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039">
  <si>
    <r>
      <rPr>
        <sz val="9"/>
        <rFont val="Noto Sans"/>
        <family val="2"/>
      </rPr>
      <t xml:space="preserve">住民基本台帳による町丁目・大字別人口及び世帯数　《広島市／</t>
    </r>
    <r>
      <rPr>
        <sz val="9"/>
        <rFont val="ＭＳ Ｐゴシック"/>
        <family val="3"/>
        <charset val="128"/>
      </rPr>
      <t xml:space="preserve">TAVAA</t>
    </r>
    <r>
      <rPr>
        <sz val="9"/>
        <rFont val="Noto Sans"/>
        <family val="2"/>
      </rPr>
      <t xml:space="preserve">》</t>
    </r>
  </si>
  <si>
    <t xml:space="preserve">平成１８年１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住民基本台帳による町丁目・大字別人口及び世帯数　《中区／</t>
    </r>
    <r>
      <rPr>
        <sz val="9"/>
        <rFont val="ＭＳ Ｐゴシック"/>
        <family val="3"/>
        <charset val="128"/>
      </rPr>
      <t xml:space="preserve">TAVAB</t>
    </r>
    <r>
      <rPr>
        <sz val="9"/>
        <rFont val="Noto Sans"/>
        <family val="2"/>
      </rPr>
      <t xml:space="preserve">》</t>
    </r>
  </si>
  <si>
    <t xml:space="preserve">中　区　　計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r>
      <rPr>
        <sz val="9"/>
        <rFont val="Noto Sans"/>
        <family val="2"/>
      </rPr>
      <t xml:space="preserve">住民基本台帳による町丁目・大字別人口及び世帯数　《東区／</t>
    </r>
    <r>
      <rPr>
        <sz val="9"/>
        <rFont val="ＭＳ Ｐゴシック"/>
        <family val="3"/>
        <charset val="128"/>
      </rPr>
      <t xml:space="preserve">TAVAC</t>
    </r>
    <r>
      <rPr>
        <sz val="9"/>
        <rFont val="Noto Sans"/>
        <family val="2"/>
      </rPr>
      <t xml:space="preserve">》</t>
    </r>
  </si>
  <si>
    <t xml:space="preserve">東　区　　計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惣田二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山根三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尾長東一丁目　　　　　　　　　　</t>
  </si>
  <si>
    <t xml:space="preserve">尾長東二丁目　　　　　　　　　　</t>
  </si>
  <si>
    <t xml:space="preserve">尾長東三丁目　　　　　　　　　　</t>
  </si>
  <si>
    <t xml:space="preserve">尾長西一丁目　　　　　　　　　　</t>
  </si>
  <si>
    <t xml:space="preserve">尾長西二丁目　　　　　　　　　　</t>
  </si>
  <si>
    <t xml:space="preserve">曙一丁目　　　　　　　　　　　　</t>
  </si>
  <si>
    <t xml:space="preserve">曙二丁目　　　　　　　　　　　　</t>
  </si>
  <si>
    <t xml:space="preserve">曙三丁目　　　　　　　　　　　　</t>
  </si>
  <si>
    <t xml:space="preserve">曙四丁目　　　　　　　　　　　　</t>
  </si>
  <si>
    <t xml:space="preserve">曙五丁目　　　　　　　　　　　　</t>
  </si>
  <si>
    <t xml:space="preserve">戸坂長尾台　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中山新町三丁目　　　　　　　　　</t>
  </si>
  <si>
    <t xml:space="preserve">温品一丁目　　　　　　　　　　　</t>
  </si>
  <si>
    <t xml:space="preserve">温品二丁目　　　　　　　　　　　</t>
  </si>
  <si>
    <t xml:space="preserve">温品三丁目　　　　　　　　　　　</t>
  </si>
  <si>
    <t xml:space="preserve">温品四丁目　　　　　　　　　　　</t>
  </si>
  <si>
    <t xml:space="preserve">温品五丁目　　　　　　　　　　　</t>
  </si>
  <si>
    <t xml:space="preserve">温品六丁目　　　　　　　　　　　</t>
  </si>
  <si>
    <t xml:space="preserve">温品七丁目　　　　　　　　　　　</t>
  </si>
  <si>
    <t xml:space="preserve">温品八丁目　　　　　　　　　　　</t>
  </si>
  <si>
    <t xml:space="preserve">上温品一丁目　　　　　　　　　　</t>
  </si>
  <si>
    <t xml:space="preserve">上温品二丁目　　　　　　　　　　</t>
  </si>
  <si>
    <t xml:space="preserve">上温品三丁目　　　　　　　　　　</t>
  </si>
  <si>
    <t xml:space="preserve">上温品四丁目　　　　　　　　　　</t>
  </si>
  <si>
    <t xml:space="preserve">馬木一丁目　　　　　　　　　　　</t>
  </si>
  <si>
    <t xml:space="preserve">馬木二丁目　　　　　　　　　　　</t>
  </si>
  <si>
    <t xml:space="preserve">馬木三丁目　　　　　　　　　　　</t>
  </si>
  <si>
    <t xml:space="preserve">馬木四丁目　　　　　　　　　　　</t>
  </si>
  <si>
    <t xml:space="preserve">馬木五丁目　　　　　　　　　　　</t>
  </si>
  <si>
    <t xml:space="preserve">馬木六丁目　　　　　　　　　　　</t>
  </si>
  <si>
    <t xml:space="preserve">馬木七丁目　　　　　　　　　　　</t>
  </si>
  <si>
    <t xml:space="preserve">馬木八丁目　　　　　　　　　　　</t>
  </si>
  <si>
    <t xml:space="preserve">馬木九丁目　　　　　　　　　　　</t>
  </si>
  <si>
    <t xml:space="preserve">福田一丁目　　　　　　　　　　　</t>
  </si>
  <si>
    <t xml:space="preserve">福田二丁目　　　　　　　　　　　</t>
  </si>
  <si>
    <t xml:space="preserve">福田三丁目　　　　　　　　　　　</t>
  </si>
  <si>
    <t xml:space="preserve">福田四丁目　　　　　　　　　　　</t>
  </si>
  <si>
    <t xml:space="preserve">福田五丁目　　　　　　　　　　　</t>
  </si>
  <si>
    <t xml:space="preserve">福田六丁目　　　　　　　　　　　</t>
  </si>
  <si>
    <t xml:space="preserve">福田七丁目　　　　　　　　　　　</t>
  </si>
  <si>
    <t xml:space="preserve">福田八丁目　　　　　　　　　　　</t>
  </si>
  <si>
    <t xml:space="preserve">温品町　　　　　　　　　　　　　</t>
  </si>
  <si>
    <t xml:space="preserve">馬木町　　　　　　　　　　　　　</t>
  </si>
  <si>
    <t xml:space="preserve">福田町　　　　　　　　　　　　　</t>
  </si>
  <si>
    <r>
      <rPr>
        <sz val="9"/>
        <rFont val="Noto Sans"/>
        <family val="2"/>
      </rPr>
      <t xml:space="preserve">住民基本台帳による町丁目・大字別人口及び世帯数　《南区／</t>
    </r>
    <r>
      <rPr>
        <sz val="9"/>
        <rFont val="ＭＳ Ｐゴシック"/>
        <family val="3"/>
        <charset val="128"/>
      </rPr>
      <t xml:space="preserve">TAVAD</t>
    </r>
    <r>
      <rPr>
        <sz val="9"/>
        <rFont val="Noto Sans"/>
        <family val="2"/>
      </rPr>
      <t xml:space="preserve">》</t>
    </r>
  </si>
  <si>
    <t xml:space="preserve">南　区　　計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日出町　　　　　　　　　　　</t>
  </si>
  <si>
    <t xml:space="preserve">段原山崎町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　　　　　　　　　　　　　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東駅町　　　　　　　　　　　　　</t>
  </si>
  <si>
    <t xml:space="preserve">向洋新町一丁目　　　　　　　　　</t>
  </si>
  <si>
    <t xml:space="preserve">向洋新町二丁目　　　　　　　　　</t>
  </si>
  <si>
    <t xml:space="preserve">向洋新町三丁目　　　　　　　　　</t>
  </si>
  <si>
    <t xml:space="preserve">向洋新町四丁目　　　　　　　　　</t>
  </si>
  <si>
    <t xml:space="preserve">仁保沖町　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西五丁目　　　　　　　　　　</t>
  </si>
  <si>
    <t xml:space="preserve">宇品西六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段原南一丁目　　　　　　　　　　</t>
  </si>
  <si>
    <t xml:space="preserve">段原南二丁目　　　　　　　　　　</t>
  </si>
  <si>
    <t xml:space="preserve">段原一丁目　　　　　　　　　　　</t>
  </si>
  <si>
    <t xml:space="preserve">段原二丁目　　　　　　　　　　　</t>
  </si>
  <si>
    <t xml:space="preserve">段原三丁目　　　　　　　　　　　</t>
  </si>
  <si>
    <t xml:space="preserve">段原四丁目　　　　　　　　　　　</t>
  </si>
  <si>
    <t xml:space="preserve">仁保南一丁目　　　　　　　　　　</t>
  </si>
  <si>
    <t xml:space="preserve">仁保南二丁目　　　　　　　　　　</t>
  </si>
  <si>
    <r>
      <rPr>
        <sz val="9"/>
        <rFont val="Noto Sans"/>
        <family val="2"/>
      </rPr>
      <t xml:space="preserve">住民基本台帳による町丁目・大字別人口及び世帯数　《西区／</t>
    </r>
    <r>
      <rPr>
        <sz val="9"/>
        <rFont val="ＭＳ Ｐゴシック"/>
        <family val="3"/>
        <charset val="128"/>
      </rPr>
      <t xml:space="preserve">TAVAE</t>
    </r>
    <r>
      <rPr>
        <sz val="9"/>
        <rFont val="Noto Sans"/>
        <family val="2"/>
      </rPr>
      <t xml:space="preserve">》</t>
    </r>
  </si>
  <si>
    <t xml:space="preserve">西　区　　計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一丁目　　　　　　　　　</t>
  </si>
  <si>
    <t xml:space="preserve">草津新町二丁目　　　　　　　　　</t>
  </si>
  <si>
    <t xml:space="preserve">商工センター五丁目　　　　　　　</t>
  </si>
  <si>
    <t xml:space="preserve">商工センター八丁目　　　　　　　</t>
  </si>
  <si>
    <t xml:space="preserve">草津港一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山田新町一丁目　　　　　　　　　</t>
  </si>
  <si>
    <t xml:space="preserve">山田新町二丁目　　　　　　　　　</t>
  </si>
  <si>
    <t xml:space="preserve">井口台一丁目　　　　　　　　　　</t>
  </si>
  <si>
    <t xml:space="preserve">井口台二丁目　　　　　　　　　　</t>
  </si>
  <si>
    <t xml:space="preserve">井口台三丁目　　　　　　　　　　</t>
  </si>
  <si>
    <t xml:space="preserve">井口台四丁目　　　　　　　　　　</t>
  </si>
  <si>
    <t xml:space="preserve">高須台一丁目　　　　　　　　　　</t>
  </si>
  <si>
    <t xml:space="preserve">高須台二丁目　　　　　　　　　　</t>
  </si>
  <si>
    <t xml:space="preserve">高須台三丁目　　　　　　　　　　</t>
  </si>
  <si>
    <t xml:space="preserve">高須台四丁目　　　　　　　　　　</t>
  </si>
  <si>
    <t xml:space="preserve">高須台五丁目　　　　　　　　　　</t>
  </si>
  <si>
    <t xml:space="preserve">高須台六丁目　　　　　　　　　　</t>
  </si>
  <si>
    <t xml:space="preserve">古田台一丁目　　　　　　　　　　</t>
  </si>
  <si>
    <t xml:space="preserve">古田台二丁目　　　　　　　　　　</t>
  </si>
  <si>
    <r>
      <rPr>
        <sz val="9"/>
        <rFont val="Noto Sans"/>
        <family val="2"/>
      </rPr>
      <t xml:space="preserve">住民基本台帳による町丁目・大字別人口及び世帯数　《安佐南区／</t>
    </r>
    <r>
      <rPr>
        <sz val="9"/>
        <rFont val="ＭＳ Ｐゴシック"/>
        <family val="3"/>
        <charset val="128"/>
      </rPr>
      <t xml:space="preserve">TAVAF</t>
    </r>
    <r>
      <rPr>
        <sz val="9"/>
        <rFont val="Noto Sans"/>
        <family val="2"/>
      </rPr>
      <t xml:space="preserve">》</t>
    </r>
  </si>
  <si>
    <t xml:space="preserve">安佐南区　　計</t>
  </si>
  <si>
    <t xml:space="preserve">山本新町一丁目　　　　　　　　　</t>
  </si>
  <si>
    <t xml:space="preserve">山本新町二丁目　　　　　　　　　</t>
  </si>
  <si>
    <t xml:space="preserve">山本新町五丁目　　　　　　　　　</t>
  </si>
  <si>
    <t xml:space="preserve">伴南一丁目　　　　　　　　　　　</t>
  </si>
  <si>
    <t xml:space="preserve">伴南二丁目　　　　　　　　　　　</t>
  </si>
  <si>
    <t xml:space="preserve">伴南四丁目　　　　　　　　　　　</t>
  </si>
  <si>
    <t xml:space="preserve">伴北七丁目　　　　　　　　　　　</t>
  </si>
  <si>
    <t xml:space="preserve">伴東一丁目　　　　　　　　　　　</t>
  </si>
  <si>
    <t xml:space="preserve">伴東八丁目　　　　　　　　　　　</t>
  </si>
  <si>
    <t xml:space="preserve">大塚東三丁目　　　　　　　　　　</t>
  </si>
  <si>
    <t xml:space="preserve">大塚西三丁目　　　　　　　　　　</t>
  </si>
  <si>
    <t xml:space="preserve">大塚西四丁目　　　　　　　　　　</t>
  </si>
  <si>
    <t xml:space="preserve">大塚西五丁目　　　　　　　　　　</t>
  </si>
  <si>
    <t xml:space="preserve">大塚西六丁目　　　　　　　　　　</t>
  </si>
  <si>
    <t xml:space="preserve">大塚西七丁目　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川内一丁目　　　　　　　　　　　</t>
  </si>
  <si>
    <t xml:space="preserve">川内二丁目　　　　　　　　　　　</t>
  </si>
  <si>
    <t xml:space="preserve">川内三丁目　　　　　　　　　　　</t>
  </si>
  <si>
    <t xml:space="preserve">川内四丁目　　　　　　　　　　　</t>
  </si>
  <si>
    <t xml:space="preserve">川内五丁目　　　　　　　　　　　</t>
  </si>
  <si>
    <t xml:space="preserve">川内六丁目　　　　　　　　　　　</t>
  </si>
  <si>
    <t xml:space="preserve">八木一丁目　　　　　　　　　　　</t>
  </si>
  <si>
    <t xml:space="preserve">八木二丁目　　　　　　　　　　　</t>
  </si>
  <si>
    <t xml:space="preserve">八木三丁目　　　　　　　　　　　</t>
  </si>
  <si>
    <t xml:space="preserve">八木四丁目　　　　　　　　　　　</t>
  </si>
  <si>
    <t xml:space="preserve">八木五丁目　　　　　　　　　　　</t>
  </si>
  <si>
    <t xml:space="preserve">八木六丁目　　　　　　　　　　　</t>
  </si>
  <si>
    <t xml:space="preserve">八木七丁目　　　　　　　　　　　</t>
  </si>
  <si>
    <t xml:space="preserve">八木八丁目　　　　　　　　　　　</t>
  </si>
  <si>
    <t xml:space="preserve">八木九丁目　　　　　　　　　　　</t>
  </si>
  <si>
    <t xml:space="preserve">緑井一丁目　　　　　　　　　　　</t>
  </si>
  <si>
    <t xml:space="preserve">緑井二丁目　　　　　　　　　　　</t>
  </si>
  <si>
    <t xml:space="preserve">緑井三丁目　　　　　　　　　　　</t>
  </si>
  <si>
    <t xml:space="preserve">緑井四丁目　　　　　　　　　　　</t>
  </si>
  <si>
    <t xml:space="preserve">緑井五丁目　　　　　　　　　　　</t>
  </si>
  <si>
    <t xml:space="preserve">緑井六丁目　　　　　　　　　　　</t>
  </si>
  <si>
    <t xml:space="preserve">緑井七丁目　　　　　　　　　　　</t>
  </si>
  <si>
    <t xml:space="preserve">緑井八丁目　　　　　　　　　　　</t>
  </si>
  <si>
    <t xml:space="preserve">八木町　　　　　　　　　　　　　</t>
  </si>
  <si>
    <t xml:space="preserve">東野一丁目　　　　　　　　　　　</t>
  </si>
  <si>
    <t xml:space="preserve">東野二丁目　　　　　　　　　　　</t>
  </si>
  <si>
    <t xml:space="preserve">東野三丁目　　　　　　　　　　　</t>
  </si>
  <si>
    <t xml:space="preserve">大町東一丁目　　　　　　　　　　</t>
  </si>
  <si>
    <t xml:space="preserve">大町東二丁目　　　　　　　　　　</t>
  </si>
  <si>
    <t xml:space="preserve">大町東三丁目　　　　　　　　　　</t>
  </si>
  <si>
    <t xml:space="preserve">大町東四丁目　　　　　　　　　　</t>
  </si>
  <si>
    <t xml:space="preserve">大町西一丁目　　　　　　　　　　</t>
  </si>
  <si>
    <t xml:space="preserve">大町西二丁目　　　　　　　　　　</t>
  </si>
  <si>
    <t xml:space="preserve">大町西三丁目　　　　　　　　　　</t>
  </si>
  <si>
    <t xml:space="preserve">毘沙門台一丁目　　　　　　　　　</t>
  </si>
  <si>
    <t xml:space="preserve">毘沙門台二丁目　　　　　　　　　</t>
  </si>
  <si>
    <t xml:space="preserve">毘沙門台三丁目　　　　　　　　　</t>
  </si>
  <si>
    <t xml:space="preserve">毘沙門台四丁目　　　　　　　　　</t>
  </si>
  <si>
    <t xml:space="preserve">安東一丁目　　　　　　　　　　　</t>
  </si>
  <si>
    <t xml:space="preserve">安東二丁目　　　　　　　　　　　</t>
  </si>
  <si>
    <t xml:space="preserve">安東三丁目　　　　　　　　　　　</t>
  </si>
  <si>
    <t xml:space="preserve">安東四丁目　　　　　　　　　　　</t>
  </si>
  <si>
    <t xml:space="preserve">安東五丁目　　　　　　　　　　　</t>
  </si>
  <si>
    <t xml:space="preserve">安東六丁目　　　　　　　　　　　</t>
  </si>
  <si>
    <t xml:space="preserve">安東七丁目　　　　　　　　　　　</t>
  </si>
  <si>
    <t xml:space="preserve">上安一丁目　　　　　　　　　　　</t>
  </si>
  <si>
    <t xml:space="preserve">上安二丁目　　　　　　　　　　　</t>
  </si>
  <si>
    <t xml:space="preserve">上安三丁目　　　　　　　　　　　</t>
  </si>
  <si>
    <t xml:space="preserve">上安四丁目　　　　　　　　　　　</t>
  </si>
  <si>
    <t xml:space="preserve">上安五丁目　　　　　　　　　　　</t>
  </si>
  <si>
    <t xml:space="preserve">上安六丁目　　　　　　　　　　　</t>
  </si>
  <si>
    <t xml:space="preserve">上安七丁目　　　　　　　　　　　</t>
  </si>
  <si>
    <t xml:space="preserve">上安町　　　　　　　　　　　　　</t>
  </si>
  <si>
    <t xml:space="preserve">相田一丁目　　　　　　　　　　　</t>
  </si>
  <si>
    <t xml:space="preserve">相田二丁目　　　　　　　　　　　</t>
  </si>
  <si>
    <t xml:space="preserve">相田三丁目　　　　　　　　　　　</t>
  </si>
  <si>
    <t xml:space="preserve">相田四丁目　　　　　　　　　　　</t>
  </si>
  <si>
    <t xml:space="preserve">相田五丁目　　　　　　　　　　　</t>
  </si>
  <si>
    <t xml:space="preserve">相田六丁目　　　　　　　　　　　</t>
  </si>
  <si>
    <t xml:space="preserve">相田七丁目　　　　　　　　　　　</t>
  </si>
  <si>
    <t xml:space="preserve">高取南一丁目　　　　　　　　　　</t>
  </si>
  <si>
    <t xml:space="preserve">高取南二丁目　　　　　　　　　　</t>
  </si>
  <si>
    <t xml:space="preserve">高取南三丁目　　　　　　　　　　</t>
  </si>
  <si>
    <t xml:space="preserve">高取北一丁目　　　　　　　　　　</t>
  </si>
  <si>
    <t xml:space="preserve">高取北二丁目　　　　　　　　　　</t>
  </si>
  <si>
    <t xml:space="preserve">高取北三丁目　　　　　　　　　　</t>
  </si>
  <si>
    <t xml:space="preserve">高取北四丁目　　　　　　　　　　</t>
  </si>
  <si>
    <t xml:space="preserve">長楽寺一丁目　　　　　　　　　　</t>
  </si>
  <si>
    <t xml:space="preserve">長楽寺二丁目　　　　　　　　　　</t>
  </si>
  <si>
    <t xml:space="preserve">長楽寺三丁目　　　　　　　　　　</t>
  </si>
  <si>
    <t xml:space="preserve">長束一丁目　　　　　　　　　　　</t>
  </si>
  <si>
    <t xml:space="preserve">長束二丁目　　　　　　　　　　　</t>
  </si>
  <si>
    <t xml:space="preserve">長束三丁目　　　　　　　　　　　</t>
  </si>
  <si>
    <t xml:space="preserve">長束四丁目　　　　　　　　　　　</t>
  </si>
  <si>
    <t xml:space="preserve">長束五丁目　　　　　　　　　　　</t>
  </si>
  <si>
    <t xml:space="preserve">長束六丁目　　　　　　　　　　　</t>
  </si>
  <si>
    <t xml:space="preserve">長束西一丁目　　　　　　　　　　</t>
  </si>
  <si>
    <t xml:space="preserve">長束西二丁目　　　　　　　　　　</t>
  </si>
  <si>
    <t xml:space="preserve">長束西三丁目　　　　　　　　　　</t>
  </si>
  <si>
    <t xml:space="preserve">長束西四丁目　　　　　　　　　　</t>
  </si>
  <si>
    <t xml:space="preserve">長束西五丁目　　　　　　　　　　</t>
  </si>
  <si>
    <t xml:space="preserve">長束町　　　　　　　　　　　　　</t>
  </si>
  <si>
    <t xml:space="preserve">東原一丁目　　　　　　　　　　　</t>
  </si>
  <si>
    <t xml:space="preserve">東原二丁目　　　　　　　　　　　</t>
  </si>
  <si>
    <t xml:space="preserve">東原三丁目　　　　　　　　　　　</t>
  </si>
  <si>
    <t xml:space="preserve">西原一丁目　　　　　　　　　　　</t>
  </si>
  <si>
    <t xml:space="preserve">西原二丁目　　　　　　　　　　　</t>
  </si>
  <si>
    <t xml:space="preserve">西原三丁目　　　　　　　　　　　</t>
  </si>
  <si>
    <t xml:space="preserve">西原四丁目　　　　　　　　　　　</t>
  </si>
  <si>
    <t xml:space="preserve">西原五丁目　　　　　　　　　　　</t>
  </si>
  <si>
    <t xml:space="preserve">西原六丁目　　　　　　　　　　　</t>
  </si>
  <si>
    <t xml:space="preserve">西原七丁目　　　　　　　　　　　</t>
  </si>
  <si>
    <t xml:space="preserve">西原八丁目　　　　　　　　　　　</t>
  </si>
  <si>
    <t xml:space="preserve">西原九丁目　　　　　　　　　　　</t>
  </si>
  <si>
    <t xml:space="preserve">山本一丁目　　　　　　　　　　　</t>
  </si>
  <si>
    <t xml:space="preserve">山本二丁目　　　　　　　　　　　</t>
  </si>
  <si>
    <t xml:space="preserve">山本三丁目　　　　　　　　　　　</t>
  </si>
  <si>
    <t xml:space="preserve">山本四丁目　　　　　　　　　　　</t>
  </si>
  <si>
    <t xml:space="preserve">山本五丁目　　　　　　　　　　　</t>
  </si>
  <si>
    <t xml:space="preserve">山本六丁目　　　　　　　　　　　</t>
  </si>
  <si>
    <t xml:space="preserve">山本七丁目　　　　　　　　　　　</t>
  </si>
  <si>
    <t xml:space="preserve">山本八丁目　　　　　　　　　　　</t>
  </si>
  <si>
    <t xml:space="preserve">山本九丁目　　　　　　　　　　　</t>
  </si>
  <si>
    <t xml:space="preserve">山本町　　　　　　　　　　　　　</t>
  </si>
  <si>
    <t xml:space="preserve">祇園一丁目　　　　　　　　　　　</t>
  </si>
  <si>
    <t xml:space="preserve">祇園二丁目　　　　　　　　　　　</t>
  </si>
  <si>
    <t xml:space="preserve">祇園三丁目　　　　　　　　　　　</t>
  </si>
  <si>
    <t xml:space="preserve">祇園四丁目　　　　　　　　　　　</t>
  </si>
  <si>
    <t xml:space="preserve">祇園五丁目　　　　　　　　　　　</t>
  </si>
  <si>
    <t xml:space="preserve">祇園六丁目　　　　　　　　　　　</t>
  </si>
  <si>
    <t xml:space="preserve">祇園七丁目　　　　　　　　　　　</t>
  </si>
  <si>
    <t xml:space="preserve">祇園八丁目　　　　　　　　　　　</t>
  </si>
  <si>
    <t xml:space="preserve">古市一丁目　　　　　　　　　　　</t>
  </si>
  <si>
    <t xml:space="preserve">古市二丁目　　　　　　　　　　　</t>
  </si>
  <si>
    <t xml:space="preserve">古市三丁目　　　　　　　　　　　</t>
  </si>
  <si>
    <t xml:space="preserve">古市四丁目　　　　　　　　　　　</t>
  </si>
  <si>
    <t xml:space="preserve">中須一丁目　　　　　　　　　　　</t>
  </si>
  <si>
    <t xml:space="preserve">中須二丁目　　　　　　　　　　　</t>
  </si>
  <si>
    <t xml:space="preserve">中筋一丁目　　　　　　　　　　　</t>
  </si>
  <si>
    <t xml:space="preserve">中筋二丁目　　　　　　　　　　　</t>
  </si>
  <si>
    <t xml:space="preserve">中筋三丁目　　　　　　　　　　　</t>
  </si>
  <si>
    <t xml:space="preserve">中筋四丁目　　　　　　　　　　　</t>
  </si>
  <si>
    <t xml:space="preserve">毘沙門台東一丁目　　　　　　　　</t>
  </si>
  <si>
    <t xml:space="preserve">毘沙門台東二丁目　　　　　　　　</t>
  </si>
  <si>
    <r>
      <rPr>
        <sz val="9"/>
        <rFont val="Noto Sans"/>
        <family val="2"/>
      </rPr>
      <t xml:space="preserve">住民基本台帳による町丁目・大字別人口及び世帯数　《安佐北区／</t>
    </r>
    <r>
      <rPr>
        <sz val="9"/>
        <rFont val="ＭＳ Ｐゴシック"/>
        <family val="3"/>
        <charset val="128"/>
      </rPr>
      <t xml:space="preserve">TAVAG</t>
    </r>
    <r>
      <rPr>
        <sz val="9"/>
        <rFont val="Noto Sans"/>
        <family val="2"/>
      </rPr>
      <t xml:space="preserve">》</t>
    </r>
  </si>
  <si>
    <t xml:space="preserve">安佐北区　　計</t>
  </si>
  <si>
    <t xml:space="preserve">口田一丁目　　　　　　　　　　　</t>
  </si>
  <si>
    <t xml:space="preserve">口田二丁目　　　　　　　　　　　</t>
  </si>
  <si>
    <t xml:space="preserve">口田三丁目　　　　　　　　　　　</t>
  </si>
  <si>
    <t xml:space="preserve">口田四丁目　　　　　　　　　　　</t>
  </si>
  <si>
    <t xml:space="preserve">口田五丁目　　　　　　　　　　　</t>
  </si>
  <si>
    <t xml:space="preserve">口田南一丁目　　　　　　　　　　</t>
  </si>
  <si>
    <t xml:space="preserve">口田南二丁目　　　　　　　　　　</t>
  </si>
  <si>
    <t xml:space="preserve">口田南三丁目　　　　　　　　　　</t>
  </si>
  <si>
    <t xml:space="preserve">口田南四丁目　　　　　　　　　　</t>
  </si>
  <si>
    <t xml:space="preserve">口田南五丁目　　　　　　　　　　</t>
  </si>
  <si>
    <t xml:space="preserve">口田南六丁目　　　　　　　　　　</t>
  </si>
  <si>
    <t xml:space="preserve">口田南七丁目　　　　　　　　　　</t>
  </si>
  <si>
    <t xml:space="preserve">口田南八丁目　　　　　　　　　　</t>
  </si>
  <si>
    <t xml:space="preserve">口田南九丁目　　　　　　　　　　</t>
  </si>
  <si>
    <t xml:space="preserve">口田南町　　　　　　　　　　　　</t>
  </si>
  <si>
    <t xml:space="preserve">落合一丁目　　　　　　　　　　　</t>
  </si>
  <si>
    <t xml:space="preserve">落合二丁目　　　　　　　　　　　</t>
  </si>
  <si>
    <t xml:space="preserve">落合三丁目　　　　　　　　　　　</t>
  </si>
  <si>
    <t xml:space="preserve">落合四丁目　　　　　　　　　　　</t>
  </si>
  <si>
    <t xml:space="preserve">落合五丁目　　　　　　　　　　　</t>
  </si>
  <si>
    <t xml:space="preserve">落合南一丁目　　　　　　　　　　</t>
  </si>
  <si>
    <t xml:space="preserve">落合南二丁目　　　　　　　　　　</t>
  </si>
  <si>
    <t xml:space="preserve">落合南三丁目　　　　　　　　　　</t>
  </si>
  <si>
    <t xml:space="preserve">落合南四丁目　　　　　　　　　　</t>
  </si>
  <si>
    <t xml:space="preserve">落合南五丁目　　　　　　　　　　</t>
  </si>
  <si>
    <t xml:space="preserve">落合南七丁目　　　　　　　　　　</t>
  </si>
  <si>
    <t xml:space="preserve">落合南八丁目　　　　　　　　　　</t>
  </si>
  <si>
    <t xml:space="preserve">落合南九丁目　　　　　　　　　　</t>
  </si>
  <si>
    <t xml:space="preserve">落合南町　　　　　　　　　　　　</t>
  </si>
  <si>
    <t xml:space="preserve">真亀一丁目　　　　　　　　　　　</t>
  </si>
  <si>
    <t xml:space="preserve">真亀二丁目　　　　　　　　　　　</t>
  </si>
  <si>
    <t xml:space="preserve">真亀三丁目　　　　　　　　　　　</t>
  </si>
  <si>
    <t xml:space="preserve">真亀四丁目　　　　　　　　　　　</t>
  </si>
  <si>
    <t xml:space="preserve">真亀五丁目　　　　　　　　　　　</t>
  </si>
  <si>
    <t xml:space="preserve">亀崎一丁目　　　　　　　　　　　</t>
  </si>
  <si>
    <t xml:space="preserve">亀崎二丁目　　　　　　　　　　　</t>
  </si>
  <si>
    <t xml:space="preserve">亀崎三丁目　　　　　　　　　　　</t>
  </si>
  <si>
    <t xml:space="preserve">亀崎四丁目　　　　　　　　　　　</t>
  </si>
  <si>
    <t xml:space="preserve">倉掛一丁目　　　　　　　　　　　</t>
  </si>
  <si>
    <t xml:space="preserve">倉掛二丁目　　　　　　　　　　　</t>
  </si>
  <si>
    <t xml:space="preserve">倉掛三丁目　　　　　　　　　　　</t>
  </si>
  <si>
    <t xml:space="preserve">深川一丁目　　　　　　　　　　　</t>
  </si>
  <si>
    <t xml:space="preserve">深川二丁目　　　　　　　　　　　</t>
  </si>
  <si>
    <t xml:space="preserve">深川三丁目　　　　　　　　　　　</t>
  </si>
  <si>
    <t xml:space="preserve">深川四丁目　　　　　　　　　　　</t>
  </si>
  <si>
    <t xml:space="preserve">深川五丁目　　　　　　　　　　　</t>
  </si>
  <si>
    <t xml:space="preserve">深川六丁目　　　　　　　　　　　</t>
  </si>
  <si>
    <t xml:space="preserve">深川七丁目　　　　　　　　　　　</t>
  </si>
  <si>
    <t xml:space="preserve">深川八丁目　　　　　　　　　　　</t>
  </si>
  <si>
    <t xml:space="preserve">上深川町　　　　　　　　　　　　</t>
  </si>
  <si>
    <t xml:space="preserve">小河原町　　　　　　　　　　　　</t>
  </si>
  <si>
    <t xml:space="preserve">狩留家町　　　　　　　　　　　　</t>
  </si>
  <si>
    <t xml:space="preserve">可部一丁目　　　　　　　　　　　</t>
  </si>
  <si>
    <t xml:space="preserve">可部二丁目　　　　　　　　　　　</t>
  </si>
  <si>
    <t xml:space="preserve">可部三丁目　　　　　　　　　　　</t>
  </si>
  <si>
    <t xml:space="preserve">可部四丁目　　　　　　　　　　　</t>
  </si>
  <si>
    <t xml:space="preserve">可部五丁目　　　　　　　　　　　</t>
  </si>
  <si>
    <t xml:space="preserve">可部六丁目　　　　　　　　　　　</t>
  </si>
  <si>
    <t xml:space="preserve">可部七丁目　　　　　　　　　　　</t>
  </si>
  <si>
    <t xml:space="preserve">可部八丁目　　　　　　　　　　　</t>
  </si>
  <si>
    <t xml:space="preserve">可部九丁目　　　　　　　　　　　</t>
  </si>
  <si>
    <t xml:space="preserve">可部東一丁目　　　　　　　　　　</t>
  </si>
  <si>
    <t xml:space="preserve">可部東二丁目　　　　　　　　　　</t>
  </si>
  <si>
    <t xml:space="preserve">可部東三丁目　　　　　　　　　　</t>
  </si>
  <si>
    <t xml:space="preserve">可部東四丁目　　　　　　　　　　</t>
  </si>
  <si>
    <t xml:space="preserve">可部東五丁目　　　　　　　　　　</t>
  </si>
  <si>
    <t xml:space="preserve">可部東六丁目　　　　　　　　　　</t>
  </si>
  <si>
    <t xml:space="preserve">可部南一丁目　　　　　　　　　　</t>
  </si>
  <si>
    <t xml:space="preserve">可部南二丁目　　　　　　　　　　</t>
  </si>
  <si>
    <t xml:space="preserve">可部南三丁目　　　　　　　　　　</t>
  </si>
  <si>
    <t xml:space="preserve">可部南四丁目　　　　　　　　　　</t>
  </si>
  <si>
    <t xml:space="preserve">可部南五丁目　　　　　　　　　　</t>
  </si>
  <si>
    <t xml:space="preserve">亀山一丁目　　　　　　　　　　　</t>
  </si>
  <si>
    <t xml:space="preserve">亀山二丁目　　　　　　　　　　　</t>
  </si>
  <si>
    <t xml:space="preserve">亀山三丁目　　　　　　　　　　　</t>
  </si>
  <si>
    <t xml:space="preserve">亀山四丁目　　　　　　　　　　　</t>
  </si>
  <si>
    <t xml:space="preserve">亀山五丁目　　　　　　　　　　　</t>
  </si>
  <si>
    <t xml:space="preserve">亀山六丁目　　　　　　　　　　　</t>
  </si>
  <si>
    <t xml:space="preserve">亀山七丁目　　　　　　　　　　　</t>
  </si>
  <si>
    <t xml:space="preserve">亀山八丁目　　　　　　　　　　　</t>
  </si>
  <si>
    <t xml:space="preserve">亀山九丁目　　　　　　　　　　　</t>
  </si>
  <si>
    <t xml:space="preserve">亀山南一丁目　　　　　　　　　　</t>
  </si>
  <si>
    <t xml:space="preserve">亀山南二丁目　　　　　　　　　　</t>
  </si>
  <si>
    <t xml:space="preserve">亀山南三丁目　　　　　　　　　　</t>
  </si>
  <si>
    <t xml:space="preserve">亀山南四丁目　　　　　　　　　　</t>
  </si>
  <si>
    <t xml:space="preserve">亀山南五丁目　　　　　　　　　　</t>
  </si>
  <si>
    <t xml:space="preserve">三入一丁目　　　　　　　　　　　</t>
  </si>
  <si>
    <t xml:space="preserve">三入二丁目　　　　　　　　　　　</t>
  </si>
  <si>
    <t xml:space="preserve">三入三丁目　　　　　　　　　　　</t>
  </si>
  <si>
    <t xml:space="preserve">三入四丁目　　　　　　　　　　　</t>
  </si>
  <si>
    <t xml:space="preserve">三入五丁目　　　　　　　　　　　</t>
  </si>
  <si>
    <t xml:space="preserve">三入六丁目　　　　　　　　　　　</t>
  </si>
  <si>
    <t xml:space="preserve">三入七丁目　　　　　　　　　　　</t>
  </si>
  <si>
    <t xml:space="preserve">三入東一丁目　　　　　　　　　　</t>
  </si>
  <si>
    <t xml:space="preserve">三入東二丁目　　　　　　　　　　</t>
  </si>
  <si>
    <t xml:space="preserve">三入南一丁目　　　　　　　　　　</t>
  </si>
  <si>
    <t xml:space="preserve">三入南二丁目　　　　　　　　　　</t>
  </si>
  <si>
    <t xml:space="preserve">大林一丁目　　　　　　　　　　　</t>
  </si>
  <si>
    <t xml:space="preserve">大林二丁目　　　　　　　　　　　</t>
  </si>
  <si>
    <t xml:space="preserve">大林三丁目　　　　　　　　　　　</t>
  </si>
  <si>
    <t xml:space="preserve">大林四丁目　　　　　　　　　　　</t>
  </si>
  <si>
    <t xml:space="preserve">大林町　　　　　　　　　　　　　</t>
  </si>
  <si>
    <t xml:space="preserve">亀山西一丁目　　　　　　　　　　</t>
  </si>
  <si>
    <t xml:space="preserve">亀山西二丁目　　　　　　　　　　</t>
  </si>
  <si>
    <t xml:space="preserve">可部町上町屋　　　　　　　　　　</t>
  </si>
  <si>
    <t xml:space="preserve">可部町下町屋　　　　　　　　　　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今井田　　　　　　　　　　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動物園　　　　　　　　　　</t>
  </si>
  <si>
    <t xml:space="preserve">安佐町くすの木台　　　　　　　　</t>
  </si>
  <si>
    <t xml:space="preserve">あさひが丘一丁目　　　　　　　　</t>
  </si>
  <si>
    <t xml:space="preserve">あさひが丘二丁目　　　　　　　　</t>
  </si>
  <si>
    <t xml:space="preserve">あさひが丘三丁目　　　　　　　　</t>
  </si>
  <si>
    <t xml:space="preserve">あさひが丘四丁目　　　　　　　　</t>
  </si>
  <si>
    <t xml:space="preserve">あさひが丘五丁目　　　　　　　　</t>
  </si>
  <si>
    <t xml:space="preserve">あさひが丘六丁目　　　　　　　　</t>
  </si>
  <si>
    <t xml:space="preserve">あさひが丘七丁目　　　　　　　　</t>
  </si>
  <si>
    <t xml:space="preserve">あさひが丘八丁目　　　　　　　　</t>
  </si>
  <si>
    <t xml:space="preserve">あさひが丘九丁目　　　　　　　　</t>
  </si>
  <si>
    <r>
      <rPr>
        <sz val="9"/>
        <rFont val="Noto Sans"/>
        <family val="2"/>
      </rPr>
      <t xml:space="preserve">住民基本台帳による町丁目・大字別人口及び世帯数　《安芸区／</t>
    </r>
    <r>
      <rPr>
        <sz val="9"/>
        <rFont val="ＭＳ Ｐゴシック"/>
        <family val="3"/>
        <charset val="128"/>
      </rPr>
      <t xml:space="preserve">TAVAH</t>
    </r>
    <r>
      <rPr>
        <sz val="9"/>
        <rFont val="Noto Sans"/>
        <family val="2"/>
      </rPr>
      <t xml:space="preserve">》</t>
    </r>
  </si>
  <si>
    <t xml:space="preserve">安芸区　　計</t>
  </si>
  <si>
    <t xml:space="preserve">阿戸町　　　　　　　　　　　　　</t>
  </si>
  <si>
    <t xml:space="preserve">矢野町　　　　　　　　　　　　　</t>
  </si>
  <si>
    <t xml:space="preserve">船越一丁目　　　　　　　　　　　</t>
  </si>
  <si>
    <t xml:space="preserve">船越二丁目　　　　　　　　　　　</t>
  </si>
  <si>
    <t xml:space="preserve">船越三丁目　　　　　　　　　　　</t>
  </si>
  <si>
    <t xml:space="preserve">船越四丁目　　　　　　　　　　　</t>
  </si>
  <si>
    <t xml:space="preserve">船越五丁目　　　　　　　　　　　</t>
  </si>
  <si>
    <t xml:space="preserve">船越六丁目　　　　　　　　　　　</t>
  </si>
  <si>
    <t xml:space="preserve">船越南一丁目　　　　　　　　　　</t>
  </si>
  <si>
    <t xml:space="preserve">船越南二丁目　　　　　　　　　　</t>
  </si>
  <si>
    <t xml:space="preserve">船越南三丁目　　　　　　　　　　</t>
  </si>
  <si>
    <t xml:space="preserve">船越南四丁目　　　　　　　　　　</t>
  </si>
  <si>
    <t xml:space="preserve">船越南五丁目　　　　　　　　　　</t>
  </si>
  <si>
    <t xml:space="preserve">矢野東一丁目　　　　　　　　　　</t>
  </si>
  <si>
    <t xml:space="preserve">矢野東二丁目　　　　　　　　　　</t>
  </si>
  <si>
    <t xml:space="preserve">矢野東三丁目　　　　　　　　　　</t>
  </si>
  <si>
    <t xml:space="preserve">矢野東四丁目　　　　　　　　　　</t>
  </si>
  <si>
    <t xml:space="preserve">矢野東五丁目　　　　　　　　　　</t>
  </si>
  <si>
    <t xml:space="preserve">矢野東六丁目　　　　　　　　　　</t>
  </si>
  <si>
    <t xml:space="preserve">矢野東七丁目　　　　　　　　　　</t>
  </si>
  <si>
    <t xml:space="preserve">矢野西一丁目　　　　　　　　　　</t>
  </si>
  <si>
    <t xml:space="preserve">矢野西二丁目　　　　　　　　　　</t>
  </si>
  <si>
    <t xml:space="preserve">矢野西三丁目　　　　　　　　　　</t>
  </si>
  <si>
    <t xml:space="preserve">矢野西四丁目　　　　　　　　　　</t>
  </si>
  <si>
    <t xml:space="preserve">矢野西五丁目　　　　　　　　　　</t>
  </si>
  <si>
    <t xml:space="preserve">矢野西六丁目　　　　　　　　　　</t>
  </si>
  <si>
    <t xml:space="preserve">矢野西七丁目　　　　　　　　　　</t>
  </si>
  <si>
    <t xml:space="preserve">畑賀一丁目　　　　　　　　　　　</t>
  </si>
  <si>
    <t xml:space="preserve">畑賀二丁目　　　　　　　　　　　</t>
  </si>
  <si>
    <t xml:space="preserve">畑賀三丁目　　　　　　　　　　　</t>
  </si>
  <si>
    <t xml:space="preserve">畑賀町　　　　　　　　　　　　　</t>
  </si>
  <si>
    <t xml:space="preserve">中野一丁目　　　　　　　　　　　</t>
  </si>
  <si>
    <t xml:space="preserve">中野二丁目　　　　　　　　　　　</t>
  </si>
  <si>
    <t xml:space="preserve">中野三丁目　　　　　　　　　　　</t>
  </si>
  <si>
    <t xml:space="preserve">中野四丁目　　　　　　　　　　　</t>
  </si>
  <si>
    <t xml:space="preserve">中野五丁目　　　　　　　　　　　</t>
  </si>
  <si>
    <t xml:space="preserve">中野六丁目　　　　　　　　　　　</t>
  </si>
  <si>
    <t xml:space="preserve">中野七丁目　　　　　　　　　　　</t>
  </si>
  <si>
    <t xml:space="preserve">中野東一丁目　　　　　　　　　　</t>
  </si>
  <si>
    <t xml:space="preserve">中野東二丁目　　　　　　　　　　</t>
  </si>
  <si>
    <t xml:space="preserve">中野東三丁目　　　　　　　　　　</t>
  </si>
  <si>
    <t xml:space="preserve">中野東四丁目　　　　　　　　　　</t>
  </si>
  <si>
    <t xml:space="preserve">中野東五丁目　　　　　　　　　　</t>
  </si>
  <si>
    <t xml:space="preserve">中野東六丁目　　　　　　　　　　</t>
  </si>
  <si>
    <t xml:space="preserve">中野東七丁目　　　　　　　　　　</t>
  </si>
  <si>
    <t xml:space="preserve">中野東町　　　　　　　　　　　　</t>
  </si>
  <si>
    <t xml:space="preserve">瀬野一丁目　　　　　　　　　　　</t>
  </si>
  <si>
    <t xml:space="preserve">瀬野二丁目　　　　　　　　　　　</t>
  </si>
  <si>
    <t xml:space="preserve">瀬野三丁目　　　　　　　　　　　</t>
  </si>
  <si>
    <t xml:space="preserve">瀬野四丁目　　　　　　　　　　　</t>
  </si>
  <si>
    <t xml:space="preserve">瀬野五丁目　　　　　　　　　　　</t>
  </si>
  <si>
    <t xml:space="preserve">瀬野町　　　　　　　　　　　　　</t>
  </si>
  <si>
    <t xml:space="preserve">瀬野南一丁目　　　　　　　　　　</t>
  </si>
  <si>
    <t xml:space="preserve">瀬野南町　　　　　　　　　　　　</t>
  </si>
  <si>
    <t xml:space="preserve">上瀬野一丁目　　　　　　　　　　</t>
  </si>
  <si>
    <t xml:space="preserve">上瀬野二丁目　　　　　　　　　　</t>
  </si>
  <si>
    <t xml:space="preserve">上瀬野町　　　　　　　　　　　　</t>
  </si>
  <si>
    <t xml:space="preserve">上瀬野南一丁目　　　　　　　　　</t>
  </si>
  <si>
    <t xml:space="preserve">上瀬野南二丁目　　　　　　　　　</t>
  </si>
  <si>
    <t xml:space="preserve">矢野新町二丁目　　　　　　　　　</t>
  </si>
  <si>
    <t xml:space="preserve">矢野南一丁目　　　　　　　　　　</t>
  </si>
  <si>
    <t xml:space="preserve">矢野南二丁目　　　　　　　　　　</t>
  </si>
  <si>
    <t xml:space="preserve">矢野南三丁目　　　　　　　　　　</t>
  </si>
  <si>
    <t xml:space="preserve">矢野南四丁目　　　　　　　　　　</t>
  </si>
  <si>
    <t xml:space="preserve">矢野南五丁目　　　　　　　　　　</t>
  </si>
  <si>
    <t xml:space="preserve">瀬野西一丁目　　　　　　　　　　</t>
  </si>
  <si>
    <t xml:space="preserve">瀬野西二丁目　　　　　　　　　　</t>
  </si>
  <si>
    <t xml:space="preserve">瀬野西三丁目　　　　　　　　　　</t>
  </si>
  <si>
    <t xml:space="preserve">瀬野西四丁目　　　　　　　　　　</t>
  </si>
  <si>
    <t xml:space="preserve">瀬野西五丁目　　　　　　　　　　</t>
  </si>
  <si>
    <r>
      <rPr>
        <sz val="9"/>
        <rFont val="Noto Sans"/>
        <family val="2"/>
      </rPr>
      <t xml:space="preserve">住民基本台帳による町丁目・大字別人口及び世帯数　《佐伯区／</t>
    </r>
    <r>
      <rPr>
        <sz val="9"/>
        <rFont val="ＭＳ Ｐゴシック"/>
        <family val="3"/>
        <charset val="128"/>
      </rPr>
      <t xml:space="preserve">TAVA</t>
    </r>
    <r>
      <rPr>
        <sz val="9"/>
        <rFont val="Noto Sans"/>
        <family val="2"/>
      </rPr>
      <t xml:space="preserve">Ｉ》</t>
    </r>
  </si>
  <si>
    <t xml:space="preserve">佐伯区　　計</t>
  </si>
  <si>
    <t xml:space="preserve">杉並台　　　　　　　　　　　　　</t>
  </si>
  <si>
    <t xml:space="preserve">湯来町下　　　　　　　　　　</t>
  </si>
  <si>
    <t xml:space="preserve">湯来町白砂　　　　　　　　　</t>
  </si>
  <si>
    <t xml:space="preserve">湯来町菅沢　　　　　　　　　</t>
  </si>
  <si>
    <t xml:space="preserve">湯来町多田　　　　　　　　　</t>
  </si>
  <si>
    <t xml:space="preserve">湯来町葛原　　　　　　　　　</t>
  </si>
  <si>
    <t xml:space="preserve">湯来町伏谷　　　　　　　　　</t>
  </si>
  <si>
    <t xml:space="preserve">湯来町麦谷　　　　　　　　　</t>
  </si>
  <si>
    <t xml:space="preserve">湯来町和田　　　　　　　　　</t>
  </si>
  <si>
    <t xml:space="preserve">五日市町石内　　　　　　　　　　</t>
  </si>
  <si>
    <t xml:space="preserve">五月が丘一丁目　　　　　　　　　</t>
  </si>
  <si>
    <t xml:space="preserve">五月が丘二丁目　　　　　　　　　</t>
  </si>
  <si>
    <t xml:space="preserve">五月が丘三丁目　　　　　　　　　</t>
  </si>
  <si>
    <t xml:space="preserve">五月が丘四丁目　　　　　　　　　</t>
  </si>
  <si>
    <t xml:space="preserve">五月が丘五丁目　　　　　　　　　</t>
  </si>
  <si>
    <t xml:space="preserve">五日市町上河内　　　　　　　　　</t>
  </si>
  <si>
    <t xml:space="preserve">五日市町下河内　　　　　　　　　</t>
  </si>
  <si>
    <t xml:space="preserve">五日市町上小深川　　　　　　　　</t>
  </si>
  <si>
    <t xml:space="preserve">五日市町下小深川　　　　　　　　</t>
  </si>
  <si>
    <t xml:space="preserve">美鈴が丘東一丁目　　　　　　　　</t>
  </si>
  <si>
    <t xml:space="preserve">美鈴が丘東二丁目　　　　　　　　</t>
  </si>
  <si>
    <t xml:space="preserve">美鈴が丘東三丁目　　　　　　　　</t>
  </si>
  <si>
    <t xml:space="preserve">美鈴が丘東四丁目　　　　　　　　</t>
  </si>
  <si>
    <t xml:space="preserve">美鈴が丘東五丁目　　　　　　　　</t>
  </si>
  <si>
    <t xml:space="preserve">美鈴が丘西一丁目　　　　　　　　</t>
  </si>
  <si>
    <t xml:space="preserve">美鈴が丘西二丁目　　　　　　　　</t>
  </si>
  <si>
    <t xml:space="preserve">美鈴が丘西三丁目　　　　　　　　</t>
  </si>
  <si>
    <t xml:space="preserve">美鈴が丘西四丁目　　　　　　　　</t>
  </si>
  <si>
    <t xml:space="preserve">美鈴が丘西五丁目　　　　　　　　</t>
  </si>
  <si>
    <t xml:space="preserve">美鈴が丘南一丁目　　　　　　　　</t>
  </si>
  <si>
    <t xml:space="preserve">美鈴が丘南二丁目　　　　　　　　</t>
  </si>
  <si>
    <t xml:space="preserve">美鈴が丘南三丁目　　　　　　　　</t>
  </si>
  <si>
    <t xml:space="preserve">美鈴が丘南四丁目　　　　　　　　</t>
  </si>
  <si>
    <t xml:space="preserve">美鈴が丘緑一丁目　　　　　　　　</t>
  </si>
  <si>
    <t xml:space="preserve">美鈴が丘緑二丁目　　　　　　　　</t>
  </si>
  <si>
    <t xml:space="preserve">美鈴が丘緑三丁目　　　　　　　　</t>
  </si>
  <si>
    <t xml:space="preserve">屋代一丁目　　　　　　　　　　　</t>
  </si>
  <si>
    <t xml:space="preserve">屋代二丁目　　　　　　　　　　　</t>
  </si>
  <si>
    <t xml:space="preserve">屋代三丁目　　　　　　　　　　　</t>
  </si>
  <si>
    <t xml:space="preserve">三筋一丁目　　　　　　　　　　　</t>
  </si>
  <si>
    <t xml:space="preserve">三筋二丁目　　　　　　　　　　　</t>
  </si>
  <si>
    <t xml:space="preserve">三筋三丁目　　　　　　　　　　　</t>
  </si>
  <si>
    <t xml:space="preserve">五日市中央一丁目　　　　　　　　</t>
  </si>
  <si>
    <t xml:space="preserve">五日市中央二丁目　　　　　　　　</t>
  </si>
  <si>
    <t xml:space="preserve">五日市中央三丁目　　　　　　　　</t>
  </si>
  <si>
    <t xml:space="preserve">五日市中央四丁目　　　　　　　　</t>
  </si>
  <si>
    <t xml:space="preserve">五日市中央五丁目　　　　　　　　</t>
  </si>
  <si>
    <t xml:space="preserve">五日市中央六丁目　　　　　　　　</t>
  </si>
  <si>
    <t xml:space="preserve">五日市中央七丁目　　　　　　　　</t>
  </si>
  <si>
    <t xml:space="preserve">五日市一丁目　　　　　　　　　　</t>
  </si>
  <si>
    <t xml:space="preserve">五日市二丁目　　　　　　　　　　</t>
  </si>
  <si>
    <t xml:space="preserve">五日市三丁目　　　　　　　　　　</t>
  </si>
  <si>
    <t xml:space="preserve">五日市四丁目　　　　　　　　　　</t>
  </si>
  <si>
    <t xml:space="preserve">五日市五丁目　　　　　　　　　　</t>
  </si>
  <si>
    <t xml:space="preserve">五日市六丁目　　　　　　　　　　</t>
  </si>
  <si>
    <t xml:space="preserve">五日市七丁目　　　　　　　　　　</t>
  </si>
  <si>
    <t xml:space="preserve">新宮苑　　　　　　　　　　　　　</t>
  </si>
  <si>
    <t xml:space="preserve">五日市駅前一丁目　　　　　　　　</t>
  </si>
  <si>
    <t xml:space="preserve">五日市駅前二丁目　　　　　　　　</t>
  </si>
  <si>
    <t xml:space="preserve">五日市駅前三丁目　　　　　　　　</t>
  </si>
  <si>
    <t xml:space="preserve">藤垂園　　　　　　　　　　　　　</t>
  </si>
  <si>
    <t xml:space="preserve">吉見園　　　　　　　　　　　　　</t>
  </si>
  <si>
    <t xml:space="preserve">旭園　　　　　　　　　　　　　　</t>
  </si>
  <si>
    <t xml:space="preserve">海老山町　　　　　　　　　　　　</t>
  </si>
  <si>
    <t xml:space="preserve">海老園一丁目　　　　　　　　　　</t>
  </si>
  <si>
    <t xml:space="preserve">海老園二丁目　　　　　　　　　　</t>
  </si>
  <si>
    <t xml:space="preserve">海老園三丁目　　　　　　　　　　</t>
  </si>
  <si>
    <t xml:space="preserve">海老園四丁目　　　　　　　　　　</t>
  </si>
  <si>
    <t xml:space="preserve">楽々園一丁目　　　　　　　　　　</t>
  </si>
  <si>
    <t xml:space="preserve">楽々園二丁目　　　　　　　　　　</t>
  </si>
  <si>
    <t xml:space="preserve">楽々園三丁目　　　　　　　　　　</t>
  </si>
  <si>
    <t xml:space="preserve">楽々園四丁目　　　　　　　　　　</t>
  </si>
  <si>
    <t xml:space="preserve">楽々園五丁目　　　　　　　　　　</t>
  </si>
  <si>
    <t xml:space="preserve">楽々園六丁目　　　　　　　　　　</t>
  </si>
  <si>
    <t xml:space="preserve">隅の浜一丁目　　　　　　　　　　</t>
  </si>
  <si>
    <t xml:space="preserve">隅の浜二丁目　　　　　　　　　　</t>
  </si>
  <si>
    <t xml:space="preserve">隅の浜三丁目　　　　　　　　　　</t>
  </si>
  <si>
    <t xml:space="preserve">美の里一丁目　　　　　　　　　　</t>
  </si>
  <si>
    <t xml:space="preserve">美の里二丁目　　　　　　　　　　</t>
  </si>
  <si>
    <t xml:space="preserve">五日市町皆賀　　　　　　　　　　</t>
  </si>
  <si>
    <t xml:space="preserve">皆賀一丁目　　　　　　　　　　　</t>
  </si>
  <si>
    <t xml:space="preserve">皆賀二丁目　　　　　　　　　　　</t>
  </si>
  <si>
    <t xml:space="preserve">皆賀三丁目　　　　　　　　　　　</t>
  </si>
  <si>
    <t xml:space="preserve">皆賀四丁目　　　　　　　　　　　</t>
  </si>
  <si>
    <t xml:space="preserve">五日市町昭和台　　　　　　　　　</t>
  </si>
  <si>
    <t xml:space="preserve">五日市町美鈴園　　　　　　　　　</t>
  </si>
  <si>
    <t xml:space="preserve">藤の木一丁目　　　　　　　　　　</t>
  </si>
  <si>
    <t xml:space="preserve">藤の木二丁目　　　　　　　　　　</t>
  </si>
  <si>
    <t xml:space="preserve">藤の木三丁目　　　　　　　　　　</t>
  </si>
  <si>
    <t xml:space="preserve">藤の木四丁目　　　　　　　　　　</t>
  </si>
  <si>
    <t xml:space="preserve">城山一丁目　　　　　　　　　　　</t>
  </si>
  <si>
    <t xml:space="preserve">城山二丁目　　　　　　　　　　　</t>
  </si>
  <si>
    <t xml:space="preserve">八幡東一丁目　　　　　　　　　　</t>
  </si>
  <si>
    <t xml:space="preserve">八幡東二丁目　　　　　　　　　　</t>
  </si>
  <si>
    <t xml:space="preserve">八幡東三丁目　　　　　　　　　　</t>
  </si>
  <si>
    <t xml:space="preserve">八幡東四丁目　　　　　　　　　　</t>
  </si>
  <si>
    <t xml:space="preserve">利松一丁目　　　　　　　　　　　</t>
  </si>
  <si>
    <t xml:space="preserve">利松二丁目　　　　　　　　　　　</t>
  </si>
  <si>
    <t xml:space="preserve">利松三丁目　　　　　　　　　　　</t>
  </si>
  <si>
    <t xml:space="preserve">八幡一丁目　　　　　　　　　　　</t>
  </si>
  <si>
    <t xml:space="preserve">八幡二丁目　　　　　　　　　　　</t>
  </si>
  <si>
    <t xml:space="preserve">八幡三丁目　　　　　　　　　　　</t>
  </si>
  <si>
    <t xml:space="preserve">八幡四丁目　　　　　　　　　　　</t>
  </si>
  <si>
    <t xml:space="preserve">八幡五丁目　　　　　　　　　　　</t>
  </si>
  <si>
    <t xml:space="preserve">薬師が丘一丁目　　　　　　　　　</t>
  </si>
  <si>
    <t xml:space="preserve">薬師が丘二丁目　　　　　　　　　</t>
  </si>
  <si>
    <t xml:space="preserve">薬師が丘三丁目　　　　　　　　　</t>
  </si>
  <si>
    <t xml:space="preserve">薬師が丘四丁目　　　　　　　　　</t>
  </si>
  <si>
    <t xml:space="preserve">八幡が丘一丁目　　　　　　　　　</t>
  </si>
  <si>
    <t xml:space="preserve">八幡が丘二丁目　　　　　　　　　</t>
  </si>
  <si>
    <t xml:space="preserve">観音台一丁目　　　　　　　　　　</t>
  </si>
  <si>
    <t xml:space="preserve">観音台二丁目　　　　　　　　　　</t>
  </si>
  <si>
    <t xml:space="preserve">観音台三丁目　　　　　　　　　　</t>
  </si>
  <si>
    <t xml:space="preserve">観音台四丁目　　　　　　　　　　</t>
  </si>
  <si>
    <t xml:space="preserve">倉重一丁目　　　　　　　　　　　</t>
  </si>
  <si>
    <t xml:space="preserve">倉重二丁目　　　　　　　　　　　</t>
  </si>
  <si>
    <t xml:space="preserve">倉重三丁目　　　　　　　　　　　</t>
  </si>
  <si>
    <t xml:space="preserve">千同一丁目　　　　　　　　　　　</t>
  </si>
  <si>
    <t xml:space="preserve">千同二丁目　　　　　　　　　　　</t>
  </si>
  <si>
    <t xml:space="preserve">千同三丁目　　　　　　　　　　　</t>
  </si>
  <si>
    <t xml:space="preserve">坪井一丁目　　　　　　　　　　　</t>
  </si>
  <si>
    <t xml:space="preserve">坪井二丁目　　　　　　　　　　　</t>
  </si>
  <si>
    <t xml:space="preserve">坪井三丁目　　　　　　　　　　　</t>
  </si>
  <si>
    <t xml:space="preserve">三宅一丁目　　　　　　　　　　　</t>
  </si>
  <si>
    <t xml:space="preserve">三宅二丁目　　　　　　　　　　　</t>
  </si>
  <si>
    <t xml:space="preserve">三宅三丁目　　　　　　　　　　　</t>
  </si>
  <si>
    <t xml:space="preserve">三宅四丁目　　　　　　　　　　　</t>
  </si>
  <si>
    <t xml:space="preserve">三宅五丁目　　　　　　　　　　　</t>
  </si>
  <si>
    <t xml:space="preserve">三宅六丁目　　　　　　　　　　　</t>
  </si>
  <si>
    <t xml:space="preserve">屋代町　　　　　　　　　　　　　</t>
  </si>
  <si>
    <t xml:space="preserve">三宅町　　　　　　　　　　　　　</t>
  </si>
  <si>
    <t xml:space="preserve">坪井町　　　　　　　　　　　　　</t>
  </si>
  <si>
    <t xml:space="preserve">河内南一丁目　　　　　　　　　　</t>
  </si>
  <si>
    <t xml:space="preserve">河内南二丁目　　　　　　　　　　</t>
  </si>
  <si>
    <t xml:space="preserve">石内上一丁目　　　　　　　　　　</t>
  </si>
  <si>
    <t xml:space="preserve">石内南一丁目　　　　　　　　　　</t>
  </si>
  <si>
    <t xml:space="preserve">石内南二丁目　　　　　　　　　　</t>
  </si>
  <si>
    <t xml:space="preserve">石内南四丁目　　　　　　　　　　</t>
  </si>
  <si>
    <t xml:space="preserve">海老山南一丁目　　　　　　　　　</t>
  </si>
  <si>
    <t xml:space="preserve">海老山南二丁目　　　　　　　　　</t>
  </si>
  <si>
    <t xml:space="preserve">五日市港四丁目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1.25" hidden="false" customHeight="false" outlineLevel="0" collapsed="false">
      <c r="A4" s="7" t="s">
        <v>7</v>
      </c>
      <c r="B4" s="8" t="n">
        <f aca="false">中!B4+東!B4+南!B4+西!B4+安佐南!B4+安佐北!B4+安芸!B4+佐伯!B4</f>
        <v>1141926</v>
      </c>
      <c r="C4" s="8" t="n">
        <f aca="false">中!C4+東!C4+南!C4+西!C4+安佐南!C4+安佐北!C4+安芸!C4+佐伯!C4</f>
        <v>554766</v>
      </c>
      <c r="D4" s="8" t="n">
        <f aca="false">中!D4+東!D4+南!D4+西!D4+安佐南!D4+安佐北!D4+安芸!D4+佐伯!D4</f>
        <v>587160</v>
      </c>
      <c r="E4" s="8" t="n">
        <f aca="false">中!E4+東!E4+南!E4+西!E4+安佐南!E4+安佐北!E4+安芸!E4+佐伯!E4</f>
        <v>491999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0443</v>
      </c>
      <c r="C6" s="11" t="n">
        <v>55666</v>
      </c>
      <c r="D6" s="11" t="n">
        <v>64777</v>
      </c>
      <c r="E6" s="11" t="n">
        <v>64616</v>
      </c>
    </row>
    <row r="7" customFormat="false" ht="15" hidden="false" customHeight="true" outlineLevel="0" collapsed="false">
      <c r="A7" s="10" t="s">
        <v>10</v>
      </c>
      <c r="B7" s="11" t="n">
        <v>120921</v>
      </c>
      <c r="C7" s="11" t="n">
        <v>58386</v>
      </c>
      <c r="D7" s="11" t="n">
        <v>62535</v>
      </c>
      <c r="E7" s="11" t="n">
        <v>51350</v>
      </c>
    </row>
    <row r="8" customFormat="false" ht="15" hidden="false" customHeight="true" outlineLevel="0" collapsed="false">
      <c r="A8" s="10" t="s">
        <v>11</v>
      </c>
      <c r="B8" s="11" t="n">
        <v>135292</v>
      </c>
      <c r="C8" s="11" t="n">
        <v>66190</v>
      </c>
      <c r="D8" s="11" t="n">
        <v>69102</v>
      </c>
      <c r="E8" s="11" t="n">
        <v>63317</v>
      </c>
    </row>
    <row r="9" customFormat="false" ht="15" hidden="false" customHeight="true" outlineLevel="0" collapsed="false">
      <c r="A9" s="10" t="s">
        <v>12</v>
      </c>
      <c r="B9" s="11" t="n">
        <v>181101</v>
      </c>
      <c r="C9" s="11" t="n">
        <v>87846</v>
      </c>
      <c r="D9" s="11" t="n">
        <v>93255</v>
      </c>
      <c r="E9" s="11" t="n">
        <v>82320</v>
      </c>
    </row>
    <row r="10" customFormat="false" ht="15" hidden="false" customHeight="true" outlineLevel="0" collapsed="false">
      <c r="A10" s="10" t="s">
        <v>13</v>
      </c>
      <c r="B10" s="11" t="n">
        <v>217096</v>
      </c>
      <c r="C10" s="11" t="n">
        <v>107511</v>
      </c>
      <c r="D10" s="11" t="n">
        <v>109585</v>
      </c>
      <c r="E10" s="11" t="n">
        <v>86971</v>
      </c>
    </row>
    <row r="11" customFormat="false" ht="15" hidden="false" customHeight="true" outlineLevel="0" collapsed="false">
      <c r="A11" s="10" t="s">
        <v>14</v>
      </c>
      <c r="B11" s="11" t="n">
        <v>155797</v>
      </c>
      <c r="C11" s="11" t="n">
        <v>75176</v>
      </c>
      <c r="D11" s="11" t="n">
        <v>80621</v>
      </c>
      <c r="E11" s="11" t="n">
        <v>60270</v>
      </c>
    </row>
    <row r="12" customFormat="false" ht="15" hidden="false" customHeight="true" outlineLevel="0" collapsed="false">
      <c r="A12" s="10" t="s">
        <v>15</v>
      </c>
      <c r="B12" s="11" t="n">
        <v>76344</v>
      </c>
      <c r="C12" s="11" t="n">
        <v>37956</v>
      </c>
      <c r="D12" s="11" t="n">
        <v>38388</v>
      </c>
      <c r="E12" s="11" t="n">
        <v>30451</v>
      </c>
    </row>
    <row r="13" customFormat="false" ht="15" hidden="false" customHeight="true" outlineLevel="0" collapsed="false">
      <c r="A13" s="10" t="s">
        <v>16</v>
      </c>
      <c r="B13" s="11" t="n">
        <v>134932</v>
      </c>
      <c r="C13" s="11" t="n">
        <v>66035</v>
      </c>
      <c r="D13" s="11" t="n">
        <v>68897</v>
      </c>
      <c r="E13" s="11" t="n">
        <v>52704</v>
      </c>
    </row>
    <row r="14" customFormat="false" ht="11.25" hidden="false" customHeight="false" outlineLevel="0" collapsed="false">
      <c r="A14" s="12" t="s">
        <v>17</v>
      </c>
      <c r="B14" s="13" t="n">
        <f aca="false">SUM(B6:B13)</f>
        <v>1141926</v>
      </c>
      <c r="C14" s="13" t="n">
        <f aca="false">SUM(C6:C13)</f>
        <v>554766</v>
      </c>
      <c r="D14" s="13" t="n">
        <f aca="false">SUM(D6:D13)</f>
        <v>587160</v>
      </c>
      <c r="E14" s="13" t="n">
        <f aca="false">SUM(E6:E13)</f>
        <v>491999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8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9</v>
      </c>
      <c r="B4" s="8" t="n">
        <f aca="false">SUM(B6:B130)</f>
        <v>120443</v>
      </c>
      <c r="C4" s="8" t="n">
        <f aca="false">SUM(C6:C130)</f>
        <v>55666</v>
      </c>
      <c r="D4" s="8" t="n">
        <f aca="false">SUM(D6:D130)</f>
        <v>64777</v>
      </c>
      <c r="E4" s="8" t="n">
        <f aca="false">SUM(E6:E130)</f>
        <v>64616</v>
      </c>
    </row>
    <row r="6" customFormat="false" ht="11.25" hidden="false" customHeight="false" outlineLevel="0" collapsed="false">
      <c r="A6" s="18" t="s">
        <v>20</v>
      </c>
      <c r="B6" s="11" t="n">
        <v>2196</v>
      </c>
      <c r="C6" s="11" t="n">
        <v>969</v>
      </c>
      <c r="D6" s="11" t="n">
        <v>1227</v>
      </c>
      <c r="E6" s="11" t="n">
        <v>1131</v>
      </c>
    </row>
    <row r="7" customFormat="false" ht="11.25" hidden="false" customHeight="false" outlineLevel="0" collapsed="false">
      <c r="A7" s="18" t="s">
        <v>21</v>
      </c>
      <c r="B7" s="11" t="n">
        <v>1223</v>
      </c>
      <c r="C7" s="11" t="n">
        <v>567</v>
      </c>
      <c r="D7" s="11" t="n">
        <v>656</v>
      </c>
      <c r="E7" s="11" t="n">
        <v>585</v>
      </c>
    </row>
    <row r="8" customFormat="false" ht="11.25" hidden="false" customHeight="false" outlineLevel="0" collapsed="false">
      <c r="A8" s="18" t="s">
        <v>22</v>
      </c>
      <c r="B8" s="11" t="n">
        <v>1272</v>
      </c>
      <c r="C8" s="11" t="n">
        <v>593</v>
      </c>
      <c r="D8" s="11" t="n">
        <v>679</v>
      </c>
      <c r="E8" s="11" t="n">
        <v>624</v>
      </c>
    </row>
    <row r="9" customFormat="false" ht="11.25" hidden="false" customHeight="false" outlineLevel="0" collapsed="false">
      <c r="A9" s="18" t="s">
        <v>23</v>
      </c>
      <c r="B9" s="11" t="n">
        <v>2197</v>
      </c>
      <c r="C9" s="11" t="n">
        <v>974</v>
      </c>
      <c r="D9" s="11" t="n">
        <v>1223</v>
      </c>
      <c r="E9" s="11" t="n">
        <v>1253</v>
      </c>
    </row>
    <row r="10" customFormat="false" ht="11.25" hidden="false" customHeight="false" outlineLevel="0" collapsed="false">
      <c r="A10" s="18" t="s">
        <v>24</v>
      </c>
      <c r="B10" s="11" t="n">
        <v>2472</v>
      </c>
      <c r="C10" s="11" t="n">
        <v>1127</v>
      </c>
      <c r="D10" s="11" t="n">
        <v>1345</v>
      </c>
      <c r="E10" s="11" t="n">
        <v>1376</v>
      </c>
    </row>
    <row r="11" customFormat="false" ht="11.25" hidden="false" customHeight="false" outlineLevel="0" collapsed="false">
      <c r="A11" s="18" t="s">
        <v>25</v>
      </c>
      <c r="B11" s="11" t="n">
        <v>1228</v>
      </c>
      <c r="C11" s="11" t="n">
        <v>539</v>
      </c>
      <c r="D11" s="11" t="n">
        <v>689</v>
      </c>
      <c r="E11" s="11" t="n">
        <v>747</v>
      </c>
    </row>
    <row r="12" customFormat="false" ht="11.25" hidden="false" customHeight="false" outlineLevel="0" collapsed="false">
      <c r="A12" s="18" t="s">
        <v>26</v>
      </c>
      <c r="B12" s="11" t="n">
        <v>1301</v>
      </c>
      <c r="C12" s="11" t="n">
        <v>568</v>
      </c>
      <c r="D12" s="11" t="n">
        <v>733</v>
      </c>
      <c r="E12" s="11" t="n">
        <v>672</v>
      </c>
    </row>
    <row r="13" customFormat="false" ht="11.25" hidden="false" customHeight="false" outlineLevel="0" collapsed="false">
      <c r="A13" s="18" t="s">
        <v>27</v>
      </c>
      <c r="B13" s="11" t="n">
        <v>420</v>
      </c>
      <c r="C13" s="11" t="n">
        <v>185</v>
      </c>
      <c r="D13" s="11" t="n">
        <v>235</v>
      </c>
      <c r="E13" s="11" t="n">
        <v>260</v>
      </c>
    </row>
    <row r="14" customFormat="false" ht="11.25" hidden="false" customHeight="false" outlineLevel="0" collapsed="false">
      <c r="A14" s="18" t="s">
        <v>28</v>
      </c>
      <c r="B14" s="11" t="n">
        <v>538</v>
      </c>
      <c r="C14" s="11" t="n">
        <v>360</v>
      </c>
      <c r="D14" s="11" t="n">
        <v>178</v>
      </c>
      <c r="E14" s="11" t="n">
        <v>420</v>
      </c>
    </row>
    <row r="15" customFormat="false" ht="11.25" hidden="false" customHeight="false" outlineLevel="0" collapsed="false">
      <c r="A15" s="19" t="s">
        <v>29</v>
      </c>
      <c r="B15" s="14" t="n">
        <v>1243</v>
      </c>
      <c r="C15" s="14" t="n">
        <v>560</v>
      </c>
      <c r="D15" s="14" t="n">
        <v>683</v>
      </c>
      <c r="E15" s="14" t="n">
        <v>630</v>
      </c>
    </row>
    <row r="16" customFormat="false" ht="11.25" hidden="false" customHeight="false" outlineLevel="0" collapsed="false">
      <c r="A16" s="19" t="s">
        <v>30</v>
      </c>
      <c r="B16" s="14" t="n">
        <v>786</v>
      </c>
      <c r="C16" s="14" t="n">
        <v>330</v>
      </c>
      <c r="D16" s="14" t="n">
        <v>456</v>
      </c>
      <c r="E16" s="14" t="n">
        <v>501</v>
      </c>
    </row>
    <row r="17" customFormat="false" ht="11.25" hidden="false" customHeight="false" outlineLevel="0" collapsed="false">
      <c r="A17" s="19" t="s">
        <v>31</v>
      </c>
      <c r="B17" s="14" t="n">
        <v>5165</v>
      </c>
      <c r="C17" s="14" t="n">
        <v>2127</v>
      </c>
      <c r="D17" s="14" t="n">
        <v>3038</v>
      </c>
      <c r="E17" s="14" t="n">
        <v>3269</v>
      </c>
    </row>
    <row r="18" customFormat="false" ht="11.25" hidden="false" customHeight="false" outlineLevel="0" collapsed="false">
      <c r="A18" s="19" t="s">
        <v>32</v>
      </c>
      <c r="B18" s="14" t="n">
        <v>626</v>
      </c>
      <c r="C18" s="14" t="n">
        <v>277</v>
      </c>
      <c r="D18" s="14" t="n">
        <v>349</v>
      </c>
      <c r="E18" s="14" t="n">
        <v>392</v>
      </c>
    </row>
    <row r="19" customFormat="false" ht="11.25" hidden="false" customHeight="false" outlineLevel="0" collapsed="false">
      <c r="A19" s="19" t="s">
        <v>33</v>
      </c>
      <c r="B19" s="14" t="n">
        <v>222</v>
      </c>
      <c r="C19" s="14" t="n">
        <v>96</v>
      </c>
      <c r="D19" s="14" t="n">
        <v>126</v>
      </c>
      <c r="E19" s="14" t="n">
        <v>151</v>
      </c>
    </row>
    <row r="20" customFormat="false" ht="11.25" hidden="false" customHeight="false" outlineLevel="0" collapsed="false">
      <c r="A20" s="19" t="s">
        <v>34</v>
      </c>
      <c r="B20" s="14" t="n">
        <v>70</v>
      </c>
      <c r="C20" s="14" t="n">
        <v>31</v>
      </c>
      <c r="D20" s="14" t="n">
        <v>39</v>
      </c>
      <c r="E20" s="14" t="n">
        <v>33</v>
      </c>
    </row>
    <row r="21" customFormat="false" ht="11.25" hidden="false" customHeight="false" outlineLevel="0" collapsed="false">
      <c r="A21" s="19" t="s">
        <v>35</v>
      </c>
      <c r="B21" s="14" t="n">
        <v>133</v>
      </c>
      <c r="C21" s="14" t="n">
        <v>66</v>
      </c>
      <c r="D21" s="14" t="n">
        <v>67</v>
      </c>
      <c r="E21" s="14" t="n">
        <v>96</v>
      </c>
    </row>
    <row r="22" customFormat="false" ht="11.25" hidden="false" customHeight="false" outlineLevel="0" collapsed="false">
      <c r="A22" s="19" t="s">
        <v>36</v>
      </c>
      <c r="B22" s="14" t="n">
        <v>333</v>
      </c>
      <c r="C22" s="14" t="n">
        <v>172</v>
      </c>
      <c r="D22" s="14" t="n">
        <v>161</v>
      </c>
      <c r="E22" s="14" t="n">
        <v>228</v>
      </c>
    </row>
    <row r="23" customFormat="false" ht="11.25" hidden="false" customHeight="false" outlineLevel="0" collapsed="false">
      <c r="A23" s="19" t="s">
        <v>37</v>
      </c>
      <c r="B23" s="14" t="n">
        <v>346</v>
      </c>
      <c r="C23" s="14" t="n">
        <v>159</v>
      </c>
      <c r="D23" s="14" t="n">
        <v>187</v>
      </c>
      <c r="E23" s="14" t="n">
        <v>225</v>
      </c>
    </row>
    <row r="24" customFormat="false" ht="11.25" hidden="false" customHeight="false" outlineLevel="0" collapsed="false">
      <c r="A24" s="19" t="s">
        <v>38</v>
      </c>
      <c r="B24" s="14" t="n">
        <v>77</v>
      </c>
      <c r="C24" s="14" t="n">
        <v>30</v>
      </c>
      <c r="D24" s="14" t="n">
        <v>47</v>
      </c>
      <c r="E24" s="14" t="n">
        <v>43</v>
      </c>
    </row>
    <row r="25" customFormat="false" ht="11.25" hidden="false" customHeight="false" outlineLevel="0" collapsed="false">
      <c r="A25" s="19" t="s">
        <v>39</v>
      </c>
      <c r="B25" s="14" t="n">
        <v>590</v>
      </c>
      <c r="C25" s="14" t="n">
        <v>240</v>
      </c>
      <c r="D25" s="14" t="n">
        <v>350</v>
      </c>
      <c r="E25" s="14" t="n">
        <v>293</v>
      </c>
    </row>
    <row r="26" customFormat="false" ht="11.25" hidden="false" customHeight="false" outlineLevel="0" collapsed="false">
      <c r="A26" s="19" t="s">
        <v>40</v>
      </c>
      <c r="B26" s="14" t="n">
        <v>598</v>
      </c>
      <c r="C26" s="14" t="n">
        <v>245</v>
      </c>
      <c r="D26" s="14" t="n">
        <v>353</v>
      </c>
      <c r="E26" s="14" t="n">
        <v>370</v>
      </c>
    </row>
    <row r="27" customFormat="false" ht="11.25" hidden="false" customHeight="false" outlineLevel="0" collapsed="false">
      <c r="A27" s="19" t="s">
        <v>41</v>
      </c>
      <c r="B27" s="14" t="n">
        <v>63</v>
      </c>
      <c r="C27" s="14" t="n">
        <v>24</v>
      </c>
      <c r="D27" s="14" t="n">
        <v>39</v>
      </c>
      <c r="E27" s="14" t="n">
        <v>37</v>
      </c>
    </row>
    <row r="28" customFormat="false" ht="11.25" hidden="false" customHeight="false" outlineLevel="0" collapsed="false">
      <c r="A28" s="19" t="s">
        <v>42</v>
      </c>
      <c r="B28" s="14" t="n">
        <v>55</v>
      </c>
      <c r="C28" s="14" t="n">
        <v>27</v>
      </c>
      <c r="D28" s="14" t="n">
        <v>28</v>
      </c>
      <c r="E28" s="14" t="n">
        <v>25</v>
      </c>
    </row>
    <row r="29" customFormat="false" ht="11.25" hidden="false" customHeight="false" outlineLevel="0" collapsed="false">
      <c r="A29" s="19" t="s">
        <v>43</v>
      </c>
      <c r="B29" s="14" t="n">
        <v>253</v>
      </c>
      <c r="C29" s="14" t="n">
        <v>111</v>
      </c>
      <c r="D29" s="14" t="n">
        <v>142</v>
      </c>
      <c r="E29" s="14" t="n">
        <v>131</v>
      </c>
    </row>
    <row r="30" customFormat="false" ht="11.25" hidden="false" customHeight="false" outlineLevel="0" collapsed="false">
      <c r="A30" s="19" t="s">
        <v>44</v>
      </c>
      <c r="B30" s="14" t="n">
        <v>334</v>
      </c>
      <c r="C30" s="14" t="n">
        <v>139</v>
      </c>
      <c r="D30" s="14" t="n">
        <v>195</v>
      </c>
      <c r="E30" s="14" t="n">
        <v>203</v>
      </c>
    </row>
    <row r="31" customFormat="false" ht="11.25" hidden="false" customHeight="false" outlineLevel="0" collapsed="false">
      <c r="A31" s="19" t="s">
        <v>45</v>
      </c>
      <c r="B31" s="14" t="n">
        <v>1057</v>
      </c>
      <c r="C31" s="14" t="n">
        <v>455</v>
      </c>
      <c r="D31" s="14" t="n">
        <v>602</v>
      </c>
      <c r="E31" s="14" t="n">
        <v>659</v>
      </c>
    </row>
    <row r="32" customFormat="false" ht="11.25" hidden="false" customHeight="false" outlineLevel="0" collapsed="false">
      <c r="A32" s="19" t="s">
        <v>46</v>
      </c>
      <c r="B32" s="14" t="n">
        <v>517</v>
      </c>
      <c r="C32" s="14" t="n">
        <v>208</v>
      </c>
      <c r="D32" s="14" t="n">
        <v>309</v>
      </c>
      <c r="E32" s="14" t="n">
        <v>353</v>
      </c>
    </row>
    <row r="33" customFormat="false" ht="11.25" hidden="false" customHeight="false" outlineLevel="0" collapsed="false">
      <c r="A33" s="19" t="s">
        <v>47</v>
      </c>
      <c r="B33" s="14" t="n">
        <v>2088</v>
      </c>
      <c r="C33" s="14" t="n">
        <v>909</v>
      </c>
      <c r="D33" s="14" t="n">
        <v>1179</v>
      </c>
      <c r="E33" s="14" t="n">
        <v>1199</v>
      </c>
    </row>
    <row r="34" customFormat="false" ht="11.25" hidden="false" customHeight="false" outlineLevel="0" collapsed="false">
      <c r="A34" s="19" t="s">
        <v>48</v>
      </c>
      <c r="B34" s="14" t="n">
        <v>1601</v>
      </c>
      <c r="C34" s="14" t="n">
        <v>708</v>
      </c>
      <c r="D34" s="14" t="n">
        <v>893</v>
      </c>
      <c r="E34" s="14" t="n">
        <v>934</v>
      </c>
    </row>
    <row r="35" customFormat="false" ht="11.25" hidden="false" customHeight="false" outlineLevel="0" collapsed="false">
      <c r="A35" s="19" t="s">
        <v>49</v>
      </c>
      <c r="B35" s="14" t="n">
        <v>1471</v>
      </c>
      <c r="C35" s="14" t="n">
        <v>599</v>
      </c>
      <c r="D35" s="14" t="n">
        <v>872</v>
      </c>
      <c r="E35" s="14" t="n">
        <v>910</v>
      </c>
    </row>
    <row r="36" customFormat="false" ht="11.25" hidden="false" customHeight="false" outlineLevel="0" collapsed="false">
      <c r="A36" s="19" t="s">
        <v>50</v>
      </c>
      <c r="B36" s="14" t="n">
        <v>1408</v>
      </c>
      <c r="C36" s="14" t="n">
        <v>621</v>
      </c>
      <c r="D36" s="14" t="n">
        <v>787</v>
      </c>
      <c r="E36" s="14" t="n">
        <v>880</v>
      </c>
    </row>
    <row r="37" customFormat="false" ht="11.25" hidden="false" customHeight="false" outlineLevel="0" collapsed="false">
      <c r="A37" s="19" t="s">
        <v>51</v>
      </c>
      <c r="B37" s="14" t="n">
        <v>1424</v>
      </c>
      <c r="C37" s="14" t="n">
        <v>627</v>
      </c>
      <c r="D37" s="14" t="n">
        <v>797</v>
      </c>
      <c r="E37" s="14" t="n">
        <v>919</v>
      </c>
    </row>
    <row r="38" customFormat="false" ht="11.25" hidden="false" customHeight="false" outlineLevel="0" collapsed="false">
      <c r="A38" s="19" t="s">
        <v>52</v>
      </c>
      <c r="B38" s="14" t="n">
        <v>930</v>
      </c>
      <c r="C38" s="14" t="n">
        <v>402</v>
      </c>
      <c r="D38" s="14" t="n">
        <v>528</v>
      </c>
      <c r="E38" s="14" t="n">
        <v>585</v>
      </c>
    </row>
    <row r="39" customFormat="false" ht="11.25" hidden="false" customHeight="false" outlineLevel="0" collapsed="false">
      <c r="A39" s="19" t="s">
        <v>53</v>
      </c>
      <c r="B39" s="14" t="n">
        <v>966</v>
      </c>
      <c r="C39" s="14" t="n">
        <v>411</v>
      </c>
      <c r="D39" s="14" t="n">
        <v>555</v>
      </c>
      <c r="E39" s="14" t="n">
        <v>539</v>
      </c>
    </row>
    <row r="40" customFormat="false" ht="11.25" hidden="false" customHeight="false" outlineLevel="0" collapsed="false">
      <c r="A40" s="19" t="s">
        <v>54</v>
      </c>
      <c r="B40" s="14" t="n">
        <v>797</v>
      </c>
      <c r="C40" s="14" t="n">
        <v>337</v>
      </c>
      <c r="D40" s="14" t="n">
        <v>460</v>
      </c>
      <c r="E40" s="14" t="n">
        <v>494</v>
      </c>
    </row>
    <row r="41" customFormat="false" ht="11.25" hidden="false" customHeight="false" outlineLevel="0" collapsed="false">
      <c r="A41" s="19" t="s">
        <v>55</v>
      </c>
      <c r="B41" s="14" t="n">
        <v>736</v>
      </c>
      <c r="C41" s="14" t="n">
        <v>297</v>
      </c>
      <c r="D41" s="14" t="n">
        <v>439</v>
      </c>
      <c r="E41" s="14" t="n">
        <v>382</v>
      </c>
    </row>
    <row r="42" customFormat="false" ht="11.25" hidden="false" customHeight="false" outlineLevel="0" collapsed="false">
      <c r="A42" s="19" t="s">
        <v>56</v>
      </c>
      <c r="B42" s="14" t="n">
        <v>1495</v>
      </c>
      <c r="C42" s="14" t="n">
        <v>744</v>
      </c>
      <c r="D42" s="14" t="n">
        <v>751</v>
      </c>
      <c r="E42" s="14" t="n">
        <v>720</v>
      </c>
    </row>
    <row r="43" customFormat="false" ht="11.25" hidden="false" customHeight="false" outlineLevel="0" collapsed="false">
      <c r="A43" s="19" t="s">
        <v>57</v>
      </c>
      <c r="B43" s="14" t="n">
        <v>863</v>
      </c>
      <c r="C43" s="14" t="n">
        <v>376</v>
      </c>
      <c r="D43" s="14" t="n">
        <v>487</v>
      </c>
      <c r="E43" s="14" t="n">
        <v>529</v>
      </c>
    </row>
    <row r="44" customFormat="false" ht="11.25" hidden="false" customHeight="false" outlineLevel="0" collapsed="false">
      <c r="A44" s="19" t="s">
        <v>58</v>
      </c>
      <c r="B44" s="14" t="n">
        <v>1250</v>
      </c>
      <c r="C44" s="14" t="n">
        <v>556</v>
      </c>
      <c r="D44" s="14" t="n">
        <v>694</v>
      </c>
      <c r="E44" s="14" t="n">
        <v>669</v>
      </c>
    </row>
    <row r="45" customFormat="false" ht="11.25" hidden="false" customHeight="false" outlineLevel="0" collapsed="false">
      <c r="A45" s="19" t="s">
        <v>59</v>
      </c>
      <c r="B45" s="14" t="n">
        <v>1094</v>
      </c>
      <c r="C45" s="14" t="n">
        <v>496</v>
      </c>
      <c r="D45" s="14" t="n">
        <v>598</v>
      </c>
      <c r="E45" s="14" t="n">
        <v>555</v>
      </c>
    </row>
    <row r="46" customFormat="false" ht="11.25" hidden="false" customHeight="false" outlineLevel="0" collapsed="false">
      <c r="A46" s="19" t="s">
        <v>60</v>
      </c>
      <c r="B46" s="14" t="n">
        <v>1804</v>
      </c>
      <c r="C46" s="14" t="n">
        <v>839</v>
      </c>
      <c r="D46" s="14" t="n">
        <v>965</v>
      </c>
      <c r="E46" s="14" t="n">
        <v>871</v>
      </c>
    </row>
    <row r="47" customFormat="false" ht="11.25" hidden="false" customHeight="false" outlineLevel="0" collapsed="false">
      <c r="A47" s="19" t="s">
        <v>61</v>
      </c>
      <c r="B47" s="14" t="n">
        <v>361</v>
      </c>
      <c r="C47" s="14" t="n">
        <v>173</v>
      </c>
      <c r="D47" s="14" t="n">
        <v>188</v>
      </c>
      <c r="E47" s="14" t="n">
        <v>191</v>
      </c>
    </row>
    <row r="48" customFormat="false" ht="11.25" hidden="false" customHeight="false" outlineLevel="0" collapsed="false">
      <c r="A48" s="19" t="s">
        <v>62</v>
      </c>
      <c r="B48" s="14" t="n">
        <v>927</v>
      </c>
      <c r="C48" s="14" t="n">
        <v>423</v>
      </c>
      <c r="D48" s="14" t="n">
        <v>504</v>
      </c>
      <c r="E48" s="14" t="n">
        <v>461</v>
      </c>
    </row>
    <row r="49" customFormat="false" ht="11.25" hidden="false" customHeight="false" outlineLevel="0" collapsed="false">
      <c r="A49" s="19" t="s">
        <v>63</v>
      </c>
      <c r="B49" s="14" t="n">
        <v>109</v>
      </c>
      <c r="C49" s="14" t="n">
        <v>51</v>
      </c>
      <c r="D49" s="14" t="n">
        <v>58</v>
      </c>
      <c r="E49" s="14" t="n">
        <v>53</v>
      </c>
    </row>
    <row r="50" customFormat="false" ht="11.25" hidden="false" customHeight="false" outlineLevel="0" collapsed="false">
      <c r="A50" s="19" t="s">
        <v>64</v>
      </c>
      <c r="B50" s="14" t="n">
        <v>223</v>
      </c>
      <c r="C50" s="14" t="n">
        <v>113</v>
      </c>
      <c r="D50" s="14" t="n">
        <v>110</v>
      </c>
      <c r="E50" s="14" t="n">
        <v>138</v>
      </c>
    </row>
    <row r="51" customFormat="false" ht="11.25" hidden="false" customHeight="false" outlineLevel="0" collapsed="false">
      <c r="A51" s="19" t="s">
        <v>65</v>
      </c>
      <c r="B51" s="14" t="n">
        <v>34</v>
      </c>
      <c r="C51" s="14" t="n">
        <v>17</v>
      </c>
      <c r="D51" s="14" t="n">
        <v>17</v>
      </c>
      <c r="E51" s="14" t="n">
        <v>22</v>
      </c>
    </row>
    <row r="52" customFormat="false" ht="11.25" hidden="false" customHeight="false" outlineLevel="0" collapsed="false">
      <c r="A52" s="19" t="s">
        <v>66</v>
      </c>
      <c r="B52" s="14" t="n">
        <v>215</v>
      </c>
      <c r="C52" s="14" t="n">
        <v>90</v>
      </c>
      <c r="D52" s="14" t="n">
        <v>125</v>
      </c>
      <c r="E52" s="14" t="n">
        <v>97</v>
      </c>
    </row>
    <row r="53" customFormat="false" ht="11.25" hidden="false" customHeight="false" outlineLevel="0" collapsed="false">
      <c r="A53" s="19" t="s">
        <v>67</v>
      </c>
      <c r="B53" s="14" t="n">
        <v>1080</v>
      </c>
      <c r="C53" s="14" t="n">
        <v>536</v>
      </c>
      <c r="D53" s="14" t="n">
        <v>544</v>
      </c>
      <c r="E53" s="14" t="n">
        <v>672</v>
      </c>
    </row>
    <row r="54" customFormat="false" ht="11.25" hidden="false" customHeight="false" outlineLevel="0" collapsed="false">
      <c r="A54" s="19" t="s">
        <v>68</v>
      </c>
      <c r="B54" s="14" t="n">
        <v>1106</v>
      </c>
      <c r="C54" s="14" t="n">
        <v>519</v>
      </c>
      <c r="D54" s="14" t="n">
        <v>587</v>
      </c>
      <c r="E54" s="14" t="n">
        <v>765</v>
      </c>
    </row>
    <row r="55" customFormat="false" ht="11.25" hidden="false" customHeight="false" outlineLevel="0" collapsed="false">
      <c r="A55" s="19" t="s">
        <v>69</v>
      </c>
      <c r="B55" s="14" t="n">
        <v>478</v>
      </c>
      <c r="C55" s="14" t="n">
        <v>226</v>
      </c>
      <c r="D55" s="14" t="n">
        <v>252</v>
      </c>
      <c r="E55" s="14" t="n">
        <v>268</v>
      </c>
    </row>
    <row r="56" customFormat="false" ht="11.25" hidden="false" customHeight="false" outlineLevel="0" collapsed="false">
      <c r="A56" s="19" t="s">
        <v>70</v>
      </c>
      <c r="B56" s="14" t="n">
        <v>856</v>
      </c>
      <c r="C56" s="14" t="n">
        <v>411</v>
      </c>
      <c r="D56" s="14" t="n">
        <v>445</v>
      </c>
      <c r="E56" s="14" t="n">
        <v>422</v>
      </c>
    </row>
    <row r="57" customFormat="false" ht="11.25" hidden="false" customHeight="false" outlineLevel="0" collapsed="false">
      <c r="A57" s="19" t="s">
        <v>71</v>
      </c>
      <c r="B57" s="14" t="n">
        <v>1104</v>
      </c>
      <c r="C57" s="14" t="n">
        <v>496</v>
      </c>
      <c r="D57" s="14" t="n">
        <v>608</v>
      </c>
      <c r="E57" s="14" t="n">
        <v>584</v>
      </c>
    </row>
    <row r="58" customFormat="false" ht="11.25" hidden="false" customHeight="false" outlineLevel="0" collapsed="false">
      <c r="A58" s="19" t="s">
        <v>72</v>
      </c>
      <c r="B58" s="14" t="n">
        <v>1744</v>
      </c>
      <c r="C58" s="14" t="n">
        <v>768</v>
      </c>
      <c r="D58" s="14" t="n">
        <v>976</v>
      </c>
      <c r="E58" s="14" t="n">
        <v>1089</v>
      </c>
    </row>
    <row r="59" customFormat="false" ht="11.25" hidden="false" customHeight="false" outlineLevel="0" collapsed="false">
      <c r="A59" s="19" t="s">
        <v>73</v>
      </c>
      <c r="B59" s="14" t="n">
        <v>1069</v>
      </c>
      <c r="C59" s="14" t="n">
        <v>491</v>
      </c>
      <c r="D59" s="14" t="n">
        <v>578</v>
      </c>
      <c r="E59" s="14" t="n">
        <v>719</v>
      </c>
    </row>
    <row r="60" customFormat="false" ht="11.25" hidden="false" customHeight="false" outlineLevel="0" collapsed="false">
      <c r="A60" s="19" t="s">
        <v>74</v>
      </c>
      <c r="B60" s="14" t="n">
        <v>444</v>
      </c>
      <c r="C60" s="14" t="n">
        <v>194</v>
      </c>
      <c r="D60" s="14" t="n">
        <v>250</v>
      </c>
      <c r="E60" s="14" t="n">
        <v>210</v>
      </c>
    </row>
    <row r="61" customFormat="false" ht="11.25" hidden="false" customHeight="false" outlineLevel="0" collapsed="false">
      <c r="A61" s="19" t="s">
        <v>75</v>
      </c>
      <c r="B61" s="14" t="n">
        <v>841</v>
      </c>
      <c r="C61" s="14" t="n">
        <v>372</v>
      </c>
      <c r="D61" s="14" t="n">
        <v>469</v>
      </c>
      <c r="E61" s="14" t="n">
        <v>493</v>
      </c>
    </row>
    <row r="62" customFormat="false" ht="11.25" hidden="false" customHeight="false" outlineLevel="0" collapsed="false">
      <c r="A62" s="19" t="s">
        <v>76</v>
      </c>
      <c r="B62" s="14" t="n">
        <v>901</v>
      </c>
      <c r="C62" s="14" t="n">
        <v>413</v>
      </c>
      <c r="D62" s="14" t="n">
        <v>488</v>
      </c>
      <c r="E62" s="14" t="n">
        <v>545</v>
      </c>
    </row>
    <row r="63" customFormat="false" ht="11.25" hidden="false" customHeight="false" outlineLevel="0" collapsed="false">
      <c r="A63" s="19" t="s">
        <v>77</v>
      </c>
      <c r="B63" s="14" t="n">
        <v>705</v>
      </c>
      <c r="C63" s="14" t="n">
        <v>331</v>
      </c>
      <c r="D63" s="14" t="n">
        <v>374</v>
      </c>
      <c r="E63" s="14" t="n">
        <v>482</v>
      </c>
    </row>
    <row r="64" customFormat="false" ht="11.25" hidden="false" customHeight="false" outlineLevel="0" collapsed="false">
      <c r="A64" s="19" t="s">
        <v>78</v>
      </c>
      <c r="B64" s="14" t="n">
        <v>1543</v>
      </c>
      <c r="C64" s="14" t="n">
        <v>672</v>
      </c>
      <c r="D64" s="14" t="n">
        <v>871</v>
      </c>
      <c r="E64" s="14" t="n">
        <v>938</v>
      </c>
    </row>
    <row r="65" customFormat="false" ht="11.25" hidden="false" customHeight="false" outlineLevel="0" collapsed="false">
      <c r="A65" s="19" t="s">
        <v>79</v>
      </c>
      <c r="B65" s="14" t="n">
        <v>845</v>
      </c>
      <c r="C65" s="14" t="n">
        <v>369</v>
      </c>
      <c r="D65" s="14" t="n">
        <v>476</v>
      </c>
      <c r="E65" s="14" t="n">
        <v>499</v>
      </c>
    </row>
    <row r="66" customFormat="false" ht="11.25" hidden="false" customHeight="false" outlineLevel="0" collapsed="false">
      <c r="A66" s="19" t="s">
        <v>80</v>
      </c>
      <c r="B66" s="14" t="n">
        <v>872</v>
      </c>
      <c r="C66" s="14" t="n">
        <v>415</v>
      </c>
      <c r="D66" s="14" t="n">
        <v>457</v>
      </c>
      <c r="E66" s="14" t="n">
        <v>489</v>
      </c>
    </row>
    <row r="67" customFormat="false" ht="11.25" hidden="false" customHeight="false" outlineLevel="0" collapsed="false">
      <c r="A67" s="19" t="s">
        <v>81</v>
      </c>
      <c r="B67" s="14" t="n">
        <v>983</v>
      </c>
      <c r="C67" s="14" t="n">
        <v>453</v>
      </c>
      <c r="D67" s="14" t="n">
        <v>530</v>
      </c>
      <c r="E67" s="14" t="n">
        <v>586</v>
      </c>
    </row>
    <row r="68" customFormat="false" ht="11.25" hidden="false" customHeight="false" outlineLevel="0" collapsed="false">
      <c r="A68" s="19" t="s">
        <v>82</v>
      </c>
      <c r="B68" s="14" t="n">
        <v>1812</v>
      </c>
      <c r="C68" s="14" t="n">
        <v>834</v>
      </c>
      <c r="D68" s="14" t="n">
        <v>978</v>
      </c>
      <c r="E68" s="14" t="n">
        <v>1073</v>
      </c>
    </row>
    <row r="69" customFormat="false" ht="11.25" hidden="false" customHeight="false" outlineLevel="0" collapsed="false">
      <c r="A69" s="19" t="s">
        <v>83</v>
      </c>
      <c r="B69" s="14" t="n">
        <v>956</v>
      </c>
      <c r="C69" s="14" t="n">
        <v>419</v>
      </c>
      <c r="D69" s="14" t="n">
        <v>537</v>
      </c>
      <c r="E69" s="14" t="n">
        <v>522</v>
      </c>
    </row>
    <row r="70" customFormat="false" ht="11.25" hidden="false" customHeight="false" outlineLevel="0" collapsed="false">
      <c r="A70" s="19" t="s">
        <v>84</v>
      </c>
      <c r="B70" s="14" t="n">
        <v>216</v>
      </c>
      <c r="C70" s="14" t="n">
        <v>97</v>
      </c>
      <c r="D70" s="14" t="n">
        <v>119</v>
      </c>
      <c r="E70" s="14" t="n">
        <v>121</v>
      </c>
    </row>
    <row r="71" customFormat="false" ht="11.25" hidden="false" customHeight="false" outlineLevel="0" collapsed="false">
      <c r="A71" s="19" t="s">
        <v>85</v>
      </c>
      <c r="B71" s="14" t="n">
        <v>849</v>
      </c>
      <c r="C71" s="14" t="n">
        <v>364</v>
      </c>
      <c r="D71" s="14" t="n">
        <v>485</v>
      </c>
      <c r="E71" s="14" t="n">
        <v>497</v>
      </c>
    </row>
    <row r="72" customFormat="false" ht="11.25" hidden="false" customHeight="false" outlineLevel="0" collapsed="false">
      <c r="A72" s="19" t="s">
        <v>86</v>
      </c>
      <c r="B72" s="14" t="n">
        <v>368</v>
      </c>
      <c r="C72" s="14" t="n">
        <v>172</v>
      </c>
      <c r="D72" s="14" t="n">
        <v>196</v>
      </c>
      <c r="E72" s="14" t="n">
        <v>219</v>
      </c>
    </row>
    <row r="73" customFormat="false" ht="11.25" hidden="false" customHeight="false" outlineLevel="0" collapsed="false">
      <c r="A73" s="19" t="s">
        <v>87</v>
      </c>
      <c r="B73" s="14" t="n">
        <v>1200</v>
      </c>
      <c r="C73" s="14" t="n">
        <v>527</v>
      </c>
      <c r="D73" s="14" t="n">
        <v>673</v>
      </c>
      <c r="E73" s="14" t="n">
        <v>697</v>
      </c>
    </row>
    <row r="74" customFormat="false" ht="11.25" hidden="false" customHeight="false" outlineLevel="0" collapsed="false">
      <c r="A74" s="19" t="s">
        <v>88</v>
      </c>
      <c r="B74" s="14" t="n">
        <v>2383</v>
      </c>
      <c r="C74" s="14" t="n">
        <v>1105</v>
      </c>
      <c r="D74" s="14" t="n">
        <v>1278</v>
      </c>
      <c r="E74" s="14" t="n">
        <v>1440</v>
      </c>
    </row>
    <row r="75" customFormat="false" ht="11.25" hidden="false" customHeight="false" outlineLevel="0" collapsed="false">
      <c r="A75" s="19" t="s">
        <v>89</v>
      </c>
      <c r="B75" s="14" t="n">
        <v>2086</v>
      </c>
      <c r="C75" s="14" t="n">
        <v>934</v>
      </c>
      <c r="D75" s="14" t="n">
        <v>1152</v>
      </c>
      <c r="E75" s="14" t="n">
        <v>1163</v>
      </c>
    </row>
    <row r="76" customFormat="false" ht="11.25" hidden="false" customHeight="false" outlineLevel="0" collapsed="false">
      <c r="A76" s="19" t="s">
        <v>90</v>
      </c>
      <c r="B76" s="14" t="n">
        <v>2488</v>
      </c>
      <c r="C76" s="14" t="n">
        <v>1110</v>
      </c>
      <c r="D76" s="14" t="n">
        <v>1378</v>
      </c>
      <c r="E76" s="14" t="n">
        <v>1435</v>
      </c>
    </row>
    <row r="77" customFormat="false" ht="11.25" hidden="false" customHeight="false" outlineLevel="0" collapsed="false">
      <c r="A77" s="19" t="s">
        <v>91</v>
      </c>
      <c r="B77" s="14" t="n">
        <v>1592</v>
      </c>
      <c r="C77" s="14" t="n">
        <v>762</v>
      </c>
      <c r="D77" s="14" t="n">
        <v>830</v>
      </c>
      <c r="E77" s="14" t="n">
        <v>864</v>
      </c>
    </row>
    <row r="78" customFormat="false" ht="11.25" hidden="false" customHeight="false" outlineLevel="0" collapsed="false">
      <c r="A78" s="19" t="s">
        <v>92</v>
      </c>
      <c r="B78" s="14" t="n">
        <v>1355</v>
      </c>
      <c r="C78" s="14" t="n">
        <v>647</v>
      </c>
      <c r="D78" s="14" t="n">
        <v>708</v>
      </c>
      <c r="E78" s="14" t="n">
        <v>645</v>
      </c>
    </row>
    <row r="79" customFormat="false" ht="11.25" hidden="false" customHeight="false" outlineLevel="0" collapsed="false">
      <c r="A79" s="19" t="s">
        <v>93</v>
      </c>
      <c r="B79" s="14" t="n">
        <v>920</v>
      </c>
      <c r="C79" s="14" t="n">
        <v>406</v>
      </c>
      <c r="D79" s="14" t="n">
        <v>514</v>
      </c>
      <c r="E79" s="14" t="n">
        <v>509</v>
      </c>
    </row>
    <row r="80" customFormat="false" ht="11.25" hidden="false" customHeight="false" outlineLevel="0" collapsed="false">
      <c r="A80" s="19" t="s">
        <v>94</v>
      </c>
      <c r="B80" s="14" t="n">
        <v>1289</v>
      </c>
      <c r="C80" s="14" t="n">
        <v>632</v>
      </c>
      <c r="D80" s="14" t="n">
        <v>657</v>
      </c>
      <c r="E80" s="14" t="n">
        <v>621</v>
      </c>
    </row>
    <row r="81" customFormat="false" ht="11.25" hidden="false" customHeight="false" outlineLevel="0" collapsed="false">
      <c r="A81" s="19" t="s">
        <v>95</v>
      </c>
      <c r="B81" s="14" t="n">
        <v>420</v>
      </c>
      <c r="C81" s="14" t="n">
        <v>191</v>
      </c>
      <c r="D81" s="14" t="n">
        <v>229</v>
      </c>
      <c r="E81" s="14" t="n">
        <v>213</v>
      </c>
    </row>
    <row r="82" customFormat="false" ht="11.25" hidden="false" customHeight="false" outlineLevel="0" collapsed="false">
      <c r="A82" s="19" t="s">
        <v>96</v>
      </c>
      <c r="B82" s="14" t="n">
        <v>1985</v>
      </c>
      <c r="C82" s="14" t="n">
        <v>920</v>
      </c>
      <c r="D82" s="14" t="n">
        <v>1065</v>
      </c>
      <c r="E82" s="14" t="n">
        <v>1207</v>
      </c>
    </row>
    <row r="83" customFormat="false" ht="11.25" hidden="false" customHeight="false" outlineLevel="0" collapsed="false">
      <c r="A83" s="19" t="s">
        <v>97</v>
      </c>
      <c r="B83" s="14" t="n">
        <v>1485</v>
      </c>
      <c r="C83" s="14" t="n">
        <v>677</v>
      </c>
      <c r="D83" s="14" t="n">
        <v>808</v>
      </c>
      <c r="E83" s="14" t="n">
        <v>756</v>
      </c>
    </row>
    <row r="84" customFormat="false" ht="11.25" hidden="false" customHeight="false" outlineLevel="0" collapsed="false">
      <c r="A84" s="19" t="s">
        <v>98</v>
      </c>
      <c r="B84" s="14" t="n">
        <v>2665</v>
      </c>
      <c r="C84" s="14" t="n">
        <v>1250</v>
      </c>
      <c r="D84" s="14" t="n">
        <v>1415</v>
      </c>
      <c r="E84" s="14" t="n">
        <v>1174</v>
      </c>
    </row>
    <row r="85" customFormat="false" ht="11.25" hidden="false" customHeight="false" outlineLevel="0" collapsed="false">
      <c r="A85" s="19" t="s">
        <v>99</v>
      </c>
      <c r="B85" s="14" t="n">
        <v>1706</v>
      </c>
      <c r="C85" s="14" t="n">
        <v>826</v>
      </c>
      <c r="D85" s="14" t="n">
        <v>880</v>
      </c>
      <c r="E85" s="14" t="n">
        <v>622</v>
      </c>
    </row>
    <row r="86" customFormat="false" ht="11.25" hidden="false" customHeight="false" outlineLevel="0" collapsed="false">
      <c r="A86" s="19" t="s">
        <v>100</v>
      </c>
      <c r="B86" s="14" t="n">
        <v>433</v>
      </c>
      <c r="C86" s="14" t="n">
        <v>211</v>
      </c>
      <c r="D86" s="14" t="n">
        <v>222</v>
      </c>
      <c r="E86" s="14" t="n">
        <v>202</v>
      </c>
    </row>
    <row r="87" customFormat="false" ht="11.25" hidden="false" customHeight="false" outlineLevel="0" collapsed="false">
      <c r="A87" s="19" t="s">
        <v>101</v>
      </c>
      <c r="B87" s="14" t="n">
        <v>1675</v>
      </c>
      <c r="C87" s="14" t="n">
        <v>836</v>
      </c>
      <c r="D87" s="14" t="n">
        <v>839</v>
      </c>
      <c r="E87" s="14" t="n">
        <v>850</v>
      </c>
    </row>
    <row r="88" customFormat="false" ht="11.25" hidden="false" customHeight="false" outlineLevel="0" collapsed="false">
      <c r="A88" s="19" t="s">
        <v>102</v>
      </c>
      <c r="B88" s="14" t="n">
        <v>1306</v>
      </c>
      <c r="C88" s="14" t="n">
        <v>644</v>
      </c>
      <c r="D88" s="14" t="n">
        <v>662</v>
      </c>
      <c r="E88" s="14" t="n">
        <v>609</v>
      </c>
    </row>
    <row r="89" customFormat="false" ht="11.25" hidden="false" customHeight="false" outlineLevel="0" collapsed="false">
      <c r="A89" s="19" t="s">
        <v>103</v>
      </c>
      <c r="B89" s="14" t="n">
        <v>1126</v>
      </c>
      <c r="C89" s="14" t="n">
        <v>582</v>
      </c>
      <c r="D89" s="14" t="n">
        <v>544</v>
      </c>
      <c r="E89" s="14" t="n">
        <v>516</v>
      </c>
    </row>
    <row r="90" customFormat="false" ht="11.25" hidden="false" customHeight="false" outlineLevel="0" collapsed="false">
      <c r="A90" s="19" t="s">
        <v>104</v>
      </c>
      <c r="B90" s="14" t="n">
        <v>1503</v>
      </c>
      <c r="C90" s="14" t="n">
        <v>717</v>
      </c>
      <c r="D90" s="14" t="n">
        <v>786</v>
      </c>
      <c r="E90" s="14" t="n">
        <v>686</v>
      </c>
    </row>
    <row r="91" customFormat="false" ht="11.25" hidden="false" customHeight="false" outlineLevel="0" collapsed="false">
      <c r="A91" s="19" t="s">
        <v>105</v>
      </c>
      <c r="B91" s="14" t="n">
        <v>1349</v>
      </c>
      <c r="C91" s="14" t="n">
        <v>623</v>
      </c>
      <c r="D91" s="14" t="n">
        <v>726</v>
      </c>
      <c r="E91" s="14" t="n">
        <v>644</v>
      </c>
    </row>
    <row r="92" customFormat="false" ht="11.25" hidden="false" customHeight="false" outlineLevel="0" collapsed="false">
      <c r="A92" s="19" t="s">
        <v>106</v>
      </c>
      <c r="B92" s="14" t="n">
        <v>1386</v>
      </c>
      <c r="C92" s="14" t="n">
        <v>694</v>
      </c>
      <c r="D92" s="14" t="n">
        <v>692</v>
      </c>
      <c r="E92" s="14" t="n">
        <v>671</v>
      </c>
    </row>
    <row r="93" customFormat="false" ht="11.25" hidden="false" customHeight="false" outlineLevel="0" collapsed="false">
      <c r="A93" s="19" t="s">
        <v>107</v>
      </c>
      <c r="B93" s="14" t="n">
        <v>1441</v>
      </c>
      <c r="C93" s="14" t="n">
        <v>739</v>
      </c>
      <c r="D93" s="14" t="n">
        <v>702</v>
      </c>
      <c r="E93" s="14" t="n">
        <v>759</v>
      </c>
    </row>
    <row r="94" customFormat="false" ht="11.25" hidden="false" customHeight="false" outlineLevel="0" collapsed="false">
      <c r="A94" s="19" t="s">
        <v>108</v>
      </c>
      <c r="B94" s="14" t="n">
        <v>691</v>
      </c>
      <c r="C94" s="14" t="n">
        <v>387</v>
      </c>
      <c r="D94" s="14" t="n">
        <v>304</v>
      </c>
      <c r="E94" s="14" t="n">
        <v>370</v>
      </c>
    </row>
    <row r="95" customFormat="false" ht="11.25" hidden="false" customHeight="false" outlineLevel="0" collapsed="false">
      <c r="A95" s="19" t="s">
        <v>109</v>
      </c>
      <c r="B95" s="14" t="n">
        <v>932</v>
      </c>
      <c r="C95" s="14" t="n">
        <v>483</v>
      </c>
      <c r="D95" s="14" t="n">
        <v>449</v>
      </c>
      <c r="E95" s="14" t="n">
        <v>418</v>
      </c>
    </row>
    <row r="96" customFormat="false" ht="11.25" hidden="false" customHeight="false" outlineLevel="0" collapsed="false">
      <c r="A96" s="19" t="s">
        <v>110</v>
      </c>
      <c r="B96" s="14" t="n">
        <v>506</v>
      </c>
      <c r="C96" s="14" t="n">
        <v>278</v>
      </c>
      <c r="D96" s="14" t="n">
        <v>228</v>
      </c>
      <c r="E96" s="14" t="n">
        <v>194</v>
      </c>
    </row>
    <row r="97" customFormat="false" ht="11.25" hidden="false" customHeight="false" outlineLevel="0" collapsed="false">
      <c r="A97" s="19" t="s">
        <v>111</v>
      </c>
      <c r="B97" s="14" t="n">
        <v>495</v>
      </c>
      <c r="C97" s="14" t="n">
        <v>238</v>
      </c>
      <c r="D97" s="14" t="n">
        <v>257</v>
      </c>
      <c r="E97" s="14" t="n">
        <v>194</v>
      </c>
    </row>
    <row r="98" customFormat="false" ht="11.25" hidden="false" customHeight="false" outlineLevel="0" collapsed="false">
      <c r="A98" s="19" t="s">
        <v>112</v>
      </c>
      <c r="B98" s="14" t="n">
        <v>92</v>
      </c>
      <c r="C98" s="14" t="n">
        <v>49</v>
      </c>
      <c r="D98" s="14" t="n">
        <v>43</v>
      </c>
      <c r="E98" s="14" t="n">
        <v>39</v>
      </c>
    </row>
    <row r="99" customFormat="false" ht="11.25" hidden="false" customHeight="false" outlineLevel="0" collapsed="false">
      <c r="A99" s="19" t="s">
        <v>113</v>
      </c>
      <c r="B99" s="14" t="n">
        <v>224</v>
      </c>
      <c r="C99" s="14" t="n">
        <v>108</v>
      </c>
      <c r="D99" s="14" t="n">
        <v>116</v>
      </c>
      <c r="E99" s="14" t="n">
        <v>98</v>
      </c>
    </row>
    <row r="100" customFormat="false" ht="11.25" hidden="false" customHeight="false" outlineLevel="0" collapsed="false">
      <c r="A100" s="19" t="s">
        <v>114</v>
      </c>
      <c r="B100" s="14" t="n">
        <v>754</v>
      </c>
      <c r="C100" s="14" t="n">
        <v>376</v>
      </c>
      <c r="D100" s="14" t="n">
        <v>378</v>
      </c>
      <c r="E100" s="14" t="n">
        <v>395</v>
      </c>
    </row>
    <row r="101" customFormat="false" ht="11.25" hidden="false" customHeight="false" outlineLevel="0" collapsed="false">
      <c r="A101" s="19" t="s">
        <v>115</v>
      </c>
      <c r="B101" s="14" t="n">
        <v>1048</v>
      </c>
      <c r="C101" s="14" t="n">
        <v>501</v>
      </c>
      <c r="D101" s="14" t="n">
        <v>547</v>
      </c>
      <c r="E101" s="14" t="n">
        <v>491</v>
      </c>
    </row>
    <row r="102" customFormat="false" ht="11.25" hidden="false" customHeight="false" outlineLevel="0" collapsed="false">
      <c r="A102" s="19" t="s">
        <v>116</v>
      </c>
      <c r="B102" s="14" t="n">
        <v>2549</v>
      </c>
      <c r="C102" s="14" t="n">
        <v>1208</v>
      </c>
      <c r="D102" s="14" t="n">
        <v>1341</v>
      </c>
      <c r="E102" s="14" t="n">
        <v>1147</v>
      </c>
    </row>
    <row r="103" customFormat="false" ht="11.25" hidden="false" customHeight="false" outlineLevel="0" collapsed="false">
      <c r="A103" s="19" t="s">
        <v>117</v>
      </c>
      <c r="B103" s="14" t="n">
        <v>1367</v>
      </c>
      <c r="C103" s="14" t="n">
        <v>681</v>
      </c>
      <c r="D103" s="14" t="n">
        <v>686</v>
      </c>
      <c r="E103" s="14" t="n">
        <v>711</v>
      </c>
    </row>
    <row r="104" customFormat="false" ht="11.25" hidden="false" customHeight="false" outlineLevel="0" collapsed="false">
      <c r="A104" s="19" t="s">
        <v>118</v>
      </c>
      <c r="B104" s="14" t="n">
        <v>979</v>
      </c>
      <c r="C104" s="14" t="n">
        <v>506</v>
      </c>
      <c r="D104" s="14" t="n">
        <v>473</v>
      </c>
      <c r="E104" s="14" t="n">
        <v>377</v>
      </c>
    </row>
    <row r="105" customFormat="false" ht="11.25" hidden="false" customHeight="false" outlineLevel="0" collapsed="false">
      <c r="A105" s="19" t="s">
        <v>119</v>
      </c>
      <c r="B105" s="14" t="n">
        <v>141</v>
      </c>
      <c r="C105" s="14" t="n">
        <v>64</v>
      </c>
      <c r="D105" s="14" t="n">
        <v>77</v>
      </c>
      <c r="E105" s="14" t="n">
        <v>62</v>
      </c>
    </row>
    <row r="106" customFormat="false" ht="11.25" hidden="false" customHeight="false" outlineLevel="0" collapsed="false">
      <c r="A106" s="19" t="s">
        <v>120</v>
      </c>
      <c r="B106" s="14" t="n">
        <v>2040</v>
      </c>
      <c r="C106" s="14" t="n">
        <v>959</v>
      </c>
      <c r="D106" s="14" t="n">
        <v>1081</v>
      </c>
      <c r="E106" s="14" t="n">
        <v>954</v>
      </c>
    </row>
    <row r="107" customFormat="false" ht="11.25" hidden="false" customHeight="false" outlineLevel="0" collapsed="false">
      <c r="A107" s="19" t="s">
        <v>121</v>
      </c>
      <c r="B107" s="14" t="n">
        <v>694</v>
      </c>
      <c r="C107" s="14" t="n">
        <v>327</v>
      </c>
      <c r="D107" s="14" t="n">
        <v>367</v>
      </c>
      <c r="E107" s="14" t="n">
        <v>354</v>
      </c>
    </row>
    <row r="108" customFormat="false" ht="11.25" hidden="false" customHeight="false" outlineLevel="0" collapsed="false">
      <c r="A108" s="19" t="s">
        <v>122</v>
      </c>
      <c r="B108" s="14" t="n">
        <v>1408</v>
      </c>
      <c r="C108" s="14" t="n">
        <v>668</v>
      </c>
      <c r="D108" s="14" t="n">
        <v>740</v>
      </c>
      <c r="E108" s="14" t="n">
        <v>644</v>
      </c>
    </row>
    <row r="109" customFormat="false" ht="11.25" hidden="false" customHeight="false" outlineLevel="0" collapsed="false">
      <c r="A109" s="19" t="s">
        <v>123</v>
      </c>
      <c r="B109" s="14" t="n">
        <v>1645</v>
      </c>
      <c r="C109" s="14" t="n">
        <v>765</v>
      </c>
      <c r="D109" s="14" t="n">
        <v>880</v>
      </c>
      <c r="E109" s="14" t="n">
        <v>699</v>
      </c>
    </row>
    <row r="110" customFormat="false" ht="11.25" hidden="false" customHeight="false" outlineLevel="0" collapsed="false">
      <c r="A110" s="19" t="s">
        <v>124</v>
      </c>
      <c r="B110" s="14" t="n">
        <v>1364</v>
      </c>
      <c r="C110" s="14" t="n">
        <v>692</v>
      </c>
      <c r="D110" s="14" t="n">
        <v>672</v>
      </c>
      <c r="E110" s="14" t="n">
        <v>615</v>
      </c>
    </row>
    <row r="111" customFormat="false" ht="11.25" hidden="false" customHeight="false" outlineLevel="0" collapsed="false">
      <c r="A111" s="19" t="s">
        <v>125</v>
      </c>
      <c r="B111" s="14" t="n">
        <v>2190</v>
      </c>
      <c r="C111" s="14" t="n">
        <v>1044</v>
      </c>
      <c r="D111" s="14" t="n">
        <v>1146</v>
      </c>
      <c r="E111" s="14" t="n">
        <v>865</v>
      </c>
    </row>
    <row r="112" customFormat="false" ht="11.25" hidden="false" customHeight="false" outlineLevel="0" collapsed="false">
      <c r="A112" s="19" t="s">
        <v>126</v>
      </c>
      <c r="B112" s="14" t="n">
        <v>913</v>
      </c>
      <c r="C112" s="14" t="n">
        <v>433</v>
      </c>
      <c r="D112" s="14" t="n">
        <v>480</v>
      </c>
      <c r="E112" s="14" t="n">
        <v>413</v>
      </c>
    </row>
    <row r="113" customFormat="false" ht="11.25" hidden="false" customHeight="false" outlineLevel="0" collapsed="false">
      <c r="A113" s="19" t="s">
        <v>127</v>
      </c>
      <c r="B113" s="14" t="n">
        <v>1452</v>
      </c>
      <c r="C113" s="14" t="n">
        <v>716</v>
      </c>
      <c r="D113" s="14" t="n">
        <v>736</v>
      </c>
      <c r="E113" s="14" t="n">
        <v>684</v>
      </c>
    </row>
    <row r="114" customFormat="false" ht="11.25" hidden="false" customHeight="false" outlineLevel="0" collapsed="false">
      <c r="A114" s="19" t="s">
        <v>128</v>
      </c>
      <c r="B114" s="14" t="n">
        <v>1120</v>
      </c>
      <c r="C114" s="14" t="n">
        <v>560</v>
      </c>
      <c r="D114" s="14" t="n">
        <v>560</v>
      </c>
      <c r="E114" s="14" t="n">
        <v>571</v>
      </c>
    </row>
    <row r="115" customFormat="false" ht="11.25" hidden="false" customHeight="false" outlineLevel="0" collapsed="false">
      <c r="A115" s="19" t="s">
        <v>129</v>
      </c>
      <c r="B115" s="14" t="n">
        <v>816</v>
      </c>
      <c r="C115" s="14" t="n">
        <v>422</v>
      </c>
      <c r="D115" s="14" t="n">
        <v>394</v>
      </c>
      <c r="E115" s="14" t="n">
        <v>381</v>
      </c>
    </row>
    <row r="116" customFormat="false" ht="11.25" hidden="false" customHeight="false" outlineLevel="0" collapsed="false">
      <c r="A116" s="19" t="s">
        <v>130</v>
      </c>
      <c r="B116" s="14" t="n">
        <v>1342</v>
      </c>
      <c r="C116" s="14" t="n">
        <v>645</v>
      </c>
      <c r="D116" s="14" t="n">
        <v>697</v>
      </c>
      <c r="E116" s="14" t="n">
        <v>607</v>
      </c>
    </row>
    <row r="117" customFormat="false" ht="11.25" hidden="false" customHeight="false" outlineLevel="0" collapsed="false">
      <c r="A117" s="19" t="s">
        <v>131</v>
      </c>
      <c r="B117" s="14" t="n">
        <v>5</v>
      </c>
      <c r="C117" s="14" t="n">
        <v>3</v>
      </c>
      <c r="D117" s="14" t="n">
        <v>2</v>
      </c>
      <c r="E117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132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133</v>
      </c>
      <c r="B4" s="8" t="n">
        <f aca="false">SUM(B6:B152)</f>
        <v>120921</v>
      </c>
      <c r="C4" s="8" t="n">
        <f aca="false">SUM(C6:C152)</f>
        <v>58386</v>
      </c>
      <c r="D4" s="8" t="n">
        <f aca="false">SUM(D6:D152)</f>
        <v>62535</v>
      </c>
      <c r="E4" s="8" t="n">
        <f aca="false">SUM(E6:E152)</f>
        <v>51350</v>
      </c>
    </row>
    <row r="6" customFormat="false" ht="11.25" hidden="false" customHeight="false" outlineLevel="0" collapsed="false">
      <c r="A6" s="18" t="s">
        <v>134</v>
      </c>
      <c r="B6" s="11" t="n">
        <v>354</v>
      </c>
      <c r="C6" s="11" t="n">
        <v>191</v>
      </c>
      <c r="D6" s="11" t="n">
        <v>163</v>
      </c>
      <c r="E6" s="11" t="n">
        <v>198</v>
      </c>
    </row>
    <row r="7" customFormat="false" ht="11.25" hidden="false" customHeight="false" outlineLevel="0" collapsed="false">
      <c r="A7" s="18" t="s">
        <v>135</v>
      </c>
      <c r="B7" s="11" t="n">
        <v>908</v>
      </c>
      <c r="C7" s="11" t="n">
        <v>448</v>
      </c>
      <c r="D7" s="11" t="n">
        <v>460</v>
      </c>
      <c r="E7" s="11" t="n">
        <v>381</v>
      </c>
    </row>
    <row r="8" customFormat="false" ht="11.25" hidden="false" customHeight="false" outlineLevel="0" collapsed="false">
      <c r="A8" s="18" t="s">
        <v>136</v>
      </c>
      <c r="B8" s="11" t="n">
        <v>60</v>
      </c>
      <c r="C8" s="11" t="n">
        <v>31</v>
      </c>
      <c r="D8" s="11" t="n">
        <v>29</v>
      </c>
      <c r="E8" s="11" t="n">
        <v>30</v>
      </c>
    </row>
    <row r="9" customFormat="false" ht="11.25" hidden="false" customHeight="false" outlineLevel="0" collapsed="false">
      <c r="A9" s="18" t="s">
        <v>137</v>
      </c>
      <c r="B9" s="11" t="n">
        <v>418</v>
      </c>
      <c r="C9" s="11" t="n">
        <v>206</v>
      </c>
      <c r="D9" s="11" t="n">
        <v>212</v>
      </c>
      <c r="E9" s="11" t="n">
        <v>194</v>
      </c>
    </row>
    <row r="10" customFormat="false" ht="11.25" hidden="false" customHeight="false" outlineLevel="0" collapsed="false">
      <c r="A10" s="18" t="s">
        <v>138</v>
      </c>
      <c r="B10" s="11" t="n">
        <v>324</v>
      </c>
      <c r="C10" s="11" t="n">
        <v>196</v>
      </c>
      <c r="D10" s="11" t="n">
        <v>128</v>
      </c>
      <c r="E10" s="11" t="n">
        <v>214</v>
      </c>
    </row>
    <row r="11" customFormat="false" ht="11.25" hidden="false" customHeight="false" outlineLevel="0" collapsed="false">
      <c r="A11" s="18" t="s">
        <v>139</v>
      </c>
      <c r="B11" s="11" t="n">
        <v>868</v>
      </c>
      <c r="C11" s="11" t="n">
        <v>425</v>
      </c>
      <c r="D11" s="11" t="n">
        <v>443</v>
      </c>
      <c r="E11" s="11" t="n">
        <v>493</v>
      </c>
    </row>
    <row r="12" customFormat="false" ht="11.25" hidden="false" customHeight="false" outlineLevel="0" collapsed="false">
      <c r="A12" s="18" t="s">
        <v>140</v>
      </c>
      <c r="B12" s="11" t="n">
        <v>1395</v>
      </c>
      <c r="C12" s="11" t="n">
        <v>635</v>
      </c>
      <c r="D12" s="11" t="n">
        <v>760</v>
      </c>
      <c r="E12" s="11" t="n">
        <v>835</v>
      </c>
    </row>
    <row r="13" customFormat="false" ht="11.25" hidden="false" customHeight="false" outlineLevel="0" collapsed="false">
      <c r="A13" s="18" t="s">
        <v>141</v>
      </c>
      <c r="B13" s="11" t="n">
        <v>1493</v>
      </c>
      <c r="C13" s="11" t="n">
        <v>688</v>
      </c>
      <c r="D13" s="11" t="n">
        <v>805</v>
      </c>
      <c r="E13" s="11" t="n">
        <v>823</v>
      </c>
    </row>
    <row r="14" customFormat="false" ht="11.25" hidden="false" customHeight="false" outlineLevel="0" collapsed="false">
      <c r="A14" s="18" t="s">
        <v>142</v>
      </c>
      <c r="B14" s="11" t="n">
        <v>1939</v>
      </c>
      <c r="C14" s="11" t="n">
        <v>908</v>
      </c>
      <c r="D14" s="11" t="n">
        <v>1031</v>
      </c>
      <c r="E14" s="11" t="n">
        <v>953</v>
      </c>
    </row>
    <row r="15" customFormat="false" ht="11.25" hidden="false" customHeight="false" outlineLevel="0" collapsed="false">
      <c r="A15" s="19" t="s">
        <v>143</v>
      </c>
      <c r="B15" s="14" t="n">
        <v>939</v>
      </c>
      <c r="C15" s="14" t="n">
        <v>443</v>
      </c>
      <c r="D15" s="14" t="n">
        <v>496</v>
      </c>
      <c r="E15" s="14" t="n">
        <v>447</v>
      </c>
    </row>
    <row r="16" customFormat="false" ht="11.25" hidden="false" customHeight="false" outlineLevel="0" collapsed="false">
      <c r="A16" s="19" t="s">
        <v>144</v>
      </c>
      <c r="B16" s="14" t="n">
        <v>3923</v>
      </c>
      <c r="C16" s="14" t="n">
        <v>1880</v>
      </c>
      <c r="D16" s="14" t="n">
        <v>2043</v>
      </c>
      <c r="E16" s="14" t="n">
        <v>1672</v>
      </c>
    </row>
    <row r="17" customFormat="false" ht="11.25" hidden="false" customHeight="false" outlineLevel="0" collapsed="false">
      <c r="A17" s="19" t="s">
        <v>145</v>
      </c>
      <c r="B17" s="14" t="n">
        <v>531</v>
      </c>
      <c r="C17" s="14" t="n">
        <v>270</v>
      </c>
      <c r="D17" s="14" t="n">
        <v>261</v>
      </c>
      <c r="E17" s="14" t="n">
        <v>318</v>
      </c>
    </row>
    <row r="18" customFormat="false" ht="11.25" hidden="false" customHeight="false" outlineLevel="0" collapsed="false">
      <c r="A18" s="19" t="s">
        <v>146</v>
      </c>
      <c r="B18" s="14" t="n">
        <v>607</v>
      </c>
      <c r="C18" s="14" t="n">
        <v>297</v>
      </c>
      <c r="D18" s="14" t="n">
        <v>310</v>
      </c>
      <c r="E18" s="14" t="n">
        <v>348</v>
      </c>
    </row>
    <row r="19" customFormat="false" ht="11.25" hidden="false" customHeight="false" outlineLevel="0" collapsed="false">
      <c r="A19" s="19" t="s">
        <v>147</v>
      </c>
      <c r="B19" s="14" t="n">
        <v>938</v>
      </c>
      <c r="C19" s="14" t="n">
        <v>461</v>
      </c>
      <c r="D19" s="14" t="n">
        <v>477</v>
      </c>
      <c r="E19" s="14" t="n">
        <v>436</v>
      </c>
    </row>
    <row r="20" customFormat="false" ht="11.25" hidden="false" customHeight="false" outlineLevel="0" collapsed="false">
      <c r="A20" s="19" t="s">
        <v>148</v>
      </c>
      <c r="B20" s="14" t="n">
        <v>8</v>
      </c>
      <c r="C20" s="14" t="n">
        <v>0</v>
      </c>
      <c r="D20" s="14" t="n">
        <v>8</v>
      </c>
      <c r="E20" s="14" t="n">
        <v>8</v>
      </c>
    </row>
    <row r="21" customFormat="false" ht="11.25" hidden="false" customHeight="false" outlineLevel="0" collapsed="false">
      <c r="A21" s="19" t="s">
        <v>149</v>
      </c>
      <c r="B21" s="14" t="n">
        <v>652</v>
      </c>
      <c r="C21" s="14" t="n">
        <v>309</v>
      </c>
      <c r="D21" s="14" t="n">
        <v>343</v>
      </c>
      <c r="E21" s="14" t="n">
        <v>246</v>
      </c>
    </row>
    <row r="22" customFormat="false" ht="11.25" hidden="false" customHeight="false" outlineLevel="0" collapsed="false">
      <c r="A22" s="19" t="s">
        <v>150</v>
      </c>
      <c r="B22" s="14" t="n">
        <v>2180</v>
      </c>
      <c r="C22" s="14" t="n">
        <v>1008</v>
      </c>
      <c r="D22" s="14" t="n">
        <v>1172</v>
      </c>
      <c r="E22" s="14" t="n">
        <v>902</v>
      </c>
    </row>
    <row r="23" customFormat="false" ht="11.25" hidden="false" customHeight="false" outlineLevel="0" collapsed="false">
      <c r="A23" s="19" t="s">
        <v>151</v>
      </c>
      <c r="B23" s="14" t="n">
        <v>921</v>
      </c>
      <c r="C23" s="14" t="n">
        <v>427</v>
      </c>
      <c r="D23" s="14" t="n">
        <v>494</v>
      </c>
      <c r="E23" s="14" t="n">
        <v>383</v>
      </c>
    </row>
    <row r="24" customFormat="false" ht="11.25" hidden="false" customHeight="false" outlineLevel="0" collapsed="false">
      <c r="A24" s="19" t="s">
        <v>152</v>
      </c>
      <c r="B24" s="14" t="n">
        <v>512</v>
      </c>
      <c r="C24" s="14" t="n">
        <v>233</v>
      </c>
      <c r="D24" s="14" t="n">
        <v>279</v>
      </c>
      <c r="E24" s="14" t="n">
        <v>208</v>
      </c>
    </row>
    <row r="25" customFormat="false" ht="11.25" hidden="false" customHeight="false" outlineLevel="0" collapsed="false">
      <c r="A25" s="19" t="s">
        <v>153</v>
      </c>
      <c r="B25" s="14" t="n">
        <v>816</v>
      </c>
      <c r="C25" s="14" t="n">
        <v>370</v>
      </c>
      <c r="D25" s="14" t="n">
        <v>446</v>
      </c>
      <c r="E25" s="14" t="n">
        <v>400</v>
      </c>
    </row>
    <row r="26" customFormat="false" ht="11.25" hidden="false" customHeight="false" outlineLevel="0" collapsed="false">
      <c r="A26" s="19" t="s">
        <v>154</v>
      </c>
      <c r="B26" s="14" t="n">
        <v>754</v>
      </c>
      <c r="C26" s="14" t="n">
        <v>350</v>
      </c>
      <c r="D26" s="14" t="n">
        <v>404</v>
      </c>
      <c r="E26" s="14" t="n">
        <v>334</v>
      </c>
    </row>
    <row r="27" customFormat="false" ht="11.25" hidden="false" customHeight="false" outlineLevel="0" collapsed="false">
      <c r="A27" s="19" t="s">
        <v>155</v>
      </c>
      <c r="B27" s="14" t="n">
        <v>1735</v>
      </c>
      <c r="C27" s="14" t="n">
        <v>775</v>
      </c>
      <c r="D27" s="14" t="n">
        <v>960</v>
      </c>
      <c r="E27" s="14" t="n">
        <v>734</v>
      </c>
    </row>
    <row r="28" customFormat="false" ht="11.25" hidden="false" customHeight="false" outlineLevel="0" collapsed="false">
      <c r="A28" s="19" t="s">
        <v>156</v>
      </c>
      <c r="B28" s="14" t="n">
        <v>1595</v>
      </c>
      <c r="C28" s="14" t="n">
        <v>788</v>
      </c>
      <c r="D28" s="14" t="n">
        <v>807</v>
      </c>
      <c r="E28" s="14" t="n">
        <v>636</v>
      </c>
    </row>
    <row r="29" customFormat="false" ht="11.25" hidden="false" customHeight="false" outlineLevel="0" collapsed="false">
      <c r="A29" s="19" t="s">
        <v>157</v>
      </c>
      <c r="B29" s="14" t="n">
        <v>1490</v>
      </c>
      <c r="C29" s="14" t="n">
        <v>812</v>
      </c>
      <c r="D29" s="14" t="n">
        <v>678</v>
      </c>
      <c r="E29" s="14" t="n">
        <v>569</v>
      </c>
    </row>
    <row r="30" customFormat="false" ht="11.25" hidden="false" customHeight="false" outlineLevel="0" collapsed="false">
      <c r="A30" s="19" t="s">
        <v>158</v>
      </c>
      <c r="B30" s="14" t="n">
        <v>2144</v>
      </c>
      <c r="C30" s="14" t="n">
        <v>1040</v>
      </c>
      <c r="D30" s="14" t="n">
        <v>1104</v>
      </c>
      <c r="E30" s="14" t="n">
        <v>750</v>
      </c>
    </row>
    <row r="31" customFormat="false" ht="11.25" hidden="false" customHeight="false" outlineLevel="0" collapsed="false">
      <c r="A31" s="19" t="s">
        <v>159</v>
      </c>
      <c r="B31" s="14" t="n">
        <v>799</v>
      </c>
      <c r="C31" s="14" t="n">
        <v>372</v>
      </c>
      <c r="D31" s="14" t="n">
        <v>427</v>
      </c>
      <c r="E31" s="14" t="n">
        <v>321</v>
      </c>
    </row>
    <row r="32" customFormat="false" ht="11.25" hidden="false" customHeight="false" outlineLevel="0" collapsed="false">
      <c r="A32" s="19" t="s">
        <v>160</v>
      </c>
      <c r="B32" s="14" t="n">
        <v>772</v>
      </c>
      <c r="C32" s="14" t="n">
        <v>339</v>
      </c>
      <c r="D32" s="14" t="n">
        <v>433</v>
      </c>
      <c r="E32" s="14" t="n">
        <v>302</v>
      </c>
    </row>
    <row r="33" customFormat="false" ht="11.25" hidden="false" customHeight="false" outlineLevel="0" collapsed="false">
      <c r="A33" s="19" t="s">
        <v>161</v>
      </c>
      <c r="B33" s="14" t="n">
        <v>732</v>
      </c>
      <c r="C33" s="14" t="n">
        <v>296</v>
      </c>
      <c r="D33" s="14" t="n">
        <v>436</v>
      </c>
      <c r="E33" s="14" t="n">
        <v>372</v>
      </c>
    </row>
    <row r="34" customFormat="false" ht="11.25" hidden="false" customHeight="false" outlineLevel="0" collapsed="false">
      <c r="A34" s="19" t="s">
        <v>162</v>
      </c>
      <c r="B34" s="14" t="n">
        <v>489</v>
      </c>
      <c r="C34" s="14" t="n">
        <v>221</v>
      </c>
      <c r="D34" s="14" t="n">
        <v>268</v>
      </c>
      <c r="E34" s="14" t="n">
        <v>196</v>
      </c>
    </row>
    <row r="35" customFormat="false" ht="11.25" hidden="false" customHeight="false" outlineLevel="0" collapsed="false">
      <c r="A35" s="19" t="s">
        <v>163</v>
      </c>
      <c r="B35" s="14" t="n">
        <v>574</v>
      </c>
      <c r="C35" s="14" t="n">
        <v>271</v>
      </c>
      <c r="D35" s="14" t="n">
        <v>303</v>
      </c>
      <c r="E35" s="14" t="n">
        <v>261</v>
      </c>
    </row>
    <row r="36" customFormat="false" ht="11.25" hidden="false" customHeight="false" outlineLevel="0" collapsed="false">
      <c r="A36" s="19" t="s">
        <v>164</v>
      </c>
      <c r="B36" s="14" t="n">
        <v>815</v>
      </c>
      <c r="C36" s="14" t="n">
        <v>382</v>
      </c>
      <c r="D36" s="14" t="n">
        <v>433</v>
      </c>
      <c r="E36" s="14" t="n">
        <v>362</v>
      </c>
    </row>
    <row r="37" customFormat="false" ht="11.25" hidden="false" customHeight="false" outlineLevel="0" collapsed="false">
      <c r="A37" s="19" t="s">
        <v>165</v>
      </c>
      <c r="B37" s="14" t="n">
        <v>768</v>
      </c>
      <c r="C37" s="14" t="n">
        <v>365</v>
      </c>
      <c r="D37" s="14" t="n">
        <v>403</v>
      </c>
      <c r="E37" s="14" t="n">
        <v>328</v>
      </c>
    </row>
    <row r="38" customFormat="false" ht="11.25" hidden="false" customHeight="false" outlineLevel="0" collapsed="false">
      <c r="A38" s="19" t="s">
        <v>166</v>
      </c>
      <c r="B38" s="14" t="n">
        <v>1593</v>
      </c>
      <c r="C38" s="14" t="n">
        <v>873</v>
      </c>
      <c r="D38" s="14" t="n">
        <v>720</v>
      </c>
      <c r="E38" s="14" t="n">
        <v>556</v>
      </c>
    </row>
    <row r="39" customFormat="false" ht="11.25" hidden="false" customHeight="false" outlineLevel="0" collapsed="false">
      <c r="A39" s="19" t="s">
        <v>167</v>
      </c>
      <c r="B39" s="14" t="n">
        <v>663</v>
      </c>
      <c r="C39" s="14" t="n">
        <v>335</v>
      </c>
      <c r="D39" s="14" t="n">
        <v>328</v>
      </c>
      <c r="E39" s="14" t="n">
        <v>263</v>
      </c>
    </row>
    <row r="40" customFormat="false" ht="11.25" hidden="false" customHeight="false" outlineLevel="0" collapsed="false">
      <c r="A40" s="19" t="s">
        <v>168</v>
      </c>
      <c r="B40" s="14" t="n">
        <v>1875</v>
      </c>
      <c r="C40" s="14" t="n">
        <v>881</v>
      </c>
      <c r="D40" s="14" t="n">
        <v>994</v>
      </c>
      <c r="E40" s="14" t="n">
        <v>748</v>
      </c>
    </row>
    <row r="41" customFormat="false" ht="11.25" hidden="false" customHeight="false" outlineLevel="0" collapsed="false">
      <c r="A41" s="19" t="s">
        <v>169</v>
      </c>
      <c r="B41" s="14" t="n">
        <v>1623</v>
      </c>
      <c r="C41" s="14" t="n">
        <v>764</v>
      </c>
      <c r="D41" s="14" t="n">
        <v>859</v>
      </c>
      <c r="E41" s="14" t="n">
        <v>804</v>
      </c>
    </row>
    <row r="42" customFormat="false" ht="11.25" hidden="false" customHeight="false" outlineLevel="0" collapsed="false">
      <c r="A42" s="19" t="s">
        <v>170</v>
      </c>
      <c r="B42" s="14" t="n">
        <v>929</v>
      </c>
      <c r="C42" s="14" t="n">
        <v>377</v>
      </c>
      <c r="D42" s="14" t="n">
        <v>552</v>
      </c>
      <c r="E42" s="14" t="n">
        <v>509</v>
      </c>
    </row>
    <row r="43" customFormat="false" ht="11.25" hidden="false" customHeight="false" outlineLevel="0" collapsed="false">
      <c r="A43" s="19" t="s">
        <v>171</v>
      </c>
      <c r="B43" s="14" t="n">
        <v>3191</v>
      </c>
      <c r="C43" s="14" t="n">
        <v>1564</v>
      </c>
      <c r="D43" s="14" t="n">
        <v>1627</v>
      </c>
      <c r="E43" s="14" t="n">
        <v>1447</v>
      </c>
    </row>
    <row r="44" customFormat="false" ht="11.25" hidden="false" customHeight="false" outlineLevel="0" collapsed="false">
      <c r="A44" s="19" t="s">
        <v>172</v>
      </c>
      <c r="B44" s="14" t="n">
        <v>1537</v>
      </c>
      <c r="C44" s="14" t="n">
        <v>755</v>
      </c>
      <c r="D44" s="14" t="n">
        <v>782</v>
      </c>
      <c r="E44" s="14" t="n">
        <v>649</v>
      </c>
    </row>
    <row r="45" customFormat="false" ht="11.25" hidden="false" customHeight="false" outlineLevel="0" collapsed="false">
      <c r="A45" s="19" t="s">
        <v>173</v>
      </c>
      <c r="B45" s="14" t="n">
        <v>715</v>
      </c>
      <c r="C45" s="14" t="n">
        <v>329</v>
      </c>
      <c r="D45" s="14" t="n">
        <v>386</v>
      </c>
      <c r="E45" s="14" t="n">
        <v>382</v>
      </c>
    </row>
    <row r="46" customFormat="false" ht="11.25" hidden="false" customHeight="false" outlineLevel="0" collapsed="false">
      <c r="A46" s="19" t="s">
        <v>174</v>
      </c>
      <c r="B46" s="14" t="n">
        <v>934</v>
      </c>
      <c r="C46" s="14" t="n">
        <v>482</v>
      </c>
      <c r="D46" s="14" t="n">
        <v>452</v>
      </c>
      <c r="E46" s="14" t="n">
        <v>381</v>
      </c>
    </row>
    <row r="47" customFormat="false" ht="11.25" hidden="false" customHeight="false" outlineLevel="0" collapsed="false">
      <c r="A47" s="19" t="s">
        <v>175</v>
      </c>
      <c r="B47" s="14" t="n">
        <v>806</v>
      </c>
      <c r="C47" s="14" t="n">
        <v>386</v>
      </c>
      <c r="D47" s="14" t="n">
        <v>420</v>
      </c>
      <c r="E47" s="14" t="n">
        <v>329</v>
      </c>
    </row>
    <row r="48" customFormat="false" ht="11.25" hidden="false" customHeight="false" outlineLevel="0" collapsed="false">
      <c r="A48" s="19" t="s">
        <v>176</v>
      </c>
      <c r="B48" s="14" t="n">
        <v>624</v>
      </c>
      <c r="C48" s="14" t="n">
        <v>319</v>
      </c>
      <c r="D48" s="14" t="n">
        <v>305</v>
      </c>
      <c r="E48" s="14" t="n">
        <v>281</v>
      </c>
    </row>
    <row r="49" customFormat="false" ht="11.25" hidden="false" customHeight="false" outlineLevel="0" collapsed="false">
      <c r="A49" s="19" t="s">
        <v>177</v>
      </c>
      <c r="B49" s="14" t="n">
        <v>604</v>
      </c>
      <c r="C49" s="14" t="n">
        <v>274</v>
      </c>
      <c r="D49" s="14" t="n">
        <v>330</v>
      </c>
      <c r="E49" s="14" t="n">
        <v>310</v>
      </c>
    </row>
    <row r="50" customFormat="false" ht="11.25" hidden="false" customHeight="false" outlineLevel="0" collapsed="false">
      <c r="A50" s="19" t="s">
        <v>178</v>
      </c>
      <c r="B50" s="14" t="n">
        <v>10</v>
      </c>
      <c r="C50" s="14" t="n">
        <v>5</v>
      </c>
      <c r="D50" s="14" t="n">
        <v>5</v>
      </c>
      <c r="E50" s="14" t="n">
        <v>3</v>
      </c>
    </row>
    <row r="51" customFormat="false" ht="11.25" hidden="false" customHeight="false" outlineLevel="0" collapsed="false">
      <c r="A51" s="19" t="s">
        <v>179</v>
      </c>
      <c r="B51" s="14" t="n">
        <v>723</v>
      </c>
      <c r="C51" s="14" t="n">
        <v>350</v>
      </c>
      <c r="D51" s="14" t="n">
        <v>373</v>
      </c>
      <c r="E51" s="14" t="n">
        <v>283</v>
      </c>
    </row>
    <row r="52" customFormat="false" ht="11.25" hidden="false" customHeight="false" outlineLevel="0" collapsed="false">
      <c r="A52" s="19" t="s">
        <v>180</v>
      </c>
      <c r="B52" s="14" t="n">
        <v>1320</v>
      </c>
      <c r="C52" s="14" t="n">
        <v>596</v>
      </c>
      <c r="D52" s="14" t="n">
        <v>724</v>
      </c>
      <c r="E52" s="14" t="n">
        <v>563</v>
      </c>
    </row>
    <row r="53" customFormat="false" ht="11.25" hidden="false" customHeight="false" outlineLevel="0" collapsed="false">
      <c r="A53" s="19" t="s">
        <v>181</v>
      </c>
      <c r="B53" s="14" t="n">
        <v>1810</v>
      </c>
      <c r="C53" s="14" t="n">
        <v>854</v>
      </c>
      <c r="D53" s="14" t="n">
        <v>956</v>
      </c>
      <c r="E53" s="14" t="n">
        <v>749</v>
      </c>
    </row>
    <row r="54" customFormat="false" ht="11.25" hidden="false" customHeight="false" outlineLevel="0" collapsed="false">
      <c r="A54" s="19" t="s">
        <v>182</v>
      </c>
      <c r="B54" s="14" t="n">
        <v>1156</v>
      </c>
      <c r="C54" s="14" t="n">
        <v>583</v>
      </c>
      <c r="D54" s="14" t="n">
        <v>573</v>
      </c>
      <c r="E54" s="14" t="n">
        <v>479</v>
      </c>
    </row>
    <row r="55" customFormat="false" ht="11.25" hidden="false" customHeight="false" outlineLevel="0" collapsed="false">
      <c r="A55" s="19" t="s">
        <v>183</v>
      </c>
      <c r="B55" s="14" t="n">
        <v>2023</v>
      </c>
      <c r="C55" s="14" t="n">
        <v>975</v>
      </c>
      <c r="D55" s="14" t="n">
        <v>1048</v>
      </c>
      <c r="E55" s="14" t="n">
        <v>845</v>
      </c>
    </row>
    <row r="56" customFormat="false" ht="11.25" hidden="false" customHeight="false" outlineLevel="0" collapsed="false">
      <c r="A56" s="19" t="s">
        <v>184</v>
      </c>
      <c r="B56" s="14" t="n">
        <v>916</v>
      </c>
      <c r="C56" s="14" t="n">
        <v>420</v>
      </c>
      <c r="D56" s="14" t="n">
        <v>496</v>
      </c>
      <c r="E56" s="14" t="n">
        <v>365</v>
      </c>
    </row>
    <row r="57" customFormat="false" ht="11.25" hidden="false" customHeight="false" outlineLevel="0" collapsed="false">
      <c r="A57" s="19" t="s">
        <v>185</v>
      </c>
      <c r="B57" s="14" t="n">
        <v>1399</v>
      </c>
      <c r="C57" s="14" t="n">
        <v>688</v>
      </c>
      <c r="D57" s="14" t="n">
        <v>711</v>
      </c>
      <c r="E57" s="14" t="n">
        <v>557</v>
      </c>
    </row>
    <row r="58" customFormat="false" ht="11.25" hidden="false" customHeight="false" outlineLevel="0" collapsed="false">
      <c r="A58" s="19" t="s">
        <v>186</v>
      </c>
      <c r="B58" s="14" t="n">
        <v>596</v>
      </c>
      <c r="C58" s="14" t="n">
        <v>290</v>
      </c>
      <c r="D58" s="14" t="n">
        <v>306</v>
      </c>
      <c r="E58" s="14" t="n">
        <v>260</v>
      </c>
    </row>
    <row r="59" customFormat="false" ht="11.25" hidden="false" customHeight="false" outlineLevel="0" collapsed="false">
      <c r="A59" s="19" t="s">
        <v>187</v>
      </c>
      <c r="B59" s="14" t="n">
        <v>316</v>
      </c>
      <c r="C59" s="14" t="n">
        <v>159</v>
      </c>
      <c r="D59" s="14" t="n">
        <v>157</v>
      </c>
      <c r="E59" s="14" t="n">
        <v>117</v>
      </c>
    </row>
    <row r="60" customFormat="false" ht="11.25" hidden="false" customHeight="false" outlineLevel="0" collapsed="false">
      <c r="A60" s="19" t="s">
        <v>188</v>
      </c>
      <c r="B60" s="14" t="n">
        <v>503</v>
      </c>
      <c r="C60" s="14" t="n">
        <v>253</v>
      </c>
      <c r="D60" s="14" t="n">
        <v>250</v>
      </c>
      <c r="E60" s="14" t="n">
        <v>190</v>
      </c>
    </row>
    <row r="61" customFormat="false" ht="11.25" hidden="false" customHeight="false" outlineLevel="0" collapsed="false">
      <c r="A61" s="19" t="s">
        <v>189</v>
      </c>
      <c r="B61" s="14" t="n">
        <v>594</v>
      </c>
      <c r="C61" s="14" t="n">
        <v>279</v>
      </c>
      <c r="D61" s="14" t="n">
        <v>315</v>
      </c>
      <c r="E61" s="14" t="n">
        <v>278</v>
      </c>
    </row>
    <row r="62" customFormat="false" ht="11.25" hidden="false" customHeight="false" outlineLevel="0" collapsed="false">
      <c r="A62" s="19" t="s">
        <v>190</v>
      </c>
      <c r="B62" s="14" t="n">
        <v>563</v>
      </c>
      <c r="C62" s="14" t="n">
        <v>271</v>
      </c>
      <c r="D62" s="14" t="n">
        <v>292</v>
      </c>
      <c r="E62" s="14" t="n">
        <v>255</v>
      </c>
    </row>
    <row r="63" customFormat="false" ht="11.25" hidden="false" customHeight="false" outlineLevel="0" collapsed="false">
      <c r="A63" s="19" t="s">
        <v>191</v>
      </c>
      <c r="B63" s="14" t="n">
        <v>1072</v>
      </c>
      <c r="C63" s="14" t="n">
        <v>474</v>
      </c>
      <c r="D63" s="14" t="n">
        <v>598</v>
      </c>
      <c r="E63" s="14" t="n">
        <v>551</v>
      </c>
    </row>
    <row r="64" customFormat="false" ht="11.25" hidden="false" customHeight="false" outlineLevel="0" collapsed="false">
      <c r="A64" s="19" t="s">
        <v>192</v>
      </c>
      <c r="B64" s="14" t="n">
        <v>1162</v>
      </c>
      <c r="C64" s="14" t="n">
        <v>539</v>
      </c>
      <c r="D64" s="14" t="n">
        <v>623</v>
      </c>
      <c r="E64" s="14" t="n">
        <v>501</v>
      </c>
    </row>
    <row r="65" customFormat="false" ht="11.25" hidden="false" customHeight="false" outlineLevel="0" collapsed="false">
      <c r="A65" s="19" t="s">
        <v>193</v>
      </c>
      <c r="B65" s="14" t="n">
        <v>930</v>
      </c>
      <c r="C65" s="14" t="n">
        <v>454</v>
      </c>
      <c r="D65" s="14" t="n">
        <v>476</v>
      </c>
      <c r="E65" s="14" t="n">
        <v>351</v>
      </c>
    </row>
    <row r="66" customFormat="false" ht="11.25" hidden="false" customHeight="false" outlineLevel="0" collapsed="false">
      <c r="A66" s="19" t="s">
        <v>194</v>
      </c>
      <c r="B66" s="14" t="n">
        <v>341</v>
      </c>
      <c r="C66" s="14" t="n">
        <v>173</v>
      </c>
      <c r="D66" s="14" t="n">
        <v>168</v>
      </c>
      <c r="E66" s="14" t="n">
        <v>141</v>
      </c>
    </row>
    <row r="67" customFormat="false" ht="11.25" hidden="false" customHeight="false" outlineLevel="0" collapsed="false">
      <c r="A67" s="19" t="s">
        <v>195</v>
      </c>
      <c r="B67" s="14" t="n">
        <v>756</v>
      </c>
      <c r="C67" s="14" t="n">
        <v>357</v>
      </c>
      <c r="D67" s="14" t="n">
        <v>399</v>
      </c>
      <c r="E67" s="14" t="n">
        <v>320</v>
      </c>
    </row>
    <row r="68" customFormat="false" ht="11.25" hidden="false" customHeight="false" outlineLevel="0" collapsed="false">
      <c r="A68" s="19" t="s">
        <v>196</v>
      </c>
      <c r="B68" s="14" t="n">
        <v>940</v>
      </c>
      <c r="C68" s="14" t="n">
        <v>456</v>
      </c>
      <c r="D68" s="14" t="n">
        <v>484</v>
      </c>
      <c r="E68" s="14" t="n">
        <v>364</v>
      </c>
    </row>
    <row r="69" customFormat="false" ht="11.25" hidden="false" customHeight="false" outlineLevel="0" collapsed="false">
      <c r="A69" s="19" t="s">
        <v>197</v>
      </c>
      <c r="B69" s="14" t="n">
        <v>46</v>
      </c>
      <c r="C69" s="14" t="n">
        <v>21</v>
      </c>
      <c r="D69" s="14" t="n">
        <v>25</v>
      </c>
      <c r="E69" s="14" t="n">
        <v>12</v>
      </c>
    </row>
    <row r="70" customFormat="false" ht="11.25" hidden="false" customHeight="false" outlineLevel="0" collapsed="false">
      <c r="A70" s="19" t="s">
        <v>198</v>
      </c>
      <c r="B70" s="14" t="n">
        <v>314</v>
      </c>
      <c r="C70" s="14" t="n">
        <v>153</v>
      </c>
      <c r="D70" s="14" t="n">
        <v>161</v>
      </c>
      <c r="E70" s="14" t="n">
        <v>113</v>
      </c>
    </row>
    <row r="71" customFormat="false" ht="11.25" hidden="false" customHeight="false" outlineLevel="0" collapsed="false">
      <c r="A71" s="19" t="s">
        <v>199</v>
      </c>
      <c r="B71" s="14" t="n">
        <v>632</v>
      </c>
      <c r="C71" s="14" t="n">
        <v>308</v>
      </c>
      <c r="D71" s="14" t="n">
        <v>324</v>
      </c>
      <c r="E71" s="14" t="n">
        <v>251</v>
      </c>
    </row>
    <row r="72" customFormat="false" ht="11.25" hidden="false" customHeight="false" outlineLevel="0" collapsed="false">
      <c r="A72" s="19" t="s">
        <v>200</v>
      </c>
      <c r="B72" s="14" t="n">
        <v>351</v>
      </c>
      <c r="C72" s="14" t="n">
        <v>175</v>
      </c>
      <c r="D72" s="14" t="n">
        <v>176</v>
      </c>
      <c r="E72" s="14" t="n">
        <v>131</v>
      </c>
    </row>
    <row r="73" customFormat="false" ht="11.25" hidden="false" customHeight="false" outlineLevel="0" collapsed="false">
      <c r="A73" s="19" t="s">
        <v>201</v>
      </c>
      <c r="B73" s="14" t="n">
        <v>374</v>
      </c>
      <c r="C73" s="14" t="n">
        <v>188</v>
      </c>
      <c r="D73" s="14" t="n">
        <v>186</v>
      </c>
      <c r="E73" s="14" t="n">
        <v>154</v>
      </c>
    </row>
    <row r="74" customFormat="false" ht="11.25" hidden="false" customHeight="false" outlineLevel="0" collapsed="false">
      <c r="A74" s="19" t="s">
        <v>202</v>
      </c>
      <c r="B74" s="14" t="n">
        <v>249</v>
      </c>
      <c r="C74" s="14" t="n">
        <v>129</v>
      </c>
      <c r="D74" s="14" t="n">
        <v>120</v>
      </c>
      <c r="E74" s="14" t="n">
        <v>111</v>
      </c>
    </row>
    <row r="75" customFormat="false" ht="11.25" hidden="false" customHeight="false" outlineLevel="0" collapsed="false">
      <c r="A75" s="19" t="s">
        <v>203</v>
      </c>
      <c r="B75" s="14" t="n">
        <v>1663</v>
      </c>
      <c r="C75" s="14" t="n">
        <v>829</v>
      </c>
      <c r="D75" s="14" t="n">
        <v>834</v>
      </c>
      <c r="E75" s="14" t="n">
        <v>657</v>
      </c>
    </row>
    <row r="76" customFormat="false" ht="11.25" hidden="false" customHeight="false" outlineLevel="0" collapsed="false">
      <c r="A76" s="19" t="s">
        <v>204</v>
      </c>
      <c r="B76" s="14" t="n">
        <v>589</v>
      </c>
      <c r="C76" s="14" t="n">
        <v>277</v>
      </c>
      <c r="D76" s="14" t="n">
        <v>312</v>
      </c>
      <c r="E76" s="14" t="n">
        <v>261</v>
      </c>
    </row>
    <row r="77" customFormat="false" ht="11.25" hidden="false" customHeight="false" outlineLevel="0" collapsed="false">
      <c r="A77" s="19" t="s">
        <v>205</v>
      </c>
      <c r="B77" s="14" t="n">
        <v>2692</v>
      </c>
      <c r="C77" s="14" t="n">
        <v>1214</v>
      </c>
      <c r="D77" s="14" t="n">
        <v>1478</v>
      </c>
      <c r="E77" s="14" t="n">
        <v>1280</v>
      </c>
    </row>
    <row r="78" customFormat="false" ht="11.25" hidden="false" customHeight="false" outlineLevel="0" collapsed="false">
      <c r="A78" s="19" t="s">
        <v>206</v>
      </c>
      <c r="B78" s="14" t="n">
        <v>1465</v>
      </c>
      <c r="C78" s="14" t="n">
        <v>690</v>
      </c>
      <c r="D78" s="14" t="n">
        <v>775</v>
      </c>
      <c r="E78" s="14" t="n">
        <v>737</v>
      </c>
    </row>
    <row r="79" customFormat="false" ht="11.25" hidden="false" customHeight="false" outlineLevel="0" collapsed="false">
      <c r="A79" s="19" t="s">
        <v>207</v>
      </c>
      <c r="B79" s="14" t="n">
        <v>470</v>
      </c>
      <c r="C79" s="14" t="n">
        <v>225</v>
      </c>
      <c r="D79" s="14" t="n">
        <v>245</v>
      </c>
      <c r="E79" s="14" t="n">
        <v>230</v>
      </c>
    </row>
    <row r="80" customFormat="false" ht="11.25" hidden="false" customHeight="false" outlineLevel="0" collapsed="false">
      <c r="A80" s="19" t="s">
        <v>208</v>
      </c>
      <c r="B80" s="14" t="n">
        <v>642</v>
      </c>
      <c r="C80" s="14" t="n">
        <v>330</v>
      </c>
      <c r="D80" s="14" t="n">
        <v>312</v>
      </c>
      <c r="E80" s="14" t="n">
        <v>331</v>
      </c>
    </row>
    <row r="81" customFormat="false" ht="11.25" hidden="false" customHeight="false" outlineLevel="0" collapsed="false">
      <c r="A81" s="19" t="s">
        <v>209</v>
      </c>
      <c r="B81" s="14" t="n">
        <v>755</v>
      </c>
      <c r="C81" s="14" t="n">
        <v>366</v>
      </c>
      <c r="D81" s="14" t="n">
        <v>389</v>
      </c>
      <c r="E81" s="14" t="n">
        <v>395</v>
      </c>
    </row>
    <row r="82" customFormat="false" ht="11.25" hidden="false" customHeight="false" outlineLevel="0" collapsed="false">
      <c r="A82" s="19" t="s">
        <v>210</v>
      </c>
      <c r="B82" s="14" t="n">
        <v>745</v>
      </c>
      <c r="C82" s="14" t="n">
        <v>345</v>
      </c>
      <c r="D82" s="14" t="n">
        <v>400</v>
      </c>
      <c r="E82" s="14" t="n">
        <v>360</v>
      </c>
    </row>
    <row r="83" customFormat="false" ht="11.25" hidden="false" customHeight="false" outlineLevel="0" collapsed="false">
      <c r="A83" s="19" t="s">
        <v>211</v>
      </c>
      <c r="B83" s="14" t="n">
        <v>684</v>
      </c>
      <c r="C83" s="14" t="n">
        <v>333</v>
      </c>
      <c r="D83" s="14" t="n">
        <v>351</v>
      </c>
      <c r="E83" s="14" t="n">
        <v>352</v>
      </c>
    </row>
    <row r="84" customFormat="false" ht="11.25" hidden="false" customHeight="false" outlineLevel="0" collapsed="false">
      <c r="A84" s="19" t="s">
        <v>212</v>
      </c>
      <c r="B84" s="14" t="n">
        <v>824</v>
      </c>
      <c r="C84" s="14" t="n">
        <v>395</v>
      </c>
      <c r="D84" s="14" t="n">
        <v>429</v>
      </c>
      <c r="E84" s="14" t="n">
        <v>430</v>
      </c>
    </row>
    <row r="85" customFormat="false" ht="11.25" hidden="false" customHeight="false" outlineLevel="0" collapsed="false">
      <c r="A85" s="19" t="s">
        <v>213</v>
      </c>
      <c r="B85" s="14" t="n">
        <v>294</v>
      </c>
      <c r="C85" s="14" t="n">
        <v>162</v>
      </c>
      <c r="D85" s="14" t="n">
        <v>132</v>
      </c>
      <c r="E85" s="14" t="n">
        <v>174</v>
      </c>
    </row>
    <row r="86" customFormat="false" ht="11.25" hidden="false" customHeight="false" outlineLevel="0" collapsed="false">
      <c r="A86" s="19" t="s">
        <v>214</v>
      </c>
      <c r="B86" s="14" t="n">
        <v>609</v>
      </c>
      <c r="C86" s="14" t="n">
        <v>307</v>
      </c>
      <c r="D86" s="14" t="n">
        <v>302</v>
      </c>
      <c r="E86" s="14" t="n">
        <v>341</v>
      </c>
    </row>
    <row r="87" customFormat="false" ht="11.25" hidden="false" customHeight="false" outlineLevel="0" collapsed="false">
      <c r="A87" s="19" t="s">
        <v>215</v>
      </c>
      <c r="B87" s="14" t="n">
        <v>112</v>
      </c>
      <c r="C87" s="14" t="n">
        <v>54</v>
      </c>
      <c r="D87" s="14" t="n">
        <v>58</v>
      </c>
      <c r="E87" s="14" t="n">
        <v>66</v>
      </c>
    </row>
    <row r="88" customFormat="false" ht="11.25" hidden="false" customHeight="false" outlineLevel="0" collapsed="false">
      <c r="A88" s="19" t="s">
        <v>216</v>
      </c>
      <c r="B88" s="14" t="n">
        <v>361</v>
      </c>
      <c r="C88" s="14" t="n">
        <v>195</v>
      </c>
      <c r="D88" s="14" t="n">
        <v>166</v>
      </c>
      <c r="E88" s="14" t="n">
        <v>196</v>
      </c>
    </row>
    <row r="89" customFormat="false" ht="11.25" hidden="false" customHeight="false" outlineLevel="0" collapsed="false">
      <c r="A89" s="19" t="s">
        <v>217</v>
      </c>
      <c r="B89" s="14" t="n">
        <v>338</v>
      </c>
      <c r="C89" s="14" t="n">
        <v>172</v>
      </c>
      <c r="D89" s="14" t="n">
        <v>166</v>
      </c>
      <c r="E89" s="14" t="n">
        <v>213</v>
      </c>
    </row>
    <row r="90" customFormat="false" ht="11.25" hidden="false" customHeight="false" outlineLevel="0" collapsed="false">
      <c r="A90" s="19" t="s">
        <v>218</v>
      </c>
      <c r="B90" s="14" t="n">
        <v>199</v>
      </c>
      <c r="C90" s="14" t="n">
        <v>95</v>
      </c>
      <c r="D90" s="14" t="n">
        <v>104</v>
      </c>
      <c r="E90" s="14" t="n">
        <v>60</v>
      </c>
    </row>
    <row r="91" customFormat="false" ht="11.25" hidden="false" customHeight="false" outlineLevel="0" collapsed="false">
      <c r="A91" s="19" t="s">
        <v>219</v>
      </c>
      <c r="B91" s="14" t="n">
        <v>2026</v>
      </c>
      <c r="C91" s="14" t="n">
        <v>1023</v>
      </c>
      <c r="D91" s="14" t="n">
        <v>1003</v>
      </c>
      <c r="E91" s="14" t="n">
        <v>754</v>
      </c>
    </row>
    <row r="92" customFormat="false" ht="11.25" hidden="false" customHeight="false" outlineLevel="0" collapsed="false">
      <c r="A92" s="19" t="s">
        <v>220</v>
      </c>
      <c r="B92" s="14" t="n">
        <v>417</v>
      </c>
      <c r="C92" s="14" t="n">
        <v>215</v>
      </c>
      <c r="D92" s="14" t="n">
        <v>202</v>
      </c>
      <c r="E92" s="14" t="n">
        <v>151</v>
      </c>
    </row>
    <row r="93" customFormat="false" ht="11.25" hidden="false" customHeight="false" outlineLevel="0" collapsed="false">
      <c r="A93" s="19" t="s">
        <v>221</v>
      </c>
      <c r="B93" s="14" t="n">
        <v>703</v>
      </c>
      <c r="C93" s="14" t="n">
        <v>317</v>
      </c>
      <c r="D93" s="14" t="n">
        <v>386</v>
      </c>
      <c r="E93" s="14" t="n">
        <v>304</v>
      </c>
    </row>
    <row r="94" customFormat="false" ht="11.25" hidden="false" customHeight="false" outlineLevel="0" collapsed="false">
      <c r="A94" s="19" t="s">
        <v>222</v>
      </c>
      <c r="B94" s="14" t="n">
        <v>1886</v>
      </c>
      <c r="C94" s="14" t="n">
        <v>950</v>
      </c>
      <c r="D94" s="14" t="n">
        <v>936</v>
      </c>
      <c r="E94" s="14" t="n">
        <v>685</v>
      </c>
    </row>
    <row r="95" customFormat="false" ht="11.25" hidden="false" customHeight="false" outlineLevel="0" collapsed="false">
      <c r="A95" s="19" t="s">
        <v>223</v>
      </c>
      <c r="B95" s="14" t="n">
        <v>936</v>
      </c>
      <c r="C95" s="14" t="n">
        <v>453</v>
      </c>
      <c r="D95" s="14" t="n">
        <v>483</v>
      </c>
      <c r="E95" s="14" t="n">
        <v>350</v>
      </c>
    </row>
    <row r="96" customFormat="false" ht="11.25" hidden="false" customHeight="false" outlineLevel="0" collapsed="false">
      <c r="A96" s="19" t="s">
        <v>224</v>
      </c>
      <c r="B96" s="14" t="n">
        <v>387</v>
      </c>
      <c r="C96" s="14" t="n">
        <v>190</v>
      </c>
      <c r="D96" s="14" t="n">
        <v>197</v>
      </c>
      <c r="E96" s="14" t="n">
        <v>167</v>
      </c>
    </row>
    <row r="97" customFormat="false" ht="11.25" hidden="false" customHeight="false" outlineLevel="0" collapsed="false">
      <c r="A97" s="19" t="s">
        <v>225</v>
      </c>
      <c r="B97" s="14" t="n">
        <v>416</v>
      </c>
      <c r="C97" s="14" t="n">
        <v>196</v>
      </c>
      <c r="D97" s="14" t="n">
        <v>220</v>
      </c>
      <c r="E97" s="14" t="n">
        <v>177</v>
      </c>
    </row>
    <row r="98" customFormat="false" ht="11.25" hidden="false" customHeight="false" outlineLevel="0" collapsed="false">
      <c r="A98" s="19" t="s">
        <v>226</v>
      </c>
      <c r="B98" s="14" t="n">
        <v>1254</v>
      </c>
      <c r="C98" s="14" t="n">
        <v>610</v>
      </c>
      <c r="D98" s="14" t="n">
        <v>644</v>
      </c>
      <c r="E98" s="14" t="n">
        <v>484</v>
      </c>
    </row>
    <row r="99" customFormat="false" ht="11.25" hidden="false" customHeight="false" outlineLevel="0" collapsed="false">
      <c r="A99" s="19" t="s">
        <v>227</v>
      </c>
      <c r="B99" s="14" t="n">
        <v>69</v>
      </c>
      <c r="C99" s="14" t="n">
        <v>29</v>
      </c>
      <c r="D99" s="14" t="n">
        <v>40</v>
      </c>
      <c r="E99" s="14" t="n">
        <v>32</v>
      </c>
    </row>
    <row r="100" customFormat="false" ht="11.25" hidden="false" customHeight="false" outlineLevel="0" collapsed="false">
      <c r="A100" s="19" t="s">
        <v>228</v>
      </c>
      <c r="B100" s="14" t="n">
        <v>1923</v>
      </c>
      <c r="C100" s="14" t="n">
        <v>973</v>
      </c>
      <c r="D100" s="14" t="n">
        <v>950</v>
      </c>
      <c r="E100" s="14" t="n">
        <v>660</v>
      </c>
    </row>
    <row r="101" customFormat="false" ht="11.25" hidden="false" customHeight="false" outlineLevel="0" collapsed="false">
      <c r="A101" s="19" t="s">
        <v>229</v>
      </c>
      <c r="B101" s="14" t="n">
        <v>123</v>
      </c>
      <c r="C101" s="14" t="n">
        <v>51</v>
      </c>
      <c r="D101" s="14" t="n">
        <v>72</v>
      </c>
      <c r="E101" s="14" t="n">
        <v>77</v>
      </c>
    </row>
    <row r="102" customFormat="false" ht="11.25" hidden="false" customHeight="false" outlineLevel="0" collapsed="false">
      <c r="A102" s="19" t="s">
        <v>230</v>
      </c>
      <c r="B102" s="14" t="n">
        <v>856</v>
      </c>
      <c r="C102" s="14" t="n">
        <v>398</v>
      </c>
      <c r="D102" s="14" t="n">
        <v>458</v>
      </c>
      <c r="E102" s="14" t="n">
        <v>365</v>
      </c>
    </row>
    <row r="103" customFormat="false" ht="11.25" hidden="false" customHeight="false" outlineLevel="0" collapsed="false">
      <c r="A103" s="19" t="s">
        <v>231</v>
      </c>
      <c r="B103" s="14" t="n">
        <v>677</v>
      </c>
      <c r="C103" s="14" t="n">
        <v>343</v>
      </c>
      <c r="D103" s="14" t="n">
        <v>334</v>
      </c>
      <c r="E103" s="14" t="n">
        <v>279</v>
      </c>
    </row>
    <row r="104" customFormat="false" ht="11.25" hidden="false" customHeight="false" outlineLevel="0" collapsed="false">
      <c r="A104" s="19" t="s">
        <v>232</v>
      </c>
      <c r="B104" s="14" t="n">
        <v>576</v>
      </c>
      <c r="C104" s="14" t="n">
        <v>275</v>
      </c>
      <c r="D104" s="14" t="n">
        <v>301</v>
      </c>
      <c r="E104" s="14" t="n">
        <v>203</v>
      </c>
    </row>
    <row r="105" customFormat="false" ht="11.25" hidden="false" customHeight="false" outlineLevel="0" collapsed="false">
      <c r="A105" s="19" t="s">
        <v>233</v>
      </c>
      <c r="B105" s="14" t="n">
        <v>1083</v>
      </c>
      <c r="C105" s="14" t="n">
        <v>535</v>
      </c>
      <c r="D105" s="14" t="n">
        <v>548</v>
      </c>
      <c r="E105" s="14" t="n">
        <v>305</v>
      </c>
    </row>
    <row r="106" customFormat="false" ht="11.25" hidden="false" customHeight="false" outlineLevel="0" collapsed="false">
      <c r="A106" s="19" t="s">
        <v>234</v>
      </c>
      <c r="B106" s="14" t="n">
        <v>500</v>
      </c>
      <c r="C106" s="14" t="n">
        <v>254</v>
      </c>
      <c r="D106" s="14" t="n">
        <v>246</v>
      </c>
      <c r="E106" s="14" t="n">
        <v>212</v>
      </c>
    </row>
    <row r="107" customFormat="false" ht="11.25" hidden="false" customHeight="false" outlineLevel="0" collapsed="false">
      <c r="A107" s="19" t="s">
        <v>235</v>
      </c>
      <c r="B107" s="14" t="n">
        <v>1289</v>
      </c>
      <c r="C107" s="14" t="n">
        <v>630</v>
      </c>
      <c r="D107" s="14" t="n">
        <v>659</v>
      </c>
      <c r="E107" s="14" t="n">
        <v>539</v>
      </c>
    </row>
    <row r="108" customFormat="false" ht="11.25" hidden="false" customHeight="false" outlineLevel="0" collapsed="false">
      <c r="A108" s="19" t="s">
        <v>236</v>
      </c>
      <c r="B108" s="14" t="n">
        <v>1311</v>
      </c>
      <c r="C108" s="14" t="n">
        <v>635</v>
      </c>
      <c r="D108" s="14" t="n">
        <v>676</v>
      </c>
      <c r="E108" s="14" t="n">
        <v>560</v>
      </c>
    </row>
    <row r="109" customFormat="false" ht="11.25" hidden="false" customHeight="false" outlineLevel="0" collapsed="false">
      <c r="A109" s="19" t="s">
        <v>237</v>
      </c>
      <c r="B109" s="14" t="n">
        <v>1731</v>
      </c>
      <c r="C109" s="14" t="n">
        <v>878</v>
      </c>
      <c r="D109" s="14" t="n">
        <v>853</v>
      </c>
      <c r="E109" s="14" t="n">
        <v>725</v>
      </c>
    </row>
    <row r="110" customFormat="false" ht="11.25" hidden="false" customHeight="false" outlineLevel="0" collapsed="false">
      <c r="A110" s="19" t="s">
        <v>238</v>
      </c>
      <c r="B110" s="14" t="n">
        <v>1722</v>
      </c>
      <c r="C110" s="14" t="n">
        <v>882</v>
      </c>
      <c r="D110" s="14" t="n">
        <v>840</v>
      </c>
      <c r="E110" s="14" t="n">
        <v>576</v>
      </c>
    </row>
    <row r="111" customFormat="false" ht="11.25" hidden="false" customHeight="false" outlineLevel="0" collapsed="false">
      <c r="A111" s="19" t="s">
        <v>239</v>
      </c>
      <c r="B111" s="14" t="n">
        <v>883</v>
      </c>
      <c r="C111" s="14" t="n">
        <v>422</v>
      </c>
      <c r="D111" s="14" t="n">
        <v>461</v>
      </c>
      <c r="E111" s="14" t="n">
        <v>363</v>
      </c>
    </row>
    <row r="112" customFormat="false" ht="11.25" hidden="false" customHeight="false" outlineLevel="0" collapsed="false">
      <c r="A112" s="19" t="s">
        <v>240</v>
      </c>
      <c r="B112" s="14" t="n">
        <v>670</v>
      </c>
      <c r="C112" s="14" t="n">
        <v>320</v>
      </c>
      <c r="D112" s="14" t="n">
        <v>350</v>
      </c>
      <c r="E112" s="14" t="n">
        <v>277</v>
      </c>
    </row>
    <row r="113" customFormat="false" ht="11.25" hidden="false" customHeight="false" outlineLevel="0" collapsed="false">
      <c r="A113" s="19" t="s">
        <v>241</v>
      </c>
      <c r="B113" s="14" t="n">
        <v>371</v>
      </c>
      <c r="C113" s="14" t="n">
        <v>180</v>
      </c>
      <c r="D113" s="14" t="n">
        <v>191</v>
      </c>
      <c r="E113" s="14" t="n">
        <v>134</v>
      </c>
    </row>
    <row r="114" customFormat="false" ht="11.25" hidden="false" customHeight="false" outlineLevel="0" collapsed="false">
      <c r="A114" s="19" t="s">
        <v>242</v>
      </c>
      <c r="B114" s="14" t="n">
        <v>789</v>
      </c>
      <c r="C114" s="14" t="n">
        <v>374</v>
      </c>
      <c r="D114" s="14" t="n">
        <v>415</v>
      </c>
      <c r="E114" s="14" t="n">
        <v>315</v>
      </c>
    </row>
    <row r="115" customFormat="false" ht="11.25" hidden="false" customHeight="false" outlineLevel="0" collapsed="false">
      <c r="A115" s="19" t="s">
        <v>243</v>
      </c>
      <c r="B115" s="14" t="n">
        <v>1343</v>
      </c>
      <c r="C115" s="14" t="n">
        <v>639</v>
      </c>
      <c r="D115" s="14" t="n">
        <v>704</v>
      </c>
      <c r="E115" s="14" t="n">
        <v>549</v>
      </c>
    </row>
    <row r="116" customFormat="false" ht="11.25" hidden="false" customHeight="false" outlineLevel="0" collapsed="false">
      <c r="A116" s="19" t="s">
        <v>244</v>
      </c>
      <c r="B116" s="14" t="n">
        <v>964</v>
      </c>
      <c r="C116" s="14" t="n">
        <v>455</v>
      </c>
      <c r="D116" s="14" t="n">
        <v>509</v>
      </c>
      <c r="E116" s="14" t="n">
        <v>371</v>
      </c>
    </row>
    <row r="117" customFormat="false" ht="11.25" hidden="false" customHeight="false" outlineLevel="0" collapsed="false">
      <c r="A117" s="19" t="s">
        <v>245</v>
      </c>
      <c r="B117" s="14" t="n">
        <v>2510</v>
      </c>
      <c r="C117" s="14" t="n">
        <v>1188</v>
      </c>
      <c r="D117" s="14" t="n">
        <v>1322</v>
      </c>
      <c r="E117" s="14" t="n">
        <v>1018</v>
      </c>
    </row>
    <row r="118" customFormat="false" ht="11.25" hidden="false" customHeight="false" outlineLevel="0" collapsed="false">
      <c r="A118" s="19" t="s">
        <v>246</v>
      </c>
      <c r="B118" s="14" t="n">
        <v>201</v>
      </c>
      <c r="C118" s="14" t="n">
        <v>97</v>
      </c>
      <c r="D118" s="14" t="n">
        <v>104</v>
      </c>
      <c r="E118" s="14" t="n">
        <v>84</v>
      </c>
    </row>
    <row r="119" customFormat="false" ht="11.25" hidden="false" customHeight="false" outlineLevel="0" collapsed="false">
      <c r="A119" s="19" t="s">
        <v>247</v>
      </c>
      <c r="B119" s="14" t="n">
        <v>677</v>
      </c>
      <c r="C119" s="14" t="n">
        <v>320</v>
      </c>
      <c r="D119" s="14" t="n">
        <v>357</v>
      </c>
      <c r="E119" s="14" t="n">
        <v>271</v>
      </c>
    </row>
    <row r="120" customFormat="false" ht="11.25" hidden="false" customHeight="false" outlineLevel="0" collapsed="false">
      <c r="A120" s="19" t="s">
        <v>248</v>
      </c>
      <c r="B120" s="14" t="n">
        <v>1145</v>
      </c>
      <c r="C120" s="14" t="n">
        <v>550</v>
      </c>
      <c r="D120" s="14" t="n">
        <v>595</v>
      </c>
      <c r="E120" s="14" t="n">
        <v>456</v>
      </c>
    </row>
    <row r="121" customFormat="false" ht="11.25" hidden="false" customHeight="false" outlineLevel="0" collapsed="false">
      <c r="A121" s="19" t="s">
        <v>249</v>
      </c>
      <c r="B121" s="14" t="n">
        <v>650</v>
      </c>
      <c r="C121" s="14" t="n">
        <v>314</v>
      </c>
      <c r="D121" s="14" t="n">
        <v>336</v>
      </c>
      <c r="E121" s="14" t="n">
        <v>258</v>
      </c>
    </row>
    <row r="122" customFormat="false" ht="11.25" hidden="false" customHeight="false" outlineLevel="0" collapsed="false">
      <c r="A122" s="19" t="s">
        <v>250</v>
      </c>
      <c r="B122" s="14" t="n">
        <v>592</v>
      </c>
      <c r="C122" s="14" t="n">
        <v>286</v>
      </c>
      <c r="D122" s="14" t="n">
        <v>306</v>
      </c>
      <c r="E122" s="14" t="n">
        <v>240</v>
      </c>
    </row>
    <row r="123" customFormat="false" ht="11.25" hidden="false" customHeight="false" outlineLevel="0" collapsed="false">
      <c r="A123" s="19" t="s">
        <v>251</v>
      </c>
      <c r="B123" s="14" t="n">
        <v>495</v>
      </c>
      <c r="C123" s="14" t="n">
        <v>247</v>
      </c>
      <c r="D123" s="14" t="n">
        <v>248</v>
      </c>
      <c r="E123" s="14" t="n">
        <v>168</v>
      </c>
    </row>
    <row r="124" customFormat="false" ht="11.25" hidden="false" customHeight="false" outlineLevel="0" collapsed="false">
      <c r="A124" s="19" t="s">
        <v>252</v>
      </c>
      <c r="B124" s="14" t="n">
        <v>896</v>
      </c>
      <c r="C124" s="14" t="n">
        <v>417</v>
      </c>
      <c r="D124" s="14" t="n">
        <v>479</v>
      </c>
      <c r="E124" s="14" t="n">
        <v>342</v>
      </c>
    </row>
    <row r="125" customFormat="false" ht="11.25" hidden="false" customHeight="false" outlineLevel="0" collapsed="false">
      <c r="A125" s="19" t="s">
        <v>253</v>
      </c>
      <c r="B125" s="14" t="n">
        <v>905</v>
      </c>
      <c r="C125" s="14" t="n">
        <v>453</v>
      </c>
      <c r="D125" s="14" t="n">
        <v>452</v>
      </c>
      <c r="E125" s="14" t="n">
        <v>307</v>
      </c>
    </row>
    <row r="126" customFormat="false" ht="11.25" hidden="false" customHeight="false" outlineLevel="0" collapsed="false">
      <c r="A126" s="19" t="s">
        <v>254</v>
      </c>
      <c r="B126" s="14" t="n">
        <v>1033</v>
      </c>
      <c r="C126" s="14" t="n">
        <v>499</v>
      </c>
      <c r="D126" s="14" t="n">
        <v>534</v>
      </c>
      <c r="E126" s="14" t="n">
        <v>374</v>
      </c>
    </row>
    <row r="127" customFormat="false" ht="11.25" hidden="false" customHeight="false" outlineLevel="0" collapsed="false">
      <c r="A127" s="19" t="s">
        <v>255</v>
      </c>
      <c r="B127" s="14" t="n">
        <v>1186</v>
      </c>
      <c r="C127" s="14" t="n">
        <v>573</v>
      </c>
      <c r="D127" s="14" t="n">
        <v>613</v>
      </c>
      <c r="E127" s="14" t="n">
        <v>430</v>
      </c>
    </row>
    <row r="128" customFormat="false" ht="11.25" hidden="false" customHeight="false" outlineLevel="0" collapsed="false">
      <c r="A128" s="19" t="s">
        <v>256</v>
      </c>
      <c r="B128" s="14" t="n">
        <v>454</v>
      </c>
      <c r="C128" s="14" t="n">
        <v>218</v>
      </c>
      <c r="D128" s="14" t="n">
        <v>236</v>
      </c>
      <c r="E128" s="14" t="n">
        <v>174</v>
      </c>
    </row>
    <row r="129" customFormat="false" ht="11.25" hidden="false" customHeight="false" outlineLevel="0" collapsed="false">
      <c r="A129" s="19" t="s">
        <v>257</v>
      </c>
      <c r="B129" s="14" t="n">
        <v>1011</v>
      </c>
      <c r="C129" s="14" t="n">
        <v>485</v>
      </c>
      <c r="D129" s="14" t="n">
        <v>526</v>
      </c>
      <c r="E129" s="14" t="n">
        <v>389</v>
      </c>
    </row>
    <row r="130" customFormat="false" ht="11.25" hidden="false" customHeight="false" outlineLevel="0" collapsed="false">
      <c r="A130" s="19" t="s">
        <v>258</v>
      </c>
      <c r="B130" s="14" t="n">
        <v>699</v>
      </c>
      <c r="C130" s="14" t="n">
        <v>368</v>
      </c>
      <c r="D130" s="14" t="n">
        <v>331</v>
      </c>
      <c r="E130" s="14" t="n">
        <v>225</v>
      </c>
    </row>
    <row r="131" customFormat="false" ht="11.25" hidden="false" customHeight="false" outlineLevel="0" collapsed="false">
      <c r="A131" s="19" t="s">
        <v>259</v>
      </c>
      <c r="B131" s="14" t="n">
        <v>729</v>
      </c>
      <c r="C131" s="14" t="n">
        <v>352</v>
      </c>
      <c r="D131" s="14" t="n">
        <v>377</v>
      </c>
      <c r="E131" s="14" t="n">
        <v>269</v>
      </c>
    </row>
    <row r="132" customFormat="false" ht="11.25" hidden="false" customHeight="false" outlineLevel="0" collapsed="false">
      <c r="A132" s="19" t="s">
        <v>260</v>
      </c>
      <c r="B132" s="14" t="n">
        <v>384</v>
      </c>
      <c r="C132" s="14" t="n">
        <v>194</v>
      </c>
      <c r="D132" s="14" t="n">
        <v>190</v>
      </c>
      <c r="E132" s="14" t="n">
        <v>122</v>
      </c>
    </row>
    <row r="133" customFormat="false" ht="11.25" hidden="false" customHeight="false" outlineLevel="0" collapsed="false">
      <c r="A133" s="19" t="s">
        <v>261</v>
      </c>
      <c r="B133" s="14" t="n">
        <v>1145</v>
      </c>
      <c r="C133" s="14" t="n">
        <v>566</v>
      </c>
      <c r="D133" s="14" t="n">
        <v>579</v>
      </c>
      <c r="E133" s="14" t="n">
        <v>427</v>
      </c>
    </row>
    <row r="134" customFormat="false" ht="11.25" hidden="false" customHeight="false" outlineLevel="0" collapsed="false">
      <c r="A134" s="19" t="s">
        <v>262</v>
      </c>
      <c r="B134" s="14" t="n">
        <v>1771</v>
      </c>
      <c r="C134" s="14" t="n">
        <v>892</v>
      </c>
      <c r="D134" s="14" t="n">
        <v>879</v>
      </c>
      <c r="E134" s="14" t="n">
        <v>680</v>
      </c>
    </row>
    <row r="135" customFormat="false" ht="11.25" hidden="false" customHeight="false" outlineLevel="0" collapsed="false">
      <c r="A135" s="19" t="s">
        <v>263</v>
      </c>
      <c r="B135" s="14" t="n">
        <v>411</v>
      </c>
      <c r="C135" s="14" t="n">
        <v>206</v>
      </c>
      <c r="D135" s="14" t="n">
        <v>205</v>
      </c>
      <c r="E135" s="14" t="n">
        <v>152</v>
      </c>
    </row>
    <row r="136" customFormat="false" ht="11.25" hidden="false" customHeight="false" outlineLevel="0" collapsed="false">
      <c r="A136" s="19" t="s">
        <v>264</v>
      </c>
      <c r="B136" s="14" t="n">
        <v>21</v>
      </c>
      <c r="C136" s="14" t="n">
        <v>12</v>
      </c>
      <c r="D136" s="14" t="n">
        <v>9</v>
      </c>
      <c r="E136" s="14" t="n">
        <v>5</v>
      </c>
    </row>
    <row r="137" customFormat="false" ht="11.25" hidden="false" customHeight="false" outlineLevel="0" collapsed="false">
      <c r="A137" s="19" t="s">
        <v>265</v>
      </c>
      <c r="B137" s="14" t="n">
        <v>16</v>
      </c>
      <c r="C137" s="14" t="n">
        <v>7</v>
      </c>
      <c r="D137" s="14" t="n">
        <v>9</v>
      </c>
      <c r="E137" s="14" t="n">
        <v>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266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267</v>
      </c>
      <c r="B4" s="8" t="n">
        <f aca="false">SUM(B6:B145)</f>
        <v>135292</v>
      </c>
      <c r="C4" s="8" t="n">
        <f aca="false">SUM(C6:C145)</f>
        <v>66190</v>
      </c>
      <c r="D4" s="8" t="n">
        <f aca="false">SUM(D6:D145)</f>
        <v>69102</v>
      </c>
      <c r="E4" s="8" t="n">
        <f aca="false">SUM(E6:E145)</f>
        <v>63317</v>
      </c>
    </row>
    <row r="6" customFormat="false" ht="11.25" hidden="false" customHeight="false" outlineLevel="0" collapsed="false">
      <c r="A6" s="18" t="s">
        <v>268</v>
      </c>
      <c r="B6" s="11" t="n">
        <v>93</v>
      </c>
      <c r="C6" s="11" t="n">
        <v>47</v>
      </c>
      <c r="D6" s="11" t="n">
        <v>46</v>
      </c>
      <c r="E6" s="11" t="n">
        <v>56</v>
      </c>
    </row>
    <row r="7" customFormat="false" ht="11.25" hidden="false" customHeight="false" outlineLevel="0" collapsed="false">
      <c r="A7" s="18" t="s">
        <v>269</v>
      </c>
      <c r="B7" s="11" t="n">
        <v>1225</v>
      </c>
      <c r="C7" s="11" t="n">
        <v>541</v>
      </c>
      <c r="D7" s="11" t="n">
        <v>684</v>
      </c>
      <c r="E7" s="11" t="n">
        <v>620</v>
      </c>
    </row>
    <row r="8" customFormat="false" ht="11.25" hidden="false" customHeight="false" outlineLevel="0" collapsed="false">
      <c r="A8" s="18" t="s">
        <v>270</v>
      </c>
      <c r="B8" s="11" t="n">
        <v>245</v>
      </c>
      <c r="C8" s="11" t="n">
        <v>112</v>
      </c>
      <c r="D8" s="11" t="n">
        <v>133</v>
      </c>
      <c r="E8" s="11" t="n">
        <v>150</v>
      </c>
    </row>
    <row r="9" customFormat="false" ht="11.25" hidden="false" customHeight="false" outlineLevel="0" collapsed="false">
      <c r="A9" s="18" t="s">
        <v>271</v>
      </c>
      <c r="B9" s="11" t="n">
        <v>184</v>
      </c>
      <c r="C9" s="11" t="n">
        <v>100</v>
      </c>
      <c r="D9" s="11" t="n">
        <v>84</v>
      </c>
      <c r="E9" s="11" t="n">
        <v>123</v>
      </c>
    </row>
    <row r="10" customFormat="false" ht="11.25" hidden="false" customHeight="false" outlineLevel="0" collapsed="false">
      <c r="A10" s="18" t="s">
        <v>272</v>
      </c>
      <c r="B10" s="11" t="n">
        <v>507</v>
      </c>
      <c r="C10" s="11" t="n">
        <v>235</v>
      </c>
      <c r="D10" s="11" t="n">
        <v>272</v>
      </c>
      <c r="E10" s="11" t="n">
        <v>318</v>
      </c>
    </row>
    <row r="11" customFormat="false" ht="11.25" hidden="false" customHeight="false" outlineLevel="0" collapsed="false">
      <c r="A11" s="18" t="s">
        <v>273</v>
      </c>
      <c r="B11" s="11" t="n">
        <v>289</v>
      </c>
      <c r="C11" s="11" t="n">
        <v>133</v>
      </c>
      <c r="D11" s="11" t="n">
        <v>156</v>
      </c>
      <c r="E11" s="11" t="n">
        <v>159</v>
      </c>
    </row>
    <row r="12" customFormat="false" ht="11.25" hidden="false" customHeight="false" outlineLevel="0" collapsed="false">
      <c r="A12" s="18" t="s">
        <v>274</v>
      </c>
      <c r="B12" s="11" t="n">
        <v>354</v>
      </c>
      <c r="C12" s="11" t="n">
        <v>173</v>
      </c>
      <c r="D12" s="11" t="n">
        <v>181</v>
      </c>
      <c r="E12" s="11" t="n">
        <v>235</v>
      </c>
    </row>
    <row r="13" customFormat="false" ht="11.25" hidden="false" customHeight="false" outlineLevel="0" collapsed="false">
      <c r="A13" s="18" t="s">
        <v>275</v>
      </c>
      <c r="B13" s="11" t="n">
        <v>415</v>
      </c>
      <c r="C13" s="11" t="n">
        <v>200</v>
      </c>
      <c r="D13" s="11" t="n">
        <v>215</v>
      </c>
      <c r="E13" s="11" t="n">
        <v>236</v>
      </c>
    </row>
    <row r="14" customFormat="false" ht="11.25" hidden="false" customHeight="false" outlineLevel="0" collapsed="false">
      <c r="A14" s="18" t="s">
        <v>276</v>
      </c>
      <c r="B14" s="11" t="n">
        <v>604</v>
      </c>
      <c r="C14" s="11" t="n">
        <v>265</v>
      </c>
      <c r="D14" s="11" t="n">
        <v>339</v>
      </c>
      <c r="E14" s="11" t="n">
        <v>402</v>
      </c>
    </row>
    <row r="15" customFormat="false" ht="11.25" hidden="false" customHeight="false" outlineLevel="0" collapsed="false">
      <c r="A15" s="19" t="s">
        <v>277</v>
      </c>
      <c r="B15" s="14" t="n">
        <v>1093</v>
      </c>
      <c r="C15" s="14" t="n">
        <v>499</v>
      </c>
      <c r="D15" s="14" t="n">
        <v>594</v>
      </c>
      <c r="E15" s="14" t="n">
        <v>619</v>
      </c>
    </row>
    <row r="16" customFormat="false" ht="11.25" hidden="false" customHeight="false" outlineLevel="0" collapsed="false">
      <c r="A16" s="19" t="s">
        <v>278</v>
      </c>
      <c r="B16" s="14" t="n">
        <v>10</v>
      </c>
      <c r="C16" s="14" t="n">
        <v>6</v>
      </c>
      <c r="D16" s="14" t="n">
        <v>4</v>
      </c>
      <c r="E16" s="14" t="n">
        <v>6</v>
      </c>
    </row>
    <row r="17" customFormat="false" ht="11.25" hidden="false" customHeight="false" outlineLevel="0" collapsed="false">
      <c r="A17" s="19" t="s">
        <v>279</v>
      </c>
      <c r="B17" s="14" t="n">
        <v>281</v>
      </c>
      <c r="C17" s="14" t="n">
        <v>123</v>
      </c>
      <c r="D17" s="14" t="n">
        <v>158</v>
      </c>
      <c r="E17" s="14" t="n">
        <v>150</v>
      </c>
    </row>
    <row r="18" customFormat="false" ht="11.25" hidden="false" customHeight="false" outlineLevel="0" collapsed="false">
      <c r="A18" s="19" t="s">
        <v>280</v>
      </c>
      <c r="B18" s="14" t="n">
        <v>665</v>
      </c>
      <c r="C18" s="14" t="n">
        <v>308</v>
      </c>
      <c r="D18" s="14" t="n">
        <v>357</v>
      </c>
      <c r="E18" s="14" t="n">
        <v>336</v>
      </c>
    </row>
    <row r="19" customFormat="false" ht="11.25" hidden="false" customHeight="false" outlineLevel="0" collapsed="false">
      <c r="A19" s="19" t="s">
        <v>281</v>
      </c>
      <c r="B19" s="14" t="n">
        <v>625</v>
      </c>
      <c r="C19" s="14" t="n">
        <v>295</v>
      </c>
      <c r="D19" s="14" t="n">
        <v>330</v>
      </c>
      <c r="E19" s="14" t="n">
        <v>302</v>
      </c>
    </row>
    <row r="20" customFormat="false" ht="11.25" hidden="false" customHeight="false" outlineLevel="0" collapsed="false">
      <c r="A20" s="19" t="s">
        <v>282</v>
      </c>
      <c r="B20" s="14" t="n">
        <v>2247</v>
      </c>
      <c r="C20" s="14" t="n">
        <v>1072</v>
      </c>
      <c r="D20" s="14" t="n">
        <v>1175</v>
      </c>
      <c r="E20" s="14" t="n">
        <v>930</v>
      </c>
    </row>
    <row r="21" customFormat="false" ht="11.25" hidden="false" customHeight="false" outlineLevel="0" collapsed="false">
      <c r="A21" s="19" t="s">
        <v>283</v>
      </c>
      <c r="B21" s="14" t="n">
        <v>686</v>
      </c>
      <c r="C21" s="14" t="n">
        <v>333</v>
      </c>
      <c r="D21" s="14" t="n">
        <v>353</v>
      </c>
      <c r="E21" s="14" t="n">
        <v>322</v>
      </c>
    </row>
    <row r="22" customFormat="false" ht="11.25" hidden="false" customHeight="false" outlineLevel="0" collapsed="false">
      <c r="A22" s="19" t="s">
        <v>284</v>
      </c>
      <c r="B22" s="14" t="n">
        <v>2222</v>
      </c>
      <c r="C22" s="14" t="n">
        <v>1085</v>
      </c>
      <c r="D22" s="14" t="n">
        <v>1137</v>
      </c>
      <c r="E22" s="14" t="n">
        <v>854</v>
      </c>
    </row>
    <row r="23" customFormat="false" ht="11.25" hidden="false" customHeight="false" outlineLevel="0" collapsed="false">
      <c r="A23" s="19" t="s">
        <v>285</v>
      </c>
      <c r="B23" s="14" t="n">
        <v>790</v>
      </c>
      <c r="C23" s="14" t="n">
        <v>388</v>
      </c>
      <c r="D23" s="14" t="n">
        <v>402</v>
      </c>
      <c r="E23" s="14" t="n">
        <v>317</v>
      </c>
    </row>
    <row r="24" customFormat="false" ht="11.25" hidden="false" customHeight="false" outlineLevel="0" collapsed="false">
      <c r="A24" s="19" t="s">
        <v>286</v>
      </c>
      <c r="B24" s="14" t="n">
        <v>419</v>
      </c>
      <c r="C24" s="14" t="n">
        <v>200</v>
      </c>
      <c r="D24" s="14" t="n">
        <v>219</v>
      </c>
      <c r="E24" s="14" t="n">
        <v>204</v>
      </c>
    </row>
    <row r="25" customFormat="false" ht="11.25" hidden="false" customHeight="false" outlineLevel="0" collapsed="false">
      <c r="A25" s="19" t="s">
        <v>287</v>
      </c>
      <c r="B25" s="14" t="n">
        <v>941</v>
      </c>
      <c r="C25" s="14" t="n">
        <v>449</v>
      </c>
      <c r="D25" s="14" t="n">
        <v>492</v>
      </c>
      <c r="E25" s="14" t="n">
        <v>394</v>
      </c>
    </row>
    <row r="26" customFormat="false" ht="11.25" hidden="false" customHeight="false" outlineLevel="0" collapsed="false">
      <c r="A26" s="19" t="s">
        <v>288</v>
      </c>
      <c r="B26" s="14" t="n">
        <v>1131</v>
      </c>
      <c r="C26" s="14" t="n">
        <v>620</v>
      </c>
      <c r="D26" s="14" t="n">
        <v>511</v>
      </c>
      <c r="E26" s="14" t="n">
        <v>537</v>
      </c>
    </row>
    <row r="27" customFormat="false" ht="11.25" hidden="false" customHeight="false" outlineLevel="0" collapsed="false">
      <c r="A27" s="19" t="s">
        <v>289</v>
      </c>
      <c r="B27" s="14" t="n">
        <v>964</v>
      </c>
      <c r="C27" s="14" t="n">
        <v>481</v>
      </c>
      <c r="D27" s="14" t="n">
        <v>483</v>
      </c>
      <c r="E27" s="14" t="n">
        <v>421</v>
      </c>
    </row>
    <row r="28" customFormat="false" ht="11.25" hidden="false" customHeight="false" outlineLevel="0" collapsed="false">
      <c r="A28" s="19" t="s">
        <v>290</v>
      </c>
      <c r="B28" s="14" t="n">
        <v>423</v>
      </c>
      <c r="C28" s="14" t="n">
        <v>201</v>
      </c>
      <c r="D28" s="14" t="n">
        <v>222</v>
      </c>
      <c r="E28" s="14" t="n">
        <v>196</v>
      </c>
    </row>
    <row r="29" customFormat="false" ht="11.25" hidden="false" customHeight="false" outlineLevel="0" collapsed="false">
      <c r="A29" s="19" t="s">
        <v>291</v>
      </c>
      <c r="B29" s="14" t="n">
        <v>1103</v>
      </c>
      <c r="C29" s="14" t="n">
        <v>631</v>
      </c>
      <c r="D29" s="14" t="n">
        <v>472</v>
      </c>
      <c r="E29" s="14" t="n">
        <v>578</v>
      </c>
    </row>
    <row r="30" customFormat="false" ht="11.25" hidden="false" customHeight="false" outlineLevel="0" collapsed="false">
      <c r="A30" s="19" t="s">
        <v>292</v>
      </c>
      <c r="B30" s="14" t="n">
        <v>1</v>
      </c>
      <c r="C30" s="14" t="n">
        <v>1</v>
      </c>
      <c r="D30" s="14" t="n">
        <v>0</v>
      </c>
      <c r="E30" s="14" t="n">
        <v>1</v>
      </c>
    </row>
    <row r="31" customFormat="false" ht="11.25" hidden="false" customHeight="false" outlineLevel="0" collapsed="false">
      <c r="A31" s="19" t="s">
        <v>293</v>
      </c>
      <c r="B31" s="14" t="n">
        <v>558</v>
      </c>
      <c r="C31" s="14" t="n">
        <v>508</v>
      </c>
      <c r="D31" s="14" t="n">
        <v>50</v>
      </c>
      <c r="E31" s="14" t="n">
        <v>558</v>
      </c>
    </row>
    <row r="32" customFormat="false" ht="11.25" hidden="false" customHeight="false" outlineLevel="0" collapsed="false">
      <c r="A32" s="19" t="s">
        <v>294</v>
      </c>
      <c r="B32" s="14" t="n">
        <v>189</v>
      </c>
      <c r="C32" s="14" t="n">
        <v>77</v>
      </c>
      <c r="D32" s="14" t="n">
        <v>112</v>
      </c>
      <c r="E32" s="14" t="n">
        <v>95</v>
      </c>
    </row>
    <row r="33" customFormat="false" ht="11.25" hidden="false" customHeight="false" outlineLevel="0" collapsed="false">
      <c r="A33" s="19" t="s">
        <v>295</v>
      </c>
      <c r="B33" s="14" t="n">
        <v>223</v>
      </c>
      <c r="C33" s="14" t="n">
        <v>104</v>
      </c>
      <c r="D33" s="14" t="n">
        <v>119</v>
      </c>
      <c r="E33" s="14" t="n">
        <v>127</v>
      </c>
    </row>
    <row r="34" customFormat="false" ht="11.25" hidden="false" customHeight="false" outlineLevel="0" collapsed="false">
      <c r="A34" s="19" t="s">
        <v>296</v>
      </c>
      <c r="B34" s="14" t="n">
        <v>136</v>
      </c>
      <c r="C34" s="14" t="n">
        <v>69</v>
      </c>
      <c r="D34" s="14" t="n">
        <v>67</v>
      </c>
      <c r="E34" s="14" t="n">
        <v>88</v>
      </c>
    </row>
    <row r="35" customFormat="false" ht="11.25" hidden="false" customHeight="false" outlineLevel="0" collapsed="false">
      <c r="A35" s="19" t="s">
        <v>297</v>
      </c>
      <c r="B35" s="14" t="n">
        <v>409</v>
      </c>
      <c r="C35" s="14" t="n">
        <v>195</v>
      </c>
      <c r="D35" s="14" t="n">
        <v>214</v>
      </c>
      <c r="E35" s="14" t="n">
        <v>222</v>
      </c>
    </row>
    <row r="36" customFormat="false" ht="11.25" hidden="false" customHeight="false" outlineLevel="0" collapsed="false">
      <c r="A36" s="19" t="s">
        <v>298</v>
      </c>
      <c r="B36" s="14" t="n">
        <v>563</v>
      </c>
      <c r="C36" s="14" t="n">
        <v>291</v>
      </c>
      <c r="D36" s="14" t="n">
        <v>272</v>
      </c>
      <c r="E36" s="14" t="n">
        <v>308</v>
      </c>
    </row>
    <row r="37" customFormat="false" ht="11.25" hidden="false" customHeight="false" outlineLevel="0" collapsed="false">
      <c r="A37" s="19" t="s">
        <v>299</v>
      </c>
      <c r="B37" s="14" t="n">
        <v>775</v>
      </c>
      <c r="C37" s="14" t="n">
        <v>402</v>
      </c>
      <c r="D37" s="14" t="n">
        <v>373</v>
      </c>
      <c r="E37" s="14" t="n">
        <v>433</v>
      </c>
    </row>
    <row r="38" customFormat="false" ht="11.25" hidden="false" customHeight="false" outlineLevel="0" collapsed="false">
      <c r="A38" s="19" t="s">
        <v>300</v>
      </c>
      <c r="B38" s="14" t="n">
        <v>1396</v>
      </c>
      <c r="C38" s="14" t="n">
        <v>659</v>
      </c>
      <c r="D38" s="14" t="n">
        <v>737</v>
      </c>
      <c r="E38" s="14" t="n">
        <v>692</v>
      </c>
    </row>
    <row r="39" customFormat="false" ht="11.25" hidden="false" customHeight="false" outlineLevel="0" collapsed="false">
      <c r="A39" s="19" t="s">
        <v>301</v>
      </c>
      <c r="B39" s="14" t="n">
        <v>421</v>
      </c>
      <c r="C39" s="14" t="n">
        <v>209</v>
      </c>
      <c r="D39" s="14" t="n">
        <v>212</v>
      </c>
      <c r="E39" s="14" t="n">
        <v>190</v>
      </c>
    </row>
    <row r="40" customFormat="false" ht="11.25" hidden="false" customHeight="false" outlineLevel="0" collapsed="false">
      <c r="A40" s="19" t="s">
        <v>302</v>
      </c>
      <c r="B40" s="14" t="n">
        <v>910</v>
      </c>
      <c r="C40" s="14" t="n">
        <v>424</v>
      </c>
      <c r="D40" s="14" t="n">
        <v>486</v>
      </c>
      <c r="E40" s="14" t="n">
        <v>403</v>
      </c>
    </row>
    <row r="41" customFormat="false" ht="11.25" hidden="false" customHeight="false" outlineLevel="0" collapsed="false">
      <c r="A41" s="19" t="s">
        <v>303</v>
      </c>
      <c r="B41" s="14" t="n">
        <v>1030</v>
      </c>
      <c r="C41" s="14" t="n">
        <v>571</v>
      </c>
      <c r="D41" s="14" t="n">
        <v>459</v>
      </c>
      <c r="E41" s="14" t="n">
        <v>645</v>
      </c>
    </row>
    <row r="42" customFormat="false" ht="11.25" hidden="false" customHeight="false" outlineLevel="0" collapsed="false">
      <c r="A42" s="19" t="s">
        <v>304</v>
      </c>
      <c r="B42" s="14" t="n">
        <v>405</v>
      </c>
      <c r="C42" s="14" t="n">
        <v>239</v>
      </c>
      <c r="D42" s="14" t="n">
        <v>166</v>
      </c>
      <c r="E42" s="14" t="n">
        <v>245</v>
      </c>
    </row>
    <row r="43" customFormat="false" ht="11.25" hidden="false" customHeight="false" outlineLevel="0" collapsed="false">
      <c r="A43" s="19" t="s">
        <v>305</v>
      </c>
      <c r="B43" s="14" t="n">
        <v>360</v>
      </c>
      <c r="C43" s="14" t="n">
        <v>195</v>
      </c>
      <c r="D43" s="14" t="n">
        <v>165</v>
      </c>
      <c r="E43" s="14" t="n">
        <v>182</v>
      </c>
    </row>
    <row r="44" customFormat="false" ht="11.25" hidden="false" customHeight="false" outlineLevel="0" collapsed="false">
      <c r="A44" s="19" t="s">
        <v>306</v>
      </c>
      <c r="B44" s="14" t="n">
        <v>1071</v>
      </c>
      <c r="C44" s="14" t="n">
        <v>737</v>
      </c>
      <c r="D44" s="14" t="n">
        <v>334</v>
      </c>
      <c r="E44" s="14" t="n">
        <v>677</v>
      </c>
    </row>
    <row r="45" customFormat="false" ht="11.25" hidden="false" customHeight="false" outlineLevel="0" collapsed="false">
      <c r="A45" s="19" t="s">
        <v>307</v>
      </c>
      <c r="B45" s="14" t="n">
        <v>2</v>
      </c>
      <c r="C45" s="14" t="n">
        <v>2</v>
      </c>
      <c r="D45" s="14" t="n">
        <v>0</v>
      </c>
      <c r="E45" s="14" t="n">
        <v>2</v>
      </c>
    </row>
    <row r="46" customFormat="false" ht="11.25" hidden="false" customHeight="false" outlineLevel="0" collapsed="false">
      <c r="A46" s="19" t="s">
        <v>308</v>
      </c>
      <c r="B46" s="14" t="n">
        <v>1446</v>
      </c>
      <c r="C46" s="14" t="n">
        <v>707</v>
      </c>
      <c r="D46" s="14" t="n">
        <v>739</v>
      </c>
      <c r="E46" s="14" t="n">
        <v>513</v>
      </c>
    </row>
    <row r="47" customFormat="false" ht="11.25" hidden="false" customHeight="false" outlineLevel="0" collapsed="false">
      <c r="A47" s="19" t="s">
        <v>309</v>
      </c>
      <c r="B47" s="14" t="n">
        <v>2083</v>
      </c>
      <c r="C47" s="14" t="n">
        <v>1025</v>
      </c>
      <c r="D47" s="14" t="n">
        <v>1058</v>
      </c>
      <c r="E47" s="14" t="n">
        <v>758</v>
      </c>
    </row>
    <row r="48" customFormat="false" ht="11.25" hidden="false" customHeight="false" outlineLevel="0" collapsed="false">
      <c r="A48" s="19" t="s">
        <v>310</v>
      </c>
      <c r="B48" s="14" t="n">
        <v>2010</v>
      </c>
      <c r="C48" s="14" t="n">
        <v>1002</v>
      </c>
      <c r="D48" s="14" t="n">
        <v>1008</v>
      </c>
      <c r="E48" s="14" t="n">
        <v>712</v>
      </c>
    </row>
    <row r="49" customFormat="false" ht="11.25" hidden="false" customHeight="false" outlineLevel="0" collapsed="false">
      <c r="A49" s="19" t="s">
        <v>311</v>
      </c>
      <c r="B49" s="14" t="n">
        <v>494</v>
      </c>
      <c r="C49" s="14" t="n">
        <v>264</v>
      </c>
      <c r="D49" s="14" t="n">
        <v>230</v>
      </c>
      <c r="E49" s="14" t="n">
        <v>149</v>
      </c>
    </row>
    <row r="50" customFormat="false" ht="11.25" hidden="false" customHeight="false" outlineLevel="0" collapsed="false">
      <c r="A50" s="19" t="s">
        <v>312</v>
      </c>
      <c r="B50" s="14" t="n">
        <v>1</v>
      </c>
      <c r="C50" s="14" t="n">
        <v>1</v>
      </c>
      <c r="D50" s="14" t="n">
        <v>0</v>
      </c>
      <c r="E50" s="14" t="n">
        <v>1</v>
      </c>
    </row>
    <row r="51" customFormat="false" ht="11.25" hidden="false" customHeight="false" outlineLevel="0" collapsed="false">
      <c r="A51" s="19" t="s">
        <v>313</v>
      </c>
      <c r="B51" s="14" t="n">
        <v>46</v>
      </c>
      <c r="C51" s="14" t="n">
        <v>24</v>
      </c>
      <c r="D51" s="14" t="n">
        <v>22</v>
      </c>
      <c r="E51" s="14" t="n">
        <v>26</v>
      </c>
    </row>
    <row r="52" customFormat="false" ht="11.25" hidden="false" customHeight="false" outlineLevel="0" collapsed="false">
      <c r="A52" s="19" t="s">
        <v>314</v>
      </c>
      <c r="B52" s="14" t="n">
        <v>1617</v>
      </c>
      <c r="C52" s="14" t="n">
        <v>793</v>
      </c>
      <c r="D52" s="14" t="n">
        <v>824</v>
      </c>
      <c r="E52" s="14" t="n">
        <v>687</v>
      </c>
    </row>
    <row r="53" customFormat="false" ht="11.25" hidden="false" customHeight="false" outlineLevel="0" collapsed="false">
      <c r="A53" s="19" t="s">
        <v>315</v>
      </c>
      <c r="B53" s="14" t="n">
        <v>1174</v>
      </c>
      <c r="C53" s="14" t="n">
        <v>528</v>
      </c>
      <c r="D53" s="14" t="n">
        <v>646</v>
      </c>
      <c r="E53" s="14" t="n">
        <v>667</v>
      </c>
    </row>
    <row r="54" customFormat="false" ht="11.25" hidden="false" customHeight="false" outlineLevel="0" collapsed="false">
      <c r="A54" s="19" t="s">
        <v>316</v>
      </c>
      <c r="B54" s="14" t="n">
        <v>2647</v>
      </c>
      <c r="C54" s="14" t="n">
        <v>1259</v>
      </c>
      <c r="D54" s="14" t="n">
        <v>1388</v>
      </c>
      <c r="E54" s="14" t="n">
        <v>1149</v>
      </c>
    </row>
    <row r="55" customFormat="false" ht="11.25" hidden="false" customHeight="false" outlineLevel="0" collapsed="false">
      <c r="A55" s="19" t="s">
        <v>317</v>
      </c>
      <c r="B55" s="14" t="n">
        <v>151</v>
      </c>
      <c r="C55" s="14" t="n">
        <v>82</v>
      </c>
      <c r="D55" s="14" t="n">
        <v>69</v>
      </c>
      <c r="E55" s="14" t="n">
        <v>71</v>
      </c>
    </row>
    <row r="56" customFormat="false" ht="11.25" hidden="false" customHeight="false" outlineLevel="0" collapsed="false">
      <c r="A56" s="19" t="s">
        <v>318</v>
      </c>
      <c r="B56" s="14" t="n">
        <v>1216</v>
      </c>
      <c r="C56" s="14" t="n">
        <v>585</v>
      </c>
      <c r="D56" s="14" t="n">
        <v>631</v>
      </c>
      <c r="E56" s="14" t="n">
        <v>526</v>
      </c>
    </row>
    <row r="57" customFormat="false" ht="11.25" hidden="false" customHeight="false" outlineLevel="0" collapsed="false">
      <c r="A57" s="19" t="s">
        <v>319</v>
      </c>
      <c r="B57" s="14" t="n">
        <v>1684</v>
      </c>
      <c r="C57" s="14" t="n">
        <v>802</v>
      </c>
      <c r="D57" s="14" t="n">
        <v>882</v>
      </c>
      <c r="E57" s="14" t="n">
        <v>800</v>
      </c>
    </row>
    <row r="58" customFormat="false" ht="11.25" hidden="false" customHeight="false" outlineLevel="0" collapsed="false">
      <c r="A58" s="19" t="s">
        <v>320</v>
      </c>
      <c r="B58" s="14" t="n">
        <v>1535</v>
      </c>
      <c r="C58" s="14" t="n">
        <v>722</v>
      </c>
      <c r="D58" s="14" t="n">
        <v>813</v>
      </c>
      <c r="E58" s="14" t="n">
        <v>727</v>
      </c>
    </row>
    <row r="59" customFormat="false" ht="11.25" hidden="false" customHeight="false" outlineLevel="0" collapsed="false">
      <c r="A59" s="19" t="s">
        <v>321</v>
      </c>
      <c r="B59" s="14" t="n">
        <v>1649</v>
      </c>
      <c r="C59" s="14" t="n">
        <v>776</v>
      </c>
      <c r="D59" s="14" t="n">
        <v>873</v>
      </c>
      <c r="E59" s="14" t="n">
        <v>848</v>
      </c>
    </row>
    <row r="60" customFormat="false" ht="11.25" hidden="false" customHeight="false" outlineLevel="0" collapsed="false">
      <c r="A60" s="19" t="s">
        <v>322</v>
      </c>
      <c r="B60" s="14" t="n">
        <v>2122</v>
      </c>
      <c r="C60" s="14" t="n">
        <v>1046</v>
      </c>
      <c r="D60" s="14" t="n">
        <v>1076</v>
      </c>
      <c r="E60" s="14" t="n">
        <v>1026</v>
      </c>
    </row>
    <row r="61" customFormat="false" ht="11.25" hidden="false" customHeight="false" outlineLevel="0" collapsed="false">
      <c r="A61" s="19" t="s">
        <v>323</v>
      </c>
      <c r="B61" s="14" t="n">
        <v>1660</v>
      </c>
      <c r="C61" s="14" t="n">
        <v>801</v>
      </c>
      <c r="D61" s="14" t="n">
        <v>859</v>
      </c>
      <c r="E61" s="14" t="n">
        <v>834</v>
      </c>
    </row>
    <row r="62" customFormat="false" ht="11.25" hidden="false" customHeight="false" outlineLevel="0" collapsed="false">
      <c r="A62" s="19" t="s">
        <v>324</v>
      </c>
      <c r="B62" s="14" t="n">
        <v>2180</v>
      </c>
      <c r="C62" s="14" t="n">
        <v>1051</v>
      </c>
      <c r="D62" s="14" t="n">
        <v>1129</v>
      </c>
      <c r="E62" s="14" t="n">
        <v>1078</v>
      </c>
    </row>
    <row r="63" customFormat="false" ht="11.25" hidden="false" customHeight="false" outlineLevel="0" collapsed="false">
      <c r="A63" s="19" t="s">
        <v>325</v>
      </c>
      <c r="B63" s="14" t="n">
        <v>849</v>
      </c>
      <c r="C63" s="14" t="n">
        <v>420</v>
      </c>
      <c r="D63" s="14" t="n">
        <v>429</v>
      </c>
      <c r="E63" s="14" t="n">
        <v>488</v>
      </c>
    </row>
    <row r="64" customFormat="false" ht="11.25" hidden="false" customHeight="false" outlineLevel="0" collapsed="false">
      <c r="A64" s="19" t="s">
        <v>326</v>
      </c>
      <c r="B64" s="14" t="n">
        <v>1961</v>
      </c>
      <c r="C64" s="14" t="n">
        <v>1010</v>
      </c>
      <c r="D64" s="14" t="n">
        <v>951</v>
      </c>
      <c r="E64" s="14" t="n">
        <v>977</v>
      </c>
    </row>
    <row r="65" customFormat="false" ht="11.25" hidden="false" customHeight="false" outlineLevel="0" collapsed="false">
      <c r="A65" s="19" t="s">
        <v>327</v>
      </c>
      <c r="B65" s="14" t="n">
        <v>3582</v>
      </c>
      <c r="C65" s="14" t="n">
        <v>1867</v>
      </c>
      <c r="D65" s="14" t="n">
        <v>1715</v>
      </c>
      <c r="E65" s="14" t="n">
        <v>1736</v>
      </c>
    </row>
    <row r="66" customFormat="false" ht="11.25" hidden="false" customHeight="false" outlineLevel="0" collapsed="false">
      <c r="A66" s="19" t="s">
        <v>328</v>
      </c>
      <c r="B66" s="14" t="n">
        <v>1642</v>
      </c>
      <c r="C66" s="14" t="n">
        <v>848</v>
      </c>
      <c r="D66" s="14" t="n">
        <v>794</v>
      </c>
      <c r="E66" s="14" t="n">
        <v>741</v>
      </c>
    </row>
    <row r="67" customFormat="false" ht="11.25" hidden="false" customHeight="false" outlineLevel="0" collapsed="false">
      <c r="A67" s="19" t="s">
        <v>329</v>
      </c>
      <c r="B67" s="14" t="n">
        <v>838</v>
      </c>
      <c r="C67" s="14" t="n">
        <v>398</v>
      </c>
      <c r="D67" s="14" t="n">
        <v>440</v>
      </c>
      <c r="E67" s="14" t="n">
        <v>348</v>
      </c>
    </row>
    <row r="68" customFormat="false" ht="11.25" hidden="false" customHeight="false" outlineLevel="0" collapsed="false">
      <c r="A68" s="19" t="s">
        <v>330</v>
      </c>
      <c r="B68" s="14" t="n">
        <v>1660</v>
      </c>
      <c r="C68" s="14" t="n">
        <v>803</v>
      </c>
      <c r="D68" s="14" t="n">
        <v>857</v>
      </c>
      <c r="E68" s="14" t="n">
        <v>728</v>
      </c>
    </row>
    <row r="69" customFormat="false" ht="11.25" hidden="false" customHeight="false" outlineLevel="0" collapsed="false">
      <c r="A69" s="19" t="s">
        <v>331</v>
      </c>
      <c r="B69" s="14" t="n">
        <v>627</v>
      </c>
      <c r="C69" s="14" t="n">
        <v>303</v>
      </c>
      <c r="D69" s="14" t="n">
        <v>324</v>
      </c>
      <c r="E69" s="14" t="n">
        <v>271</v>
      </c>
    </row>
    <row r="70" customFormat="false" ht="11.25" hidden="false" customHeight="false" outlineLevel="0" collapsed="false">
      <c r="A70" s="19" t="s">
        <v>332</v>
      </c>
      <c r="B70" s="14" t="n">
        <v>2031</v>
      </c>
      <c r="C70" s="14" t="n">
        <v>984</v>
      </c>
      <c r="D70" s="14" t="n">
        <v>1047</v>
      </c>
      <c r="E70" s="14" t="n">
        <v>867</v>
      </c>
    </row>
    <row r="71" customFormat="false" ht="11.25" hidden="false" customHeight="false" outlineLevel="0" collapsed="false">
      <c r="A71" s="19" t="s">
        <v>333</v>
      </c>
      <c r="B71" s="14" t="n">
        <v>1153</v>
      </c>
      <c r="C71" s="14" t="n">
        <v>552</v>
      </c>
      <c r="D71" s="14" t="n">
        <v>601</v>
      </c>
      <c r="E71" s="14" t="n">
        <v>490</v>
      </c>
    </row>
    <row r="72" customFormat="false" ht="11.25" hidden="false" customHeight="false" outlineLevel="0" collapsed="false">
      <c r="A72" s="19" t="s">
        <v>334</v>
      </c>
      <c r="B72" s="14" t="n">
        <v>1435</v>
      </c>
      <c r="C72" s="14" t="n">
        <v>706</v>
      </c>
      <c r="D72" s="14" t="n">
        <v>729</v>
      </c>
      <c r="E72" s="14" t="n">
        <v>586</v>
      </c>
    </row>
    <row r="73" customFormat="false" ht="11.25" hidden="false" customHeight="false" outlineLevel="0" collapsed="false">
      <c r="A73" s="19" t="s">
        <v>335</v>
      </c>
      <c r="B73" s="14" t="n">
        <v>426</v>
      </c>
      <c r="C73" s="14" t="n">
        <v>201</v>
      </c>
      <c r="D73" s="14" t="n">
        <v>225</v>
      </c>
      <c r="E73" s="14" t="n">
        <v>174</v>
      </c>
    </row>
    <row r="74" customFormat="false" ht="11.25" hidden="false" customHeight="false" outlineLevel="0" collapsed="false">
      <c r="A74" s="19" t="s">
        <v>336</v>
      </c>
      <c r="B74" s="14" t="n">
        <v>1768</v>
      </c>
      <c r="C74" s="14" t="n">
        <v>866</v>
      </c>
      <c r="D74" s="14" t="n">
        <v>902</v>
      </c>
      <c r="E74" s="14" t="n">
        <v>827</v>
      </c>
    </row>
    <row r="75" customFormat="false" ht="11.25" hidden="false" customHeight="false" outlineLevel="0" collapsed="false">
      <c r="A75" s="19" t="s">
        <v>337</v>
      </c>
      <c r="B75" s="14" t="n">
        <v>1248</v>
      </c>
      <c r="C75" s="14" t="n">
        <v>593</v>
      </c>
      <c r="D75" s="14" t="n">
        <v>655</v>
      </c>
      <c r="E75" s="14" t="n">
        <v>559</v>
      </c>
    </row>
    <row r="76" customFormat="false" ht="11.25" hidden="false" customHeight="false" outlineLevel="0" collapsed="false">
      <c r="A76" s="19" t="s">
        <v>338</v>
      </c>
      <c r="B76" s="14" t="n">
        <v>2129</v>
      </c>
      <c r="C76" s="14" t="n">
        <v>1030</v>
      </c>
      <c r="D76" s="14" t="n">
        <v>1099</v>
      </c>
      <c r="E76" s="14" t="n">
        <v>931</v>
      </c>
    </row>
    <row r="77" customFormat="false" ht="11.25" hidden="false" customHeight="false" outlineLevel="0" collapsed="false">
      <c r="A77" s="19" t="s">
        <v>339</v>
      </c>
      <c r="B77" s="14" t="n">
        <v>850</v>
      </c>
      <c r="C77" s="14" t="n">
        <v>446</v>
      </c>
      <c r="D77" s="14" t="n">
        <v>404</v>
      </c>
      <c r="E77" s="14" t="n">
        <v>366</v>
      </c>
    </row>
    <row r="78" customFormat="false" ht="11.25" hidden="false" customHeight="false" outlineLevel="0" collapsed="false">
      <c r="A78" s="19" t="s">
        <v>340</v>
      </c>
      <c r="B78" s="14" t="n">
        <v>1684</v>
      </c>
      <c r="C78" s="14" t="n">
        <v>783</v>
      </c>
      <c r="D78" s="14" t="n">
        <v>901</v>
      </c>
      <c r="E78" s="14" t="n">
        <v>769</v>
      </c>
    </row>
    <row r="79" customFormat="false" ht="11.25" hidden="false" customHeight="false" outlineLevel="0" collapsed="false">
      <c r="A79" s="19" t="s">
        <v>341</v>
      </c>
      <c r="B79" s="14" t="n">
        <v>1321</v>
      </c>
      <c r="C79" s="14" t="n">
        <v>661</v>
      </c>
      <c r="D79" s="14" t="n">
        <v>660</v>
      </c>
      <c r="E79" s="14" t="n">
        <v>555</v>
      </c>
    </row>
    <row r="80" customFormat="false" ht="11.25" hidden="false" customHeight="false" outlineLevel="0" collapsed="false">
      <c r="A80" s="19" t="s">
        <v>342</v>
      </c>
      <c r="B80" s="14" t="n">
        <v>3188</v>
      </c>
      <c r="C80" s="14" t="n">
        <v>1574</v>
      </c>
      <c r="D80" s="14" t="n">
        <v>1614</v>
      </c>
      <c r="E80" s="14" t="n">
        <v>1293</v>
      </c>
    </row>
    <row r="81" customFormat="false" ht="11.25" hidden="false" customHeight="false" outlineLevel="0" collapsed="false">
      <c r="A81" s="19" t="s">
        <v>343</v>
      </c>
      <c r="B81" s="14" t="n">
        <v>729</v>
      </c>
      <c r="C81" s="14" t="n">
        <v>352</v>
      </c>
      <c r="D81" s="14" t="n">
        <v>377</v>
      </c>
      <c r="E81" s="14" t="n">
        <v>302</v>
      </c>
    </row>
    <row r="82" customFormat="false" ht="11.25" hidden="false" customHeight="false" outlineLevel="0" collapsed="false">
      <c r="A82" s="19" t="s">
        <v>344</v>
      </c>
      <c r="B82" s="14" t="n">
        <v>781</v>
      </c>
      <c r="C82" s="14" t="n">
        <v>366</v>
      </c>
      <c r="D82" s="14" t="n">
        <v>415</v>
      </c>
      <c r="E82" s="14" t="n">
        <v>346</v>
      </c>
    </row>
    <row r="83" customFormat="false" ht="11.25" hidden="false" customHeight="false" outlineLevel="0" collapsed="false">
      <c r="A83" s="19" t="s">
        <v>345</v>
      </c>
      <c r="B83" s="14" t="n">
        <v>575</v>
      </c>
      <c r="C83" s="14" t="n">
        <v>285</v>
      </c>
      <c r="D83" s="14" t="n">
        <v>290</v>
      </c>
      <c r="E83" s="14" t="n">
        <v>235</v>
      </c>
    </row>
    <row r="84" customFormat="false" ht="11.25" hidden="false" customHeight="false" outlineLevel="0" collapsed="false">
      <c r="A84" s="19" t="s">
        <v>346</v>
      </c>
      <c r="B84" s="14" t="n">
        <v>1043</v>
      </c>
      <c r="C84" s="14" t="n">
        <v>499</v>
      </c>
      <c r="D84" s="14" t="n">
        <v>544</v>
      </c>
      <c r="E84" s="14" t="n">
        <v>489</v>
      </c>
    </row>
    <row r="85" customFormat="false" ht="11.25" hidden="false" customHeight="false" outlineLevel="0" collapsed="false">
      <c r="A85" s="19" t="s">
        <v>347</v>
      </c>
      <c r="B85" s="14" t="n">
        <v>1301</v>
      </c>
      <c r="C85" s="14" t="n">
        <v>622</v>
      </c>
      <c r="D85" s="14" t="n">
        <v>679</v>
      </c>
      <c r="E85" s="14" t="n">
        <v>609</v>
      </c>
    </row>
    <row r="86" customFormat="false" ht="11.25" hidden="false" customHeight="false" outlineLevel="0" collapsed="false">
      <c r="A86" s="19" t="s">
        <v>348</v>
      </c>
      <c r="B86" s="14" t="n">
        <v>641</v>
      </c>
      <c r="C86" s="14" t="n">
        <v>317</v>
      </c>
      <c r="D86" s="14" t="n">
        <v>324</v>
      </c>
      <c r="E86" s="14" t="n">
        <v>298</v>
      </c>
    </row>
    <row r="87" customFormat="false" ht="11.25" hidden="false" customHeight="false" outlineLevel="0" collapsed="false">
      <c r="A87" s="19" t="s">
        <v>349</v>
      </c>
      <c r="B87" s="14" t="n">
        <v>1900</v>
      </c>
      <c r="C87" s="14" t="n">
        <v>919</v>
      </c>
      <c r="D87" s="14" t="n">
        <v>981</v>
      </c>
      <c r="E87" s="14" t="n">
        <v>823</v>
      </c>
    </row>
    <row r="88" customFormat="false" ht="11.25" hidden="false" customHeight="false" outlineLevel="0" collapsed="false">
      <c r="A88" s="19" t="s">
        <v>350</v>
      </c>
      <c r="B88" s="14" t="n">
        <v>2154</v>
      </c>
      <c r="C88" s="14" t="n">
        <v>1077</v>
      </c>
      <c r="D88" s="14" t="n">
        <v>1077</v>
      </c>
      <c r="E88" s="14" t="n">
        <v>786</v>
      </c>
    </row>
    <row r="89" customFormat="false" ht="11.25" hidden="false" customHeight="false" outlineLevel="0" collapsed="false">
      <c r="A89" s="19" t="s">
        <v>351</v>
      </c>
      <c r="B89" s="14" t="n">
        <v>1427</v>
      </c>
      <c r="C89" s="14" t="n">
        <v>695</v>
      </c>
      <c r="D89" s="14" t="n">
        <v>732</v>
      </c>
      <c r="E89" s="14" t="n">
        <v>566</v>
      </c>
    </row>
    <row r="90" customFormat="false" ht="11.25" hidden="false" customHeight="false" outlineLevel="0" collapsed="false">
      <c r="A90" s="19" t="s">
        <v>352</v>
      </c>
      <c r="B90" s="14" t="n">
        <v>28</v>
      </c>
      <c r="C90" s="14" t="n">
        <v>14</v>
      </c>
      <c r="D90" s="14" t="n">
        <v>14</v>
      </c>
      <c r="E90" s="14" t="n">
        <v>10</v>
      </c>
    </row>
    <row r="91" customFormat="false" ht="11.25" hidden="false" customHeight="false" outlineLevel="0" collapsed="false">
      <c r="A91" s="19" t="s">
        <v>353</v>
      </c>
      <c r="B91" s="14" t="n">
        <v>300</v>
      </c>
      <c r="C91" s="14" t="n">
        <v>142</v>
      </c>
      <c r="D91" s="14" t="n">
        <v>158</v>
      </c>
      <c r="E91" s="14" t="n">
        <v>124</v>
      </c>
    </row>
    <row r="92" customFormat="false" ht="11.25" hidden="false" customHeight="false" outlineLevel="0" collapsed="false">
      <c r="A92" s="19" t="s">
        <v>354</v>
      </c>
      <c r="B92" s="14" t="n">
        <v>2055</v>
      </c>
      <c r="C92" s="14" t="n">
        <v>1013</v>
      </c>
      <c r="D92" s="14" t="n">
        <v>1042</v>
      </c>
      <c r="E92" s="14" t="n">
        <v>1012</v>
      </c>
    </row>
    <row r="93" customFormat="false" ht="11.25" hidden="false" customHeight="false" outlineLevel="0" collapsed="false">
      <c r="A93" s="19" t="s">
        <v>355</v>
      </c>
      <c r="B93" s="14" t="n">
        <v>968</v>
      </c>
      <c r="C93" s="14" t="n">
        <v>457</v>
      </c>
      <c r="D93" s="14" t="n">
        <v>511</v>
      </c>
      <c r="E93" s="14" t="n">
        <v>519</v>
      </c>
    </row>
    <row r="94" customFormat="false" ht="11.25" hidden="false" customHeight="false" outlineLevel="0" collapsed="false">
      <c r="A94" s="19" t="s">
        <v>356</v>
      </c>
      <c r="B94" s="14" t="n">
        <v>1829</v>
      </c>
      <c r="C94" s="14" t="n">
        <v>907</v>
      </c>
      <c r="D94" s="14" t="n">
        <v>922</v>
      </c>
      <c r="E94" s="14" t="n">
        <v>904</v>
      </c>
    </row>
    <row r="95" customFormat="false" ht="11.25" hidden="false" customHeight="false" outlineLevel="0" collapsed="false">
      <c r="A95" s="19" t="s">
        <v>357</v>
      </c>
      <c r="B95" s="14" t="n">
        <v>1437</v>
      </c>
      <c r="C95" s="14" t="n">
        <v>656</v>
      </c>
      <c r="D95" s="14" t="n">
        <v>781</v>
      </c>
      <c r="E95" s="14" t="n">
        <v>713</v>
      </c>
    </row>
    <row r="96" customFormat="false" ht="11.25" hidden="false" customHeight="false" outlineLevel="0" collapsed="false">
      <c r="A96" s="19" t="s">
        <v>358</v>
      </c>
      <c r="B96" s="14" t="n">
        <v>1300</v>
      </c>
      <c r="C96" s="14" t="n">
        <v>638</v>
      </c>
      <c r="D96" s="14" t="n">
        <v>662</v>
      </c>
      <c r="E96" s="14" t="n">
        <v>663</v>
      </c>
    </row>
    <row r="97" customFormat="false" ht="11.25" hidden="false" customHeight="false" outlineLevel="0" collapsed="false">
      <c r="A97" s="19" t="s">
        <v>359</v>
      </c>
      <c r="B97" s="14" t="n">
        <v>602</v>
      </c>
      <c r="C97" s="14" t="n">
        <v>275</v>
      </c>
      <c r="D97" s="14" t="n">
        <v>327</v>
      </c>
      <c r="E97" s="14" t="n">
        <v>324</v>
      </c>
    </row>
    <row r="98" customFormat="false" ht="11.25" hidden="false" customHeight="false" outlineLevel="0" collapsed="false">
      <c r="A98" s="19" t="s">
        <v>360</v>
      </c>
      <c r="B98" s="14" t="n">
        <v>987</v>
      </c>
      <c r="C98" s="14" t="n">
        <v>452</v>
      </c>
      <c r="D98" s="14" t="n">
        <v>535</v>
      </c>
      <c r="E98" s="14" t="n">
        <v>474</v>
      </c>
    </row>
    <row r="99" customFormat="false" ht="11.25" hidden="false" customHeight="false" outlineLevel="0" collapsed="false">
      <c r="A99" s="19" t="s">
        <v>361</v>
      </c>
      <c r="B99" s="14" t="n">
        <v>847</v>
      </c>
      <c r="C99" s="14" t="n">
        <v>409</v>
      </c>
      <c r="D99" s="14" t="n">
        <v>438</v>
      </c>
      <c r="E99" s="14" t="n">
        <v>388</v>
      </c>
    </row>
    <row r="100" customFormat="false" ht="11.25" hidden="false" customHeight="false" outlineLevel="0" collapsed="false">
      <c r="A100" s="19" t="s">
        <v>362</v>
      </c>
      <c r="B100" s="14" t="n">
        <v>880</v>
      </c>
      <c r="C100" s="14" t="n">
        <v>424</v>
      </c>
      <c r="D100" s="14" t="n">
        <v>456</v>
      </c>
      <c r="E100" s="14" t="n">
        <v>406</v>
      </c>
    </row>
    <row r="101" customFormat="false" ht="11.25" hidden="false" customHeight="false" outlineLevel="0" collapsed="false">
      <c r="A101" s="19" t="s">
        <v>363</v>
      </c>
      <c r="B101" s="14" t="n">
        <v>2593</v>
      </c>
      <c r="C101" s="14" t="n">
        <v>1228</v>
      </c>
      <c r="D101" s="14" t="n">
        <v>1365</v>
      </c>
      <c r="E101" s="14" t="n">
        <v>1203</v>
      </c>
    </row>
    <row r="102" customFormat="false" ht="11.25" hidden="false" customHeight="false" outlineLevel="0" collapsed="false">
      <c r="A102" s="19" t="s">
        <v>364</v>
      </c>
      <c r="B102" s="14" t="n">
        <v>913</v>
      </c>
      <c r="C102" s="14" t="n">
        <v>425</v>
      </c>
      <c r="D102" s="14" t="n">
        <v>488</v>
      </c>
      <c r="E102" s="14" t="n">
        <v>420</v>
      </c>
    </row>
    <row r="103" customFormat="false" ht="11.25" hidden="false" customHeight="false" outlineLevel="0" collapsed="false">
      <c r="A103" s="19" t="s">
        <v>365</v>
      </c>
      <c r="B103" s="14" t="n">
        <v>811</v>
      </c>
      <c r="C103" s="14" t="n">
        <v>411</v>
      </c>
      <c r="D103" s="14" t="n">
        <v>400</v>
      </c>
      <c r="E103" s="14" t="n">
        <v>374</v>
      </c>
    </row>
    <row r="104" customFormat="false" ht="11.25" hidden="false" customHeight="false" outlineLevel="0" collapsed="false">
      <c r="A104" s="19" t="s">
        <v>366</v>
      </c>
      <c r="B104" s="14" t="n">
        <v>933</v>
      </c>
      <c r="C104" s="14" t="n">
        <v>430</v>
      </c>
      <c r="D104" s="14" t="n">
        <v>503</v>
      </c>
      <c r="E104" s="14" t="n">
        <v>358</v>
      </c>
    </row>
    <row r="105" customFormat="false" ht="11.25" hidden="false" customHeight="false" outlineLevel="0" collapsed="false">
      <c r="A105" s="19" t="s">
        <v>367</v>
      </c>
      <c r="B105" s="14" t="n">
        <v>30</v>
      </c>
      <c r="C105" s="14" t="n">
        <v>21</v>
      </c>
      <c r="D105" s="14" t="n">
        <v>9</v>
      </c>
      <c r="E105" s="14" t="n">
        <v>25</v>
      </c>
    </row>
    <row r="106" customFormat="false" ht="11.25" hidden="false" customHeight="false" outlineLevel="0" collapsed="false">
      <c r="A106" s="19" t="s">
        <v>368</v>
      </c>
      <c r="B106" s="14" t="n">
        <v>57</v>
      </c>
      <c r="C106" s="14" t="n">
        <v>29</v>
      </c>
      <c r="D106" s="14" t="n">
        <v>28</v>
      </c>
      <c r="E106" s="14" t="n">
        <v>34</v>
      </c>
    </row>
    <row r="107" customFormat="false" ht="11.25" hidden="false" customHeight="false" outlineLevel="0" collapsed="false">
      <c r="A107" s="19" t="s">
        <v>369</v>
      </c>
      <c r="B107" s="14" t="n">
        <v>594</v>
      </c>
      <c r="C107" s="14" t="n">
        <v>312</v>
      </c>
      <c r="D107" s="14" t="n">
        <v>282</v>
      </c>
      <c r="E107" s="14" t="n">
        <v>233</v>
      </c>
    </row>
    <row r="108" customFormat="false" ht="11.25" hidden="false" customHeight="false" outlineLevel="0" collapsed="false">
      <c r="A108" s="19" t="s">
        <v>370</v>
      </c>
      <c r="B108" s="14" t="n">
        <v>901</v>
      </c>
      <c r="C108" s="14" t="n">
        <v>450</v>
      </c>
      <c r="D108" s="14" t="n">
        <v>451</v>
      </c>
      <c r="E108" s="14" t="n">
        <v>439</v>
      </c>
    </row>
    <row r="109" customFormat="false" ht="11.25" hidden="false" customHeight="false" outlineLevel="0" collapsed="false">
      <c r="A109" s="19" t="s">
        <v>371</v>
      </c>
      <c r="B109" s="14" t="n">
        <v>1128</v>
      </c>
      <c r="C109" s="14" t="n">
        <v>531</v>
      </c>
      <c r="D109" s="14" t="n">
        <v>597</v>
      </c>
      <c r="E109" s="14" t="n">
        <v>566</v>
      </c>
    </row>
    <row r="110" customFormat="false" ht="11.25" hidden="false" customHeight="false" outlineLevel="0" collapsed="false">
      <c r="A110" s="19" t="s">
        <v>372</v>
      </c>
      <c r="B110" s="14" t="n">
        <v>1481</v>
      </c>
      <c r="C110" s="14" t="n">
        <v>717</v>
      </c>
      <c r="D110" s="14" t="n">
        <v>764</v>
      </c>
      <c r="E110" s="14" t="n">
        <v>740</v>
      </c>
    </row>
    <row r="111" customFormat="false" ht="11.25" hidden="false" customHeight="false" outlineLevel="0" collapsed="false">
      <c r="A111" s="19" t="s">
        <v>373</v>
      </c>
      <c r="B111" s="14" t="n">
        <v>365</v>
      </c>
      <c r="C111" s="14" t="n">
        <v>185</v>
      </c>
      <c r="D111" s="14" t="n">
        <v>180</v>
      </c>
      <c r="E111" s="14" t="n">
        <v>168</v>
      </c>
    </row>
    <row r="112" customFormat="false" ht="11.25" hidden="false" customHeight="false" outlineLevel="0" collapsed="false">
      <c r="A112" s="19" t="s">
        <v>374</v>
      </c>
      <c r="B112" s="14" t="n">
        <v>248</v>
      </c>
      <c r="C112" s="14" t="n">
        <v>150</v>
      </c>
      <c r="D112" s="14" t="n">
        <v>98</v>
      </c>
      <c r="E112" s="14" t="n">
        <v>147</v>
      </c>
    </row>
    <row r="113" customFormat="false" ht="11.25" hidden="false" customHeight="false" outlineLevel="0" collapsed="false">
      <c r="A113" s="19" t="s">
        <v>375</v>
      </c>
      <c r="B113" s="14" t="n">
        <v>221</v>
      </c>
      <c r="C113" s="14" t="n">
        <v>136</v>
      </c>
      <c r="D113" s="14" t="n">
        <v>85</v>
      </c>
      <c r="E113" s="14" t="n">
        <v>120</v>
      </c>
    </row>
    <row r="114" customFormat="false" ht="11.25" hidden="false" customHeight="false" outlineLevel="0" collapsed="false">
      <c r="A114" s="19" t="s">
        <v>376</v>
      </c>
      <c r="B114" s="14" t="n">
        <v>1302</v>
      </c>
      <c r="C114" s="14" t="n">
        <v>669</v>
      </c>
      <c r="D114" s="14" t="n">
        <v>633</v>
      </c>
      <c r="E114" s="14" t="n">
        <v>845</v>
      </c>
    </row>
    <row r="115" customFormat="false" ht="11.25" hidden="false" customHeight="false" outlineLevel="0" collapsed="false">
      <c r="A115" s="19" t="s">
        <v>377</v>
      </c>
      <c r="B115" s="14" t="n">
        <v>523</v>
      </c>
      <c r="C115" s="14" t="n">
        <v>262</v>
      </c>
      <c r="D115" s="14" t="n">
        <v>261</v>
      </c>
      <c r="E115" s="14" t="n">
        <v>298</v>
      </c>
    </row>
    <row r="116" customFormat="false" ht="11.25" hidden="false" customHeight="false" outlineLevel="0" collapsed="false">
      <c r="A116" s="19" t="s">
        <v>378</v>
      </c>
      <c r="B116" s="14" t="n">
        <v>1105</v>
      </c>
      <c r="C116" s="14" t="n">
        <v>498</v>
      </c>
      <c r="D116" s="14" t="n">
        <v>607</v>
      </c>
      <c r="E116" s="14" t="n">
        <v>531</v>
      </c>
    </row>
    <row r="117" customFormat="false" ht="11.25" hidden="false" customHeight="false" outlineLevel="0" collapsed="false">
      <c r="A117" s="19" t="s">
        <v>379</v>
      </c>
      <c r="B117" s="14" t="n">
        <v>849</v>
      </c>
      <c r="C117" s="14" t="n">
        <v>443</v>
      </c>
      <c r="D117" s="14" t="n">
        <v>406</v>
      </c>
      <c r="E117" s="14" t="n">
        <v>358</v>
      </c>
    </row>
    <row r="118" customFormat="false" ht="11.25" hidden="false" customHeight="false" outlineLevel="0" collapsed="false">
      <c r="A118" s="19" t="s">
        <v>380</v>
      </c>
      <c r="B118" s="14" t="n">
        <v>446</v>
      </c>
      <c r="C118" s="14" t="n">
        <v>210</v>
      </c>
      <c r="D118" s="14" t="n">
        <v>236</v>
      </c>
      <c r="E118" s="14" t="n">
        <v>247</v>
      </c>
    </row>
    <row r="119" customFormat="false" ht="11.25" hidden="false" customHeight="false" outlineLevel="0" collapsed="false">
      <c r="A119" s="19" t="s">
        <v>381</v>
      </c>
      <c r="B119" s="14" t="n">
        <v>209</v>
      </c>
      <c r="C119" s="14" t="n">
        <v>102</v>
      </c>
      <c r="D119" s="14" t="n">
        <v>107</v>
      </c>
      <c r="E119" s="14" t="n">
        <v>136</v>
      </c>
    </row>
    <row r="120" customFormat="false" ht="11.25" hidden="false" customHeight="false" outlineLevel="0" collapsed="false">
      <c r="A120" s="19" t="s">
        <v>382</v>
      </c>
      <c r="B120" s="14" t="n">
        <v>1293</v>
      </c>
      <c r="C120" s="14" t="n">
        <v>607</v>
      </c>
      <c r="D120" s="14" t="n">
        <v>686</v>
      </c>
      <c r="E120" s="14" t="n">
        <v>638</v>
      </c>
    </row>
    <row r="121" customFormat="false" ht="11.25" hidden="false" customHeight="false" outlineLevel="0" collapsed="false">
      <c r="A121" s="19" t="s">
        <v>383</v>
      </c>
      <c r="B121" s="14" t="n">
        <v>1429</v>
      </c>
      <c r="C121" s="14" t="n">
        <v>671</v>
      </c>
      <c r="D121" s="14" t="n">
        <v>758</v>
      </c>
      <c r="E121" s="14" t="n">
        <v>665</v>
      </c>
    </row>
    <row r="122" customFormat="false" ht="11.25" hidden="false" customHeight="false" outlineLevel="0" collapsed="false">
      <c r="A122" s="19" t="s">
        <v>384</v>
      </c>
      <c r="B122" s="14" t="n">
        <v>960</v>
      </c>
      <c r="C122" s="14" t="n">
        <v>465</v>
      </c>
      <c r="D122" s="14" t="n">
        <v>495</v>
      </c>
      <c r="E122" s="14" t="n">
        <v>429</v>
      </c>
    </row>
    <row r="123" customFormat="false" ht="11.25" hidden="false" customHeight="false" outlineLevel="0" collapsed="false">
      <c r="A123" s="19" t="s">
        <v>385</v>
      </c>
      <c r="B123" s="14" t="n">
        <v>1784</v>
      </c>
      <c r="C123" s="14" t="n">
        <v>865</v>
      </c>
      <c r="D123" s="14" t="n">
        <v>919</v>
      </c>
      <c r="E123" s="14" t="n">
        <v>802</v>
      </c>
    </row>
    <row r="124" customFormat="false" ht="11.25" hidden="false" customHeight="false" outlineLevel="0" collapsed="false">
      <c r="A124" s="19" t="s">
        <v>386</v>
      </c>
      <c r="B124" s="14" t="n">
        <v>1074</v>
      </c>
      <c r="C124" s="14" t="n">
        <v>480</v>
      </c>
      <c r="D124" s="14" t="n">
        <v>594</v>
      </c>
      <c r="E124" s="14" t="n">
        <v>457</v>
      </c>
    </row>
    <row r="125" customFormat="false" ht="11.25" hidden="false" customHeight="false" outlineLevel="0" collapsed="false">
      <c r="A125" s="19" t="s">
        <v>387</v>
      </c>
      <c r="B125" s="14" t="n">
        <v>1785</v>
      </c>
      <c r="C125" s="14" t="n">
        <v>856</v>
      </c>
      <c r="D125" s="14" t="n">
        <v>929</v>
      </c>
      <c r="E125" s="14" t="n">
        <v>805</v>
      </c>
    </row>
    <row r="126" customFormat="false" ht="11.25" hidden="false" customHeight="false" outlineLevel="0" collapsed="false">
      <c r="A126" s="19" t="s">
        <v>388</v>
      </c>
      <c r="B126" s="14" t="n">
        <v>1072</v>
      </c>
      <c r="C126" s="14" t="n">
        <v>489</v>
      </c>
      <c r="D126" s="14" t="n">
        <v>583</v>
      </c>
      <c r="E126" s="14" t="n">
        <v>488</v>
      </c>
    </row>
    <row r="127" customFormat="false" ht="11.25" hidden="false" customHeight="false" outlineLevel="0" collapsed="false">
      <c r="A127" s="19" t="s">
        <v>389</v>
      </c>
      <c r="B127" s="14" t="n">
        <v>1215</v>
      </c>
      <c r="C127" s="14" t="n">
        <v>567</v>
      </c>
      <c r="D127" s="14" t="n">
        <v>648</v>
      </c>
      <c r="E127" s="14" t="n">
        <v>503</v>
      </c>
    </row>
    <row r="128" customFormat="false" ht="11.25" hidden="false" customHeight="false" outlineLevel="0" collapsed="false">
      <c r="A128" s="19" t="s">
        <v>390</v>
      </c>
      <c r="B128" s="14" t="n">
        <v>1848</v>
      </c>
      <c r="C128" s="14" t="n">
        <v>848</v>
      </c>
      <c r="D128" s="14" t="n">
        <v>1000</v>
      </c>
      <c r="E128" s="14" t="n">
        <v>840</v>
      </c>
    </row>
    <row r="129" customFormat="false" ht="11.25" hidden="false" customHeight="false" outlineLevel="0" collapsed="false">
      <c r="A129" s="19" t="s">
        <v>391</v>
      </c>
      <c r="B129" s="14" t="n">
        <v>122</v>
      </c>
      <c r="C129" s="14" t="n">
        <v>56</v>
      </c>
      <c r="D129" s="14" t="n">
        <v>66</v>
      </c>
      <c r="E129" s="14" t="n">
        <v>83</v>
      </c>
    </row>
    <row r="130" customFormat="false" ht="11.25" hidden="false" customHeight="false" outlineLevel="0" collapsed="false">
      <c r="A130" s="19" t="s">
        <v>392</v>
      </c>
      <c r="B130" s="14" t="n">
        <v>1503</v>
      </c>
      <c r="C130" s="14" t="n">
        <v>697</v>
      </c>
      <c r="D130" s="14" t="n">
        <v>806</v>
      </c>
      <c r="E130" s="14" t="n">
        <v>723</v>
      </c>
    </row>
    <row r="131" customFormat="false" ht="11.25" hidden="false" customHeight="false" outlineLevel="0" collapsed="false">
      <c r="A131" s="19" t="s">
        <v>393</v>
      </c>
      <c r="B131" s="14" t="n">
        <v>874</v>
      </c>
      <c r="C131" s="14" t="n">
        <v>404</v>
      </c>
      <c r="D131" s="14" t="n">
        <v>470</v>
      </c>
      <c r="E131" s="14" t="n">
        <v>448</v>
      </c>
    </row>
    <row r="132" customFormat="false" ht="11.25" hidden="false" customHeight="false" outlineLevel="0" collapsed="false">
      <c r="A132" s="19" t="s">
        <v>394</v>
      </c>
      <c r="B132" s="14" t="n">
        <v>515</v>
      </c>
      <c r="C132" s="14" t="n">
        <v>212</v>
      </c>
      <c r="D132" s="14" t="n">
        <v>303</v>
      </c>
      <c r="E132" s="14" t="n">
        <v>284</v>
      </c>
    </row>
    <row r="133" customFormat="false" ht="11.25" hidden="false" customHeight="false" outlineLevel="0" collapsed="false">
      <c r="A133" s="19" t="s">
        <v>395</v>
      </c>
      <c r="B133" s="14" t="n">
        <v>1325</v>
      </c>
      <c r="C133" s="14" t="n">
        <v>647</v>
      </c>
      <c r="D133" s="14" t="n">
        <v>678</v>
      </c>
      <c r="E133" s="14" t="n">
        <v>628</v>
      </c>
    </row>
    <row r="134" customFormat="false" ht="11.25" hidden="false" customHeight="false" outlineLevel="0" collapsed="false">
      <c r="A134" s="19" t="s">
        <v>396</v>
      </c>
      <c r="B134" s="14" t="n">
        <v>1561</v>
      </c>
      <c r="C134" s="14" t="n">
        <v>741</v>
      </c>
      <c r="D134" s="14" t="n">
        <v>820</v>
      </c>
      <c r="E134" s="14" t="n">
        <v>819</v>
      </c>
    </row>
    <row r="135" customFormat="false" ht="11.25" hidden="false" customHeight="false" outlineLevel="0" collapsed="false">
      <c r="A135" s="19" t="s">
        <v>397</v>
      </c>
      <c r="B135" s="14" t="n">
        <v>706</v>
      </c>
      <c r="C135" s="14" t="n">
        <v>344</v>
      </c>
      <c r="D135" s="14" t="n">
        <v>362</v>
      </c>
      <c r="E135" s="14" t="n">
        <v>283</v>
      </c>
    </row>
    <row r="136" customFormat="false" ht="11.25" hidden="false" customHeight="false" outlineLevel="0" collapsed="false">
      <c r="A136" s="19" t="s">
        <v>398</v>
      </c>
      <c r="B136" s="14" t="n">
        <v>801</v>
      </c>
      <c r="C136" s="14" t="n">
        <v>398</v>
      </c>
      <c r="D136" s="14" t="n">
        <v>403</v>
      </c>
      <c r="E136" s="14" t="n">
        <v>270</v>
      </c>
    </row>
    <row r="137" customFormat="false" ht="11.25" hidden="false" customHeight="false" outlineLevel="0" collapsed="false">
      <c r="A137" s="19" t="s">
        <v>399</v>
      </c>
      <c r="B137" s="14" t="n">
        <v>860</v>
      </c>
      <c r="C137" s="14" t="n">
        <v>422</v>
      </c>
      <c r="D137" s="14" t="n">
        <v>438</v>
      </c>
      <c r="E137" s="14" t="n">
        <v>30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400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401</v>
      </c>
      <c r="B4" s="8" t="n">
        <f aca="false">SUM(B6:B149)</f>
        <v>181101</v>
      </c>
      <c r="C4" s="8" t="n">
        <f aca="false">SUM(C6:C149)</f>
        <v>87846</v>
      </c>
      <c r="D4" s="8" t="n">
        <f aca="false">SUM(D6:D149)</f>
        <v>93255</v>
      </c>
      <c r="E4" s="8" t="n">
        <f aca="false">SUM(E6:E149)</f>
        <v>82320</v>
      </c>
    </row>
    <row r="6" customFormat="false" ht="11.25" hidden="false" customHeight="false" outlineLevel="0" collapsed="false">
      <c r="A6" s="18" t="s">
        <v>402</v>
      </c>
      <c r="B6" s="11" t="n">
        <v>1505</v>
      </c>
      <c r="C6" s="11" t="n">
        <v>728</v>
      </c>
      <c r="D6" s="11" t="n">
        <v>777</v>
      </c>
      <c r="E6" s="11" t="n">
        <v>857</v>
      </c>
    </row>
    <row r="7" customFormat="false" ht="11.25" hidden="false" customHeight="false" outlineLevel="0" collapsed="false">
      <c r="A7" s="18" t="s">
        <v>403</v>
      </c>
      <c r="B7" s="11" t="n">
        <v>1372</v>
      </c>
      <c r="C7" s="11" t="n">
        <v>674</v>
      </c>
      <c r="D7" s="11" t="n">
        <v>698</v>
      </c>
      <c r="E7" s="11" t="n">
        <v>738</v>
      </c>
    </row>
    <row r="8" customFormat="false" ht="11.25" hidden="false" customHeight="false" outlineLevel="0" collapsed="false">
      <c r="A8" s="18" t="s">
        <v>404</v>
      </c>
      <c r="B8" s="11" t="n">
        <v>1633</v>
      </c>
      <c r="C8" s="11" t="n">
        <v>805</v>
      </c>
      <c r="D8" s="11" t="n">
        <v>828</v>
      </c>
      <c r="E8" s="11" t="n">
        <v>897</v>
      </c>
    </row>
    <row r="9" customFormat="false" ht="11.25" hidden="false" customHeight="false" outlineLevel="0" collapsed="false">
      <c r="A9" s="18" t="s">
        <v>405</v>
      </c>
      <c r="B9" s="11" t="n">
        <v>1876</v>
      </c>
      <c r="C9" s="11" t="n">
        <v>826</v>
      </c>
      <c r="D9" s="11" t="n">
        <v>1050</v>
      </c>
      <c r="E9" s="11" t="n">
        <v>1025</v>
      </c>
    </row>
    <row r="10" customFormat="false" ht="11.25" hidden="false" customHeight="false" outlineLevel="0" collapsed="false">
      <c r="A10" s="18" t="s">
        <v>406</v>
      </c>
      <c r="B10" s="11" t="n">
        <v>907</v>
      </c>
      <c r="C10" s="11" t="n">
        <v>435</v>
      </c>
      <c r="D10" s="11" t="n">
        <v>472</v>
      </c>
      <c r="E10" s="11" t="n">
        <v>546</v>
      </c>
    </row>
    <row r="11" customFormat="false" ht="11.25" hidden="false" customHeight="false" outlineLevel="0" collapsed="false">
      <c r="A11" s="18" t="s">
        <v>407</v>
      </c>
      <c r="B11" s="11" t="n">
        <v>1780</v>
      </c>
      <c r="C11" s="11" t="n">
        <v>781</v>
      </c>
      <c r="D11" s="11" t="n">
        <v>999</v>
      </c>
      <c r="E11" s="11" t="n">
        <v>991</v>
      </c>
    </row>
    <row r="12" customFormat="false" ht="11.25" hidden="false" customHeight="false" outlineLevel="0" collapsed="false">
      <c r="A12" s="18" t="s">
        <v>408</v>
      </c>
      <c r="B12" s="11" t="n">
        <v>1099</v>
      </c>
      <c r="C12" s="11" t="n">
        <v>521</v>
      </c>
      <c r="D12" s="11" t="n">
        <v>578</v>
      </c>
      <c r="E12" s="11" t="n">
        <v>555</v>
      </c>
    </row>
    <row r="13" customFormat="false" ht="11.25" hidden="false" customHeight="false" outlineLevel="0" collapsed="false">
      <c r="A13" s="18" t="s">
        <v>409</v>
      </c>
      <c r="B13" s="11" t="n">
        <v>1000</v>
      </c>
      <c r="C13" s="11" t="n">
        <v>493</v>
      </c>
      <c r="D13" s="11" t="n">
        <v>507</v>
      </c>
      <c r="E13" s="11" t="n">
        <v>495</v>
      </c>
    </row>
    <row r="14" customFormat="false" ht="11.25" hidden="false" customHeight="false" outlineLevel="0" collapsed="false">
      <c r="A14" s="18" t="s">
        <v>410</v>
      </c>
      <c r="B14" s="11" t="n">
        <v>2588</v>
      </c>
      <c r="C14" s="11" t="n">
        <v>1304</v>
      </c>
      <c r="D14" s="11" t="n">
        <v>1284</v>
      </c>
      <c r="E14" s="11" t="n">
        <v>1190</v>
      </c>
    </row>
    <row r="15" customFormat="false" ht="11.25" hidden="false" customHeight="false" outlineLevel="0" collapsed="false">
      <c r="A15" s="19" t="s">
        <v>411</v>
      </c>
      <c r="B15" s="14" t="n">
        <v>479</v>
      </c>
      <c r="C15" s="14" t="n">
        <v>258</v>
      </c>
      <c r="D15" s="14" t="n">
        <v>221</v>
      </c>
      <c r="E15" s="14" t="n">
        <v>289</v>
      </c>
    </row>
    <row r="16" customFormat="false" ht="11.25" hidden="false" customHeight="false" outlineLevel="0" collapsed="false">
      <c r="A16" s="19" t="s">
        <v>412</v>
      </c>
      <c r="B16" s="14" t="n">
        <v>1435</v>
      </c>
      <c r="C16" s="14" t="n">
        <v>807</v>
      </c>
      <c r="D16" s="14" t="n">
        <v>628</v>
      </c>
      <c r="E16" s="14" t="n">
        <v>733</v>
      </c>
    </row>
    <row r="17" customFormat="false" ht="11.25" hidden="false" customHeight="false" outlineLevel="0" collapsed="false">
      <c r="A17" s="19" t="s">
        <v>413</v>
      </c>
      <c r="B17" s="14" t="n">
        <v>112</v>
      </c>
      <c r="C17" s="14" t="n">
        <v>58</v>
      </c>
      <c r="D17" s="14" t="n">
        <v>54</v>
      </c>
      <c r="E17" s="14" t="n">
        <v>65</v>
      </c>
    </row>
    <row r="18" customFormat="false" ht="11.25" hidden="false" customHeight="false" outlineLevel="0" collapsed="false">
      <c r="A18" s="19" t="s">
        <v>414</v>
      </c>
      <c r="B18" s="14" t="n">
        <v>2086</v>
      </c>
      <c r="C18" s="14" t="n">
        <v>965</v>
      </c>
      <c r="D18" s="14" t="n">
        <v>1121</v>
      </c>
      <c r="E18" s="14" t="n">
        <v>1119</v>
      </c>
    </row>
    <row r="19" customFormat="false" ht="11.25" hidden="false" customHeight="false" outlineLevel="0" collapsed="false">
      <c r="A19" s="19" t="s">
        <v>415</v>
      </c>
      <c r="B19" s="14" t="n">
        <v>1165</v>
      </c>
      <c r="C19" s="14" t="n">
        <v>570</v>
      </c>
      <c r="D19" s="14" t="n">
        <v>595</v>
      </c>
      <c r="E19" s="14" t="n">
        <v>615</v>
      </c>
    </row>
    <row r="20" customFormat="false" ht="11.25" hidden="false" customHeight="false" outlineLevel="0" collapsed="false">
      <c r="A20" s="19" t="s">
        <v>416</v>
      </c>
      <c r="B20" s="14" t="n">
        <v>1792</v>
      </c>
      <c r="C20" s="14" t="n">
        <v>915</v>
      </c>
      <c r="D20" s="14" t="n">
        <v>877</v>
      </c>
      <c r="E20" s="14" t="n">
        <v>987</v>
      </c>
    </row>
    <row r="21" customFormat="false" ht="11.25" hidden="false" customHeight="false" outlineLevel="0" collapsed="false">
      <c r="A21" s="19" t="s">
        <v>417</v>
      </c>
      <c r="B21" s="14" t="n">
        <v>1002</v>
      </c>
      <c r="C21" s="14" t="n">
        <v>476</v>
      </c>
      <c r="D21" s="14" t="n">
        <v>526</v>
      </c>
      <c r="E21" s="14" t="n">
        <v>564</v>
      </c>
    </row>
    <row r="22" customFormat="false" ht="11.25" hidden="false" customHeight="false" outlineLevel="0" collapsed="false">
      <c r="A22" s="19" t="s">
        <v>418</v>
      </c>
      <c r="B22" s="14" t="n">
        <v>936</v>
      </c>
      <c r="C22" s="14" t="n">
        <v>471</v>
      </c>
      <c r="D22" s="14" t="n">
        <v>465</v>
      </c>
      <c r="E22" s="14" t="n">
        <v>532</v>
      </c>
    </row>
    <row r="23" customFormat="false" ht="11.25" hidden="false" customHeight="false" outlineLevel="0" collapsed="false">
      <c r="A23" s="19" t="s">
        <v>419</v>
      </c>
      <c r="B23" s="14" t="n">
        <v>1312</v>
      </c>
      <c r="C23" s="14" t="n">
        <v>634</v>
      </c>
      <c r="D23" s="14" t="n">
        <v>678</v>
      </c>
      <c r="E23" s="14" t="n">
        <v>697</v>
      </c>
    </row>
    <row r="24" customFormat="false" ht="11.25" hidden="false" customHeight="false" outlineLevel="0" collapsed="false">
      <c r="A24" s="19" t="s">
        <v>420</v>
      </c>
      <c r="B24" s="14" t="n">
        <v>766</v>
      </c>
      <c r="C24" s="14" t="n">
        <v>374</v>
      </c>
      <c r="D24" s="14" t="n">
        <v>392</v>
      </c>
      <c r="E24" s="14" t="n">
        <v>412</v>
      </c>
    </row>
    <row r="25" customFormat="false" ht="11.25" hidden="false" customHeight="false" outlineLevel="0" collapsed="false">
      <c r="A25" s="19" t="s">
        <v>421</v>
      </c>
      <c r="B25" s="14" t="n">
        <v>1094</v>
      </c>
      <c r="C25" s="14" t="n">
        <v>597</v>
      </c>
      <c r="D25" s="14" t="n">
        <v>497</v>
      </c>
      <c r="E25" s="14" t="n">
        <v>715</v>
      </c>
    </row>
    <row r="26" customFormat="false" ht="11.25" hidden="false" customHeight="false" outlineLevel="0" collapsed="false">
      <c r="A26" s="19" t="s">
        <v>422</v>
      </c>
      <c r="B26" s="14" t="n">
        <v>717</v>
      </c>
      <c r="C26" s="14" t="n">
        <v>339</v>
      </c>
      <c r="D26" s="14" t="n">
        <v>378</v>
      </c>
      <c r="E26" s="14" t="n">
        <v>304</v>
      </c>
    </row>
    <row r="27" customFormat="false" ht="11.25" hidden="false" customHeight="false" outlineLevel="0" collapsed="false">
      <c r="A27" s="19" t="s">
        <v>423</v>
      </c>
      <c r="B27" s="14" t="n">
        <v>1042</v>
      </c>
      <c r="C27" s="14" t="n">
        <v>541</v>
      </c>
      <c r="D27" s="14" t="n">
        <v>501</v>
      </c>
      <c r="E27" s="14" t="n">
        <v>499</v>
      </c>
    </row>
    <row r="28" customFormat="false" ht="11.25" hidden="false" customHeight="false" outlineLevel="0" collapsed="false">
      <c r="A28" s="19" t="s">
        <v>424</v>
      </c>
      <c r="B28" s="14" t="n">
        <v>1709</v>
      </c>
      <c r="C28" s="14" t="n">
        <v>809</v>
      </c>
      <c r="D28" s="14" t="n">
        <v>900</v>
      </c>
      <c r="E28" s="14" t="n">
        <v>707</v>
      </c>
    </row>
    <row r="29" customFormat="false" ht="11.25" hidden="false" customHeight="false" outlineLevel="0" collapsed="false">
      <c r="A29" s="19" t="s">
        <v>425</v>
      </c>
      <c r="B29" s="14" t="n">
        <v>1450</v>
      </c>
      <c r="C29" s="14" t="n">
        <v>648</v>
      </c>
      <c r="D29" s="14" t="n">
        <v>802</v>
      </c>
      <c r="E29" s="14" t="n">
        <v>956</v>
      </c>
    </row>
    <row r="30" customFormat="false" ht="11.25" hidden="false" customHeight="false" outlineLevel="0" collapsed="false">
      <c r="A30" s="19" t="s">
        <v>426</v>
      </c>
      <c r="B30" s="14" t="n">
        <v>1543</v>
      </c>
      <c r="C30" s="14" t="n">
        <v>704</v>
      </c>
      <c r="D30" s="14" t="n">
        <v>839</v>
      </c>
      <c r="E30" s="14" t="n">
        <v>933</v>
      </c>
    </row>
    <row r="31" customFormat="false" ht="11.25" hidden="false" customHeight="false" outlineLevel="0" collapsed="false">
      <c r="A31" s="19" t="s">
        <v>427</v>
      </c>
      <c r="B31" s="14" t="n">
        <v>1867</v>
      </c>
      <c r="C31" s="14" t="n">
        <v>876</v>
      </c>
      <c r="D31" s="14" t="n">
        <v>991</v>
      </c>
      <c r="E31" s="14" t="n">
        <v>1030</v>
      </c>
    </row>
    <row r="32" customFormat="false" ht="11.25" hidden="false" customHeight="false" outlineLevel="0" collapsed="false">
      <c r="A32" s="19" t="s">
        <v>428</v>
      </c>
      <c r="B32" s="14" t="n">
        <v>1371</v>
      </c>
      <c r="C32" s="14" t="n">
        <v>653</v>
      </c>
      <c r="D32" s="14" t="n">
        <v>718</v>
      </c>
      <c r="E32" s="14" t="n">
        <v>741</v>
      </c>
    </row>
    <row r="33" customFormat="false" ht="11.25" hidden="false" customHeight="false" outlineLevel="0" collapsed="false">
      <c r="A33" s="19" t="s">
        <v>429</v>
      </c>
      <c r="B33" s="14" t="n">
        <v>1117</v>
      </c>
      <c r="C33" s="14" t="n">
        <v>523</v>
      </c>
      <c r="D33" s="14" t="n">
        <v>594</v>
      </c>
      <c r="E33" s="14" t="n">
        <v>617</v>
      </c>
    </row>
    <row r="34" customFormat="false" ht="11.25" hidden="false" customHeight="false" outlineLevel="0" collapsed="false">
      <c r="A34" s="19" t="s">
        <v>430</v>
      </c>
      <c r="B34" s="14" t="n">
        <v>1137</v>
      </c>
      <c r="C34" s="14" t="n">
        <v>514</v>
      </c>
      <c r="D34" s="14" t="n">
        <v>623</v>
      </c>
      <c r="E34" s="14" t="n">
        <v>685</v>
      </c>
    </row>
    <row r="35" customFormat="false" ht="11.25" hidden="false" customHeight="false" outlineLevel="0" collapsed="false">
      <c r="A35" s="19" t="s">
        <v>431</v>
      </c>
      <c r="B35" s="14" t="n">
        <v>870</v>
      </c>
      <c r="C35" s="14" t="n">
        <v>387</v>
      </c>
      <c r="D35" s="14" t="n">
        <v>483</v>
      </c>
      <c r="E35" s="14" t="n">
        <v>592</v>
      </c>
    </row>
    <row r="36" customFormat="false" ht="11.25" hidden="false" customHeight="false" outlineLevel="0" collapsed="false">
      <c r="A36" s="19" t="s">
        <v>432</v>
      </c>
      <c r="B36" s="14" t="n">
        <v>1319</v>
      </c>
      <c r="C36" s="14" t="n">
        <v>578</v>
      </c>
      <c r="D36" s="14" t="n">
        <v>741</v>
      </c>
      <c r="E36" s="14" t="n">
        <v>754</v>
      </c>
    </row>
    <row r="37" customFormat="false" ht="11.25" hidden="false" customHeight="false" outlineLevel="0" collapsed="false">
      <c r="A37" s="19" t="s">
        <v>433</v>
      </c>
      <c r="B37" s="14" t="n">
        <v>1852</v>
      </c>
      <c r="C37" s="14" t="n">
        <v>849</v>
      </c>
      <c r="D37" s="14" t="n">
        <v>1003</v>
      </c>
      <c r="E37" s="14" t="n">
        <v>1264</v>
      </c>
    </row>
    <row r="38" customFormat="false" ht="11.25" hidden="false" customHeight="false" outlineLevel="0" collapsed="false">
      <c r="A38" s="19" t="s">
        <v>434</v>
      </c>
      <c r="B38" s="14" t="n">
        <v>717</v>
      </c>
      <c r="C38" s="14" t="n">
        <v>350</v>
      </c>
      <c r="D38" s="14" t="n">
        <v>367</v>
      </c>
      <c r="E38" s="14" t="n">
        <v>410</v>
      </c>
    </row>
    <row r="39" customFormat="false" ht="11.25" hidden="false" customHeight="false" outlineLevel="0" collapsed="false">
      <c r="A39" s="19" t="s">
        <v>435</v>
      </c>
      <c r="B39" s="14" t="n">
        <v>1178</v>
      </c>
      <c r="C39" s="14" t="n">
        <v>573</v>
      </c>
      <c r="D39" s="14" t="n">
        <v>605</v>
      </c>
      <c r="E39" s="14" t="n">
        <v>591</v>
      </c>
    </row>
    <row r="40" customFormat="false" ht="11.25" hidden="false" customHeight="false" outlineLevel="0" collapsed="false">
      <c r="A40" s="19" t="s">
        <v>436</v>
      </c>
      <c r="B40" s="14" t="n">
        <v>1228</v>
      </c>
      <c r="C40" s="14" t="n">
        <v>596</v>
      </c>
      <c r="D40" s="14" t="n">
        <v>632</v>
      </c>
      <c r="E40" s="14" t="n">
        <v>672</v>
      </c>
    </row>
    <row r="41" customFormat="false" ht="11.25" hidden="false" customHeight="false" outlineLevel="0" collapsed="false">
      <c r="A41" s="19" t="s">
        <v>437</v>
      </c>
      <c r="B41" s="14" t="n">
        <v>1303</v>
      </c>
      <c r="C41" s="14" t="n">
        <v>624</v>
      </c>
      <c r="D41" s="14" t="n">
        <v>679</v>
      </c>
      <c r="E41" s="14" t="n">
        <v>730</v>
      </c>
    </row>
    <row r="42" customFormat="false" ht="11.25" hidden="false" customHeight="false" outlineLevel="0" collapsed="false">
      <c r="A42" s="19" t="s">
        <v>438</v>
      </c>
      <c r="B42" s="14" t="n">
        <v>1387</v>
      </c>
      <c r="C42" s="14" t="n">
        <v>671</v>
      </c>
      <c r="D42" s="14" t="n">
        <v>716</v>
      </c>
      <c r="E42" s="14" t="n">
        <v>680</v>
      </c>
    </row>
    <row r="43" customFormat="false" ht="11.25" hidden="false" customHeight="false" outlineLevel="0" collapsed="false">
      <c r="A43" s="19" t="s">
        <v>439</v>
      </c>
      <c r="B43" s="14" t="n">
        <v>1086</v>
      </c>
      <c r="C43" s="14" t="n">
        <v>506</v>
      </c>
      <c r="D43" s="14" t="n">
        <v>580</v>
      </c>
      <c r="E43" s="14" t="n">
        <v>596</v>
      </c>
    </row>
    <row r="44" customFormat="false" ht="11.25" hidden="false" customHeight="false" outlineLevel="0" collapsed="false">
      <c r="A44" s="19" t="s">
        <v>440</v>
      </c>
      <c r="B44" s="14" t="n">
        <v>814</v>
      </c>
      <c r="C44" s="14" t="n">
        <v>431</v>
      </c>
      <c r="D44" s="14" t="n">
        <v>383</v>
      </c>
      <c r="E44" s="14" t="n">
        <v>395</v>
      </c>
    </row>
    <row r="45" customFormat="false" ht="11.25" hidden="false" customHeight="false" outlineLevel="0" collapsed="false">
      <c r="A45" s="19" t="s">
        <v>441</v>
      </c>
      <c r="B45" s="14" t="n">
        <v>1599</v>
      </c>
      <c r="C45" s="14" t="n">
        <v>821</v>
      </c>
      <c r="D45" s="14" t="n">
        <v>778</v>
      </c>
      <c r="E45" s="14" t="n">
        <v>795</v>
      </c>
    </row>
    <row r="46" customFormat="false" ht="11.25" hidden="false" customHeight="false" outlineLevel="0" collapsed="false">
      <c r="A46" s="19" t="s">
        <v>442</v>
      </c>
      <c r="B46" s="14" t="n">
        <v>1458</v>
      </c>
      <c r="C46" s="14" t="n">
        <v>723</v>
      </c>
      <c r="D46" s="14" t="n">
        <v>735</v>
      </c>
      <c r="E46" s="14" t="n">
        <v>756</v>
      </c>
    </row>
    <row r="47" customFormat="false" ht="11.25" hidden="false" customHeight="false" outlineLevel="0" collapsed="false">
      <c r="A47" s="19" t="s">
        <v>443</v>
      </c>
      <c r="B47" s="14" t="n">
        <v>1090</v>
      </c>
      <c r="C47" s="14" t="n">
        <v>518</v>
      </c>
      <c r="D47" s="14" t="n">
        <v>572</v>
      </c>
      <c r="E47" s="14" t="n">
        <v>460</v>
      </c>
    </row>
    <row r="48" customFormat="false" ht="11.25" hidden="false" customHeight="false" outlineLevel="0" collapsed="false">
      <c r="A48" s="19" t="s">
        <v>444</v>
      </c>
      <c r="B48" s="14" t="n">
        <v>1683</v>
      </c>
      <c r="C48" s="14" t="n">
        <v>847</v>
      </c>
      <c r="D48" s="14" t="n">
        <v>836</v>
      </c>
      <c r="E48" s="14" t="n">
        <v>730</v>
      </c>
    </row>
    <row r="49" customFormat="false" ht="11.25" hidden="false" customHeight="false" outlineLevel="0" collapsed="false">
      <c r="A49" s="19" t="s">
        <v>445</v>
      </c>
      <c r="B49" s="14" t="n">
        <v>2596</v>
      </c>
      <c r="C49" s="14" t="n">
        <v>1286</v>
      </c>
      <c r="D49" s="14" t="n">
        <v>1310</v>
      </c>
      <c r="E49" s="14" t="n">
        <v>1073</v>
      </c>
    </row>
    <row r="50" customFormat="false" ht="11.25" hidden="false" customHeight="false" outlineLevel="0" collapsed="false">
      <c r="A50" s="19" t="s">
        <v>446</v>
      </c>
      <c r="B50" s="14" t="n">
        <v>1949</v>
      </c>
      <c r="C50" s="14" t="n">
        <v>932</v>
      </c>
      <c r="D50" s="14" t="n">
        <v>1017</v>
      </c>
      <c r="E50" s="14" t="n">
        <v>821</v>
      </c>
    </row>
    <row r="51" customFormat="false" ht="11.25" hidden="false" customHeight="false" outlineLevel="0" collapsed="false">
      <c r="A51" s="19" t="s">
        <v>447</v>
      </c>
      <c r="B51" s="14" t="n">
        <v>1049</v>
      </c>
      <c r="C51" s="14" t="n">
        <v>519</v>
      </c>
      <c r="D51" s="14" t="n">
        <v>530</v>
      </c>
      <c r="E51" s="14" t="n">
        <v>471</v>
      </c>
    </row>
    <row r="52" customFormat="false" ht="11.25" hidden="false" customHeight="false" outlineLevel="0" collapsed="false">
      <c r="A52" s="19" t="s">
        <v>448</v>
      </c>
      <c r="B52" s="14" t="n">
        <v>2275</v>
      </c>
      <c r="C52" s="14" t="n">
        <v>1106</v>
      </c>
      <c r="D52" s="14" t="n">
        <v>1169</v>
      </c>
      <c r="E52" s="14" t="n">
        <v>997</v>
      </c>
    </row>
    <row r="53" customFormat="false" ht="11.25" hidden="false" customHeight="false" outlineLevel="0" collapsed="false">
      <c r="A53" s="19" t="s">
        <v>449</v>
      </c>
      <c r="B53" s="14" t="n">
        <v>2255</v>
      </c>
      <c r="C53" s="14" t="n">
        <v>1079</v>
      </c>
      <c r="D53" s="14" t="n">
        <v>1176</v>
      </c>
      <c r="E53" s="14" t="n">
        <v>916</v>
      </c>
    </row>
    <row r="54" customFormat="false" ht="11.25" hidden="false" customHeight="false" outlineLevel="0" collapsed="false">
      <c r="A54" s="19" t="s">
        <v>450</v>
      </c>
      <c r="B54" s="14" t="n">
        <v>1911</v>
      </c>
      <c r="C54" s="14" t="n">
        <v>948</v>
      </c>
      <c r="D54" s="14" t="n">
        <v>963</v>
      </c>
      <c r="E54" s="14" t="n">
        <v>907</v>
      </c>
    </row>
    <row r="55" customFormat="false" ht="11.25" hidden="false" customHeight="false" outlineLevel="0" collapsed="false">
      <c r="A55" s="19" t="s">
        <v>451</v>
      </c>
      <c r="B55" s="14" t="n">
        <v>1623</v>
      </c>
      <c r="C55" s="14" t="n">
        <v>771</v>
      </c>
      <c r="D55" s="14" t="n">
        <v>852</v>
      </c>
      <c r="E55" s="14" t="n">
        <v>751</v>
      </c>
    </row>
    <row r="56" customFormat="false" ht="11.25" hidden="false" customHeight="false" outlineLevel="0" collapsed="false">
      <c r="A56" s="19" t="s">
        <v>452</v>
      </c>
      <c r="B56" s="14" t="n">
        <v>814</v>
      </c>
      <c r="C56" s="14" t="n">
        <v>387</v>
      </c>
      <c r="D56" s="14" t="n">
        <v>427</v>
      </c>
      <c r="E56" s="14" t="n">
        <v>340</v>
      </c>
    </row>
    <row r="57" customFormat="false" ht="11.25" hidden="false" customHeight="false" outlineLevel="0" collapsed="false">
      <c r="A57" s="19" t="s">
        <v>453</v>
      </c>
      <c r="B57" s="14" t="n">
        <v>1292</v>
      </c>
      <c r="C57" s="14" t="n">
        <v>632</v>
      </c>
      <c r="D57" s="14" t="n">
        <v>660</v>
      </c>
      <c r="E57" s="14" t="n">
        <v>548</v>
      </c>
    </row>
    <row r="58" customFormat="false" ht="11.25" hidden="false" customHeight="false" outlineLevel="0" collapsed="false">
      <c r="A58" s="19" t="s">
        <v>454</v>
      </c>
      <c r="B58" s="14" t="n">
        <v>829</v>
      </c>
      <c r="C58" s="14" t="n">
        <v>417</v>
      </c>
      <c r="D58" s="14" t="n">
        <v>412</v>
      </c>
      <c r="E58" s="14" t="n">
        <v>339</v>
      </c>
    </row>
    <row r="59" customFormat="false" ht="11.25" hidden="false" customHeight="false" outlineLevel="0" collapsed="false">
      <c r="A59" s="19" t="s">
        <v>455</v>
      </c>
      <c r="B59" s="14" t="n">
        <v>2485</v>
      </c>
      <c r="C59" s="14" t="n">
        <v>1221</v>
      </c>
      <c r="D59" s="14" t="n">
        <v>1264</v>
      </c>
      <c r="E59" s="14" t="n">
        <v>941</v>
      </c>
    </row>
    <row r="60" customFormat="false" ht="11.25" hidden="false" customHeight="false" outlineLevel="0" collapsed="false">
      <c r="A60" s="19" t="s">
        <v>456</v>
      </c>
      <c r="B60" s="14" t="n">
        <v>3665</v>
      </c>
      <c r="C60" s="14" t="n">
        <v>1779</v>
      </c>
      <c r="D60" s="14" t="n">
        <v>1886</v>
      </c>
      <c r="E60" s="14" t="n">
        <v>1424</v>
      </c>
    </row>
    <row r="61" customFormat="false" ht="11.25" hidden="false" customHeight="false" outlineLevel="0" collapsed="false">
      <c r="A61" s="19" t="s">
        <v>457</v>
      </c>
      <c r="B61" s="14" t="n">
        <v>1243</v>
      </c>
      <c r="C61" s="14" t="n">
        <v>633</v>
      </c>
      <c r="D61" s="14" t="n">
        <v>610</v>
      </c>
      <c r="E61" s="14" t="n">
        <v>466</v>
      </c>
    </row>
    <row r="62" customFormat="false" ht="11.25" hidden="false" customHeight="false" outlineLevel="0" collapsed="false">
      <c r="A62" s="19" t="s">
        <v>458</v>
      </c>
      <c r="B62" s="14" t="n">
        <v>1251</v>
      </c>
      <c r="C62" s="14" t="n">
        <v>628</v>
      </c>
      <c r="D62" s="14" t="n">
        <v>623</v>
      </c>
      <c r="E62" s="14" t="n">
        <v>445</v>
      </c>
    </row>
    <row r="63" customFormat="false" ht="11.25" hidden="false" customHeight="false" outlineLevel="0" collapsed="false">
      <c r="A63" s="19" t="s">
        <v>459</v>
      </c>
      <c r="B63" s="14" t="n">
        <v>2047</v>
      </c>
      <c r="C63" s="14" t="n">
        <v>967</v>
      </c>
      <c r="D63" s="14" t="n">
        <v>1080</v>
      </c>
      <c r="E63" s="14" t="n">
        <v>817</v>
      </c>
    </row>
    <row r="64" customFormat="false" ht="11.25" hidden="false" customHeight="false" outlineLevel="0" collapsed="false">
      <c r="A64" s="19" t="s">
        <v>460</v>
      </c>
      <c r="B64" s="14" t="n">
        <v>1499</v>
      </c>
      <c r="C64" s="14" t="n">
        <v>721</v>
      </c>
      <c r="D64" s="14" t="n">
        <v>778</v>
      </c>
      <c r="E64" s="14" t="n">
        <v>590</v>
      </c>
    </row>
    <row r="65" customFormat="false" ht="11.25" hidden="false" customHeight="false" outlineLevel="0" collapsed="false">
      <c r="A65" s="19" t="s">
        <v>461</v>
      </c>
      <c r="B65" s="14" t="n">
        <v>1235</v>
      </c>
      <c r="C65" s="14" t="n">
        <v>629</v>
      </c>
      <c r="D65" s="14" t="n">
        <v>606</v>
      </c>
      <c r="E65" s="14" t="n">
        <v>492</v>
      </c>
    </row>
    <row r="66" customFormat="false" ht="11.25" hidden="false" customHeight="false" outlineLevel="0" collapsed="false">
      <c r="A66" s="19" t="s">
        <v>462</v>
      </c>
      <c r="B66" s="14" t="n">
        <v>402</v>
      </c>
      <c r="C66" s="14" t="n">
        <v>192</v>
      </c>
      <c r="D66" s="14" t="n">
        <v>210</v>
      </c>
      <c r="E66" s="14" t="n">
        <v>158</v>
      </c>
    </row>
    <row r="67" customFormat="false" ht="11.25" hidden="false" customHeight="false" outlineLevel="0" collapsed="false">
      <c r="A67" s="19" t="s">
        <v>463</v>
      </c>
      <c r="B67" s="14" t="n">
        <v>1158</v>
      </c>
      <c r="C67" s="14" t="n">
        <v>573</v>
      </c>
      <c r="D67" s="14" t="n">
        <v>585</v>
      </c>
      <c r="E67" s="14" t="n">
        <v>634</v>
      </c>
    </row>
    <row r="68" customFormat="false" ht="11.25" hidden="false" customHeight="false" outlineLevel="0" collapsed="false">
      <c r="A68" s="19" t="s">
        <v>464</v>
      </c>
      <c r="B68" s="14" t="n">
        <v>709</v>
      </c>
      <c r="C68" s="14" t="n">
        <v>329</v>
      </c>
      <c r="D68" s="14" t="n">
        <v>380</v>
      </c>
      <c r="E68" s="14" t="n">
        <v>398</v>
      </c>
    </row>
    <row r="69" customFormat="false" ht="11.25" hidden="false" customHeight="false" outlineLevel="0" collapsed="false">
      <c r="A69" s="19" t="s">
        <v>465</v>
      </c>
      <c r="B69" s="14" t="n">
        <v>1044</v>
      </c>
      <c r="C69" s="14" t="n">
        <v>511</v>
      </c>
      <c r="D69" s="14" t="n">
        <v>533</v>
      </c>
      <c r="E69" s="14" t="n">
        <v>611</v>
      </c>
    </row>
    <row r="70" customFormat="false" ht="11.25" hidden="false" customHeight="false" outlineLevel="0" collapsed="false">
      <c r="A70" s="19" t="s">
        <v>466</v>
      </c>
      <c r="B70" s="14" t="n">
        <v>1312</v>
      </c>
      <c r="C70" s="14" t="n">
        <v>618</v>
      </c>
      <c r="D70" s="14" t="n">
        <v>694</v>
      </c>
      <c r="E70" s="14" t="n">
        <v>728</v>
      </c>
    </row>
    <row r="71" customFormat="false" ht="11.25" hidden="false" customHeight="false" outlineLevel="0" collapsed="false">
      <c r="A71" s="19" t="s">
        <v>467</v>
      </c>
      <c r="B71" s="14" t="n">
        <v>811</v>
      </c>
      <c r="C71" s="14" t="n">
        <v>397</v>
      </c>
      <c r="D71" s="14" t="n">
        <v>414</v>
      </c>
      <c r="E71" s="14" t="n">
        <v>399</v>
      </c>
    </row>
    <row r="72" customFormat="false" ht="11.25" hidden="false" customHeight="false" outlineLevel="0" collapsed="false">
      <c r="A72" s="19" t="s">
        <v>468</v>
      </c>
      <c r="B72" s="14" t="n">
        <v>335</v>
      </c>
      <c r="C72" s="14" t="n">
        <v>173</v>
      </c>
      <c r="D72" s="14" t="n">
        <v>162</v>
      </c>
      <c r="E72" s="14" t="n">
        <v>206</v>
      </c>
    </row>
    <row r="73" customFormat="false" ht="11.25" hidden="false" customHeight="false" outlineLevel="0" collapsed="false">
      <c r="A73" s="19" t="s">
        <v>469</v>
      </c>
      <c r="B73" s="14" t="n">
        <v>1983</v>
      </c>
      <c r="C73" s="14" t="n">
        <v>1011</v>
      </c>
      <c r="D73" s="14" t="n">
        <v>972</v>
      </c>
      <c r="E73" s="14" t="n">
        <v>990</v>
      </c>
    </row>
    <row r="74" customFormat="false" ht="11.25" hidden="false" customHeight="false" outlineLevel="0" collapsed="false">
      <c r="A74" s="19" t="s">
        <v>470</v>
      </c>
      <c r="B74" s="14" t="n">
        <v>2201</v>
      </c>
      <c r="C74" s="14" t="n">
        <v>1101</v>
      </c>
      <c r="D74" s="14" t="n">
        <v>1100</v>
      </c>
      <c r="E74" s="14" t="n">
        <v>1110</v>
      </c>
    </row>
    <row r="75" customFormat="false" ht="11.25" hidden="false" customHeight="false" outlineLevel="0" collapsed="false">
      <c r="A75" s="19" t="s">
        <v>471</v>
      </c>
      <c r="B75" s="14" t="n">
        <v>1159</v>
      </c>
      <c r="C75" s="14" t="n">
        <v>554</v>
      </c>
      <c r="D75" s="14" t="n">
        <v>605</v>
      </c>
      <c r="E75" s="14" t="n">
        <v>572</v>
      </c>
    </row>
    <row r="76" customFormat="false" ht="11.25" hidden="false" customHeight="false" outlineLevel="0" collapsed="false">
      <c r="A76" s="19" t="s">
        <v>472</v>
      </c>
      <c r="B76" s="14" t="n">
        <v>976</v>
      </c>
      <c r="C76" s="14" t="n">
        <v>511</v>
      </c>
      <c r="D76" s="14" t="n">
        <v>465</v>
      </c>
      <c r="E76" s="14" t="n">
        <v>447</v>
      </c>
    </row>
    <row r="77" customFormat="false" ht="11.25" hidden="false" customHeight="false" outlineLevel="0" collapsed="false">
      <c r="A77" s="19" t="s">
        <v>473</v>
      </c>
      <c r="B77" s="14" t="n">
        <v>996</v>
      </c>
      <c r="C77" s="14" t="n">
        <v>481</v>
      </c>
      <c r="D77" s="14" t="n">
        <v>515</v>
      </c>
      <c r="E77" s="14" t="n">
        <v>393</v>
      </c>
    </row>
    <row r="78" customFormat="false" ht="11.25" hidden="false" customHeight="false" outlineLevel="0" collapsed="false">
      <c r="A78" s="19" t="s">
        <v>474</v>
      </c>
      <c r="B78" s="14" t="n">
        <v>890</v>
      </c>
      <c r="C78" s="14" t="n">
        <v>440</v>
      </c>
      <c r="D78" s="14" t="n">
        <v>450</v>
      </c>
      <c r="E78" s="14" t="n">
        <v>388</v>
      </c>
    </row>
    <row r="79" customFormat="false" ht="11.25" hidden="false" customHeight="false" outlineLevel="0" collapsed="false">
      <c r="A79" s="19" t="s">
        <v>475</v>
      </c>
      <c r="B79" s="14" t="n">
        <v>1494</v>
      </c>
      <c r="C79" s="14" t="n">
        <v>726</v>
      </c>
      <c r="D79" s="14" t="n">
        <v>768</v>
      </c>
      <c r="E79" s="14" t="n">
        <v>652</v>
      </c>
    </row>
    <row r="80" customFormat="false" ht="11.25" hidden="false" customHeight="false" outlineLevel="0" collapsed="false">
      <c r="A80" s="19" t="s">
        <v>476</v>
      </c>
      <c r="B80" s="14" t="n">
        <v>1452</v>
      </c>
      <c r="C80" s="14" t="n">
        <v>733</v>
      </c>
      <c r="D80" s="14" t="n">
        <v>719</v>
      </c>
      <c r="E80" s="14" t="n">
        <v>634</v>
      </c>
    </row>
    <row r="81" customFormat="false" ht="11.25" hidden="false" customHeight="false" outlineLevel="0" collapsed="false">
      <c r="A81" s="19" t="s">
        <v>477</v>
      </c>
      <c r="B81" s="14" t="n">
        <v>1043</v>
      </c>
      <c r="C81" s="14" t="n">
        <v>540</v>
      </c>
      <c r="D81" s="14" t="n">
        <v>503</v>
      </c>
      <c r="E81" s="14" t="n">
        <v>503</v>
      </c>
    </row>
    <row r="82" customFormat="false" ht="11.25" hidden="false" customHeight="false" outlineLevel="0" collapsed="false">
      <c r="A82" s="19" t="s">
        <v>478</v>
      </c>
      <c r="B82" s="14" t="n">
        <v>1298</v>
      </c>
      <c r="C82" s="14" t="n">
        <v>634</v>
      </c>
      <c r="D82" s="14" t="n">
        <v>664</v>
      </c>
      <c r="E82" s="14" t="n">
        <v>595</v>
      </c>
    </row>
    <row r="83" customFormat="false" ht="11.25" hidden="false" customHeight="false" outlineLevel="0" collapsed="false">
      <c r="A83" s="19" t="s">
        <v>479</v>
      </c>
      <c r="B83" s="14" t="n">
        <v>401</v>
      </c>
      <c r="C83" s="14" t="n">
        <v>190</v>
      </c>
      <c r="D83" s="14" t="n">
        <v>211</v>
      </c>
      <c r="E83" s="14" t="n">
        <v>195</v>
      </c>
    </row>
    <row r="84" customFormat="false" ht="11.25" hidden="false" customHeight="false" outlineLevel="0" collapsed="false">
      <c r="A84" s="19" t="s">
        <v>480</v>
      </c>
      <c r="B84" s="14" t="n">
        <v>633</v>
      </c>
      <c r="C84" s="14" t="n">
        <v>311</v>
      </c>
      <c r="D84" s="14" t="n">
        <v>322</v>
      </c>
      <c r="E84" s="14" t="n">
        <v>280</v>
      </c>
    </row>
    <row r="85" customFormat="false" ht="11.25" hidden="false" customHeight="false" outlineLevel="0" collapsed="false">
      <c r="A85" s="19" t="s">
        <v>481</v>
      </c>
      <c r="B85" s="14" t="n">
        <v>864</v>
      </c>
      <c r="C85" s="14" t="n">
        <v>403</v>
      </c>
      <c r="D85" s="14" t="n">
        <v>461</v>
      </c>
      <c r="E85" s="14" t="n">
        <v>386</v>
      </c>
    </row>
    <row r="86" customFormat="false" ht="11.25" hidden="false" customHeight="false" outlineLevel="0" collapsed="false">
      <c r="A86" s="19" t="s">
        <v>482</v>
      </c>
      <c r="B86" s="14" t="n">
        <v>304</v>
      </c>
      <c r="C86" s="14" t="n">
        <v>157</v>
      </c>
      <c r="D86" s="14" t="n">
        <v>147</v>
      </c>
      <c r="E86" s="14" t="n">
        <v>164</v>
      </c>
    </row>
    <row r="87" customFormat="false" ht="11.25" hidden="false" customHeight="false" outlineLevel="0" collapsed="false">
      <c r="A87" s="19" t="s">
        <v>483</v>
      </c>
      <c r="B87" s="14" t="n">
        <v>879</v>
      </c>
      <c r="C87" s="14" t="n">
        <v>418</v>
      </c>
      <c r="D87" s="14" t="n">
        <v>461</v>
      </c>
      <c r="E87" s="14" t="n">
        <v>311</v>
      </c>
    </row>
    <row r="88" customFormat="false" ht="11.25" hidden="false" customHeight="false" outlineLevel="0" collapsed="false">
      <c r="A88" s="19" t="s">
        <v>484</v>
      </c>
      <c r="B88" s="14" t="n">
        <v>2019</v>
      </c>
      <c r="C88" s="14" t="n">
        <v>1000</v>
      </c>
      <c r="D88" s="14" t="n">
        <v>1019</v>
      </c>
      <c r="E88" s="14" t="n">
        <v>770</v>
      </c>
    </row>
    <row r="89" customFormat="false" ht="11.25" hidden="false" customHeight="false" outlineLevel="0" collapsed="false">
      <c r="A89" s="19" t="s">
        <v>485</v>
      </c>
      <c r="B89" s="14" t="n">
        <v>1837</v>
      </c>
      <c r="C89" s="14" t="n">
        <v>881</v>
      </c>
      <c r="D89" s="14" t="n">
        <v>956</v>
      </c>
      <c r="E89" s="14" t="n">
        <v>710</v>
      </c>
    </row>
    <row r="90" customFormat="false" ht="11.25" hidden="false" customHeight="false" outlineLevel="0" collapsed="false">
      <c r="A90" s="19" t="s">
        <v>486</v>
      </c>
      <c r="B90" s="14" t="n">
        <v>2394</v>
      </c>
      <c r="C90" s="14" t="n">
        <v>1128</v>
      </c>
      <c r="D90" s="14" t="n">
        <v>1266</v>
      </c>
      <c r="E90" s="14" t="n">
        <v>993</v>
      </c>
    </row>
    <row r="91" customFormat="false" ht="11.25" hidden="false" customHeight="false" outlineLevel="0" collapsed="false">
      <c r="A91" s="19" t="s">
        <v>487</v>
      </c>
      <c r="B91" s="14" t="n">
        <v>2238</v>
      </c>
      <c r="C91" s="14" t="n">
        <v>1115</v>
      </c>
      <c r="D91" s="14" t="n">
        <v>1123</v>
      </c>
      <c r="E91" s="14" t="n">
        <v>918</v>
      </c>
    </row>
    <row r="92" customFormat="false" ht="11.25" hidden="false" customHeight="false" outlineLevel="0" collapsed="false">
      <c r="A92" s="19" t="s">
        <v>488</v>
      </c>
      <c r="B92" s="14" t="n">
        <v>2351</v>
      </c>
      <c r="C92" s="14" t="n">
        <v>1176</v>
      </c>
      <c r="D92" s="14" t="n">
        <v>1175</v>
      </c>
      <c r="E92" s="14" t="n">
        <v>790</v>
      </c>
    </row>
    <row r="93" customFormat="false" ht="11.25" hidden="false" customHeight="false" outlineLevel="0" collapsed="false">
      <c r="A93" s="19" t="s">
        <v>489</v>
      </c>
      <c r="B93" s="14" t="n">
        <v>1074</v>
      </c>
      <c r="C93" s="14" t="n">
        <v>503</v>
      </c>
      <c r="D93" s="14" t="n">
        <v>571</v>
      </c>
      <c r="E93" s="14" t="n">
        <v>441</v>
      </c>
    </row>
    <row r="94" customFormat="false" ht="11.25" hidden="false" customHeight="false" outlineLevel="0" collapsed="false">
      <c r="A94" s="19" t="s">
        <v>490</v>
      </c>
      <c r="B94" s="14" t="n">
        <v>588</v>
      </c>
      <c r="C94" s="14" t="n">
        <v>283</v>
      </c>
      <c r="D94" s="14" t="n">
        <v>305</v>
      </c>
      <c r="E94" s="14" t="n">
        <v>226</v>
      </c>
    </row>
    <row r="95" customFormat="false" ht="11.25" hidden="false" customHeight="false" outlineLevel="0" collapsed="false">
      <c r="A95" s="19" t="s">
        <v>491</v>
      </c>
      <c r="B95" s="14" t="n">
        <v>1188</v>
      </c>
      <c r="C95" s="14" t="n">
        <v>553</v>
      </c>
      <c r="D95" s="14" t="n">
        <v>635</v>
      </c>
      <c r="E95" s="14" t="n">
        <v>524</v>
      </c>
    </row>
    <row r="96" customFormat="false" ht="11.25" hidden="false" customHeight="false" outlineLevel="0" collapsed="false">
      <c r="A96" s="19" t="s">
        <v>492</v>
      </c>
      <c r="B96" s="14" t="n">
        <v>1486</v>
      </c>
      <c r="C96" s="14" t="n">
        <v>720</v>
      </c>
      <c r="D96" s="14" t="n">
        <v>766</v>
      </c>
      <c r="E96" s="14" t="n">
        <v>590</v>
      </c>
    </row>
    <row r="97" customFormat="false" ht="11.25" hidden="false" customHeight="false" outlineLevel="0" collapsed="false">
      <c r="A97" s="19" t="s">
        <v>493</v>
      </c>
      <c r="B97" s="14" t="n">
        <v>1709</v>
      </c>
      <c r="C97" s="14" t="n">
        <v>813</v>
      </c>
      <c r="D97" s="14" t="n">
        <v>896</v>
      </c>
      <c r="E97" s="14" t="n">
        <v>696</v>
      </c>
    </row>
    <row r="98" customFormat="false" ht="11.25" hidden="false" customHeight="false" outlineLevel="0" collapsed="false">
      <c r="A98" s="19" t="s">
        <v>494</v>
      </c>
      <c r="B98" s="14" t="n">
        <v>1464</v>
      </c>
      <c r="C98" s="14" t="n">
        <v>727</v>
      </c>
      <c r="D98" s="14" t="n">
        <v>737</v>
      </c>
      <c r="E98" s="14" t="n">
        <v>643</v>
      </c>
    </row>
    <row r="99" customFormat="false" ht="11.25" hidden="false" customHeight="false" outlineLevel="0" collapsed="false">
      <c r="A99" s="19" t="s">
        <v>495</v>
      </c>
      <c r="B99" s="14" t="n">
        <v>4</v>
      </c>
      <c r="C99" s="14" t="n">
        <v>2</v>
      </c>
      <c r="D99" s="14" t="n">
        <v>2</v>
      </c>
      <c r="E99" s="14" t="n">
        <v>2</v>
      </c>
    </row>
    <row r="100" customFormat="false" ht="11.25" hidden="false" customHeight="false" outlineLevel="0" collapsed="false">
      <c r="A100" s="19" t="s">
        <v>496</v>
      </c>
      <c r="B100" s="14" t="n">
        <v>1038</v>
      </c>
      <c r="C100" s="14" t="n">
        <v>451</v>
      </c>
      <c r="D100" s="14" t="n">
        <v>587</v>
      </c>
      <c r="E100" s="14" t="n">
        <v>568</v>
      </c>
    </row>
    <row r="101" customFormat="false" ht="11.25" hidden="false" customHeight="false" outlineLevel="0" collapsed="false">
      <c r="A101" s="19" t="s">
        <v>497</v>
      </c>
      <c r="B101" s="14" t="n">
        <v>1487</v>
      </c>
      <c r="C101" s="14" t="n">
        <v>686</v>
      </c>
      <c r="D101" s="14" t="n">
        <v>801</v>
      </c>
      <c r="E101" s="14" t="n">
        <v>837</v>
      </c>
    </row>
    <row r="102" customFormat="false" ht="11.25" hidden="false" customHeight="false" outlineLevel="0" collapsed="false">
      <c r="A102" s="19" t="s">
        <v>498</v>
      </c>
      <c r="B102" s="14" t="n">
        <v>1979</v>
      </c>
      <c r="C102" s="14" t="n">
        <v>963</v>
      </c>
      <c r="D102" s="14" t="n">
        <v>1016</v>
      </c>
      <c r="E102" s="14" t="n">
        <v>857</v>
      </c>
    </row>
    <row r="103" customFormat="false" ht="11.25" hidden="false" customHeight="false" outlineLevel="0" collapsed="false">
      <c r="A103" s="19" t="s">
        <v>499</v>
      </c>
      <c r="B103" s="14" t="n">
        <v>985</v>
      </c>
      <c r="C103" s="14" t="n">
        <v>502</v>
      </c>
      <c r="D103" s="14" t="n">
        <v>483</v>
      </c>
      <c r="E103" s="14" t="n">
        <v>522</v>
      </c>
    </row>
    <row r="104" customFormat="false" ht="11.25" hidden="false" customHeight="false" outlineLevel="0" collapsed="false">
      <c r="A104" s="19" t="s">
        <v>500</v>
      </c>
      <c r="B104" s="14" t="n">
        <v>922</v>
      </c>
      <c r="C104" s="14" t="n">
        <v>439</v>
      </c>
      <c r="D104" s="14" t="n">
        <v>483</v>
      </c>
      <c r="E104" s="14" t="n">
        <v>415</v>
      </c>
    </row>
    <row r="105" customFormat="false" ht="11.25" hidden="false" customHeight="false" outlineLevel="0" collapsed="false">
      <c r="A105" s="19" t="s">
        <v>501</v>
      </c>
      <c r="B105" s="14" t="n">
        <v>2467</v>
      </c>
      <c r="C105" s="14" t="n">
        <v>1155</v>
      </c>
      <c r="D105" s="14" t="n">
        <v>1312</v>
      </c>
      <c r="E105" s="14" t="n">
        <v>1038</v>
      </c>
    </row>
    <row r="106" customFormat="false" ht="11.25" hidden="false" customHeight="false" outlineLevel="0" collapsed="false">
      <c r="A106" s="19" t="s">
        <v>502</v>
      </c>
      <c r="B106" s="14" t="n">
        <v>1944</v>
      </c>
      <c r="C106" s="14" t="n">
        <v>953</v>
      </c>
      <c r="D106" s="14" t="n">
        <v>991</v>
      </c>
      <c r="E106" s="14" t="n">
        <v>929</v>
      </c>
    </row>
    <row r="107" customFormat="false" ht="11.25" hidden="false" customHeight="false" outlineLevel="0" collapsed="false">
      <c r="A107" s="19" t="s">
        <v>503</v>
      </c>
      <c r="B107" s="14" t="n">
        <v>608</v>
      </c>
      <c r="C107" s="14" t="n">
        <v>287</v>
      </c>
      <c r="D107" s="14" t="n">
        <v>321</v>
      </c>
      <c r="E107" s="14" t="n">
        <v>273</v>
      </c>
    </row>
    <row r="108" customFormat="false" ht="11.25" hidden="false" customHeight="false" outlineLevel="0" collapsed="false">
      <c r="A108" s="19" t="s">
        <v>504</v>
      </c>
      <c r="B108" s="14" t="n">
        <v>1087</v>
      </c>
      <c r="C108" s="14" t="n">
        <v>492</v>
      </c>
      <c r="D108" s="14" t="n">
        <v>595</v>
      </c>
      <c r="E108" s="14" t="n">
        <v>445</v>
      </c>
    </row>
    <row r="109" customFormat="false" ht="11.25" hidden="false" customHeight="false" outlineLevel="0" collapsed="false">
      <c r="A109" s="19" t="s">
        <v>505</v>
      </c>
      <c r="B109" s="14" t="n">
        <v>858</v>
      </c>
      <c r="C109" s="14" t="n">
        <v>393</v>
      </c>
      <c r="D109" s="14" t="n">
        <v>465</v>
      </c>
      <c r="E109" s="14" t="n">
        <v>362</v>
      </c>
    </row>
    <row r="110" customFormat="false" ht="11.25" hidden="false" customHeight="false" outlineLevel="0" collapsed="false">
      <c r="A110" s="19" t="s">
        <v>506</v>
      </c>
      <c r="B110" s="14" t="n">
        <v>3144</v>
      </c>
      <c r="C110" s="14" t="n">
        <v>1542</v>
      </c>
      <c r="D110" s="14" t="n">
        <v>1602</v>
      </c>
      <c r="E110" s="14" t="n">
        <v>1275</v>
      </c>
    </row>
    <row r="111" customFormat="false" ht="11.25" hidden="false" customHeight="false" outlineLevel="0" collapsed="false">
      <c r="A111" s="19" t="s">
        <v>507</v>
      </c>
      <c r="B111" s="14" t="n">
        <v>2918</v>
      </c>
      <c r="C111" s="14" t="n">
        <v>1374</v>
      </c>
      <c r="D111" s="14" t="n">
        <v>1544</v>
      </c>
      <c r="E111" s="14" t="n">
        <v>1245</v>
      </c>
    </row>
    <row r="112" customFormat="false" ht="11.25" hidden="false" customHeight="false" outlineLevel="0" collapsed="false">
      <c r="A112" s="19" t="s">
        <v>508</v>
      </c>
      <c r="B112" s="14" t="n">
        <v>1269</v>
      </c>
      <c r="C112" s="14" t="n">
        <v>648</v>
      </c>
      <c r="D112" s="14" t="n">
        <v>621</v>
      </c>
      <c r="E112" s="14" t="n">
        <v>509</v>
      </c>
    </row>
    <row r="113" customFormat="false" ht="11.25" hidden="false" customHeight="false" outlineLevel="0" collapsed="false">
      <c r="A113" s="19" t="s">
        <v>509</v>
      </c>
      <c r="B113" s="14" t="n">
        <v>2194</v>
      </c>
      <c r="C113" s="14" t="n">
        <v>1028</v>
      </c>
      <c r="D113" s="14" t="n">
        <v>1166</v>
      </c>
      <c r="E113" s="14" t="n">
        <v>907</v>
      </c>
    </row>
    <row r="114" customFormat="false" ht="11.25" hidden="false" customHeight="false" outlineLevel="0" collapsed="false">
      <c r="A114" s="19" t="s">
        <v>510</v>
      </c>
      <c r="B114" s="14" t="n">
        <v>147</v>
      </c>
      <c r="C114" s="14" t="n">
        <v>69</v>
      </c>
      <c r="D114" s="14" t="n">
        <v>78</v>
      </c>
      <c r="E114" s="14" t="n">
        <v>101</v>
      </c>
    </row>
    <row r="115" customFormat="false" ht="11.25" hidden="false" customHeight="false" outlineLevel="0" collapsed="false">
      <c r="A115" s="19" t="s">
        <v>511</v>
      </c>
      <c r="B115" s="14" t="n">
        <v>726</v>
      </c>
      <c r="C115" s="14" t="n">
        <v>342</v>
      </c>
      <c r="D115" s="14" t="n">
        <v>384</v>
      </c>
      <c r="E115" s="14" t="n">
        <v>322</v>
      </c>
    </row>
    <row r="116" customFormat="false" ht="11.25" hidden="false" customHeight="false" outlineLevel="0" collapsed="false">
      <c r="A116" s="19" t="s">
        <v>512</v>
      </c>
      <c r="B116" s="14" t="n">
        <v>6038</v>
      </c>
      <c r="C116" s="14" t="n">
        <v>2821</v>
      </c>
      <c r="D116" s="14" t="n">
        <v>3217</v>
      </c>
      <c r="E116" s="14" t="n">
        <v>2333</v>
      </c>
    </row>
    <row r="117" customFormat="false" ht="11.25" hidden="false" customHeight="false" outlineLevel="0" collapsed="false">
      <c r="A117" s="19" t="s">
        <v>513</v>
      </c>
      <c r="B117" s="14" t="n">
        <v>1163</v>
      </c>
      <c r="C117" s="14" t="n">
        <v>582</v>
      </c>
      <c r="D117" s="14" t="n">
        <v>581</v>
      </c>
      <c r="E117" s="14" t="n">
        <v>391</v>
      </c>
    </row>
    <row r="118" customFormat="false" ht="11.25" hidden="false" customHeight="false" outlineLevel="0" collapsed="false">
      <c r="A118" s="19" t="s">
        <v>514</v>
      </c>
      <c r="B118" s="14" t="n">
        <v>876</v>
      </c>
      <c r="C118" s="14" t="n">
        <v>427</v>
      </c>
      <c r="D118" s="14" t="n">
        <v>449</v>
      </c>
      <c r="E118" s="14" t="n">
        <v>304</v>
      </c>
    </row>
    <row r="119" customFormat="false" ht="11.25" hidden="false" customHeight="false" outlineLevel="0" collapsed="false">
      <c r="A119" s="19" t="s">
        <v>515</v>
      </c>
      <c r="B119" s="14" t="n">
        <v>941</v>
      </c>
      <c r="C119" s="14" t="n">
        <v>460</v>
      </c>
      <c r="D119" s="14" t="n">
        <v>481</v>
      </c>
      <c r="E119" s="14" t="n">
        <v>335</v>
      </c>
    </row>
    <row r="120" customFormat="false" ht="11.25" hidden="false" customHeight="false" outlineLevel="0" collapsed="false">
      <c r="A120" s="19" t="s">
        <v>516</v>
      </c>
      <c r="B120" s="14" t="n">
        <v>1404</v>
      </c>
      <c r="C120" s="14" t="n">
        <v>762</v>
      </c>
      <c r="D120" s="14" t="n">
        <v>642</v>
      </c>
      <c r="E120" s="14" t="n">
        <v>635</v>
      </c>
    </row>
    <row r="121" customFormat="false" ht="11.25" hidden="false" customHeight="false" outlineLevel="0" collapsed="false">
      <c r="A121" s="19" t="s">
        <v>517</v>
      </c>
      <c r="B121" s="14" t="n">
        <v>1876</v>
      </c>
      <c r="C121" s="14" t="n">
        <v>948</v>
      </c>
      <c r="D121" s="14" t="n">
        <v>928</v>
      </c>
      <c r="E121" s="14" t="n">
        <v>730</v>
      </c>
    </row>
    <row r="122" customFormat="false" ht="11.25" hidden="false" customHeight="false" outlineLevel="0" collapsed="false">
      <c r="A122" s="19" t="s">
        <v>518</v>
      </c>
      <c r="B122" s="14" t="n">
        <v>1</v>
      </c>
      <c r="C122" s="14" t="n">
        <v>1</v>
      </c>
      <c r="D122" s="14" t="n">
        <v>0</v>
      </c>
      <c r="E122" s="14" t="n">
        <v>1</v>
      </c>
    </row>
    <row r="123" customFormat="false" ht="11.25" hidden="false" customHeight="false" outlineLevel="0" collapsed="false">
      <c r="A123" s="19" t="s">
        <v>519</v>
      </c>
      <c r="B123" s="14" t="n">
        <v>6</v>
      </c>
      <c r="C123" s="14" t="n">
        <v>3</v>
      </c>
      <c r="D123" s="14" t="n">
        <v>3</v>
      </c>
      <c r="E123" s="14" t="n">
        <v>2</v>
      </c>
    </row>
    <row r="124" customFormat="false" ht="11.25" hidden="false" customHeight="false" outlineLevel="0" collapsed="false">
      <c r="A124" s="19" t="s">
        <v>520</v>
      </c>
      <c r="B124" s="14" t="n">
        <v>1</v>
      </c>
      <c r="C124" s="14" t="n">
        <v>1</v>
      </c>
      <c r="D124" s="14" t="n">
        <v>0</v>
      </c>
      <c r="E124" s="14" t="n">
        <v>1</v>
      </c>
    </row>
    <row r="125" customFormat="false" ht="11.25" hidden="false" customHeight="false" outlineLevel="0" collapsed="false">
      <c r="A125" s="19" t="s">
        <v>521</v>
      </c>
      <c r="B125" s="14" t="n">
        <v>4</v>
      </c>
      <c r="C125" s="14" t="n">
        <v>4</v>
      </c>
      <c r="D125" s="14" t="n">
        <v>0</v>
      </c>
      <c r="E125" s="14" t="n">
        <v>4</v>
      </c>
    </row>
    <row r="126" customFormat="false" ht="11.25" hidden="false" customHeight="false" outlineLevel="0" collapsed="false">
      <c r="A126" s="19" t="s">
        <v>522</v>
      </c>
      <c r="B126" s="14" t="n">
        <v>1098</v>
      </c>
      <c r="C126" s="14" t="n">
        <v>535</v>
      </c>
      <c r="D126" s="14" t="n">
        <v>563</v>
      </c>
      <c r="E126" s="14" t="n">
        <v>450</v>
      </c>
    </row>
    <row r="127" customFormat="false" ht="11.25" hidden="false" customHeight="false" outlineLevel="0" collapsed="false">
      <c r="A127" s="19" t="s">
        <v>523</v>
      </c>
      <c r="B127" s="14" t="n">
        <v>1246</v>
      </c>
      <c r="C127" s="14" t="n">
        <v>597</v>
      </c>
      <c r="D127" s="14" t="n">
        <v>649</v>
      </c>
      <c r="E127" s="14" t="n">
        <v>503</v>
      </c>
    </row>
    <row r="128" customFormat="false" ht="11.25" hidden="false" customHeight="false" outlineLevel="0" collapsed="false">
      <c r="A128" s="19" t="s">
        <v>524</v>
      </c>
      <c r="B128" s="14" t="n">
        <v>2002</v>
      </c>
      <c r="C128" s="14" t="n">
        <v>964</v>
      </c>
      <c r="D128" s="14" t="n">
        <v>1038</v>
      </c>
      <c r="E128" s="14" t="n">
        <v>808</v>
      </c>
    </row>
    <row r="129" customFormat="false" ht="11.25" hidden="false" customHeight="false" outlineLevel="0" collapsed="false">
      <c r="A129" s="19" t="s">
        <v>525</v>
      </c>
      <c r="B129" s="14" t="n">
        <v>896</v>
      </c>
      <c r="C129" s="14" t="n">
        <v>433</v>
      </c>
      <c r="D129" s="14" t="n">
        <v>463</v>
      </c>
      <c r="E129" s="14" t="n">
        <v>348</v>
      </c>
    </row>
    <row r="130" customFormat="false" ht="11.25" hidden="false" customHeight="false" outlineLevel="0" collapsed="false">
      <c r="A130" s="19" t="s">
        <v>526</v>
      </c>
      <c r="B130" s="14" t="n">
        <v>830</v>
      </c>
      <c r="C130" s="14" t="n">
        <v>381</v>
      </c>
      <c r="D130" s="14" t="n">
        <v>449</v>
      </c>
      <c r="E130" s="14" t="n">
        <v>373</v>
      </c>
    </row>
    <row r="131" customFormat="false" ht="11.25" hidden="false" customHeight="false" outlineLevel="0" collapsed="false">
      <c r="A131" s="19" t="s">
        <v>527</v>
      </c>
      <c r="B131" s="14" t="n">
        <v>1829</v>
      </c>
      <c r="C131" s="14" t="n">
        <v>905</v>
      </c>
      <c r="D131" s="14" t="n">
        <v>924</v>
      </c>
      <c r="E131" s="14" t="n">
        <v>638</v>
      </c>
    </row>
    <row r="132" customFormat="false" ht="11.25" hidden="false" customHeight="false" outlineLevel="0" collapsed="false">
      <c r="A132" s="19" t="s">
        <v>528</v>
      </c>
      <c r="B132" s="14" t="n">
        <v>2399</v>
      </c>
      <c r="C132" s="14" t="n">
        <v>1155</v>
      </c>
      <c r="D132" s="14" t="n">
        <v>1244</v>
      </c>
      <c r="E132" s="14" t="n">
        <v>830</v>
      </c>
    </row>
    <row r="133" customFormat="false" ht="11.25" hidden="false" customHeight="false" outlineLevel="0" collapsed="false">
      <c r="A133" s="19" t="s">
        <v>529</v>
      </c>
      <c r="B133" s="14" t="n">
        <v>3536</v>
      </c>
      <c r="C133" s="14" t="n">
        <v>1723</v>
      </c>
      <c r="D133" s="14" t="n">
        <v>1813</v>
      </c>
      <c r="E133" s="14" t="n">
        <v>1187</v>
      </c>
    </row>
    <row r="134" customFormat="false" ht="11.25" hidden="false" customHeight="false" outlineLevel="0" collapsed="false">
      <c r="A134" s="19" t="s">
        <v>530</v>
      </c>
      <c r="B134" s="14" t="n">
        <v>293</v>
      </c>
      <c r="C134" s="14" t="n">
        <v>144</v>
      </c>
      <c r="D134" s="14" t="n">
        <v>149</v>
      </c>
      <c r="E134" s="14" t="n">
        <v>98</v>
      </c>
    </row>
    <row r="135" customFormat="false" ht="11.25" hidden="false" customHeight="false" outlineLevel="0" collapsed="false">
      <c r="A135" s="19" t="s">
        <v>531</v>
      </c>
      <c r="B135" s="14" t="n">
        <v>632</v>
      </c>
      <c r="C135" s="14" t="n">
        <v>316</v>
      </c>
      <c r="D135" s="14" t="n">
        <v>316</v>
      </c>
      <c r="E135" s="14" t="n">
        <v>196</v>
      </c>
    </row>
    <row r="136" customFormat="false" ht="11.25" hidden="false" customHeight="false" outlineLevel="0" collapsed="false">
      <c r="A136" s="19" t="s">
        <v>532</v>
      </c>
      <c r="B136" s="14" t="n">
        <v>589</v>
      </c>
      <c r="C136" s="14" t="n">
        <v>298</v>
      </c>
      <c r="D136" s="14" t="n">
        <v>291</v>
      </c>
      <c r="E136" s="14" t="n">
        <v>186</v>
      </c>
    </row>
    <row r="137" customFormat="false" ht="11.25" hidden="false" customHeight="false" outlineLevel="0" collapsed="false">
      <c r="A137" s="19" t="s">
        <v>533</v>
      </c>
      <c r="B137" s="14" t="n">
        <v>1100</v>
      </c>
      <c r="C137" s="14" t="n">
        <v>540</v>
      </c>
      <c r="D137" s="14" t="n">
        <v>560</v>
      </c>
      <c r="E137" s="14" t="n">
        <v>330</v>
      </c>
    </row>
    <row r="138" customFormat="false" ht="11.25" hidden="false" customHeight="false" outlineLevel="0" collapsed="false">
      <c r="A138" s="19" t="s">
        <v>534</v>
      </c>
      <c r="B138" s="14" t="n">
        <v>584</v>
      </c>
      <c r="C138" s="14" t="n">
        <v>288</v>
      </c>
      <c r="D138" s="14" t="n">
        <v>296</v>
      </c>
      <c r="E138" s="14" t="n">
        <v>177</v>
      </c>
    </row>
    <row r="139" customFormat="false" ht="11.25" hidden="false" customHeight="false" outlineLevel="0" collapsed="false">
      <c r="A139" s="19" t="s">
        <v>535</v>
      </c>
      <c r="B139" s="14" t="n">
        <v>692</v>
      </c>
      <c r="C139" s="14" t="n">
        <v>355</v>
      </c>
      <c r="D139" s="14" t="n">
        <v>337</v>
      </c>
      <c r="E139" s="14" t="n">
        <v>214</v>
      </c>
    </row>
    <row r="140" customFormat="false" ht="11.25" hidden="false" customHeight="false" outlineLevel="0" collapsed="false">
      <c r="A140" s="19" t="s">
        <v>536</v>
      </c>
      <c r="B140" s="14" t="n">
        <v>579</v>
      </c>
      <c r="C140" s="14" t="n">
        <v>283</v>
      </c>
      <c r="D140" s="14" t="n">
        <v>296</v>
      </c>
      <c r="E140" s="14" t="n">
        <v>178</v>
      </c>
    </row>
    <row r="141" customFormat="false" ht="11.25" hidden="false" customHeight="false" outlineLevel="0" collapsed="false">
      <c r="A141" s="19" t="s">
        <v>537</v>
      </c>
      <c r="B141" s="14" t="n">
        <v>303</v>
      </c>
      <c r="C141" s="14" t="n">
        <v>149</v>
      </c>
      <c r="D141" s="14" t="n">
        <v>154</v>
      </c>
      <c r="E141" s="14" t="n">
        <v>83</v>
      </c>
    </row>
    <row r="142" customFormat="false" ht="11.25" hidden="false" customHeight="false" outlineLevel="0" collapsed="false">
      <c r="A142" s="19" t="s">
        <v>538</v>
      </c>
      <c r="B142" s="14" t="n">
        <v>220</v>
      </c>
      <c r="C142" s="14" t="n">
        <v>115</v>
      </c>
      <c r="D142" s="14" t="n">
        <v>105</v>
      </c>
      <c r="E142" s="14" t="n">
        <v>6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539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540</v>
      </c>
      <c r="B4" s="8" t="n">
        <f aca="false">SUM(B6:B164)</f>
        <v>217096</v>
      </c>
      <c r="C4" s="8" t="n">
        <f aca="false">SUM(C6:C164)</f>
        <v>107511</v>
      </c>
      <c r="D4" s="8" t="n">
        <f aca="false">SUM(D6:D164)</f>
        <v>109585</v>
      </c>
      <c r="E4" s="8" t="n">
        <f aca="false">SUM(E6:E164)</f>
        <v>86971</v>
      </c>
    </row>
    <row r="6" customFormat="false" ht="11.25" hidden="false" customHeight="false" outlineLevel="0" collapsed="false">
      <c r="A6" s="18" t="s">
        <v>541</v>
      </c>
      <c r="B6" s="11" t="n">
        <v>106</v>
      </c>
      <c r="C6" s="11" t="n">
        <v>61</v>
      </c>
      <c r="D6" s="11" t="n">
        <v>45</v>
      </c>
      <c r="E6" s="11" t="n">
        <v>38</v>
      </c>
    </row>
    <row r="7" customFormat="false" ht="11.25" hidden="false" customHeight="false" outlineLevel="0" collapsed="false">
      <c r="A7" s="18" t="s">
        <v>542</v>
      </c>
      <c r="B7" s="11" t="n">
        <v>530</v>
      </c>
      <c r="C7" s="11" t="n">
        <v>268</v>
      </c>
      <c r="D7" s="11" t="n">
        <v>262</v>
      </c>
      <c r="E7" s="11" t="n">
        <v>154</v>
      </c>
    </row>
    <row r="8" customFormat="false" ht="11.25" hidden="false" customHeight="false" outlineLevel="0" collapsed="false">
      <c r="A8" s="18" t="s">
        <v>543</v>
      </c>
      <c r="B8" s="11" t="n">
        <v>53</v>
      </c>
      <c r="C8" s="11" t="n">
        <v>22</v>
      </c>
      <c r="D8" s="11" t="n">
        <v>31</v>
      </c>
      <c r="E8" s="11" t="n">
        <v>17</v>
      </c>
    </row>
    <row r="9" customFormat="false" ht="11.25" hidden="false" customHeight="false" outlineLevel="0" collapsed="false">
      <c r="A9" s="18" t="s">
        <v>544</v>
      </c>
      <c r="B9" s="11" t="n">
        <v>1348</v>
      </c>
      <c r="C9" s="11" t="n">
        <v>675</v>
      </c>
      <c r="D9" s="11" t="n">
        <v>673</v>
      </c>
      <c r="E9" s="11" t="n">
        <v>404</v>
      </c>
    </row>
    <row r="10" customFormat="false" ht="11.25" hidden="false" customHeight="false" outlineLevel="0" collapsed="false">
      <c r="A10" s="18" t="s">
        <v>545</v>
      </c>
      <c r="B10" s="11" t="n">
        <v>3</v>
      </c>
      <c r="C10" s="11" t="n">
        <v>3</v>
      </c>
      <c r="D10" s="11" t="n">
        <v>0</v>
      </c>
      <c r="E10" s="11" t="n">
        <v>3</v>
      </c>
    </row>
    <row r="11" customFormat="false" ht="11.25" hidden="false" customHeight="false" outlineLevel="0" collapsed="false">
      <c r="A11" s="18" t="s">
        <v>546</v>
      </c>
      <c r="B11" s="11" t="n">
        <v>1010</v>
      </c>
      <c r="C11" s="11" t="n">
        <v>499</v>
      </c>
      <c r="D11" s="11" t="n">
        <v>511</v>
      </c>
      <c r="E11" s="11" t="n">
        <v>300</v>
      </c>
    </row>
    <row r="12" customFormat="false" ht="11.25" hidden="false" customHeight="false" outlineLevel="0" collapsed="false">
      <c r="A12" s="18" t="s">
        <v>547</v>
      </c>
      <c r="B12" s="11" t="n">
        <v>389</v>
      </c>
      <c r="C12" s="11" t="n">
        <v>191</v>
      </c>
      <c r="D12" s="11" t="n">
        <v>198</v>
      </c>
      <c r="E12" s="11" t="n">
        <v>111</v>
      </c>
    </row>
    <row r="13" customFormat="false" ht="11.25" hidden="false" customHeight="false" outlineLevel="0" collapsed="false">
      <c r="A13" s="18" t="s">
        <v>548</v>
      </c>
      <c r="B13" s="11" t="n">
        <v>2392</v>
      </c>
      <c r="C13" s="11" t="n">
        <v>1193</v>
      </c>
      <c r="D13" s="11" t="n">
        <v>1199</v>
      </c>
      <c r="E13" s="11" t="n">
        <v>911</v>
      </c>
    </row>
    <row r="14" customFormat="false" ht="11.25" hidden="false" customHeight="false" outlineLevel="0" collapsed="false">
      <c r="A14" s="18" t="s">
        <v>549</v>
      </c>
      <c r="B14" s="11" t="n">
        <v>2932</v>
      </c>
      <c r="C14" s="11" t="n">
        <v>1428</v>
      </c>
      <c r="D14" s="11" t="n">
        <v>1504</v>
      </c>
      <c r="E14" s="11" t="n">
        <v>1133</v>
      </c>
    </row>
    <row r="15" customFormat="false" ht="11.25" hidden="false" customHeight="false" outlineLevel="0" collapsed="false">
      <c r="A15" s="19" t="s">
        <v>550</v>
      </c>
      <c r="B15" s="14" t="n">
        <v>55</v>
      </c>
      <c r="C15" s="14" t="n">
        <v>31</v>
      </c>
      <c r="D15" s="14" t="n">
        <v>24</v>
      </c>
      <c r="E15" s="14" t="n">
        <v>48</v>
      </c>
    </row>
    <row r="16" customFormat="false" ht="11.25" hidden="false" customHeight="false" outlineLevel="0" collapsed="false">
      <c r="A16" s="19" t="s">
        <v>551</v>
      </c>
      <c r="B16" s="14" t="n">
        <v>2084</v>
      </c>
      <c r="C16" s="14" t="n">
        <v>1048</v>
      </c>
      <c r="D16" s="14" t="n">
        <v>1036</v>
      </c>
      <c r="E16" s="14" t="n">
        <v>816</v>
      </c>
    </row>
    <row r="17" customFormat="false" ht="11.25" hidden="false" customHeight="false" outlineLevel="0" collapsed="false">
      <c r="A17" s="19" t="s">
        <v>552</v>
      </c>
      <c r="B17" s="14" t="n">
        <v>119</v>
      </c>
      <c r="C17" s="14" t="n">
        <v>63</v>
      </c>
      <c r="D17" s="14" t="n">
        <v>56</v>
      </c>
      <c r="E17" s="14" t="n">
        <v>37</v>
      </c>
    </row>
    <row r="18" customFormat="false" ht="11.25" hidden="false" customHeight="false" outlineLevel="0" collapsed="false">
      <c r="A18" s="19" t="s">
        <v>553</v>
      </c>
      <c r="B18" s="14" t="n">
        <v>124</v>
      </c>
      <c r="C18" s="14" t="n">
        <v>55</v>
      </c>
      <c r="D18" s="14" t="n">
        <v>69</v>
      </c>
      <c r="E18" s="14" t="n">
        <v>42</v>
      </c>
    </row>
    <row r="19" customFormat="false" ht="11.25" hidden="false" customHeight="false" outlineLevel="0" collapsed="false">
      <c r="A19" s="19" t="s">
        <v>554</v>
      </c>
      <c r="B19" s="14" t="n">
        <v>1582</v>
      </c>
      <c r="C19" s="14" t="n">
        <v>793</v>
      </c>
      <c r="D19" s="14" t="n">
        <v>789</v>
      </c>
      <c r="E19" s="14" t="n">
        <v>543</v>
      </c>
    </row>
    <row r="20" customFormat="false" ht="11.25" hidden="false" customHeight="false" outlineLevel="0" collapsed="false">
      <c r="A20" s="19" t="s">
        <v>555</v>
      </c>
      <c r="B20" s="14" t="n">
        <v>3390</v>
      </c>
      <c r="C20" s="14" t="n">
        <v>1692</v>
      </c>
      <c r="D20" s="14" t="n">
        <v>1698</v>
      </c>
      <c r="E20" s="14" t="n">
        <v>952</v>
      </c>
    </row>
    <row r="21" customFormat="false" ht="11.25" hidden="false" customHeight="false" outlineLevel="0" collapsed="false">
      <c r="A21" s="19" t="s">
        <v>556</v>
      </c>
      <c r="B21" s="14" t="n">
        <v>11889</v>
      </c>
      <c r="C21" s="14" t="n">
        <v>6011</v>
      </c>
      <c r="D21" s="14" t="n">
        <v>5878</v>
      </c>
      <c r="E21" s="14" t="n">
        <v>4840</v>
      </c>
    </row>
    <row r="22" customFormat="false" ht="11.25" hidden="false" customHeight="false" outlineLevel="0" collapsed="false">
      <c r="A22" s="19" t="s">
        <v>557</v>
      </c>
      <c r="B22" s="14" t="n">
        <v>994</v>
      </c>
      <c r="C22" s="14" t="n">
        <v>503</v>
      </c>
      <c r="D22" s="14" t="n">
        <v>491</v>
      </c>
      <c r="E22" s="14" t="n">
        <v>411</v>
      </c>
    </row>
    <row r="23" customFormat="false" ht="11.25" hidden="false" customHeight="false" outlineLevel="0" collapsed="false">
      <c r="A23" s="19" t="s">
        <v>558</v>
      </c>
      <c r="B23" s="14" t="n">
        <v>1099</v>
      </c>
      <c r="C23" s="14" t="n">
        <v>537</v>
      </c>
      <c r="D23" s="14" t="n">
        <v>562</v>
      </c>
      <c r="E23" s="14" t="n">
        <v>411</v>
      </c>
    </row>
    <row r="24" customFormat="false" ht="11.25" hidden="false" customHeight="false" outlineLevel="0" collapsed="false">
      <c r="A24" s="19" t="s">
        <v>559</v>
      </c>
      <c r="B24" s="14" t="n">
        <v>1200</v>
      </c>
      <c r="C24" s="14" t="n">
        <v>600</v>
      </c>
      <c r="D24" s="14" t="n">
        <v>600</v>
      </c>
      <c r="E24" s="14" t="n">
        <v>471</v>
      </c>
    </row>
    <row r="25" customFormat="false" ht="11.25" hidden="false" customHeight="false" outlineLevel="0" collapsed="false">
      <c r="A25" s="19" t="s">
        <v>560</v>
      </c>
      <c r="B25" s="14" t="n">
        <v>3474</v>
      </c>
      <c r="C25" s="14" t="n">
        <v>1718</v>
      </c>
      <c r="D25" s="14" t="n">
        <v>1756</v>
      </c>
      <c r="E25" s="14" t="n">
        <v>1316</v>
      </c>
    </row>
    <row r="26" customFormat="false" ht="11.25" hidden="false" customHeight="false" outlineLevel="0" collapsed="false">
      <c r="A26" s="19" t="s">
        <v>561</v>
      </c>
      <c r="B26" s="14" t="n">
        <v>2619</v>
      </c>
      <c r="C26" s="14" t="n">
        <v>1273</v>
      </c>
      <c r="D26" s="14" t="n">
        <v>1346</v>
      </c>
      <c r="E26" s="14" t="n">
        <v>946</v>
      </c>
    </row>
    <row r="27" customFormat="false" ht="11.25" hidden="false" customHeight="false" outlineLevel="0" collapsed="false">
      <c r="A27" s="19" t="s">
        <v>562</v>
      </c>
      <c r="B27" s="14" t="n">
        <v>1455</v>
      </c>
      <c r="C27" s="14" t="n">
        <v>704</v>
      </c>
      <c r="D27" s="14" t="n">
        <v>751</v>
      </c>
      <c r="E27" s="14" t="n">
        <v>516</v>
      </c>
    </row>
    <row r="28" customFormat="false" ht="11.25" hidden="false" customHeight="false" outlineLevel="0" collapsed="false">
      <c r="A28" s="19" t="s">
        <v>563</v>
      </c>
      <c r="B28" s="14" t="n">
        <v>1443</v>
      </c>
      <c r="C28" s="14" t="n">
        <v>702</v>
      </c>
      <c r="D28" s="14" t="n">
        <v>741</v>
      </c>
      <c r="E28" s="14" t="n">
        <v>535</v>
      </c>
    </row>
    <row r="29" customFormat="false" ht="11.25" hidden="false" customHeight="false" outlineLevel="0" collapsed="false">
      <c r="A29" s="19" t="s">
        <v>564</v>
      </c>
      <c r="B29" s="14" t="n">
        <v>2248</v>
      </c>
      <c r="C29" s="14" t="n">
        <v>1106</v>
      </c>
      <c r="D29" s="14" t="n">
        <v>1142</v>
      </c>
      <c r="E29" s="14" t="n">
        <v>810</v>
      </c>
    </row>
    <row r="30" customFormat="false" ht="11.25" hidden="false" customHeight="false" outlineLevel="0" collapsed="false">
      <c r="A30" s="19" t="s">
        <v>565</v>
      </c>
      <c r="B30" s="14" t="n">
        <v>2286</v>
      </c>
      <c r="C30" s="14" t="n">
        <v>1116</v>
      </c>
      <c r="D30" s="14" t="n">
        <v>1170</v>
      </c>
      <c r="E30" s="14" t="n">
        <v>825</v>
      </c>
    </row>
    <row r="31" customFormat="false" ht="11.25" hidden="false" customHeight="false" outlineLevel="0" collapsed="false">
      <c r="A31" s="19" t="s">
        <v>566</v>
      </c>
      <c r="B31" s="14" t="n">
        <v>537</v>
      </c>
      <c r="C31" s="14" t="n">
        <v>266</v>
      </c>
      <c r="D31" s="14" t="n">
        <v>271</v>
      </c>
      <c r="E31" s="14" t="n">
        <v>185</v>
      </c>
    </row>
    <row r="32" customFormat="false" ht="11.25" hidden="false" customHeight="false" outlineLevel="0" collapsed="false">
      <c r="A32" s="19" t="s">
        <v>567</v>
      </c>
      <c r="B32" s="14" t="n">
        <v>538</v>
      </c>
      <c r="C32" s="14" t="n">
        <v>266</v>
      </c>
      <c r="D32" s="14" t="n">
        <v>272</v>
      </c>
      <c r="E32" s="14" t="n">
        <v>199</v>
      </c>
    </row>
    <row r="33" customFormat="false" ht="11.25" hidden="false" customHeight="false" outlineLevel="0" collapsed="false">
      <c r="A33" s="19" t="s">
        <v>568</v>
      </c>
      <c r="B33" s="14" t="n">
        <v>2551</v>
      </c>
      <c r="C33" s="14" t="n">
        <v>1236</v>
      </c>
      <c r="D33" s="14" t="n">
        <v>1315</v>
      </c>
      <c r="E33" s="14" t="n">
        <v>1019</v>
      </c>
    </row>
    <row r="34" customFormat="false" ht="11.25" hidden="false" customHeight="false" outlineLevel="0" collapsed="false">
      <c r="A34" s="19" t="s">
        <v>569</v>
      </c>
      <c r="B34" s="14" t="n">
        <v>2142</v>
      </c>
      <c r="C34" s="14" t="n">
        <v>1184</v>
      </c>
      <c r="D34" s="14" t="n">
        <v>958</v>
      </c>
      <c r="E34" s="14" t="n">
        <v>1009</v>
      </c>
    </row>
    <row r="35" customFormat="false" ht="11.25" hidden="false" customHeight="false" outlineLevel="0" collapsed="false">
      <c r="A35" s="19" t="s">
        <v>570</v>
      </c>
      <c r="B35" s="14" t="n">
        <v>1370</v>
      </c>
      <c r="C35" s="14" t="n">
        <v>671</v>
      </c>
      <c r="D35" s="14" t="n">
        <v>699</v>
      </c>
      <c r="E35" s="14" t="n">
        <v>569</v>
      </c>
    </row>
    <row r="36" customFormat="false" ht="11.25" hidden="false" customHeight="false" outlineLevel="0" collapsed="false">
      <c r="A36" s="19" t="s">
        <v>571</v>
      </c>
      <c r="B36" s="14" t="n">
        <v>1668</v>
      </c>
      <c r="C36" s="14" t="n">
        <v>816</v>
      </c>
      <c r="D36" s="14" t="n">
        <v>852</v>
      </c>
      <c r="E36" s="14" t="n">
        <v>682</v>
      </c>
    </row>
    <row r="37" customFormat="false" ht="11.25" hidden="false" customHeight="false" outlineLevel="0" collapsed="false">
      <c r="A37" s="19" t="s">
        <v>572</v>
      </c>
      <c r="B37" s="14" t="n">
        <v>686</v>
      </c>
      <c r="C37" s="14" t="n">
        <v>348</v>
      </c>
      <c r="D37" s="14" t="n">
        <v>338</v>
      </c>
      <c r="E37" s="14" t="n">
        <v>275</v>
      </c>
    </row>
    <row r="38" customFormat="false" ht="11.25" hidden="false" customHeight="false" outlineLevel="0" collapsed="false">
      <c r="A38" s="19" t="s">
        <v>573</v>
      </c>
      <c r="B38" s="14" t="n">
        <v>971</v>
      </c>
      <c r="C38" s="14" t="n">
        <v>489</v>
      </c>
      <c r="D38" s="14" t="n">
        <v>482</v>
      </c>
      <c r="E38" s="14" t="n">
        <v>381</v>
      </c>
    </row>
    <row r="39" customFormat="false" ht="11.25" hidden="false" customHeight="false" outlineLevel="0" collapsed="false">
      <c r="A39" s="19" t="s">
        <v>574</v>
      </c>
      <c r="B39" s="14" t="n">
        <v>3038</v>
      </c>
      <c r="C39" s="14" t="n">
        <v>1486</v>
      </c>
      <c r="D39" s="14" t="n">
        <v>1552</v>
      </c>
      <c r="E39" s="14" t="n">
        <v>1105</v>
      </c>
    </row>
    <row r="40" customFormat="false" ht="11.25" hidden="false" customHeight="false" outlineLevel="0" collapsed="false">
      <c r="A40" s="19" t="s">
        <v>575</v>
      </c>
      <c r="B40" s="14" t="n">
        <v>1720</v>
      </c>
      <c r="C40" s="14" t="n">
        <v>853</v>
      </c>
      <c r="D40" s="14" t="n">
        <v>867</v>
      </c>
      <c r="E40" s="14" t="n">
        <v>687</v>
      </c>
    </row>
    <row r="41" customFormat="false" ht="11.25" hidden="false" customHeight="false" outlineLevel="0" collapsed="false">
      <c r="A41" s="19" t="s">
        <v>576</v>
      </c>
      <c r="B41" s="14" t="n">
        <v>1739</v>
      </c>
      <c r="C41" s="14" t="n">
        <v>884</v>
      </c>
      <c r="D41" s="14" t="n">
        <v>855</v>
      </c>
      <c r="E41" s="14" t="n">
        <v>760</v>
      </c>
    </row>
    <row r="42" customFormat="false" ht="11.25" hidden="false" customHeight="false" outlineLevel="0" collapsed="false">
      <c r="A42" s="19" t="s">
        <v>577</v>
      </c>
      <c r="B42" s="14" t="n">
        <v>1991</v>
      </c>
      <c r="C42" s="14" t="n">
        <v>993</v>
      </c>
      <c r="D42" s="14" t="n">
        <v>998</v>
      </c>
      <c r="E42" s="14" t="n">
        <v>743</v>
      </c>
    </row>
    <row r="43" customFormat="false" ht="11.25" hidden="false" customHeight="false" outlineLevel="0" collapsed="false">
      <c r="A43" s="19" t="s">
        <v>578</v>
      </c>
      <c r="B43" s="14" t="n">
        <v>2600</v>
      </c>
      <c r="C43" s="14" t="n">
        <v>1244</v>
      </c>
      <c r="D43" s="14" t="n">
        <v>1356</v>
      </c>
      <c r="E43" s="14" t="n">
        <v>960</v>
      </c>
    </row>
    <row r="44" customFormat="false" ht="11.25" hidden="false" customHeight="false" outlineLevel="0" collapsed="false">
      <c r="A44" s="19" t="s">
        <v>579</v>
      </c>
      <c r="B44" s="14" t="n">
        <v>1208</v>
      </c>
      <c r="C44" s="14" t="n">
        <v>596</v>
      </c>
      <c r="D44" s="14" t="n">
        <v>612</v>
      </c>
      <c r="E44" s="14" t="n">
        <v>496</v>
      </c>
    </row>
    <row r="45" customFormat="false" ht="11.25" hidden="false" customHeight="false" outlineLevel="0" collapsed="false">
      <c r="A45" s="19" t="s">
        <v>580</v>
      </c>
      <c r="B45" s="14" t="n">
        <v>1383</v>
      </c>
      <c r="C45" s="14" t="n">
        <v>687</v>
      </c>
      <c r="D45" s="14" t="n">
        <v>696</v>
      </c>
      <c r="E45" s="14" t="n">
        <v>570</v>
      </c>
    </row>
    <row r="46" customFormat="false" ht="11.25" hidden="false" customHeight="false" outlineLevel="0" collapsed="false">
      <c r="A46" s="19" t="s">
        <v>581</v>
      </c>
      <c r="B46" s="14" t="n">
        <v>2385</v>
      </c>
      <c r="C46" s="14" t="n">
        <v>1155</v>
      </c>
      <c r="D46" s="14" t="n">
        <v>1230</v>
      </c>
      <c r="E46" s="14" t="n">
        <v>870</v>
      </c>
    </row>
    <row r="47" customFormat="false" ht="11.25" hidden="false" customHeight="false" outlineLevel="0" collapsed="false">
      <c r="A47" s="19" t="s">
        <v>582</v>
      </c>
      <c r="B47" s="14" t="n">
        <v>1613</v>
      </c>
      <c r="C47" s="14" t="n">
        <v>769</v>
      </c>
      <c r="D47" s="14" t="n">
        <v>844</v>
      </c>
      <c r="E47" s="14" t="n">
        <v>636</v>
      </c>
    </row>
    <row r="48" customFormat="false" ht="11.25" hidden="false" customHeight="false" outlineLevel="0" collapsed="false">
      <c r="A48" s="19" t="s">
        <v>583</v>
      </c>
      <c r="B48" s="14" t="n">
        <v>113</v>
      </c>
      <c r="C48" s="14" t="n">
        <v>61</v>
      </c>
      <c r="D48" s="14" t="n">
        <v>52</v>
      </c>
      <c r="E48" s="14" t="n">
        <v>47</v>
      </c>
    </row>
    <row r="49" customFormat="false" ht="11.25" hidden="false" customHeight="false" outlineLevel="0" collapsed="false">
      <c r="A49" s="19" t="s">
        <v>584</v>
      </c>
      <c r="B49" s="14" t="n">
        <v>1421</v>
      </c>
      <c r="C49" s="14" t="n">
        <v>745</v>
      </c>
      <c r="D49" s="14" t="n">
        <v>676</v>
      </c>
      <c r="E49" s="14" t="n">
        <v>568</v>
      </c>
    </row>
    <row r="50" customFormat="false" ht="11.25" hidden="false" customHeight="false" outlineLevel="0" collapsed="false">
      <c r="A50" s="19" t="s">
        <v>585</v>
      </c>
      <c r="B50" s="14" t="n">
        <v>2735</v>
      </c>
      <c r="C50" s="14" t="n">
        <v>1362</v>
      </c>
      <c r="D50" s="14" t="n">
        <v>1373</v>
      </c>
      <c r="E50" s="14" t="n">
        <v>1009</v>
      </c>
    </row>
    <row r="51" customFormat="false" ht="11.25" hidden="false" customHeight="false" outlineLevel="0" collapsed="false">
      <c r="A51" s="19" t="s">
        <v>586</v>
      </c>
      <c r="B51" s="14" t="n">
        <v>2285</v>
      </c>
      <c r="C51" s="14" t="n">
        <v>1109</v>
      </c>
      <c r="D51" s="14" t="n">
        <v>1176</v>
      </c>
      <c r="E51" s="14" t="n">
        <v>895</v>
      </c>
    </row>
    <row r="52" customFormat="false" ht="11.25" hidden="false" customHeight="false" outlineLevel="0" collapsed="false">
      <c r="A52" s="19" t="s">
        <v>587</v>
      </c>
      <c r="B52" s="14" t="n">
        <v>2546</v>
      </c>
      <c r="C52" s="14" t="n">
        <v>1250</v>
      </c>
      <c r="D52" s="14" t="n">
        <v>1296</v>
      </c>
      <c r="E52" s="14" t="n">
        <v>1059</v>
      </c>
    </row>
    <row r="53" customFormat="false" ht="11.25" hidden="false" customHeight="false" outlineLevel="0" collapsed="false">
      <c r="A53" s="19" t="s">
        <v>588</v>
      </c>
      <c r="B53" s="14" t="n">
        <v>1128</v>
      </c>
      <c r="C53" s="14" t="n">
        <v>570</v>
      </c>
      <c r="D53" s="14" t="n">
        <v>558</v>
      </c>
      <c r="E53" s="14" t="n">
        <v>474</v>
      </c>
    </row>
    <row r="54" customFormat="false" ht="11.25" hidden="false" customHeight="false" outlineLevel="0" collapsed="false">
      <c r="A54" s="19" t="s">
        <v>589</v>
      </c>
      <c r="B54" s="14" t="n">
        <v>2149</v>
      </c>
      <c r="C54" s="14" t="n">
        <v>1072</v>
      </c>
      <c r="D54" s="14" t="n">
        <v>1077</v>
      </c>
      <c r="E54" s="14" t="n">
        <v>925</v>
      </c>
    </row>
    <row r="55" customFormat="false" ht="11.25" hidden="false" customHeight="false" outlineLevel="0" collapsed="false">
      <c r="A55" s="19" t="s">
        <v>590</v>
      </c>
      <c r="B55" s="14" t="n">
        <v>623</v>
      </c>
      <c r="C55" s="14" t="n">
        <v>299</v>
      </c>
      <c r="D55" s="14" t="n">
        <v>324</v>
      </c>
      <c r="E55" s="14" t="n">
        <v>244</v>
      </c>
    </row>
    <row r="56" customFormat="false" ht="11.25" hidden="false" customHeight="false" outlineLevel="0" collapsed="false">
      <c r="A56" s="19" t="s">
        <v>591</v>
      </c>
      <c r="B56" s="14" t="n">
        <v>2650</v>
      </c>
      <c r="C56" s="14" t="n">
        <v>1315</v>
      </c>
      <c r="D56" s="14" t="n">
        <v>1335</v>
      </c>
      <c r="E56" s="14" t="n">
        <v>923</v>
      </c>
    </row>
    <row r="57" customFormat="false" ht="11.25" hidden="false" customHeight="false" outlineLevel="0" collapsed="false">
      <c r="A57" s="19" t="s">
        <v>592</v>
      </c>
      <c r="B57" s="14" t="n">
        <v>1464</v>
      </c>
      <c r="C57" s="14" t="n">
        <v>702</v>
      </c>
      <c r="D57" s="14" t="n">
        <v>762</v>
      </c>
      <c r="E57" s="14" t="n">
        <v>602</v>
      </c>
    </row>
    <row r="58" customFormat="false" ht="11.25" hidden="false" customHeight="false" outlineLevel="0" collapsed="false">
      <c r="A58" s="19" t="s">
        <v>593</v>
      </c>
      <c r="B58" s="14" t="n">
        <v>1008</v>
      </c>
      <c r="C58" s="14" t="n">
        <v>485</v>
      </c>
      <c r="D58" s="14" t="n">
        <v>523</v>
      </c>
      <c r="E58" s="14" t="n">
        <v>422</v>
      </c>
    </row>
    <row r="59" customFormat="false" ht="11.25" hidden="false" customHeight="false" outlineLevel="0" collapsed="false">
      <c r="A59" s="19" t="s">
        <v>594</v>
      </c>
      <c r="B59" s="14" t="n">
        <v>974</v>
      </c>
      <c r="C59" s="14" t="n">
        <v>489</v>
      </c>
      <c r="D59" s="14" t="n">
        <v>485</v>
      </c>
      <c r="E59" s="14" t="n">
        <v>371</v>
      </c>
    </row>
    <row r="60" customFormat="false" ht="11.25" hidden="false" customHeight="false" outlineLevel="0" collapsed="false">
      <c r="A60" s="19" t="s">
        <v>595</v>
      </c>
      <c r="B60" s="14" t="n">
        <v>2194</v>
      </c>
      <c r="C60" s="14" t="n">
        <v>1030</v>
      </c>
      <c r="D60" s="14" t="n">
        <v>1164</v>
      </c>
      <c r="E60" s="14" t="n">
        <v>850</v>
      </c>
    </row>
    <row r="61" customFormat="false" ht="11.25" hidden="false" customHeight="false" outlineLevel="0" collapsed="false">
      <c r="A61" s="19" t="s">
        <v>596</v>
      </c>
      <c r="B61" s="14" t="n">
        <v>1633</v>
      </c>
      <c r="C61" s="14" t="n">
        <v>760</v>
      </c>
      <c r="D61" s="14" t="n">
        <v>873</v>
      </c>
      <c r="E61" s="14" t="n">
        <v>597</v>
      </c>
    </row>
    <row r="62" customFormat="false" ht="11.25" hidden="false" customHeight="false" outlineLevel="0" collapsed="false">
      <c r="A62" s="19" t="s">
        <v>597</v>
      </c>
      <c r="B62" s="14" t="n">
        <v>1097</v>
      </c>
      <c r="C62" s="14" t="n">
        <v>518</v>
      </c>
      <c r="D62" s="14" t="n">
        <v>579</v>
      </c>
      <c r="E62" s="14" t="n">
        <v>435</v>
      </c>
    </row>
    <row r="63" customFormat="false" ht="11.25" hidden="false" customHeight="false" outlineLevel="0" collapsed="false">
      <c r="A63" s="19" t="s">
        <v>598</v>
      </c>
      <c r="B63" s="14" t="n">
        <v>1256</v>
      </c>
      <c r="C63" s="14" t="n">
        <v>599</v>
      </c>
      <c r="D63" s="14" t="n">
        <v>657</v>
      </c>
      <c r="E63" s="14" t="n">
        <v>496</v>
      </c>
    </row>
    <row r="64" customFormat="false" ht="11.25" hidden="false" customHeight="false" outlineLevel="0" collapsed="false">
      <c r="A64" s="19" t="s">
        <v>599</v>
      </c>
      <c r="B64" s="14" t="n">
        <v>886</v>
      </c>
      <c r="C64" s="14" t="n">
        <v>402</v>
      </c>
      <c r="D64" s="14" t="n">
        <v>484</v>
      </c>
      <c r="E64" s="14" t="n">
        <v>373</v>
      </c>
    </row>
    <row r="65" customFormat="false" ht="11.25" hidden="false" customHeight="false" outlineLevel="0" collapsed="false">
      <c r="A65" s="19" t="s">
        <v>600</v>
      </c>
      <c r="B65" s="14" t="n">
        <v>560</v>
      </c>
      <c r="C65" s="14" t="n">
        <v>260</v>
      </c>
      <c r="D65" s="14" t="n">
        <v>300</v>
      </c>
      <c r="E65" s="14" t="n">
        <v>182</v>
      </c>
    </row>
    <row r="66" customFormat="false" ht="11.25" hidden="false" customHeight="false" outlineLevel="0" collapsed="false">
      <c r="A66" s="19" t="s">
        <v>601</v>
      </c>
      <c r="B66" s="14" t="n">
        <v>1992</v>
      </c>
      <c r="C66" s="14" t="n">
        <v>941</v>
      </c>
      <c r="D66" s="14" t="n">
        <v>1051</v>
      </c>
      <c r="E66" s="14" t="n">
        <v>792</v>
      </c>
    </row>
    <row r="67" customFormat="false" ht="11.25" hidden="false" customHeight="false" outlineLevel="0" collapsed="false">
      <c r="A67" s="19" t="s">
        <v>602</v>
      </c>
      <c r="B67" s="14" t="n">
        <v>1778</v>
      </c>
      <c r="C67" s="14" t="n">
        <v>854</v>
      </c>
      <c r="D67" s="14" t="n">
        <v>924</v>
      </c>
      <c r="E67" s="14" t="n">
        <v>670</v>
      </c>
    </row>
    <row r="68" customFormat="false" ht="11.25" hidden="false" customHeight="false" outlineLevel="0" collapsed="false">
      <c r="A68" s="19" t="s">
        <v>603</v>
      </c>
      <c r="B68" s="14" t="n">
        <v>608</v>
      </c>
      <c r="C68" s="14" t="n">
        <v>295</v>
      </c>
      <c r="D68" s="14" t="n">
        <v>313</v>
      </c>
      <c r="E68" s="14" t="n">
        <v>231</v>
      </c>
    </row>
    <row r="69" customFormat="false" ht="11.25" hidden="false" customHeight="false" outlineLevel="0" collapsed="false">
      <c r="A69" s="19" t="s">
        <v>604</v>
      </c>
      <c r="B69" s="14" t="n">
        <v>842</v>
      </c>
      <c r="C69" s="14" t="n">
        <v>415</v>
      </c>
      <c r="D69" s="14" t="n">
        <v>427</v>
      </c>
      <c r="E69" s="14" t="n">
        <v>299</v>
      </c>
    </row>
    <row r="70" customFormat="false" ht="11.25" hidden="false" customHeight="false" outlineLevel="0" collapsed="false">
      <c r="A70" s="19" t="s">
        <v>605</v>
      </c>
      <c r="B70" s="14" t="n">
        <v>1219</v>
      </c>
      <c r="C70" s="14" t="n">
        <v>574</v>
      </c>
      <c r="D70" s="14" t="n">
        <v>645</v>
      </c>
      <c r="E70" s="14" t="n">
        <v>511</v>
      </c>
    </row>
    <row r="71" customFormat="false" ht="11.25" hidden="false" customHeight="false" outlineLevel="0" collapsed="false">
      <c r="A71" s="19" t="s">
        <v>606</v>
      </c>
      <c r="B71" s="14" t="n">
        <v>3754</v>
      </c>
      <c r="C71" s="14" t="n">
        <v>1802</v>
      </c>
      <c r="D71" s="14" t="n">
        <v>1952</v>
      </c>
      <c r="E71" s="14" t="n">
        <v>1618</v>
      </c>
    </row>
    <row r="72" customFormat="false" ht="11.25" hidden="false" customHeight="false" outlineLevel="0" collapsed="false">
      <c r="A72" s="19" t="s">
        <v>607</v>
      </c>
      <c r="B72" s="14" t="n">
        <v>692</v>
      </c>
      <c r="C72" s="14" t="n">
        <v>348</v>
      </c>
      <c r="D72" s="14" t="n">
        <v>344</v>
      </c>
      <c r="E72" s="14" t="n">
        <v>277</v>
      </c>
    </row>
    <row r="73" customFormat="false" ht="11.25" hidden="false" customHeight="false" outlineLevel="0" collapsed="false">
      <c r="A73" s="19" t="s">
        <v>608</v>
      </c>
      <c r="B73" s="14" t="n">
        <v>1135</v>
      </c>
      <c r="C73" s="14" t="n">
        <v>557</v>
      </c>
      <c r="D73" s="14" t="n">
        <v>578</v>
      </c>
      <c r="E73" s="14" t="n">
        <v>436</v>
      </c>
    </row>
    <row r="74" customFormat="false" ht="11.25" hidden="false" customHeight="false" outlineLevel="0" collapsed="false">
      <c r="A74" s="19" t="s">
        <v>609</v>
      </c>
      <c r="B74" s="14" t="n">
        <v>2794</v>
      </c>
      <c r="C74" s="14" t="n">
        <v>1284</v>
      </c>
      <c r="D74" s="14" t="n">
        <v>1510</v>
      </c>
      <c r="E74" s="14" t="n">
        <v>1086</v>
      </c>
    </row>
    <row r="75" customFormat="false" ht="11.25" hidden="false" customHeight="false" outlineLevel="0" collapsed="false">
      <c r="A75" s="19" t="s">
        <v>610</v>
      </c>
      <c r="B75" s="14" t="n">
        <v>714</v>
      </c>
      <c r="C75" s="14" t="n">
        <v>325</v>
      </c>
      <c r="D75" s="14" t="n">
        <v>389</v>
      </c>
      <c r="E75" s="14" t="n">
        <v>316</v>
      </c>
    </row>
    <row r="76" customFormat="false" ht="11.25" hidden="false" customHeight="false" outlineLevel="0" collapsed="false">
      <c r="A76" s="19" t="s">
        <v>611</v>
      </c>
      <c r="B76" s="14" t="n">
        <v>643</v>
      </c>
      <c r="C76" s="14" t="n">
        <v>301</v>
      </c>
      <c r="D76" s="14" t="n">
        <v>342</v>
      </c>
      <c r="E76" s="14" t="n">
        <v>246</v>
      </c>
    </row>
    <row r="77" customFormat="false" ht="11.25" hidden="false" customHeight="false" outlineLevel="0" collapsed="false">
      <c r="A77" s="19" t="s">
        <v>612</v>
      </c>
      <c r="B77" s="14" t="n">
        <v>3</v>
      </c>
      <c r="C77" s="14" t="n">
        <v>2</v>
      </c>
      <c r="D77" s="14" t="n">
        <v>1</v>
      </c>
      <c r="E77" s="14" t="n">
        <v>1</v>
      </c>
    </row>
    <row r="78" customFormat="false" ht="11.25" hidden="false" customHeight="false" outlineLevel="0" collapsed="false">
      <c r="A78" s="19" t="s">
        <v>613</v>
      </c>
      <c r="B78" s="14" t="n">
        <v>1481</v>
      </c>
      <c r="C78" s="14" t="n">
        <v>737</v>
      </c>
      <c r="D78" s="14" t="n">
        <v>744</v>
      </c>
      <c r="E78" s="14" t="n">
        <v>627</v>
      </c>
    </row>
    <row r="79" customFormat="false" ht="11.25" hidden="false" customHeight="false" outlineLevel="0" collapsed="false">
      <c r="A79" s="19" t="s">
        <v>614</v>
      </c>
      <c r="B79" s="14" t="n">
        <v>720</v>
      </c>
      <c r="C79" s="14" t="n">
        <v>341</v>
      </c>
      <c r="D79" s="14" t="n">
        <v>379</v>
      </c>
      <c r="E79" s="14" t="n">
        <v>287</v>
      </c>
    </row>
    <row r="80" customFormat="false" ht="11.25" hidden="false" customHeight="false" outlineLevel="0" collapsed="false">
      <c r="A80" s="19" t="s">
        <v>615</v>
      </c>
      <c r="B80" s="14" t="n">
        <v>2858</v>
      </c>
      <c r="C80" s="14" t="n">
        <v>1367</v>
      </c>
      <c r="D80" s="14" t="n">
        <v>1491</v>
      </c>
      <c r="E80" s="14" t="n">
        <v>1104</v>
      </c>
    </row>
    <row r="81" customFormat="false" ht="11.25" hidden="false" customHeight="false" outlineLevel="0" collapsed="false">
      <c r="A81" s="19" t="s">
        <v>616</v>
      </c>
      <c r="B81" s="14" t="n">
        <v>825</v>
      </c>
      <c r="C81" s="14" t="n">
        <v>403</v>
      </c>
      <c r="D81" s="14" t="n">
        <v>422</v>
      </c>
      <c r="E81" s="14" t="n">
        <v>331</v>
      </c>
    </row>
    <row r="82" customFormat="false" ht="11.25" hidden="false" customHeight="false" outlineLevel="0" collapsed="false">
      <c r="A82" s="19" t="s">
        <v>617</v>
      </c>
      <c r="B82" s="14" t="n">
        <v>1412</v>
      </c>
      <c r="C82" s="14" t="n">
        <v>687</v>
      </c>
      <c r="D82" s="14" t="n">
        <v>725</v>
      </c>
      <c r="E82" s="14" t="n">
        <v>563</v>
      </c>
    </row>
    <row r="83" customFormat="false" ht="11.25" hidden="false" customHeight="false" outlineLevel="0" collapsed="false">
      <c r="A83" s="19" t="s">
        <v>618</v>
      </c>
      <c r="B83" s="14" t="n">
        <v>919</v>
      </c>
      <c r="C83" s="14" t="n">
        <v>426</v>
      </c>
      <c r="D83" s="14" t="n">
        <v>493</v>
      </c>
      <c r="E83" s="14" t="n">
        <v>343</v>
      </c>
    </row>
    <row r="84" customFormat="false" ht="11.25" hidden="false" customHeight="false" outlineLevel="0" collapsed="false">
      <c r="A84" s="19" t="s">
        <v>619</v>
      </c>
      <c r="B84" s="14" t="n">
        <v>2392</v>
      </c>
      <c r="C84" s="14" t="n">
        <v>1178</v>
      </c>
      <c r="D84" s="14" t="n">
        <v>1214</v>
      </c>
      <c r="E84" s="14" t="n">
        <v>896</v>
      </c>
    </row>
    <row r="85" customFormat="false" ht="11.25" hidden="false" customHeight="false" outlineLevel="0" collapsed="false">
      <c r="A85" s="19" t="s">
        <v>620</v>
      </c>
      <c r="B85" s="14" t="n">
        <v>1212</v>
      </c>
      <c r="C85" s="14" t="n">
        <v>575</v>
      </c>
      <c r="D85" s="14" t="n">
        <v>637</v>
      </c>
      <c r="E85" s="14" t="n">
        <v>462</v>
      </c>
    </row>
    <row r="86" customFormat="false" ht="11.25" hidden="false" customHeight="false" outlineLevel="0" collapsed="false">
      <c r="A86" s="19" t="s">
        <v>621</v>
      </c>
      <c r="B86" s="14" t="n">
        <v>2046</v>
      </c>
      <c r="C86" s="14" t="n">
        <v>1001</v>
      </c>
      <c r="D86" s="14" t="n">
        <v>1045</v>
      </c>
      <c r="E86" s="14" t="n">
        <v>753</v>
      </c>
    </row>
    <row r="87" customFormat="false" ht="11.25" hidden="false" customHeight="false" outlineLevel="0" collapsed="false">
      <c r="A87" s="19" t="s">
        <v>622</v>
      </c>
      <c r="B87" s="14" t="n">
        <v>1009</v>
      </c>
      <c r="C87" s="14" t="n">
        <v>483</v>
      </c>
      <c r="D87" s="14" t="n">
        <v>526</v>
      </c>
      <c r="E87" s="14" t="n">
        <v>371</v>
      </c>
    </row>
    <row r="88" customFormat="false" ht="11.25" hidden="false" customHeight="false" outlineLevel="0" collapsed="false">
      <c r="A88" s="19" t="s">
        <v>623</v>
      </c>
      <c r="B88" s="14" t="n">
        <v>2405</v>
      </c>
      <c r="C88" s="14" t="n">
        <v>1179</v>
      </c>
      <c r="D88" s="14" t="n">
        <v>1226</v>
      </c>
      <c r="E88" s="14" t="n">
        <v>932</v>
      </c>
    </row>
    <row r="89" customFormat="false" ht="11.25" hidden="false" customHeight="false" outlineLevel="0" collapsed="false">
      <c r="A89" s="19" t="s">
        <v>624</v>
      </c>
      <c r="B89" s="14" t="n">
        <v>992</v>
      </c>
      <c r="C89" s="14" t="n">
        <v>466</v>
      </c>
      <c r="D89" s="14" t="n">
        <v>526</v>
      </c>
      <c r="E89" s="14" t="n">
        <v>394</v>
      </c>
    </row>
    <row r="90" customFormat="false" ht="11.25" hidden="false" customHeight="false" outlineLevel="0" collapsed="false">
      <c r="A90" s="19" t="s">
        <v>625</v>
      </c>
      <c r="B90" s="14" t="n">
        <v>573</v>
      </c>
      <c r="C90" s="14" t="n">
        <v>275</v>
      </c>
      <c r="D90" s="14" t="n">
        <v>298</v>
      </c>
      <c r="E90" s="14" t="n">
        <v>228</v>
      </c>
    </row>
    <row r="91" customFormat="false" ht="11.25" hidden="false" customHeight="false" outlineLevel="0" collapsed="false">
      <c r="A91" s="19" t="s">
        <v>626</v>
      </c>
      <c r="B91" s="14" t="n">
        <v>1729</v>
      </c>
      <c r="C91" s="14" t="n">
        <v>826</v>
      </c>
      <c r="D91" s="14" t="n">
        <v>903</v>
      </c>
      <c r="E91" s="14" t="n">
        <v>676</v>
      </c>
    </row>
    <row r="92" customFormat="false" ht="11.25" hidden="false" customHeight="false" outlineLevel="0" collapsed="false">
      <c r="A92" s="19" t="s">
        <v>627</v>
      </c>
      <c r="B92" s="14" t="n">
        <v>2485</v>
      </c>
      <c r="C92" s="14" t="n">
        <v>1253</v>
      </c>
      <c r="D92" s="14" t="n">
        <v>1232</v>
      </c>
      <c r="E92" s="14" t="n">
        <v>921</v>
      </c>
    </row>
    <row r="93" customFormat="false" ht="11.25" hidden="false" customHeight="false" outlineLevel="0" collapsed="false">
      <c r="A93" s="19" t="s">
        <v>628</v>
      </c>
      <c r="B93" s="14" t="n">
        <v>365</v>
      </c>
      <c r="C93" s="14" t="n">
        <v>202</v>
      </c>
      <c r="D93" s="14" t="n">
        <v>163</v>
      </c>
      <c r="E93" s="14" t="n">
        <v>187</v>
      </c>
    </row>
    <row r="94" customFormat="false" ht="11.25" hidden="false" customHeight="false" outlineLevel="0" collapsed="false">
      <c r="A94" s="19" t="s">
        <v>629</v>
      </c>
      <c r="B94" s="14" t="n">
        <v>1515</v>
      </c>
      <c r="C94" s="14" t="n">
        <v>727</v>
      </c>
      <c r="D94" s="14" t="n">
        <v>788</v>
      </c>
      <c r="E94" s="14" t="n">
        <v>578</v>
      </c>
    </row>
    <row r="95" customFormat="false" ht="11.25" hidden="false" customHeight="false" outlineLevel="0" collapsed="false">
      <c r="A95" s="19" t="s">
        <v>630</v>
      </c>
      <c r="B95" s="14" t="n">
        <v>1647</v>
      </c>
      <c r="C95" s="14" t="n">
        <v>799</v>
      </c>
      <c r="D95" s="14" t="n">
        <v>848</v>
      </c>
      <c r="E95" s="14" t="n">
        <v>731</v>
      </c>
    </row>
    <row r="96" customFormat="false" ht="11.25" hidden="false" customHeight="false" outlineLevel="0" collapsed="false">
      <c r="A96" s="19" t="s">
        <v>631</v>
      </c>
      <c r="B96" s="14" t="n">
        <v>1274</v>
      </c>
      <c r="C96" s="14" t="n">
        <v>610</v>
      </c>
      <c r="D96" s="14" t="n">
        <v>664</v>
      </c>
      <c r="E96" s="14" t="n">
        <v>525</v>
      </c>
    </row>
    <row r="97" customFormat="false" ht="11.25" hidden="false" customHeight="false" outlineLevel="0" collapsed="false">
      <c r="A97" s="19" t="s">
        <v>632</v>
      </c>
      <c r="B97" s="14" t="n">
        <v>2392</v>
      </c>
      <c r="C97" s="14" t="n">
        <v>1201</v>
      </c>
      <c r="D97" s="14" t="n">
        <v>1191</v>
      </c>
      <c r="E97" s="14" t="n">
        <v>1142</v>
      </c>
    </row>
    <row r="98" customFormat="false" ht="11.25" hidden="false" customHeight="false" outlineLevel="0" collapsed="false">
      <c r="A98" s="19" t="s">
        <v>633</v>
      </c>
      <c r="B98" s="14" t="n">
        <v>1065</v>
      </c>
      <c r="C98" s="14" t="n">
        <v>540</v>
      </c>
      <c r="D98" s="14" t="n">
        <v>525</v>
      </c>
      <c r="E98" s="14" t="n">
        <v>527</v>
      </c>
    </row>
    <row r="99" customFormat="false" ht="11.25" hidden="false" customHeight="false" outlineLevel="0" collapsed="false">
      <c r="A99" s="19" t="s">
        <v>634</v>
      </c>
      <c r="B99" s="14" t="n">
        <v>1924</v>
      </c>
      <c r="C99" s="14" t="n">
        <v>933</v>
      </c>
      <c r="D99" s="14" t="n">
        <v>991</v>
      </c>
      <c r="E99" s="14" t="n">
        <v>816</v>
      </c>
    </row>
    <row r="100" customFormat="false" ht="11.25" hidden="false" customHeight="false" outlineLevel="0" collapsed="false">
      <c r="A100" s="19" t="s">
        <v>635</v>
      </c>
      <c r="B100" s="14" t="n">
        <v>1280</v>
      </c>
      <c r="C100" s="14" t="n">
        <v>619</v>
      </c>
      <c r="D100" s="14" t="n">
        <v>661</v>
      </c>
      <c r="E100" s="14" t="n">
        <v>510</v>
      </c>
    </row>
    <row r="101" customFormat="false" ht="11.25" hidden="false" customHeight="false" outlineLevel="0" collapsed="false">
      <c r="A101" s="19" t="s">
        <v>636</v>
      </c>
      <c r="B101" s="14" t="n">
        <v>1430</v>
      </c>
      <c r="C101" s="14" t="n">
        <v>731</v>
      </c>
      <c r="D101" s="14" t="n">
        <v>699</v>
      </c>
      <c r="E101" s="14" t="n">
        <v>653</v>
      </c>
    </row>
    <row r="102" customFormat="false" ht="11.25" hidden="false" customHeight="false" outlineLevel="0" collapsed="false">
      <c r="A102" s="19" t="s">
        <v>637</v>
      </c>
      <c r="B102" s="14" t="n">
        <v>2464</v>
      </c>
      <c r="C102" s="14" t="n">
        <v>1202</v>
      </c>
      <c r="D102" s="14" t="n">
        <v>1262</v>
      </c>
      <c r="E102" s="14" t="n">
        <v>940</v>
      </c>
    </row>
    <row r="103" customFormat="false" ht="11.25" hidden="false" customHeight="false" outlineLevel="0" collapsed="false">
      <c r="A103" s="19" t="s">
        <v>638</v>
      </c>
      <c r="B103" s="14" t="n">
        <v>620</v>
      </c>
      <c r="C103" s="14" t="n">
        <v>318</v>
      </c>
      <c r="D103" s="14" t="n">
        <v>302</v>
      </c>
      <c r="E103" s="14" t="n">
        <v>244</v>
      </c>
    </row>
    <row r="104" customFormat="false" ht="11.25" hidden="false" customHeight="false" outlineLevel="0" collapsed="false">
      <c r="A104" s="19" t="s">
        <v>639</v>
      </c>
      <c r="B104" s="14" t="n">
        <v>1420</v>
      </c>
      <c r="C104" s="14" t="n">
        <v>690</v>
      </c>
      <c r="D104" s="14" t="n">
        <v>730</v>
      </c>
      <c r="E104" s="14" t="n">
        <v>601</v>
      </c>
    </row>
    <row r="105" customFormat="false" ht="11.25" hidden="false" customHeight="false" outlineLevel="0" collapsed="false">
      <c r="A105" s="19" t="s">
        <v>640</v>
      </c>
      <c r="B105" s="14" t="n">
        <v>497</v>
      </c>
      <c r="C105" s="14" t="n">
        <v>230</v>
      </c>
      <c r="D105" s="14" t="n">
        <v>267</v>
      </c>
      <c r="E105" s="14" t="n">
        <v>199</v>
      </c>
    </row>
    <row r="106" customFormat="false" ht="11.25" hidden="false" customHeight="false" outlineLevel="0" collapsed="false">
      <c r="A106" s="19" t="s">
        <v>641</v>
      </c>
      <c r="B106" s="14" t="n">
        <v>1</v>
      </c>
      <c r="C106" s="14" t="n">
        <v>1</v>
      </c>
      <c r="D106" s="14" t="n">
        <v>0</v>
      </c>
      <c r="E106" s="14" t="n">
        <v>1</v>
      </c>
    </row>
    <row r="107" customFormat="false" ht="11.25" hidden="false" customHeight="false" outlineLevel="0" collapsed="false">
      <c r="A107" s="19" t="s">
        <v>642</v>
      </c>
      <c r="B107" s="14" t="n">
        <v>1499</v>
      </c>
      <c r="C107" s="14" t="n">
        <v>830</v>
      </c>
      <c r="D107" s="14" t="n">
        <v>669</v>
      </c>
      <c r="E107" s="14" t="n">
        <v>753</v>
      </c>
    </row>
    <row r="108" customFormat="false" ht="11.25" hidden="false" customHeight="false" outlineLevel="0" collapsed="false">
      <c r="A108" s="19" t="s">
        <v>643</v>
      </c>
      <c r="B108" s="14" t="n">
        <v>883</v>
      </c>
      <c r="C108" s="14" t="n">
        <v>432</v>
      </c>
      <c r="D108" s="14" t="n">
        <v>451</v>
      </c>
      <c r="E108" s="14" t="n">
        <v>350</v>
      </c>
    </row>
    <row r="109" customFormat="false" ht="11.25" hidden="false" customHeight="false" outlineLevel="0" collapsed="false">
      <c r="A109" s="19" t="s">
        <v>644</v>
      </c>
      <c r="B109" s="14" t="n">
        <v>3306</v>
      </c>
      <c r="C109" s="14" t="n">
        <v>1689</v>
      </c>
      <c r="D109" s="14" t="n">
        <v>1617</v>
      </c>
      <c r="E109" s="14" t="n">
        <v>1238</v>
      </c>
    </row>
    <row r="110" customFormat="false" ht="11.25" hidden="false" customHeight="false" outlineLevel="0" collapsed="false">
      <c r="A110" s="19" t="s">
        <v>645</v>
      </c>
      <c r="B110" s="14" t="n">
        <v>1725</v>
      </c>
      <c r="C110" s="14" t="n">
        <v>857</v>
      </c>
      <c r="D110" s="14" t="n">
        <v>868</v>
      </c>
      <c r="E110" s="14" t="n">
        <v>800</v>
      </c>
    </row>
    <row r="111" customFormat="false" ht="11.25" hidden="false" customHeight="false" outlineLevel="0" collapsed="false">
      <c r="A111" s="19" t="s">
        <v>646</v>
      </c>
      <c r="B111" s="14" t="n">
        <v>2696</v>
      </c>
      <c r="C111" s="14" t="n">
        <v>1393</v>
      </c>
      <c r="D111" s="14" t="n">
        <v>1303</v>
      </c>
      <c r="E111" s="14" t="n">
        <v>1336</v>
      </c>
    </row>
    <row r="112" customFormat="false" ht="11.25" hidden="false" customHeight="false" outlineLevel="0" collapsed="false">
      <c r="A112" s="19" t="s">
        <v>647</v>
      </c>
      <c r="B112" s="14" t="n">
        <v>1564</v>
      </c>
      <c r="C112" s="14" t="n">
        <v>794</v>
      </c>
      <c r="D112" s="14" t="n">
        <v>770</v>
      </c>
      <c r="E112" s="14" t="n">
        <v>670</v>
      </c>
    </row>
    <row r="113" customFormat="false" ht="11.25" hidden="false" customHeight="false" outlineLevel="0" collapsed="false">
      <c r="A113" s="19" t="s">
        <v>648</v>
      </c>
      <c r="B113" s="14" t="n">
        <v>3079</v>
      </c>
      <c r="C113" s="14" t="n">
        <v>1556</v>
      </c>
      <c r="D113" s="14" t="n">
        <v>1523</v>
      </c>
      <c r="E113" s="14" t="n">
        <v>1380</v>
      </c>
    </row>
    <row r="114" customFormat="false" ht="11.25" hidden="false" customHeight="false" outlineLevel="0" collapsed="false">
      <c r="A114" s="19" t="s">
        <v>649</v>
      </c>
      <c r="B114" s="14" t="n">
        <v>1011</v>
      </c>
      <c r="C114" s="14" t="n">
        <v>505</v>
      </c>
      <c r="D114" s="14" t="n">
        <v>506</v>
      </c>
      <c r="E114" s="14" t="n">
        <v>467</v>
      </c>
    </row>
    <row r="115" customFormat="false" ht="11.25" hidden="false" customHeight="false" outlineLevel="0" collapsed="false">
      <c r="A115" s="19" t="s">
        <v>650</v>
      </c>
      <c r="B115" s="14" t="n">
        <v>1532</v>
      </c>
      <c r="C115" s="14" t="n">
        <v>776</v>
      </c>
      <c r="D115" s="14" t="n">
        <v>756</v>
      </c>
      <c r="E115" s="14" t="n">
        <v>647</v>
      </c>
    </row>
    <row r="116" customFormat="false" ht="11.25" hidden="false" customHeight="false" outlineLevel="0" collapsed="false">
      <c r="A116" s="19" t="s">
        <v>651</v>
      </c>
      <c r="B116" s="14" t="n">
        <v>1192</v>
      </c>
      <c r="C116" s="14" t="n">
        <v>604</v>
      </c>
      <c r="D116" s="14" t="n">
        <v>588</v>
      </c>
      <c r="E116" s="14" t="n">
        <v>476</v>
      </c>
    </row>
    <row r="117" customFormat="false" ht="11.25" hidden="false" customHeight="false" outlineLevel="0" collapsed="false">
      <c r="A117" s="19" t="s">
        <v>652</v>
      </c>
      <c r="B117" s="14" t="n">
        <v>2309</v>
      </c>
      <c r="C117" s="14" t="n">
        <v>1183</v>
      </c>
      <c r="D117" s="14" t="n">
        <v>1126</v>
      </c>
      <c r="E117" s="14" t="n">
        <v>932</v>
      </c>
    </row>
    <row r="118" customFormat="false" ht="11.25" hidden="false" customHeight="false" outlineLevel="0" collapsed="false">
      <c r="A118" s="19" t="s">
        <v>653</v>
      </c>
      <c r="B118" s="14" t="n">
        <v>1102</v>
      </c>
      <c r="C118" s="14" t="n">
        <v>566</v>
      </c>
      <c r="D118" s="14" t="n">
        <v>536</v>
      </c>
      <c r="E118" s="14" t="n">
        <v>412</v>
      </c>
    </row>
    <row r="119" customFormat="false" ht="11.25" hidden="false" customHeight="false" outlineLevel="0" collapsed="false">
      <c r="A119" s="19" t="s">
        <v>654</v>
      </c>
      <c r="B119" s="14" t="n">
        <v>1653</v>
      </c>
      <c r="C119" s="14" t="n">
        <v>872</v>
      </c>
      <c r="D119" s="14" t="n">
        <v>781</v>
      </c>
      <c r="E119" s="14" t="n">
        <v>669</v>
      </c>
    </row>
    <row r="120" customFormat="false" ht="11.25" hidden="false" customHeight="false" outlineLevel="0" collapsed="false">
      <c r="A120" s="19" t="s">
        <v>655</v>
      </c>
      <c r="B120" s="14" t="n">
        <v>665</v>
      </c>
      <c r="C120" s="14" t="n">
        <v>346</v>
      </c>
      <c r="D120" s="14" t="n">
        <v>319</v>
      </c>
      <c r="E120" s="14" t="n">
        <v>263</v>
      </c>
    </row>
    <row r="121" customFormat="false" ht="11.25" hidden="false" customHeight="false" outlineLevel="0" collapsed="false">
      <c r="A121" s="19" t="s">
        <v>656</v>
      </c>
      <c r="B121" s="14" t="n">
        <v>1016</v>
      </c>
      <c r="C121" s="14" t="n">
        <v>509</v>
      </c>
      <c r="D121" s="14" t="n">
        <v>507</v>
      </c>
      <c r="E121" s="14" t="n">
        <v>364</v>
      </c>
    </row>
    <row r="122" customFormat="false" ht="11.25" hidden="false" customHeight="false" outlineLevel="0" collapsed="false">
      <c r="A122" s="19" t="s">
        <v>657</v>
      </c>
      <c r="B122" s="14" t="n">
        <v>995</v>
      </c>
      <c r="C122" s="14" t="n">
        <v>490</v>
      </c>
      <c r="D122" s="14" t="n">
        <v>505</v>
      </c>
      <c r="E122" s="14" t="n">
        <v>424</v>
      </c>
    </row>
    <row r="123" customFormat="false" ht="11.25" hidden="false" customHeight="false" outlineLevel="0" collapsed="false">
      <c r="A123" s="19" t="s">
        <v>658</v>
      </c>
      <c r="B123" s="14" t="n">
        <v>2120</v>
      </c>
      <c r="C123" s="14" t="n">
        <v>1008</v>
      </c>
      <c r="D123" s="14" t="n">
        <v>1112</v>
      </c>
      <c r="E123" s="14" t="n">
        <v>813</v>
      </c>
    </row>
    <row r="124" customFormat="false" ht="11.25" hidden="false" customHeight="false" outlineLevel="0" collapsed="false">
      <c r="A124" s="19" t="s">
        <v>659</v>
      </c>
      <c r="B124" s="14" t="n">
        <v>990</v>
      </c>
      <c r="C124" s="14" t="n">
        <v>523</v>
      </c>
      <c r="D124" s="14" t="n">
        <v>467</v>
      </c>
      <c r="E124" s="14" t="n">
        <v>390</v>
      </c>
    </row>
    <row r="125" customFormat="false" ht="11.25" hidden="false" customHeight="false" outlineLevel="0" collapsed="false">
      <c r="A125" s="19" t="s">
        <v>660</v>
      </c>
      <c r="B125" s="14" t="n">
        <v>989</v>
      </c>
      <c r="C125" s="14" t="n">
        <v>475</v>
      </c>
      <c r="D125" s="14" t="n">
        <v>514</v>
      </c>
      <c r="E125" s="14" t="n">
        <v>389</v>
      </c>
    </row>
    <row r="126" customFormat="false" ht="11.25" hidden="false" customHeight="false" outlineLevel="0" collapsed="false">
      <c r="A126" s="19" t="s">
        <v>661</v>
      </c>
      <c r="B126" s="14" t="n">
        <v>983</v>
      </c>
      <c r="C126" s="14" t="n">
        <v>490</v>
      </c>
      <c r="D126" s="14" t="n">
        <v>493</v>
      </c>
      <c r="E126" s="14" t="n">
        <v>383</v>
      </c>
    </row>
    <row r="127" customFormat="false" ht="11.25" hidden="false" customHeight="false" outlineLevel="0" collapsed="false">
      <c r="A127" s="19" t="s">
        <v>662</v>
      </c>
      <c r="B127" s="14" t="n">
        <v>1170</v>
      </c>
      <c r="C127" s="14" t="n">
        <v>569</v>
      </c>
      <c r="D127" s="14" t="n">
        <v>601</v>
      </c>
      <c r="E127" s="14" t="n">
        <v>448</v>
      </c>
    </row>
    <row r="128" customFormat="false" ht="11.25" hidden="false" customHeight="false" outlineLevel="0" collapsed="false">
      <c r="A128" s="19" t="s">
        <v>663</v>
      </c>
      <c r="B128" s="14" t="n">
        <v>36</v>
      </c>
      <c r="C128" s="14" t="n">
        <v>18</v>
      </c>
      <c r="D128" s="14" t="n">
        <v>18</v>
      </c>
      <c r="E128" s="14" t="n">
        <v>13</v>
      </c>
    </row>
    <row r="129" customFormat="false" ht="11.25" hidden="false" customHeight="false" outlineLevel="0" collapsed="false">
      <c r="A129" s="19" t="s">
        <v>664</v>
      </c>
      <c r="B129" s="14" t="n">
        <v>1940</v>
      </c>
      <c r="C129" s="14" t="n">
        <v>1050</v>
      </c>
      <c r="D129" s="14" t="n">
        <v>890</v>
      </c>
      <c r="E129" s="14" t="n">
        <v>993</v>
      </c>
    </row>
    <row r="130" customFormat="false" ht="11.25" hidden="false" customHeight="false" outlineLevel="0" collapsed="false">
      <c r="A130" s="19" t="s">
        <v>665</v>
      </c>
      <c r="B130" s="14" t="n">
        <v>2590</v>
      </c>
      <c r="C130" s="14" t="n">
        <v>1286</v>
      </c>
      <c r="D130" s="14" t="n">
        <v>1304</v>
      </c>
      <c r="E130" s="14" t="n">
        <v>1121</v>
      </c>
    </row>
    <row r="131" customFormat="false" ht="11.25" hidden="false" customHeight="false" outlineLevel="0" collapsed="false">
      <c r="A131" s="19" t="s">
        <v>666</v>
      </c>
      <c r="B131" s="14" t="n">
        <v>2168</v>
      </c>
      <c r="C131" s="14" t="n">
        <v>1104</v>
      </c>
      <c r="D131" s="14" t="n">
        <v>1064</v>
      </c>
      <c r="E131" s="14" t="n">
        <v>914</v>
      </c>
    </row>
    <row r="132" customFormat="false" ht="11.25" hidden="false" customHeight="false" outlineLevel="0" collapsed="false">
      <c r="A132" s="19" t="s">
        <v>667</v>
      </c>
      <c r="B132" s="14" t="n">
        <v>930</v>
      </c>
      <c r="C132" s="14" t="n">
        <v>447</v>
      </c>
      <c r="D132" s="14" t="n">
        <v>483</v>
      </c>
      <c r="E132" s="14" t="n">
        <v>373</v>
      </c>
    </row>
    <row r="133" customFormat="false" ht="11.25" hidden="false" customHeight="false" outlineLevel="0" collapsed="false">
      <c r="A133" s="19" t="s">
        <v>668</v>
      </c>
      <c r="B133" s="14" t="n">
        <v>1562</v>
      </c>
      <c r="C133" s="14" t="n">
        <v>792</v>
      </c>
      <c r="D133" s="14" t="n">
        <v>770</v>
      </c>
      <c r="E133" s="14" t="n">
        <v>677</v>
      </c>
    </row>
    <row r="134" customFormat="false" ht="11.25" hidden="false" customHeight="false" outlineLevel="0" collapsed="false">
      <c r="A134" s="19" t="s">
        <v>669</v>
      </c>
      <c r="B134" s="14" t="n">
        <v>1688</v>
      </c>
      <c r="C134" s="14" t="n">
        <v>898</v>
      </c>
      <c r="D134" s="14" t="n">
        <v>790</v>
      </c>
      <c r="E134" s="14" t="n">
        <v>727</v>
      </c>
    </row>
    <row r="135" customFormat="false" ht="11.25" hidden="false" customHeight="false" outlineLevel="0" collapsed="false">
      <c r="A135" s="19" t="s">
        <v>670</v>
      </c>
      <c r="B135" s="14" t="n">
        <v>1503</v>
      </c>
      <c r="C135" s="14" t="n">
        <v>785</v>
      </c>
      <c r="D135" s="14" t="n">
        <v>718</v>
      </c>
      <c r="E135" s="14" t="n">
        <v>675</v>
      </c>
    </row>
    <row r="136" customFormat="false" ht="11.25" hidden="false" customHeight="false" outlineLevel="0" collapsed="false">
      <c r="A136" s="19" t="s">
        <v>671</v>
      </c>
      <c r="B136" s="14" t="n">
        <v>608</v>
      </c>
      <c r="C136" s="14" t="n">
        <v>304</v>
      </c>
      <c r="D136" s="14" t="n">
        <v>304</v>
      </c>
      <c r="E136" s="14" t="n">
        <v>250</v>
      </c>
    </row>
    <row r="137" customFormat="false" ht="11.25" hidden="false" customHeight="false" outlineLevel="0" collapsed="false">
      <c r="A137" s="19" t="s">
        <v>672</v>
      </c>
      <c r="B137" s="14" t="n">
        <v>1621</v>
      </c>
      <c r="C137" s="14" t="n">
        <v>785</v>
      </c>
      <c r="D137" s="14" t="n">
        <v>836</v>
      </c>
      <c r="E137" s="14" t="n">
        <v>695</v>
      </c>
    </row>
    <row r="138" customFormat="false" ht="11.25" hidden="false" customHeight="false" outlineLevel="0" collapsed="false">
      <c r="A138" s="19" t="s">
        <v>673</v>
      </c>
      <c r="B138" s="14" t="n">
        <v>1340</v>
      </c>
      <c r="C138" s="14" t="n">
        <v>650</v>
      </c>
      <c r="D138" s="14" t="n">
        <v>690</v>
      </c>
      <c r="E138" s="14" t="n">
        <v>629</v>
      </c>
    </row>
    <row r="139" customFormat="false" ht="11.25" hidden="false" customHeight="false" outlineLevel="0" collapsed="false">
      <c r="A139" s="19" t="s">
        <v>674</v>
      </c>
      <c r="B139" s="14" t="n">
        <v>1186</v>
      </c>
      <c r="C139" s="14" t="n">
        <v>624</v>
      </c>
      <c r="D139" s="14" t="n">
        <v>562</v>
      </c>
      <c r="E139" s="14" t="n">
        <v>617</v>
      </c>
    </row>
    <row r="140" customFormat="false" ht="11.25" hidden="false" customHeight="false" outlineLevel="0" collapsed="false">
      <c r="A140" s="19" t="s">
        <v>675</v>
      </c>
      <c r="B140" s="14" t="n">
        <v>497</v>
      </c>
      <c r="C140" s="14" t="n">
        <v>258</v>
      </c>
      <c r="D140" s="14" t="n">
        <v>239</v>
      </c>
      <c r="E140" s="14" t="n">
        <v>266</v>
      </c>
    </row>
    <row r="141" customFormat="false" ht="11.25" hidden="false" customHeight="false" outlineLevel="0" collapsed="false">
      <c r="A141" s="19" t="s">
        <v>676</v>
      </c>
      <c r="B141" s="14" t="n">
        <v>2655</v>
      </c>
      <c r="C141" s="14" t="n">
        <v>1301</v>
      </c>
      <c r="D141" s="14" t="n">
        <v>1354</v>
      </c>
      <c r="E141" s="14" t="n">
        <v>1171</v>
      </c>
    </row>
    <row r="142" customFormat="false" ht="11.25" hidden="false" customHeight="false" outlineLevel="0" collapsed="false">
      <c r="A142" s="19" t="s">
        <v>677</v>
      </c>
      <c r="B142" s="14" t="n">
        <v>1368</v>
      </c>
      <c r="C142" s="14" t="n">
        <v>666</v>
      </c>
      <c r="D142" s="14" t="n">
        <v>702</v>
      </c>
      <c r="E142" s="14" t="n">
        <v>547</v>
      </c>
    </row>
    <row r="143" customFormat="false" ht="11.25" hidden="false" customHeight="false" outlineLevel="0" collapsed="false">
      <c r="A143" s="19" t="s">
        <v>678</v>
      </c>
      <c r="B143" s="14" t="n">
        <v>1462</v>
      </c>
      <c r="C143" s="14" t="n">
        <v>783</v>
      </c>
      <c r="D143" s="14" t="n">
        <v>679</v>
      </c>
      <c r="E143" s="14" t="n">
        <v>691</v>
      </c>
    </row>
    <row r="144" customFormat="false" ht="11.25" hidden="false" customHeight="false" outlineLevel="0" collapsed="false">
      <c r="A144" s="19" t="s">
        <v>679</v>
      </c>
      <c r="B144" s="14" t="n">
        <v>908</v>
      </c>
      <c r="C144" s="14" t="n">
        <v>471</v>
      </c>
      <c r="D144" s="14" t="n">
        <v>437</v>
      </c>
      <c r="E144" s="14" t="n">
        <v>386</v>
      </c>
    </row>
    <row r="145" customFormat="false" ht="11.25" hidden="false" customHeight="false" outlineLevel="0" collapsed="false">
      <c r="A145" s="19" t="s">
        <v>680</v>
      </c>
      <c r="B145" s="14" t="n">
        <v>1927</v>
      </c>
      <c r="C145" s="14" t="n">
        <v>961</v>
      </c>
      <c r="D145" s="14" t="n">
        <v>966</v>
      </c>
      <c r="E145" s="14" t="n">
        <v>811</v>
      </c>
    </row>
    <row r="146" customFormat="false" ht="11.25" hidden="false" customHeight="false" outlineLevel="0" collapsed="false">
      <c r="A146" s="19" t="s">
        <v>681</v>
      </c>
      <c r="B146" s="14" t="n">
        <v>763</v>
      </c>
      <c r="C146" s="14" t="n">
        <v>360</v>
      </c>
      <c r="D146" s="14" t="n">
        <v>403</v>
      </c>
      <c r="E146" s="14" t="n">
        <v>271</v>
      </c>
    </row>
    <row r="147" customFormat="false" ht="11.25" hidden="false" customHeight="false" outlineLevel="0" collapsed="false">
      <c r="A147" s="19" t="s">
        <v>682</v>
      </c>
      <c r="B147" s="14" t="n">
        <v>682</v>
      </c>
      <c r="C147" s="14" t="n">
        <v>344</v>
      </c>
      <c r="D147" s="14" t="n">
        <v>338</v>
      </c>
      <c r="E147" s="14" t="n">
        <v>198</v>
      </c>
    </row>
    <row r="148" customFormat="false" ht="11.25" hidden="false" customHeight="false" outlineLevel="0" collapsed="false">
      <c r="A148" s="19" t="s">
        <v>683</v>
      </c>
      <c r="B148" s="14" t="n">
        <v>371</v>
      </c>
      <c r="C148" s="14" t="n">
        <v>196</v>
      </c>
      <c r="D148" s="14" t="n">
        <v>175</v>
      </c>
      <c r="E148" s="14" t="n">
        <v>10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684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685</v>
      </c>
      <c r="B4" s="8" t="n">
        <f aca="false">SUM(B6:B157)</f>
        <v>155797</v>
      </c>
      <c r="C4" s="8" t="n">
        <f aca="false">SUM(C6:C157)</f>
        <v>75176</v>
      </c>
      <c r="D4" s="8" t="n">
        <f aca="false">SUM(D6:D157)</f>
        <v>80621</v>
      </c>
      <c r="E4" s="8" t="n">
        <f aca="false">SUM(E6:E157)</f>
        <v>60270</v>
      </c>
    </row>
    <row r="6" customFormat="false" ht="11.25" hidden="false" customHeight="false" outlineLevel="0" collapsed="false">
      <c r="A6" s="18" t="s">
        <v>686</v>
      </c>
      <c r="B6" s="11" t="n">
        <v>1890</v>
      </c>
      <c r="C6" s="11" t="n">
        <v>931</v>
      </c>
      <c r="D6" s="11" t="n">
        <v>959</v>
      </c>
      <c r="E6" s="11" t="n">
        <v>674</v>
      </c>
    </row>
    <row r="7" customFormat="false" ht="11.25" hidden="false" customHeight="false" outlineLevel="0" collapsed="false">
      <c r="A7" s="18" t="s">
        <v>687</v>
      </c>
      <c r="B7" s="11" t="n">
        <v>1483</v>
      </c>
      <c r="C7" s="11" t="n">
        <v>739</v>
      </c>
      <c r="D7" s="11" t="n">
        <v>744</v>
      </c>
      <c r="E7" s="11" t="n">
        <v>576</v>
      </c>
    </row>
    <row r="8" customFormat="false" ht="11.25" hidden="false" customHeight="false" outlineLevel="0" collapsed="false">
      <c r="A8" s="18" t="s">
        <v>688</v>
      </c>
      <c r="B8" s="11" t="n">
        <v>1807</v>
      </c>
      <c r="C8" s="11" t="n">
        <v>885</v>
      </c>
      <c r="D8" s="11" t="n">
        <v>922</v>
      </c>
      <c r="E8" s="11" t="n">
        <v>692</v>
      </c>
    </row>
    <row r="9" customFormat="false" ht="11.25" hidden="false" customHeight="false" outlineLevel="0" collapsed="false">
      <c r="A9" s="18" t="s">
        <v>689</v>
      </c>
      <c r="B9" s="11" t="n">
        <v>1129</v>
      </c>
      <c r="C9" s="11" t="n">
        <v>532</v>
      </c>
      <c r="D9" s="11" t="n">
        <v>597</v>
      </c>
      <c r="E9" s="11" t="n">
        <v>487</v>
      </c>
    </row>
    <row r="10" customFormat="false" ht="11.25" hidden="false" customHeight="false" outlineLevel="0" collapsed="false">
      <c r="A10" s="18" t="s">
        <v>690</v>
      </c>
      <c r="B10" s="11" t="n">
        <v>1954</v>
      </c>
      <c r="C10" s="11" t="n">
        <v>949</v>
      </c>
      <c r="D10" s="11" t="n">
        <v>1005</v>
      </c>
      <c r="E10" s="11" t="n">
        <v>759</v>
      </c>
    </row>
    <row r="11" customFormat="false" ht="11.25" hidden="false" customHeight="false" outlineLevel="0" collapsed="false">
      <c r="A11" s="18" t="s">
        <v>691</v>
      </c>
      <c r="B11" s="11" t="n">
        <v>1296</v>
      </c>
      <c r="C11" s="11" t="n">
        <v>619</v>
      </c>
      <c r="D11" s="11" t="n">
        <v>677</v>
      </c>
      <c r="E11" s="11" t="n">
        <v>510</v>
      </c>
    </row>
    <row r="12" customFormat="false" ht="11.25" hidden="false" customHeight="false" outlineLevel="0" collapsed="false">
      <c r="A12" s="18" t="s">
        <v>692</v>
      </c>
      <c r="B12" s="11" t="n">
        <v>1166</v>
      </c>
      <c r="C12" s="11" t="n">
        <v>584</v>
      </c>
      <c r="D12" s="11" t="n">
        <v>582</v>
      </c>
      <c r="E12" s="11" t="n">
        <v>458</v>
      </c>
    </row>
    <row r="13" customFormat="false" ht="11.25" hidden="false" customHeight="false" outlineLevel="0" collapsed="false">
      <c r="A13" s="18" t="s">
        <v>693</v>
      </c>
      <c r="B13" s="11" t="n">
        <v>1653</v>
      </c>
      <c r="C13" s="11" t="n">
        <v>826</v>
      </c>
      <c r="D13" s="11" t="n">
        <v>827</v>
      </c>
      <c r="E13" s="11" t="n">
        <v>682</v>
      </c>
    </row>
    <row r="14" customFormat="false" ht="11.25" hidden="false" customHeight="false" outlineLevel="0" collapsed="false">
      <c r="A14" s="18" t="s">
        <v>694</v>
      </c>
      <c r="B14" s="11" t="n">
        <v>1324</v>
      </c>
      <c r="C14" s="11" t="n">
        <v>628</v>
      </c>
      <c r="D14" s="11" t="n">
        <v>696</v>
      </c>
      <c r="E14" s="11" t="n">
        <v>507</v>
      </c>
    </row>
    <row r="15" customFormat="false" ht="11.25" hidden="false" customHeight="false" outlineLevel="0" collapsed="false">
      <c r="A15" s="19" t="s">
        <v>695</v>
      </c>
      <c r="B15" s="14" t="n">
        <v>261</v>
      </c>
      <c r="C15" s="14" t="n">
        <v>128</v>
      </c>
      <c r="D15" s="14" t="n">
        <v>133</v>
      </c>
      <c r="E15" s="14" t="n">
        <v>98</v>
      </c>
    </row>
    <row r="16" customFormat="false" ht="11.25" hidden="false" customHeight="false" outlineLevel="0" collapsed="false">
      <c r="A16" s="19" t="s">
        <v>696</v>
      </c>
      <c r="B16" s="14" t="n">
        <v>541</v>
      </c>
      <c r="C16" s="14" t="n">
        <v>256</v>
      </c>
      <c r="D16" s="14" t="n">
        <v>285</v>
      </c>
      <c r="E16" s="14" t="n">
        <v>204</v>
      </c>
    </row>
    <row r="17" customFormat="false" ht="11.25" hidden="false" customHeight="false" outlineLevel="0" collapsed="false">
      <c r="A17" s="19" t="s">
        <v>697</v>
      </c>
      <c r="B17" s="14" t="n">
        <v>1936</v>
      </c>
      <c r="C17" s="14" t="n">
        <v>944</v>
      </c>
      <c r="D17" s="14" t="n">
        <v>992</v>
      </c>
      <c r="E17" s="14" t="n">
        <v>750</v>
      </c>
    </row>
    <row r="18" customFormat="false" ht="11.25" hidden="false" customHeight="false" outlineLevel="0" collapsed="false">
      <c r="A18" s="19" t="s">
        <v>698</v>
      </c>
      <c r="B18" s="14" t="n">
        <v>2031</v>
      </c>
      <c r="C18" s="14" t="n">
        <v>961</v>
      </c>
      <c r="D18" s="14" t="n">
        <v>1070</v>
      </c>
      <c r="E18" s="14" t="n">
        <v>699</v>
      </c>
    </row>
    <row r="19" customFormat="false" ht="11.25" hidden="false" customHeight="false" outlineLevel="0" collapsed="false">
      <c r="A19" s="19" t="s">
        <v>699</v>
      </c>
      <c r="B19" s="14" t="n">
        <v>2065</v>
      </c>
      <c r="C19" s="14" t="n">
        <v>1013</v>
      </c>
      <c r="D19" s="14" t="n">
        <v>1052</v>
      </c>
      <c r="E19" s="14" t="n">
        <v>667</v>
      </c>
    </row>
    <row r="20" customFormat="false" ht="11.25" hidden="false" customHeight="false" outlineLevel="0" collapsed="false">
      <c r="A20" s="19" t="s">
        <v>700</v>
      </c>
      <c r="B20" s="14" t="n">
        <v>4</v>
      </c>
      <c r="C20" s="14" t="n">
        <v>2</v>
      </c>
      <c r="D20" s="14" t="n">
        <v>2</v>
      </c>
      <c r="E20" s="14" t="n">
        <v>1</v>
      </c>
    </row>
    <row r="21" customFormat="false" ht="11.25" hidden="false" customHeight="false" outlineLevel="0" collapsed="false">
      <c r="A21" s="19" t="s">
        <v>701</v>
      </c>
      <c r="B21" s="14" t="n">
        <v>2189</v>
      </c>
      <c r="C21" s="14" t="n">
        <v>1100</v>
      </c>
      <c r="D21" s="14" t="n">
        <v>1089</v>
      </c>
      <c r="E21" s="14" t="n">
        <v>874</v>
      </c>
    </row>
    <row r="22" customFormat="false" ht="11.25" hidden="false" customHeight="false" outlineLevel="0" collapsed="false">
      <c r="A22" s="19" t="s">
        <v>702</v>
      </c>
      <c r="B22" s="14" t="n">
        <v>1557</v>
      </c>
      <c r="C22" s="14" t="n">
        <v>778</v>
      </c>
      <c r="D22" s="14" t="n">
        <v>779</v>
      </c>
      <c r="E22" s="14" t="n">
        <v>602</v>
      </c>
    </row>
    <row r="23" customFormat="false" ht="11.25" hidden="false" customHeight="false" outlineLevel="0" collapsed="false">
      <c r="A23" s="19" t="s">
        <v>703</v>
      </c>
      <c r="B23" s="14" t="n">
        <v>1657</v>
      </c>
      <c r="C23" s="14" t="n">
        <v>778</v>
      </c>
      <c r="D23" s="14" t="n">
        <v>879</v>
      </c>
      <c r="E23" s="14" t="n">
        <v>678</v>
      </c>
    </row>
    <row r="24" customFormat="false" ht="11.25" hidden="false" customHeight="false" outlineLevel="0" collapsed="false">
      <c r="A24" s="19" t="s">
        <v>704</v>
      </c>
      <c r="B24" s="14" t="n">
        <v>1884</v>
      </c>
      <c r="C24" s="14" t="n">
        <v>879</v>
      </c>
      <c r="D24" s="14" t="n">
        <v>1005</v>
      </c>
      <c r="E24" s="14" t="n">
        <v>782</v>
      </c>
    </row>
    <row r="25" customFormat="false" ht="11.25" hidden="false" customHeight="false" outlineLevel="0" collapsed="false">
      <c r="A25" s="19" t="s">
        <v>705</v>
      </c>
      <c r="B25" s="14" t="n">
        <v>664</v>
      </c>
      <c r="C25" s="14" t="n">
        <v>310</v>
      </c>
      <c r="D25" s="14" t="n">
        <v>354</v>
      </c>
      <c r="E25" s="14" t="n">
        <v>276</v>
      </c>
    </row>
    <row r="26" customFormat="false" ht="11.25" hidden="false" customHeight="false" outlineLevel="0" collapsed="false">
      <c r="A26" s="19" t="s">
        <v>706</v>
      </c>
      <c r="B26" s="14" t="n">
        <v>2475</v>
      </c>
      <c r="C26" s="14" t="n">
        <v>1188</v>
      </c>
      <c r="D26" s="14" t="n">
        <v>1287</v>
      </c>
      <c r="E26" s="14" t="n">
        <v>972</v>
      </c>
    </row>
    <row r="27" customFormat="false" ht="11.25" hidden="false" customHeight="false" outlineLevel="0" collapsed="false">
      <c r="A27" s="19" t="s">
        <v>707</v>
      </c>
      <c r="B27" s="14" t="n">
        <v>1795</v>
      </c>
      <c r="C27" s="14" t="n">
        <v>896</v>
      </c>
      <c r="D27" s="14" t="n">
        <v>899</v>
      </c>
      <c r="E27" s="14" t="n">
        <v>560</v>
      </c>
    </row>
    <row r="28" customFormat="false" ht="11.25" hidden="false" customHeight="false" outlineLevel="0" collapsed="false">
      <c r="A28" s="19" t="s">
        <v>708</v>
      </c>
      <c r="B28" s="14" t="n">
        <v>1729</v>
      </c>
      <c r="C28" s="14" t="n">
        <v>850</v>
      </c>
      <c r="D28" s="14" t="n">
        <v>879</v>
      </c>
      <c r="E28" s="14" t="n">
        <v>641</v>
      </c>
    </row>
    <row r="29" customFormat="false" ht="11.25" hidden="false" customHeight="false" outlineLevel="0" collapsed="false">
      <c r="A29" s="19" t="s">
        <v>709</v>
      </c>
      <c r="B29" s="14" t="n">
        <v>2216</v>
      </c>
      <c r="C29" s="14" t="n">
        <v>1083</v>
      </c>
      <c r="D29" s="14" t="n">
        <v>1133</v>
      </c>
      <c r="E29" s="14" t="n">
        <v>744</v>
      </c>
    </row>
    <row r="30" customFormat="false" ht="11.25" hidden="false" customHeight="false" outlineLevel="0" collapsed="false">
      <c r="A30" s="19" t="s">
        <v>710</v>
      </c>
      <c r="B30" s="14" t="n">
        <v>186</v>
      </c>
      <c r="C30" s="14" t="n">
        <v>89</v>
      </c>
      <c r="D30" s="14" t="n">
        <v>97</v>
      </c>
      <c r="E30" s="14" t="n">
        <v>76</v>
      </c>
    </row>
    <row r="31" customFormat="false" ht="11.25" hidden="false" customHeight="false" outlineLevel="0" collapsed="false">
      <c r="A31" s="19" t="s">
        <v>711</v>
      </c>
      <c r="B31" s="14" t="n">
        <v>621</v>
      </c>
      <c r="C31" s="14" t="n">
        <v>316</v>
      </c>
      <c r="D31" s="14" t="n">
        <v>305</v>
      </c>
      <c r="E31" s="14" t="n">
        <v>239</v>
      </c>
    </row>
    <row r="32" customFormat="false" ht="11.25" hidden="false" customHeight="false" outlineLevel="0" collapsed="false">
      <c r="A32" s="19" t="s">
        <v>712</v>
      </c>
      <c r="B32" s="14" t="n">
        <v>517</v>
      </c>
      <c r="C32" s="14" t="n">
        <v>250</v>
      </c>
      <c r="D32" s="14" t="n">
        <v>267</v>
      </c>
      <c r="E32" s="14" t="n">
        <v>205</v>
      </c>
    </row>
    <row r="33" customFormat="false" ht="11.25" hidden="false" customHeight="false" outlineLevel="0" collapsed="false">
      <c r="A33" s="19" t="s">
        <v>713</v>
      </c>
      <c r="B33" s="14" t="n">
        <v>905</v>
      </c>
      <c r="C33" s="14" t="n">
        <v>416</v>
      </c>
      <c r="D33" s="14" t="n">
        <v>489</v>
      </c>
      <c r="E33" s="14" t="n">
        <v>284</v>
      </c>
    </row>
    <row r="34" customFormat="false" ht="11.25" hidden="false" customHeight="false" outlineLevel="0" collapsed="false">
      <c r="A34" s="19" t="s">
        <v>714</v>
      </c>
      <c r="B34" s="14" t="n">
        <v>78</v>
      </c>
      <c r="C34" s="14" t="n">
        <v>32</v>
      </c>
      <c r="D34" s="14" t="n">
        <v>46</v>
      </c>
      <c r="E34" s="14" t="n">
        <v>71</v>
      </c>
    </row>
    <row r="35" customFormat="false" ht="11.25" hidden="false" customHeight="false" outlineLevel="0" collapsed="false">
      <c r="A35" s="19" t="s">
        <v>715</v>
      </c>
      <c r="B35" s="14" t="n">
        <v>549</v>
      </c>
      <c r="C35" s="14" t="n">
        <v>258</v>
      </c>
      <c r="D35" s="14" t="n">
        <v>291</v>
      </c>
      <c r="E35" s="14" t="n">
        <v>191</v>
      </c>
    </row>
    <row r="36" customFormat="false" ht="11.25" hidden="false" customHeight="false" outlineLevel="0" collapsed="false">
      <c r="A36" s="19" t="s">
        <v>716</v>
      </c>
      <c r="B36" s="14" t="n">
        <v>1355</v>
      </c>
      <c r="C36" s="14" t="n">
        <v>641</v>
      </c>
      <c r="D36" s="14" t="n">
        <v>714</v>
      </c>
      <c r="E36" s="14" t="n">
        <v>465</v>
      </c>
    </row>
    <row r="37" customFormat="false" ht="11.25" hidden="false" customHeight="false" outlineLevel="0" collapsed="false">
      <c r="A37" s="19" t="s">
        <v>717</v>
      </c>
      <c r="B37" s="14" t="n">
        <v>696</v>
      </c>
      <c r="C37" s="14" t="n">
        <v>336</v>
      </c>
      <c r="D37" s="14" t="n">
        <v>360</v>
      </c>
      <c r="E37" s="14" t="n">
        <v>286</v>
      </c>
    </row>
    <row r="38" customFormat="false" ht="11.25" hidden="false" customHeight="false" outlineLevel="0" collapsed="false">
      <c r="A38" s="19" t="s">
        <v>718</v>
      </c>
      <c r="B38" s="14" t="n">
        <v>1905</v>
      </c>
      <c r="C38" s="14" t="n">
        <v>883</v>
      </c>
      <c r="D38" s="14" t="n">
        <v>1022</v>
      </c>
      <c r="E38" s="14" t="n">
        <v>718</v>
      </c>
    </row>
    <row r="39" customFormat="false" ht="11.25" hidden="false" customHeight="false" outlineLevel="0" collapsed="false">
      <c r="A39" s="19" t="s">
        <v>719</v>
      </c>
      <c r="B39" s="14" t="n">
        <v>1623</v>
      </c>
      <c r="C39" s="14" t="n">
        <v>749</v>
      </c>
      <c r="D39" s="14" t="n">
        <v>874</v>
      </c>
      <c r="E39" s="14" t="n">
        <v>606</v>
      </c>
    </row>
    <row r="40" customFormat="false" ht="11.25" hidden="false" customHeight="false" outlineLevel="0" collapsed="false">
      <c r="A40" s="19" t="s">
        <v>720</v>
      </c>
      <c r="B40" s="14" t="n">
        <v>963</v>
      </c>
      <c r="C40" s="14" t="n">
        <v>460</v>
      </c>
      <c r="D40" s="14" t="n">
        <v>503</v>
      </c>
      <c r="E40" s="14" t="n">
        <v>348</v>
      </c>
    </row>
    <row r="41" customFormat="false" ht="11.25" hidden="false" customHeight="false" outlineLevel="0" collapsed="false">
      <c r="A41" s="19" t="s">
        <v>721</v>
      </c>
      <c r="B41" s="14" t="n">
        <v>1606</v>
      </c>
      <c r="C41" s="14" t="n">
        <v>723</v>
      </c>
      <c r="D41" s="14" t="n">
        <v>883</v>
      </c>
      <c r="E41" s="14" t="n">
        <v>604</v>
      </c>
    </row>
    <row r="42" customFormat="false" ht="11.25" hidden="false" customHeight="false" outlineLevel="0" collapsed="false">
      <c r="A42" s="19" t="s">
        <v>722</v>
      </c>
      <c r="B42" s="14" t="n">
        <v>1793</v>
      </c>
      <c r="C42" s="14" t="n">
        <v>829</v>
      </c>
      <c r="D42" s="14" t="n">
        <v>964</v>
      </c>
      <c r="E42" s="14" t="n">
        <v>659</v>
      </c>
    </row>
    <row r="43" customFormat="false" ht="11.25" hidden="false" customHeight="false" outlineLevel="0" collapsed="false">
      <c r="A43" s="19" t="s">
        <v>723</v>
      </c>
      <c r="B43" s="14" t="n">
        <v>523</v>
      </c>
      <c r="C43" s="14" t="n">
        <v>216</v>
      </c>
      <c r="D43" s="14" t="n">
        <v>307</v>
      </c>
      <c r="E43" s="14" t="n">
        <v>255</v>
      </c>
    </row>
    <row r="44" customFormat="false" ht="11.25" hidden="false" customHeight="false" outlineLevel="0" collapsed="false">
      <c r="A44" s="19" t="s">
        <v>724</v>
      </c>
      <c r="B44" s="14" t="n">
        <v>1192</v>
      </c>
      <c r="C44" s="14" t="n">
        <v>585</v>
      </c>
      <c r="D44" s="14" t="n">
        <v>607</v>
      </c>
      <c r="E44" s="14" t="n">
        <v>399</v>
      </c>
    </row>
    <row r="45" customFormat="false" ht="11.25" hidden="false" customHeight="false" outlineLevel="0" collapsed="false">
      <c r="A45" s="19" t="s">
        <v>725</v>
      </c>
      <c r="B45" s="14" t="n">
        <v>1408</v>
      </c>
      <c r="C45" s="14" t="n">
        <v>670</v>
      </c>
      <c r="D45" s="14" t="n">
        <v>738</v>
      </c>
      <c r="E45" s="14" t="n">
        <v>522</v>
      </c>
    </row>
    <row r="46" customFormat="false" ht="11.25" hidden="false" customHeight="false" outlineLevel="0" collapsed="false">
      <c r="A46" s="19" t="s">
        <v>726</v>
      </c>
      <c r="B46" s="14" t="n">
        <v>1368</v>
      </c>
      <c r="C46" s="14" t="n">
        <v>550</v>
      </c>
      <c r="D46" s="14" t="n">
        <v>818</v>
      </c>
      <c r="E46" s="14" t="n">
        <v>690</v>
      </c>
    </row>
    <row r="47" customFormat="false" ht="11.25" hidden="false" customHeight="false" outlineLevel="0" collapsed="false">
      <c r="A47" s="19" t="s">
        <v>727</v>
      </c>
      <c r="B47" s="14" t="n">
        <v>982</v>
      </c>
      <c r="C47" s="14" t="n">
        <v>470</v>
      </c>
      <c r="D47" s="14" t="n">
        <v>512</v>
      </c>
      <c r="E47" s="14" t="n">
        <v>337</v>
      </c>
    </row>
    <row r="48" customFormat="false" ht="11.25" hidden="false" customHeight="false" outlineLevel="0" collapsed="false">
      <c r="A48" s="19" t="s">
        <v>728</v>
      </c>
      <c r="B48" s="14" t="n">
        <v>1105</v>
      </c>
      <c r="C48" s="14" t="n">
        <v>539</v>
      </c>
      <c r="D48" s="14" t="n">
        <v>566</v>
      </c>
      <c r="E48" s="14" t="n">
        <v>431</v>
      </c>
    </row>
    <row r="49" customFormat="false" ht="11.25" hidden="false" customHeight="false" outlineLevel="0" collapsed="false">
      <c r="A49" s="19" t="s">
        <v>729</v>
      </c>
      <c r="B49" s="14" t="n">
        <v>679</v>
      </c>
      <c r="C49" s="14" t="n">
        <v>316</v>
      </c>
      <c r="D49" s="14" t="n">
        <v>363</v>
      </c>
      <c r="E49" s="14" t="n">
        <v>283</v>
      </c>
    </row>
    <row r="50" customFormat="false" ht="11.25" hidden="false" customHeight="false" outlineLevel="0" collapsed="false">
      <c r="A50" s="19" t="s">
        <v>730</v>
      </c>
      <c r="B50" s="14" t="n">
        <v>695</v>
      </c>
      <c r="C50" s="14" t="n">
        <v>342</v>
      </c>
      <c r="D50" s="14" t="n">
        <v>353</v>
      </c>
      <c r="E50" s="14" t="n">
        <v>265</v>
      </c>
    </row>
    <row r="51" customFormat="false" ht="11.25" hidden="false" customHeight="false" outlineLevel="0" collapsed="false">
      <c r="A51" s="19" t="s">
        <v>731</v>
      </c>
      <c r="B51" s="14" t="n">
        <v>722</v>
      </c>
      <c r="C51" s="14" t="n">
        <v>363</v>
      </c>
      <c r="D51" s="14" t="n">
        <v>359</v>
      </c>
      <c r="E51" s="14" t="n">
        <v>286</v>
      </c>
    </row>
    <row r="52" customFormat="false" ht="11.25" hidden="false" customHeight="false" outlineLevel="0" collapsed="false">
      <c r="A52" s="19" t="s">
        <v>732</v>
      </c>
      <c r="B52" s="14" t="n">
        <v>1495</v>
      </c>
      <c r="C52" s="14" t="n">
        <v>724</v>
      </c>
      <c r="D52" s="14" t="n">
        <v>771</v>
      </c>
      <c r="E52" s="14" t="n">
        <v>473</v>
      </c>
    </row>
    <row r="53" customFormat="false" ht="11.25" hidden="false" customHeight="false" outlineLevel="0" collapsed="false">
      <c r="A53" s="19" t="s">
        <v>733</v>
      </c>
      <c r="B53" s="14" t="n">
        <v>648</v>
      </c>
      <c r="C53" s="14" t="n">
        <v>316</v>
      </c>
      <c r="D53" s="14" t="n">
        <v>332</v>
      </c>
      <c r="E53" s="14" t="n">
        <v>236</v>
      </c>
    </row>
    <row r="54" customFormat="false" ht="11.25" hidden="false" customHeight="false" outlineLevel="0" collapsed="false">
      <c r="A54" s="19" t="s">
        <v>734</v>
      </c>
      <c r="B54" s="14" t="n">
        <v>281</v>
      </c>
      <c r="C54" s="14" t="n">
        <v>126</v>
      </c>
      <c r="D54" s="14" t="n">
        <v>155</v>
      </c>
      <c r="E54" s="14" t="n">
        <v>123</v>
      </c>
    </row>
    <row r="55" customFormat="false" ht="11.25" hidden="false" customHeight="false" outlineLevel="0" collapsed="false">
      <c r="A55" s="19" t="s">
        <v>735</v>
      </c>
      <c r="B55" s="14" t="n">
        <v>1770</v>
      </c>
      <c r="C55" s="14" t="n">
        <v>866</v>
      </c>
      <c r="D55" s="14" t="n">
        <v>904</v>
      </c>
      <c r="E55" s="14" t="n">
        <v>681</v>
      </c>
    </row>
    <row r="56" customFormat="false" ht="11.25" hidden="false" customHeight="false" outlineLevel="0" collapsed="false">
      <c r="A56" s="19" t="s">
        <v>736</v>
      </c>
      <c r="B56" s="14" t="n">
        <v>2100</v>
      </c>
      <c r="C56" s="14" t="n">
        <v>1043</v>
      </c>
      <c r="D56" s="14" t="n">
        <v>1057</v>
      </c>
      <c r="E56" s="14" t="n">
        <v>807</v>
      </c>
    </row>
    <row r="57" customFormat="false" ht="11.25" hidden="false" customHeight="false" outlineLevel="0" collapsed="false">
      <c r="A57" s="19" t="s">
        <v>737</v>
      </c>
      <c r="B57" s="14" t="n">
        <v>1463</v>
      </c>
      <c r="C57" s="14" t="n">
        <v>705</v>
      </c>
      <c r="D57" s="14" t="n">
        <v>758</v>
      </c>
      <c r="E57" s="14" t="n">
        <v>564</v>
      </c>
    </row>
    <row r="58" customFormat="false" ht="11.25" hidden="false" customHeight="false" outlineLevel="0" collapsed="false">
      <c r="A58" s="19" t="s">
        <v>738</v>
      </c>
      <c r="B58" s="14" t="n">
        <v>1027</v>
      </c>
      <c r="C58" s="14" t="n">
        <v>501</v>
      </c>
      <c r="D58" s="14" t="n">
        <v>526</v>
      </c>
      <c r="E58" s="14" t="n">
        <v>396</v>
      </c>
    </row>
    <row r="59" customFormat="false" ht="11.25" hidden="false" customHeight="false" outlineLevel="0" collapsed="false">
      <c r="A59" s="19" t="s">
        <v>739</v>
      </c>
      <c r="B59" s="14" t="n">
        <v>1142</v>
      </c>
      <c r="C59" s="14" t="n">
        <v>539</v>
      </c>
      <c r="D59" s="14" t="n">
        <v>603</v>
      </c>
      <c r="E59" s="14" t="n">
        <v>500</v>
      </c>
    </row>
    <row r="60" customFormat="false" ht="11.25" hidden="false" customHeight="false" outlineLevel="0" collapsed="false">
      <c r="A60" s="19" t="s">
        <v>740</v>
      </c>
      <c r="B60" s="14" t="n">
        <v>1726</v>
      </c>
      <c r="C60" s="14" t="n">
        <v>808</v>
      </c>
      <c r="D60" s="14" t="n">
        <v>918</v>
      </c>
      <c r="E60" s="14" t="n">
        <v>783</v>
      </c>
    </row>
    <row r="61" customFormat="false" ht="11.25" hidden="false" customHeight="false" outlineLevel="0" collapsed="false">
      <c r="A61" s="19" t="s">
        <v>741</v>
      </c>
      <c r="B61" s="14" t="n">
        <v>550</v>
      </c>
      <c r="C61" s="14" t="n">
        <v>270</v>
      </c>
      <c r="D61" s="14" t="n">
        <v>280</v>
      </c>
      <c r="E61" s="14" t="n">
        <v>266</v>
      </c>
    </row>
    <row r="62" customFormat="false" ht="11.25" hidden="false" customHeight="false" outlineLevel="0" collapsed="false">
      <c r="A62" s="19" t="s">
        <v>742</v>
      </c>
      <c r="B62" s="14" t="n">
        <v>698</v>
      </c>
      <c r="C62" s="14" t="n">
        <v>349</v>
      </c>
      <c r="D62" s="14" t="n">
        <v>349</v>
      </c>
      <c r="E62" s="14" t="n">
        <v>285</v>
      </c>
    </row>
    <row r="63" customFormat="false" ht="11.25" hidden="false" customHeight="false" outlineLevel="0" collapsed="false">
      <c r="A63" s="19" t="s">
        <v>743</v>
      </c>
      <c r="B63" s="14" t="n">
        <v>2441</v>
      </c>
      <c r="C63" s="14" t="n">
        <v>1130</v>
      </c>
      <c r="D63" s="14" t="n">
        <v>1311</v>
      </c>
      <c r="E63" s="14" t="n">
        <v>1056</v>
      </c>
    </row>
    <row r="64" customFormat="false" ht="11.25" hidden="false" customHeight="false" outlineLevel="0" collapsed="false">
      <c r="A64" s="19" t="s">
        <v>744</v>
      </c>
      <c r="B64" s="14" t="n">
        <v>1532</v>
      </c>
      <c r="C64" s="14" t="n">
        <v>726</v>
      </c>
      <c r="D64" s="14" t="n">
        <v>806</v>
      </c>
      <c r="E64" s="14" t="n">
        <v>626</v>
      </c>
    </row>
    <row r="65" customFormat="false" ht="11.25" hidden="false" customHeight="false" outlineLevel="0" collapsed="false">
      <c r="A65" s="19" t="s">
        <v>745</v>
      </c>
      <c r="B65" s="14" t="n">
        <v>1033</v>
      </c>
      <c r="C65" s="14" t="n">
        <v>498</v>
      </c>
      <c r="D65" s="14" t="n">
        <v>535</v>
      </c>
      <c r="E65" s="14" t="n">
        <v>422</v>
      </c>
    </row>
    <row r="66" customFormat="false" ht="11.25" hidden="false" customHeight="false" outlineLevel="0" collapsed="false">
      <c r="A66" s="19" t="s">
        <v>746</v>
      </c>
      <c r="B66" s="14" t="n">
        <v>969</v>
      </c>
      <c r="C66" s="14" t="n">
        <v>486</v>
      </c>
      <c r="D66" s="14" t="n">
        <v>483</v>
      </c>
      <c r="E66" s="14" t="n">
        <v>387</v>
      </c>
    </row>
    <row r="67" customFormat="false" ht="11.25" hidden="false" customHeight="false" outlineLevel="0" collapsed="false">
      <c r="A67" s="19" t="s">
        <v>747</v>
      </c>
      <c r="B67" s="14" t="n">
        <v>533</v>
      </c>
      <c r="C67" s="14" t="n">
        <v>182</v>
      </c>
      <c r="D67" s="14" t="n">
        <v>351</v>
      </c>
      <c r="E67" s="14" t="n">
        <v>326</v>
      </c>
    </row>
    <row r="68" customFormat="false" ht="11.25" hidden="false" customHeight="false" outlineLevel="0" collapsed="false">
      <c r="A68" s="19" t="s">
        <v>748</v>
      </c>
      <c r="B68" s="14" t="n">
        <v>996</v>
      </c>
      <c r="C68" s="14" t="n">
        <v>470</v>
      </c>
      <c r="D68" s="14" t="n">
        <v>526</v>
      </c>
      <c r="E68" s="14" t="n">
        <v>416</v>
      </c>
    </row>
    <row r="69" customFormat="false" ht="11.25" hidden="false" customHeight="false" outlineLevel="0" collapsed="false">
      <c r="A69" s="19" t="s">
        <v>749</v>
      </c>
      <c r="B69" s="14" t="n">
        <v>1497</v>
      </c>
      <c r="C69" s="14" t="n">
        <v>731</v>
      </c>
      <c r="D69" s="14" t="n">
        <v>766</v>
      </c>
      <c r="E69" s="14" t="n">
        <v>555</v>
      </c>
    </row>
    <row r="70" customFormat="false" ht="11.25" hidden="false" customHeight="false" outlineLevel="0" collapsed="false">
      <c r="A70" s="19" t="s">
        <v>750</v>
      </c>
      <c r="B70" s="14" t="n">
        <v>536</v>
      </c>
      <c r="C70" s="14" t="n">
        <v>261</v>
      </c>
      <c r="D70" s="14" t="n">
        <v>275</v>
      </c>
      <c r="E70" s="14" t="n">
        <v>228</v>
      </c>
    </row>
    <row r="71" customFormat="false" ht="11.25" hidden="false" customHeight="false" outlineLevel="0" collapsed="false">
      <c r="A71" s="19" t="s">
        <v>751</v>
      </c>
      <c r="B71" s="14" t="n">
        <v>505</v>
      </c>
      <c r="C71" s="14" t="n">
        <v>245</v>
      </c>
      <c r="D71" s="14" t="n">
        <v>260</v>
      </c>
      <c r="E71" s="14" t="n">
        <v>197</v>
      </c>
    </row>
    <row r="72" customFormat="false" ht="11.25" hidden="false" customHeight="false" outlineLevel="0" collapsed="false">
      <c r="A72" s="19" t="s">
        <v>752</v>
      </c>
      <c r="B72" s="14" t="n">
        <v>827</v>
      </c>
      <c r="C72" s="14" t="n">
        <v>405</v>
      </c>
      <c r="D72" s="14" t="n">
        <v>422</v>
      </c>
      <c r="E72" s="14" t="n">
        <v>318</v>
      </c>
    </row>
    <row r="73" customFormat="false" ht="11.25" hidden="false" customHeight="false" outlineLevel="0" collapsed="false">
      <c r="A73" s="19" t="s">
        <v>753</v>
      </c>
      <c r="B73" s="14" t="n">
        <v>1378</v>
      </c>
      <c r="C73" s="14" t="n">
        <v>721</v>
      </c>
      <c r="D73" s="14" t="n">
        <v>657</v>
      </c>
      <c r="E73" s="14" t="n">
        <v>595</v>
      </c>
    </row>
    <row r="74" customFormat="false" ht="11.25" hidden="false" customHeight="false" outlineLevel="0" collapsed="false">
      <c r="A74" s="19" t="s">
        <v>754</v>
      </c>
      <c r="B74" s="14" t="n">
        <v>1089</v>
      </c>
      <c r="C74" s="14" t="n">
        <v>521</v>
      </c>
      <c r="D74" s="14" t="n">
        <v>568</v>
      </c>
      <c r="E74" s="14" t="n">
        <v>481</v>
      </c>
    </row>
    <row r="75" customFormat="false" ht="11.25" hidden="false" customHeight="false" outlineLevel="0" collapsed="false">
      <c r="A75" s="19" t="s">
        <v>755</v>
      </c>
      <c r="B75" s="14" t="n">
        <v>687</v>
      </c>
      <c r="C75" s="14" t="n">
        <v>313</v>
      </c>
      <c r="D75" s="14" t="n">
        <v>374</v>
      </c>
      <c r="E75" s="14" t="n">
        <v>247</v>
      </c>
    </row>
    <row r="76" customFormat="false" ht="11.25" hidden="false" customHeight="false" outlineLevel="0" collapsed="false">
      <c r="A76" s="19" t="s">
        <v>756</v>
      </c>
      <c r="B76" s="14" t="n">
        <v>880</v>
      </c>
      <c r="C76" s="14" t="n">
        <v>418</v>
      </c>
      <c r="D76" s="14" t="n">
        <v>462</v>
      </c>
      <c r="E76" s="14" t="n">
        <v>442</v>
      </c>
    </row>
    <row r="77" customFormat="false" ht="11.25" hidden="false" customHeight="false" outlineLevel="0" collapsed="false">
      <c r="A77" s="19" t="s">
        <v>757</v>
      </c>
      <c r="B77" s="14" t="n">
        <v>420</v>
      </c>
      <c r="C77" s="14" t="n">
        <v>184</v>
      </c>
      <c r="D77" s="14" t="n">
        <v>236</v>
      </c>
      <c r="E77" s="14" t="n">
        <v>193</v>
      </c>
    </row>
    <row r="78" customFormat="false" ht="11.25" hidden="false" customHeight="false" outlineLevel="0" collapsed="false">
      <c r="A78" s="19" t="s">
        <v>758</v>
      </c>
      <c r="B78" s="14" t="n">
        <v>717</v>
      </c>
      <c r="C78" s="14" t="n">
        <v>363</v>
      </c>
      <c r="D78" s="14" t="n">
        <v>354</v>
      </c>
      <c r="E78" s="14" t="n">
        <v>303</v>
      </c>
    </row>
    <row r="79" customFormat="false" ht="11.25" hidden="false" customHeight="false" outlineLevel="0" collapsed="false">
      <c r="A79" s="19" t="s">
        <v>759</v>
      </c>
      <c r="B79" s="14" t="n">
        <v>1139</v>
      </c>
      <c r="C79" s="14" t="n">
        <v>568</v>
      </c>
      <c r="D79" s="14" t="n">
        <v>571</v>
      </c>
      <c r="E79" s="14" t="n">
        <v>495</v>
      </c>
    </row>
    <row r="80" customFormat="false" ht="11.25" hidden="false" customHeight="false" outlineLevel="0" collapsed="false">
      <c r="A80" s="19" t="s">
        <v>760</v>
      </c>
      <c r="B80" s="14" t="n">
        <v>1317</v>
      </c>
      <c r="C80" s="14" t="n">
        <v>643</v>
      </c>
      <c r="D80" s="14" t="n">
        <v>674</v>
      </c>
      <c r="E80" s="14" t="n">
        <v>530</v>
      </c>
    </row>
    <row r="81" customFormat="false" ht="11.25" hidden="false" customHeight="false" outlineLevel="0" collapsed="false">
      <c r="A81" s="19" t="s">
        <v>761</v>
      </c>
      <c r="B81" s="14" t="n">
        <v>953</v>
      </c>
      <c r="C81" s="14" t="n">
        <v>450</v>
      </c>
      <c r="D81" s="14" t="n">
        <v>503</v>
      </c>
      <c r="E81" s="14" t="n">
        <v>345</v>
      </c>
    </row>
    <row r="82" customFormat="false" ht="11.25" hidden="false" customHeight="false" outlineLevel="0" collapsed="false">
      <c r="A82" s="19" t="s">
        <v>762</v>
      </c>
      <c r="B82" s="14" t="n">
        <v>1894</v>
      </c>
      <c r="C82" s="14" t="n">
        <v>922</v>
      </c>
      <c r="D82" s="14" t="n">
        <v>972</v>
      </c>
      <c r="E82" s="14" t="n">
        <v>716</v>
      </c>
    </row>
    <row r="83" customFormat="false" ht="11.25" hidden="false" customHeight="false" outlineLevel="0" collapsed="false">
      <c r="A83" s="19" t="s">
        <v>763</v>
      </c>
      <c r="B83" s="14" t="n">
        <v>1596</v>
      </c>
      <c r="C83" s="14" t="n">
        <v>775</v>
      </c>
      <c r="D83" s="14" t="n">
        <v>821</v>
      </c>
      <c r="E83" s="14" t="n">
        <v>590</v>
      </c>
    </row>
    <row r="84" customFormat="false" ht="11.25" hidden="false" customHeight="false" outlineLevel="0" collapsed="false">
      <c r="A84" s="19" t="s">
        <v>764</v>
      </c>
      <c r="B84" s="14" t="n">
        <v>652</v>
      </c>
      <c r="C84" s="14" t="n">
        <v>310</v>
      </c>
      <c r="D84" s="14" t="n">
        <v>342</v>
      </c>
      <c r="E84" s="14" t="n">
        <v>256</v>
      </c>
    </row>
    <row r="85" customFormat="false" ht="11.25" hidden="false" customHeight="false" outlineLevel="0" collapsed="false">
      <c r="A85" s="19" t="s">
        <v>765</v>
      </c>
      <c r="B85" s="14" t="n">
        <v>869</v>
      </c>
      <c r="C85" s="14" t="n">
        <v>424</v>
      </c>
      <c r="D85" s="14" t="n">
        <v>445</v>
      </c>
      <c r="E85" s="14" t="n">
        <v>316</v>
      </c>
    </row>
    <row r="86" customFormat="false" ht="11.25" hidden="false" customHeight="false" outlineLevel="0" collapsed="false">
      <c r="A86" s="19" t="s">
        <v>766</v>
      </c>
      <c r="B86" s="14" t="n">
        <v>505</v>
      </c>
      <c r="C86" s="14" t="n">
        <v>241</v>
      </c>
      <c r="D86" s="14" t="n">
        <v>264</v>
      </c>
      <c r="E86" s="14" t="n">
        <v>185</v>
      </c>
    </row>
    <row r="87" customFormat="false" ht="11.25" hidden="false" customHeight="false" outlineLevel="0" collapsed="false">
      <c r="A87" s="19" t="s">
        <v>767</v>
      </c>
      <c r="B87" s="14" t="n">
        <v>85</v>
      </c>
      <c r="C87" s="14" t="n">
        <v>40</v>
      </c>
      <c r="D87" s="14" t="n">
        <v>45</v>
      </c>
      <c r="E87" s="14" t="n">
        <v>35</v>
      </c>
    </row>
    <row r="88" customFormat="false" ht="11.25" hidden="false" customHeight="false" outlineLevel="0" collapsed="false">
      <c r="A88" s="19" t="s">
        <v>768</v>
      </c>
      <c r="B88" s="14" t="n">
        <v>1949</v>
      </c>
      <c r="C88" s="14" t="n">
        <v>994</v>
      </c>
      <c r="D88" s="14" t="n">
        <v>955</v>
      </c>
      <c r="E88" s="14" t="n">
        <v>674</v>
      </c>
    </row>
    <row r="89" customFormat="false" ht="11.25" hidden="false" customHeight="false" outlineLevel="0" collapsed="false">
      <c r="A89" s="19" t="s">
        <v>769</v>
      </c>
      <c r="B89" s="14" t="n">
        <v>860</v>
      </c>
      <c r="C89" s="14" t="n">
        <v>420</v>
      </c>
      <c r="D89" s="14" t="n">
        <v>440</v>
      </c>
      <c r="E89" s="14" t="n">
        <v>334</v>
      </c>
    </row>
    <row r="90" customFormat="false" ht="11.25" hidden="false" customHeight="false" outlineLevel="0" collapsed="false">
      <c r="A90" s="19" t="s">
        <v>770</v>
      </c>
      <c r="B90" s="14" t="n">
        <v>1247</v>
      </c>
      <c r="C90" s="14" t="n">
        <v>583</v>
      </c>
      <c r="D90" s="14" t="n">
        <v>664</v>
      </c>
      <c r="E90" s="14" t="n">
        <v>475</v>
      </c>
    </row>
    <row r="91" customFormat="false" ht="11.25" hidden="false" customHeight="false" outlineLevel="0" collapsed="false">
      <c r="A91" s="19" t="s">
        <v>771</v>
      </c>
      <c r="B91" s="14" t="n">
        <v>2085</v>
      </c>
      <c r="C91" s="14" t="n">
        <v>1026</v>
      </c>
      <c r="D91" s="14" t="n">
        <v>1059</v>
      </c>
      <c r="E91" s="14" t="n">
        <v>870</v>
      </c>
    </row>
    <row r="92" customFormat="false" ht="11.25" hidden="false" customHeight="false" outlineLevel="0" collapsed="false">
      <c r="A92" s="19" t="s">
        <v>772</v>
      </c>
      <c r="B92" s="14" t="n">
        <v>618</v>
      </c>
      <c r="C92" s="14" t="n">
        <v>294</v>
      </c>
      <c r="D92" s="14" t="n">
        <v>324</v>
      </c>
      <c r="E92" s="14" t="n">
        <v>267</v>
      </c>
    </row>
    <row r="93" customFormat="false" ht="11.25" hidden="false" customHeight="false" outlineLevel="0" collapsed="false">
      <c r="A93" s="19" t="s">
        <v>773</v>
      </c>
      <c r="B93" s="14" t="n">
        <v>900</v>
      </c>
      <c r="C93" s="14" t="n">
        <v>436</v>
      </c>
      <c r="D93" s="14" t="n">
        <v>464</v>
      </c>
      <c r="E93" s="14" t="n">
        <v>370</v>
      </c>
    </row>
    <row r="94" customFormat="false" ht="11.25" hidden="false" customHeight="false" outlineLevel="0" collapsed="false">
      <c r="A94" s="19" t="s">
        <v>774</v>
      </c>
      <c r="B94" s="14" t="n">
        <v>247</v>
      </c>
      <c r="C94" s="14" t="n">
        <v>123</v>
      </c>
      <c r="D94" s="14" t="n">
        <v>124</v>
      </c>
      <c r="E94" s="14" t="n">
        <v>103</v>
      </c>
    </row>
    <row r="95" customFormat="false" ht="11.25" hidden="false" customHeight="false" outlineLevel="0" collapsed="false">
      <c r="A95" s="19" t="s">
        <v>775</v>
      </c>
      <c r="B95" s="14" t="n">
        <v>232</v>
      </c>
      <c r="C95" s="14" t="n">
        <v>115</v>
      </c>
      <c r="D95" s="14" t="n">
        <v>117</v>
      </c>
      <c r="E95" s="14" t="n">
        <v>89</v>
      </c>
    </row>
    <row r="96" customFormat="false" ht="11.25" hidden="false" customHeight="false" outlineLevel="0" collapsed="false">
      <c r="A96" s="19" t="s">
        <v>776</v>
      </c>
      <c r="B96" s="14" t="n">
        <v>427</v>
      </c>
      <c r="C96" s="14" t="n">
        <v>203</v>
      </c>
      <c r="D96" s="14" t="n">
        <v>224</v>
      </c>
      <c r="E96" s="14" t="n">
        <v>170</v>
      </c>
    </row>
    <row r="97" customFormat="false" ht="11.25" hidden="false" customHeight="false" outlineLevel="0" collapsed="false">
      <c r="A97" s="19" t="s">
        <v>777</v>
      </c>
      <c r="B97" s="14" t="n">
        <v>715</v>
      </c>
      <c r="C97" s="14" t="n">
        <v>339</v>
      </c>
      <c r="D97" s="14" t="n">
        <v>376</v>
      </c>
      <c r="E97" s="14" t="n">
        <v>261</v>
      </c>
    </row>
    <row r="98" customFormat="false" ht="11.25" hidden="false" customHeight="false" outlineLevel="0" collapsed="false">
      <c r="A98" s="19" t="s">
        <v>778</v>
      </c>
      <c r="B98" s="14" t="n">
        <v>782</v>
      </c>
      <c r="C98" s="14" t="n">
        <v>393</v>
      </c>
      <c r="D98" s="14" t="n">
        <v>389</v>
      </c>
      <c r="E98" s="14" t="n">
        <v>314</v>
      </c>
    </row>
    <row r="99" customFormat="false" ht="11.25" hidden="false" customHeight="false" outlineLevel="0" collapsed="false">
      <c r="A99" s="19" t="s">
        <v>779</v>
      </c>
      <c r="B99" s="14" t="n">
        <v>1945</v>
      </c>
      <c r="C99" s="14" t="n">
        <v>959</v>
      </c>
      <c r="D99" s="14" t="n">
        <v>986</v>
      </c>
      <c r="E99" s="14" t="n">
        <v>645</v>
      </c>
    </row>
    <row r="100" customFormat="false" ht="11.25" hidden="false" customHeight="false" outlineLevel="0" collapsed="false">
      <c r="A100" s="19" t="s">
        <v>780</v>
      </c>
      <c r="B100" s="14" t="n">
        <v>2995</v>
      </c>
      <c r="C100" s="14" t="n">
        <v>1476</v>
      </c>
      <c r="D100" s="14" t="n">
        <v>1519</v>
      </c>
      <c r="E100" s="14" t="n">
        <v>941</v>
      </c>
    </row>
    <row r="101" customFormat="false" ht="11.25" hidden="false" customHeight="false" outlineLevel="0" collapsed="false">
      <c r="A101" s="19" t="s">
        <v>781</v>
      </c>
      <c r="B101" s="14" t="n">
        <v>198</v>
      </c>
      <c r="C101" s="14" t="n">
        <v>100</v>
      </c>
      <c r="D101" s="14" t="n">
        <v>98</v>
      </c>
      <c r="E101" s="14" t="n">
        <v>87</v>
      </c>
    </row>
    <row r="102" customFormat="false" ht="11.25" hidden="false" customHeight="false" outlineLevel="0" collapsed="false">
      <c r="A102" s="19" t="s">
        <v>782</v>
      </c>
      <c r="B102" s="14" t="n">
        <v>1558</v>
      </c>
      <c r="C102" s="14" t="n">
        <v>764</v>
      </c>
      <c r="D102" s="14" t="n">
        <v>794</v>
      </c>
      <c r="E102" s="14" t="n">
        <v>557</v>
      </c>
    </row>
    <row r="103" customFormat="false" ht="11.25" hidden="false" customHeight="false" outlineLevel="0" collapsed="false">
      <c r="A103" s="19" t="s">
        <v>783</v>
      </c>
      <c r="B103" s="14" t="n">
        <v>419</v>
      </c>
      <c r="C103" s="14" t="n">
        <v>225</v>
      </c>
      <c r="D103" s="14" t="n">
        <v>194</v>
      </c>
      <c r="E103" s="14" t="n">
        <v>193</v>
      </c>
    </row>
    <row r="104" customFormat="false" ht="11.25" hidden="false" customHeight="false" outlineLevel="0" collapsed="false">
      <c r="A104" s="19" t="s">
        <v>784</v>
      </c>
      <c r="B104" s="14" t="n">
        <v>274</v>
      </c>
      <c r="C104" s="14" t="n">
        <v>135</v>
      </c>
      <c r="D104" s="14" t="n">
        <v>139</v>
      </c>
      <c r="E104" s="14" t="n">
        <v>150</v>
      </c>
    </row>
    <row r="105" customFormat="false" ht="11.25" hidden="false" customHeight="false" outlineLevel="0" collapsed="false">
      <c r="A105" s="19" t="s">
        <v>785</v>
      </c>
      <c r="B105" s="14" t="n">
        <v>305</v>
      </c>
      <c r="C105" s="14" t="n">
        <v>147</v>
      </c>
      <c r="D105" s="14" t="n">
        <v>158</v>
      </c>
      <c r="E105" s="14" t="n">
        <v>129</v>
      </c>
    </row>
    <row r="106" customFormat="false" ht="11.25" hidden="false" customHeight="false" outlineLevel="0" collapsed="false">
      <c r="A106" s="19" t="s">
        <v>786</v>
      </c>
      <c r="B106" s="14" t="n">
        <v>207</v>
      </c>
      <c r="C106" s="14" t="n">
        <v>116</v>
      </c>
      <c r="D106" s="14" t="n">
        <v>91</v>
      </c>
      <c r="E106" s="14" t="n">
        <v>89</v>
      </c>
    </row>
    <row r="107" customFormat="false" ht="11.25" hidden="false" customHeight="false" outlineLevel="0" collapsed="false">
      <c r="A107" s="19" t="s">
        <v>787</v>
      </c>
      <c r="B107" s="14" t="n">
        <v>762</v>
      </c>
      <c r="C107" s="14" t="n">
        <v>370</v>
      </c>
      <c r="D107" s="14" t="n">
        <v>392</v>
      </c>
      <c r="E107" s="14" t="n">
        <v>299</v>
      </c>
    </row>
    <row r="108" customFormat="false" ht="11.25" hidden="false" customHeight="false" outlineLevel="0" collapsed="false">
      <c r="A108" s="19" t="s">
        <v>788</v>
      </c>
      <c r="B108" s="14" t="n">
        <v>885</v>
      </c>
      <c r="C108" s="14" t="n">
        <v>438</v>
      </c>
      <c r="D108" s="14" t="n">
        <v>447</v>
      </c>
      <c r="E108" s="14" t="n">
        <v>250</v>
      </c>
    </row>
    <row r="109" customFormat="false" ht="11.25" hidden="false" customHeight="false" outlineLevel="0" collapsed="false">
      <c r="A109" s="19" t="s">
        <v>789</v>
      </c>
      <c r="B109" s="14" t="n">
        <v>1244</v>
      </c>
      <c r="C109" s="14" t="n">
        <v>615</v>
      </c>
      <c r="D109" s="14" t="n">
        <v>629</v>
      </c>
      <c r="E109" s="14" t="n">
        <v>414</v>
      </c>
    </row>
    <row r="110" customFormat="false" ht="11.25" hidden="false" customHeight="false" outlineLevel="0" collapsed="false">
      <c r="A110" s="19" t="s">
        <v>790</v>
      </c>
      <c r="B110" s="14" t="n">
        <v>467</v>
      </c>
      <c r="C110" s="14" t="n">
        <v>228</v>
      </c>
      <c r="D110" s="14" t="n">
        <v>239</v>
      </c>
      <c r="E110" s="14" t="n">
        <v>194</v>
      </c>
    </row>
    <row r="111" customFormat="false" ht="11.25" hidden="false" customHeight="false" outlineLevel="0" collapsed="false">
      <c r="A111" s="19" t="s">
        <v>791</v>
      </c>
      <c r="B111" s="14" t="n">
        <v>21</v>
      </c>
      <c r="C111" s="14" t="n">
        <v>11</v>
      </c>
      <c r="D111" s="14" t="n">
        <v>10</v>
      </c>
      <c r="E111" s="14" t="n">
        <v>10</v>
      </c>
    </row>
    <row r="112" customFormat="false" ht="11.25" hidden="false" customHeight="false" outlineLevel="0" collapsed="false">
      <c r="A112" s="19" t="s">
        <v>792</v>
      </c>
      <c r="B112" s="14" t="n">
        <v>1467</v>
      </c>
      <c r="C112" s="14" t="n">
        <v>719</v>
      </c>
      <c r="D112" s="14" t="n">
        <v>748</v>
      </c>
      <c r="E112" s="14" t="n">
        <v>535</v>
      </c>
    </row>
    <row r="113" customFormat="false" ht="11.25" hidden="false" customHeight="false" outlineLevel="0" collapsed="false">
      <c r="A113" s="19" t="s">
        <v>793</v>
      </c>
      <c r="B113" s="14" t="n">
        <v>970</v>
      </c>
      <c r="C113" s="14" t="n">
        <v>478</v>
      </c>
      <c r="D113" s="14" t="n">
        <v>492</v>
      </c>
      <c r="E113" s="14" t="n">
        <v>367</v>
      </c>
    </row>
    <row r="114" customFormat="false" ht="11.25" hidden="false" customHeight="false" outlineLevel="0" collapsed="false">
      <c r="A114" s="19" t="s">
        <v>794</v>
      </c>
      <c r="B114" s="14" t="n">
        <v>1189</v>
      </c>
      <c r="C114" s="14" t="n">
        <v>545</v>
      </c>
      <c r="D114" s="14" t="n">
        <v>644</v>
      </c>
      <c r="E114" s="14" t="n">
        <v>516</v>
      </c>
    </row>
    <row r="115" customFormat="false" ht="11.25" hidden="false" customHeight="false" outlineLevel="0" collapsed="false">
      <c r="A115" s="19" t="s">
        <v>795</v>
      </c>
      <c r="B115" s="14" t="n">
        <v>1865</v>
      </c>
      <c r="C115" s="14" t="n">
        <v>907</v>
      </c>
      <c r="D115" s="14" t="n">
        <v>958</v>
      </c>
      <c r="E115" s="14" t="n">
        <v>736</v>
      </c>
    </row>
    <row r="116" customFormat="false" ht="11.25" hidden="false" customHeight="false" outlineLevel="0" collapsed="false">
      <c r="A116" s="19" t="s">
        <v>796</v>
      </c>
      <c r="B116" s="14" t="n">
        <v>174</v>
      </c>
      <c r="C116" s="14" t="n">
        <v>82</v>
      </c>
      <c r="D116" s="14" t="n">
        <v>92</v>
      </c>
      <c r="E116" s="14" t="n">
        <v>78</v>
      </c>
    </row>
    <row r="117" customFormat="false" ht="11.25" hidden="false" customHeight="false" outlineLevel="0" collapsed="false">
      <c r="A117" s="19" t="s">
        <v>797</v>
      </c>
      <c r="B117" s="14" t="n">
        <v>3400</v>
      </c>
      <c r="C117" s="14" t="n">
        <v>1652</v>
      </c>
      <c r="D117" s="14" t="n">
        <v>1748</v>
      </c>
      <c r="E117" s="14" t="n">
        <v>1354</v>
      </c>
    </row>
    <row r="118" customFormat="false" ht="11.25" hidden="false" customHeight="false" outlineLevel="0" collapsed="false">
      <c r="A118" s="19" t="s">
        <v>798</v>
      </c>
      <c r="B118" s="14" t="n">
        <v>270</v>
      </c>
      <c r="C118" s="14" t="n">
        <v>126</v>
      </c>
      <c r="D118" s="14" t="n">
        <v>144</v>
      </c>
      <c r="E118" s="14" t="n">
        <v>125</v>
      </c>
    </row>
    <row r="119" customFormat="false" ht="11.25" hidden="false" customHeight="false" outlineLevel="0" collapsed="false">
      <c r="A119" s="19" t="s">
        <v>799</v>
      </c>
      <c r="B119" s="14" t="n">
        <v>536</v>
      </c>
      <c r="C119" s="14" t="n">
        <v>234</v>
      </c>
      <c r="D119" s="14" t="n">
        <v>302</v>
      </c>
      <c r="E119" s="14" t="n">
        <v>265</v>
      </c>
    </row>
    <row r="120" customFormat="false" ht="11.25" hidden="false" customHeight="false" outlineLevel="0" collapsed="false">
      <c r="A120" s="19" t="s">
        <v>800</v>
      </c>
      <c r="B120" s="14" t="n">
        <v>76</v>
      </c>
      <c r="C120" s="14" t="n">
        <v>34</v>
      </c>
      <c r="D120" s="14" t="n">
        <v>42</v>
      </c>
      <c r="E120" s="14" t="n">
        <v>27</v>
      </c>
    </row>
    <row r="121" customFormat="false" ht="11.25" hidden="false" customHeight="false" outlineLevel="0" collapsed="false">
      <c r="A121" s="19" t="s">
        <v>801</v>
      </c>
      <c r="B121" s="14" t="n">
        <v>247</v>
      </c>
      <c r="C121" s="14" t="n">
        <v>113</v>
      </c>
      <c r="D121" s="14" t="n">
        <v>134</v>
      </c>
      <c r="E121" s="14" t="n">
        <v>105</v>
      </c>
    </row>
    <row r="122" customFormat="false" ht="11.25" hidden="false" customHeight="false" outlineLevel="0" collapsed="false">
      <c r="A122" s="19" t="s">
        <v>802</v>
      </c>
      <c r="B122" s="14" t="n">
        <v>632</v>
      </c>
      <c r="C122" s="14" t="n">
        <v>294</v>
      </c>
      <c r="D122" s="14" t="n">
        <v>338</v>
      </c>
      <c r="E122" s="14" t="n">
        <v>281</v>
      </c>
    </row>
    <row r="123" customFormat="false" ht="11.25" hidden="false" customHeight="false" outlineLevel="0" collapsed="false">
      <c r="A123" s="19" t="s">
        <v>803</v>
      </c>
      <c r="B123" s="14" t="n">
        <v>3664</v>
      </c>
      <c r="C123" s="14" t="n">
        <v>1779</v>
      </c>
      <c r="D123" s="14" t="n">
        <v>1885</v>
      </c>
      <c r="E123" s="14" t="n">
        <v>1317</v>
      </c>
    </row>
    <row r="124" customFormat="false" ht="11.25" hidden="false" customHeight="false" outlineLevel="0" collapsed="false">
      <c r="A124" s="19" t="s">
        <v>804</v>
      </c>
      <c r="B124" s="14" t="n">
        <v>3428</v>
      </c>
      <c r="C124" s="14" t="n">
        <v>1645</v>
      </c>
      <c r="D124" s="14" t="n">
        <v>1783</v>
      </c>
      <c r="E124" s="14" t="n">
        <v>1318</v>
      </c>
    </row>
    <row r="125" customFormat="false" ht="11.25" hidden="false" customHeight="false" outlineLevel="0" collapsed="false">
      <c r="A125" s="19" t="s">
        <v>805</v>
      </c>
      <c r="B125" s="14" t="n">
        <v>1407</v>
      </c>
      <c r="C125" s="14" t="n">
        <v>616</v>
      </c>
      <c r="D125" s="14" t="n">
        <v>791</v>
      </c>
      <c r="E125" s="14" t="n">
        <v>668</v>
      </c>
    </row>
    <row r="126" customFormat="false" ht="11.25" hidden="false" customHeight="false" outlineLevel="0" collapsed="false">
      <c r="A126" s="19" t="s">
        <v>806</v>
      </c>
      <c r="B126" s="14" t="n">
        <v>142</v>
      </c>
      <c r="C126" s="14" t="n">
        <v>71</v>
      </c>
      <c r="D126" s="14" t="n">
        <v>71</v>
      </c>
      <c r="E126" s="14" t="n">
        <v>58</v>
      </c>
    </row>
    <row r="127" customFormat="false" ht="11.25" hidden="false" customHeight="false" outlineLevel="0" collapsed="false">
      <c r="A127" s="19" t="s">
        <v>807</v>
      </c>
      <c r="B127" s="14" t="n">
        <v>708</v>
      </c>
      <c r="C127" s="14" t="n">
        <v>336</v>
      </c>
      <c r="D127" s="14" t="n">
        <v>372</v>
      </c>
      <c r="E127" s="14" t="n">
        <v>313</v>
      </c>
    </row>
    <row r="128" customFormat="false" ht="11.25" hidden="false" customHeight="false" outlineLevel="0" collapsed="false">
      <c r="A128" s="19" t="s">
        <v>808</v>
      </c>
      <c r="B128" s="14" t="n">
        <v>1744</v>
      </c>
      <c r="C128" s="14" t="n">
        <v>845</v>
      </c>
      <c r="D128" s="14" t="n">
        <v>899</v>
      </c>
      <c r="E128" s="14" t="n">
        <v>661</v>
      </c>
    </row>
    <row r="129" customFormat="false" ht="11.25" hidden="false" customHeight="false" outlineLevel="0" collapsed="false">
      <c r="A129" s="19" t="s">
        <v>809</v>
      </c>
      <c r="B129" s="14" t="n">
        <v>1047</v>
      </c>
      <c r="C129" s="14" t="n">
        <v>529</v>
      </c>
      <c r="D129" s="14" t="n">
        <v>518</v>
      </c>
      <c r="E129" s="14" t="n">
        <v>374</v>
      </c>
    </row>
    <row r="130" customFormat="false" ht="11.25" hidden="false" customHeight="false" outlineLevel="0" collapsed="false">
      <c r="A130" s="19" t="s">
        <v>810</v>
      </c>
      <c r="B130" s="14" t="n">
        <v>1130</v>
      </c>
      <c r="C130" s="14" t="n">
        <v>541</v>
      </c>
      <c r="D130" s="14" t="n">
        <v>589</v>
      </c>
      <c r="E130" s="14" t="n">
        <v>445</v>
      </c>
    </row>
    <row r="131" customFormat="false" ht="11.25" hidden="false" customHeight="false" outlineLevel="0" collapsed="false">
      <c r="A131" s="19" t="s">
        <v>811</v>
      </c>
      <c r="B131" s="14" t="n">
        <v>187</v>
      </c>
      <c r="C131" s="14" t="n">
        <v>84</v>
      </c>
      <c r="D131" s="14" t="n">
        <v>103</v>
      </c>
      <c r="E131" s="14" t="n">
        <v>72</v>
      </c>
    </row>
    <row r="132" customFormat="false" ht="11.25" hidden="false" customHeight="false" outlineLevel="0" collapsed="false">
      <c r="A132" s="19" t="s">
        <v>812</v>
      </c>
      <c r="B132" s="14" t="n">
        <v>3492</v>
      </c>
      <c r="C132" s="14" t="n">
        <v>1704</v>
      </c>
      <c r="D132" s="14" t="n">
        <v>1788</v>
      </c>
      <c r="E132" s="14" t="n">
        <v>1343</v>
      </c>
    </row>
    <row r="133" customFormat="false" ht="11.25" hidden="false" customHeight="false" outlineLevel="0" collapsed="false">
      <c r="A133" s="19" t="s">
        <v>813</v>
      </c>
      <c r="B133" s="14" t="n">
        <v>3</v>
      </c>
      <c r="C133" s="14" t="n">
        <v>2</v>
      </c>
      <c r="D133" s="14" t="n">
        <v>1</v>
      </c>
      <c r="E133" s="14" t="n">
        <v>2</v>
      </c>
    </row>
    <row r="134" customFormat="false" ht="11.25" hidden="false" customHeight="false" outlineLevel="0" collapsed="false">
      <c r="A134" s="19" t="s">
        <v>814</v>
      </c>
      <c r="B134" s="14" t="n">
        <v>2622</v>
      </c>
      <c r="C134" s="14" t="n">
        <v>1326</v>
      </c>
      <c r="D134" s="14" t="n">
        <v>1296</v>
      </c>
      <c r="E134" s="14" t="n">
        <v>932</v>
      </c>
    </row>
    <row r="135" customFormat="false" ht="11.25" hidden="false" customHeight="false" outlineLevel="0" collapsed="false">
      <c r="A135" s="19" t="s">
        <v>815</v>
      </c>
      <c r="B135" s="14" t="n">
        <v>574</v>
      </c>
      <c r="C135" s="14" t="n">
        <v>271</v>
      </c>
      <c r="D135" s="14" t="n">
        <v>303</v>
      </c>
      <c r="E135" s="14" t="n">
        <v>229</v>
      </c>
    </row>
    <row r="136" customFormat="false" ht="11.25" hidden="false" customHeight="false" outlineLevel="0" collapsed="false">
      <c r="A136" s="19" t="s">
        <v>816</v>
      </c>
      <c r="B136" s="14" t="n">
        <v>707</v>
      </c>
      <c r="C136" s="14" t="n">
        <v>340</v>
      </c>
      <c r="D136" s="14" t="n">
        <v>367</v>
      </c>
      <c r="E136" s="14" t="n">
        <v>281</v>
      </c>
    </row>
    <row r="137" customFormat="false" ht="11.25" hidden="false" customHeight="false" outlineLevel="0" collapsed="false">
      <c r="A137" s="19" t="s">
        <v>817</v>
      </c>
      <c r="B137" s="14" t="n">
        <v>899</v>
      </c>
      <c r="C137" s="14" t="n">
        <v>440</v>
      </c>
      <c r="D137" s="14" t="n">
        <v>459</v>
      </c>
      <c r="E137" s="14" t="n">
        <v>329</v>
      </c>
    </row>
    <row r="138" customFormat="false" ht="11.25" hidden="false" customHeight="false" outlineLevel="0" collapsed="false">
      <c r="A138" s="19" t="s">
        <v>818</v>
      </c>
      <c r="B138" s="14" t="n">
        <v>489</v>
      </c>
      <c r="C138" s="14" t="n">
        <v>240</v>
      </c>
      <c r="D138" s="14" t="n">
        <v>249</v>
      </c>
      <c r="E138" s="14" t="n">
        <v>186</v>
      </c>
    </row>
    <row r="139" customFormat="false" ht="11.25" hidden="false" customHeight="false" outlineLevel="0" collapsed="false">
      <c r="A139" s="19" t="s">
        <v>819</v>
      </c>
      <c r="B139" s="14" t="n">
        <v>1544</v>
      </c>
      <c r="C139" s="14" t="n">
        <v>729</v>
      </c>
      <c r="D139" s="14" t="n">
        <v>815</v>
      </c>
      <c r="E139" s="14" t="n">
        <v>615</v>
      </c>
    </row>
    <row r="140" customFormat="false" ht="11.25" hidden="false" customHeight="false" outlineLevel="0" collapsed="false">
      <c r="A140" s="19" t="s">
        <v>820</v>
      </c>
      <c r="B140" s="14" t="n">
        <v>1699</v>
      </c>
      <c r="C140" s="14" t="n">
        <v>839</v>
      </c>
      <c r="D140" s="14" t="n">
        <v>860</v>
      </c>
      <c r="E140" s="14" t="n">
        <v>617</v>
      </c>
    </row>
    <row r="141" customFormat="false" ht="11.25" hidden="false" customHeight="false" outlineLevel="0" collapsed="false">
      <c r="A141" s="19" t="s">
        <v>821</v>
      </c>
      <c r="B141" s="14" t="n">
        <v>492</v>
      </c>
      <c r="C141" s="14" t="n">
        <v>239</v>
      </c>
      <c r="D141" s="14" t="n">
        <v>253</v>
      </c>
      <c r="E141" s="14" t="n">
        <v>181</v>
      </c>
    </row>
    <row r="142" customFormat="false" ht="11.25" hidden="false" customHeight="false" outlineLevel="0" collapsed="false">
      <c r="A142" s="19" t="s">
        <v>822</v>
      </c>
      <c r="B142" s="14" t="n">
        <v>587</v>
      </c>
      <c r="C142" s="14" t="n">
        <v>286</v>
      </c>
      <c r="D142" s="14" t="n">
        <v>301</v>
      </c>
      <c r="E142" s="14" t="n">
        <v>213</v>
      </c>
    </row>
    <row r="143" customFormat="false" ht="11.25" hidden="false" customHeight="false" outlineLevel="0" collapsed="false">
      <c r="A143" s="19" t="s">
        <v>823</v>
      </c>
      <c r="B143" s="14" t="n">
        <v>937</v>
      </c>
      <c r="C143" s="14" t="n">
        <v>454</v>
      </c>
      <c r="D143" s="14" t="n">
        <v>483</v>
      </c>
      <c r="E143" s="14" t="n">
        <v>35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24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25</v>
      </c>
      <c r="B4" s="8" t="n">
        <f aca="false">SUM(B6:B86)</f>
        <v>76344</v>
      </c>
      <c r="C4" s="8" t="n">
        <f aca="false">SUM(C6:C86)</f>
        <v>37956</v>
      </c>
      <c r="D4" s="8" t="n">
        <f aca="false">SUM(D6:D86)</f>
        <v>38388</v>
      </c>
      <c r="E4" s="8" t="n">
        <f aca="false">SUM(E6:E86)</f>
        <v>30451</v>
      </c>
    </row>
    <row r="6" customFormat="false" ht="11.25" hidden="false" customHeight="false" outlineLevel="0" collapsed="false">
      <c r="A6" s="18" t="s">
        <v>826</v>
      </c>
      <c r="B6" s="11" t="n">
        <v>2552</v>
      </c>
      <c r="C6" s="11" t="n">
        <v>1252</v>
      </c>
      <c r="D6" s="11" t="n">
        <v>1300</v>
      </c>
      <c r="E6" s="11" t="n">
        <v>925</v>
      </c>
    </row>
    <row r="7" customFormat="false" ht="11.25" hidden="false" customHeight="false" outlineLevel="0" collapsed="false">
      <c r="A7" s="18" t="s">
        <v>827</v>
      </c>
      <c r="B7" s="11" t="n">
        <v>1570</v>
      </c>
      <c r="C7" s="11" t="n">
        <v>1048</v>
      </c>
      <c r="D7" s="11" t="n">
        <v>522</v>
      </c>
      <c r="E7" s="11" t="n">
        <v>938</v>
      </c>
    </row>
    <row r="8" customFormat="false" ht="11.25" hidden="false" customHeight="false" outlineLevel="0" collapsed="false">
      <c r="A8" s="18" t="s">
        <v>828</v>
      </c>
      <c r="B8" s="11" t="n">
        <v>1469</v>
      </c>
      <c r="C8" s="11" t="n">
        <v>714</v>
      </c>
      <c r="D8" s="11" t="n">
        <v>755</v>
      </c>
      <c r="E8" s="11" t="n">
        <v>654</v>
      </c>
    </row>
    <row r="9" customFormat="false" ht="11.25" hidden="false" customHeight="false" outlineLevel="0" collapsed="false">
      <c r="A9" s="18" t="s">
        <v>829</v>
      </c>
      <c r="B9" s="11" t="n">
        <v>1360</v>
      </c>
      <c r="C9" s="11" t="n">
        <v>644</v>
      </c>
      <c r="D9" s="11" t="n">
        <v>716</v>
      </c>
      <c r="E9" s="11" t="n">
        <v>549</v>
      </c>
    </row>
    <row r="10" customFormat="false" ht="11.25" hidden="false" customHeight="false" outlineLevel="0" collapsed="false">
      <c r="A10" s="18" t="s">
        <v>830</v>
      </c>
      <c r="B10" s="11" t="n">
        <v>868</v>
      </c>
      <c r="C10" s="11" t="n">
        <v>425</v>
      </c>
      <c r="D10" s="11" t="n">
        <v>443</v>
      </c>
      <c r="E10" s="11" t="n">
        <v>409</v>
      </c>
    </row>
    <row r="11" customFormat="false" ht="11.25" hidden="false" customHeight="false" outlineLevel="0" collapsed="false">
      <c r="A11" s="18" t="s">
        <v>831</v>
      </c>
      <c r="B11" s="11" t="n">
        <v>1118</v>
      </c>
      <c r="C11" s="11" t="n">
        <v>522</v>
      </c>
      <c r="D11" s="11" t="n">
        <v>596</v>
      </c>
      <c r="E11" s="11" t="n">
        <v>465</v>
      </c>
    </row>
    <row r="12" customFormat="false" ht="11.25" hidden="false" customHeight="false" outlineLevel="0" collapsed="false">
      <c r="A12" s="18" t="s">
        <v>832</v>
      </c>
      <c r="B12" s="11" t="n">
        <v>1261</v>
      </c>
      <c r="C12" s="11" t="n">
        <v>596</v>
      </c>
      <c r="D12" s="11" t="n">
        <v>665</v>
      </c>
      <c r="E12" s="11" t="n">
        <v>529</v>
      </c>
    </row>
    <row r="13" customFormat="false" ht="11.25" hidden="false" customHeight="false" outlineLevel="0" collapsed="false">
      <c r="A13" s="18" t="s">
        <v>833</v>
      </c>
      <c r="B13" s="11" t="n">
        <v>1080</v>
      </c>
      <c r="C13" s="11" t="n">
        <v>535</v>
      </c>
      <c r="D13" s="11" t="n">
        <v>545</v>
      </c>
      <c r="E13" s="11" t="n">
        <v>431</v>
      </c>
    </row>
    <row r="14" customFormat="false" ht="11.25" hidden="false" customHeight="false" outlineLevel="0" collapsed="false">
      <c r="A14" s="18" t="s">
        <v>834</v>
      </c>
      <c r="B14" s="11" t="n">
        <v>357</v>
      </c>
      <c r="C14" s="11" t="n">
        <v>183</v>
      </c>
      <c r="D14" s="11" t="n">
        <v>174</v>
      </c>
      <c r="E14" s="11" t="n">
        <v>153</v>
      </c>
    </row>
    <row r="15" customFormat="false" ht="11.25" hidden="false" customHeight="false" outlineLevel="0" collapsed="false">
      <c r="A15" s="19" t="s">
        <v>835</v>
      </c>
      <c r="B15" s="14" t="n">
        <v>1270</v>
      </c>
      <c r="C15" s="14" t="n">
        <v>617</v>
      </c>
      <c r="D15" s="14" t="n">
        <v>653</v>
      </c>
      <c r="E15" s="14" t="n">
        <v>528</v>
      </c>
    </row>
    <row r="16" customFormat="false" ht="11.25" hidden="false" customHeight="false" outlineLevel="0" collapsed="false">
      <c r="A16" s="19" t="s">
        <v>836</v>
      </c>
      <c r="B16" s="14" t="n">
        <v>1567</v>
      </c>
      <c r="C16" s="14" t="n">
        <v>799</v>
      </c>
      <c r="D16" s="14" t="n">
        <v>768</v>
      </c>
      <c r="E16" s="14" t="n">
        <v>731</v>
      </c>
    </row>
    <row r="17" customFormat="false" ht="11.25" hidden="false" customHeight="false" outlineLevel="0" collapsed="false">
      <c r="A17" s="19" t="s">
        <v>837</v>
      </c>
      <c r="B17" s="14" t="n">
        <v>207</v>
      </c>
      <c r="C17" s="14" t="n">
        <v>109</v>
      </c>
      <c r="D17" s="14" t="n">
        <v>98</v>
      </c>
      <c r="E17" s="14" t="n">
        <v>106</v>
      </c>
    </row>
    <row r="18" customFormat="false" ht="11.25" hidden="false" customHeight="false" outlineLevel="0" collapsed="false">
      <c r="A18" s="19" t="s">
        <v>838</v>
      </c>
      <c r="B18" s="14" t="n">
        <v>5</v>
      </c>
      <c r="C18" s="14" t="n">
        <v>2</v>
      </c>
      <c r="D18" s="14" t="n">
        <v>3</v>
      </c>
      <c r="E18" s="14" t="n">
        <v>3</v>
      </c>
    </row>
    <row r="19" customFormat="false" ht="11.25" hidden="false" customHeight="false" outlineLevel="0" collapsed="false">
      <c r="A19" s="19" t="s">
        <v>839</v>
      </c>
      <c r="B19" s="14" t="n">
        <v>229</v>
      </c>
      <c r="C19" s="14" t="n">
        <v>114</v>
      </c>
      <c r="D19" s="14" t="n">
        <v>115</v>
      </c>
      <c r="E19" s="14" t="n">
        <v>91</v>
      </c>
    </row>
    <row r="20" customFormat="false" ht="11.25" hidden="false" customHeight="false" outlineLevel="0" collapsed="false">
      <c r="A20" s="19" t="s">
        <v>840</v>
      </c>
      <c r="B20" s="14" t="n">
        <v>2150</v>
      </c>
      <c r="C20" s="14" t="n">
        <v>1078</v>
      </c>
      <c r="D20" s="14" t="n">
        <v>1072</v>
      </c>
      <c r="E20" s="14" t="n">
        <v>856</v>
      </c>
    </row>
    <row r="21" customFormat="false" ht="11.25" hidden="false" customHeight="false" outlineLevel="0" collapsed="false">
      <c r="A21" s="19" t="s">
        <v>841</v>
      </c>
      <c r="B21" s="14" t="n">
        <v>606</v>
      </c>
      <c r="C21" s="14" t="n">
        <v>296</v>
      </c>
      <c r="D21" s="14" t="n">
        <v>310</v>
      </c>
      <c r="E21" s="14" t="n">
        <v>212</v>
      </c>
    </row>
    <row r="22" customFormat="false" ht="11.25" hidden="false" customHeight="false" outlineLevel="0" collapsed="false">
      <c r="A22" s="19" t="s">
        <v>842</v>
      </c>
      <c r="B22" s="14" t="n">
        <v>1441</v>
      </c>
      <c r="C22" s="14" t="n">
        <v>709</v>
      </c>
      <c r="D22" s="14" t="n">
        <v>732</v>
      </c>
      <c r="E22" s="14" t="n">
        <v>564</v>
      </c>
    </row>
    <row r="23" customFormat="false" ht="11.25" hidden="false" customHeight="false" outlineLevel="0" collapsed="false">
      <c r="A23" s="19" t="s">
        <v>843</v>
      </c>
      <c r="B23" s="14" t="n">
        <v>1327</v>
      </c>
      <c r="C23" s="14" t="n">
        <v>657</v>
      </c>
      <c r="D23" s="14" t="n">
        <v>670</v>
      </c>
      <c r="E23" s="14" t="n">
        <v>584</v>
      </c>
    </row>
    <row r="24" customFormat="false" ht="11.25" hidden="false" customHeight="false" outlineLevel="0" collapsed="false">
      <c r="A24" s="19" t="s">
        <v>844</v>
      </c>
      <c r="B24" s="14" t="n">
        <v>1909</v>
      </c>
      <c r="C24" s="14" t="n">
        <v>941</v>
      </c>
      <c r="D24" s="14" t="n">
        <v>968</v>
      </c>
      <c r="E24" s="14" t="n">
        <v>747</v>
      </c>
    </row>
    <row r="25" customFormat="false" ht="11.25" hidden="false" customHeight="false" outlineLevel="0" collapsed="false">
      <c r="A25" s="19" t="s">
        <v>845</v>
      </c>
      <c r="B25" s="14" t="n">
        <v>1556</v>
      </c>
      <c r="C25" s="14" t="n">
        <v>750</v>
      </c>
      <c r="D25" s="14" t="n">
        <v>806</v>
      </c>
      <c r="E25" s="14" t="n">
        <v>617</v>
      </c>
    </row>
    <row r="26" customFormat="false" ht="11.25" hidden="false" customHeight="false" outlineLevel="0" collapsed="false">
      <c r="A26" s="19" t="s">
        <v>846</v>
      </c>
      <c r="B26" s="14" t="n">
        <v>2469</v>
      </c>
      <c r="C26" s="14" t="n">
        <v>1234</v>
      </c>
      <c r="D26" s="14" t="n">
        <v>1235</v>
      </c>
      <c r="E26" s="14" t="n">
        <v>991</v>
      </c>
    </row>
    <row r="27" customFormat="false" ht="11.25" hidden="false" customHeight="false" outlineLevel="0" collapsed="false">
      <c r="A27" s="19" t="s">
        <v>847</v>
      </c>
      <c r="B27" s="14" t="n">
        <v>1276</v>
      </c>
      <c r="C27" s="14" t="n">
        <v>647</v>
      </c>
      <c r="D27" s="14" t="n">
        <v>629</v>
      </c>
      <c r="E27" s="14" t="n">
        <v>448</v>
      </c>
    </row>
    <row r="28" customFormat="false" ht="11.25" hidden="false" customHeight="false" outlineLevel="0" collapsed="false">
      <c r="A28" s="19" t="s">
        <v>848</v>
      </c>
      <c r="B28" s="14" t="n">
        <v>3017</v>
      </c>
      <c r="C28" s="14" t="n">
        <v>1509</v>
      </c>
      <c r="D28" s="14" t="n">
        <v>1508</v>
      </c>
      <c r="E28" s="14" t="n">
        <v>1239</v>
      </c>
    </row>
    <row r="29" customFormat="false" ht="11.25" hidden="false" customHeight="false" outlineLevel="0" collapsed="false">
      <c r="A29" s="19" t="s">
        <v>849</v>
      </c>
      <c r="B29" s="14" t="n">
        <v>2452</v>
      </c>
      <c r="C29" s="14" t="n">
        <v>1231</v>
      </c>
      <c r="D29" s="14" t="n">
        <v>1221</v>
      </c>
      <c r="E29" s="14" t="n">
        <v>958</v>
      </c>
    </row>
    <row r="30" customFormat="false" ht="11.25" hidden="false" customHeight="false" outlineLevel="0" collapsed="false">
      <c r="A30" s="19" t="s">
        <v>850</v>
      </c>
      <c r="B30" s="14" t="n">
        <v>1556</v>
      </c>
      <c r="C30" s="14" t="n">
        <v>755</v>
      </c>
      <c r="D30" s="14" t="n">
        <v>801</v>
      </c>
      <c r="E30" s="14" t="n">
        <v>728</v>
      </c>
    </row>
    <row r="31" customFormat="false" ht="11.25" hidden="false" customHeight="false" outlineLevel="0" collapsed="false">
      <c r="A31" s="19" t="s">
        <v>851</v>
      </c>
      <c r="B31" s="14" t="n">
        <v>1022</v>
      </c>
      <c r="C31" s="14" t="n">
        <v>508</v>
      </c>
      <c r="D31" s="14" t="n">
        <v>514</v>
      </c>
      <c r="E31" s="14" t="n">
        <v>393</v>
      </c>
    </row>
    <row r="32" customFormat="false" ht="11.25" hidden="false" customHeight="false" outlineLevel="0" collapsed="false">
      <c r="A32" s="19" t="s">
        <v>852</v>
      </c>
      <c r="B32" s="14" t="n">
        <v>1021</v>
      </c>
      <c r="C32" s="14" t="n">
        <v>508</v>
      </c>
      <c r="D32" s="14" t="n">
        <v>513</v>
      </c>
      <c r="E32" s="14" t="n">
        <v>408</v>
      </c>
    </row>
    <row r="33" customFormat="false" ht="11.25" hidden="false" customHeight="false" outlineLevel="0" collapsed="false">
      <c r="A33" s="19" t="s">
        <v>853</v>
      </c>
      <c r="B33" s="14" t="n">
        <v>510</v>
      </c>
      <c r="C33" s="14" t="n">
        <v>245</v>
      </c>
      <c r="D33" s="14" t="n">
        <v>265</v>
      </c>
      <c r="E33" s="14" t="n">
        <v>196</v>
      </c>
    </row>
    <row r="34" customFormat="false" ht="11.25" hidden="false" customHeight="false" outlineLevel="0" collapsed="false">
      <c r="A34" s="19" t="s">
        <v>854</v>
      </c>
      <c r="B34" s="14" t="n">
        <v>1406</v>
      </c>
      <c r="C34" s="14" t="n">
        <v>696</v>
      </c>
      <c r="D34" s="14" t="n">
        <v>710</v>
      </c>
      <c r="E34" s="14" t="n">
        <v>535</v>
      </c>
    </row>
    <row r="35" customFormat="false" ht="11.25" hidden="false" customHeight="false" outlineLevel="0" collapsed="false">
      <c r="A35" s="19" t="s">
        <v>855</v>
      </c>
      <c r="B35" s="14" t="n">
        <v>1043</v>
      </c>
      <c r="C35" s="14" t="n">
        <v>539</v>
      </c>
      <c r="D35" s="14" t="n">
        <v>504</v>
      </c>
      <c r="E35" s="14" t="n">
        <v>410</v>
      </c>
    </row>
    <row r="36" customFormat="false" ht="11.25" hidden="false" customHeight="false" outlineLevel="0" collapsed="false">
      <c r="A36" s="19" t="s">
        <v>856</v>
      </c>
      <c r="B36" s="14" t="n">
        <v>1029</v>
      </c>
      <c r="C36" s="14" t="n">
        <v>494</v>
      </c>
      <c r="D36" s="14" t="n">
        <v>535</v>
      </c>
      <c r="E36" s="14" t="n">
        <v>407</v>
      </c>
    </row>
    <row r="37" customFormat="false" ht="11.25" hidden="false" customHeight="false" outlineLevel="0" collapsed="false">
      <c r="A37" s="19" t="s">
        <v>857</v>
      </c>
      <c r="B37" s="14" t="n">
        <v>451</v>
      </c>
      <c r="C37" s="14" t="n">
        <v>220</v>
      </c>
      <c r="D37" s="14" t="n">
        <v>231</v>
      </c>
      <c r="E37" s="14" t="n">
        <v>197</v>
      </c>
    </row>
    <row r="38" customFormat="false" ht="11.25" hidden="false" customHeight="false" outlineLevel="0" collapsed="false">
      <c r="A38" s="19" t="s">
        <v>858</v>
      </c>
      <c r="B38" s="14" t="n">
        <v>2857</v>
      </c>
      <c r="C38" s="14" t="n">
        <v>1415</v>
      </c>
      <c r="D38" s="14" t="n">
        <v>1442</v>
      </c>
      <c r="E38" s="14" t="n">
        <v>1143</v>
      </c>
    </row>
    <row r="39" customFormat="false" ht="11.25" hidden="false" customHeight="false" outlineLevel="0" collapsed="false">
      <c r="A39" s="19" t="s">
        <v>859</v>
      </c>
      <c r="B39" s="14" t="n">
        <v>2118</v>
      </c>
      <c r="C39" s="14" t="n">
        <v>1056</v>
      </c>
      <c r="D39" s="14" t="n">
        <v>1062</v>
      </c>
      <c r="E39" s="14" t="n">
        <v>868</v>
      </c>
    </row>
    <row r="40" customFormat="false" ht="11.25" hidden="false" customHeight="false" outlineLevel="0" collapsed="false">
      <c r="A40" s="19" t="s">
        <v>860</v>
      </c>
      <c r="B40" s="14" t="n">
        <v>1532</v>
      </c>
      <c r="C40" s="14" t="n">
        <v>763</v>
      </c>
      <c r="D40" s="14" t="n">
        <v>769</v>
      </c>
      <c r="E40" s="14" t="n">
        <v>634</v>
      </c>
    </row>
    <row r="41" customFormat="false" ht="11.25" hidden="false" customHeight="false" outlineLevel="0" collapsed="false">
      <c r="A41" s="19" t="s">
        <v>861</v>
      </c>
      <c r="B41" s="14" t="n">
        <v>1733</v>
      </c>
      <c r="C41" s="14" t="n">
        <v>834</v>
      </c>
      <c r="D41" s="14" t="n">
        <v>899</v>
      </c>
      <c r="E41" s="14" t="n">
        <v>665</v>
      </c>
    </row>
    <row r="42" customFormat="false" ht="11.25" hidden="false" customHeight="false" outlineLevel="0" collapsed="false">
      <c r="A42" s="19" t="s">
        <v>862</v>
      </c>
      <c r="B42" s="14" t="n">
        <v>1324</v>
      </c>
      <c r="C42" s="14" t="n">
        <v>638</v>
      </c>
      <c r="D42" s="14" t="n">
        <v>686</v>
      </c>
      <c r="E42" s="14" t="n">
        <v>542</v>
      </c>
    </row>
    <row r="43" customFormat="false" ht="11.25" hidden="false" customHeight="false" outlineLevel="0" collapsed="false">
      <c r="A43" s="19" t="s">
        <v>863</v>
      </c>
      <c r="B43" s="14" t="n">
        <v>1090</v>
      </c>
      <c r="C43" s="14" t="n">
        <v>544</v>
      </c>
      <c r="D43" s="14" t="n">
        <v>546</v>
      </c>
      <c r="E43" s="14" t="n">
        <v>435</v>
      </c>
    </row>
    <row r="44" customFormat="false" ht="11.25" hidden="false" customHeight="false" outlineLevel="0" collapsed="false">
      <c r="A44" s="19" t="s">
        <v>864</v>
      </c>
      <c r="B44" s="14" t="n">
        <v>898</v>
      </c>
      <c r="C44" s="14" t="n">
        <v>440</v>
      </c>
      <c r="D44" s="14" t="n">
        <v>458</v>
      </c>
      <c r="E44" s="14" t="n">
        <v>380</v>
      </c>
    </row>
    <row r="45" customFormat="false" ht="11.25" hidden="false" customHeight="false" outlineLevel="0" collapsed="false">
      <c r="A45" s="19" t="s">
        <v>865</v>
      </c>
      <c r="B45" s="14" t="n">
        <v>1360</v>
      </c>
      <c r="C45" s="14" t="n">
        <v>655</v>
      </c>
      <c r="D45" s="14" t="n">
        <v>705</v>
      </c>
      <c r="E45" s="14" t="n">
        <v>583</v>
      </c>
    </row>
    <row r="46" customFormat="false" ht="11.25" hidden="false" customHeight="false" outlineLevel="0" collapsed="false">
      <c r="A46" s="19" t="s">
        <v>866</v>
      </c>
      <c r="B46" s="14" t="n">
        <v>1033</v>
      </c>
      <c r="C46" s="14" t="n">
        <v>531</v>
      </c>
      <c r="D46" s="14" t="n">
        <v>502</v>
      </c>
      <c r="E46" s="14" t="n">
        <v>456</v>
      </c>
    </row>
    <row r="47" customFormat="false" ht="11.25" hidden="false" customHeight="false" outlineLevel="0" collapsed="false">
      <c r="A47" s="19" t="s">
        <v>867</v>
      </c>
      <c r="B47" s="14" t="n">
        <v>529</v>
      </c>
      <c r="C47" s="14" t="n">
        <v>307</v>
      </c>
      <c r="D47" s="14" t="n">
        <v>222</v>
      </c>
      <c r="E47" s="14" t="n">
        <v>310</v>
      </c>
    </row>
    <row r="48" customFormat="false" ht="11.25" hidden="false" customHeight="false" outlineLevel="0" collapsed="false">
      <c r="A48" s="19" t="s">
        <v>868</v>
      </c>
      <c r="B48" s="14" t="n">
        <v>1375</v>
      </c>
      <c r="C48" s="14" t="n">
        <v>675</v>
      </c>
      <c r="D48" s="14" t="n">
        <v>700</v>
      </c>
      <c r="E48" s="14" t="n">
        <v>554</v>
      </c>
    </row>
    <row r="49" customFormat="false" ht="11.25" hidden="false" customHeight="false" outlineLevel="0" collapsed="false">
      <c r="A49" s="19" t="s">
        <v>869</v>
      </c>
      <c r="B49" s="14" t="n">
        <v>2023</v>
      </c>
      <c r="C49" s="14" t="n">
        <v>1064</v>
      </c>
      <c r="D49" s="14" t="n">
        <v>959</v>
      </c>
      <c r="E49" s="14" t="n">
        <v>778</v>
      </c>
    </row>
    <row r="50" customFormat="false" ht="11.25" hidden="false" customHeight="false" outlineLevel="0" collapsed="false">
      <c r="A50" s="19" t="s">
        <v>870</v>
      </c>
      <c r="B50" s="14" t="n">
        <v>480</v>
      </c>
      <c r="C50" s="14" t="n">
        <v>229</v>
      </c>
      <c r="D50" s="14" t="n">
        <v>251</v>
      </c>
      <c r="E50" s="14" t="n">
        <v>201</v>
      </c>
    </row>
    <row r="51" customFormat="false" ht="11.25" hidden="false" customHeight="false" outlineLevel="0" collapsed="false">
      <c r="A51" s="19" t="s">
        <v>871</v>
      </c>
      <c r="B51" s="14" t="n">
        <v>4</v>
      </c>
      <c r="C51" s="14" t="n">
        <v>3</v>
      </c>
      <c r="D51" s="14" t="n">
        <v>1</v>
      </c>
      <c r="E51" s="14" t="n">
        <v>2</v>
      </c>
    </row>
    <row r="52" customFormat="false" ht="11.25" hidden="false" customHeight="false" outlineLevel="0" collapsed="false">
      <c r="A52" s="19" t="s">
        <v>872</v>
      </c>
      <c r="B52" s="14" t="n">
        <v>961</v>
      </c>
      <c r="C52" s="14" t="n">
        <v>465</v>
      </c>
      <c r="D52" s="14" t="n">
        <v>496</v>
      </c>
      <c r="E52" s="14" t="n">
        <v>381</v>
      </c>
    </row>
    <row r="53" customFormat="false" ht="11.25" hidden="false" customHeight="false" outlineLevel="0" collapsed="false">
      <c r="A53" s="19" t="s">
        <v>873</v>
      </c>
      <c r="B53" s="14" t="n">
        <v>381</v>
      </c>
      <c r="C53" s="14" t="n">
        <v>175</v>
      </c>
      <c r="D53" s="14" t="n">
        <v>206</v>
      </c>
      <c r="E53" s="14" t="n">
        <v>158</v>
      </c>
    </row>
    <row r="54" customFormat="false" ht="11.25" hidden="false" customHeight="false" outlineLevel="0" collapsed="false">
      <c r="A54" s="19" t="s">
        <v>874</v>
      </c>
      <c r="B54" s="14" t="n">
        <v>421</v>
      </c>
      <c r="C54" s="14" t="n">
        <v>194</v>
      </c>
      <c r="D54" s="14" t="n">
        <v>227</v>
      </c>
      <c r="E54" s="14" t="n">
        <v>164</v>
      </c>
    </row>
    <row r="55" customFormat="false" ht="11.25" hidden="false" customHeight="false" outlineLevel="0" collapsed="false">
      <c r="A55" s="19" t="s">
        <v>875</v>
      </c>
      <c r="B55" s="14" t="n">
        <v>237</v>
      </c>
      <c r="C55" s="14" t="n">
        <v>111</v>
      </c>
      <c r="D55" s="14" t="n">
        <v>126</v>
      </c>
      <c r="E55" s="14" t="n">
        <v>91</v>
      </c>
    </row>
    <row r="56" customFormat="false" ht="11.25" hidden="false" customHeight="false" outlineLevel="0" collapsed="false">
      <c r="A56" s="19" t="s">
        <v>876</v>
      </c>
      <c r="B56" s="14" t="n">
        <v>428</v>
      </c>
      <c r="C56" s="14" t="n">
        <v>200</v>
      </c>
      <c r="D56" s="14" t="n">
        <v>228</v>
      </c>
      <c r="E56" s="14" t="n">
        <v>167</v>
      </c>
    </row>
    <row r="57" customFormat="false" ht="11.25" hidden="false" customHeight="false" outlineLevel="0" collapsed="false">
      <c r="A57" s="19" t="s">
        <v>877</v>
      </c>
      <c r="B57" s="14" t="n">
        <v>1657</v>
      </c>
      <c r="C57" s="14" t="n">
        <v>816</v>
      </c>
      <c r="D57" s="14" t="n">
        <v>841</v>
      </c>
      <c r="E57" s="14" t="n">
        <v>584</v>
      </c>
    </row>
    <row r="58" customFormat="false" ht="11.25" hidden="false" customHeight="false" outlineLevel="0" collapsed="false">
      <c r="A58" s="19" t="s">
        <v>878</v>
      </c>
      <c r="B58" s="14" t="n">
        <v>463</v>
      </c>
      <c r="C58" s="14" t="n">
        <v>221</v>
      </c>
      <c r="D58" s="14" t="n">
        <v>242</v>
      </c>
      <c r="E58" s="14" t="n">
        <v>202</v>
      </c>
    </row>
    <row r="59" customFormat="false" ht="11.25" hidden="false" customHeight="false" outlineLevel="0" collapsed="false">
      <c r="A59" s="19" t="s">
        <v>879</v>
      </c>
      <c r="B59" s="14" t="n">
        <v>200</v>
      </c>
      <c r="C59" s="14" t="n">
        <v>94</v>
      </c>
      <c r="D59" s="14" t="n">
        <v>106</v>
      </c>
      <c r="E59" s="14" t="n">
        <v>87</v>
      </c>
    </row>
    <row r="60" customFormat="false" ht="11.25" hidden="false" customHeight="false" outlineLevel="0" collapsed="false">
      <c r="A60" s="19" t="s">
        <v>880</v>
      </c>
      <c r="B60" s="14" t="n">
        <v>391</v>
      </c>
      <c r="C60" s="14" t="n">
        <v>178</v>
      </c>
      <c r="D60" s="14" t="n">
        <v>213</v>
      </c>
      <c r="E60" s="14" t="n">
        <v>158</v>
      </c>
    </row>
    <row r="61" customFormat="false" ht="11.25" hidden="false" customHeight="false" outlineLevel="0" collapsed="false">
      <c r="A61" s="19" t="s">
        <v>881</v>
      </c>
      <c r="B61" s="14" t="n">
        <v>285</v>
      </c>
      <c r="C61" s="14" t="n">
        <v>132</v>
      </c>
      <c r="D61" s="14" t="n">
        <v>153</v>
      </c>
      <c r="E61" s="14" t="n">
        <v>119</v>
      </c>
    </row>
    <row r="62" customFormat="false" ht="11.25" hidden="false" customHeight="false" outlineLevel="0" collapsed="false">
      <c r="A62" s="19" t="s">
        <v>882</v>
      </c>
      <c r="B62" s="14" t="n">
        <v>1217</v>
      </c>
      <c r="C62" s="14" t="n">
        <v>586</v>
      </c>
      <c r="D62" s="14" t="n">
        <v>631</v>
      </c>
      <c r="E62" s="14" t="n">
        <v>520</v>
      </c>
    </row>
    <row r="63" customFormat="false" ht="11.25" hidden="false" customHeight="false" outlineLevel="0" collapsed="false">
      <c r="A63" s="19" t="s">
        <v>883</v>
      </c>
      <c r="B63" s="14" t="n">
        <v>542</v>
      </c>
      <c r="C63" s="14" t="n">
        <v>288</v>
      </c>
      <c r="D63" s="14" t="n">
        <v>254</v>
      </c>
      <c r="E63" s="14" t="n">
        <v>242</v>
      </c>
    </row>
    <row r="64" customFormat="false" ht="11.25" hidden="false" customHeight="false" outlineLevel="0" collapsed="false">
      <c r="A64" s="19" t="s">
        <v>884</v>
      </c>
      <c r="B64" s="14" t="n">
        <v>332</v>
      </c>
      <c r="C64" s="14" t="n">
        <v>157</v>
      </c>
      <c r="D64" s="14" t="n">
        <v>175</v>
      </c>
      <c r="E64" s="14" t="n">
        <v>132</v>
      </c>
    </row>
    <row r="65" customFormat="false" ht="11.25" hidden="false" customHeight="false" outlineLevel="0" collapsed="false">
      <c r="A65" s="19" t="s">
        <v>885</v>
      </c>
      <c r="B65" s="14" t="n">
        <v>22</v>
      </c>
      <c r="C65" s="14" t="n">
        <v>18</v>
      </c>
      <c r="D65" s="14" t="n">
        <v>4</v>
      </c>
      <c r="E65" s="14" t="n">
        <v>21</v>
      </c>
    </row>
    <row r="66" customFormat="false" ht="11.25" hidden="false" customHeight="false" outlineLevel="0" collapsed="false">
      <c r="A66" s="19" t="s">
        <v>886</v>
      </c>
      <c r="B66" s="14" t="n">
        <v>1206</v>
      </c>
      <c r="C66" s="14" t="n">
        <v>595</v>
      </c>
      <c r="D66" s="14" t="n">
        <v>611</v>
      </c>
      <c r="E66" s="14" t="n">
        <v>389</v>
      </c>
    </row>
    <row r="67" customFormat="false" ht="11.25" hidden="false" customHeight="false" outlineLevel="0" collapsed="false">
      <c r="A67" s="19" t="s">
        <v>887</v>
      </c>
      <c r="B67" s="14" t="n">
        <v>732</v>
      </c>
      <c r="C67" s="14" t="n">
        <v>369</v>
      </c>
      <c r="D67" s="14" t="n">
        <v>363</v>
      </c>
      <c r="E67" s="14" t="n">
        <v>207</v>
      </c>
    </row>
    <row r="68" customFormat="false" ht="11.25" hidden="false" customHeight="false" outlineLevel="0" collapsed="false">
      <c r="A68" s="19" t="s">
        <v>888</v>
      </c>
      <c r="B68" s="14" t="n">
        <v>2237</v>
      </c>
      <c r="C68" s="14" t="n">
        <v>1091</v>
      </c>
      <c r="D68" s="14" t="n">
        <v>1146</v>
      </c>
      <c r="E68" s="14" t="n">
        <v>669</v>
      </c>
    </row>
    <row r="69" customFormat="false" ht="11.25" hidden="false" customHeight="false" outlineLevel="0" collapsed="false">
      <c r="A69" s="19" t="s">
        <v>889</v>
      </c>
      <c r="B69" s="14" t="n">
        <v>1462</v>
      </c>
      <c r="C69" s="14" t="n">
        <v>715</v>
      </c>
      <c r="D69" s="14" t="n">
        <v>747</v>
      </c>
      <c r="E69" s="14" t="n">
        <v>445</v>
      </c>
    </row>
    <row r="70" customFormat="false" ht="11.25" hidden="false" customHeight="false" outlineLevel="0" collapsed="false">
      <c r="A70" s="19" t="s">
        <v>890</v>
      </c>
      <c r="B70" s="14" t="n">
        <v>1355</v>
      </c>
      <c r="C70" s="14" t="n">
        <v>664</v>
      </c>
      <c r="D70" s="14" t="n">
        <v>691</v>
      </c>
      <c r="E70" s="14" t="n">
        <v>451</v>
      </c>
    </row>
    <row r="71" customFormat="false" ht="11.25" hidden="false" customHeight="false" outlineLevel="0" collapsed="false">
      <c r="A71" s="19" t="s">
        <v>891</v>
      </c>
      <c r="B71" s="14" t="n">
        <v>929</v>
      </c>
      <c r="C71" s="14" t="n">
        <v>459</v>
      </c>
      <c r="D71" s="14" t="n">
        <v>470</v>
      </c>
      <c r="E71" s="14" t="n">
        <v>294</v>
      </c>
    </row>
    <row r="72" customFormat="false" ht="11.25" hidden="false" customHeight="false" outlineLevel="0" collapsed="false">
      <c r="A72" s="19" t="s">
        <v>892</v>
      </c>
      <c r="B72" s="14" t="n">
        <v>440</v>
      </c>
      <c r="C72" s="14" t="n">
        <v>226</v>
      </c>
      <c r="D72" s="14" t="n">
        <v>214</v>
      </c>
      <c r="E72" s="14" t="n">
        <v>134</v>
      </c>
    </row>
    <row r="73" customFormat="false" ht="11.25" hidden="false" customHeight="false" outlineLevel="0" collapsed="false">
      <c r="A73" s="19" t="s">
        <v>893</v>
      </c>
      <c r="B73" s="14" t="n">
        <v>158</v>
      </c>
      <c r="C73" s="14" t="n">
        <v>81</v>
      </c>
      <c r="D73" s="14" t="n">
        <v>77</v>
      </c>
      <c r="E73" s="14" t="n">
        <v>51</v>
      </c>
    </row>
    <row r="74" customFormat="false" ht="11.25" hidden="false" customHeight="false" outlineLevel="0" collapsed="false">
      <c r="A74" s="19" t="s">
        <v>894</v>
      </c>
      <c r="B74" s="14" t="n">
        <v>5</v>
      </c>
      <c r="C74" s="14" t="n">
        <v>3</v>
      </c>
      <c r="D74" s="14" t="n">
        <v>2</v>
      </c>
      <c r="E74" s="14" t="n">
        <v>2</v>
      </c>
    </row>
    <row r="75" customFormat="false" ht="11.25" hidden="false" customHeight="false" outlineLevel="0" collapsed="false">
      <c r="A75" s="19" t="s">
        <v>895</v>
      </c>
      <c r="B75" s="14" t="n">
        <v>773</v>
      </c>
      <c r="C75" s="14" t="n">
        <v>387</v>
      </c>
      <c r="D75" s="14" t="n">
        <v>386</v>
      </c>
      <c r="E75" s="14" t="n">
        <v>23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4" width="7.49"/>
    <col collapsed="false" customWidth="true" hidden="false" outlineLevel="0" max="4" min="3" style="14" width="6.74"/>
    <col collapsed="false" customWidth="true" hidden="false" outlineLevel="0" max="5" min="5" style="14" width="10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896</v>
      </c>
      <c r="B1" s="15"/>
      <c r="C1" s="15"/>
      <c r="D1" s="15"/>
      <c r="E1" s="15"/>
    </row>
    <row r="2" customFormat="false" ht="11.25" hidden="false" customHeight="false" outlineLevel="0" collapsed="false">
      <c r="A2" s="4" t="str">
        <f aca="false">広島市!A2</f>
        <v>平成１８年１月末現在</v>
      </c>
      <c r="B2" s="16"/>
      <c r="C2" s="16"/>
      <c r="D2" s="16"/>
      <c r="E2" s="16"/>
    </row>
    <row r="3" customFormat="false" ht="11.25" hidden="false" customHeight="false" outlineLevel="0" collapsed="false">
      <c r="A3" s="6" t="s">
        <v>2</v>
      </c>
      <c r="B3" s="17" t="s">
        <v>3</v>
      </c>
      <c r="C3" s="17" t="s">
        <v>4</v>
      </c>
      <c r="D3" s="17" t="s">
        <v>5</v>
      </c>
      <c r="E3" s="17" t="s">
        <v>6</v>
      </c>
    </row>
    <row r="4" customFormat="false" ht="11.25" hidden="false" customHeight="false" outlineLevel="0" collapsed="false">
      <c r="A4" s="7" t="s">
        <v>897</v>
      </c>
      <c r="B4" s="8" t="n">
        <f aca="false">SUM(B6:B160)</f>
        <v>134932</v>
      </c>
      <c r="C4" s="8" t="n">
        <f aca="false">SUM(C6:C160)</f>
        <v>66035</v>
      </c>
      <c r="D4" s="8" t="n">
        <f aca="false">SUM(D6:D160)</f>
        <v>68897</v>
      </c>
      <c r="E4" s="8" t="n">
        <f aca="false">SUM(E6:E160)</f>
        <v>52704</v>
      </c>
    </row>
    <row r="6" customFormat="false" ht="11.25" hidden="false" customHeight="false" outlineLevel="0" collapsed="false">
      <c r="A6" s="18" t="s">
        <v>898</v>
      </c>
      <c r="B6" s="11" t="n">
        <v>2414</v>
      </c>
      <c r="C6" s="11" t="n">
        <v>1216</v>
      </c>
      <c r="D6" s="11" t="n">
        <v>1198</v>
      </c>
      <c r="E6" s="11" t="n">
        <v>871</v>
      </c>
    </row>
    <row r="7" customFormat="false" ht="11.25" hidden="false" customHeight="false" outlineLevel="0" collapsed="false">
      <c r="A7" s="18" t="s">
        <v>899</v>
      </c>
      <c r="B7" s="11" t="n">
        <v>652</v>
      </c>
      <c r="C7" s="11" t="n">
        <v>306</v>
      </c>
      <c r="D7" s="11" t="n">
        <v>346</v>
      </c>
      <c r="E7" s="11" t="n">
        <v>260</v>
      </c>
    </row>
    <row r="8" customFormat="false" ht="11.25" hidden="false" customHeight="false" outlineLevel="0" collapsed="false">
      <c r="A8" s="18" t="s">
        <v>900</v>
      </c>
      <c r="B8" s="11" t="n">
        <v>966</v>
      </c>
      <c r="C8" s="11" t="n">
        <v>463</v>
      </c>
      <c r="D8" s="11" t="n">
        <v>503</v>
      </c>
      <c r="E8" s="11" t="n">
        <v>412</v>
      </c>
    </row>
    <row r="9" customFormat="false" ht="11.25" hidden="false" customHeight="false" outlineLevel="0" collapsed="false">
      <c r="A9" s="18" t="s">
        <v>901</v>
      </c>
      <c r="B9" s="11" t="n">
        <v>205</v>
      </c>
      <c r="C9" s="11" t="n">
        <v>88</v>
      </c>
      <c r="D9" s="11" t="n">
        <v>117</v>
      </c>
      <c r="E9" s="11" t="n">
        <v>84</v>
      </c>
    </row>
    <row r="10" customFormat="false" ht="11.25" hidden="false" customHeight="false" outlineLevel="0" collapsed="false">
      <c r="A10" s="18" t="s">
        <v>902</v>
      </c>
      <c r="B10" s="11" t="n">
        <v>618</v>
      </c>
      <c r="C10" s="11" t="n">
        <v>264</v>
      </c>
      <c r="D10" s="11" t="n">
        <v>354</v>
      </c>
      <c r="E10" s="11" t="n">
        <v>289</v>
      </c>
    </row>
    <row r="11" customFormat="false" ht="11.25" hidden="false" customHeight="false" outlineLevel="0" collapsed="false">
      <c r="A11" s="18" t="s">
        <v>903</v>
      </c>
      <c r="B11" s="11" t="n">
        <v>338</v>
      </c>
      <c r="C11" s="11" t="n">
        <v>158</v>
      </c>
      <c r="D11" s="11" t="n">
        <v>180</v>
      </c>
      <c r="E11" s="11" t="n">
        <v>135</v>
      </c>
    </row>
    <row r="12" customFormat="false" ht="11.25" hidden="false" customHeight="false" outlineLevel="0" collapsed="false">
      <c r="A12" s="18" t="s">
        <v>904</v>
      </c>
      <c r="B12" s="11" t="n">
        <v>1414</v>
      </c>
      <c r="C12" s="11" t="n">
        <v>686</v>
      </c>
      <c r="D12" s="11" t="n">
        <v>728</v>
      </c>
      <c r="E12" s="11" t="n">
        <v>544</v>
      </c>
    </row>
    <row r="13" customFormat="false" ht="11.25" hidden="false" customHeight="false" outlineLevel="0" collapsed="false">
      <c r="A13" s="18" t="s">
        <v>905</v>
      </c>
      <c r="B13" s="11" t="n">
        <v>463</v>
      </c>
      <c r="C13" s="11" t="n">
        <v>220</v>
      </c>
      <c r="D13" s="11" t="n">
        <v>243</v>
      </c>
      <c r="E13" s="11" t="n">
        <v>175</v>
      </c>
    </row>
    <row r="14" customFormat="false" ht="11.25" hidden="false" customHeight="false" outlineLevel="0" collapsed="false">
      <c r="A14" s="18" t="s">
        <v>906</v>
      </c>
      <c r="B14" s="11" t="n">
        <v>531</v>
      </c>
      <c r="C14" s="11" t="n">
        <v>241</v>
      </c>
      <c r="D14" s="11" t="n">
        <v>290</v>
      </c>
      <c r="E14" s="11" t="n">
        <v>238</v>
      </c>
    </row>
    <row r="15" customFormat="false" ht="11.25" hidden="false" customHeight="false" outlineLevel="0" collapsed="false">
      <c r="A15" s="19" t="s">
        <v>907</v>
      </c>
      <c r="B15" s="14" t="n">
        <v>2059</v>
      </c>
      <c r="C15" s="14" t="n">
        <v>1033</v>
      </c>
      <c r="D15" s="14" t="n">
        <v>1026</v>
      </c>
      <c r="E15" s="14" t="n">
        <v>882</v>
      </c>
    </row>
    <row r="16" customFormat="false" ht="11.25" hidden="false" customHeight="false" outlineLevel="0" collapsed="false">
      <c r="A16" s="19" t="s">
        <v>908</v>
      </c>
      <c r="B16" s="14" t="n">
        <v>1500</v>
      </c>
      <c r="C16" s="14" t="n">
        <v>718</v>
      </c>
      <c r="D16" s="14" t="n">
        <v>782</v>
      </c>
      <c r="E16" s="14" t="n">
        <v>565</v>
      </c>
    </row>
    <row r="17" customFormat="false" ht="11.25" hidden="false" customHeight="false" outlineLevel="0" collapsed="false">
      <c r="A17" s="19" t="s">
        <v>909</v>
      </c>
      <c r="B17" s="14" t="n">
        <v>1264</v>
      </c>
      <c r="C17" s="14" t="n">
        <v>616</v>
      </c>
      <c r="D17" s="14" t="n">
        <v>648</v>
      </c>
      <c r="E17" s="14" t="n">
        <v>481</v>
      </c>
    </row>
    <row r="18" customFormat="false" ht="11.25" hidden="false" customHeight="false" outlineLevel="0" collapsed="false">
      <c r="A18" s="19" t="s">
        <v>910</v>
      </c>
      <c r="B18" s="14" t="n">
        <v>1816</v>
      </c>
      <c r="C18" s="14" t="n">
        <v>841</v>
      </c>
      <c r="D18" s="14" t="n">
        <v>975</v>
      </c>
      <c r="E18" s="14" t="n">
        <v>674</v>
      </c>
    </row>
    <row r="19" customFormat="false" ht="11.25" hidden="false" customHeight="false" outlineLevel="0" collapsed="false">
      <c r="A19" s="19" t="s">
        <v>911</v>
      </c>
      <c r="B19" s="14" t="n">
        <v>1978</v>
      </c>
      <c r="C19" s="14" t="n">
        <v>945</v>
      </c>
      <c r="D19" s="14" t="n">
        <v>1033</v>
      </c>
      <c r="E19" s="14" t="n">
        <v>751</v>
      </c>
    </row>
    <row r="20" customFormat="false" ht="11.25" hidden="false" customHeight="false" outlineLevel="0" collapsed="false">
      <c r="A20" s="19" t="s">
        <v>912</v>
      </c>
      <c r="B20" s="14" t="n">
        <v>806</v>
      </c>
      <c r="C20" s="14" t="n">
        <v>413</v>
      </c>
      <c r="D20" s="14" t="n">
        <v>393</v>
      </c>
      <c r="E20" s="14" t="n">
        <v>317</v>
      </c>
    </row>
    <row r="21" customFormat="false" ht="11.25" hidden="false" customHeight="false" outlineLevel="0" collapsed="false">
      <c r="A21" s="19" t="s">
        <v>913</v>
      </c>
      <c r="B21" s="14" t="n">
        <v>2006</v>
      </c>
      <c r="C21" s="14" t="n">
        <v>973</v>
      </c>
      <c r="D21" s="14" t="n">
        <v>1033</v>
      </c>
      <c r="E21" s="14" t="n">
        <v>759</v>
      </c>
    </row>
    <row r="22" customFormat="false" ht="11.25" hidden="false" customHeight="false" outlineLevel="0" collapsed="false">
      <c r="A22" s="19" t="s">
        <v>914</v>
      </c>
      <c r="B22" s="14" t="n">
        <v>1381</v>
      </c>
      <c r="C22" s="14" t="n">
        <v>684</v>
      </c>
      <c r="D22" s="14" t="n">
        <v>697</v>
      </c>
      <c r="E22" s="14" t="n">
        <v>541</v>
      </c>
    </row>
    <row r="23" customFormat="false" ht="11.25" hidden="false" customHeight="false" outlineLevel="0" collapsed="false">
      <c r="A23" s="19" t="s">
        <v>915</v>
      </c>
      <c r="B23" s="14" t="n">
        <v>353</v>
      </c>
      <c r="C23" s="14" t="n">
        <v>181</v>
      </c>
      <c r="D23" s="14" t="n">
        <v>172</v>
      </c>
      <c r="E23" s="14" t="n">
        <v>137</v>
      </c>
    </row>
    <row r="24" customFormat="false" ht="11.25" hidden="false" customHeight="false" outlineLevel="0" collapsed="false">
      <c r="A24" s="19" t="s">
        <v>916</v>
      </c>
      <c r="B24" s="14" t="n">
        <v>278</v>
      </c>
      <c r="C24" s="14" t="n">
        <v>144</v>
      </c>
      <c r="D24" s="14" t="n">
        <v>134</v>
      </c>
      <c r="E24" s="14" t="n">
        <v>109</v>
      </c>
    </row>
    <row r="25" customFormat="false" ht="11.25" hidden="false" customHeight="false" outlineLevel="0" collapsed="false">
      <c r="A25" s="19" t="s">
        <v>917</v>
      </c>
      <c r="B25" s="14" t="n">
        <v>395</v>
      </c>
      <c r="C25" s="14" t="n">
        <v>186</v>
      </c>
      <c r="D25" s="14" t="n">
        <v>209</v>
      </c>
      <c r="E25" s="14" t="n">
        <v>147</v>
      </c>
    </row>
    <row r="26" customFormat="false" ht="11.25" hidden="false" customHeight="false" outlineLevel="0" collapsed="false">
      <c r="A26" s="19" t="s">
        <v>918</v>
      </c>
      <c r="B26" s="14" t="n">
        <v>824</v>
      </c>
      <c r="C26" s="14" t="n">
        <v>401</v>
      </c>
      <c r="D26" s="14" t="n">
        <v>423</v>
      </c>
      <c r="E26" s="14" t="n">
        <v>317</v>
      </c>
    </row>
    <row r="27" customFormat="false" ht="11.25" hidden="false" customHeight="false" outlineLevel="0" collapsed="false">
      <c r="A27" s="19" t="s">
        <v>919</v>
      </c>
      <c r="B27" s="14" t="n">
        <v>848</v>
      </c>
      <c r="C27" s="14" t="n">
        <v>380</v>
      </c>
      <c r="D27" s="14" t="n">
        <v>468</v>
      </c>
      <c r="E27" s="14" t="n">
        <v>322</v>
      </c>
    </row>
    <row r="28" customFormat="false" ht="11.25" hidden="false" customHeight="false" outlineLevel="0" collapsed="false">
      <c r="A28" s="19" t="s">
        <v>920</v>
      </c>
      <c r="B28" s="14" t="n">
        <v>956</v>
      </c>
      <c r="C28" s="14" t="n">
        <v>462</v>
      </c>
      <c r="D28" s="14" t="n">
        <v>494</v>
      </c>
      <c r="E28" s="14" t="n">
        <v>360</v>
      </c>
    </row>
    <row r="29" customFormat="false" ht="11.25" hidden="false" customHeight="false" outlineLevel="0" collapsed="false">
      <c r="A29" s="19" t="s">
        <v>921</v>
      </c>
      <c r="B29" s="14" t="n">
        <v>425</v>
      </c>
      <c r="C29" s="14" t="n">
        <v>197</v>
      </c>
      <c r="D29" s="14" t="n">
        <v>228</v>
      </c>
      <c r="E29" s="14" t="n">
        <v>158</v>
      </c>
    </row>
    <row r="30" customFormat="false" ht="11.25" hidden="false" customHeight="false" outlineLevel="0" collapsed="false">
      <c r="A30" s="19" t="s">
        <v>922</v>
      </c>
      <c r="B30" s="14" t="n">
        <v>518</v>
      </c>
      <c r="C30" s="14" t="n">
        <v>247</v>
      </c>
      <c r="D30" s="14" t="n">
        <v>271</v>
      </c>
      <c r="E30" s="14" t="n">
        <v>173</v>
      </c>
    </row>
    <row r="31" customFormat="false" ht="11.25" hidden="false" customHeight="false" outlineLevel="0" collapsed="false">
      <c r="A31" s="19" t="s">
        <v>923</v>
      </c>
      <c r="B31" s="14" t="n">
        <v>671</v>
      </c>
      <c r="C31" s="14" t="n">
        <v>319</v>
      </c>
      <c r="D31" s="14" t="n">
        <v>352</v>
      </c>
      <c r="E31" s="14" t="n">
        <v>236</v>
      </c>
    </row>
    <row r="32" customFormat="false" ht="11.25" hidden="false" customHeight="false" outlineLevel="0" collapsed="false">
      <c r="A32" s="19" t="s">
        <v>924</v>
      </c>
      <c r="B32" s="14" t="n">
        <v>313</v>
      </c>
      <c r="C32" s="14" t="n">
        <v>148</v>
      </c>
      <c r="D32" s="14" t="n">
        <v>165</v>
      </c>
      <c r="E32" s="14" t="n">
        <v>108</v>
      </c>
    </row>
    <row r="33" customFormat="false" ht="11.25" hidden="false" customHeight="false" outlineLevel="0" collapsed="false">
      <c r="A33" s="19" t="s">
        <v>925</v>
      </c>
      <c r="B33" s="14" t="n">
        <v>871</v>
      </c>
      <c r="C33" s="14" t="n">
        <v>399</v>
      </c>
      <c r="D33" s="14" t="n">
        <v>472</v>
      </c>
      <c r="E33" s="14" t="n">
        <v>306</v>
      </c>
    </row>
    <row r="34" customFormat="false" ht="11.25" hidden="false" customHeight="false" outlineLevel="0" collapsed="false">
      <c r="A34" s="19" t="s">
        <v>926</v>
      </c>
      <c r="B34" s="14" t="n">
        <v>758</v>
      </c>
      <c r="C34" s="14" t="n">
        <v>362</v>
      </c>
      <c r="D34" s="14" t="n">
        <v>396</v>
      </c>
      <c r="E34" s="14" t="n">
        <v>284</v>
      </c>
    </row>
    <row r="35" customFormat="false" ht="11.25" hidden="false" customHeight="false" outlineLevel="0" collapsed="false">
      <c r="A35" s="19" t="s">
        <v>927</v>
      </c>
      <c r="B35" s="14" t="n">
        <v>365</v>
      </c>
      <c r="C35" s="14" t="n">
        <v>185</v>
      </c>
      <c r="D35" s="14" t="n">
        <v>180</v>
      </c>
      <c r="E35" s="14" t="n">
        <v>131</v>
      </c>
    </row>
    <row r="36" customFormat="false" ht="11.25" hidden="false" customHeight="false" outlineLevel="0" collapsed="false">
      <c r="A36" s="19" t="s">
        <v>928</v>
      </c>
      <c r="B36" s="14" t="n">
        <v>678</v>
      </c>
      <c r="C36" s="14" t="n">
        <v>319</v>
      </c>
      <c r="D36" s="14" t="n">
        <v>359</v>
      </c>
      <c r="E36" s="14" t="n">
        <v>239</v>
      </c>
    </row>
    <row r="37" customFormat="false" ht="11.25" hidden="false" customHeight="false" outlineLevel="0" collapsed="false">
      <c r="A37" s="19" t="s">
        <v>929</v>
      </c>
      <c r="B37" s="14" t="n">
        <v>381</v>
      </c>
      <c r="C37" s="14" t="n">
        <v>178</v>
      </c>
      <c r="D37" s="14" t="n">
        <v>203</v>
      </c>
      <c r="E37" s="14" t="n">
        <v>143</v>
      </c>
    </row>
    <row r="38" customFormat="false" ht="11.25" hidden="false" customHeight="false" outlineLevel="0" collapsed="false">
      <c r="A38" s="19" t="s">
        <v>930</v>
      </c>
      <c r="B38" s="14" t="n">
        <v>630</v>
      </c>
      <c r="C38" s="14" t="n">
        <v>286</v>
      </c>
      <c r="D38" s="14" t="n">
        <v>344</v>
      </c>
      <c r="E38" s="14" t="n">
        <v>218</v>
      </c>
    </row>
    <row r="39" customFormat="false" ht="11.25" hidden="false" customHeight="false" outlineLevel="0" collapsed="false">
      <c r="A39" s="19" t="s">
        <v>931</v>
      </c>
      <c r="B39" s="14" t="n">
        <v>812</v>
      </c>
      <c r="C39" s="14" t="n">
        <v>385</v>
      </c>
      <c r="D39" s="14" t="n">
        <v>427</v>
      </c>
      <c r="E39" s="14" t="n">
        <v>280</v>
      </c>
    </row>
    <row r="40" customFormat="false" ht="11.25" hidden="false" customHeight="false" outlineLevel="0" collapsed="false">
      <c r="A40" s="19" t="s">
        <v>932</v>
      </c>
      <c r="B40" s="14" t="n">
        <v>749</v>
      </c>
      <c r="C40" s="14" t="n">
        <v>353</v>
      </c>
      <c r="D40" s="14" t="n">
        <v>396</v>
      </c>
      <c r="E40" s="14" t="n">
        <v>238</v>
      </c>
    </row>
    <row r="41" customFormat="false" ht="11.25" hidden="false" customHeight="false" outlineLevel="0" collapsed="false">
      <c r="A41" s="19" t="s">
        <v>933</v>
      </c>
      <c r="B41" s="14" t="n">
        <v>744</v>
      </c>
      <c r="C41" s="14" t="n">
        <v>358</v>
      </c>
      <c r="D41" s="14" t="n">
        <v>386</v>
      </c>
      <c r="E41" s="14" t="n">
        <v>220</v>
      </c>
    </row>
    <row r="42" customFormat="false" ht="11.25" hidden="false" customHeight="false" outlineLevel="0" collapsed="false">
      <c r="A42" s="19" t="s">
        <v>934</v>
      </c>
      <c r="B42" s="14" t="n">
        <v>758</v>
      </c>
      <c r="C42" s="14" t="n">
        <v>353</v>
      </c>
      <c r="D42" s="14" t="n">
        <v>405</v>
      </c>
      <c r="E42" s="14" t="n">
        <v>324</v>
      </c>
    </row>
    <row r="43" customFormat="false" ht="11.25" hidden="false" customHeight="false" outlineLevel="0" collapsed="false">
      <c r="A43" s="19" t="s">
        <v>935</v>
      </c>
      <c r="B43" s="14" t="n">
        <v>767</v>
      </c>
      <c r="C43" s="14" t="n">
        <v>374</v>
      </c>
      <c r="D43" s="14" t="n">
        <v>393</v>
      </c>
      <c r="E43" s="14" t="n">
        <v>276</v>
      </c>
    </row>
    <row r="44" customFormat="false" ht="11.25" hidden="false" customHeight="false" outlineLevel="0" collapsed="false">
      <c r="A44" s="19" t="s">
        <v>936</v>
      </c>
      <c r="B44" s="14" t="n">
        <v>990</v>
      </c>
      <c r="C44" s="14" t="n">
        <v>496</v>
      </c>
      <c r="D44" s="14" t="n">
        <v>494</v>
      </c>
      <c r="E44" s="14" t="n">
        <v>424</v>
      </c>
    </row>
    <row r="45" customFormat="false" ht="11.25" hidden="false" customHeight="false" outlineLevel="0" collapsed="false">
      <c r="A45" s="19" t="s">
        <v>937</v>
      </c>
      <c r="B45" s="14" t="n">
        <v>786</v>
      </c>
      <c r="C45" s="14" t="n">
        <v>391</v>
      </c>
      <c r="D45" s="14" t="n">
        <v>395</v>
      </c>
      <c r="E45" s="14" t="n">
        <v>352</v>
      </c>
    </row>
    <row r="46" customFormat="false" ht="11.25" hidden="false" customHeight="false" outlineLevel="0" collapsed="false">
      <c r="A46" s="19" t="s">
        <v>938</v>
      </c>
      <c r="B46" s="14" t="n">
        <v>840</v>
      </c>
      <c r="C46" s="14" t="n">
        <v>415</v>
      </c>
      <c r="D46" s="14" t="n">
        <v>425</v>
      </c>
      <c r="E46" s="14" t="n">
        <v>343</v>
      </c>
    </row>
    <row r="47" customFormat="false" ht="11.25" hidden="false" customHeight="false" outlineLevel="0" collapsed="false">
      <c r="A47" s="19" t="s">
        <v>939</v>
      </c>
      <c r="B47" s="14" t="n">
        <v>279</v>
      </c>
      <c r="C47" s="14" t="n">
        <v>147</v>
      </c>
      <c r="D47" s="14" t="n">
        <v>132</v>
      </c>
      <c r="E47" s="14" t="n">
        <v>136</v>
      </c>
    </row>
    <row r="48" customFormat="false" ht="11.25" hidden="false" customHeight="false" outlineLevel="0" collapsed="false">
      <c r="A48" s="19" t="s">
        <v>940</v>
      </c>
      <c r="B48" s="14" t="n">
        <v>2221</v>
      </c>
      <c r="C48" s="14" t="n">
        <v>1061</v>
      </c>
      <c r="D48" s="14" t="n">
        <v>1160</v>
      </c>
      <c r="E48" s="14" t="n">
        <v>978</v>
      </c>
    </row>
    <row r="49" customFormat="false" ht="11.25" hidden="false" customHeight="false" outlineLevel="0" collapsed="false">
      <c r="A49" s="19" t="s">
        <v>941</v>
      </c>
      <c r="B49" s="14" t="n">
        <v>782</v>
      </c>
      <c r="C49" s="14" t="n">
        <v>393</v>
      </c>
      <c r="D49" s="14" t="n">
        <v>389</v>
      </c>
      <c r="E49" s="14" t="n">
        <v>363</v>
      </c>
    </row>
    <row r="50" customFormat="false" ht="11.25" hidden="false" customHeight="false" outlineLevel="0" collapsed="false">
      <c r="A50" s="19" t="s">
        <v>942</v>
      </c>
      <c r="B50" s="14" t="n">
        <v>1716</v>
      </c>
      <c r="C50" s="14" t="n">
        <v>871</v>
      </c>
      <c r="D50" s="14" t="n">
        <v>845</v>
      </c>
      <c r="E50" s="14" t="n">
        <v>728</v>
      </c>
    </row>
    <row r="51" customFormat="false" ht="11.25" hidden="false" customHeight="false" outlineLevel="0" collapsed="false">
      <c r="A51" s="19" t="s">
        <v>943</v>
      </c>
      <c r="B51" s="14" t="n">
        <v>1966</v>
      </c>
      <c r="C51" s="14" t="n">
        <v>993</v>
      </c>
      <c r="D51" s="14" t="n">
        <v>973</v>
      </c>
      <c r="E51" s="14" t="n">
        <v>788</v>
      </c>
    </row>
    <row r="52" customFormat="false" ht="11.25" hidden="false" customHeight="false" outlineLevel="0" collapsed="false">
      <c r="A52" s="19" t="s">
        <v>944</v>
      </c>
      <c r="B52" s="14" t="n">
        <v>2245</v>
      </c>
      <c r="C52" s="14" t="n">
        <v>1091</v>
      </c>
      <c r="D52" s="14" t="n">
        <v>1154</v>
      </c>
      <c r="E52" s="14" t="n">
        <v>932</v>
      </c>
    </row>
    <row r="53" customFormat="false" ht="11.25" hidden="false" customHeight="false" outlineLevel="0" collapsed="false">
      <c r="A53" s="19" t="s">
        <v>945</v>
      </c>
      <c r="B53" s="14" t="n">
        <v>867</v>
      </c>
      <c r="C53" s="14" t="n">
        <v>426</v>
      </c>
      <c r="D53" s="14" t="n">
        <v>441</v>
      </c>
      <c r="E53" s="14" t="n">
        <v>350</v>
      </c>
    </row>
    <row r="54" customFormat="false" ht="11.25" hidden="false" customHeight="false" outlineLevel="0" collapsed="false">
      <c r="A54" s="19" t="s">
        <v>946</v>
      </c>
      <c r="B54" s="14" t="n">
        <v>1029</v>
      </c>
      <c r="C54" s="14" t="n">
        <v>533</v>
      </c>
      <c r="D54" s="14" t="n">
        <v>496</v>
      </c>
      <c r="E54" s="14" t="n">
        <v>453</v>
      </c>
    </row>
    <row r="55" customFormat="false" ht="11.25" hidden="false" customHeight="false" outlineLevel="0" collapsed="false">
      <c r="A55" s="19" t="s">
        <v>947</v>
      </c>
      <c r="B55" s="14" t="n">
        <v>1750</v>
      </c>
      <c r="C55" s="14" t="n">
        <v>877</v>
      </c>
      <c r="D55" s="14" t="n">
        <v>873</v>
      </c>
      <c r="E55" s="14" t="n">
        <v>924</v>
      </c>
    </row>
    <row r="56" customFormat="false" ht="11.25" hidden="false" customHeight="false" outlineLevel="0" collapsed="false">
      <c r="A56" s="19" t="s">
        <v>948</v>
      </c>
      <c r="B56" s="14" t="n">
        <v>516</v>
      </c>
      <c r="C56" s="14" t="n">
        <v>253</v>
      </c>
      <c r="D56" s="14" t="n">
        <v>263</v>
      </c>
      <c r="E56" s="14" t="n">
        <v>222</v>
      </c>
    </row>
    <row r="57" customFormat="false" ht="11.25" hidden="false" customHeight="false" outlineLevel="0" collapsed="false">
      <c r="A57" s="19" t="s">
        <v>949</v>
      </c>
      <c r="B57" s="14" t="n">
        <v>403</v>
      </c>
      <c r="C57" s="14" t="n">
        <v>190</v>
      </c>
      <c r="D57" s="14" t="n">
        <v>213</v>
      </c>
      <c r="E57" s="14" t="n">
        <v>158</v>
      </c>
    </row>
    <row r="58" customFormat="false" ht="11.25" hidden="false" customHeight="false" outlineLevel="0" collapsed="false">
      <c r="A58" s="19" t="s">
        <v>950</v>
      </c>
      <c r="B58" s="14" t="n">
        <v>814</v>
      </c>
      <c r="C58" s="14" t="n">
        <v>386</v>
      </c>
      <c r="D58" s="14" t="n">
        <v>428</v>
      </c>
      <c r="E58" s="14" t="n">
        <v>358</v>
      </c>
    </row>
    <row r="59" customFormat="false" ht="11.25" hidden="false" customHeight="false" outlineLevel="0" collapsed="false">
      <c r="A59" s="19" t="s">
        <v>951</v>
      </c>
      <c r="B59" s="14" t="n">
        <v>1304</v>
      </c>
      <c r="C59" s="14" t="n">
        <v>640</v>
      </c>
      <c r="D59" s="14" t="n">
        <v>664</v>
      </c>
      <c r="E59" s="14" t="n">
        <v>546</v>
      </c>
    </row>
    <row r="60" customFormat="false" ht="11.25" hidden="false" customHeight="false" outlineLevel="0" collapsed="false">
      <c r="A60" s="19" t="s">
        <v>952</v>
      </c>
      <c r="B60" s="14" t="n">
        <v>733</v>
      </c>
      <c r="C60" s="14" t="n">
        <v>362</v>
      </c>
      <c r="D60" s="14" t="n">
        <v>371</v>
      </c>
      <c r="E60" s="14" t="n">
        <v>315</v>
      </c>
    </row>
    <row r="61" customFormat="false" ht="11.25" hidden="false" customHeight="false" outlineLevel="0" collapsed="false">
      <c r="A61" s="19" t="s">
        <v>953</v>
      </c>
      <c r="B61" s="14" t="n">
        <v>998</v>
      </c>
      <c r="C61" s="14" t="n">
        <v>512</v>
      </c>
      <c r="D61" s="14" t="n">
        <v>486</v>
      </c>
      <c r="E61" s="14" t="n">
        <v>378</v>
      </c>
    </row>
    <row r="62" customFormat="false" ht="11.25" hidden="false" customHeight="false" outlineLevel="0" collapsed="false">
      <c r="A62" s="19" t="s">
        <v>954</v>
      </c>
      <c r="B62" s="14" t="n">
        <v>1579</v>
      </c>
      <c r="C62" s="14" t="n">
        <v>732</v>
      </c>
      <c r="D62" s="14" t="n">
        <v>847</v>
      </c>
      <c r="E62" s="14" t="n">
        <v>604</v>
      </c>
    </row>
    <row r="63" customFormat="false" ht="11.25" hidden="false" customHeight="false" outlineLevel="0" collapsed="false">
      <c r="A63" s="19" t="s">
        <v>955</v>
      </c>
      <c r="B63" s="14" t="n">
        <v>2034</v>
      </c>
      <c r="C63" s="14" t="n">
        <v>1005</v>
      </c>
      <c r="D63" s="14" t="n">
        <v>1029</v>
      </c>
      <c r="E63" s="14" t="n">
        <v>862</v>
      </c>
    </row>
    <row r="64" customFormat="false" ht="11.25" hidden="false" customHeight="false" outlineLevel="0" collapsed="false">
      <c r="A64" s="19" t="s">
        <v>956</v>
      </c>
      <c r="B64" s="14" t="n">
        <v>1063</v>
      </c>
      <c r="C64" s="14" t="n">
        <v>525</v>
      </c>
      <c r="D64" s="14" t="n">
        <v>538</v>
      </c>
      <c r="E64" s="14" t="n">
        <v>464</v>
      </c>
    </row>
    <row r="65" customFormat="false" ht="11.25" hidden="false" customHeight="false" outlineLevel="0" collapsed="false">
      <c r="A65" s="19" t="s">
        <v>957</v>
      </c>
      <c r="B65" s="14" t="n">
        <v>516</v>
      </c>
      <c r="C65" s="14" t="n">
        <v>247</v>
      </c>
      <c r="D65" s="14" t="n">
        <v>269</v>
      </c>
      <c r="E65" s="14" t="n">
        <v>215</v>
      </c>
    </row>
    <row r="66" customFormat="false" ht="11.25" hidden="false" customHeight="false" outlineLevel="0" collapsed="false">
      <c r="A66" s="19" t="s">
        <v>958</v>
      </c>
      <c r="B66" s="14" t="n">
        <v>1302</v>
      </c>
      <c r="C66" s="14" t="n">
        <v>621</v>
      </c>
      <c r="D66" s="14" t="n">
        <v>681</v>
      </c>
      <c r="E66" s="14" t="n">
        <v>541</v>
      </c>
    </row>
    <row r="67" customFormat="false" ht="11.25" hidden="false" customHeight="false" outlineLevel="0" collapsed="false">
      <c r="A67" s="19" t="s">
        <v>959</v>
      </c>
      <c r="B67" s="14" t="n">
        <v>1382</v>
      </c>
      <c r="C67" s="14" t="n">
        <v>675</v>
      </c>
      <c r="D67" s="14" t="n">
        <v>707</v>
      </c>
      <c r="E67" s="14" t="n">
        <v>606</v>
      </c>
    </row>
    <row r="68" customFormat="false" ht="11.25" hidden="false" customHeight="false" outlineLevel="0" collapsed="false">
      <c r="A68" s="19" t="s">
        <v>960</v>
      </c>
      <c r="B68" s="14" t="n">
        <v>1311</v>
      </c>
      <c r="C68" s="14" t="n">
        <v>604</v>
      </c>
      <c r="D68" s="14" t="n">
        <v>707</v>
      </c>
      <c r="E68" s="14" t="n">
        <v>610</v>
      </c>
    </row>
    <row r="69" customFormat="false" ht="11.25" hidden="false" customHeight="false" outlineLevel="0" collapsed="false">
      <c r="A69" s="19" t="s">
        <v>961</v>
      </c>
      <c r="B69" s="14" t="n">
        <v>499</v>
      </c>
      <c r="C69" s="14" t="n">
        <v>244</v>
      </c>
      <c r="D69" s="14" t="n">
        <v>255</v>
      </c>
      <c r="E69" s="14" t="n">
        <v>224</v>
      </c>
    </row>
    <row r="70" customFormat="false" ht="11.25" hidden="false" customHeight="false" outlineLevel="0" collapsed="false">
      <c r="A70" s="19" t="s">
        <v>962</v>
      </c>
      <c r="B70" s="14" t="n">
        <v>1699</v>
      </c>
      <c r="C70" s="14" t="n">
        <v>837</v>
      </c>
      <c r="D70" s="14" t="n">
        <v>862</v>
      </c>
      <c r="E70" s="14" t="n">
        <v>674</v>
      </c>
    </row>
    <row r="71" customFormat="false" ht="11.25" hidden="false" customHeight="false" outlineLevel="0" collapsed="false">
      <c r="A71" s="19" t="s">
        <v>963</v>
      </c>
      <c r="B71" s="14" t="n">
        <v>1028</v>
      </c>
      <c r="C71" s="14" t="n">
        <v>501</v>
      </c>
      <c r="D71" s="14" t="n">
        <v>527</v>
      </c>
      <c r="E71" s="14" t="n">
        <v>446</v>
      </c>
    </row>
    <row r="72" customFormat="false" ht="11.25" hidden="false" customHeight="false" outlineLevel="0" collapsed="false">
      <c r="A72" s="19" t="s">
        <v>964</v>
      </c>
      <c r="B72" s="14" t="n">
        <v>513</v>
      </c>
      <c r="C72" s="14" t="n">
        <v>239</v>
      </c>
      <c r="D72" s="14" t="n">
        <v>274</v>
      </c>
      <c r="E72" s="14" t="n">
        <v>219</v>
      </c>
    </row>
    <row r="73" customFormat="false" ht="11.25" hidden="false" customHeight="false" outlineLevel="0" collapsed="false">
      <c r="A73" s="19" t="s">
        <v>965</v>
      </c>
      <c r="B73" s="14" t="n">
        <v>1398</v>
      </c>
      <c r="C73" s="14" t="n">
        <v>676</v>
      </c>
      <c r="D73" s="14" t="n">
        <v>722</v>
      </c>
      <c r="E73" s="14" t="n">
        <v>519</v>
      </c>
    </row>
    <row r="74" customFormat="false" ht="11.25" hidden="false" customHeight="false" outlineLevel="0" collapsed="false">
      <c r="A74" s="19" t="s">
        <v>966</v>
      </c>
      <c r="B74" s="14" t="n">
        <v>686</v>
      </c>
      <c r="C74" s="14" t="n">
        <v>320</v>
      </c>
      <c r="D74" s="14" t="n">
        <v>366</v>
      </c>
      <c r="E74" s="14" t="n">
        <v>295</v>
      </c>
    </row>
    <row r="75" customFormat="false" ht="11.25" hidden="false" customHeight="false" outlineLevel="0" collapsed="false">
      <c r="A75" s="19" t="s">
        <v>967</v>
      </c>
      <c r="B75" s="14" t="n">
        <v>185</v>
      </c>
      <c r="C75" s="14" t="n">
        <v>87</v>
      </c>
      <c r="D75" s="14" t="n">
        <v>98</v>
      </c>
      <c r="E75" s="14" t="n">
        <v>117</v>
      </c>
    </row>
    <row r="76" customFormat="false" ht="11.25" hidden="false" customHeight="false" outlineLevel="0" collapsed="false">
      <c r="A76" s="19" t="s">
        <v>968</v>
      </c>
      <c r="B76" s="14" t="n">
        <v>940</v>
      </c>
      <c r="C76" s="14" t="n">
        <v>450</v>
      </c>
      <c r="D76" s="14" t="n">
        <v>490</v>
      </c>
      <c r="E76" s="14" t="n">
        <v>396</v>
      </c>
    </row>
    <row r="77" customFormat="false" ht="11.25" hidden="false" customHeight="false" outlineLevel="0" collapsed="false">
      <c r="A77" s="19" t="s">
        <v>969</v>
      </c>
      <c r="B77" s="14" t="n">
        <v>805</v>
      </c>
      <c r="C77" s="14" t="n">
        <v>366</v>
      </c>
      <c r="D77" s="14" t="n">
        <v>439</v>
      </c>
      <c r="E77" s="14" t="n">
        <v>377</v>
      </c>
    </row>
    <row r="78" customFormat="false" ht="11.25" hidden="false" customHeight="false" outlineLevel="0" collapsed="false">
      <c r="A78" s="19" t="s">
        <v>970</v>
      </c>
      <c r="B78" s="14" t="n">
        <v>1728</v>
      </c>
      <c r="C78" s="14" t="n">
        <v>891</v>
      </c>
      <c r="D78" s="14" t="n">
        <v>837</v>
      </c>
      <c r="E78" s="14" t="n">
        <v>758</v>
      </c>
    </row>
    <row r="79" customFormat="false" ht="11.25" hidden="false" customHeight="false" outlineLevel="0" collapsed="false">
      <c r="A79" s="19" t="s">
        <v>971</v>
      </c>
      <c r="B79" s="14" t="n">
        <v>1448</v>
      </c>
      <c r="C79" s="14" t="n">
        <v>723</v>
      </c>
      <c r="D79" s="14" t="n">
        <v>725</v>
      </c>
      <c r="E79" s="14" t="n">
        <v>476</v>
      </c>
    </row>
    <row r="80" customFormat="false" ht="11.25" hidden="false" customHeight="false" outlineLevel="0" collapsed="false">
      <c r="A80" s="19" t="s">
        <v>972</v>
      </c>
      <c r="B80" s="14" t="n">
        <v>718</v>
      </c>
      <c r="C80" s="14" t="n">
        <v>375</v>
      </c>
      <c r="D80" s="14" t="n">
        <v>343</v>
      </c>
      <c r="E80" s="14" t="n">
        <v>337</v>
      </c>
    </row>
    <row r="81" customFormat="false" ht="11.25" hidden="false" customHeight="false" outlineLevel="0" collapsed="false">
      <c r="A81" s="19" t="s">
        <v>973</v>
      </c>
      <c r="B81" s="14" t="n">
        <v>826</v>
      </c>
      <c r="C81" s="14" t="n">
        <v>405</v>
      </c>
      <c r="D81" s="14" t="n">
        <v>421</v>
      </c>
      <c r="E81" s="14" t="n">
        <v>344</v>
      </c>
    </row>
    <row r="82" customFormat="false" ht="11.25" hidden="false" customHeight="false" outlineLevel="0" collapsed="false">
      <c r="A82" s="19" t="s">
        <v>974</v>
      </c>
      <c r="B82" s="14" t="n">
        <v>552</v>
      </c>
      <c r="C82" s="14" t="n">
        <v>266</v>
      </c>
      <c r="D82" s="14" t="n">
        <v>286</v>
      </c>
      <c r="E82" s="14" t="n">
        <v>221</v>
      </c>
    </row>
    <row r="83" customFormat="false" ht="11.25" hidden="false" customHeight="false" outlineLevel="0" collapsed="false">
      <c r="A83" s="19" t="s">
        <v>975</v>
      </c>
      <c r="B83" s="14" t="n">
        <v>1735</v>
      </c>
      <c r="C83" s="14" t="n">
        <v>908</v>
      </c>
      <c r="D83" s="14" t="n">
        <v>827</v>
      </c>
      <c r="E83" s="14" t="n">
        <v>730</v>
      </c>
    </row>
    <row r="84" customFormat="false" ht="11.25" hidden="false" customHeight="false" outlineLevel="0" collapsed="false">
      <c r="A84" s="19" t="s">
        <v>976</v>
      </c>
      <c r="B84" s="14" t="n">
        <v>923</v>
      </c>
      <c r="C84" s="14" t="n">
        <v>450</v>
      </c>
      <c r="D84" s="14" t="n">
        <v>473</v>
      </c>
      <c r="E84" s="14" t="n">
        <v>378</v>
      </c>
    </row>
    <row r="85" customFormat="false" ht="11.25" hidden="false" customHeight="false" outlineLevel="0" collapsed="false">
      <c r="A85" s="19" t="s">
        <v>977</v>
      </c>
      <c r="B85" s="14" t="n">
        <v>609</v>
      </c>
      <c r="C85" s="14" t="n">
        <v>290</v>
      </c>
      <c r="D85" s="14" t="n">
        <v>319</v>
      </c>
      <c r="E85" s="14" t="n">
        <v>233</v>
      </c>
    </row>
    <row r="86" customFormat="false" ht="11.25" hidden="false" customHeight="false" outlineLevel="0" collapsed="false">
      <c r="A86" s="19" t="s">
        <v>978</v>
      </c>
      <c r="B86" s="14" t="n">
        <v>1451</v>
      </c>
      <c r="C86" s="14" t="n">
        <v>736</v>
      </c>
      <c r="D86" s="14" t="n">
        <v>715</v>
      </c>
      <c r="E86" s="14" t="n">
        <v>597</v>
      </c>
    </row>
    <row r="87" customFormat="false" ht="11.25" hidden="false" customHeight="false" outlineLevel="0" collapsed="false">
      <c r="A87" s="19" t="s">
        <v>979</v>
      </c>
      <c r="B87" s="14" t="n">
        <v>1173</v>
      </c>
      <c r="C87" s="14" t="n">
        <v>579</v>
      </c>
      <c r="D87" s="14" t="n">
        <v>594</v>
      </c>
      <c r="E87" s="14" t="n">
        <v>428</v>
      </c>
    </row>
    <row r="88" customFormat="false" ht="11.25" hidden="false" customHeight="false" outlineLevel="0" collapsed="false">
      <c r="A88" s="19" t="s">
        <v>980</v>
      </c>
      <c r="B88" s="14" t="n">
        <v>834</v>
      </c>
      <c r="C88" s="14" t="n">
        <v>391</v>
      </c>
      <c r="D88" s="14" t="n">
        <v>443</v>
      </c>
      <c r="E88" s="14" t="n">
        <v>324</v>
      </c>
    </row>
    <row r="89" customFormat="false" ht="11.25" hidden="false" customHeight="false" outlineLevel="0" collapsed="false">
      <c r="A89" s="19" t="s">
        <v>981</v>
      </c>
      <c r="B89" s="14" t="n">
        <v>1228</v>
      </c>
      <c r="C89" s="14" t="n">
        <v>630</v>
      </c>
      <c r="D89" s="14" t="n">
        <v>598</v>
      </c>
      <c r="E89" s="14" t="n">
        <v>465</v>
      </c>
    </row>
    <row r="90" customFormat="false" ht="11.25" hidden="false" customHeight="false" outlineLevel="0" collapsed="false">
      <c r="A90" s="19" t="s">
        <v>982</v>
      </c>
      <c r="B90" s="14" t="n">
        <v>915</v>
      </c>
      <c r="C90" s="14" t="n">
        <v>461</v>
      </c>
      <c r="D90" s="14" t="n">
        <v>454</v>
      </c>
      <c r="E90" s="14" t="n">
        <v>343</v>
      </c>
    </row>
    <row r="91" customFormat="false" ht="11.25" hidden="false" customHeight="false" outlineLevel="0" collapsed="false">
      <c r="A91" s="19" t="s">
        <v>983</v>
      </c>
      <c r="B91" s="14" t="n">
        <v>1530</v>
      </c>
      <c r="C91" s="14" t="n">
        <v>723</v>
      </c>
      <c r="D91" s="14" t="n">
        <v>807</v>
      </c>
      <c r="E91" s="14" t="n">
        <v>591</v>
      </c>
    </row>
    <row r="92" customFormat="false" ht="11.25" hidden="false" customHeight="false" outlineLevel="0" collapsed="false">
      <c r="A92" s="19" t="s">
        <v>984</v>
      </c>
      <c r="B92" s="14" t="n">
        <v>1451</v>
      </c>
      <c r="C92" s="14" t="n">
        <v>716</v>
      </c>
      <c r="D92" s="14" t="n">
        <v>735</v>
      </c>
      <c r="E92" s="14" t="n">
        <v>444</v>
      </c>
    </row>
    <row r="93" customFormat="false" ht="11.25" hidden="false" customHeight="false" outlineLevel="0" collapsed="false">
      <c r="A93" s="19" t="s">
        <v>985</v>
      </c>
      <c r="B93" s="14" t="n">
        <v>1395</v>
      </c>
      <c r="C93" s="14" t="n">
        <v>690</v>
      </c>
      <c r="D93" s="14" t="n">
        <v>705</v>
      </c>
      <c r="E93" s="14" t="n">
        <v>444</v>
      </c>
    </row>
    <row r="94" customFormat="false" ht="11.25" hidden="false" customHeight="false" outlineLevel="0" collapsed="false">
      <c r="A94" s="19" t="s">
        <v>986</v>
      </c>
      <c r="B94" s="14" t="n">
        <v>1456</v>
      </c>
      <c r="C94" s="14" t="n">
        <v>720</v>
      </c>
      <c r="D94" s="14" t="n">
        <v>736</v>
      </c>
      <c r="E94" s="14" t="n">
        <v>465</v>
      </c>
    </row>
    <row r="95" customFormat="false" ht="11.25" hidden="false" customHeight="false" outlineLevel="0" collapsed="false">
      <c r="A95" s="19" t="s">
        <v>987</v>
      </c>
      <c r="B95" s="14" t="n">
        <v>1163</v>
      </c>
      <c r="C95" s="14" t="n">
        <v>588</v>
      </c>
      <c r="D95" s="14" t="n">
        <v>575</v>
      </c>
      <c r="E95" s="14" t="n">
        <v>364</v>
      </c>
    </row>
    <row r="96" customFormat="false" ht="11.25" hidden="false" customHeight="false" outlineLevel="0" collapsed="false">
      <c r="A96" s="19" t="s">
        <v>988</v>
      </c>
      <c r="B96" s="14" t="n">
        <v>373</v>
      </c>
      <c r="C96" s="14" t="n">
        <v>191</v>
      </c>
      <c r="D96" s="14" t="n">
        <v>182</v>
      </c>
      <c r="E96" s="14" t="n">
        <v>159</v>
      </c>
    </row>
    <row r="97" customFormat="false" ht="11.25" hidden="false" customHeight="false" outlineLevel="0" collapsed="false">
      <c r="A97" s="19" t="s">
        <v>989</v>
      </c>
      <c r="B97" s="14" t="n">
        <v>1175</v>
      </c>
      <c r="C97" s="14" t="n">
        <v>572</v>
      </c>
      <c r="D97" s="14" t="n">
        <v>603</v>
      </c>
      <c r="E97" s="14" t="n">
        <v>426</v>
      </c>
    </row>
    <row r="98" customFormat="false" ht="11.25" hidden="false" customHeight="false" outlineLevel="0" collapsed="false">
      <c r="A98" s="19" t="s">
        <v>990</v>
      </c>
      <c r="B98" s="14" t="n">
        <v>1094</v>
      </c>
      <c r="C98" s="14" t="n">
        <v>533</v>
      </c>
      <c r="D98" s="14" t="n">
        <v>561</v>
      </c>
      <c r="E98" s="14" t="n">
        <v>428</v>
      </c>
    </row>
    <row r="99" customFormat="false" ht="11.25" hidden="false" customHeight="false" outlineLevel="0" collapsed="false">
      <c r="A99" s="19" t="s">
        <v>991</v>
      </c>
      <c r="B99" s="14" t="n">
        <v>1592</v>
      </c>
      <c r="C99" s="14" t="n">
        <v>781</v>
      </c>
      <c r="D99" s="14" t="n">
        <v>811</v>
      </c>
      <c r="E99" s="14" t="n">
        <v>637</v>
      </c>
    </row>
    <row r="100" customFormat="false" ht="11.25" hidden="false" customHeight="false" outlineLevel="0" collapsed="false">
      <c r="A100" s="19" t="s">
        <v>992</v>
      </c>
      <c r="B100" s="14" t="n">
        <v>1073</v>
      </c>
      <c r="C100" s="14" t="n">
        <v>534</v>
      </c>
      <c r="D100" s="14" t="n">
        <v>539</v>
      </c>
      <c r="E100" s="14" t="n">
        <v>432</v>
      </c>
    </row>
    <row r="101" customFormat="false" ht="11.25" hidden="false" customHeight="false" outlineLevel="0" collapsed="false">
      <c r="A101" s="19" t="s">
        <v>993</v>
      </c>
      <c r="B101" s="14" t="n">
        <v>563</v>
      </c>
      <c r="C101" s="14" t="n">
        <v>279</v>
      </c>
      <c r="D101" s="14" t="n">
        <v>284</v>
      </c>
      <c r="E101" s="14" t="n">
        <v>207</v>
      </c>
    </row>
    <row r="102" customFormat="false" ht="11.25" hidden="false" customHeight="false" outlineLevel="0" collapsed="false">
      <c r="A102" s="19" t="s">
        <v>994</v>
      </c>
      <c r="B102" s="14" t="n">
        <v>2164</v>
      </c>
      <c r="C102" s="14" t="n">
        <v>1096</v>
      </c>
      <c r="D102" s="14" t="n">
        <v>1068</v>
      </c>
      <c r="E102" s="14" t="n">
        <v>813</v>
      </c>
    </row>
    <row r="103" customFormat="false" ht="11.25" hidden="false" customHeight="false" outlineLevel="0" collapsed="false">
      <c r="A103" s="19" t="s">
        <v>995</v>
      </c>
      <c r="B103" s="14" t="n">
        <v>800</v>
      </c>
      <c r="C103" s="14" t="n">
        <v>420</v>
      </c>
      <c r="D103" s="14" t="n">
        <v>380</v>
      </c>
      <c r="E103" s="14" t="n">
        <v>294</v>
      </c>
    </row>
    <row r="104" customFormat="false" ht="11.25" hidden="false" customHeight="false" outlineLevel="0" collapsed="false">
      <c r="A104" s="19" t="s">
        <v>996</v>
      </c>
      <c r="B104" s="14" t="n">
        <v>994</v>
      </c>
      <c r="C104" s="14" t="n">
        <v>489</v>
      </c>
      <c r="D104" s="14" t="n">
        <v>505</v>
      </c>
      <c r="E104" s="14" t="n">
        <v>386</v>
      </c>
    </row>
    <row r="105" customFormat="false" ht="11.25" hidden="false" customHeight="false" outlineLevel="0" collapsed="false">
      <c r="A105" s="19" t="s">
        <v>997</v>
      </c>
      <c r="B105" s="14" t="n">
        <v>1506</v>
      </c>
      <c r="C105" s="14" t="n">
        <v>733</v>
      </c>
      <c r="D105" s="14" t="n">
        <v>773</v>
      </c>
      <c r="E105" s="14" t="n">
        <v>634</v>
      </c>
    </row>
    <row r="106" customFormat="false" ht="11.25" hidden="false" customHeight="false" outlineLevel="0" collapsed="false">
      <c r="A106" s="19" t="s">
        <v>998</v>
      </c>
      <c r="B106" s="14" t="n">
        <v>1190</v>
      </c>
      <c r="C106" s="14" t="n">
        <v>569</v>
      </c>
      <c r="D106" s="14" t="n">
        <v>621</v>
      </c>
      <c r="E106" s="14" t="n">
        <v>446</v>
      </c>
    </row>
    <row r="107" customFormat="false" ht="11.25" hidden="false" customHeight="false" outlineLevel="0" collapsed="false">
      <c r="A107" s="19" t="s">
        <v>999</v>
      </c>
      <c r="B107" s="14" t="n">
        <v>1731</v>
      </c>
      <c r="C107" s="14" t="n">
        <v>860</v>
      </c>
      <c r="D107" s="14" t="n">
        <v>871</v>
      </c>
      <c r="E107" s="14" t="n">
        <v>668</v>
      </c>
    </row>
    <row r="108" customFormat="false" ht="11.25" hidden="false" customHeight="false" outlineLevel="0" collapsed="false">
      <c r="A108" s="19" t="s">
        <v>1000</v>
      </c>
      <c r="B108" s="14" t="n">
        <v>887</v>
      </c>
      <c r="C108" s="14" t="n">
        <v>434</v>
      </c>
      <c r="D108" s="14" t="n">
        <v>453</v>
      </c>
      <c r="E108" s="14" t="n">
        <v>341</v>
      </c>
    </row>
    <row r="109" customFormat="false" ht="11.25" hidden="false" customHeight="false" outlineLevel="0" collapsed="false">
      <c r="A109" s="19" t="s">
        <v>1001</v>
      </c>
      <c r="B109" s="14" t="n">
        <v>431</v>
      </c>
      <c r="C109" s="14" t="n">
        <v>226</v>
      </c>
      <c r="D109" s="14" t="n">
        <v>205</v>
      </c>
      <c r="E109" s="14" t="n">
        <v>183</v>
      </c>
    </row>
    <row r="110" customFormat="false" ht="11.25" hidden="false" customHeight="false" outlineLevel="0" collapsed="false">
      <c r="A110" s="19" t="s">
        <v>1002</v>
      </c>
      <c r="B110" s="14" t="n">
        <v>306</v>
      </c>
      <c r="C110" s="14" t="n">
        <v>146</v>
      </c>
      <c r="D110" s="14" t="n">
        <v>160</v>
      </c>
      <c r="E110" s="14" t="n">
        <v>110</v>
      </c>
    </row>
    <row r="111" customFormat="false" ht="11.25" hidden="false" customHeight="false" outlineLevel="0" collapsed="false">
      <c r="A111" s="19" t="s">
        <v>1003</v>
      </c>
      <c r="B111" s="14" t="n">
        <v>1113</v>
      </c>
      <c r="C111" s="14" t="n">
        <v>542</v>
      </c>
      <c r="D111" s="14" t="n">
        <v>571</v>
      </c>
      <c r="E111" s="14" t="n">
        <v>425</v>
      </c>
    </row>
    <row r="112" customFormat="false" ht="11.25" hidden="false" customHeight="false" outlineLevel="0" collapsed="false">
      <c r="A112" s="19" t="s">
        <v>1004</v>
      </c>
      <c r="B112" s="14" t="n">
        <v>898</v>
      </c>
      <c r="C112" s="14" t="n">
        <v>431</v>
      </c>
      <c r="D112" s="14" t="n">
        <v>467</v>
      </c>
      <c r="E112" s="14" t="n">
        <v>323</v>
      </c>
    </row>
    <row r="113" customFormat="false" ht="11.25" hidden="false" customHeight="false" outlineLevel="0" collapsed="false">
      <c r="A113" s="19" t="s">
        <v>1005</v>
      </c>
      <c r="B113" s="14" t="n">
        <v>758</v>
      </c>
      <c r="C113" s="14" t="n">
        <v>365</v>
      </c>
      <c r="D113" s="14" t="n">
        <v>393</v>
      </c>
      <c r="E113" s="14" t="n">
        <v>289</v>
      </c>
    </row>
    <row r="114" customFormat="false" ht="11.25" hidden="false" customHeight="false" outlineLevel="0" collapsed="false">
      <c r="A114" s="19" t="s">
        <v>1006</v>
      </c>
      <c r="B114" s="14" t="n">
        <v>878</v>
      </c>
      <c r="C114" s="14" t="n">
        <v>409</v>
      </c>
      <c r="D114" s="14" t="n">
        <v>469</v>
      </c>
      <c r="E114" s="14" t="n">
        <v>346</v>
      </c>
    </row>
    <row r="115" customFormat="false" ht="11.25" hidden="false" customHeight="false" outlineLevel="0" collapsed="false">
      <c r="A115" s="19" t="s">
        <v>1007</v>
      </c>
      <c r="B115" s="14" t="n">
        <v>657</v>
      </c>
      <c r="C115" s="14" t="n">
        <v>323</v>
      </c>
      <c r="D115" s="14" t="n">
        <v>334</v>
      </c>
      <c r="E115" s="14" t="n">
        <v>262</v>
      </c>
    </row>
    <row r="116" customFormat="false" ht="11.25" hidden="false" customHeight="false" outlineLevel="0" collapsed="false">
      <c r="A116" s="19" t="s">
        <v>1008</v>
      </c>
      <c r="B116" s="14" t="n">
        <v>1498</v>
      </c>
      <c r="C116" s="14" t="n">
        <v>728</v>
      </c>
      <c r="D116" s="14" t="n">
        <v>770</v>
      </c>
      <c r="E116" s="14" t="n">
        <v>574</v>
      </c>
    </row>
    <row r="117" customFormat="false" ht="11.25" hidden="false" customHeight="false" outlineLevel="0" collapsed="false">
      <c r="A117" s="19" t="s">
        <v>1009</v>
      </c>
      <c r="B117" s="14" t="n">
        <v>965</v>
      </c>
      <c r="C117" s="14" t="n">
        <v>463</v>
      </c>
      <c r="D117" s="14" t="n">
        <v>502</v>
      </c>
      <c r="E117" s="14" t="n">
        <v>329</v>
      </c>
    </row>
    <row r="118" customFormat="false" ht="11.25" hidden="false" customHeight="false" outlineLevel="0" collapsed="false">
      <c r="A118" s="19" t="s">
        <v>1010</v>
      </c>
      <c r="B118" s="14" t="n">
        <v>1103</v>
      </c>
      <c r="C118" s="14" t="n">
        <v>528</v>
      </c>
      <c r="D118" s="14" t="n">
        <v>575</v>
      </c>
      <c r="E118" s="14" t="n">
        <v>353</v>
      </c>
    </row>
    <row r="119" customFormat="false" ht="11.25" hidden="false" customHeight="false" outlineLevel="0" collapsed="false">
      <c r="A119" s="19" t="s">
        <v>1011</v>
      </c>
      <c r="B119" s="14" t="n">
        <v>1400</v>
      </c>
      <c r="C119" s="14" t="n">
        <v>685</v>
      </c>
      <c r="D119" s="14" t="n">
        <v>715</v>
      </c>
      <c r="E119" s="14" t="n">
        <v>463</v>
      </c>
    </row>
    <row r="120" customFormat="false" ht="11.25" hidden="false" customHeight="false" outlineLevel="0" collapsed="false">
      <c r="A120" s="19" t="s">
        <v>1012</v>
      </c>
      <c r="B120" s="14" t="n">
        <v>337</v>
      </c>
      <c r="C120" s="14" t="n">
        <v>157</v>
      </c>
      <c r="D120" s="14" t="n">
        <v>180</v>
      </c>
      <c r="E120" s="14" t="n">
        <v>130</v>
      </c>
    </row>
    <row r="121" customFormat="false" ht="11.25" hidden="false" customHeight="false" outlineLevel="0" collapsed="false">
      <c r="A121" s="19" t="s">
        <v>1013</v>
      </c>
      <c r="B121" s="14" t="n">
        <v>190</v>
      </c>
      <c r="C121" s="14" t="n">
        <v>95</v>
      </c>
      <c r="D121" s="14" t="n">
        <v>95</v>
      </c>
      <c r="E121" s="14" t="n">
        <v>68</v>
      </c>
    </row>
    <row r="122" customFormat="false" ht="11.25" hidden="false" customHeight="false" outlineLevel="0" collapsed="false">
      <c r="A122" s="19" t="s">
        <v>1014</v>
      </c>
      <c r="B122" s="14" t="n">
        <v>18</v>
      </c>
      <c r="C122" s="14" t="n">
        <v>5</v>
      </c>
      <c r="D122" s="14" t="n">
        <v>13</v>
      </c>
      <c r="E122" s="14" t="n">
        <v>9</v>
      </c>
    </row>
    <row r="123" customFormat="false" ht="11.25" hidden="false" customHeight="false" outlineLevel="0" collapsed="false">
      <c r="A123" s="19" t="s">
        <v>1015</v>
      </c>
      <c r="B123" s="14" t="n">
        <v>1366</v>
      </c>
      <c r="C123" s="14" t="n">
        <v>666</v>
      </c>
      <c r="D123" s="14" t="n">
        <v>700</v>
      </c>
      <c r="E123" s="14" t="n">
        <v>553</v>
      </c>
    </row>
    <row r="124" customFormat="false" ht="11.25" hidden="false" customHeight="false" outlineLevel="0" collapsed="false">
      <c r="A124" s="19" t="s">
        <v>1016</v>
      </c>
      <c r="B124" s="14" t="n">
        <v>1126</v>
      </c>
      <c r="C124" s="14" t="n">
        <v>536</v>
      </c>
      <c r="D124" s="14" t="n">
        <v>590</v>
      </c>
      <c r="E124" s="14" t="n">
        <v>458</v>
      </c>
    </row>
    <row r="125" customFormat="false" ht="11.25" hidden="false" customHeight="false" outlineLevel="0" collapsed="false">
      <c r="A125" s="19" t="s">
        <v>1017</v>
      </c>
      <c r="B125" s="14" t="n">
        <v>370</v>
      </c>
      <c r="C125" s="14" t="n">
        <v>191</v>
      </c>
      <c r="D125" s="14" t="n">
        <v>179</v>
      </c>
      <c r="E125" s="14" t="n">
        <v>156</v>
      </c>
    </row>
    <row r="126" customFormat="false" ht="11.25" hidden="false" customHeight="false" outlineLevel="0" collapsed="false">
      <c r="A126" s="19" t="s">
        <v>1018</v>
      </c>
      <c r="B126" s="14" t="n">
        <v>1518</v>
      </c>
      <c r="C126" s="14" t="n">
        <v>737</v>
      </c>
      <c r="D126" s="14" t="n">
        <v>781</v>
      </c>
      <c r="E126" s="14" t="n">
        <v>628</v>
      </c>
    </row>
    <row r="127" customFormat="false" ht="11.25" hidden="false" customHeight="false" outlineLevel="0" collapsed="false">
      <c r="A127" s="19" t="s">
        <v>1019</v>
      </c>
      <c r="B127" s="14" t="n">
        <v>1022</v>
      </c>
      <c r="C127" s="14" t="n">
        <v>510</v>
      </c>
      <c r="D127" s="14" t="n">
        <v>512</v>
      </c>
      <c r="E127" s="14" t="n">
        <v>394</v>
      </c>
    </row>
    <row r="128" customFormat="false" ht="11.25" hidden="false" customHeight="false" outlineLevel="0" collapsed="false">
      <c r="A128" s="19" t="s">
        <v>1020</v>
      </c>
      <c r="B128" s="14" t="n">
        <v>123</v>
      </c>
      <c r="C128" s="14" t="n">
        <v>57</v>
      </c>
      <c r="D128" s="14" t="n">
        <v>66</v>
      </c>
      <c r="E128" s="14" t="n">
        <v>52</v>
      </c>
    </row>
    <row r="129" customFormat="false" ht="11.25" hidden="false" customHeight="false" outlineLevel="0" collapsed="false">
      <c r="A129" s="19" t="s">
        <v>1021</v>
      </c>
      <c r="B129" s="14" t="n">
        <v>465</v>
      </c>
      <c r="C129" s="14" t="n">
        <v>252</v>
      </c>
      <c r="D129" s="14" t="n">
        <v>213</v>
      </c>
      <c r="E129" s="14" t="n">
        <v>226</v>
      </c>
    </row>
    <row r="130" customFormat="false" ht="11.25" hidden="false" customHeight="false" outlineLevel="0" collapsed="false">
      <c r="A130" s="19" t="s">
        <v>1022</v>
      </c>
      <c r="B130" s="14" t="n">
        <v>612</v>
      </c>
      <c r="C130" s="14" t="n">
        <v>301</v>
      </c>
      <c r="D130" s="14" t="n">
        <v>311</v>
      </c>
      <c r="E130" s="14" t="n">
        <v>297</v>
      </c>
    </row>
    <row r="131" customFormat="false" ht="11.25" hidden="false" customHeight="false" outlineLevel="0" collapsed="false">
      <c r="A131" s="19" t="s">
        <v>1023</v>
      </c>
      <c r="B131" s="14" t="n">
        <v>1328</v>
      </c>
      <c r="C131" s="14" t="n">
        <v>669</v>
      </c>
      <c r="D131" s="14" t="n">
        <v>659</v>
      </c>
      <c r="E131" s="14" t="n">
        <v>547</v>
      </c>
    </row>
    <row r="132" customFormat="false" ht="11.25" hidden="false" customHeight="false" outlineLevel="0" collapsed="false">
      <c r="A132" s="19" t="s">
        <v>1024</v>
      </c>
      <c r="B132" s="14" t="n">
        <v>1007</v>
      </c>
      <c r="C132" s="14" t="n">
        <v>499</v>
      </c>
      <c r="D132" s="14" t="n">
        <v>508</v>
      </c>
      <c r="E132" s="14" t="n">
        <v>410</v>
      </c>
    </row>
    <row r="133" customFormat="false" ht="11.25" hidden="false" customHeight="false" outlineLevel="0" collapsed="false">
      <c r="A133" s="19" t="s">
        <v>1025</v>
      </c>
      <c r="B133" s="14" t="n">
        <v>995</v>
      </c>
      <c r="C133" s="14" t="n">
        <v>506</v>
      </c>
      <c r="D133" s="14" t="n">
        <v>489</v>
      </c>
      <c r="E133" s="14" t="n">
        <v>367</v>
      </c>
    </row>
    <row r="134" customFormat="false" ht="11.25" hidden="false" customHeight="false" outlineLevel="0" collapsed="false">
      <c r="A134" s="19" t="s">
        <v>1026</v>
      </c>
      <c r="B134" s="14" t="n">
        <v>166</v>
      </c>
      <c r="C134" s="14" t="n">
        <v>75</v>
      </c>
      <c r="D134" s="14" t="n">
        <v>91</v>
      </c>
      <c r="E134" s="14" t="n">
        <v>72</v>
      </c>
    </row>
    <row r="135" customFormat="false" ht="11.25" hidden="false" customHeight="false" outlineLevel="0" collapsed="false">
      <c r="A135" s="19" t="s">
        <v>1027</v>
      </c>
      <c r="B135" s="14" t="n">
        <v>115</v>
      </c>
      <c r="C135" s="14" t="n">
        <v>58</v>
      </c>
      <c r="D135" s="14" t="n">
        <v>57</v>
      </c>
      <c r="E135" s="14" t="n">
        <v>43</v>
      </c>
    </row>
    <row r="136" customFormat="false" ht="11.25" hidden="false" customHeight="false" outlineLevel="0" collapsed="false">
      <c r="A136" s="19" t="s">
        <v>1028</v>
      </c>
      <c r="B136" s="14" t="n">
        <v>1</v>
      </c>
      <c r="C136" s="14" t="n">
        <v>0</v>
      </c>
      <c r="D136" s="14" t="n">
        <v>1</v>
      </c>
      <c r="E136" s="14" t="n">
        <v>1</v>
      </c>
    </row>
    <row r="137" customFormat="false" ht="11.25" hidden="false" customHeight="false" outlineLevel="0" collapsed="false">
      <c r="A137" s="19" t="s">
        <v>1029</v>
      </c>
      <c r="B137" s="14" t="n">
        <v>4</v>
      </c>
      <c r="C137" s="14" t="n">
        <v>1</v>
      </c>
      <c r="D137" s="14" t="n">
        <v>3</v>
      </c>
      <c r="E137" s="14" t="n">
        <v>2</v>
      </c>
    </row>
    <row r="138" customFormat="false" ht="11.25" hidden="false" customHeight="false" outlineLevel="0" collapsed="false">
      <c r="A138" s="19" t="s">
        <v>1030</v>
      </c>
      <c r="B138" s="14" t="n">
        <v>1981</v>
      </c>
      <c r="C138" s="14" t="n">
        <v>992</v>
      </c>
      <c r="D138" s="14" t="n">
        <v>989</v>
      </c>
      <c r="E138" s="14" t="n">
        <v>596</v>
      </c>
    </row>
    <row r="139" customFormat="false" ht="11.25" hidden="false" customHeight="false" outlineLevel="0" collapsed="false">
      <c r="A139" s="19" t="s">
        <v>1031</v>
      </c>
      <c r="B139" s="14" t="n">
        <v>2545</v>
      </c>
      <c r="C139" s="14" t="n">
        <v>1266</v>
      </c>
      <c r="D139" s="14" t="n">
        <v>1279</v>
      </c>
      <c r="E139" s="14" t="n">
        <v>761</v>
      </c>
    </row>
    <row r="140" customFormat="false" ht="11.25" hidden="false" customHeight="false" outlineLevel="0" collapsed="false">
      <c r="A140" s="19" t="s">
        <v>1032</v>
      </c>
      <c r="B140" s="14" t="n">
        <v>1</v>
      </c>
      <c r="C140" s="14" t="n">
        <v>1</v>
      </c>
      <c r="D140" s="14" t="n">
        <v>0</v>
      </c>
      <c r="E140" s="14" t="n">
        <v>1</v>
      </c>
    </row>
    <row r="141" customFormat="false" ht="11.25" hidden="false" customHeight="false" outlineLevel="0" collapsed="false">
      <c r="A141" s="19" t="s">
        <v>1033</v>
      </c>
      <c r="B141" s="14" t="n">
        <v>334</v>
      </c>
      <c r="C141" s="14" t="n">
        <v>172</v>
      </c>
      <c r="D141" s="14" t="n">
        <v>162</v>
      </c>
      <c r="E141" s="14" t="n">
        <v>103</v>
      </c>
    </row>
    <row r="142" customFormat="false" ht="11.25" hidden="false" customHeight="false" outlineLevel="0" collapsed="false">
      <c r="A142" s="19" t="s">
        <v>1034</v>
      </c>
      <c r="B142" s="14" t="n">
        <v>667</v>
      </c>
      <c r="C142" s="14" t="n">
        <v>336</v>
      </c>
      <c r="D142" s="14" t="n">
        <v>331</v>
      </c>
      <c r="E142" s="14" t="n">
        <v>198</v>
      </c>
    </row>
    <row r="143" customFormat="false" ht="11.25" hidden="false" customHeight="false" outlineLevel="0" collapsed="false">
      <c r="A143" s="19" t="s">
        <v>1035</v>
      </c>
      <c r="B143" s="14" t="n">
        <v>860</v>
      </c>
      <c r="C143" s="14" t="n">
        <v>428</v>
      </c>
      <c r="D143" s="14" t="n">
        <v>432</v>
      </c>
      <c r="E143" s="14" t="n">
        <v>266</v>
      </c>
    </row>
    <row r="144" customFormat="false" ht="11.25" hidden="false" customHeight="false" outlineLevel="0" collapsed="false">
      <c r="A144" s="19" t="s">
        <v>1036</v>
      </c>
      <c r="B144" s="14" t="n">
        <v>347</v>
      </c>
      <c r="C144" s="14" t="n">
        <v>166</v>
      </c>
      <c r="D144" s="14" t="n">
        <v>181</v>
      </c>
      <c r="E144" s="14" t="n">
        <v>110</v>
      </c>
    </row>
    <row r="145" customFormat="false" ht="11.25" hidden="false" customHeight="false" outlineLevel="0" collapsed="false">
      <c r="A145" s="19" t="s">
        <v>1037</v>
      </c>
      <c r="B145" s="14" t="n">
        <v>462</v>
      </c>
      <c r="C145" s="14" t="n">
        <v>229</v>
      </c>
      <c r="D145" s="14" t="n">
        <v>233</v>
      </c>
      <c r="E145" s="14" t="n">
        <v>163</v>
      </c>
    </row>
    <row r="146" customFormat="false" ht="11.25" hidden="false" customHeight="false" outlineLevel="0" collapsed="false">
      <c r="A146" s="19" t="s">
        <v>1038</v>
      </c>
      <c r="B146" s="14" t="n">
        <v>4</v>
      </c>
      <c r="C146" s="14" t="n">
        <v>3</v>
      </c>
      <c r="D146" s="14" t="n">
        <v>1</v>
      </c>
      <c r="E146" s="14" t="n">
        <v>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3-24T04:53:33Z</dcterms:modified>
  <cp:revision>0</cp:revision>
  <dc:subject/>
  <dc:title/>
</cp:coreProperties>
</file>