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o" sheetId="1" state="visible" r:id="rId2"/>
  </sheets>
  <externalReferences>
    <externalReference r:id="rId3"/>
  </externalReferences>
  <definedNames>
    <definedName function="false" hidden="false" localSheetId="0" name="_xlnm.Print_Area" vbProcedure="false">ido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                      広島市の人口異動</t>
  </si>
  <si>
    <t xml:space="preserve">日本人</t>
  </si>
  <si>
    <t xml:space="preserve">区  別 </t>
  </si>
  <si>
    <r>
      <rPr>
        <sz val="10"/>
        <rFont val="ＭＳ 明朝"/>
        <family val="1"/>
        <charset val="128"/>
      </rPr>
      <t xml:space="preserve">①
</t>
    </r>
    <r>
      <rPr>
        <sz val="10"/>
        <rFont val="Noto Sans"/>
        <family val="2"/>
      </rPr>
      <t xml:space="preserve">人　口
増加数</t>
    </r>
  </si>
  <si>
    <t xml:space="preserve">自 然 動 態</t>
  </si>
  <si>
    <t xml:space="preserve">社  会  動  態</t>
  </si>
  <si>
    <r>
      <rPr>
        <sz val="10"/>
        <rFont val="ＭＳ 明朝"/>
        <family val="1"/>
        <charset val="128"/>
      </rPr>
      <t xml:space="preserve">②
</t>
    </r>
    <r>
      <rPr>
        <sz val="10"/>
        <rFont val="Noto Sans"/>
        <family val="2"/>
      </rPr>
      <t xml:space="preserve">出生数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死亡数</t>
    </r>
  </si>
  <si>
    <t xml:space="preserve">市外との移動</t>
  </si>
  <si>
    <t xml:space="preserve">市内区間移動</t>
  </si>
  <si>
    <t xml:space="preserve">その他の増減</t>
  </si>
  <si>
    <t xml:space="preserve">④転入数</t>
  </si>
  <si>
    <t xml:space="preserve">⑤転出数</t>
  </si>
  <si>
    <t xml:space="preserve">⑥転入数</t>
  </si>
  <si>
    <t xml:space="preserve">⑦転出数</t>
  </si>
  <si>
    <t xml:space="preserve">⑧増</t>
  </si>
  <si>
    <t xml:space="preserve">⑨減</t>
  </si>
  <si>
    <t xml:space="preserve">全　　市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外国人</t>
  </si>
  <si>
    <t xml:space="preserve">注１　自然動態、社会動態の増減は住民基本台帳上の異動数である。</t>
  </si>
  <si>
    <t xml:space="preserve">　２　その他の増減とは、職権記載、職権消除などである。</t>
  </si>
  <si>
    <t xml:space="preserve">　３　人口増加数は、①＝②－③＋④－⑤＋⑥－⑦＋⑧－⑨で算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4" xfId="23"/>
    <cellStyle name="桁区切り 4" xfId="24"/>
    <cellStyle name="標準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20</xdr:row>
      <xdr:rowOff>161640</xdr:rowOff>
    </xdr:from>
    <xdr:to>
      <xdr:col>2</xdr:col>
      <xdr:colOff>360</xdr:colOff>
      <xdr:row>21</xdr:row>
      <xdr:rowOff>142920</xdr:rowOff>
    </xdr:to>
    <xdr:sp>
      <xdr:nvSpPr>
        <xdr:cNvPr id="0" name="Text Box 171"/>
        <xdr:cNvSpPr/>
      </xdr:nvSpPr>
      <xdr:spPr>
        <a:xfrm>
          <a:off x="1239120" y="47336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316;&#26989;&#29992;&#12305;&#20154;&#21475;&#30064;&#21205;&#65288;&#26278;&#24180;&#12289;&#24180;&#24230;&#38598;&#35336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シート"/>
      <sheetName val="ido計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>
        <row r="4">
          <cell r="G4" t="str">
            <v>平成25年度計</v>
          </cell>
        </row>
        <row r="7">
          <cell r="G7" t="str">
            <v>2014.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tr">
        <f aca="false">CONCATENATE("(",[1]確認シート!G4,")")</f>
        <v>(平成25年度計)</v>
      </c>
      <c r="B3" s="5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8" t="s">
        <v>2</v>
      </c>
      <c r="B5" s="9" t="s">
        <v>3</v>
      </c>
      <c r="C5" s="8" t="s">
        <v>4</v>
      </c>
      <c r="D5" s="8"/>
      <c r="E5" s="10" t="s">
        <v>5</v>
      </c>
      <c r="F5" s="10"/>
      <c r="G5" s="10"/>
      <c r="H5" s="10"/>
      <c r="I5" s="10"/>
      <c r="J5" s="10"/>
    </row>
    <row r="6" customFormat="false" ht="18" hidden="false" customHeight="true" outlineLevel="0" collapsed="false">
      <c r="A6" s="8"/>
      <c r="B6" s="9"/>
      <c r="C6" s="9" t="s">
        <v>6</v>
      </c>
      <c r="D6" s="9" t="s">
        <v>7</v>
      </c>
      <c r="E6" s="11" t="s">
        <v>8</v>
      </c>
      <c r="F6" s="11"/>
      <c r="G6" s="11" t="s">
        <v>9</v>
      </c>
      <c r="H6" s="11"/>
      <c r="I6" s="12" t="s">
        <v>10</v>
      </c>
      <c r="J6" s="12"/>
    </row>
    <row r="7" customFormat="false" ht="18" hidden="false" customHeight="true" outlineLevel="0" collapsed="false">
      <c r="A7" s="8"/>
      <c r="B7" s="9"/>
      <c r="C7" s="9"/>
      <c r="D7" s="9"/>
      <c r="E7" s="13" t="s">
        <v>11</v>
      </c>
      <c r="F7" s="13" t="s">
        <v>12</v>
      </c>
      <c r="G7" s="13" t="s">
        <v>13</v>
      </c>
      <c r="H7" s="14" t="s">
        <v>14</v>
      </c>
      <c r="I7" s="12" t="s">
        <v>15</v>
      </c>
      <c r="J7" s="12" t="s">
        <v>16</v>
      </c>
    </row>
    <row r="8" customFormat="false" ht="18" hidden="false" customHeight="true" outlineLevel="0" collapsed="false">
      <c r="A8" s="15" t="s">
        <v>17</v>
      </c>
      <c r="B8" s="16" t="n">
        <v>3557</v>
      </c>
      <c r="C8" s="17" t="n">
        <v>11086</v>
      </c>
      <c r="D8" s="17" t="n">
        <v>9770</v>
      </c>
      <c r="E8" s="17" t="n">
        <v>38435</v>
      </c>
      <c r="F8" s="17" t="n">
        <v>36731</v>
      </c>
      <c r="G8" s="17" t="n">
        <v>23777</v>
      </c>
      <c r="H8" s="17" t="n">
        <v>23777</v>
      </c>
      <c r="I8" s="18" t="n">
        <v>900</v>
      </c>
      <c r="J8" s="18" t="n">
        <v>363</v>
      </c>
    </row>
    <row r="9" customFormat="false" ht="18" hidden="false" customHeight="true" outlineLevel="0" collapsed="false">
      <c r="A9" s="19" t="s">
        <v>18</v>
      </c>
      <c r="B9" s="20" t="n">
        <v>1010</v>
      </c>
      <c r="C9" s="20" t="n">
        <v>1132</v>
      </c>
      <c r="D9" s="20" t="n">
        <v>1237</v>
      </c>
      <c r="E9" s="20" t="n">
        <v>5823</v>
      </c>
      <c r="F9" s="20" t="n">
        <v>5215</v>
      </c>
      <c r="G9" s="20" t="n">
        <v>4201</v>
      </c>
      <c r="H9" s="20" t="n">
        <v>3760</v>
      </c>
      <c r="I9" s="20" t="n">
        <v>134</v>
      </c>
      <c r="J9" s="20" t="n">
        <v>68</v>
      </c>
    </row>
    <row r="10" customFormat="false" ht="18" hidden="false" customHeight="true" outlineLevel="0" collapsed="false">
      <c r="A10" s="19" t="s">
        <v>19</v>
      </c>
      <c r="B10" s="20" t="n">
        <v>-681</v>
      </c>
      <c r="C10" s="20" t="n">
        <v>1046</v>
      </c>
      <c r="D10" s="20" t="n">
        <v>1083</v>
      </c>
      <c r="E10" s="20" t="n">
        <v>3776</v>
      </c>
      <c r="F10" s="20" t="n">
        <v>4026</v>
      </c>
      <c r="G10" s="20" t="n">
        <v>2245</v>
      </c>
      <c r="H10" s="20" t="n">
        <v>2702</v>
      </c>
      <c r="I10" s="20" t="n">
        <v>88</v>
      </c>
      <c r="J10" s="20" t="n">
        <v>25</v>
      </c>
    </row>
    <row r="11" customFormat="false" ht="18" hidden="false" customHeight="true" outlineLevel="0" collapsed="false">
      <c r="A11" s="19" t="s">
        <v>20</v>
      </c>
      <c r="B11" s="20" t="n">
        <v>781</v>
      </c>
      <c r="C11" s="20" t="n">
        <v>1228</v>
      </c>
      <c r="D11" s="20" t="n">
        <v>1201</v>
      </c>
      <c r="E11" s="20" t="n">
        <v>5199</v>
      </c>
      <c r="F11" s="20" t="n">
        <v>4460</v>
      </c>
      <c r="G11" s="20" t="n">
        <v>2940</v>
      </c>
      <c r="H11" s="20" t="n">
        <v>2961</v>
      </c>
      <c r="I11" s="20" t="n">
        <v>89</v>
      </c>
      <c r="J11" s="20" t="n">
        <v>53</v>
      </c>
    </row>
    <row r="12" customFormat="false" ht="18" hidden="false" customHeight="true" outlineLevel="0" collapsed="false">
      <c r="A12" s="19" t="s">
        <v>21</v>
      </c>
      <c r="B12" s="20" t="n">
        <v>431</v>
      </c>
      <c r="C12" s="20" t="n">
        <v>1893</v>
      </c>
      <c r="D12" s="20" t="n">
        <v>1436</v>
      </c>
      <c r="E12" s="20" t="n">
        <v>6847</v>
      </c>
      <c r="F12" s="20" t="n">
        <v>6727</v>
      </c>
      <c r="G12" s="20" t="n">
        <v>4253</v>
      </c>
      <c r="H12" s="20" t="n">
        <v>4523</v>
      </c>
      <c r="I12" s="20" t="n">
        <v>173</v>
      </c>
      <c r="J12" s="20" t="n">
        <v>49</v>
      </c>
    </row>
    <row r="13" customFormat="false" ht="18" hidden="false" customHeight="true" outlineLevel="0" collapsed="false">
      <c r="A13" s="19" t="s">
        <v>22</v>
      </c>
      <c r="B13" s="20" t="n">
        <v>2039</v>
      </c>
      <c r="C13" s="20" t="n">
        <v>2872</v>
      </c>
      <c r="D13" s="20" t="n">
        <v>1504</v>
      </c>
      <c r="E13" s="20" t="n">
        <v>8266</v>
      </c>
      <c r="F13" s="20" t="n">
        <v>7684</v>
      </c>
      <c r="G13" s="20" t="n">
        <v>4308</v>
      </c>
      <c r="H13" s="20" t="n">
        <v>4333</v>
      </c>
      <c r="I13" s="20" t="n">
        <v>190</v>
      </c>
      <c r="J13" s="20" t="n">
        <v>76</v>
      </c>
    </row>
    <row r="14" customFormat="false" ht="18" hidden="false" customHeight="true" outlineLevel="0" collapsed="false">
      <c r="A14" s="19" t="s">
        <v>23</v>
      </c>
      <c r="B14" s="20" t="n">
        <v>-853</v>
      </c>
      <c r="C14" s="20" t="n">
        <v>958</v>
      </c>
      <c r="D14" s="20" t="n">
        <v>1541</v>
      </c>
      <c r="E14" s="20" t="n">
        <v>2320</v>
      </c>
      <c r="F14" s="20" t="n">
        <v>2517</v>
      </c>
      <c r="G14" s="20" t="n">
        <v>2280</v>
      </c>
      <c r="H14" s="20" t="n">
        <v>2419</v>
      </c>
      <c r="I14" s="20" t="n">
        <v>107</v>
      </c>
      <c r="J14" s="20" t="n">
        <v>41</v>
      </c>
    </row>
    <row r="15" customFormat="false" ht="18" hidden="false" customHeight="true" outlineLevel="0" collapsed="false">
      <c r="A15" s="19" t="s">
        <v>24</v>
      </c>
      <c r="B15" s="20" t="n">
        <v>325</v>
      </c>
      <c r="C15" s="20" t="n">
        <v>764</v>
      </c>
      <c r="D15" s="20" t="n">
        <v>641</v>
      </c>
      <c r="E15" s="20" t="n">
        <v>2777</v>
      </c>
      <c r="F15" s="20" t="n">
        <v>2503</v>
      </c>
      <c r="G15" s="20" t="n">
        <v>968</v>
      </c>
      <c r="H15" s="20" t="n">
        <v>1060</v>
      </c>
      <c r="I15" s="20" t="n">
        <v>49</v>
      </c>
      <c r="J15" s="20" t="n">
        <v>29</v>
      </c>
    </row>
    <row r="16" customFormat="false" ht="18" hidden="false" customHeight="true" outlineLevel="0" collapsed="false">
      <c r="A16" s="21" t="s">
        <v>25</v>
      </c>
      <c r="B16" s="22" t="n">
        <v>505</v>
      </c>
      <c r="C16" s="23" t="n">
        <v>1193</v>
      </c>
      <c r="D16" s="23" t="n">
        <v>1127</v>
      </c>
      <c r="E16" s="23" t="n">
        <v>3427</v>
      </c>
      <c r="F16" s="23" t="n">
        <v>3599</v>
      </c>
      <c r="G16" s="23" t="n">
        <v>2582</v>
      </c>
      <c r="H16" s="23" t="n">
        <v>2019</v>
      </c>
      <c r="I16" s="23" t="n">
        <v>70</v>
      </c>
      <c r="J16" s="23" t="n">
        <v>22</v>
      </c>
    </row>
    <row r="17" s="27" customFormat="true" ht="18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8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30"/>
    </row>
    <row r="19" customFormat="false" ht="18" hidden="false" customHeight="true" outlineLevel="0" collapsed="false">
      <c r="A19" s="31" t="s">
        <v>26</v>
      </c>
    </row>
    <row r="20" customFormat="false" ht="18" hidden="false" customHeight="true" outlineLevel="0" collapsed="false">
      <c r="A20" s="8" t="s">
        <v>2</v>
      </c>
      <c r="B20" s="9" t="s">
        <v>3</v>
      </c>
      <c r="C20" s="8" t="s">
        <v>4</v>
      </c>
      <c r="D20" s="8"/>
      <c r="E20" s="8" t="s">
        <v>5</v>
      </c>
      <c r="F20" s="8"/>
      <c r="G20" s="8"/>
      <c r="H20" s="8"/>
      <c r="I20" s="8"/>
      <c r="J20" s="8"/>
    </row>
    <row r="21" customFormat="false" ht="18" hidden="false" customHeight="true" outlineLevel="0" collapsed="false">
      <c r="A21" s="8"/>
      <c r="B21" s="9"/>
      <c r="C21" s="9" t="s">
        <v>6</v>
      </c>
      <c r="D21" s="9" t="s">
        <v>7</v>
      </c>
      <c r="E21" s="8" t="s">
        <v>8</v>
      </c>
      <c r="F21" s="8"/>
      <c r="G21" s="8" t="s">
        <v>9</v>
      </c>
      <c r="H21" s="8"/>
      <c r="I21" s="12" t="s">
        <v>10</v>
      </c>
      <c r="J21" s="12"/>
    </row>
    <row r="22" customFormat="false" ht="18" hidden="false" customHeight="true" outlineLevel="0" collapsed="false">
      <c r="A22" s="8"/>
      <c r="B22" s="9"/>
      <c r="C22" s="9"/>
      <c r="D22" s="9"/>
      <c r="E22" s="8" t="s">
        <v>11</v>
      </c>
      <c r="F22" s="8" t="s">
        <v>12</v>
      </c>
      <c r="G22" s="8" t="s">
        <v>13</v>
      </c>
      <c r="H22" s="8" t="s">
        <v>14</v>
      </c>
      <c r="I22" s="12" t="s">
        <v>15</v>
      </c>
      <c r="J22" s="12" t="s">
        <v>16</v>
      </c>
    </row>
    <row r="23" customFormat="false" ht="18" hidden="false" customHeight="true" outlineLevel="0" collapsed="false">
      <c r="A23" s="32" t="s">
        <v>17</v>
      </c>
      <c r="B23" s="16" t="n">
        <v>187</v>
      </c>
      <c r="C23" s="16" t="n">
        <v>86</v>
      </c>
      <c r="D23" s="16" t="n">
        <v>91</v>
      </c>
      <c r="E23" s="16" t="n">
        <v>3318</v>
      </c>
      <c r="F23" s="16" t="n">
        <v>2066</v>
      </c>
      <c r="G23" s="16" t="n">
        <v>877</v>
      </c>
      <c r="H23" s="16" t="n">
        <v>877</v>
      </c>
      <c r="I23" s="16" t="n">
        <v>203</v>
      </c>
      <c r="J23" s="16" t="n">
        <v>1263</v>
      </c>
    </row>
    <row r="24" customFormat="false" ht="18" hidden="false" customHeight="true" outlineLevel="0" collapsed="false">
      <c r="A24" s="33" t="s">
        <v>18</v>
      </c>
      <c r="B24" s="20" t="n">
        <v>47</v>
      </c>
      <c r="C24" s="20" t="n">
        <v>20</v>
      </c>
      <c r="D24" s="20" t="n">
        <v>24</v>
      </c>
      <c r="E24" s="20" t="n">
        <v>573</v>
      </c>
      <c r="F24" s="20" t="n">
        <v>351</v>
      </c>
      <c r="G24" s="20" t="n">
        <v>227</v>
      </c>
      <c r="H24" s="20" t="n">
        <v>197</v>
      </c>
      <c r="I24" s="20" t="n">
        <v>66</v>
      </c>
      <c r="J24" s="20" t="n">
        <v>267</v>
      </c>
    </row>
    <row r="25" customFormat="false" ht="18" hidden="false" customHeight="true" outlineLevel="0" collapsed="false">
      <c r="A25" s="33" t="s">
        <v>19</v>
      </c>
      <c r="B25" s="20" t="n">
        <v>-27</v>
      </c>
      <c r="C25" s="20" t="n">
        <v>9</v>
      </c>
      <c r="D25" s="20" t="n">
        <v>14</v>
      </c>
      <c r="E25" s="20" t="n">
        <v>158</v>
      </c>
      <c r="F25" s="20" t="n">
        <v>135</v>
      </c>
      <c r="G25" s="20" t="n">
        <v>99</v>
      </c>
      <c r="H25" s="20" t="n">
        <v>77</v>
      </c>
      <c r="I25" s="20" t="n">
        <v>20</v>
      </c>
      <c r="J25" s="20" t="n">
        <v>87</v>
      </c>
    </row>
    <row r="26" customFormat="false" ht="18" hidden="false" customHeight="true" outlineLevel="0" collapsed="false">
      <c r="A26" s="33" t="s">
        <v>20</v>
      </c>
      <c r="B26" s="20" t="n">
        <v>6</v>
      </c>
      <c r="C26" s="20" t="n">
        <v>12</v>
      </c>
      <c r="D26" s="20" t="n">
        <v>9</v>
      </c>
      <c r="E26" s="20" t="n">
        <v>448</v>
      </c>
      <c r="F26" s="20" t="n">
        <v>265</v>
      </c>
      <c r="G26" s="20" t="n">
        <v>113</v>
      </c>
      <c r="H26" s="20" t="n">
        <v>126</v>
      </c>
      <c r="I26" s="20" t="n">
        <v>32</v>
      </c>
      <c r="J26" s="20" t="n">
        <v>199</v>
      </c>
    </row>
    <row r="27" customFormat="false" ht="18" hidden="false" customHeight="true" outlineLevel="0" collapsed="false">
      <c r="A27" s="33" t="s">
        <v>21</v>
      </c>
      <c r="B27" s="20" t="n">
        <v>37</v>
      </c>
      <c r="C27" s="20" t="n">
        <v>20</v>
      </c>
      <c r="D27" s="20" t="n">
        <v>22</v>
      </c>
      <c r="E27" s="20" t="n">
        <v>621</v>
      </c>
      <c r="F27" s="20" t="n">
        <v>400</v>
      </c>
      <c r="G27" s="20" t="n">
        <v>205</v>
      </c>
      <c r="H27" s="20" t="n">
        <v>175</v>
      </c>
      <c r="I27" s="20" t="n">
        <v>43</v>
      </c>
      <c r="J27" s="20" t="n">
        <v>255</v>
      </c>
    </row>
    <row r="28" customFormat="false" ht="18" hidden="false" customHeight="true" outlineLevel="0" collapsed="false">
      <c r="A28" s="33" t="s">
        <v>22</v>
      </c>
      <c r="B28" s="20" t="n">
        <v>73</v>
      </c>
      <c r="C28" s="20" t="n">
        <v>7</v>
      </c>
      <c r="D28" s="20" t="n">
        <v>8</v>
      </c>
      <c r="E28" s="20" t="n">
        <v>646</v>
      </c>
      <c r="F28" s="20" t="n">
        <v>414</v>
      </c>
      <c r="G28" s="20" t="n">
        <v>84</v>
      </c>
      <c r="H28" s="20" t="n">
        <v>127</v>
      </c>
      <c r="I28" s="20" t="n">
        <v>15</v>
      </c>
      <c r="J28" s="20" t="n">
        <v>130</v>
      </c>
    </row>
    <row r="29" customFormat="false" ht="18" hidden="false" customHeight="true" outlineLevel="0" collapsed="false">
      <c r="A29" s="33" t="s">
        <v>23</v>
      </c>
      <c r="B29" s="20" t="n">
        <v>34</v>
      </c>
      <c r="C29" s="20" t="n">
        <v>6</v>
      </c>
      <c r="D29" s="20" t="n">
        <v>7</v>
      </c>
      <c r="E29" s="20" t="n">
        <v>379</v>
      </c>
      <c r="F29" s="20" t="n">
        <v>206</v>
      </c>
      <c r="G29" s="20" t="n">
        <v>62</v>
      </c>
      <c r="H29" s="20" t="n">
        <v>83</v>
      </c>
      <c r="I29" s="20" t="n">
        <v>11</v>
      </c>
      <c r="J29" s="20" t="n">
        <v>128</v>
      </c>
    </row>
    <row r="30" customFormat="false" ht="18" hidden="false" customHeight="true" outlineLevel="0" collapsed="false">
      <c r="A30" s="33" t="s">
        <v>24</v>
      </c>
      <c r="B30" s="20" t="n">
        <v>0</v>
      </c>
      <c r="C30" s="20" t="n">
        <v>8</v>
      </c>
      <c r="D30" s="20" t="n">
        <v>3</v>
      </c>
      <c r="E30" s="20" t="n">
        <v>199</v>
      </c>
      <c r="F30" s="20" t="n">
        <v>102</v>
      </c>
      <c r="G30" s="20" t="n">
        <v>61</v>
      </c>
      <c r="H30" s="20" t="n">
        <v>38</v>
      </c>
      <c r="I30" s="20" t="n">
        <v>7</v>
      </c>
      <c r="J30" s="20" t="n">
        <v>132</v>
      </c>
    </row>
    <row r="31" customFormat="false" ht="18" hidden="false" customHeight="true" outlineLevel="0" collapsed="false">
      <c r="A31" s="34" t="s">
        <v>25</v>
      </c>
      <c r="B31" s="22" t="n">
        <v>17</v>
      </c>
      <c r="C31" s="22" t="n">
        <v>4</v>
      </c>
      <c r="D31" s="22" t="n">
        <v>4</v>
      </c>
      <c r="E31" s="22" t="n">
        <v>294</v>
      </c>
      <c r="F31" s="22" t="n">
        <v>193</v>
      </c>
      <c r="G31" s="22" t="n">
        <v>26</v>
      </c>
      <c r="H31" s="22" t="n">
        <v>54</v>
      </c>
      <c r="I31" s="22" t="n">
        <v>9</v>
      </c>
      <c r="J31" s="22" t="n">
        <v>65</v>
      </c>
    </row>
    <row r="32" customFormat="false" ht="18" hidden="false" customHeight="true" outlineLevel="0" collapsed="false">
      <c r="A32" s="35" t="s">
        <v>27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8" hidden="false" customHeight="true" outlineLevel="0" collapsed="false">
      <c r="A33" s="36" t="s">
        <v>2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A34" s="38" t="s">
        <v>29</v>
      </c>
    </row>
    <row r="42" customFormat="false" ht="18" hidden="false" customHeight="true" outlineLevel="0" collapsed="false">
      <c r="I42" s="39" t="str">
        <f aca="false">CONCATENATE("(",[1]確認シート!G7,"作成",")")</f>
        <v>(2014.8.8作成)</v>
      </c>
      <c r="J42" s="39"/>
    </row>
  </sheetData>
  <mergeCells count="20">
    <mergeCell ref="A3:B3"/>
    <mergeCell ref="A5:A7"/>
    <mergeCell ref="B5:B7"/>
    <mergeCell ref="C5:D5"/>
    <mergeCell ref="E5:J5"/>
    <mergeCell ref="C6:C7"/>
    <mergeCell ref="D6:D7"/>
    <mergeCell ref="E6:F6"/>
    <mergeCell ref="G6:H6"/>
    <mergeCell ref="I6:J6"/>
    <mergeCell ref="A20:A22"/>
    <mergeCell ref="B20:B22"/>
    <mergeCell ref="C20:D20"/>
    <mergeCell ref="E20:J20"/>
    <mergeCell ref="C21:C22"/>
    <mergeCell ref="D21:D22"/>
    <mergeCell ref="E21:F21"/>
    <mergeCell ref="G21:H21"/>
    <mergeCell ref="I21:J21"/>
    <mergeCell ref="I42:J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26:38Z</dcterms:created>
  <dc:creator>5600275</dc:creator>
  <dc:description/>
  <dc:language>en-US</dc:language>
  <cp:lastModifiedBy>小畑 賢史</cp:lastModifiedBy>
  <cp:lastPrinted>2013-03-14T04:19:24Z</cp:lastPrinted>
  <dcterms:modified xsi:type="dcterms:W3CDTF">2014-08-05T07:58:28Z</dcterms:modified>
  <cp:revision>0</cp:revision>
  <dc:subject/>
  <dc:title/>
</cp:coreProperties>
</file>