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広島市各区所管別人口・世帯数</t>
  </si>
  <si>
    <r>
      <rPr>
        <sz val="11"/>
        <color rgb="FFFF0000"/>
        <rFont val="HG丸ｺﾞｼｯｸM-PRO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丸ｺﾞｼｯｸM-PRO"/>
        <family val="3"/>
        <charset val="128"/>
      </rPr>
      <t xml:space="preserve">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丸ｺﾞｼｯｸM-PRO"/>
        <family val="3"/>
        <charset val="128"/>
      </rPr>
      <t xml:space="preserve">(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丸ｺﾞｼｯｸM-PRO"/>
        <family val="3"/>
        <charset val="128"/>
      </rPr>
      <t xml:space="preserve">)8</t>
    </r>
    <r>
      <rPr>
        <sz val="11"/>
        <color rgb="FFFF0000"/>
        <rFont val="Noto Sans"/>
        <family val="2"/>
      </rPr>
      <t xml:space="preserve">月末現在</t>
    </r>
    <r>
      <rPr>
        <sz val="11"/>
        <color rgb="FFFF0000"/>
        <rFont val="HG丸ｺﾞｼｯｸM-PRO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世帯</t>
  </si>
  <si>
    <t xml:space="preserve">区        分</t>
  </si>
  <si>
    <t xml:space="preserve">日本人</t>
  </si>
  <si>
    <t xml:space="preserve">外国人</t>
  </si>
  <si>
    <t xml:space="preserve">複数国籍</t>
  </si>
  <si>
    <t xml:space="preserve">中区</t>
  </si>
  <si>
    <t xml:space="preserve">（１５．３４ｋ㎡）</t>
  </si>
  <si>
    <t xml:space="preserve">市民課</t>
  </si>
  <si>
    <t xml:space="preserve">東区</t>
  </si>
  <si>
    <t xml:space="preserve">温品出張所</t>
  </si>
  <si>
    <t xml:space="preserve">（３９．３８ｋ㎡）</t>
  </si>
  <si>
    <t xml:space="preserve">南区</t>
  </si>
  <si>
    <t xml:space="preserve">似島出張所</t>
  </si>
  <si>
    <t xml:space="preserve">（２６．０９ｋ㎡）</t>
  </si>
  <si>
    <t xml:space="preserve">西区</t>
  </si>
  <si>
    <t xml:space="preserve">（３５．６７ｋ㎡）</t>
  </si>
  <si>
    <t xml:space="preserve">佐東出張所</t>
  </si>
  <si>
    <t xml:space="preserve">安佐南区</t>
  </si>
  <si>
    <t xml:space="preserve">祇園出張所</t>
  </si>
  <si>
    <t xml:space="preserve">沼田出張所</t>
  </si>
  <si>
    <t xml:space="preserve">（１１７．２１ｋ㎡）</t>
  </si>
  <si>
    <t xml:space="preserve">白木出張所</t>
  </si>
  <si>
    <t xml:space="preserve">安佐北区</t>
  </si>
  <si>
    <t xml:space="preserve">高陽出張所</t>
  </si>
  <si>
    <t xml:space="preserve">安佐出張所</t>
  </si>
  <si>
    <t xml:space="preserve">（３５３．３５ｋ㎡）</t>
  </si>
  <si>
    <t xml:space="preserve">中野出張所</t>
  </si>
  <si>
    <t xml:space="preserve">安芸区</t>
  </si>
  <si>
    <t xml:space="preserve">阿戸出張所</t>
  </si>
  <si>
    <t xml:space="preserve">矢野出張所</t>
  </si>
  <si>
    <t xml:space="preserve">（９４．０１ｋ㎡）</t>
  </si>
  <si>
    <t xml:space="preserve">　</t>
  </si>
  <si>
    <t xml:space="preserve">佐伯区</t>
  </si>
  <si>
    <t xml:space="preserve">湯来出張所</t>
  </si>
  <si>
    <t xml:space="preserve">（２２４．３６ｋ㎡）</t>
  </si>
  <si>
    <t xml:space="preserve">合　　計</t>
  </si>
  <si>
    <t xml:space="preserve">（９０５．４１ｋ㎡）</t>
  </si>
  <si>
    <r>
      <rPr>
        <sz val="9"/>
        <rFont val="Noto Sans"/>
        <family val="2"/>
      </rPr>
      <t xml:space="preserve">※（　　）の面積は、国土地理院「全国都道府県市区町村別面積調」（平成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(201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)10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&quot;▲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HG丸ｺﾞｼｯｸM-PRO"/>
      <family val="3"/>
      <charset val="128"/>
    </font>
    <font>
      <b val="true"/>
      <sz val="14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%20&#21306;&#25919;&#20418;/01%20&#24179;&#25104;24&#24180;&#24230;&#25991;&#26360;/00%20&#21306;&#25919;&#20418;&#20849;&#36890;/01%20&#24246;&#21209;&#38306;&#20418;/&#26376;&#21029;&#20154;&#21475;&#12539;&#19990;&#24111;&#25968;/&#38598;&#35336;&#27096;&#24335;/&#12304;8&#26376;&#26411;&#12305;&#38598;&#35336;&#27096;&#243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添付用"/>
    </sheetNames>
    <sheetDataSet>
      <sheetData sheetId="0">
        <row r="7">
          <cell r="C7">
            <v>68111</v>
          </cell>
          <cell r="D7">
            <v>1749</v>
          </cell>
          <cell r="E7">
            <v>682</v>
          </cell>
        </row>
        <row r="7">
          <cell r="G7">
            <v>57482</v>
          </cell>
          <cell r="H7">
            <v>66587</v>
          </cell>
        </row>
        <row r="7">
          <cell r="J7">
            <v>1512</v>
          </cell>
          <cell r="K7">
            <v>1901</v>
          </cell>
        </row>
        <row r="8">
          <cell r="C8">
            <v>42428</v>
          </cell>
          <cell r="D8">
            <v>709</v>
          </cell>
          <cell r="E8">
            <v>271</v>
          </cell>
        </row>
        <row r="8">
          <cell r="G8">
            <v>45118</v>
          </cell>
          <cell r="H8">
            <v>48681</v>
          </cell>
        </row>
        <row r="8">
          <cell r="J8">
            <v>683</v>
          </cell>
          <cell r="K8">
            <v>820</v>
          </cell>
        </row>
        <row r="9">
          <cell r="C9">
            <v>11240</v>
          </cell>
          <cell r="D9">
            <v>57</v>
          </cell>
          <cell r="E9">
            <v>62</v>
          </cell>
        </row>
        <row r="9">
          <cell r="G9">
            <v>13117</v>
          </cell>
          <cell r="H9">
            <v>13908</v>
          </cell>
        </row>
        <row r="9">
          <cell r="J9">
            <v>83</v>
          </cell>
          <cell r="K9">
            <v>106</v>
          </cell>
        </row>
        <row r="11">
          <cell r="C11">
            <v>65446</v>
          </cell>
          <cell r="D11">
            <v>1010</v>
          </cell>
          <cell r="E11">
            <v>325</v>
          </cell>
        </row>
        <row r="11">
          <cell r="G11">
            <v>67103</v>
          </cell>
          <cell r="H11">
            <v>69546</v>
          </cell>
        </row>
        <row r="11">
          <cell r="J11">
            <v>844</v>
          </cell>
          <cell r="K11">
            <v>977</v>
          </cell>
        </row>
        <row r="12">
          <cell r="C12">
            <v>558</v>
          </cell>
          <cell r="D12">
            <v>18</v>
          </cell>
          <cell r="E12">
            <v>2</v>
          </cell>
        </row>
        <row r="12">
          <cell r="G12">
            <v>415</v>
          </cell>
          <cell r="H12">
            <v>523</v>
          </cell>
        </row>
        <row r="12">
          <cell r="J12">
            <v>7</v>
          </cell>
          <cell r="K12">
            <v>16</v>
          </cell>
        </row>
        <row r="14">
          <cell r="C14">
            <v>86589</v>
          </cell>
          <cell r="D14">
            <v>1908</v>
          </cell>
          <cell r="E14">
            <v>623</v>
          </cell>
        </row>
        <row r="14">
          <cell r="G14">
            <v>89208</v>
          </cell>
          <cell r="H14">
            <v>95098</v>
          </cell>
        </row>
        <row r="14">
          <cell r="J14">
            <v>1621</v>
          </cell>
          <cell r="K14">
            <v>1912</v>
          </cell>
        </row>
        <row r="15">
          <cell r="C15">
            <v>34940</v>
          </cell>
          <cell r="D15">
            <v>227</v>
          </cell>
          <cell r="E15">
            <v>163</v>
          </cell>
        </row>
        <row r="15">
          <cell r="G15">
            <v>40242</v>
          </cell>
          <cell r="H15">
            <v>42958</v>
          </cell>
        </row>
        <row r="15">
          <cell r="J15">
            <v>199</v>
          </cell>
          <cell r="K15">
            <v>284</v>
          </cell>
        </row>
        <row r="16">
          <cell r="C16">
            <v>17580</v>
          </cell>
          <cell r="D16">
            <v>113</v>
          </cell>
          <cell r="E16">
            <v>122</v>
          </cell>
        </row>
        <row r="16">
          <cell r="G16">
            <v>21292</v>
          </cell>
          <cell r="H16">
            <v>22409</v>
          </cell>
        </row>
        <row r="16">
          <cell r="J16">
            <v>152</v>
          </cell>
          <cell r="K16">
            <v>180</v>
          </cell>
        </row>
        <row r="17">
          <cell r="C17">
            <v>30138</v>
          </cell>
          <cell r="D17">
            <v>233</v>
          </cell>
          <cell r="E17">
            <v>160</v>
          </cell>
        </row>
        <row r="17">
          <cell r="G17">
            <v>35285</v>
          </cell>
          <cell r="H17">
            <v>35273</v>
          </cell>
        </row>
        <row r="17">
          <cell r="J17">
            <v>229</v>
          </cell>
          <cell r="K17">
            <v>271</v>
          </cell>
        </row>
        <row r="18">
          <cell r="C18">
            <v>13782</v>
          </cell>
          <cell r="D18">
            <v>140</v>
          </cell>
          <cell r="E18">
            <v>85</v>
          </cell>
        </row>
        <row r="18">
          <cell r="G18">
            <v>18430</v>
          </cell>
          <cell r="H18">
            <v>18567</v>
          </cell>
        </row>
        <row r="18">
          <cell r="J18">
            <v>107</v>
          </cell>
          <cell r="K18">
            <v>172</v>
          </cell>
        </row>
        <row r="20">
          <cell r="C20">
            <v>24178</v>
          </cell>
          <cell r="D20">
            <v>285</v>
          </cell>
          <cell r="E20">
            <v>95</v>
          </cell>
        </row>
        <row r="20">
          <cell r="G20">
            <v>27684</v>
          </cell>
          <cell r="H20">
            <v>29441</v>
          </cell>
        </row>
        <row r="20">
          <cell r="J20">
            <v>218</v>
          </cell>
          <cell r="K20">
            <v>322</v>
          </cell>
        </row>
        <row r="21">
          <cell r="C21">
            <v>3930</v>
          </cell>
          <cell r="D21">
            <v>107</v>
          </cell>
          <cell r="E21">
            <v>12</v>
          </cell>
        </row>
        <row r="21">
          <cell r="G21">
            <v>4305</v>
          </cell>
          <cell r="H21">
            <v>4623</v>
          </cell>
        </row>
        <row r="21">
          <cell r="J21">
            <v>20</v>
          </cell>
          <cell r="K21">
            <v>112</v>
          </cell>
        </row>
        <row r="22">
          <cell r="C22">
            <v>26373</v>
          </cell>
          <cell r="D22">
            <v>237</v>
          </cell>
          <cell r="E22">
            <v>179</v>
          </cell>
        </row>
        <row r="22">
          <cell r="G22">
            <v>31010</v>
          </cell>
          <cell r="H22">
            <v>33800</v>
          </cell>
        </row>
        <row r="22">
          <cell r="J22">
            <v>322</v>
          </cell>
          <cell r="K22">
            <v>362</v>
          </cell>
        </row>
        <row r="23">
          <cell r="C23">
            <v>8695</v>
          </cell>
          <cell r="D23">
            <v>129</v>
          </cell>
          <cell r="E23">
            <v>32</v>
          </cell>
        </row>
        <row r="23">
          <cell r="G23">
            <v>9916</v>
          </cell>
          <cell r="H23">
            <v>10522</v>
          </cell>
        </row>
        <row r="23">
          <cell r="J23">
            <v>43</v>
          </cell>
          <cell r="K23">
            <v>139</v>
          </cell>
        </row>
        <row r="25">
          <cell r="C25">
            <v>4764</v>
          </cell>
          <cell r="D25">
            <v>217</v>
          </cell>
          <cell r="E25">
            <v>49</v>
          </cell>
        </row>
        <row r="25">
          <cell r="G25">
            <v>5160</v>
          </cell>
          <cell r="H25">
            <v>5419</v>
          </cell>
        </row>
        <row r="25">
          <cell r="J25">
            <v>179</v>
          </cell>
          <cell r="K25">
            <v>204</v>
          </cell>
        </row>
        <row r="26">
          <cell r="C26">
            <v>14609</v>
          </cell>
          <cell r="D26">
            <v>238</v>
          </cell>
          <cell r="E26">
            <v>85</v>
          </cell>
        </row>
        <row r="26">
          <cell r="G26">
            <v>17607</v>
          </cell>
          <cell r="H26">
            <v>17897</v>
          </cell>
        </row>
        <row r="26">
          <cell r="J26">
            <v>223</v>
          </cell>
          <cell r="K26">
            <v>294</v>
          </cell>
        </row>
        <row r="27">
          <cell r="C27">
            <v>943</v>
          </cell>
          <cell r="D27">
            <v>8</v>
          </cell>
          <cell r="E27">
            <v>4</v>
          </cell>
        </row>
        <row r="27">
          <cell r="G27">
            <v>1139</v>
          </cell>
          <cell r="H27">
            <v>1182</v>
          </cell>
        </row>
        <row r="27">
          <cell r="J27">
            <v>7</v>
          </cell>
          <cell r="K27">
            <v>6</v>
          </cell>
        </row>
        <row r="28">
          <cell r="C28">
            <v>12679</v>
          </cell>
          <cell r="D28">
            <v>147</v>
          </cell>
          <cell r="E28">
            <v>52</v>
          </cell>
        </row>
        <row r="28">
          <cell r="G28">
            <v>15705</v>
          </cell>
          <cell r="H28">
            <v>15495</v>
          </cell>
        </row>
        <row r="28">
          <cell r="J28">
            <v>127</v>
          </cell>
          <cell r="K28">
            <v>112</v>
          </cell>
        </row>
        <row r="30">
          <cell r="C30">
            <v>53404</v>
          </cell>
          <cell r="D30">
            <v>338</v>
          </cell>
          <cell r="E30">
            <v>234</v>
          </cell>
        </row>
        <row r="30">
          <cell r="G30">
            <v>62965</v>
          </cell>
          <cell r="H30">
            <v>66350</v>
          </cell>
        </row>
        <row r="30">
          <cell r="J30">
            <v>367</v>
          </cell>
          <cell r="K30">
            <v>409</v>
          </cell>
        </row>
        <row r="31">
          <cell r="C31">
            <v>3003</v>
          </cell>
          <cell r="D31">
            <v>40</v>
          </cell>
          <cell r="E31">
            <v>13</v>
          </cell>
        </row>
        <row r="31">
          <cell r="G31">
            <v>3167</v>
          </cell>
          <cell r="H31">
            <v>3488</v>
          </cell>
        </row>
        <row r="31">
          <cell r="J31">
            <v>18</v>
          </cell>
          <cell r="K31">
            <v>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21875" defaultRowHeight="15.75" zeroHeight="false" outlineLevelRow="0" outlineLevelCol="0"/>
  <cols>
    <col collapsed="false" customWidth="true" hidden="false" outlineLevel="0" max="11" min="1" style="1" width="10.2"/>
    <col collapsed="false" customWidth="false" hidden="false" outlineLevel="0" max="257" min="12" style="2" width="10.9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6"/>
      <c r="K2" s="6" t="s">
        <v>1</v>
      </c>
    </row>
    <row r="3" customFormat="false" ht="14.25" hidden="false" customHeight="true" outlineLevel="0" collapsed="false">
      <c r="A3" s="7"/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10" t="s">
        <v>5</v>
      </c>
      <c r="J3" s="10"/>
      <c r="K3" s="10"/>
    </row>
    <row r="4" customFormat="false" ht="14.25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2" t="s">
        <v>7</v>
      </c>
      <c r="F4" s="13" t="s">
        <v>8</v>
      </c>
      <c r="G4" s="12" t="s">
        <v>7</v>
      </c>
      <c r="H4" s="13" t="s">
        <v>8</v>
      </c>
      <c r="I4" s="12" t="s">
        <v>7</v>
      </c>
      <c r="J4" s="14" t="s">
        <v>8</v>
      </c>
      <c r="K4" s="15" t="s">
        <v>9</v>
      </c>
    </row>
    <row r="5" customFormat="false" ht="14.25" hidden="false" customHeight="true" outlineLevel="0" collapsed="false">
      <c r="A5" s="16"/>
      <c r="B5" s="17"/>
      <c r="C5" s="18" t="s">
        <v>4</v>
      </c>
      <c r="D5" s="18"/>
      <c r="E5" s="18" t="s">
        <v>4</v>
      </c>
      <c r="F5" s="18"/>
      <c r="G5" s="18" t="s">
        <v>4</v>
      </c>
      <c r="H5" s="18"/>
      <c r="I5" s="19" t="s">
        <v>4</v>
      </c>
      <c r="J5" s="19"/>
      <c r="K5" s="19"/>
    </row>
    <row r="6" customFormat="false" ht="14.25" hidden="false" customHeight="true" outlineLevel="0" collapsed="false">
      <c r="A6" s="20" t="s">
        <v>10</v>
      </c>
      <c r="B6" s="21"/>
      <c r="C6" s="22" t="n">
        <f aca="false">[1]入力表!G7</f>
        <v>57482</v>
      </c>
      <c r="D6" s="23" t="n">
        <f aca="false">[1]入力表!J7</f>
        <v>1512</v>
      </c>
      <c r="E6" s="22" t="n">
        <f aca="false">[1]入力表!H7</f>
        <v>66587</v>
      </c>
      <c r="F6" s="23" t="n">
        <f aca="false">[1]入力表!K7</f>
        <v>1901</v>
      </c>
      <c r="G6" s="22" t="n">
        <f aca="false">C6+E6</f>
        <v>124069</v>
      </c>
      <c r="H6" s="23" t="n">
        <f aca="false">D6+F6</f>
        <v>3413</v>
      </c>
      <c r="I6" s="22" t="n">
        <f aca="false">[1]入力表!C7</f>
        <v>68111</v>
      </c>
      <c r="J6" s="24" t="n">
        <f aca="false">[1]入力表!D7</f>
        <v>1749</v>
      </c>
      <c r="K6" s="25" t="n">
        <f aca="false">[1]入力表!E7</f>
        <v>682</v>
      </c>
    </row>
    <row r="7" customFormat="false" ht="14.25" hidden="false" customHeight="true" outlineLevel="0" collapsed="false">
      <c r="A7" s="26" t="s">
        <v>11</v>
      </c>
      <c r="B7" s="26"/>
      <c r="C7" s="27" t="n">
        <f aca="false">C6+D6</f>
        <v>58994</v>
      </c>
      <c r="D7" s="27"/>
      <c r="E7" s="27" t="n">
        <f aca="false">E6+F6</f>
        <v>68488</v>
      </c>
      <c r="F7" s="27"/>
      <c r="G7" s="28" t="n">
        <f aca="false">G6+H6</f>
        <v>127482</v>
      </c>
      <c r="H7" s="28"/>
      <c r="I7" s="29" t="n">
        <f aca="false">I6+J6+K6</f>
        <v>70542</v>
      </c>
      <c r="J7" s="29"/>
      <c r="K7" s="29"/>
    </row>
    <row r="8" customFormat="false" ht="14.25" hidden="false" customHeight="true" outlineLevel="0" collapsed="false">
      <c r="A8" s="30"/>
      <c r="B8" s="31" t="s">
        <v>12</v>
      </c>
      <c r="C8" s="22" t="n">
        <f aca="false">[1]入力表!G8</f>
        <v>45118</v>
      </c>
      <c r="D8" s="23" t="n">
        <f aca="false">[1]入力表!J8</f>
        <v>683</v>
      </c>
      <c r="E8" s="22" t="n">
        <f aca="false">[1]入力表!H8</f>
        <v>48681</v>
      </c>
      <c r="F8" s="23" t="n">
        <f aca="false">[1]入力表!K8</f>
        <v>820</v>
      </c>
      <c r="G8" s="22" t="n">
        <f aca="false">C8+E8</f>
        <v>93799</v>
      </c>
      <c r="H8" s="23" t="n">
        <f aca="false">D8+F8</f>
        <v>1503</v>
      </c>
      <c r="I8" s="22" t="n">
        <f aca="false">[1]入力表!C8</f>
        <v>42428</v>
      </c>
      <c r="J8" s="24" t="n">
        <f aca="false">[1]入力表!D8</f>
        <v>709</v>
      </c>
      <c r="K8" s="25" t="n">
        <f aca="false">[1]入力表!E8</f>
        <v>271</v>
      </c>
    </row>
    <row r="9" customFormat="false" ht="14.25" hidden="false" customHeight="true" outlineLevel="0" collapsed="false">
      <c r="A9" s="30"/>
      <c r="B9" s="31"/>
      <c r="C9" s="32" t="n">
        <f aca="false">C8+D8</f>
        <v>45801</v>
      </c>
      <c r="D9" s="32"/>
      <c r="E9" s="32" t="n">
        <f aca="false">E8+F8</f>
        <v>49501</v>
      </c>
      <c r="F9" s="32"/>
      <c r="G9" s="32" t="n">
        <f aca="false">G8+H8</f>
        <v>95302</v>
      </c>
      <c r="H9" s="32"/>
      <c r="I9" s="33" t="n">
        <f aca="false">I8+J8+K8</f>
        <v>43408</v>
      </c>
      <c r="J9" s="33"/>
      <c r="K9" s="33"/>
    </row>
    <row r="10" customFormat="false" ht="14.25" hidden="false" customHeight="true" outlineLevel="0" collapsed="false">
      <c r="A10" s="20" t="s">
        <v>13</v>
      </c>
      <c r="B10" s="34" t="s">
        <v>14</v>
      </c>
      <c r="C10" s="22" t="n">
        <f aca="false">[1]入力表!G9</f>
        <v>13117</v>
      </c>
      <c r="D10" s="23" t="n">
        <f aca="false">[1]入力表!J9</f>
        <v>83</v>
      </c>
      <c r="E10" s="22" t="n">
        <f aca="false">[1]入力表!H9</f>
        <v>13908</v>
      </c>
      <c r="F10" s="23" t="n">
        <f aca="false">[1]入力表!K9</f>
        <v>106</v>
      </c>
      <c r="G10" s="22" t="n">
        <f aca="false">C10+E10</f>
        <v>27025</v>
      </c>
      <c r="H10" s="23" t="n">
        <f aca="false">D10+F10</f>
        <v>189</v>
      </c>
      <c r="I10" s="22" t="n">
        <f aca="false">[1]入力表!C9</f>
        <v>11240</v>
      </c>
      <c r="J10" s="22" t="n">
        <f aca="false">[1]入力表!D9</f>
        <v>57</v>
      </c>
      <c r="K10" s="35" t="n">
        <f aca="false">[1]入力表!E9</f>
        <v>62</v>
      </c>
    </row>
    <row r="11" customFormat="false" ht="14.25" hidden="false" customHeight="true" outlineLevel="0" collapsed="false">
      <c r="A11" s="30"/>
      <c r="B11" s="34"/>
      <c r="C11" s="32" t="n">
        <f aca="false">C10+D10</f>
        <v>13200</v>
      </c>
      <c r="D11" s="32"/>
      <c r="E11" s="32" t="n">
        <f aca="false">E10+F10</f>
        <v>14014</v>
      </c>
      <c r="F11" s="32"/>
      <c r="G11" s="32" t="n">
        <f aca="false">G10+H10</f>
        <v>27214</v>
      </c>
      <c r="H11" s="32"/>
      <c r="I11" s="33" t="n">
        <f aca="false">I10+J10+K10</f>
        <v>11359</v>
      </c>
      <c r="J11" s="33"/>
      <c r="K11" s="33"/>
    </row>
    <row r="12" customFormat="false" ht="14.25" hidden="false" customHeight="true" outlineLevel="0" collapsed="false">
      <c r="A12" s="20"/>
      <c r="B12" s="21"/>
      <c r="C12" s="22" t="n">
        <f aca="false">C8+C10</f>
        <v>58235</v>
      </c>
      <c r="D12" s="36" t="n">
        <f aca="false">D8+D10</f>
        <v>766</v>
      </c>
      <c r="E12" s="37" t="n">
        <f aca="false">E8+E10</f>
        <v>62589</v>
      </c>
      <c r="F12" s="38" t="n">
        <f aca="false">F8+F10</f>
        <v>926</v>
      </c>
      <c r="G12" s="22" t="n">
        <f aca="false">G8+G10</f>
        <v>120824</v>
      </c>
      <c r="H12" s="23" t="n">
        <f aca="false">H8+H10</f>
        <v>1692</v>
      </c>
      <c r="I12" s="22" t="n">
        <f aca="false">I8+I10</f>
        <v>53668</v>
      </c>
      <c r="J12" s="36" t="n">
        <f aca="false">J8+J10</f>
        <v>766</v>
      </c>
      <c r="K12" s="35" t="n">
        <f aca="false">K8+K10</f>
        <v>333</v>
      </c>
    </row>
    <row r="13" customFormat="false" ht="14.25" hidden="false" customHeight="true" outlineLevel="0" collapsed="false">
      <c r="A13" s="26" t="s">
        <v>15</v>
      </c>
      <c r="B13" s="26"/>
      <c r="C13" s="27" t="n">
        <f aca="false">C12+D12</f>
        <v>59001</v>
      </c>
      <c r="D13" s="27"/>
      <c r="E13" s="27" t="n">
        <f aca="false">E12+F12</f>
        <v>63515</v>
      </c>
      <c r="F13" s="27"/>
      <c r="G13" s="27" t="n">
        <f aca="false">G12+H12</f>
        <v>122516</v>
      </c>
      <c r="H13" s="27"/>
      <c r="I13" s="39" t="n">
        <f aca="false">I12+J12+K12</f>
        <v>54767</v>
      </c>
      <c r="J13" s="39"/>
      <c r="K13" s="39"/>
    </row>
    <row r="14" customFormat="false" ht="14.25" hidden="false" customHeight="true" outlineLevel="0" collapsed="false">
      <c r="A14" s="30"/>
      <c r="B14" s="31" t="s">
        <v>12</v>
      </c>
      <c r="C14" s="22" t="n">
        <f aca="false">[1]入力表!G11</f>
        <v>67103</v>
      </c>
      <c r="D14" s="23" t="n">
        <f aca="false">[1]入力表!J11</f>
        <v>844</v>
      </c>
      <c r="E14" s="22" t="n">
        <f aca="false">[1]入力表!H11</f>
        <v>69546</v>
      </c>
      <c r="F14" s="23" t="n">
        <f aca="false">[1]入力表!K11</f>
        <v>977</v>
      </c>
      <c r="G14" s="22" t="n">
        <f aca="false">C14+E14</f>
        <v>136649</v>
      </c>
      <c r="H14" s="23" t="n">
        <f aca="false">D14+F14</f>
        <v>1821</v>
      </c>
      <c r="I14" s="22" t="n">
        <f aca="false">[1]入力表!C11</f>
        <v>65446</v>
      </c>
      <c r="J14" s="22" t="n">
        <f aca="false">[1]入力表!D11</f>
        <v>1010</v>
      </c>
      <c r="K14" s="35" t="n">
        <f aca="false">[1]入力表!E11</f>
        <v>325</v>
      </c>
    </row>
    <row r="15" customFormat="false" ht="14.25" hidden="false" customHeight="true" outlineLevel="0" collapsed="false">
      <c r="A15" s="30"/>
      <c r="B15" s="31"/>
      <c r="C15" s="32" t="n">
        <f aca="false">C14+D14</f>
        <v>67947</v>
      </c>
      <c r="D15" s="32"/>
      <c r="E15" s="32" t="n">
        <f aca="false">E14+F14</f>
        <v>70523</v>
      </c>
      <c r="F15" s="32"/>
      <c r="G15" s="32" t="n">
        <f aca="false">G14+H14</f>
        <v>138470</v>
      </c>
      <c r="H15" s="32"/>
      <c r="I15" s="33" t="n">
        <f aca="false">I14+J14+K14</f>
        <v>66781</v>
      </c>
      <c r="J15" s="33"/>
      <c r="K15" s="33"/>
    </row>
    <row r="16" customFormat="false" ht="14.25" hidden="false" customHeight="true" outlineLevel="0" collapsed="false">
      <c r="A16" s="20" t="s">
        <v>16</v>
      </c>
      <c r="B16" s="34" t="s">
        <v>17</v>
      </c>
      <c r="C16" s="22" t="n">
        <f aca="false">[1]入力表!G12</f>
        <v>415</v>
      </c>
      <c r="D16" s="23" t="n">
        <f aca="false">[1]入力表!J12</f>
        <v>7</v>
      </c>
      <c r="E16" s="22" t="n">
        <f aca="false">[1]入力表!H12</f>
        <v>523</v>
      </c>
      <c r="F16" s="23" t="n">
        <f aca="false">[1]入力表!K12</f>
        <v>16</v>
      </c>
      <c r="G16" s="22" t="n">
        <f aca="false">C16+E16</f>
        <v>938</v>
      </c>
      <c r="H16" s="23" t="n">
        <f aca="false">D16+F16</f>
        <v>23</v>
      </c>
      <c r="I16" s="22" t="n">
        <f aca="false">[1]入力表!C12</f>
        <v>558</v>
      </c>
      <c r="J16" s="22" t="n">
        <f aca="false">[1]入力表!D12</f>
        <v>18</v>
      </c>
      <c r="K16" s="35" t="n">
        <f aca="false">[1]入力表!E12</f>
        <v>2</v>
      </c>
    </row>
    <row r="17" customFormat="false" ht="14.25" hidden="false" customHeight="true" outlineLevel="0" collapsed="false">
      <c r="A17" s="30"/>
      <c r="B17" s="34"/>
      <c r="C17" s="32" t="n">
        <f aca="false">C16+D16</f>
        <v>422</v>
      </c>
      <c r="D17" s="32"/>
      <c r="E17" s="32" t="n">
        <f aca="false">E16+F16</f>
        <v>539</v>
      </c>
      <c r="F17" s="32"/>
      <c r="G17" s="32" t="n">
        <f aca="false">G16+H16</f>
        <v>961</v>
      </c>
      <c r="H17" s="32"/>
      <c r="I17" s="33" t="n">
        <f aca="false">I16+J16+K16</f>
        <v>578</v>
      </c>
      <c r="J17" s="33"/>
      <c r="K17" s="33"/>
    </row>
    <row r="18" customFormat="false" ht="14.25" hidden="false" customHeight="true" outlineLevel="0" collapsed="false">
      <c r="A18" s="30"/>
      <c r="B18" s="21"/>
      <c r="C18" s="22" t="n">
        <f aca="false">C14+C16</f>
        <v>67518</v>
      </c>
      <c r="D18" s="23" t="n">
        <f aca="false">D14+D16</f>
        <v>851</v>
      </c>
      <c r="E18" s="22" t="n">
        <f aca="false">E14+E16</f>
        <v>70069</v>
      </c>
      <c r="F18" s="23" t="n">
        <f aca="false">F14+F16</f>
        <v>993</v>
      </c>
      <c r="G18" s="22" t="n">
        <f aca="false">G14+G16</f>
        <v>137587</v>
      </c>
      <c r="H18" s="23" t="n">
        <f aca="false">H14+H16</f>
        <v>1844</v>
      </c>
      <c r="I18" s="22" t="n">
        <f aca="false">I14+I16</f>
        <v>66004</v>
      </c>
      <c r="J18" s="36" t="n">
        <f aca="false">J14+J16</f>
        <v>1028</v>
      </c>
      <c r="K18" s="35" t="n">
        <f aca="false">K14+K16</f>
        <v>327</v>
      </c>
    </row>
    <row r="19" customFormat="false" ht="14.25" hidden="false" customHeight="true" outlineLevel="0" collapsed="false">
      <c r="A19" s="26" t="s">
        <v>18</v>
      </c>
      <c r="B19" s="26"/>
      <c r="C19" s="27" t="n">
        <f aca="false">C18+D18</f>
        <v>68369</v>
      </c>
      <c r="D19" s="27"/>
      <c r="E19" s="27" t="n">
        <f aca="false">E18+F18</f>
        <v>71062</v>
      </c>
      <c r="F19" s="27"/>
      <c r="G19" s="27" t="n">
        <f aca="false">G18+H18</f>
        <v>139431</v>
      </c>
      <c r="H19" s="27"/>
      <c r="I19" s="39" t="n">
        <f aca="false">I18+J18+K18</f>
        <v>67359</v>
      </c>
      <c r="J19" s="39"/>
      <c r="K19" s="39"/>
    </row>
    <row r="20" customFormat="false" ht="14.25" hidden="false" customHeight="true" outlineLevel="0" collapsed="false">
      <c r="A20" s="20" t="s">
        <v>19</v>
      </c>
      <c r="B20" s="21"/>
      <c r="C20" s="22" t="n">
        <f aca="false">[1]入力表!G14</f>
        <v>89208</v>
      </c>
      <c r="D20" s="23" t="n">
        <f aca="false">[1]入力表!J14</f>
        <v>1621</v>
      </c>
      <c r="E20" s="22" t="n">
        <f aca="false">[1]入力表!H14</f>
        <v>95098</v>
      </c>
      <c r="F20" s="23" t="n">
        <f aca="false">[1]入力表!K14</f>
        <v>1912</v>
      </c>
      <c r="G20" s="22" t="n">
        <f aca="false">C20+E20</f>
        <v>184306</v>
      </c>
      <c r="H20" s="23" t="n">
        <f aca="false">D20+F20</f>
        <v>3533</v>
      </c>
      <c r="I20" s="40" t="n">
        <f aca="false">[1]入力表!C14</f>
        <v>86589</v>
      </c>
      <c r="J20" s="40" t="n">
        <f aca="false">[1]入力表!D14</f>
        <v>1908</v>
      </c>
      <c r="K20" s="41" t="n">
        <f aca="false">[1]入力表!E14</f>
        <v>623</v>
      </c>
    </row>
    <row r="21" customFormat="false" ht="14.25" hidden="false" customHeight="true" outlineLevel="0" collapsed="false">
      <c r="A21" s="26" t="s">
        <v>20</v>
      </c>
      <c r="B21" s="26"/>
      <c r="C21" s="27" t="n">
        <f aca="false">C20+D20</f>
        <v>90829</v>
      </c>
      <c r="D21" s="27"/>
      <c r="E21" s="27" t="n">
        <f aca="false">E20+F20</f>
        <v>97010</v>
      </c>
      <c r="F21" s="27"/>
      <c r="G21" s="27" t="n">
        <f aca="false">G20+H20</f>
        <v>187839</v>
      </c>
      <c r="H21" s="27"/>
      <c r="I21" s="39" t="n">
        <f aca="false">I20+J20+K20</f>
        <v>89120</v>
      </c>
      <c r="J21" s="39"/>
      <c r="K21" s="39"/>
    </row>
    <row r="22" customFormat="false" ht="14.25" hidden="false" customHeight="true" outlineLevel="0" collapsed="false">
      <c r="A22" s="30"/>
      <c r="B22" s="31" t="s">
        <v>12</v>
      </c>
      <c r="C22" s="22" t="n">
        <f aca="false">[1]入力表!G15</f>
        <v>40242</v>
      </c>
      <c r="D22" s="23" t="n">
        <f aca="false">[1]入力表!J15</f>
        <v>199</v>
      </c>
      <c r="E22" s="22" t="n">
        <f aca="false">[1]入力表!H15</f>
        <v>42958</v>
      </c>
      <c r="F22" s="23" t="n">
        <f aca="false">[1]入力表!K15</f>
        <v>284</v>
      </c>
      <c r="G22" s="22" t="n">
        <f aca="false">C22+E22</f>
        <v>83200</v>
      </c>
      <c r="H22" s="23" t="n">
        <f aca="false">D22+F22</f>
        <v>483</v>
      </c>
      <c r="I22" s="22" t="n">
        <f aca="false">[1]入力表!C15</f>
        <v>34940</v>
      </c>
      <c r="J22" s="22" t="n">
        <f aca="false">[1]入力表!D15</f>
        <v>227</v>
      </c>
      <c r="K22" s="35" t="n">
        <f aca="false">[1]入力表!E15</f>
        <v>163</v>
      </c>
    </row>
    <row r="23" customFormat="false" ht="14.25" hidden="false" customHeight="true" outlineLevel="0" collapsed="false">
      <c r="A23" s="30"/>
      <c r="B23" s="31"/>
      <c r="C23" s="32" t="n">
        <f aca="false">C22+D22</f>
        <v>40441</v>
      </c>
      <c r="D23" s="32"/>
      <c r="E23" s="32" t="n">
        <f aca="false">E22+F22</f>
        <v>43242</v>
      </c>
      <c r="F23" s="32"/>
      <c r="G23" s="32" t="n">
        <f aca="false">G22+H22</f>
        <v>83683</v>
      </c>
      <c r="H23" s="32"/>
      <c r="I23" s="33" t="n">
        <f aca="false">I22+J22+K22</f>
        <v>35330</v>
      </c>
      <c r="J23" s="33"/>
      <c r="K23" s="33"/>
    </row>
    <row r="24" customFormat="false" ht="14.25" hidden="false" customHeight="true" outlineLevel="0" collapsed="false">
      <c r="A24" s="30"/>
      <c r="B24" s="34" t="s">
        <v>21</v>
      </c>
      <c r="C24" s="22" t="n">
        <f aca="false">[1]入力表!G16</f>
        <v>21292</v>
      </c>
      <c r="D24" s="23" t="n">
        <f aca="false">[1]入力表!J16</f>
        <v>152</v>
      </c>
      <c r="E24" s="22" t="n">
        <f aca="false">[1]入力表!H16</f>
        <v>22409</v>
      </c>
      <c r="F24" s="23" t="n">
        <f aca="false">[1]入力表!K16</f>
        <v>180</v>
      </c>
      <c r="G24" s="22" t="n">
        <f aca="false">C24+E24</f>
        <v>43701</v>
      </c>
      <c r="H24" s="23" t="n">
        <f aca="false">D24+F24</f>
        <v>332</v>
      </c>
      <c r="I24" s="40" t="n">
        <f aca="false">[1]入力表!C16</f>
        <v>17580</v>
      </c>
      <c r="J24" s="40" t="n">
        <f aca="false">[1]入力表!D16</f>
        <v>113</v>
      </c>
      <c r="K24" s="41" t="n">
        <f aca="false">[1]入力表!E16</f>
        <v>122</v>
      </c>
    </row>
    <row r="25" customFormat="false" ht="14.25" hidden="false" customHeight="true" outlineLevel="0" collapsed="false">
      <c r="A25" s="30"/>
      <c r="B25" s="34"/>
      <c r="C25" s="32" t="n">
        <f aca="false">C24+D24</f>
        <v>21444</v>
      </c>
      <c r="D25" s="32"/>
      <c r="E25" s="32" t="n">
        <f aca="false">E24+F24</f>
        <v>22589</v>
      </c>
      <c r="F25" s="32"/>
      <c r="G25" s="32" t="n">
        <f aca="false">G24+H24</f>
        <v>44033</v>
      </c>
      <c r="H25" s="32"/>
      <c r="I25" s="33" t="n">
        <f aca="false">I24+J24+K24</f>
        <v>17815</v>
      </c>
      <c r="J25" s="33"/>
      <c r="K25" s="33"/>
    </row>
    <row r="26" customFormat="false" ht="14.25" hidden="false" customHeight="true" outlineLevel="0" collapsed="false">
      <c r="A26" s="20" t="s">
        <v>22</v>
      </c>
      <c r="B26" s="34" t="s">
        <v>23</v>
      </c>
      <c r="C26" s="22" t="n">
        <f aca="false">[1]入力表!G17</f>
        <v>35285</v>
      </c>
      <c r="D26" s="23" t="n">
        <f aca="false">[1]入力表!J17</f>
        <v>229</v>
      </c>
      <c r="E26" s="22" t="n">
        <f aca="false">[1]入力表!H17</f>
        <v>35273</v>
      </c>
      <c r="F26" s="23" t="n">
        <f aca="false">[1]入力表!K17</f>
        <v>271</v>
      </c>
      <c r="G26" s="22" t="n">
        <f aca="false">C26+E26</f>
        <v>70558</v>
      </c>
      <c r="H26" s="23" t="n">
        <f aca="false">D26+F26</f>
        <v>500</v>
      </c>
      <c r="I26" s="40" t="n">
        <f aca="false">[1]入力表!C17</f>
        <v>30138</v>
      </c>
      <c r="J26" s="40" t="n">
        <f aca="false">[1]入力表!D17</f>
        <v>233</v>
      </c>
      <c r="K26" s="41" t="n">
        <f aca="false">[1]入力表!E17</f>
        <v>160</v>
      </c>
    </row>
    <row r="27" customFormat="false" ht="14.25" hidden="false" customHeight="true" outlineLevel="0" collapsed="false">
      <c r="A27" s="30"/>
      <c r="B27" s="34"/>
      <c r="C27" s="32" t="n">
        <f aca="false">C26+D26</f>
        <v>35514</v>
      </c>
      <c r="D27" s="32"/>
      <c r="E27" s="32" t="n">
        <f aca="false">E26+F26</f>
        <v>35544</v>
      </c>
      <c r="F27" s="32"/>
      <c r="G27" s="32" t="n">
        <f aca="false">G26+H26</f>
        <v>71058</v>
      </c>
      <c r="H27" s="32"/>
      <c r="I27" s="33" t="n">
        <f aca="false">I26+J26+K26</f>
        <v>30531</v>
      </c>
      <c r="J27" s="33"/>
      <c r="K27" s="33"/>
    </row>
    <row r="28" customFormat="false" ht="14.25" hidden="false" customHeight="true" outlineLevel="0" collapsed="false">
      <c r="A28" s="30"/>
      <c r="B28" s="34" t="s">
        <v>24</v>
      </c>
      <c r="C28" s="22" t="n">
        <f aca="false">[1]入力表!G18</f>
        <v>18430</v>
      </c>
      <c r="D28" s="23" t="n">
        <f aca="false">[1]入力表!J18</f>
        <v>107</v>
      </c>
      <c r="E28" s="22" t="n">
        <f aca="false">[1]入力表!H18</f>
        <v>18567</v>
      </c>
      <c r="F28" s="23" t="n">
        <f aca="false">[1]入力表!K18</f>
        <v>172</v>
      </c>
      <c r="G28" s="22" t="n">
        <f aca="false">C28+E28</f>
        <v>36997</v>
      </c>
      <c r="H28" s="23" t="n">
        <f aca="false">D28+F28</f>
        <v>279</v>
      </c>
      <c r="I28" s="42" t="n">
        <f aca="false">[1]入力表!C18</f>
        <v>13782</v>
      </c>
      <c r="J28" s="43" t="n">
        <f aca="false">[1]入力表!D18</f>
        <v>140</v>
      </c>
      <c r="K28" s="44" t="n">
        <f aca="false">[1]入力表!E18</f>
        <v>85</v>
      </c>
    </row>
    <row r="29" customFormat="false" ht="14.25" hidden="false" customHeight="true" outlineLevel="0" collapsed="false">
      <c r="A29" s="45"/>
      <c r="B29" s="34"/>
      <c r="C29" s="32" t="n">
        <f aca="false">C28+D28</f>
        <v>18537</v>
      </c>
      <c r="D29" s="32"/>
      <c r="E29" s="32" t="n">
        <f aca="false">E28+F28</f>
        <v>18739</v>
      </c>
      <c r="F29" s="32"/>
      <c r="G29" s="32" t="n">
        <f aca="false">G28+H28</f>
        <v>37276</v>
      </c>
      <c r="H29" s="32"/>
      <c r="I29" s="33" t="n">
        <f aca="false">I28+J28+K28</f>
        <v>14007</v>
      </c>
      <c r="J29" s="33"/>
      <c r="K29" s="33"/>
    </row>
    <row r="30" customFormat="false" ht="14.25" hidden="false" customHeight="true" outlineLevel="0" collapsed="false">
      <c r="A30" s="45"/>
      <c r="B30" s="46"/>
      <c r="C30" s="22" t="n">
        <f aca="false">C22+C24+C26+C28</f>
        <v>115249</v>
      </c>
      <c r="D30" s="23" t="n">
        <f aca="false">D22+D24+D26+D28</f>
        <v>687</v>
      </c>
      <c r="E30" s="22" t="n">
        <f aca="false">E22+E24+E26+E28</f>
        <v>119207</v>
      </c>
      <c r="F30" s="23" t="n">
        <f aca="false">F22+F24+F26+F28</f>
        <v>907</v>
      </c>
      <c r="G30" s="22" t="n">
        <f aca="false">G22+G24+G26+G28</f>
        <v>234456</v>
      </c>
      <c r="H30" s="23" t="n">
        <f aca="false">H22+H24+H26+H28</f>
        <v>1594</v>
      </c>
      <c r="I30" s="40" t="n">
        <f aca="false">I22+I24+I26+I28</f>
        <v>96440</v>
      </c>
      <c r="J30" s="47" t="n">
        <f aca="false">J22+J24+J26+J28</f>
        <v>713</v>
      </c>
      <c r="K30" s="44" t="n">
        <f aca="false">K22+K24+K26+K28</f>
        <v>530</v>
      </c>
    </row>
    <row r="31" customFormat="false" ht="14.25" hidden="false" customHeight="true" outlineLevel="0" collapsed="false">
      <c r="A31" s="26" t="s">
        <v>25</v>
      </c>
      <c r="B31" s="26"/>
      <c r="C31" s="27" t="n">
        <f aca="false">C30+D30</f>
        <v>115936</v>
      </c>
      <c r="D31" s="27"/>
      <c r="E31" s="27" t="n">
        <f aca="false">E30+F30</f>
        <v>120114</v>
      </c>
      <c r="F31" s="27"/>
      <c r="G31" s="27" t="n">
        <f aca="false">G30+H30</f>
        <v>236050</v>
      </c>
      <c r="H31" s="27"/>
      <c r="I31" s="39" t="n">
        <f aca="false">I30+J30+K30</f>
        <v>97683</v>
      </c>
      <c r="J31" s="39"/>
      <c r="K31" s="39"/>
    </row>
    <row r="32" customFormat="false" ht="14.25" hidden="false" customHeight="true" outlineLevel="0" collapsed="false">
      <c r="A32" s="48"/>
      <c r="B32" s="31" t="s">
        <v>12</v>
      </c>
      <c r="C32" s="22" t="n">
        <f aca="false">[1]入力表!G20</f>
        <v>27684</v>
      </c>
      <c r="D32" s="23" t="n">
        <f aca="false">[1]入力表!J20</f>
        <v>218</v>
      </c>
      <c r="E32" s="22" t="n">
        <f aca="false">[1]入力表!H20</f>
        <v>29441</v>
      </c>
      <c r="F32" s="23" t="n">
        <f aca="false">[1]入力表!K20</f>
        <v>322</v>
      </c>
      <c r="G32" s="49" t="n">
        <f aca="false">C32+E32</f>
        <v>57125</v>
      </c>
      <c r="H32" s="50" t="n">
        <f aca="false">D32+F32</f>
        <v>540</v>
      </c>
      <c r="I32" s="51" t="n">
        <f aca="false">[1]入力表!C20</f>
        <v>24178</v>
      </c>
      <c r="J32" s="51" t="n">
        <f aca="false">[1]入力表!D20</f>
        <v>285</v>
      </c>
      <c r="K32" s="52" t="n">
        <f aca="false">[1]入力表!E20</f>
        <v>95</v>
      </c>
    </row>
    <row r="33" customFormat="false" ht="14.25" hidden="false" customHeight="true" outlineLevel="0" collapsed="false">
      <c r="A33" s="30"/>
      <c r="B33" s="31"/>
      <c r="C33" s="32" t="n">
        <f aca="false">C32+D32</f>
        <v>27902</v>
      </c>
      <c r="D33" s="32"/>
      <c r="E33" s="32" t="n">
        <f aca="false">E32+F32</f>
        <v>29763</v>
      </c>
      <c r="F33" s="32"/>
      <c r="G33" s="32" t="n">
        <f aca="false">G32+H32</f>
        <v>57665</v>
      </c>
      <c r="H33" s="32"/>
      <c r="I33" s="33" t="n">
        <f aca="false">I32+J32+K32</f>
        <v>24558</v>
      </c>
      <c r="J33" s="33"/>
      <c r="K33" s="33"/>
    </row>
    <row r="34" customFormat="false" ht="14.25" hidden="false" customHeight="true" outlineLevel="0" collapsed="false">
      <c r="A34" s="30"/>
      <c r="B34" s="34" t="s">
        <v>26</v>
      </c>
      <c r="C34" s="22" t="n">
        <f aca="false">[1]入力表!G21</f>
        <v>4305</v>
      </c>
      <c r="D34" s="23" t="n">
        <f aca="false">[1]入力表!J21</f>
        <v>20</v>
      </c>
      <c r="E34" s="22" t="n">
        <f aca="false">[1]入力表!H21</f>
        <v>4623</v>
      </c>
      <c r="F34" s="23" t="n">
        <f aca="false">[1]入力表!K21</f>
        <v>112</v>
      </c>
      <c r="G34" s="22" t="n">
        <f aca="false">C34+E34</f>
        <v>8928</v>
      </c>
      <c r="H34" s="23" t="n">
        <f aca="false">D34+F34</f>
        <v>132</v>
      </c>
      <c r="I34" s="22" t="n">
        <f aca="false">[1]入力表!C21</f>
        <v>3930</v>
      </c>
      <c r="J34" s="22" t="n">
        <f aca="false">[1]入力表!D21</f>
        <v>107</v>
      </c>
      <c r="K34" s="35" t="n">
        <f aca="false">[1]入力表!E21</f>
        <v>12</v>
      </c>
    </row>
    <row r="35" customFormat="false" ht="14.25" hidden="false" customHeight="true" outlineLevel="0" collapsed="false">
      <c r="A35" s="30"/>
      <c r="B35" s="34"/>
      <c r="C35" s="32" t="n">
        <f aca="false">C34+D34</f>
        <v>4325</v>
      </c>
      <c r="D35" s="32"/>
      <c r="E35" s="32" t="n">
        <f aca="false">E34+F34</f>
        <v>4735</v>
      </c>
      <c r="F35" s="32"/>
      <c r="G35" s="32" t="n">
        <f aca="false">G34+H34</f>
        <v>9060</v>
      </c>
      <c r="H35" s="32"/>
      <c r="I35" s="33" t="n">
        <f aca="false">I34+J34+K34</f>
        <v>4049</v>
      </c>
      <c r="J35" s="33"/>
      <c r="K35" s="33"/>
    </row>
    <row r="36" customFormat="false" ht="14.25" hidden="false" customHeight="true" outlineLevel="0" collapsed="false">
      <c r="A36" s="20" t="s">
        <v>27</v>
      </c>
      <c r="B36" s="34" t="s">
        <v>28</v>
      </c>
      <c r="C36" s="22" t="n">
        <f aca="false">[1]入力表!G22</f>
        <v>31010</v>
      </c>
      <c r="D36" s="23" t="n">
        <f aca="false">[1]入力表!J22</f>
        <v>322</v>
      </c>
      <c r="E36" s="22" t="n">
        <f aca="false">[1]入力表!H22</f>
        <v>33800</v>
      </c>
      <c r="F36" s="23" t="n">
        <f aca="false">[1]入力表!K22</f>
        <v>362</v>
      </c>
      <c r="G36" s="37" t="n">
        <f aca="false">SUM(C36+E36)</f>
        <v>64810</v>
      </c>
      <c r="H36" s="53" t="n">
        <f aca="false">SUM(D36)+F36</f>
        <v>684</v>
      </c>
      <c r="I36" s="42" t="n">
        <f aca="false">[1]入力表!C22</f>
        <v>26373</v>
      </c>
      <c r="J36" s="43" t="n">
        <f aca="false">[1]入力表!D22</f>
        <v>237</v>
      </c>
      <c r="K36" s="44" t="n">
        <f aca="false">[1]入力表!E22</f>
        <v>179</v>
      </c>
    </row>
    <row r="37" customFormat="false" ht="14.25" hidden="false" customHeight="true" outlineLevel="0" collapsed="false">
      <c r="A37" s="30"/>
      <c r="B37" s="34"/>
      <c r="C37" s="32" t="n">
        <f aca="false">C36+D36</f>
        <v>31332</v>
      </c>
      <c r="D37" s="32"/>
      <c r="E37" s="32" t="n">
        <f aca="false">E36+F36</f>
        <v>34162</v>
      </c>
      <c r="F37" s="32"/>
      <c r="G37" s="32" t="n">
        <f aca="false">G36+H36</f>
        <v>65494</v>
      </c>
      <c r="H37" s="32"/>
      <c r="I37" s="33" t="n">
        <f aca="false">I36+J36+K36</f>
        <v>26789</v>
      </c>
      <c r="J37" s="33"/>
      <c r="K37" s="33"/>
    </row>
    <row r="38" customFormat="false" ht="14.25" hidden="false" customHeight="true" outlineLevel="0" collapsed="false">
      <c r="A38" s="30"/>
      <c r="B38" s="34" t="s">
        <v>29</v>
      </c>
      <c r="C38" s="22" t="n">
        <f aca="false">[1]入力表!G23</f>
        <v>9916</v>
      </c>
      <c r="D38" s="23" t="n">
        <f aca="false">[1]入力表!J23</f>
        <v>43</v>
      </c>
      <c r="E38" s="22" t="n">
        <f aca="false">[1]入力表!H23</f>
        <v>10522</v>
      </c>
      <c r="F38" s="23" t="n">
        <f aca="false">[1]入力表!K23</f>
        <v>139</v>
      </c>
      <c r="G38" s="37" t="n">
        <f aca="false">C38+E38</f>
        <v>20438</v>
      </c>
      <c r="H38" s="53" t="n">
        <f aca="false">D38+F38</f>
        <v>182</v>
      </c>
      <c r="I38" s="54" t="n">
        <f aca="false">[1]入力表!C23</f>
        <v>8695</v>
      </c>
      <c r="J38" s="55" t="n">
        <f aca="false">[1]入力表!D23</f>
        <v>129</v>
      </c>
      <c r="K38" s="44" t="n">
        <f aca="false">[1]入力表!E23</f>
        <v>32</v>
      </c>
    </row>
    <row r="39" customFormat="false" ht="14.25" hidden="false" customHeight="true" outlineLevel="0" collapsed="false">
      <c r="A39" s="30"/>
      <c r="B39" s="34"/>
      <c r="C39" s="32" t="n">
        <f aca="false">C38+D38</f>
        <v>9959</v>
      </c>
      <c r="D39" s="32"/>
      <c r="E39" s="32" t="n">
        <f aca="false">E38+F38</f>
        <v>10661</v>
      </c>
      <c r="F39" s="32"/>
      <c r="G39" s="32" t="n">
        <f aca="false">G38+H38</f>
        <v>20620</v>
      </c>
      <c r="H39" s="32"/>
      <c r="I39" s="33" t="n">
        <f aca="false">I38+J38+K38</f>
        <v>8856</v>
      </c>
      <c r="J39" s="33"/>
      <c r="K39" s="33"/>
    </row>
    <row r="40" customFormat="false" ht="14.25" hidden="false" customHeight="true" outlineLevel="0" collapsed="false">
      <c r="A40" s="30"/>
      <c r="B40" s="21"/>
      <c r="C40" s="37" t="n">
        <f aca="false">C32+C34+C36+C38</f>
        <v>72915</v>
      </c>
      <c r="D40" s="53" t="n">
        <f aca="false">D32+D34+D36+D38</f>
        <v>603</v>
      </c>
      <c r="E40" s="37" t="n">
        <f aca="false">E32+E34+E36+E38</f>
        <v>78386</v>
      </c>
      <c r="F40" s="53" t="n">
        <f aca="false">F32+F34+F36+F38</f>
        <v>935</v>
      </c>
      <c r="G40" s="37" t="n">
        <f aca="false">G32+G34+G36+G38</f>
        <v>151301</v>
      </c>
      <c r="H40" s="53" t="n">
        <f aca="false">H32+H34+H36+H38</f>
        <v>1538</v>
      </c>
      <c r="I40" s="37" t="n">
        <f aca="false">I32+I34+I36+I38</f>
        <v>63176</v>
      </c>
      <c r="J40" s="43" t="n">
        <f aca="false">J32+J34+J36+J38</f>
        <v>758</v>
      </c>
      <c r="K40" s="44" t="n">
        <f aca="false">K32+K34+K36+K38</f>
        <v>318</v>
      </c>
    </row>
    <row r="41" customFormat="false" ht="14.25" hidden="false" customHeight="true" outlineLevel="0" collapsed="false">
      <c r="A41" s="26" t="s">
        <v>30</v>
      </c>
      <c r="B41" s="26"/>
      <c r="C41" s="27" t="n">
        <f aca="false">C40+D40</f>
        <v>73518</v>
      </c>
      <c r="D41" s="27"/>
      <c r="E41" s="27" t="n">
        <f aca="false">E40+F40</f>
        <v>79321</v>
      </c>
      <c r="F41" s="27"/>
      <c r="G41" s="27" t="n">
        <f aca="false">G40+H40</f>
        <v>152839</v>
      </c>
      <c r="H41" s="27"/>
      <c r="I41" s="39" t="n">
        <f aca="false">I40+J40+K40</f>
        <v>64252</v>
      </c>
      <c r="J41" s="39"/>
      <c r="K41" s="39"/>
    </row>
    <row r="42" customFormat="false" ht="14.25" hidden="false" customHeight="true" outlineLevel="0" collapsed="false">
      <c r="A42" s="30"/>
      <c r="B42" s="31" t="s">
        <v>12</v>
      </c>
      <c r="C42" s="22" t="n">
        <f aca="false">[1]入力表!G25</f>
        <v>5160</v>
      </c>
      <c r="D42" s="23" t="n">
        <f aca="false">[1]入力表!J25</f>
        <v>179</v>
      </c>
      <c r="E42" s="22" t="n">
        <f aca="false">[1]入力表!H25</f>
        <v>5419</v>
      </c>
      <c r="F42" s="23" t="n">
        <f aca="false">[1]入力表!K25</f>
        <v>204</v>
      </c>
      <c r="G42" s="36" t="n">
        <f aca="false">C42+E42</f>
        <v>10579</v>
      </c>
      <c r="H42" s="56" t="n">
        <f aca="false">D42+F42</f>
        <v>383</v>
      </c>
      <c r="I42" s="36" t="n">
        <f aca="false">[1]入力表!C25</f>
        <v>4764</v>
      </c>
      <c r="J42" s="57" t="n">
        <f aca="false">[1]入力表!D25</f>
        <v>217</v>
      </c>
      <c r="K42" s="58" t="n">
        <f aca="false">[1]入力表!E25</f>
        <v>49</v>
      </c>
    </row>
    <row r="43" customFormat="false" ht="14.25" hidden="false" customHeight="true" outlineLevel="0" collapsed="false">
      <c r="A43" s="30"/>
      <c r="B43" s="31"/>
      <c r="C43" s="32" t="n">
        <f aca="false">C42+D42</f>
        <v>5339</v>
      </c>
      <c r="D43" s="32"/>
      <c r="E43" s="32" t="n">
        <f aca="false">E42+F42</f>
        <v>5623</v>
      </c>
      <c r="F43" s="32"/>
      <c r="G43" s="32" t="n">
        <f aca="false">G42+H42</f>
        <v>10962</v>
      </c>
      <c r="H43" s="32"/>
      <c r="I43" s="33" t="n">
        <f aca="false">I42+J42+K42</f>
        <v>5030</v>
      </c>
      <c r="J43" s="33"/>
      <c r="K43" s="33"/>
    </row>
    <row r="44" customFormat="false" ht="14.25" hidden="false" customHeight="true" outlineLevel="0" collapsed="false">
      <c r="A44" s="30"/>
      <c r="B44" s="34" t="s">
        <v>31</v>
      </c>
      <c r="C44" s="22" t="n">
        <f aca="false">[1]入力表!G26</f>
        <v>17607</v>
      </c>
      <c r="D44" s="23" t="n">
        <f aca="false">[1]入力表!J26</f>
        <v>223</v>
      </c>
      <c r="E44" s="22" t="n">
        <f aca="false">[1]入力表!H26</f>
        <v>17897</v>
      </c>
      <c r="F44" s="23" t="n">
        <f aca="false">[1]入力表!K26</f>
        <v>294</v>
      </c>
      <c r="G44" s="36" t="n">
        <f aca="false">C44+E44</f>
        <v>35504</v>
      </c>
      <c r="H44" s="53" t="n">
        <f aca="false">D44+F44</f>
        <v>517</v>
      </c>
      <c r="I44" s="47" t="n">
        <f aca="false">[1]入力表!C26</f>
        <v>14609</v>
      </c>
      <c r="J44" s="55" t="n">
        <f aca="false">[1]入力表!D26</f>
        <v>238</v>
      </c>
      <c r="K44" s="44" t="n">
        <f aca="false">[1]入力表!E26</f>
        <v>85</v>
      </c>
    </row>
    <row r="45" customFormat="false" ht="14.25" hidden="false" customHeight="true" outlineLevel="0" collapsed="false">
      <c r="A45" s="30"/>
      <c r="B45" s="34"/>
      <c r="C45" s="32" t="n">
        <f aca="false">C44+D44</f>
        <v>17830</v>
      </c>
      <c r="D45" s="32"/>
      <c r="E45" s="32" t="n">
        <f aca="false">E44+F44</f>
        <v>18191</v>
      </c>
      <c r="F45" s="32"/>
      <c r="G45" s="32" t="n">
        <f aca="false">G44+H44</f>
        <v>36021</v>
      </c>
      <c r="H45" s="32"/>
      <c r="I45" s="33" t="n">
        <f aca="false">I44+J44+K44</f>
        <v>14932</v>
      </c>
      <c r="J45" s="33"/>
      <c r="K45" s="33"/>
    </row>
    <row r="46" customFormat="false" ht="14.25" hidden="false" customHeight="true" outlineLevel="0" collapsed="false">
      <c r="A46" s="20" t="s">
        <v>32</v>
      </c>
      <c r="B46" s="34" t="s">
        <v>33</v>
      </c>
      <c r="C46" s="22" t="n">
        <f aca="false">[1]入力表!G27</f>
        <v>1139</v>
      </c>
      <c r="D46" s="23" t="n">
        <f aca="false">[1]入力表!J27</f>
        <v>7</v>
      </c>
      <c r="E46" s="22" t="n">
        <f aca="false">[1]入力表!H27</f>
        <v>1182</v>
      </c>
      <c r="F46" s="23" t="n">
        <f aca="false">[1]入力表!K27</f>
        <v>6</v>
      </c>
      <c r="G46" s="36" t="n">
        <f aca="false">C46+E46</f>
        <v>2321</v>
      </c>
      <c r="H46" s="53" t="n">
        <f aca="false">D46+F46</f>
        <v>13</v>
      </c>
      <c r="I46" s="47" t="n">
        <f aca="false">[1]入力表!C27</f>
        <v>943</v>
      </c>
      <c r="J46" s="43" t="n">
        <f aca="false">[1]入力表!D27</f>
        <v>8</v>
      </c>
      <c r="K46" s="41" t="n">
        <f aca="false">[1]入力表!E27</f>
        <v>4</v>
      </c>
    </row>
    <row r="47" customFormat="false" ht="14.25" hidden="false" customHeight="true" outlineLevel="0" collapsed="false">
      <c r="A47" s="30"/>
      <c r="B47" s="34"/>
      <c r="C47" s="32" t="n">
        <f aca="false">C46+D46</f>
        <v>1146</v>
      </c>
      <c r="D47" s="32"/>
      <c r="E47" s="32" t="n">
        <f aca="false">E46+F46</f>
        <v>1188</v>
      </c>
      <c r="F47" s="32"/>
      <c r="G47" s="32" t="n">
        <f aca="false">G46+H46</f>
        <v>2334</v>
      </c>
      <c r="H47" s="32"/>
      <c r="I47" s="33" t="n">
        <f aca="false">I46+J46+K46</f>
        <v>955</v>
      </c>
      <c r="J47" s="33"/>
      <c r="K47" s="33"/>
    </row>
    <row r="48" customFormat="false" ht="14.25" hidden="false" customHeight="true" outlineLevel="0" collapsed="false">
      <c r="A48" s="30"/>
      <c r="B48" s="34" t="s">
        <v>34</v>
      </c>
      <c r="C48" s="22" t="n">
        <f aca="false">[1]入力表!G28</f>
        <v>15705</v>
      </c>
      <c r="D48" s="23" t="n">
        <f aca="false">[1]入力表!J28</f>
        <v>127</v>
      </c>
      <c r="E48" s="22" t="n">
        <f aca="false">[1]入力表!H28</f>
        <v>15495</v>
      </c>
      <c r="F48" s="23" t="n">
        <f aca="false">[1]入力表!K28</f>
        <v>112</v>
      </c>
      <c r="G48" s="36" t="n">
        <f aca="false">C48+E48</f>
        <v>31200</v>
      </c>
      <c r="H48" s="53" t="n">
        <f aca="false">D48+F48</f>
        <v>239</v>
      </c>
      <c r="I48" s="47" t="n">
        <f aca="false">[1]入力表!C28</f>
        <v>12679</v>
      </c>
      <c r="J48" s="43" t="n">
        <f aca="false">[1]入力表!D28</f>
        <v>147</v>
      </c>
      <c r="K48" s="44" t="n">
        <f aca="false">[1]入力表!E28</f>
        <v>52</v>
      </c>
    </row>
    <row r="49" customFormat="false" ht="14.25" hidden="false" customHeight="true" outlineLevel="0" collapsed="false">
      <c r="A49" s="30"/>
      <c r="B49" s="34"/>
      <c r="C49" s="32" t="n">
        <f aca="false">C48+D48</f>
        <v>15832</v>
      </c>
      <c r="D49" s="32"/>
      <c r="E49" s="32" t="n">
        <f aca="false">E48+F48</f>
        <v>15607</v>
      </c>
      <c r="F49" s="32"/>
      <c r="G49" s="32" t="n">
        <f aca="false">G48+H48</f>
        <v>31439</v>
      </c>
      <c r="H49" s="32"/>
      <c r="I49" s="33" t="n">
        <f aca="false">I48+J48+K48</f>
        <v>12878</v>
      </c>
      <c r="J49" s="33"/>
      <c r="K49" s="33"/>
    </row>
    <row r="50" customFormat="false" ht="14.25" hidden="false" customHeight="true" outlineLevel="0" collapsed="false">
      <c r="A50" s="30"/>
      <c r="B50" s="21"/>
      <c r="C50" s="36" t="n">
        <f aca="false">C42+C44+C46+C48</f>
        <v>39611</v>
      </c>
      <c r="D50" s="53" t="n">
        <f aca="false">D42+D44+D46+D48</f>
        <v>536</v>
      </c>
      <c r="E50" s="36" t="n">
        <f aca="false">E42+E44+E46+E48</f>
        <v>39993</v>
      </c>
      <c r="F50" s="53" t="n">
        <f aca="false">F42+F44+F46+F48</f>
        <v>616</v>
      </c>
      <c r="G50" s="36" t="n">
        <f aca="false">G42+G44+G46+G48</f>
        <v>79604</v>
      </c>
      <c r="H50" s="53" t="n">
        <f aca="false">H42+H44+H46+H48</f>
        <v>1152</v>
      </c>
      <c r="I50" s="36" t="n">
        <f aca="false">I42+I44+I46+I48</f>
        <v>32995</v>
      </c>
      <c r="J50" s="59" t="n">
        <f aca="false">J42+J44+J46+J48</f>
        <v>610</v>
      </c>
      <c r="K50" s="25" t="n">
        <f aca="false">K42+K44+K46+K48</f>
        <v>190</v>
      </c>
    </row>
    <row r="51" customFormat="false" ht="14.25" hidden="false" customHeight="true" outlineLevel="0" collapsed="false">
      <c r="A51" s="26" t="s">
        <v>35</v>
      </c>
      <c r="B51" s="26"/>
      <c r="C51" s="27" t="n">
        <f aca="false">C50+D50</f>
        <v>40147</v>
      </c>
      <c r="D51" s="27"/>
      <c r="E51" s="27" t="n">
        <f aca="false">E50+F50</f>
        <v>40609</v>
      </c>
      <c r="F51" s="27"/>
      <c r="G51" s="27" t="n">
        <f aca="false">G50+H50</f>
        <v>80756</v>
      </c>
      <c r="H51" s="27"/>
      <c r="I51" s="39" t="n">
        <f aca="false">I50+J50+K50</f>
        <v>33795</v>
      </c>
      <c r="J51" s="39"/>
      <c r="K51" s="39"/>
    </row>
    <row r="52" customFormat="false" ht="14.25" hidden="false" customHeight="true" outlineLevel="0" collapsed="false">
      <c r="A52" s="20" t="s">
        <v>36</v>
      </c>
      <c r="B52" s="31" t="s">
        <v>12</v>
      </c>
      <c r="C52" s="22" t="n">
        <f aca="false">[1]入力表!G30</f>
        <v>62965</v>
      </c>
      <c r="D52" s="23" t="n">
        <f aca="false">[1]入力表!J30</f>
        <v>367</v>
      </c>
      <c r="E52" s="22" t="n">
        <f aca="false">[1]入力表!H30</f>
        <v>66350</v>
      </c>
      <c r="F52" s="23" t="n">
        <f aca="false">[1]入力表!K30</f>
        <v>409</v>
      </c>
      <c r="G52" s="60" t="n">
        <f aca="false">C52+E52</f>
        <v>129315</v>
      </c>
      <c r="H52" s="61" t="n">
        <f aca="false">D52+F52</f>
        <v>776</v>
      </c>
      <c r="I52" s="62" t="n">
        <f aca="false">[1]入力表!C30</f>
        <v>53404</v>
      </c>
      <c r="J52" s="63" t="n">
        <f aca="false">[1]入力表!D30</f>
        <v>338</v>
      </c>
      <c r="K52" s="58" t="n">
        <f aca="false">[1]入力表!E30</f>
        <v>234</v>
      </c>
    </row>
    <row r="53" customFormat="false" ht="14.25" hidden="false" customHeight="true" outlineLevel="0" collapsed="false">
      <c r="A53" s="64" t="s">
        <v>36</v>
      </c>
      <c r="B53" s="31"/>
      <c r="C53" s="32" t="n">
        <f aca="false">C52+D52</f>
        <v>63332</v>
      </c>
      <c r="D53" s="32"/>
      <c r="E53" s="32" t="n">
        <f aca="false">E52+F52</f>
        <v>66759</v>
      </c>
      <c r="F53" s="32"/>
      <c r="G53" s="32" t="n">
        <f aca="false">G52+H52</f>
        <v>130091</v>
      </c>
      <c r="H53" s="32"/>
      <c r="I53" s="33" t="n">
        <f aca="false">I52+J52+K52</f>
        <v>53976</v>
      </c>
      <c r="J53" s="33"/>
      <c r="K53" s="33"/>
    </row>
    <row r="54" customFormat="false" ht="14.25" hidden="false" customHeight="true" outlineLevel="0" collapsed="false">
      <c r="A54" s="20" t="s">
        <v>37</v>
      </c>
      <c r="B54" s="34" t="s">
        <v>38</v>
      </c>
      <c r="C54" s="22" t="n">
        <f aca="false">[1]入力表!G31</f>
        <v>3167</v>
      </c>
      <c r="D54" s="23" t="n">
        <f aca="false">[1]入力表!J31</f>
        <v>18</v>
      </c>
      <c r="E54" s="22" t="n">
        <f aca="false">[1]入力表!H31</f>
        <v>3488</v>
      </c>
      <c r="F54" s="23" t="n">
        <f aca="false">[1]入力表!K31</f>
        <v>39</v>
      </c>
      <c r="G54" s="22" t="n">
        <f aca="false">C54+E54</f>
        <v>6655</v>
      </c>
      <c r="H54" s="23" t="n">
        <f aca="false">D54+F54</f>
        <v>57</v>
      </c>
      <c r="I54" s="40" t="n">
        <f aca="false">[1]入力表!C31</f>
        <v>3003</v>
      </c>
      <c r="J54" s="40" t="n">
        <f aca="false">[1]入力表!D31</f>
        <v>40</v>
      </c>
      <c r="K54" s="41" t="n">
        <f aca="false">[1]入力表!E31</f>
        <v>13</v>
      </c>
    </row>
    <row r="55" customFormat="false" ht="14.25" hidden="false" customHeight="true" outlineLevel="0" collapsed="false">
      <c r="A55" s="30"/>
      <c r="B55" s="34"/>
      <c r="C55" s="32" t="n">
        <f aca="false">C54+D54</f>
        <v>3185</v>
      </c>
      <c r="D55" s="32"/>
      <c r="E55" s="32" t="n">
        <f aca="false">E54+F54</f>
        <v>3527</v>
      </c>
      <c r="F55" s="32"/>
      <c r="G55" s="32" t="n">
        <f aca="false">G54+H54</f>
        <v>6712</v>
      </c>
      <c r="H55" s="32"/>
      <c r="I55" s="33" t="n">
        <f aca="false">I54+J54+K54</f>
        <v>3056</v>
      </c>
      <c r="J55" s="33"/>
      <c r="K55" s="33"/>
    </row>
    <row r="56" customFormat="false" ht="14.25" hidden="false" customHeight="true" outlineLevel="0" collapsed="false">
      <c r="A56" s="30"/>
      <c r="B56" s="21"/>
      <c r="C56" s="22" t="n">
        <f aca="false">C52+C54</f>
        <v>66132</v>
      </c>
      <c r="D56" s="36" t="n">
        <f aca="false">D52+D54</f>
        <v>385</v>
      </c>
      <c r="E56" s="37" t="n">
        <f aca="false">E52+E54</f>
        <v>69838</v>
      </c>
      <c r="F56" s="38" t="n">
        <f aca="false">F52+F54</f>
        <v>448</v>
      </c>
      <c r="G56" s="22" t="n">
        <f aca="false">G52+G54</f>
        <v>135970</v>
      </c>
      <c r="H56" s="23" t="n">
        <f aca="false">H52+H54</f>
        <v>833</v>
      </c>
      <c r="I56" s="22" t="n">
        <f aca="false">I52+I54</f>
        <v>56407</v>
      </c>
      <c r="J56" s="43" t="n">
        <f aca="false">J52+J54</f>
        <v>378</v>
      </c>
      <c r="K56" s="35" t="n">
        <f aca="false">K52+K54</f>
        <v>247</v>
      </c>
    </row>
    <row r="57" customFormat="false" ht="14.25" hidden="false" customHeight="true" outlineLevel="0" collapsed="false">
      <c r="A57" s="26" t="s">
        <v>39</v>
      </c>
      <c r="B57" s="26"/>
      <c r="C57" s="27" t="n">
        <f aca="false">C56+D56</f>
        <v>66517</v>
      </c>
      <c r="D57" s="27"/>
      <c r="E57" s="27" t="n">
        <f aca="false">E56+F56</f>
        <v>70286</v>
      </c>
      <c r="F57" s="27"/>
      <c r="G57" s="27" t="n">
        <f aca="false">G56+H56</f>
        <v>136803</v>
      </c>
      <c r="H57" s="27"/>
      <c r="I57" s="39" t="n">
        <f aca="false">I56+J56+K56</f>
        <v>57032</v>
      </c>
      <c r="J57" s="39"/>
      <c r="K57" s="39"/>
    </row>
    <row r="58" customFormat="false" ht="14.25" hidden="false" customHeight="true" outlineLevel="0" collapsed="false">
      <c r="A58" s="65" t="s">
        <v>40</v>
      </c>
      <c r="B58" s="65"/>
      <c r="C58" s="36" t="n">
        <f aca="false">C6+C12+C18+C20+C30+C40+C50+C56</f>
        <v>566350</v>
      </c>
      <c r="D58" s="56" t="n">
        <f aca="false">D6+D12+D18+D20+D30+D40+D50+D56</f>
        <v>6961</v>
      </c>
      <c r="E58" s="36" t="n">
        <f aca="false">E6+E12+E18+E20+E30+E40+E50+E56</f>
        <v>601767</v>
      </c>
      <c r="F58" s="56" t="n">
        <f aca="false">F6+F12+F18+F20+F30+F40+F50+F56</f>
        <v>8638</v>
      </c>
      <c r="G58" s="36" t="n">
        <f aca="false">G6+G12+G18+G20+G30+G40+G50+G56</f>
        <v>1168117</v>
      </c>
      <c r="H58" s="56" t="n">
        <f aca="false">H6+H12+H18+H20+H30+H40+H50+H56</f>
        <v>15599</v>
      </c>
      <c r="I58" s="36" t="n">
        <f aca="false">I6+I12+I18+I20+I30+I40+I50+I56</f>
        <v>523390</v>
      </c>
      <c r="J58" s="57" t="n">
        <f aca="false">J6+J12+J18+J20+J30+J40+J50+J56</f>
        <v>7910</v>
      </c>
      <c r="K58" s="58" t="n">
        <f aca="false">K6+K12+K18+K20+K30+K40+K50+K56</f>
        <v>3250</v>
      </c>
    </row>
    <row r="59" customFormat="false" ht="14.25" hidden="false" customHeight="true" outlineLevel="0" collapsed="false">
      <c r="A59" s="66" t="s">
        <v>41</v>
      </c>
      <c r="B59" s="66"/>
      <c r="C59" s="67" t="n">
        <f aca="false">C58+D58</f>
        <v>573311</v>
      </c>
      <c r="D59" s="67"/>
      <c r="E59" s="67" t="n">
        <f aca="false">E58+F58</f>
        <v>610405</v>
      </c>
      <c r="F59" s="67"/>
      <c r="G59" s="67" t="n">
        <f aca="false">G58+H58</f>
        <v>1183716</v>
      </c>
      <c r="H59" s="67"/>
      <c r="I59" s="68" t="n">
        <f aca="false">I58+J58+K58</f>
        <v>534550</v>
      </c>
      <c r="J59" s="68"/>
      <c r="K59" s="68"/>
    </row>
    <row r="60" customFormat="false" ht="14.25" hidden="false" customHeight="true" outlineLevel="0" collapsed="false">
      <c r="A60" s="69" t="s">
        <v>4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</row>
    <row r="61" customFormat="false" ht="16.5" hidden="false" customHeight="true" outlineLevel="0" collapsed="false"/>
  </sheetData>
  <mergeCells count="146">
    <mergeCell ref="A1:K1"/>
    <mergeCell ref="C3:D3"/>
    <mergeCell ref="E3:F3"/>
    <mergeCell ref="G3:H3"/>
    <mergeCell ref="I3:K3"/>
    <mergeCell ref="A4:B4"/>
    <mergeCell ref="C5:D5"/>
    <mergeCell ref="E5:F5"/>
    <mergeCell ref="G5:H5"/>
    <mergeCell ref="I5:K5"/>
    <mergeCell ref="A7:B7"/>
    <mergeCell ref="C7:D7"/>
    <mergeCell ref="E7:F7"/>
    <mergeCell ref="G7:H7"/>
    <mergeCell ref="I7:K7"/>
    <mergeCell ref="B8:B9"/>
    <mergeCell ref="C9:D9"/>
    <mergeCell ref="E9:F9"/>
    <mergeCell ref="G9:H9"/>
    <mergeCell ref="I9:K9"/>
    <mergeCell ref="B10:B11"/>
    <mergeCell ref="C11:D11"/>
    <mergeCell ref="E11:F11"/>
    <mergeCell ref="G11:H11"/>
    <mergeCell ref="I11:K11"/>
    <mergeCell ref="A13:B13"/>
    <mergeCell ref="C13:D13"/>
    <mergeCell ref="E13:F13"/>
    <mergeCell ref="G13:H13"/>
    <mergeCell ref="I13:K13"/>
    <mergeCell ref="B14:B15"/>
    <mergeCell ref="C15:D15"/>
    <mergeCell ref="E15:F15"/>
    <mergeCell ref="G15:H15"/>
    <mergeCell ref="I15:K15"/>
    <mergeCell ref="B16:B17"/>
    <mergeCell ref="C17:D17"/>
    <mergeCell ref="E17:F17"/>
    <mergeCell ref="G17:H17"/>
    <mergeCell ref="I17:K17"/>
    <mergeCell ref="A19:B19"/>
    <mergeCell ref="C19:D19"/>
    <mergeCell ref="E19:F19"/>
    <mergeCell ref="G19:H19"/>
    <mergeCell ref="I19:K19"/>
    <mergeCell ref="A21:B21"/>
    <mergeCell ref="C21:D21"/>
    <mergeCell ref="E21:F21"/>
    <mergeCell ref="G21:H21"/>
    <mergeCell ref="I21:K21"/>
    <mergeCell ref="B22:B23"/>
    <mergeCell ref="C23:D23"/>
    <mergeCell ref="E23:F23"/>
    <mergeCell ref="G23:H23"/>
    <mergeCell ref="I23:K23"/>
    <mergeCell ref="B24:B25"/>
    <mergeCell ref="C25:D25"/>
    <mergeCell ref="E25:F25"/>
    <mergeCell ref="G25:H25"/>
    <mergeCell ref="I25:K25"/>
    <mergeCell ref="B26:B27"/>
    <mergeCell ref="C27:D27"/>
    <mergeCell ref="E27:F27"/>
    <mergeCell ref="G27:H27"/>
    <mergeCell ref="I27:K27"/>
    <mergeCell ref="B28:B29"/>
    <mergeCell ref="C29:D29"/>
    <mergeCell ref="E29:F29"/>
    <mergeCell ref="G29:H29"/>
    <mergeCell ref="I29:K29"/>
    <mergeCell ref="A31:B31"/>
    <mergeCell ref="C31:D31"/>
    <mergeCell ref="E31:F31"/>
    <mergeCell ref="G31:H31"/>
    <mergeCell ref="I31:K31"/>
    <mergeCell ref="B32:B33"/>
    <mergeCell ref="C33:D33"/>
    <mergeCell ref="E33:F33"/>
    <mergeCell ref="G33:H33"/>
    <mergeCell ref="I33:K33"/>
    <mergeCell ref="B34:B35"/>
    <mergeCell ref="C35:D35"/>
    <mergeCell ref="E35:F35"/>
    <mergeCell ref="G35:H35"/>
    <mergeCell ref="I35:K35"/>
    <mergeCell ref="B36:B37"/>
    <mergeCell ref="C37:D37"/>
    <mergeCell ref="E37:F37"/>
    <mergeCell ref="G37:H37"/>
    <mergeCell ref="I37:K37"/>
    <mergeCell ref="B38:B39"/>
    <mergeCell ref="C39:D39"/>
    <mergeCell ref="E39:F39"/>
    <mergeCell ref="G39:H39"/>
    <mergeCell ref="I39:K39"/>
    <mergeCell ref="A41:B41"/>
    <mergeCell ref="C41:D41"/>
    <mergeCell ref="E41:F41"/>
    <mergeCell ref="G41:H41"/>
    <mergeCell ref="I41:K41"/>
    <mergeCell ref="B42:B43"/>
    <mergeCell ref="C43:D43"/>
    <mergeCell ref="E43:F43"/>
    <mergeCell ref="G43:H43"/>
    <mergeCell ref="I43:K43"/>
    <mergeCell ref="B44:B45"/>
    <mergeCell ref="C45:D45"/>
    <mergeCell ref="E45:F45"/>
    <mergeCell ref="G45:H45"/>
    <mergeCell ref="I45:K45"/>
    <mergeCell ref="B46:B47"/>
    <mergeCell ref="C47:D47"/>
    <mergeCell ref="E47:F47"/>
    <mergeCell ref="G47:H47"/>
    <mergeCell ref="I47:K47"/>
    <mergeCell ref="B48:B49"/>
    <mergeCell ref="C49:D49"/>
    <mergeCell ref="E49:F49"/>
    <mergeCell ref="G49:H49"/>
    <mergeCell ref="I49:K49"/>
    <mergeCell ref="A51:B51"/>
    <mergeCell ref="C51:D51"/>
    <mergeCell ref="E51:F51"/>
    <mergeCell ref="G51:H51"/>
    <mergeCell ref="I51:K51"/>
    <mergeCell ref="B52:B53"/>
    <mergeCell ref="C53:D53"/>
    <mergeCell ref="E53:F53"/>
    <mergeCell ref="G53:H53"/>
    <mergeCell ref="I53:K53"/>
    <mergeCell ref="B54:B55"/>
    <mergeCell ref="C55:D55"/>
    <mergeCell ref="E55:F55"/>
    <mergeCell ref="G55:H55"/>
    <mergeCell ref="I55:K55"/>
    <mergeCell ref="A57:B57"/>
    <mergeCell ref="C57:D57"/>
    <mergeCell ref="E57:F57"/>
    <mergeCell ref="G57:H57"/>
    <mergeCell ref="I57:K57"/>
    <mergeCell ref="A58:B58"/>
    <mergeCell ref="A59:B59"/>
    <mergeCell ref="C59:D59"/>
    <mergeCell ref="E59:F59"/>
    <mergeCell ref="G59:H59"/>
    <mergeCell ref="I59:K59"/>
  </mergeCells>
  <printOptions headings="false" gridLines="false" gridLinesSet="true" horizontalCentered="false" verticalCentered="false"/>
  <pageMargins left="0.85" right="0.157638888888889" top="1.02013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4:27:23Z</dcterms:created>
  <dc:creator>6000053</dc:creator>
  <dc:description/>
  <dc:language>en-US</dc:language>
  <cp:lastModifiedBy>5600275</cp:lastModifiedBy>
  <cp:lastPrinted>2012-09-07T07:35:33Z</cp:lastPrinted>
  <dcterms:modified xsi:type="dcterms:W3CDTF">2012-09-18T05:35:28Z</dcterms:modified>
  <cp:revision>0</cp:revision>
  <dc:subject/>
  <dc:title/>
</cp:coreProperties>
</file>