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1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住民基本台帳による広島市の年齢別人口（平成１２年１１月末現在）</t>
  </si>
  <si>
    <t xml:space="preserve">住所名</t>
  </si>
  <si>
    <t xml:space="preserve">項目名</t>
  </si>
  <si>
    <t xml:space="preserve">０歳：人</t>
  </si>
  <si>
    <t xml:space="preserve">１歳：人</t>
  </si>
  <si>
    <t xml:space="preserve">２歳：人</t>
  </si>
  <si>
    <t xml:space="preserve">３歳：人</t>
  </si>
  <si>
    <t xml:space="preserve">４歳：人</t>
  </si>
  <si>
    <t xml:space="preserve">５歳：人</t>
  </si>
  <si>
    <t xml:space="preserve">６歳：人</t>
  </si>
  <si>
    <t xml:space="preserve">７歳：人</t>
  </si>
  <si>
    <t xml:space="preserve">８歳：人</t>
  </si>
  <si>
    <t xml:space="preserve">９歳：人</t>
  </si>
  <si>
    <t xml:space="preserve">１０歳：人</t>
  </si>
  <si>
    <t xml:space="preserve">１１歳：人</t>
  </si>
  <si>
    <t xml:space="preserve">１２歳：人</t>
  </si>
  <si>
    <t xml:space="preserve">１３歳：人</t>
  </si>
  <si>
    <t xml:space="preserve">１４歳：人</t>
  </si>
  <si>
    <t xml:space="preserve">１５歳：人</t>
  </si>
  <si>
    <t xml:space="preserve">１６歳：人</t>
  </si>
  <si>
    <t xml:space="preserve">１７歳：人</t>
  </si>
  <si>
    <t xml:space="preserve">１８歳：人</t>
  </si>
  <si>
    <t xml:space="preserve">１９歳：人</t>
  </si>
  <si>
    <t xml:space="preserve">２０歳：人</t>
  </si>
  <si>
    <t xml:space="preserve">２１歳：人</t>
  </si>
  <si>
    <t xml:space="preserve">２２歳：人</t>
  </si>
  <si>
    <t xml:space="preserve">２３歳：人</t>
  </si>
  <si>
    <t xml:space="preserve">２４歳：人</t>
  </si>
  <si>
    <t xml:space="preserve">２５歳：人</t>
  </si>
  <si>
    <t xml:space="preserve">２６歳：人</t>
  </si>
  <si>
    <t xml:space="preserve">２７歳：人</t>
  </si>
  <si>
    <t xml:space="preserve">２８歳：人</t>
  </si>
  <si>
    <t xml:space="preserve">２９歳：人</t>
  </si>
  <si>
    <t xml:space="preserve">３０歳：人</t>
  </si>
  <si>
    <t xml:space="preserve">３１歳：人</t>
  </si>
  <si>
    <t xml:space="preserve">３２歳：人</t>
  </si>
  <si>
    <t xml:space="preserve">３３歳：人</t>
  </si>
  <si>
    <t xml:space="preserve">３４歳：人</t>
  </si>
  <si>
    <t xml:space="preserve">３５歳：人</t>
  </si>
  <si>
    <t xml:space="preserve">３６歳：人</t>
  </si>
  <si>
    <t xml:space="preserve">３７歳：人</t>
  </si>
  <si>
    <t xml:space="preserve">３８歳：人</t>
  </si>
  <si>
    <t xml:space="preserve">３９歳：人</t>
  </si>
  <si>
    <t xml:space="preserve">４０歳：人</t>
  </si>
  <si>
    <t xml:space="preserve">４１歳：人</t>
  </si>
  <si>
    <t xml:space="preserve">４２歳：人</t>
  </si>
  <si>
    <t xml:space="preserve">４３歳：人</t>
  </si>
  <si>
    <t xml:space="preserve">４４歳：人</t>
  </si>
  <si>
    <t xml:space="preserve">４５歳：人</t>
  </si>
  <si>
    <t xml:space="preserve">４６歳：人</t>
  </si>
  <si>
    <t xml:space="preserve">４７歳：人</t>
  </si>
  <si>
    <t xml:space="preserve">４８歳：人</t>
  </si>
  <si>
    <t xml:space="preserve">４９歳：人</t>
  </si>
  <si>
    <t xml:space="preserve">５０歳：人</t>
  </si>
  <si>
    <t xml:space="preserve">５１歳：人</t>
  </si>
  <si>
    <t xml:space="preserve">５２歳：人</t>
  </si>
  <si>
    <t xml:space="preserve">５３歳：人</t>
  </si>
  <si>
    <t xml:space="preserve">５４歳：人</t>
  </si>
  <si>
    <t xml:space="preserve">５５歳：人</t>
  </si>
  <si>
    <t xml:space="preserve">５６歳：人</t>
  </si>
  <si>
    <t xml:space="preserve">５７歳：人</t>
  </si>
  <si>
    <t xml:space="preserve">５８歳：人</t>
  </si>
  <si>
    <t xml:space="preserve">５９歳：人</t>
  </si>
  <si>
    <t xml:space="preserve">６０歳：人</t>
  </si>
  <si>
    <t xml:space="preserve">６１歳：人</t>
  </si>
  <si>
    <t xml:space="preserve">６２歳：人</t>
  </si>
  <si>
    <t xml:space="preserve">６３歳：人</t>
  </si>
  <si>
    <t xml:space="preserve">６４歳：人</t>
  </si>
  <si>
    <t xml:space="preserve">６５歳：人</t>
  </si>
  <si>
    <t xml:space="preserve">６６歳：人</t>
  </si>
  <si>
    <t xml:space="preserve">６７歳：人</t>
  </si>
  <si>
    <t xml:space="preserve">６８歳：人</t>
  </si>
  <si>
    <t xml:space="preserve">６９歳：人</t>
  </si>
  <si>
    <t xml:space="preserve">７０歳：人</t>
  </si>
  <si>
    <t xml:space="preserve">７１歳：人</t>
  </si>
  <si>
    <t xml:space="preserve">７２歳：人</t>
  </si>
  <si>
    <t xml:space="preserve">７３歳：人</t>
  </si>
  <si>
    <t xml:space="preserve">７４歳：人</t>
  </si>
  <si>
    <t xml:space="preserve">７５歳：人</t>
  </si>
  <si>
    <t xml:space="preserve">７６歳：人</t>
  </si>
  <si>
    <t xml:space="preserve">７７歳：人</t>
  </si>
  <si>
    <t xml:space="preserve">７８歳：人</t>
  </si>
  <si>
    <t xml:space="preserve">７９歳：人</t>
  </si>
  <si>
    <t xml:space="preserve">８０歳：人</t>
  </si>
  <si>
    <t xml:space="preserve">８１歳：人</t>
  </si>
  <si>
    <t xml:space="preserve">８２歳：人</t>
  </si>
  <si>
    <t xml:space="preserve">８３歳：人</t>
  </si>
  <si>
    <t xml:space="preserve">８４歳：人</t>
  </si>
  <si>
    <t xml:space="preserve">８５歳：人</t>
  </si>
  <si>
    <t xml:space="preserve">８６歳：人</t>
  </si>
  <si>
    <t xml:space="preserve">８７歳：人</t>
  </si>
  <si>
    <t xml:space="preserve">８８歳：人</t>
  </si>
  <si>
    <t xml:space="preserve">８９歳：人</t>
  </si>
  <si>
    <t xml:space="preserve">９０歳：人</t>
  </si>
  <si>
    <t xml:space="preserve">９１歳：人</t>
  </si>
  <si>
    <t xml:space="preserve">９２歳：人</t>
  </si>
  <si>
    <t xml:space="preserve">９３歳：人</t>
  </si>
  <si>
    <t xml:space="preserve">９４歳：人</t>
  </si>
  <si>
    <t xml:space="preserve">９５歳：人</t>
  </si>
  <si>
    <t xml:space="preserve">９６歳：人</t>
  </si>
  <si>
    <t xml:space="preserve">９７歳：人</t>
  </si>
  <si>
    <t xml:space="preserve">９８歳：人</t>
  </si>
  <si>
    <t xml:space="preserve">９９歳：人</t>
  </si>
  <si>
    <t xml:space="preserve">１００歳以上：人</t>
  </si>
  <si>
    <t xml:space="preserve">中区　　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０～１４歳</t>
  </si>
  <si>
    <t xml:space="preserve">１５～６４歳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103" min="3" style="1" width="15.62"/>
    <col collapsed="false" customWidth="false" hidden="false" outlineLevel="0" max="257" min="104" style="1" width="10.62"/>
  </cols>
  <sheetData>
    <row r="1" customFormat="false" ht="13.5" hidden="false" customHeight="false" outlineLevel="0" collapsed="false">
      <c r="C1" s="2" t="s">
        <v>0</v>
      </c>
    </row>
    <row r="3" s="3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3" t="s">
        <v>73</v>
      </c>
      <c r="BV3" s="3" t="s">
        <v>74</v>
      </c>
      <c r="BW3" s="3" t="s">
        <v>75</v>
      </c>
      <c r="BX3" s="3" t="s">
        <v>76</v>
      </c>
      <c r="BY3" s="3" t="s">
        <v>77</v>
      </c>
      <c r="BZ3" s="3" t="s">
        <v>78</v>
      </c>
      <c r="CA3" s="3" t="s">
        <v>79</v>
      </c>
      <c r="CB3" s="3" t="s">
        <v>80</v>
      </c>
      <c r="CC3" s="3" t="s">
        <v>81</v>
      </c>
      <c r="CD3" s="3" t="s">
        <v>82</v>
      </c>
      <c r="CE3" s="3" t="s">
        <v>83</v>
      </c>
      <c r="CF3" s="3" t="s">
        <v>84</v>
      </c>
      <c r="CG3" s="3" t="s">
        <v>85</v>
      </c>
      <c r="CH3" s="3" t="s">
        <v>86</v>
      </c>
      <c r="CI3" s="3" t="s">
        <v>87</v>
      </c>
      <c r="CJ3" s="3" t="s">
        <v>88</v>
      </c>
      <c r="CK3" s="3" t="s">
        <v>89</v>
      </c>
      <c r="CL3" s="3" t="s">
        <v>90</v>
      </c>
      <c r="CM3" s="3" t="s">
        <v>91</v>
      </c>
      <c r="CN3" s="3" t="s">
        <v>92</v>
      </c>
      <c r="CO3" s="3" t="s">
        <v>93</v>
      </c>
      <c r="CP3" s="3" t="s">
        <v>94</v>
      </c>
      <c r="CQ3" s="3" t="s">
        <v>95</v>
      </c>
      <c r="CR3" s="3" t="s">
        <v>96</v>
      </c>
      <c r="CS3" s="3" t="s">
        <v>97</v>
      </c>
      <c r="CT3" s="3" t="s">
        <v>98</v>
      </c>
      <c r="CU3" s="3" t="s">
        <v>99</v>
      </c>
      <c r="CV3" s="3" t="s">
        <v>100</v>
      </c>
      <c r="CW3" s="3" t="s">
        <v>101</v>
      </c>
      <c r="CX3" s="3" t="s">
        <v>102</v>
      </c>
      <c r="CY3" s="3" t="s">
        <v>103</v>
      </c>
    </row>
    <row r="4" customFormat="false" ht="13.5" hidden="false" customHeight="false" outlineLevel="0" collapsed="false">
      <c r="A4" s="2" t="s">
        <v>104</v>
      </c>
      <c r="B4" s="2" t="s">
        <v>105</v>
      </c>
      <c r="C4" s="1" t="n">
        <v>893</v>
      </c>
      <c r="D4" s="1" t="n">
        <v>901</v>
      </c>
      <c r="E4" s="1" t="n">
        <v>922</v>
      </c>
      <c r="F4" s="1" t="n">
        <v>839</v>
      </c>
      <c r="G4" s="1" t="n">
        <v>962</v>
      </c>
      <c r="H4" s="1" t="n">
        <v>936</v>
      </c>
      <c r="I4" s="1" t="n">
        <v>954</v>
      </c>
      <c r="J4" s="1" t="n">
        <v>865</v>
      </c>
      <c r="K4" s="1" t="n">
        <v>894</v>
      </c>
      <c r="L4" s="1" t="n">
        <v>952</v>
      </c>
      <c r="M4" s="1" t="n">
        <v>912</v>
      </c>
      <c r="N4" s="1" t="n">
        <v>970</v>
      </c>
      <c r="O4" s="1" t="n">
        <v>976</v>
      </c>
      <c r="P4" s="1" t="n">
        <v>1037</v>
      </c>
      <c r="Q4" s="1" t="n">
        <v>971</v>
      </c>
      <c r="R4" s="1" t="n">
        <v>1069</v>
      </c>
      <c r="S4" s="1" t="n">
        <v>1118</v>
      </c>
      <c r="T4" s="1" t="n">
        <v>1185</v>
      </c>
      <c r="U4" s="1" t="n">
        <v>1211</v>
      </c>
      <c r="V4" s="1" t="n">
        <v>1260</v>
      </c>
      <c r="W4" s="1" t="n">
        <v>1391</v>
      </c>
      <c r="X4" s="1" t="n">
        <v>1501</v>
      </c>
      <c r="Y4" s="1" t="n">
        <v>1799</v>
      </c>
      <c r="Z4" s="1" t="n">
        <v>2031</v>
      </c>
      <c r="AA4" s="1" t="n">
        <v>2224</v>
      </c>
      <c r="AB4" s="1" t="n">
        <v>2277</v>
      </c>
      <c r="AC4" s="1" t="n">
        <v>2287</v>
      </c>
      <c r="AD4" s="1" t="n">
        <v>2489</v>
      </c>
      <c r="AE4" s="1" t="n">
        <v>2210</v>
      </c>
      <c r="AF4" s="1" t="n">
        <v>2168</v>
      </c>
      <c r="AG4" s="1" t="n">
        <v>1918</v>
      </c>
      <c r="AH4" s="1" t="n">
        <v>1813</v>
      </c>
      <c r="AI4" s="1" t="n">
        <v>1818</v>
      </c>
      <c r="AJ4" s="1" t="n">
        <v>1822</v>
      </c>
      <c r="AK4" s="1" t="n">
        <v>1308</v>
      </c>
      <c r="AL4" s="1" t="n">
        <v>1700</v>
      </c>
      <c r="AM4" s="1" t="n">
        <v>1588</v>
      </c>
      <c r="AN4" s="1" t="n">
        <v>1511</v>
      </c>
      <c r="AO4" s="1" t="n">
        <v>1464</v>
      </c>
      <c r="AP4" s="1" t="n">
        <v>1360</v>
      </c>
      <c r="AQ4" s="1" t="n">
        <v>1521</v>
      </c>
      <c r="AR4" s="1" t="n">
        <v>1446</v>
      </c>
      <c r="AS4" s="1" t="n">
        <v>1486</v>
      </c>
      <c r="AT4" s="1" t="n">
        <v>1387</v>
      </c>
      <c r="AU4" s="1" t="n">
        <v>1509</v>
      </c>
      <c r="AV4" s="1" t="n">
        <v>1464</v>
      </c>
      <c r="AW4" s="1" t="n">
        <v>1512</v>
      </c>
      <c r="AX4" s="1" t="n">
        <v>1615</v>
      </c>
      <c r="AY4" s="1" t="n">
        <v>1629</v>
      </c>
      <c r="AZ4" s="1" t="n">
        <v>1874</v>
      </c>
      <c r="BA4" s="1" t="n">
        <v>1976</v>
      </c>
      <c r="BB4" s="1" t="n">
        <v>2307</v>
      </c>
      <c r="BC4" s="1" t="n">
        <v>2236</v>
      </c>
      <c r="BD4" s="1" t="n">
        <v>2287</v>
      </c>
      <c r="BE4" s="1" t="n">
        <v>1541</v>
      </c>
      <c r="BF4" s="1" t="n">
        <v>1482</v>
      </c>
      <c r="BG4" s="1" t="n">
        <v>1720</v>
      </c>
      <c r="BH4" s="1" t="n">
        <v>1680</v>
      </c>
      <c r="BI4" s="1" t="n">
        <v>1777</v>
      </c>
      <c r="BJ4" s="1" t="n">
        <v>1638</v>
      </c>
      <c r="BK4" s="1" t="n">
        <v>1440</v>
      </c>
      <c r="BL4" s="1" t="n">
        <v>1228</v>
      </c>
      <c r="BM4" s="1" t="n">
        <v>1217</v>
      </c>
      <c r="BN4" s="1" t="n">
        <v>1379</v>
      </c>
      <c r="BO4" s="1" t="n">
        <v>1464</v>
      </c>
      <c r="BP4" s="1" t="n">
        <v>1475</v>
      </c>
      <c r="BQ4" s="1" t="n">
        <v>1368</v>
      </c>
      <c r="BR4" s="1" t="n">
        <v>1291</v>
      </c>
      <c r="BS4" s="1" t="n">
        <v>1213</v>
      </c>
      <c r="BT4" s="1" t="n">
        <v>1195</v>
      </c>
      <c r="BU4" s="1" t="n">
        <v>1122</v>
      </c>
      <c r="BV4" s="1" t="n">
        <v>1188</v>
      </c>
      <c r="BW4" s="1" t="n">
        <v>1115</v>
      </c>
      <c r="BX4" s="1" t="n">
        <v>1043</v>
      </c>
      <c r="BY4" s="1" t="n">
        <v>1053</v>
      </c>
      <c r="BZ4" s="1" t="n">
        <v>992</v>
      </c>
      <c r="CA4" s="1" t="n">
        <v>871</v>
      </c>
      <c r="CB4" s="1" t="n">
        <v>821</v>
      </c>
      <c r="CC4" s="1" t="n">
        <v>756</v>
      </c>
      <c r="CD4" s="1" t="n">
        <v>739</v>
      </c>
      <c r="CE4" s="1" t="n">
        <v>722</v>
      </c>
      <c r="CF4" s="1" t="n">
        <v>547</v>
      </c>
      <c r="CG4" s="1" t="n">
        <v>533</v>
      </c>
      <c r="CH4" s="1" t="n">
        <v>500</v>
      </c>
      <c r="CI4" s="1" t="n">
        <v>425</v>
      </c>
      <c r="CJ4" s="1" t="n">
        <v>363</v>
      </c>
      <c r="CK4" s="1" t="n">
        <v>387</v>
      </c>
      <c r="CL4" s="1" t="n">
        <v>317</v>
      </c>
      <c r="CM4" s="1" t="n">
        <v>265</v>
      </c>
      <c r="CN4" s="1" t="n">
        <v>220</v>
      </c>
      <c r="CO4" s="1" t="n">
        <v>192</v>
      </c>
      <c r="CP4" s="1" t="n">
        <v>126</v>
      </c>
      <c r="CQ4" s="1" t="n">
        <v>97</v>
      </c>
      <c r="CR4" s="1" t="n">
        <v>68</v>
      </c>
      <c r="CS4" s="1" t="n">
        <v>53</v>
      </c>
      <c r="CT4" s="1" t="n">
        <v>41</v>
      </c>
      <c r="CU4" s="1" t="n">
        <v>32</v>
      </c>
      <c r="CV4" s="1" t="n">
        <v>21</v>
      </c>
      <c r="CW4" s="1" t="n">
        <v>11</v>
      </c>
      <c r="CX4" s="1" t="n">
        <v>9</v>
      </c>
      <c r="CY4" s="1" t="n">
        <v>8</v>
      </c>
    </row>
    <row r="5" customFormat="false" ht="13.5" hidden="false" customHeight="false" outlineLevel="0" collapsed="false">
      <c r="A5" s="2" t="s">
        <v>104</v>
      </c>
      <c r="B5" s="2" t="s">
        <v>106</v>
      </c>
      <c r="C5" s="1" t="n">
        <v>457</v>
      </c>
      <c r="D5" s="1" t="n">
        <v>461</v>
      </c>
      <c r="E5" s="1" t="n">
        <v>493</v>
      </c>
      <c r="F5" s="1" t="n">
        <v>417</v>
      </c>
      <c r="G5" s="1" t="n">
        <v>490</v>
      </c>
      <c r="H5" s="1" t="n">
        <v>467</v>
      </c>
      <c r="I5" s="1" t="n">
        <v>493</v>
      </c>
      <c r="J5" s="1" t="n">
        <v>457</v>
      </c>
      <c r="K5" s="1" t="n">
        <v>462</v>
      </c>
      <c r="L5" s="1" t="n">
        <v>503</v>
      </c>
      <c r="M5" s="1" t="n">
        <v>469</v>
      </c>
      <c r="N5" s="1" t="n">
        <v>490</v>
      </c>
      <c r="O5" s="1" t="n">
        <v>513</v>
      </c>
      <c r="P5" s="1" t="n">
        <v>515</v>
      </c>
      <c r="Q5" s="1" t="n">
        <v>464</v>
      </c>
      <c r="R5" s="1" t="n">
        <v>544</v>
      </c>
      <c r="S5" s="1" t="n">
        <v>556</v>
      </c>
      <c r="T5" s="1" t="n">
        <v>595</v>
      </c>
      <c r="U5" s="1" t="n">
        <v>586</v>
      </c>
      <c r="V5" s="1" t="n">
        <v>618</v>
      </c>
      <c r="W5" s="1" t="n">
        <v>674</v>
      </c>
      <c r="X5" s="1" t="n">
        <v>695</v>
      </c>
      <c r="Y5" s="1" t="n">
        <v>776</v>
      </c>
      <c r="Z5" s="1" t="n">
        <v>885</v>
      </c>
      <c r="AA5" s="1" t="n">
        <v>1004</v>
      </c>
      <c r="AB5" s="1" t="n">
        <v>1082</v>
      </c>
      <c r="AC5" s="1" t="n">
        <v>1088</v>
      </c>
      <c r="AD5" s="1" t="n">
        <v>1184</v>
      </c>
      <c r="AE5" s="1" t="n">
        <v>1034</v>
      </c>
      <c r="AF5" s="1" t="n">
        <v>999</v>
      </c>
      <c r="AG5" s="1" t="n">
        <v>911</v>
      </c>
      <c r="AH5" s="1" t="n">
        <v>859</v>
      </c>
      <c r="AI5" s="1" t="n">
        <v>855</v>
      </c>
      <c r="AJ5" s="1" t="n">
        <v>899</v>
      </c>
      <c r="AK5" s="1" t="n">
        <v>625</v>
      </c>
      <c r="AL5" s="1" t="n">
        <v>845</v>
      </c>
      <c r="AM5" s="1" t="n">
        <v>765</v>
      </c>
      <c r="AN5" s="1" t="n">
        <v>734</v>
      </c>
      <c r="AO5" s="1" t="n">
        <v>713</v>
      </c>
      <c r="AP5" s="1" t="n">
        <v>681</v>
      </c>
      <c r="AQ5" s="1" t="n">
        <v>744</v>
      </c>
      <c r="AR5" s="1" t="n">
        <v>700</v>
      </c>
      <c r="AS5" s="1" t="n">
        <v>748</v>
      </c>
      <c r="AT5" s="1" t="n">
        <v>691</v>
      </c>
      <c r="AU5" s="1" t="n">
        <v>751</v>
      </c>
      <c r="AV5" s="1" t="n">
        <v>740</v>
      </c>
      <c r="AW5" s="1" t="n">
        <v>755</v>
      </c>
      <c r="AX5" s="1" t="n">
        <v>796</v>
      </c>
      <c r="AY5" s="1" t="n">
        <v>792</v>
      </c>
      <c r="AZ5" s="1" t="n">
        <v>918</v>
      </c>
      <c r="BA5" s="1" t="n">
        <v>988</v>
      </c>
      <c r="BB5" s="1" t="n">
        <v>1105</v>
      </c>
      <c r="BC5" s="1" t="n">
        <v>1111</v>
      </c>
      <c r="BD5" s="1" t="n">
        <v>1152</v>
      </c>
      <c r="BE5" s="1" t="n">
        <v>730</v>
      </c>
      <c r="BF5" s="1" t="n">
        <v>738</v>
      </c>
      <c r="BG5" s="1" t="n">
        <v>850</v>
      </c>
      <c r="BH5" s="1" t="n">
        <v>801</v>
      </c>
      <c r="BI5" s="1" t="n">
        <v>796</v>
      </c>
      <c r="BJ5" s="1" t="n">
        <v>738</v>
      </c>
      <c r="BK5" s="1" t="n">
        <v>650</v>
      </c>
      <c r="BL5" s="1" t="n">
        <v>542</v>
      </c>
      <c r="BM5" s="1" t="n">
        <v>533</v>
      </c>
      <c r="BN5" s="1" t="n">
        <v>614</v>
      </c>
      <c r="BO5" s="1" t="n">
        <v>643</v>
      </c>
      <c r="BP5" s="1" t="n">
        <v>644</v>
      </c>
      <c r="BQ5" s="1" t="n">
        <v>576</v>
      </c>
      <c r="BR5" s="1" t="n">
        <v>507</v>
      </c>
      <c r="BS5" s="1" t="n">
        <v>483</v>
      </c>
      <c r="BT5" s="1" t="n">
        <v>507</v>
      </c>
      <c r="BU5" s="1" t="n">
        <v>464</v>
      </c>
      <c r="BV5" s="1" t="n">
        <v>503</v>
      </c>
      <c r="BW5" s="1" t="n">
        <v>427</v>
      </c>
      <c r="BX5" s="1" t="n">
        <v>420</v>
      </c>
      <c r="BY5" s="1" t="n">
        <v>407</v>
      </c>
      <c r="BZ5" s="1" t="n">
        <v>395</v>
      </c>
      <c r="CA5" s="1" t="n">
        <v>315</v>
      </c>
      <c r="CB5" s="1" t="n">
        <v>268</v>
      </c>
      <c r="CC5" s="1" t="n">
        <v>255</v>
      </c>
      <c r="CD5" s="1" t="n">
        <v>237</v>
      </c>
      <c r="CE5" s="1" t="n">
        <v>218</v>
      </c>
      <c r="CF5" s="1" t="n">
        <v>185</v>
      </c>
      <c r="CG5" s="1" t="n">
        <v>169</v>
      </c>
      <c r="CH5" s="1" t="n">
        <v>173</v>
      </c>
      <c r="CI5" s="1" t="n">
        <v>139</v>
      </c>
      <c r="CJ5" s="1" t="n">
        <v>136</v>
      </c>
      <c r="CK5" s="1" t="n">
        <v>116</v>
      </c>
      <c r="CL5" s="1" t="n">
        <v>84</v>
      </c>
      <c r="CM5" s="1" t="n">
        <v>94</v>
      </c>
      <c r="CN5" s="1" t="n">
        <v>65</v>
      </c>
      <c r="CO5" s="1" t="n">
        <v>53</v>
      </c>
      <c r="CP5" s="1" t="n">
        <v>38</v>
      </c>
      <c r="CQ5" s="1" t="n">
        <v>31</v>
      </c>
      <c r="CR5" s="1" t="n">
        <v>21</v>
      </c>
      <c r="CS5" s="1" t="n">
        <v>14</v>
      </c>
      <c r="CT5" s="1" t="n">
        <v>9</v>
      </c>
      <c r="CU5" s="1" t="n">
        <v>10</v>
      </c>
      <c r="CV5" s="1" t="n">
        <v>3</v>
      </c>
      <c r="CW5" s="1" t="n">
        <v>4</v>
      </c>
      <c r="CX5" s="1" t="n">
        <v>2</v>
      </c>
      <c r="CY5" s="1" t="n">
        <v>0</v>
      </c>
    </row>
    <row r="6" customFormat="false" ht="13.5" hidden="false" customHeight="false" outlineLevel="0" collapsed="false">
      <c r="A6" s="2" t="s">
        <v>104</v>
      </c>
      <c r="B6" s="2" t="s">
        <v>107</v>
      </c>
      <c r="C6" s="1" t="n">
        <v>436</v>
      </c>
      <c r="D6" s="1" t="n">
        <v>440</v>
      </c>
      <c r="E6" s="1" t="n">
        <v>429</v>
      </c>
      <c r="F6" s="1" t="n">
        <v>422</v>
      </c>
      <c r="G6" s="1" t="n">
        <v>472</v>
      </c>
      <c r="H6" s="1" t="n">
        <v>469</v>
      </c>
      <c r="I6" s="1" t="n">
        <v>461</v>
      </c>
      <c r="J6" s="1" t="n">
        <v>408</v>
      </c>
      <c r="K6" s="1" t="n">
        <v>432</v>
      </c>
      <c r="L6" s="1" t="n">
        <v>449</v>
      </c>
      <c r="M6" s="1" t="n">
        <v>443</v>
      </c>
      <c r="N6" s="1" t="n">
        <v>480</v>
      </c>
      <c r="O6" s="1" t="n">
        <v>463</v>
      </c>
      <c r="P6" s="1" t="n">
        <v>522</v>
      </c>
      <c r="Q6" s="1" t="n">
        <v>507</v>
      </c>
      <c r="R6" s="1" t="n">
        <v>525</v>
      </c>
      <c r="S6" s="1" t="n">
        <v>562</v>
      </c>
      <c r="T6" s="1" t="n">
        <v>590</v>
      </c>
      <c r="U6" s="1" t="n">
        <v>625</v>
      </c>
      <c r="V6" s="1" t="n">
        <v>642</v>
      </c>
      <c r="W6" s="1" t="n">
        <v>717</v>
      </c>
      <c r="X6" s="1" t="n">
        <v>806</v>
      </c>
      <c r="Y6" s="1" t="n">
        <v>1023</v>
      </c>
      <c r="Z6" s="1" t="n">
        <v>1146</v>
      </c>
      <c r="AA6" s="1" t="n">
        <v>1220</v>
      </c>
      <c r="AB6" s="1" t="n">
        <v>1195</v>
      </c>
      <c r="AC6" s="1" t="n">
        <v>1199</v>
      </c>
      <c r="AD6" s="1" t="n">
        <v>1305</v>
      </c>
      <c r="AE6" s="1" t="n">
        <v>1176</v>
      </c>
      <c r="AF6" s="1" t="n">
        <v>1169</v>
      </c>
      <c r="AG6" s="1" t="n">
        <v>1007</v>
      </c>
      <c r="AH6" s="1" t="n">
        <v>954</v>
      </c>
      <c r="AI6" s="1" t="n">
        <v>963</v>
      </c>
      <c r="AJ6" s="1" t="n">
        <v>923</v>
      </c>
      <c r="AK6" s="1" t="n">
        <v>683</v>
      </c>
      <c r="AL6" s="1" t="n">
        <v>855</v>
      </c>
      <c r="AM6" s="1" t="n">
        <v>823</v>
      </c>
      <c r="AN6" s="1" t="n">
        <v>777</v>
      </c>
      <c r="AO6" s="1" t="n">
        <v>751</v>
      </c>
      <c r="AP6" s="1" t="n">
        <v>679</v>
      </c>
      <c r="AQ6" s="1" t="n">
        <v>777</v>
      </c>
      <c r="AR6" s="1" t="n">
        <v>746</v>
      </c>
      <c r="AS6" s="1" t="n">
        <v>738</v>
      </c>
      <c r="AT6" s="1" t="n">
        <v>696</v>
      </c>
      <c r="AU6" s="1" t="n">
        <v>758</v>
      </c>
      <c r="AV6" s="1" t="n">
        <v>724</v>
      </c>
      <c r="AW6" s="1" t="n">
        <v>757</v>
      </c>
      <c r="AX6" s="1" t="n">
        <v>819</v>
      </c>
      <c r="AY6" s="1" t="n">
        <v>837</v>
      </c>
      <c r="AZ6" s="1" t="n">
        <v>956</v>
      </c>
      <c r="BA6" s="1" t="n">
        <v>988</v>
      </c>
      <c r="BB6" s="1" t="n">
        <v>1202</v>
      </c>
      <c r="BC6" s="1" t="n">
        <v>1125</v>
      </c>
      <c r="BD6" s="1" t="n">
        <v>1135</v>
      </c>
      <c r="BE6" s="1" t="n">
        <v>811</v>
      </c>
      <c r="BF6" s="1" t="n">
        <v>744</v>
      </c>
      <c r="BG6" s="1" t="n">
        <v>870</v>
      </c>
      <c r="BH6" s="1" t="n">
        <v>879</v>
      </c>
      <c r="BI6" s="1" t="n">
        <v>981</v>
      </c>
      <c r="BJ6" s="1" t="n">
        <v>900</v>
      </c>
      <c r="BK6" s="1" t="n">
        <v>790</v>
      </c>
      <c r="BL6" s="1" t="n">
        <v>686</v>
      </c>
      <c r="BM6" s="1" t="n">
        <v>684</v>
      </c>
      <c r="BN6" s="1" t="n">
        <v>765</v>
      </c>
      <c r="BO6" s="1" t="n">
        <v>821</v>
      </c>
      <c r="BP6" s="1" t="n">
        <v>831</v>
      </c>
      <c r="BQ6" s="1" t="n">
        <v>792</v>
      </c>
      <c r="BR6" s="1" t="n">
        <v>784</v>
      </c>
      <c r="BS6" s="1" t="n">
        <v>730</v>
      </c>
      <c r="BT6" s="1" t="n">
        <v>688</v>
      </c>
      <c r="BU6" s="1" t="n">
        <v>658</v>
      </c>
      <c r="BV6" s="1" t="n">
        <v>685</v>
      </c>
      <c r="BW6" s="1" t="n">
        <v>688</v>
      </c>
      <c r="BX6" s="1" t="n">
        <v>623</v>
      </c>
      <c r="BY6" s="1" t="n">
        <v>646</v>
      </c>
      <c r="BZ6" s="1" t="n">
        <v>597</v>
      </c>
      <c r="CA6" s="1" t="n">
        <v>556</v>
      </c>
      <c r="CB6" s="1" t="n">
        <v>553</v>
      </c>
      <c r="CC6" s="1" t="n">
        <v>501</v>
      </c>
      <c r="CD6" s="1" t="n">
        <v>502</v>
      </c>
      <c r="CE6" s="1" t="n">
        <v>504</v>
      </c>
      <c r="CF6" s="1" t="n">
        <v>362</v>
      </c>
      <c r="CG6" s="1" t="n">
        <v>364</v>
      </c>
      <c r="CH6" s="1" t="n">
        <v>327</v>
      </c>
      <c r="CI6" s="1" t="n">
        <v>286</v>
      </c>
      <c r="CJ6" s="1" t="n">
        <v>227</v>
      </c>
      <c r="CK6" s="1" t="n">
        <v>271</v>
      </c>
      <c r="CL6" s="1" t="n">
        <v>233</v>
      </c>
      <c r="CM6" s="1" t="n">
        <v>171</v>
      </c>
      <c r="CN6" s="1" t="n">
        <v>155</v>
      </c>
      <c r="CO6" s="1" t="n">
        <v>139</v>
      </c>
      <c r="CP6" s="1" t="n">
        <v>88</v>
      </c>
      <c r="CQ6" s="1" t="n">
        <v>66</v>
      </c>
      <c r="CR6" s="1" t="n">
        <v>47</v>
      </c>
      <c r="CS6" s="1" t="n">
        <v>39</v>
      </c>
      <c r="CT6" s="1" t="n">
        <v>32</v>
      </c>
      <c r="CU6" s="1" t="n">
        <v>22</v>
      </c>
      <c r="CV6" s="1" t="n">
        <v>18</v>
      </c>
      <c r="CW6" s="1" t="n">
        <v>7</v>
      </c>
      <c r="CX6" s="1" t="n">
        <v>7</v>
      </c>
      <c r="CY6" s="1" t="n">
        <v>8</v>
      </c>
    </row>
    <row r="7" customFormat="false" ht="13.5" hidden="false" customHeight="false" outlineLevel="0" collapsed="false">
      <c r="A7" s="2" t="s">
        <v>108</v>
      </c>
      <c r="B7" s="2" t="s">
        <v>105</v>
      </c>
      <c r="C7" s="1" t="n">
        <v>1306</v>
      </c>
      <c r="D7" s="1" t="n">
        <v>1305</v>
      </c>
      <c r="E7" s="1" t="n">
        <v>1391</v>
      </c>
      <c r="F7" s="1" t="n">
        <v>1326</v>
      </c>
      <c r="G7" s="1" t="n">
        <v>1314</v>
      </c>
      <c r="H7" s="1" t="n">
        <v>1412</v>
      </c>
      <c r="I7" s="1" t="n">
        <v>1408</v>
      </c>
      <c r="J7" s="1" t="n">
        <v>1293</v>
      </c>
      <c r="K7" s="1" t="n">
        <v>1361</v>
      </c>
      <c r="L7" s="1" t="n">
        <v>1280</v>
      </c>
      <c r="M7" s="1" t="n">
        <v>1270</v>
      </c>
      <c r="N7" s="1" t="n">
        <v>1399</v>
      </c>
      <c r="O7" s="1" t="n">
        <v>1371</v>
      </c>
      <c r="P7" s="1" t="n">
        <v>1398</v>
      </c>
      <c r="Q7" s="1" t="n">
        <v>1429</v>
      </c>
      <c r="R7" s="1" t="n">
        <v>1500</v>
      </c>
      <c r="S7" s="1" t="n">
        <v>1528</v>
      </c>
      <c r="T7" s="1" t="n">
        <v>1457</v>
      </c>
      <c r="U7" s="1" t="n">
        <v>1459</v>
      </c>
      <c r="V7" s="1" t="n">
        <v>1403</v>
      </c>
      <c r="W7" s="1" t="n">
        <v>1393</v>
      </c>
      <c r="X7" s="1" t="n">
        <v>1382</v>
      </c>
      <c r="Y7" s="1" t="n">
        <v>1469</v>
      </c>
      <c r="Z7" s="1" t="n">
        <v>1452</v>
      </c>
      <c r="AA7" s="1" t="n">
        <v>1592</v>
      </c>
      <c r="AB7" s="1" t="n">
        <v>1814</v>
      </c>
      <c r="AC7" s="1" t="n">
        <v>2031</v>
      </c>
      <c r="AD7" s="1" t="n">
        <v>1992</v>
      </c>
      <c r="AE7" s="1" t="n">
        <v>2024</v>
      </c>
      <c r="AF7" s="1" t="n">
        <v>2022</v>
      </c>
      <c r="AG7" s="1" t="n">
        <v>1951</v>
      </c>
      <c r="AH7" s="1" t="n">
        <v>1947</v>
      </c>
      <c r="AI7" s="1" t="n">
        <v>1903</v>
      </c>
      <c r="AJ7" s="1" t="n">
        <v>1995</v>
      </c>
      <c r="AK7" s="1" t="n">
        <v>1476</v>
      </c>
      <c r="AL7" s="1" t="n">
        <v>1930</v>
      </c>
      <c r="AM7" s="1" t="n">
        <v>1870</v>
      </c>
      <c r="AN7" s="1" t="n">
        <v>1774</v>
      </c>
      <c r="AO7" s="1" t="n">
        <v>1728</v>
      </c>
      <c r="AP7" s="1" t="n">
        <v>1698</v>
      </c>
      <c r="AQ7" s="1" t="n">
        <v>1601</v>
      </c>
      <c r="AR7" s="1" t="n">
        <v>1659</v>
      </c>
      <c r="AS7" s="1" t="n">
        <v>1714</v>
      </c>
      <c r="AT7" s="1" t="n">
        <v>1600</v>
      </c>
      <c r="AU7" s="1" t="n">
        <v>1570</v>
      </c>
      <c r="AV7" s="1" t="n">
        <v>1569</v>
      </c>
      <c r="AW7" s="1" t="n">
        <v>1664</v>
      </c>
      <c r="AX7" s="1" t="n">
        <v>1631</v>
      </c>
      <c r="AY7" s="1" t="n">
        <v>1715</v>
      </c>
      <c r="AZ7" s="1" t="n">
        <v>1783</v>
      </c>
      <c r="BA7" s="1" t="n">
        <v>1919</v>
      </c>
      <c r="BB7" s="1" t="n">
        <v>2263</v>
      </c>
      <c r="BC7" s="1" t="n">
        <v>2209</v>
      </c>
      <c r="BD7" s="1" t="n">
        <v>2278</v>
      </c>
      <c r="BE7" s="1" t="n">
        <v>1635</v>
      </c>
      <c r="BF7" s="1" t="n">
        <v>1436</v>
      </c>
      <c r="BG7" s="1" t="n">
        <v>1699</v>
      </c>
      <c r="BH7" s="1" t="n">
        <v>1788</v>
      </c>
      <c r="BI7" s="1" t="n">
        <v>1772</v>
      </c>
      <c r="BJ7" s="1" t="n">
        <v>1709</v>
      </c>
      <c r="BK7" s="1" t="n">
        <v>1419</v>
      </c>
      <c r="BL7" s="1" t="n">
        <v>1254</v>
      </c>
      <c r="BM7" s="1" t="n">
        <v>1222</v>
      </c>
      <c r="BN7" s="1" t="n">
        <v>1346</v>
      </c>
      <c r="BO7" s="1" t="n">
        <v>1298</v>
      </c>
      <c r="BP7" s="1" t="n">
        <v>1320</v>
      </c>
      <c r="BQ7" s="1" t="n">
        <v>1178</v>
      </c>
      <c r="BR7" s="1" t="n">
        <v>1148</v>
      </c>
      <c r="BS7" s="1" t="n">
        <v>1098</v>
      </c>
      <c r="BT7" s="1" t="n">
        <v>1040</v>
      </c>
      <c r="BU7" s="1" t="n">
        <v>1022</v>
      </c>
      <c r="BV7" s="1" t="n">
        <v>1003</v>
      </c>
      <c r="BW7" s="1" t="n">
        <v>942</v>
      </c>
      <c r="BX7" s="1" t="n">
        <v>872</v>
      </c>
      <c r="BY7" s="1" t="n">
        <v>854</v>
      </c>
      <c r="BZ7" s="1" t="n">
        <v>781</v>
      </c>
      <c r="CA7" s="1" t="n">
        <v>666</v>
      </c>
      <c r="CB7" s="1" t="n">
        <v>663</v>
      </c>
      <c r="CC7" s="1" t="n">
        <v>604</v>
      </c>
      <c r="CD7" s="1" t="n">
        <v>555</v>
      </c>
      <c r="CE7" s="1" t="n">
        <v>503</v>
      </c>
      <c r="CF7" s="1" t="n">
        <v>426</v>
      </c>
      <c r="CG7" s="1" t="n">
        <v>378</v>
      </c>
      <c r="CH7" s="1" t="n">
        <v>356</v>
      </c>
      <c r="CI7" s="1" t="n">
        <v>331</v>
      </c>
      <c r="CJ7" s="1" t="n">
        <v>313</v>
      </c>
      <c r="CK7" s="1" t="n">
        <v>269</v>
      </c>
      <c r="CL7" s="1" t="n">
        <v>236</v>
      </c>
      <c r="CM7" s="1" t="n">
        <v>221</v>
      </c>
      <c r="CN7" s="1" t="n">
        <v>195</v>
      </c>
      <c r="CO7" s="1" t="n">
        <v>134</v>
      </c>
      <c r="CP7" s="1" t="n">
        <v>132</v>
      </c>
      <c r="CQ7" s="1" t="n">
        <v>99</v>
      </c>
      <c r="CR7" s="1" t="n">
        <v>56</v>
      </c>
      <c r="CS7" s="1" t="n">
        <v>66</v>
      </c>
      <c r="CT7" s="1" t="n">
        <v>39</v>
      </c>
      <c r="CU7" s="1" t="n">
        <v>22</v>
      </c>
      <c r="CV7" s="1" t="n">
        <v>23</v>
      </c>
      <c r="CW7" s="1" t="n">
        <v>16</v>
      </c>
      <c r="CX7" s="1" t="n">
        <v>12</v>
      </c>
      <c r="CY7" s="1" t="n">
        <v>14</v>
      </c>
    </row>
    <row r="8" customFormat="false" ht="13.5" hidden="false" customHeight="false" outlineLevel="0" collapsed="false">
      <c r="A8" s="2" t="s">
        <v>108</v>
      </c>
      <c r="B8" s="2" t="s">
        <v>106</v>
      </c>
      <c r="C8" s="1" t="n">
        <v>654</v>
      </c>
      <c r="D8" s="1" t="n">
        <v>685</v>
      </c>
      <c r="E8" s="1" t="n">
        <v>703</v>
      </c>
      <c r="F8" s="1" t="n">
        <v>665</v>
      </c>
      <c r="G8" s="1" t="n">
        <v>635</v>
      </c>
      <c r="H8" s="1" t="n">
        <v>736</v>
      </c>
      <c r="I8" s="1" t="n">
        <v>733</v>
      </c>
      <c r="J8" s="1" t="n">
        <v>674</v>
      </c>
      <c r="K8" s="1" t="n">
        <v>717</v>
      </c>
      <c r="L8" s="1" t="n">
        <v>672</v>
      </c>
      <c r="M8" s="1" t="n">
        <v>628</v>
      </c>
      <c r="N8" s="1" t="n">
        <v>686</v>
      </c>
      <c r="O8" s="1" t="n">
        <v>704</v>
      </c>
      <c r="P8" s="1" t="n">
        <v>688</v>
      </c>
      <c r="Q8" s="1" t="n">
        <v>751</v>
      </c>
      <c r="R8" s="1" t="n">
        <v>737</v>
      </c>
      <c r="S8" s="1" t="n">
        <v>787</v>
      </c>
      <c r="T8" s="1" t="n">
        <v>754</v>
      </c>
      <c r="U8" s="1" t="n">
        <v>748</v>
      </c>
      <c r="V8" s="1" t="n">
        <v>686</v>
      </c>
      <c r="W8" s="1" t="n">
        <v>692</v>
      </c>
      <c r="X8" s="1" t="n">
        <v>651</v>
      </c>
      <c r="Y8" s="1" t="n">
        <v>645</v>
      </c>
      <c r="Z8" s="1" t="n">
        <v>690</v>
      </c>
      <c r="AA8" s="1" t="n">
        <v>758</v>
      </c>
      <c r="AB8" s="1" t="n">
        <v>868</v>
      </c>
      <c r="AC8" s="1" t="n">
        <v>976</v>
      </c>
      <c r="AD8" s="1" t="n">
        <v>1027</v>
      </c>
      <c r="AE8" s="1" t="n">
        <v>976</v>
      </c>
      <c r="AF8" s="1" t="n">
        <v>975</v>
      </c>
      <c r="AG8" s="1" t="n">
        <v>936</v>
      </c>
      <c r="AH8" s="1" t="n">
        <v>947</v>
      </c>
      <c r="AI8" s="1" t="n">
        <v>915</v>
      </c>
      <c r="AJ8" s="1" t="n">
        <v>1010</v>
      </c>
      <c r="AK8" s="1" t="n">
        <v>714</v>
      </c>
      <c r="AL8" s="1" t="n">
        <v>935</v>
      </c>
      <c r="AM8" s="1" t="n">
        <v>902</v>
      </c>
      <c r="AN8" s="1" t="n">
        <v>876</v>
      </c>
      <c r="AO8" s="1" t="n">
        <v>868</v>
      </c>
      <c r="AP8" s="1" t="n">
        <v>852</v>
      </c>
      <c r="AQ8" s="1" t="n">
        <v>831</v>
      </c>
      <c r="AR8" s="1" t="n">
        <v>850</v>
      </c>
      <c r="AS8" s="1" t="n">
        <v>865</v>
      </c>
      <c r="AT8" s="1" t="n">
        <v>795</v>
      </c>
      <c r="AU8" s="1" t="n">
        <v>775</v>
      </c>
      <c r="AV8" s="1" t="n">
        <v>781</v>
      </c>
      <c r="AW8" s="1" t="n">
        <v>856</v>
      </c>
      <c r="AX8" s="1" t="n">
        <v>805</v>
      </c>
      <c r="AY8" s="1" t="n">
        <v>893</v>
      </c>
      <c r="AZ8" s="1" t="n">
        <v>910</v>
      </c>
      <c r="BA8" s="1" t="n">
        <v>939</v>
      </c>
      <c r="BB8" s="1" t="n">
        <v>1122</v>
      </c>
      <c r="BC8" s="1" t="n">
        <v>1087</v>
      </c>
      <c r="BD8" s="1" t="n">
        <v>1097</v>
      </c>
      <c r="BE8" s="1" t="n">
        <v>834</v>
      </c>
      <c r="BF8" s="1" t="n">
        <v>699</v>
      </c>
      <c r="BG8" s="1" t="n">
        <v>836</v>
      </c>
      <c r="BH8" s="1" t="n">
        <v>859</v>
      </c>
      <c r="BI8" s="1" t="n">
        <v>871</v>
      </c>
      <c r="BJ8" s="1" t="n">
        <v>823</v>
      </c>
      <c r="BK8" s="1" t="n">
        <v>709</v>
      </c>
      <c r="BL8" s="1" t="n">
        <v>592</v>
      </c>
      <c r="BM8" s="1" t="n">
        <v>587</v>
      </c>
      <c r="BN8" s="1" t="n">
        <v>689</v>
      </c>
      <c r="BO8" s="1" t="n">
        <v>637</v>
      </c>
      <c r="BP8" s="1" t="n">
        <v>591</v>
      </c>
      <c r="BQ8" s="1" t="n">
        <v>520</v>
      </c>
      <c r="BR8" s="1" t="n">
        <v>520</v>
      </c>
      <c r="BS8" s="1" t="n">
        <v>485</v>
      </c>
      <c r="BT8" s="1" t="n">
        <v>492</v>
      </c>
      <c r="BU8" s="1" t="n">
        <v>454</v>
      </c>
      <c r="BV8" s="1" t="n">
        <v>459</v>
      </c>
      <c r="BW8" s="1" t="n">
        <v>412</v>
      </c>
      <c r="BX8" s="1" t="n">
        <v>389</v>
      </c>
      <c r="BY8" s="1" t="n">
        <v>381</v>
      </c>
      <c r="BZ8" s="1" t="n">
        <v>296</v>
      </c>
      <c r="CA8" s="1" t="n">
        <v>279</v>
      </c>
      <c r="CB8" s="1" t="n">
        <v>247</v>
      </c>
      <c r="CC8" s="1" t="n">
        <v>201</v>
      </c>
      <c r="CD8" s="1" t="n">
        <v>187</v>
      </c>
      <c r="CE8" s="1" t="n">
        <v>193</v>
      </c>
      <c r="CF8" s="1" t="n">
        <v>140</v>
      </c>
      <c r="CG8" s="1" t="n">
        <v>137</v>
      </c>
      <c r="CH8" s="1" t="n">
        <v>117</v>
      </c>
      <c r="CI8" s="1" t="n">
        <v>124</v>
      </c>
      <c r="CJ8" s="1" t="n">
        <v>98</v>
      </c>
      <c r="CK8" s="1" t="n">
        <v>84</v>
      </c>
      <c r="CL8" s="1" t="n">
        <v>76</v>
      </c>
      <c r="CM8" s="1" t="n">
        <v>55</v>
      </c>
      <c r="CN8" s="1" t="n">
        <v>57</v>
      </c>
      <c r="CO8" s="1" t="n">
        <v>36</v>
      </c>
      <c r="CP8" s="1" t="n">
        <v>31</v>
      </c>
      <c r="CQ8" s="1" t="n">
        <v>26</v>
      </c>
      <c r="CR8" s="1" t="n">
        <v>17</v>
      </c>
      <c r="CS8" s="1" t="n">
        <v>15</v>
      </c>
      <c r="CT8" s="1" t="n">
        <v>6</v>
      </c>
      <c r="CU8" s="1" t="n">
        <v>4</v>
      </c>
      <c r="CV8" s="1" t="n">
        <v>4</v>
      </c>
      <c r="CW8" s="1" t="n">
        <v>0</v>
      </c>
      <c r="CX8" s="1" t="n">
        <v>1</v>
      </c>
      <c r="CY8" s="1" t="n">
        <v>1</v>
      </c>
    </row>
    <row r="9" customFormat="false" ht="13.5" hidden="false" customHeight="false" outlineLevel="0" collapsed="false">
      <c r="A9" s="2" t="s">
        <v>108</v>
      </c>
      <c r="B9" s="2" t="s">
        <v>107</v>
      </c>
      <c r="C9" s="1" t="n">
        <v>652</v>
      </c>
      <c r="D9" s="1" t="n">
        <v>620</v>
      </c>
      <c r="E9" s="1" t="n">
        <v>688</v>
      </c>
      <c r="F9" s="1" t="n">
        <v>661</v>
      </c>
      <c r="G9" s="1" t="n">
        <v>679</v>
      </c>
      <c r="H9" s="1" t="n">
        <v>676</v>
      </c>
      <c r="I9" s="1" t="n">
        <v>675</v>
      </c>
      <c r="J9" s="1" t="n">
        <v>619</v>
      </c>
      <c r="K9" s="1" t="n">
        <v>644</v>
      </c>
      <c r="L9" s="1" t="n">
        <v>608</v>
      </c>
      <c r="M9" s="1" t="n">
        <v>642</v>
      </c>
      <c r="N9" s="1" t="n">
        <v>713</v>
      </c>
      <c r="O9" s="1" t="n">
        <v>667</v>
      </c>
      <c r="P9" s="1" t="n">
        <v>710</v>
      </c>
      <c r="Q9" s="1" t="n">
        <v>678</v>
      </c>
      <c r="R9" s="1" t="n">
        <v>763</v>
      </c>
      <c r="S9" s="1" t="n">
        <v>741</v>
      </c>
      <c r="T9" s="1" t="n">
        <v>703</v>
      </c>
      <c r="U9" s="1" t="n">
        <v>711</v>
      </c>
      <c r="V9" s="1" t="n">
        <v>717</v>
      </c>
      <c r="W9" s="1" t="n">
        <v>701</v>
      </c>
      <c r="X9" s="1" t="n">
        <v>731</v>
      </c>
      <c r="Y9" s="1" t="n">
        <v>824</v>
      </c>
      <c r="Z9" s="1" t="n">
        <v>762</v>
      </c>
      <c r="AA9" s="1" t="n">
        <v>834</v>
      </c>
      <c r="AB9" s="1" t="n">
        <v>946</v>
      </c>
      <c r="AC9" s="1" t="n">
        <v>1055</v>
      </c>
      <c r="AD9" s="1" t="n">
        <v>965</v>
      </c>
      <c r="AE9" s="1" t="n">
        <v>1048</v>
      </c>
      <c r="AF9" s="1" t="n">
        <v>1047</v>
      </c>
      <c r="AG9" s="1" t="n">
        <v>1015</v>
      </c>
      <c r="AH9" s="1" t="n">
        <v>1000</v>
      </c>
      <c r="AI9" s="1" t="n">
        <v>988</v>
      </c>
      <c r="AJ9" s="1" t="n">
        <v>985</v>
      </c>
      <c r="AK9" s="1" t="n">
        <v>762</v>
      </c>
      <c r="AL9" s="1" t="n">
        <v>995</v>
      </c>
      <c r="AM9" s="1" t="n">
        <v>968</v>
      </c>
      <c r="AN9" s="1" t="n">
        <v>898</v>
      </c>
      <c r="AO9" s="1" t="n">
        <v>860</v>
      </c>
      <c r="AP9" s="1" t="n">
        <v>846</v>
      </c>
      <c r="AQ9" s="1" t="n">
        <v>770</v>
      </c>
      <c r="AR9" s="1" t="n">
        <v>809</v>
      </c>
      <c r="AS9" s="1" t="n">
        <v>849</v>
      </c>
      <c r="AT9" s="1" t="n">
        <v>805</v>
      </c>
      <c r="AU9" s="1" t="n">
        <v>795</v>
      </c>
      <c r="AV9" s="1" t="n">
        <v>788</v>
      </c>
      <c r="AW9" s="1" t="n">
        <v>808</v>
      </c>
      <c r="AX9" s="1" t="n">
        <v>826</v>
      </c>
      <c r="AY9" s="1" t="n">
        <v>822</v>
      </c>
      <c r="AZ9" s="1" t="n">
        <v>873</v>
      </c>
      <c r="BA9" s="1" t="n">
        <v>980</v>
      </c>
      <c r="BB9" s="1" t="n">
        <v>1141</v>
      </c>
      <c r="BC9" s="1" t="n">
        <v>1122</v>
      </c>
      <c r="BD9" s="1" t="n">
        <v>1181</v>
      </c>
      <c r="BE9" s="1" t="n">
        <v>801</v>
      </c>
      <c r="BF9" s="1" t="n">
        <v>737</v>
      </c>
      <c r="BG9" s="1" t="n">
        <v>863</v>
      </c>
      <c r="BH9" s="1" t="n">
        <v>929</v>
      </c>
      <c r="BI9" s="1" t="n">
        <v>901</v>
      </c>
      <c r="BJ9" s="1" t="n">
        <v>886</v>
      </c>
      <c r="BK9" s="1" t="n">
        <v>710</v>
      </c>
      <c r="BL9" s="1" t="n">
        <v>662</v>
      </c>
      <c r="BM9" s="1" t="n">
        <v>635</v>
      </c>
      <c r="BN9" s="1" t="n">
        <v>657</v>
      </c>
      <c r="BO9" s="1" t="n">
        <v>661</v>
      </c>
      <c r="BP9" s="1" t="n">
        <v>729</v>
      </c>
      <c r="BQ9" s="1" t="n">
        <v>658</v>
      </c>
      <c r="BR9" s="1" t="n">
        <v>628</v>
      </c>
      <c r="BS9" s="1" t="n">
        <v>613</v>
      </c>
      <c r="BT9" s="1" t="n">
        <v>548</v>
      </c>
      <c r="BU9" s="1" t="n">
        <v>568</v>
      </c>
      <c r="BV9" s="1" t="n">
        <v>544</v>
      </c>
      <c r="BW9" s="1" t="n">
        <v>530</v>
      </c>
      <c r="BX9" s="1" t="n">
        <v>483</v>
      </c>
      <c r="BY9" s="1" t="n">
        <v>473</v>
      </c>
      <c r="BZ9" s="1" t="n">
        <v>485</v>
      </c>
      <c r="CA9" s="1" t="n">
        <v>387</v>
      </c>
      <c r="CB9" s="1" t="n">
        <v>416</v>
      </c>
      <c r="CC9" s="1" t="n">
        <v>403</v>
      </c>
      <c r="CD9" s="1" t="n">
        <v>368</v>
      </c>
      <c r="CE9" s="1" t="n">
        <v>310</v>
      </c>
      <c r="CF9" s="1" t="n">
        <v>286</v>
      </c>
      <c r="CG9" s="1" t="n">
        <v>241</v>
      </c>
      <c r="CH9" s="1" t="n">
        <v>239</v>
      </c>
      <c r="CI9" s="1" t="n">
        <v>207</v>
      </c>
      <c r="CJ9" s="1" t="n">
        <v>215</v>
      </c>
      <c r="CK9" s="1" t="n">
        <v>185</v>
      </c>
      <c r="CL9" s="1" t="n">
        <v>160</v>
      </c>
      <c r="CM9" s="1" t="n">
        <v>166</v>
      </c>
      <c r="CN9" s="1" t="n">
        <v>138</v>
      </c>
      <c r="CO9" s="1" t="n">
        <v>98</v>
      </c>
      <c r="CP9" s="1" t="n">
        <v>101</v>
      </c>
      <c r="CQ9" s="1" t="n">
        <v>73</v>
      </c>
      <c r="CR9" s="1" t="n">
        <v>39</v>
      </c>
      <c r="CS9" s="1" t="n">
        <v>51</v>
      </c>
      <c r="CT9" s="1" t="n">
        <v>33</v>
      </c>
      <c r="CU9" s="1" t="n">
        <v>18</v>
      </c>
      <c r="CV9" s="1" t="n">
        <v>19</v>
      </c>
      <c r="CW9" s="1" t="n">
        <v>16</v>
      </c>
      <c r="CX9" s="1" t="n">
        <v>11</v>
      </c>
      <c r="CY9" s="1" t="n">
        <v>13</v>
      </c>
    </row>
    <row r="10" customFormat="false" ht="13.5" hidden="false" customHeight="false" outlineLevel="0" collapsed="false">
      <c r="A10" s="2" t="s">
        <v>109</v>
      </c>
      <c r="B10" s="2" t="s">
        <v>105</v>
      </c>
      <c r="C10" s="1" t="n">
        <v>1203</v>
      </c>
      <c r="D10" s="1" t="n">
        <v>1235</v>
      </c>
      <c r="E10" s="1" t="n">
        <v>1269</v>
      </c>
      <c r="F10" s="1" t="n">
        <v>1268</v>
      </c>
      <c r="G10" s="1" t="n">
        <v>1264</v>
      </c>
      <c r="H10" s="1" t="n">
        <v>1211</v>
      </c>
      <c r="I10" s="1" t="n">
        <v>1247</v>
      </c>
      <c r="J10" s="1" t="n">
        <v>1224</v>
      </c>
      <c r="K10" s="1" t="n">
        <v>1202</v>
      </c>
      <c r="L10" s="1" t="n">
        <v>1259</v>
      </c>
      <c r="M10" s="1" t="n">
        <v>1195</v>
      </c>
      <c r="N10" s="1" t="n">
        <v>1286</v>
      </c>
      <c r="O10" s="1" t="n">
        <v>1269</v>
      </c>
      <c r="P10" s="1" t="n">
        <v>1314</v>
      </c>
      <c r="Q10" s="1" t="n">
        <v>1400</v>
      </c>
      <c r="R10" s="1" t="n">
        <v>1364</v>
      </c>
      <c r="S10" s="1" t="n">
        <v>1408</v>
      </c>
      <c r="T10" s="1" t="n">
        <v>1417</v>
      </c>
      <c r="U10" s="1" t="n">
        <v>1474</v>
      </c>
      <c r="V10" s="1" t="n">
        <v>1638</v>
      </c>
      <c r="W10" s="1" t="n">
        <v>1817</v>
      </c>
      <c r="X10" s="1" t="n">
        <v>1809</v>
      </c>
      <c r="Y10" s="1" t="n">
        <v>1779</v>
      </c>
      <c r="Z10" s="1" t="n">
        <v>1935</v>
      </c>
      <c r="AA10" s="1" t="n">
        <v>2146</v>
      </c>
      <c r="AB10" s="1" t="n">
        <v>2232</v>
      </c>
      <c r="AC10" s="1" t="n">
        <v>2579</v>
      </c>
      <c r="AD10" s="1" t="n">
        <v>2605</v>
      </c>
      <c r="AE10" s="1" t="n">
        <v>2460</v>
      </c>
      <c r="AF10" s="1" t="n">
        <v>2350</v>
      </c>
      <c r="AG10" s="1" t="n">
        <v>2192</v>
      </c>
      <c r="AH10" s="1" t="n">
        <v>2259</v>
      </c>
      <c r="AI10" s="1" t="n">
        <v>2157</v>
      </c>
      <c r="AJ10" s="1" t="n">
        <v>2219</v>
      </c>
      <c r="AK10" s="1" t="n">
        <v>1535</v>
      </c>
      <c r="AL10" s="1" t="n">
        <v>2027</v>
      </c>
      <c r="AM10" s="1" t="n">
        <v>1805</v>
      </c>
      <c r="AN10" s="1" t="n">
        <v>1726</v>
      </c>
      <c r="AO10" s="1" t="n">
        <v>1711</v>
      </c>
      <c r="AP10" s="1" t="n">
        <v>1663</v>
      </c>
      <c r="AQ10" s="1" t="n">
        <v>1654</v>
      </c>
      <c r="AR10" s="1" t="n">
        <v>1655</v>
      </c>
      <c r="AS10" s="1" t="n">
        <v>1696</v>
      </c>
      <c r="AT10" s="1" t="n">
        <v>1489</v>
      </c>
      <c r="AU10" s="1" t="n">
        <v>1636</v>
      </c>
      <c r="AV10" s="1" t="n">
        <v>1654</v>
      </c>
      <c r="AW10" s="1" t="n">
        <v>1661</v>
      </c>
      <c r="AX10" s="1" t="n">
        <v>1747</v>
      </c>
      <c r="AY10" s="1" t="n">
        <v>1710</v>
      </c>
      <c r="AZ10" s="1" t="n">
        <v>1967</v>
      </c>
      <c r="BA10" s="1" t="n">
        <v>2196</v>
      </c>
      <c r="BB10" s="1" t="n">
        <v>2423</v>
      </c>
      <c r="BC10" s="1" t="n">
        <v>2456</v>
      </c>
      <c r="BD10" s="1" t="n">
        <v>2573</v>
      </c>
      <c r="BE10" s="1" t="n">
        <v>1643</v>
      </c>
      <c r="BF10" s="1" t="n">
        <v>1681</v>
      </c>
      <c r="BG10" s="1" t="n">
        <v>1906</v>
      </c>
      <c r="BH10" s="1" t="n">
        <v>1877</v>
      </c>
      <c r="BI10" s="1" t="n">
        <v>1791</v>
      </c>
      <c r="BJ10" s="1" t="n">
        <v>1839</v>
      </c>
      <c r="BK10" s="1" t="n">
        <v>1596</v>
      </c>
      <c r="BL10" s="1" t="n">
        <v>1316</v>
      </c>
      <c r="BM10" s="1" t="n">
        <v>1437</v>
      </c>
      <c r="BN10" s="1" t="n">
        <v>1577</v>
      </c>
      <c r="BO10" s="1" t="n">
        <v>1529</v>
      </c>
      <c r="BP10" s="1" t="n">
        <v>1564</v>
      </c>
      <c r="BQ10" s="1" t="n">
        <v>1452</v>
      </c>
      <c r="BR10" s="1" t="n">
        <v>1358</v>
      </c>
      <c r="BS10" s="1" t="n">
        <v>1282</v>
      </c>
      <c r="BT10" s="1" t="n">
        <v>1344</v>
      </c>
      <c r="BU10" s="1" t="n">
        <v>1236</v>
      </c>
      <c r="BV10" s="1" t="n">
        <v>1200</v>
      </c>
      <c r="BW10" s="1" t="n">
        <v>1215</v>
      </c>
      <c r="BX10" s="1" t="n">
        <v>1091</v>
      </c>
      <c r="BY10" s="1" t="n">
        <v>1083</v>
      </c>
      <c r="BZ10" s="1" t="n">
        <v>972</v>
      </c>
      <c r="CA10" s="1" t="n">
        <v>894</v>
      </c>
      <c r="CB10" s="1" t="n">
        <v>785</v>
      </c>
      <c r="CC10" s="1" t="n">
        <v>750</v>
      </c>
      <c r="CD10" s="1" t="n">
        <v>743</v>
      </c>
      <c r="CE10" s="1" t="n">
        <v>715</v>
      </c>
      <c r="CF10" s="1" t="n">
        <v>570</v>
      </c>
      <c r="CG10" s="1" t="n">
        <v>471</v>
      </c>
      <c r="CH10" s="1" t="n">
        <v>467</v>
      </c>
      <c r="CI10" s="1" t="n">
        <v>447</v>
      </c>
      <c r="CJ10" s="1" t="n">
        <v>403</v>
      </c>
      <c r="CK10" s="1" t="n">
        <v>368</v>
      </c>
      <c r="CL10" s="1" t="n">
        <v>301</v>
      </c>
      <c r="CM10" s="1" t="n">
        <v>283</v>
      </c>
      <c r="CN10" s="1" t="n">
        <v>213</v>
      </c>
      <c r="CO10" s="1" t="n">
        <v>173</v>
      </c>
      <c r="CP10" s="1" t="n">
        <v>141</v>
      </c>
      <c r="CQ10" s="1" t="n">
        <v>103</v>
      </c>
      <c r="CR10" s="1" t="n">
        <v>77</v>
      </c>
      <c r="CS10" s="1" t="n">
        <v>57</v>
      </c>
      <c r="CT10" s="1" t="n">
        <v>40</v>
      </c>
      <c r="CU10" s="1" t="n">
        <v>23</v>
      </c>
      <c r="CV10" s="1" t="n">
        <v>18</v>
      </c>
      <c r="CW10" s="1" t="n">
        <v>20</v>
      </c>
      <c r="CX10" s="1" t="n">
        <v>13</v>
      </c>
      <c r="CY10" s="1" t="n">
        <v>11</v>
      </c>
    </row>
    <row r="11" customFormat="false" ht="13.5" hidden="false" customHeight="false" outlineLevel="0" collapsed="false">
      <c r="A11" s="2" t="s">
        <v>109</v>
      </c>
      <c r="B11" s="2" t="s">
        <v>106</v>
      </c>
      <c r="C11" s="1" t="n">
        <v>609</v>
      </c>
      <c r="D11" s="1" t="n">
        <v>638</v>
      </c>
      <c r="E11" s="1" t="n">
        <v>643</v>
      </c>
      <c r="F11" s="1" t="n">
        <v>633</v>
      </c>
      <c r="G11" s="1" t="n">
        <v>622</v>
      </c>
      <c r="H11" s="1" t="n">
        <v>597</v>
      </c>
      <c r="I11" s="1" t="n">
        <v>605</v>
      </c>
      <c r="J11" s="1" t="n">
        <v>632</v>
      </c>
      <c r="K11" s="1" t="n">
        <v>601</v>
      </c>
      <c r="L11" s="1" t="n">
        <v>654</v>
      </c>
      <c r="M11" s="1" t="n">
        <v>616</v>
      </c>
      <c r="N11" s="1" t="n">
        <v>652</v>
      </c>
      <c r="O11" s="1" t="n">
        <v>640</v>
      </c>
      <c r="P11" s="1" t="n">
        <v>649</v>
      </c>
      <c r="Q11" s="1" t="n">
        <v>736</v>
      </c>
      <c r="R11" s="1" t="n">
        <v>697</v>
      </c>
      <c r="S11" s="1" t="n">
        <v>713</v>
      </c>
      <c r="T11" s="1" t="n">
        <v>733</v>
      </c>
      <c r="U11" s="1" t="n">
        <v>749</v>
      </c>
      <c r="V11" s="1" t="n">
        <v>919</v>
      </c>
      <c r="W11" s="1" t="n">
        <v>975</v>
      </c>
      <c r="X11" s="1" t="n">
        <v>907</v>
      </c>
      <c r="Y11" s="1" t="n">
        <v>840</v>
      </c>
      <c r="Z11" s="1" t="n">
        <v>931</v>
      </c>
      <c r="AA11" s="1" t="n">
        <v>1112</v>
      </c>
      <c r="AB11" s="1" t="n">
        <v>1198</v>
      </c>
      <c r="AC11" s="1" t="n">
        <v>1375</v>
      </c>
      <c r="AD11" s="1" t="n">
        <v>1388</v>
      </c>
      <c r="AE11" s="1" t="n">
        <v>1270</v>
      </c>
      <c r="AF11" s="1" t="n">
        <v>1215</v>
      </c>
      <c r="AG11" s="1" t="n">
        <v>1117</v>
      </c>
      <c r="AH11" s="1" t="n">
        <v>1147</v>
      </c>
      <c r="AI11" s="1" t="n">
        <v>1069</v>
      </c>
      <c r="AJ11" s="1" t="n">
        <v>1162</v>
      </c>
      <c r="AK11" s="1" t="n">
        <v>784</v>
      </c>
      <c r="AL11" s="1" t="n">
        <v>1029</v>
      </c>
      <c r="AM11" s="1" t="n">
        <v>907</v>
      </c>
      <c r="AN11" s="1" t="n">
        <v>913</v>
      </c>
      <c r="AO11" s="1" t="n">
        <v>890</v>
      </c>
      <c r="AP11" s="1" t="n">
        <v>845</v>
      </c>
      <c r="AQ11" s="1" t="n">
        <v>800</v>
      </c>
      <c r="AR11" s="1" t="n">
        <v>820</v>
      </c>
      <c r="AS11" s="1" t="n">
        <v>839</v>
      </c>
      <c r="AT11" s="1" t="n">
        <v>749</v>
      </c>
      <c r="AU11" s="1" t="n">
        <v>875</v>
      </c>
      <c r="AV11" s="1" t="n">
        <v>831</v>
      </c>
      <c r="AW11" s="1" t="n">
        <v>912</v>
      </c>
      <c r="AX11" s="1" t="n">
        <v>904</v>
      </c>
      <c r="AY11" s="1" t="n">
        <v>869</v>
      </c>
      <c r="AZ11" s="1" t="n">
        <v>1010</v>
      </c>
      <c r="BA11" s="1" t="n">
        <v>1131</v>
      </c>
      <c r="BB11" s="1" t="n">
        <v>1228</v>
      </c>
      <c r="BC11" s="1" t="n">
        <v>1263</v>
      </c>
      <c r="BD11" s="1" t="n">
        <v>1314</v>
      </c>
      <c r="BE11" s="1" t="n">
        <v>830</v>
      </c>
      <c r="BF11" s="1" t="n">
        <v>860</v>
      </c>
      <c r="BG11" s="1" t="n">
        <v>978</v>
      </c>
      <c r="BH11" s="1" t="n">
        <v>916</v>
      </c>
      <c r="BI11" s="1" t="n">
        <v>858</v>
      </c>
      <c r="BJ11" s="1" t="n">
        <v>899</v>
      </c>
      <c r="BK11" s="1" t="n">
        <v>789</v>
      </c>
      <c r="BL11" s="1" t="n">
        <v>607</v>
      </c>
      <c r="BM11" s="1" t="n">
        <v>679</v>
      </c>
      <c r="BN11" s="1" t="n">
        <v>774</v>
      </c>
      <c r="BO11" s="1" t="n">
        <v>706</v>
      </c>
      <c r="BP11" s="1" t="n">
        <v>724</v>
      </c>
      <c r="BQ11" s="1" t="n">
        <v>680</v>
      </c>
      <c r="BR11" s="1" t="n">
        <v>625</v>
      </c>
      <c r="BS11" s="1" t="n">
        <v>564</v>
      </c>
      <c r="BT11" s="1" t="n">
        <v>589</v>
      </c>
      <c r="BU11" s="1" t="n">
        <v>559</v>
      </c>
      <c r="BV11" s="1" t="n">
        <v>487</v>
      </c>
      <c r="BW11" s="1" t="n">
        <v>507</v>
      </c>
      <c r="BX11" s="1" t="n">
        <v>448</v>
      </c>
      <c r="BY11" s="1" t="n">
        <v>456</v>
      </c>
      <c r="BZ11" s="1" t="n">
        <v>416</v>
      </c>
      <c r="CA11" s="1" t="n">
        <v>352</v>
      </c>
      <c r="CB11" s="1" t="n">
        <v>280</v>
      </c>
      <c r="CC11" s="1" t="n">
        <v>266</v>
      </c>
      <c r="CD11" s="1" t="n">
        <v>278</v>
      </c>
      <c r="CE11" s="1" t="n">
        <v>252</v>
      </c>
      <c r="CF11" s="1" t="n">
        <v>204</v>
      </c>
      <c r="CG11" s="1" t="n">
        <v>171</v>
      </c>
      <c r="CH11" s="1" t="n">
        <v>154</v>
      </c>
      <c r="CI11" s="1" t="n">
        <v>155</v>
      </c>
      <c r="CJ11" s="1" t="n">
        <v>123</v>
      </c>
      <c r="CK11" s="1" t="n">
        <v>119</v>
      </c>
      <c r="CL11" s="1" t="n">
        <v>84</v>
      </c>
      <c r="CM11" s="1" t="n">
        <v>82</v>
      </c>
      <c r="CN11" s="1" t="n">
        <v>59</v>
      </c>
      <c r="CO11" s="1" t="n">
        <v>39</v>
      </c>
      <c r="CP11" s="1" t="n">
        <v>26</v>
      </c>
      <c r="CQ11" s="1" t="n">
        <v>26</v>
      </c>
      <c r="CR11" s="1" t="n">
        <v>27</v>
      </c>
      <c r="CS11" s="1" t="n">
        <v>16</v>
      </c>
      <c r="CT11" s="1" t="n">
        <v>5</v>
      </c>
      <c r="CU11" s="1" t="n">
        <v>5</v>
      </c>
      <c r="CV11" s="1" t="n">
        <v>1</v>
      </c>
      <c r="CW11" s="1" t="n">
        <v>6</v>
      </c>
      <c r="CX11" s="1" t="n">
        <v>3</v>
      </c>
      <c r="CY11" s="1" t="n">
        <v>1</v>
      </c>
    </row>
    <row r="12" customFormat="false" ht="13.5" hidden="false" customHeight="false" outlineLevel="0" collapsed="false">
      <c r="A12" s="2" t="s">
        <v>109</v>
      </c>
      <c r="B12" s="2" t="s">
        <v>107</v>
      </c>
      <c r="C12" s="1" t="n">
        <v>594</v>
      </c>
      <c r="D12" s="1" t="n">
        <v>597</v>
      </c>
      <c r="E12" s="1" t="n">
        <v>626</v>
      </c>
      <c r="F12" s="1" t="n">
        <v>635</v>
      </c>
      <c r="G12" s="1" t="n">
        <v>642</v>
      </c>
      <c r="H12" s="1" t="n">
        <v>614</v>
      </c>
      <c r="I12" s="1" t="n">
        <v>642</v>
      </c>
      <c r="J12" s="1" t="n">
        <v>592</v>
      </c>
      <c r="K12" s="1" t="n">
        <v>601</v>
      </c>
      <c r="L12" s="1" t="n">
        <v>605</v>
      </c>
      <c r="M12" s="1" t="n">
        <v>579</v>
      </c>
      <c r="N12" s="1" t="n">
        <v>634</v>
      </c>
      <c r="O12" s="1" t="n">
        <v>629</v>
      </c>
      <c r="P12" s="1" t="n">
        <v>665</v>
      </c>
      <c r="Q12" s="1" t="n">
        <v>664</v>
      </c>
      <c r="R12" s="1" t="n">
        <v>667</v>
      </c>
      <c r="S12" s="1" t="n">
        <v>695</v>
      </c>
      <c r="T12" s="1" t="n">
        <v>684</v>
      </c>
      <c r="U12" s="1" t="n">
        <v>725</v>
      </c>
      <c r="V12" s="1" t="n">
        <v>719</v>
      </c>
      <c r="W12" s="1" t="n">
        <v>842</v>
      </c>
      <c r="X12" s="1" t="n">
        <v>902</v>
      </c>
      <c r="Y12" s="1" t="n">
        <v>939</v>
      </c>
      <c r="Z12" s="1" t="n">
        <v>1004</v>
      </c>
      <c r="AA12" s="1" t="n">
        <v>1034</v>
      </c>
      <c r="AB12" s="1" t="n">
        <v>1034</v>
      </c>
      <c r="AC12" s="1" t="n">
        <v>1204</v>
      </c>
      <c r="AD12" s="1" t="n">
        <v>1217</v>
      </c>
      <c r="AE12" s="1" t="n">
        <v>1190</v>
      </c>
      <c r="AF12" s="1" t="n">
        <v>1135</v>
      </c>
      <c r="AG12" s="1" t="n">
        <v>1075</v>
      </c>
      <c r="AH12" s="1" t="n">
        <v>1112</v>
      </c>
      <c r="AI12" s="1" t="n">
        <v>1088</v>
      </c>
      <c r="AJ12" s="1" t="n">
        <v>1057</v>
      </c>
      <c r="AK12" s="1" t="n">
        <v>751</v>
      </c>
      <c r="AL12" s="1" t="n">
        <v>998</v>
      </c>
      <c r="AM12" s="1" t="n">
        <v>898</v>
      </c>
      <c r="AN12" s="1" t="n">
        <v>813</v>
      </c>
      <c r="AO12" s="1" t="n">
        <v>821</v>
      </c>
      <c r="AP12" s="1" t="n">
        <v>818</v>
      </c>
      <c r="AQ12" s="1" t="n">
        <v>854</v>
      </c>
      <c r="AR12" s="1" t="n">
        <v>835</v>
      </c>
      <c r="AS12" s="1" t="n">
        <v>857</v>
      </c>
      <c r="AT12" s="1" t="n">
        <v>740</v>
      </c>
      <c r="AU12" s="1" t="n">
        <v>761</v>
      </c>
      <c r="AV12" s="1" t="n">
        <v>823</v>
      </c>
      <c r="AW12" s="1" t="n">
        <v>749</v>
      </c>
      <c r="AX12" s="1" t="n">
        <v>843</v>
      </c>
      <c r="AY12" s="1" t="n">
        <v>841</v>
      </c>
      <c r="AZ12" s="1" t="n">
        <v>957</v>
      </c>
      <c r="BA12" s="1" t="n">
        <v>1065</v>
      </c>
      <c r="BB12" s="1" t="n">
        <v>1195</v>
      </c>
      <c r="BC12" s="1" t="n">
        <v>1193</v>
      </c>
      <c r="BD12" s="1" t="n">
        <v>1259</v>
      </c>
      <c r="BE12" s="1" t="n">
        <v>813</v>
      </c>
      <c r="BF12" s="1" t="n">
        <v>821</v>
      </c>
      <c r="BG12" s="1" t="n">
        <v>928</v>
      </c>
      <c r="BH12" s="1" t="n">
        <v>961</v>
      </c>
      <c r="BI12" s="1" t="n">
        <v>933</v>
      </c>
      <c r="BJ12" s="1" t="n">
        <v>940</v>
      </c>
      <c r="BK12" s="1" t="n">
        <v>807</v>
      </c>
      <c r="BL12" s="1" t="n">
        <v>709</v>
      </c>
      <c r="BM12" s="1" t="n">
        <v>758</v>
      </c>
      <c r="BN12" s="1" t="n">
        <v>803</v>
      </c>
      <c r="BO12" s="1" t="n">
        <v>823</v>
      </c>
      <c r="BP12" s="1" t="n">
        <v>840</v>
      </c>
      <c r="BQ12" s="1" t="n">
        <v>772</v>
      </c>
      <c r="BR12" s="1" t="n">
        <v>733</v>
      </c>
      <c r="BS12" s="1" t="n">
        <v>718</v>
      </c>
      <c r="BT12" s="1" t="n">
        <v>755</v>
      </c>
      <c r="BU12" s="1" t="n">
        <v>677</v>
      </c>
      <c r="BV12" s="1" t="n">
        <v>713</v>
      </c>
      <c r="BW12" s="1" t="n">
        <v>708</v>
      </c>
      <c r="BX12" s="1" t="n">
        <v>643</v>
      </c>
      <c r="BY12" s="1" t="n">
        <v>627</v>
      </c>
      <c r="BZ12" s="1" t="n">
        <v>556</v>
      </c>
      <c r="CA12" s="1" t="n">
        <v>542</v>
      </c>
      <c r="CB12" s="1" t="n">
        <v>505</v>
      </c>
      <c r="CC12" s="1" t="n">
        <v>484</v>
      </c>
      <c r="CD12" s="1" t="n">
        <v>465</v>
      </c>
      <c r="CE12" s="1" t="n">
        <v>463</v>
      </c>
      <c r="CF12" s="1" t="n">
        <v>366</v>
      </c>
      <c r="CG12" s="1" t="n">
        <v>300</v>
      </c>
      <c r="CH12" s="1" t="n">
        <v>313</v>
      </c>
      <c r="CI12" s="1" t="n">
        <v>292</v>
      </c>
      <c r="CJ12" s="1" t="n">
        <v>280</v>
      </c>
      <c r="CK12" s="1" t="n">
        <v>249</v>
      </c>
      <c r="CL12" s="1" t="n">
        <v>217</v>
      </c>
      <c r="CM12" s="1" t="n">
        <v>201</v>
      </c>
      <c r="CN12" s="1" t="n">
        <v>154</v>
      </c>
      <c r="CO12" s="1" t="n">
        <v>134</v>
      </c>
      <c r="CP12" s="1" t="n">
        <v>115</v>
      </c>
      <c r="CQ12" s="1" t="n">
        <v>77</v>
      </c>
      <c r="CR12" s="1" t="n">
        <v>50</v>
      </c>
      <c r="CS12" s="1" t="n">
        <v>41</v>
      </c>
      <c r="CT12" s="1" t="n">
        <v>35</v>
      </c>
      <c r="CU12" s="1" t="n">
        <v>18</v>
      </c>
      <c r="CV12" s="1" t="n">
        <v>17</v>
      </c>
      <c r="CW12" s="1" t="n">
        <v>14</v>
      </c>
      <c r="CX12" s="1" t="n">
        <v>10</v>
      </c>
      <c r="CY12" s="1" t="n">
        <v>10</v>
      </c>
    </row>
    <row r="13" customFormat="false" ht="13.5" hidden="false" customHeight="false" outlineLevel="0" collapsed="false">
      <c r="A13" s="2" t="s">
        <v>110</v>
      </c>
      <c r="B13" s="2" t="s">
        <v>105</v>
      </c>
      <c r="C13" s="1" t="n">
        <v>1830</v>
      </c>
      <c r="D13" s="1" t="n">
        <v>1836</v>
      </c>
      <c r="E13" s="1" t="n">
        <v>1861</v>
      </c>
      <c r="F13" s="1" t="n">
        <v>1880</v>
      </c>
      <c r="G13" s="1" t="n">
        <v>1819</v>
      </c>
      <c r="H13" s="1" t="n">
        <v>1765</v>
      </c>
      <c r="I13" s="1" t="n">
        <v>1789</v>
      </c>
      <c r="J13" s="1" t="n">
        <v>1732</v>
      </c>
      <c r="K13" s="1" t="n">
        <v>1736</v>
      </c>
      <c r="L13" s="1" t="n">
        <v>1656</v>
      </c>
      <c r="M13" s="1" t="n">
        <v>1766</v>
      </c>
      <c r="N13" s="1" t="n">
        <v>1787</v>
      </c>
      <c r="O13" s="1" t="n">
        <v>1756</v>
      </c>
      <c r="P13" s="1" t="n">
        <v>1812</v>
      </c>
      <c r="Q13" s="1" t="n">
        <v>1872</v>
      </c>
      <c r="R13" s="1" t="n">
        <v>1897</v>
      </c>
      <c r="S13" s="1" t="n">
        <v>2002</v>
      </c>
      <c r="T13" s="1" t="n">
        <v>2041</v>
      </c>
      <c r="U13" s="1" t="n">
        <v>2031</v>
      </c>
      <c r="V13" s="1" t="n">
        <v>1975</v>
      </c>
      <c r="W13" s="1" t="n">
        <v>2160</v>
      </c>
      <c r="X13" s="1" t="n">
        <v>2152</v>
      </c>
      <c r="Y13" s="1" t="n">
        <v>2539</v>
      </c>
      <c r="Z13" s="1" t="n">
        <v>2783</v>
      </c>
      <c r="AA13" s="1" t="n">
        <v>3037</v>
      </c>
      <c r="AB13" s="1" t="n">
        <v>3253</v>
      </c>
      <c r="AC13" s="1" t="n">
        <v>3457</v>
      </c>
      <c r="AD13" s="1" t="n">
        <v>3552</v>
      </c>
      <c r="AE13" s="1" t="n">
        <v>3459</v>
      </c>
      <c r="AF13" s="1" t="n">
        <v>3454</v>
      </c>
      <c r="AG13" s="1" t="n">
        <v>3136</v>
      </c>
      <c r="AH13" s="1" t="n">
        <v>3040</v>
      </c>
      <c r="AI13" s="1" t="n">
        <v>2991</v>
      </c>
      <c r="AJ13" s="1" t="n">
        <v>3027</v>
      </c>
      <c r="AK13" s="1" t="n">
        <v>2177</v>
      </c>
      <c r="AL13" s="1" t="n">
        <v>2853</v>
      </c>
      <c r="AM13" s="1" t="n">
        <v>2628</v>
      </c>
      <c r="AN13" s="1" t="n">
        <v>2567</v>
      </c>
      <c r="AO13" s="1" t="n">
        <v>2392</v>
      </c>
      <c r="AP13" s="1" t="n">
        <v>2387</v>
      </c>
      <c r="AQ13" s="1" t="n">
        <v>2323</v>
      </c>
      <c r="AR13" s="1" t="n">
        <v>2302</v>
      </c>
      <c r="AS13" s="1" t="n">
        <v>2283</v>
      </c>
      <c r="AT13" s="1" t="n">
        <v>2138</v>
      </c>
      <c r="AU13" s="1" t="n">
        <v>2225</v>
      </c>
      <c r="AV13" s="1" t="n">
        <v>2196</v>
      </c>
      <c r="AW13" s="1" t="n">
        <v>2291</v>
      </c>
      <c r="AX13" s="1" t="n">
        <v>2391</v>
      </c>
      <c r="AY13" s="1" t="n">
        <v>2394</v>
      </c>
      <c r="AZ13" s="1" t="n">
        <v>2600</v>
      </c>
      <c r="BA13" s="1" t="n">
        <v>2855</v>
      </c>
      <c r="BB13" s="1" t="n">
        <v>3154</v>
      </c>
      <c r="BC13" s="1" t="n">
        <v>3189</v>
      </c>
      <c r="BD13" s="1" t="n">
        <v>3175</v>
      </c>
      <c r="BE13" s="1" t="n">
        <v>2004</v>
      </c>
      <c r="BF13" s="1" t="n">
        <v>1912</v>
      </c>
      <c r="BG13" s="1" t="n">
        <v>2243</v>
      </c>
      <c r="BH13" s="1" t="n">
        <v>2260</v>
      </c>
      <c r="BI13" s="1" t="n">
        <v>2209</v>
      </c>
      <c r="BJ13" s="1" t="n">
        <v>2193</v>
      </c>
      <c r="BK13" s="1" t="n">
        <v>1908</v>
      </c>
      <c r="BL13" s="1" t="n">
        <v>1628</v>
      </c>
      <c r="BM13" s="1" t="n">
        <v>1603</v>
      </c>
      <c r="BN13" s="1" t="n">
        <v>1843</v>
      </c>
      <c r="BO13" s="1" t="n">
        <v>1787</v>
      </c>
      <c r="BP13" s="1" t="n">
        <v>1789</v>
      </c>
      <c r="BQ13" s="1" t="n">
        <v>1671</v>
      </c>
      <c r="BR13" s="1" t="n">
        <v>1535</v>
      </c>
      <c r="BS13" s="1" t="n">
        <v>1503</v>
      </c>
      <c r="BT13" s="1" t="n">
        <v>1411</v>
      </c>
      <c r="BU13" s="1" t="n">
        <v>1365</v>
      </c>
      <c r="BV13" s="1" t="n">
        <v>1436</v>
      </c>
      <c r="BW13" s="1" t="n">
        <v>1357</v>
      </c>
      <c r="BX13" s="1" t="n">
        <v>1259</v>
      </c>
      <c r="BY13" s="1" t="n">
        <v>1224</v>
      </c>
      <c r="BZ13" s="1" t="n">
        <v>1035</v>
      </c>
      <c r="CA13" s="1" t="n">
        <v>951</v>
      </c>
      <c r="CB13" s="1" t="n">
        <v>935</v>
      </c>
      <c r="CC13" s="1" t="n">
        <v>785</v>
      </c>
      <c r="CD13" s="1" t="n">
        <v>751</v>
      </c>
      <c r="CE13" s="1" t="n">
        <v>750</v>
      </c>
      <c r="CF13" s="1" t="n">
        <v>597</v>
      </c>
      <c r="CG13" s="1" t="n">
        <v>543</v>
      </c>
      <c r="CH13" s="1" t="n">
        <v>513</v>
      </c>
      <c r="CI13" s="1" t="n">
        <v>467</v>
      </c>
      <c r="CJ13" s="1" t="n">
        <v>447</v>
      </c>
      <c r="CK13" s="1" t="n">
        <v>401</v>
      </c>
      <c r="CL13" s="1" t="n">
        <v>357</v>
      </c>
      <c r="CM13" s="1" t="n">
        <v>303</v>
      </c>
      <c r="CN13" s="1" t="n">
        <v>234</v>
      </c>
      <c r="CO13" s="1" t="n">
        <v>180</v>
      </c>
      <c r="CP13" s="1" t="n">
        <v>153</v>
      </c>
      <c r="CQ13" s="1" t="n">
        <v>151</v>
      </c>
      <c r="CR13" s="1" t="n">
        <v>115</v>
      </c>
      <c r="CS13" s="1" t="n">
        <v>53</v>
      </c>
      <c r="CT13" s="1" t="n">
        <v>53</v>
      </c>
      <c r="CU13" s="1" t="n">
        <v>28</v>
      </c>
      <c r="CV13" s="1" t="n">
        <v>20</v>
      </c>
      <c r="CW13" s="1" t="n">
        <v>15</v>
      </c>
      <c r="CX13" s="1" t="n">
        <v>11</v>
      </c>
      <c r="CY13" s="1" t="n">
        <v>20</v>
      </c>
    </row>
    <row r="14" customFormat="false" ht="13.5" hidden="false" customHeight="false" outlineLevel="0" collapsed="false">
      <c r="A14" s="2" t="s">
        <v>110</v>
      </c>
      <c r="B14" s="2" t="s">
        <v>106</v>
      </c>
      <c r="C14" s="1" t="n">
        <v>949</v>
      </c>
      <c r="D14" s="1" t="n">
        <v>932</v>
      </c>
      <c r="E14" s="1" t="n">
        <v>989</v>
      </c>
      <c r="F14" s="1" t="n">
        <v>957</v>
      </c>
      <c r="G14" s="1" t="n">
        <v>950</v>
      </c>
      <c r="H14" s="1" t="n">
        <v>921</v>
      </c>
      <c r="I14" s="1" t="n">
        <v>893</v>
      </c>
      <c r="J14" s="1" t="n">
        <v>885</v>
      </c>
      <c r="K14" s="1" t="n">
        <v>899</v>
      </c>
      <c r="L14" s="1" t="n">
        <v>830</v>
      </c>
      <c r="M14" s="1" t="n">
        <v>908</v>
      </c>
      <c r="N14" s="1" t="n">
        <v>919</v>
      </c>
      <c r="O14" s="1" t="n">
        <v>898</v>
      </c>
      <c r="P14" s="1" t="n">
        <v>945</v>
      </c>
      <c r="Q14" s="1" t="n">
        <v>965</v>
      </c>
      <c r="R14" s="1" t="n">
        <v>970</v>
      </c>
      <c r="S14" s="1" t="n">
        <v>1039</v>
      </c>
      <c r="T14" s="1" t="n">
        <v>1035</v>
      </c>
      <c r="U14" s="1" t="n">
        <v>1057</v>
      </c>
      <c r="V14" s="1" t="n">
        <v>997</v>
      </c>
      <c r="W14" s="1" t="n">
        <v>1073</v>
      </c>
      <c r="X14" s="1" t="n">
        <v>1035</v>
      </c>
      <c r="Y14" s="1" t="n">
        <v>1201</v>
      </c>
      <c r="Z14" s="1" t="n">
        <v>1297</v>
      </c>
      <c r="AA14" s="1" t="n">
        <v>1528</v>
      </c>
      <c r="AB14" s="1" t="n">
        <v>1594</v>
      </c>
      <c r="AC14" s="1" t="n">
        <v>1725</v>
      </c>
      <c r="AD14" s="1" t="n">
        <v>1806</v>
      </c>
      <c r="AE14" s="1" t="n">
        <v>1758</v>
      </c>
      <c r="AF14" s="1" t="n">
        <v>1661</v>
      </c>
      <c r="AG14" s="1" t="n">
        <v>1594</v>
      </c>
      <c r="AH14" s="1" t="n">
        <v>1540</v>
      </c>
      <c r="AI14" s="1" t="n">
        <v>1539</v>
      </c>
      <c r="AJ14" s="1" t="n">
        <v>1500</v>
      </c>
      <c r="AK14" s="1" t="n">
        <v>1085</v>
      </c>
      <c r="AL14" s="1" t="n">
        <v>1404</v>
      </c>
      <c r="AM14" s="1" t="n">
        <v>1309</v>
      </c>
      <c r="AN14" s="1" t="n">
        <v>1260</v>
      </c>
      <c r="AO14" s="1" t="n">
        <v>1182</v>
      </c>
      <c r="AP14" s="1" t="n">
        <v>1207</v>
      </c>
      <c r="AQ14" s="1" t="n">
        <v>1177</v>
      </c>
      <c r="AR14" s="1" t="n">
        <v>1145</v>
      </c>
      <c r="AS14" s="1" t="n">
        <v>1108</v>
      </c>
      <c r="AT14" s="1" t="n">
        <v>1065</v>
      </c>
      <c r="AU14" s="1" t="n">
        <v>1080</v>
      </c>
      <c r="AV14" s="1" t="n">
        <v>1114</v>
      </c>
      <c r="AW14" s="1" t="n">
        <v>1172</v>
      </c>
      <c r="AX14" s="1" t="n">
        <v>1221</v>
      </c>
      <c r="AY14" s="1" t="n">
        <v>1243</v>
      </c>
      <c r="AZ14" s="1" t="n">
        <v>1343</v>
      </c>
      <c r="BA14" s="1" t="n">
        <v>1435</v>
      </c>
      <c r="BB14" s="1" t="n">
        <v>1592</v>
      </c>
      <c r="BC14" s="1" t="n">
        <v>1606</v>
      </c>
      <c r="BD14" s="1" t="n">
        <v>1599</v>
      </c>
      <c r="BE14" s="1" t="n">
        <v>1029</v>
      </c>
      <c r="BF14" s="1" t="n">
        <v>980</v>
      </c>
      <c r="BG14" s="1" t="n">
        <v>1104</v>
      </c>
      <c r="BH14" s="1" t="n">
        <v>1087</v>
      </c>
      <c r="BI14" s="1" t="n">
        <v>1059</v>
      </c>
      <c r="BJ14" s="1" t="n">
        <v>1051</v>
      </c>
      <c r="BK14" s="1" t="n">
        <v>923</v>
      </c>
      <c r="BL14" s="1" t="n">
        <v>752</v>
      </c>
      <c r="BM14" s="1" t="n">
        <v>724</v>
      </c>
      <c r="BN14" s="1" t="n">
        <v>898</v>
      </c>
      <c r="BO14" s="1" t="n">
        <v>842</v>
      </c>
      <c r="BP14" s="1" t="n">
        <v>847</v>
      </c>
      <c r="BQ14" s="1" t="n">
        <v>766</v>
      </c>
      <c r="BR14" s="1" t="n">
        <v>694</v>
      </c>
      <c r="BS14" s="1" t="n">
        <v>644</v>
      </c>
      <c r="BT14" s="1" t="n">
        <v>645</v>
      </c>
      <c r="BU14" s="1" t="n">
        <v>566</v>
      </c>
      <c r="BV14" s="1" t="n">
        <v>657</v>
      </c>
      <c r="BW14" s="1" t="n">
        <v>567</v>
      </c>
      <c r="BX14" s="1" t="n">
        <v>559</v>
      </c>
      <c r="BY14" s="1" t="n">
        <v>541</v>
      </c>
      <c r="BZ14" s="1" t="n">
        <v>450</v>
      </c>
      <c r="CA14" s="1" t="n">
        <v>360</v>
      </c>
      <c r="CB14" s="1" t="n">
        <v>364</v>
      </c>
      <c r="CC14" s="1" t="n">
        <v>308</v>
      </c>
      <c r="CD14" s="1" t="n">
        <v>274</v>
      </c>
      <c r="CE14" s="1" t="n">
        <v>279</v>
      </c>
      <c r="CF14" s="1" t="n">
        <v>206</v>
      </c>
      <c r="CG14" s="1" t="n">
        <v>168</v>
      </c>
      <c r="CH14" s="1" t="n">
        <v>170</v>
      </c>
      <c r="CI14" s="1" t="n">
        <v>150</v>
      </c>
      <c r="CJ14" s="1" t="n">
        <v>133</v>
      </c>
      <c r="CK14" s="1" t="n">
        <v>134</v>
      </c>
      <c r="CL14" s="1" t="n">
        <v>101</v>
      </c>
      <c r="CM14" s="1" t="n">
        <v>98</v>
      </c>
      <c r="CN14" s="1" t="n">
        <v>61</v>
      </c>
      <c r="CO14" s="1" t="n">
        <v>44</v>
      </c>
      <c r="CP14" s="1" t="n">
        <v>36</v>
      </c>
      <c r="CQ14" s="1" t="n">
        <v>31</v>
      </c>
      <c r="CR14" s="1" t="n">
        <v>32</v>
      </c>
      <c r="CS14" s="1" t="n">
        <v>15</v>
      </c>
      <c r="CT14" s="1" t="n">
        <v>8</v>
      </c>
      <c r="CU14" s="1" t="n">
        <v>8</v>
      </c>
      <c r="CV14" s="1" t="n">
        <v>2</v>
      </c>
      <c r="CW14" s="1" t="n">
        <v>0</v>
      </c>
      <c r="CX14" s="1" t="n">
        <v>2</v>
      </c>
      <c r="CY14" s="1" t="n">
        <v>4</v>
      </c>
    </row>
    <row r="15" customFormat="false" ht="13.5" hidden="false" customHeight="false" outlineLevel="0" collapsed="false">
      <c r="A15" s="2" t="s">
        <v>110</v>
      </c>
      <c r="B15" s="2" t="s">
        <v>107</v>
      </c>
      <c r="C15" s="1" t="n">
        <v>881</v>
      </c>
      <c r="D15" s="1" t="n">
        <v>904</v>
      </c>
      <c r="E15" s="1" t="n">
        <v>872</v>
      </c>
      <c r="F15" s="1" t="n">
        <v>923</v>
      </c>
      <c r="G15" s="1" t="n">
        <v>869</v>
      </c>
      <c r="H15" s="1" t="n">
        <v>844</v>
      </c>
      <c r="I15" s="1" t="n">
        <v>896</v>
      </c>
      <c r="J15" s="1" t="n">
        <v>847</v>
      </c>
      <c r="K15" s="1" t="n">
        <v>837</v>
      </c>
      <c r="L15" s="1" t="n">
        <v>826</v>
      </c>
      <c r="M15" s="1" t="n">
        <v>858</v>
      </c>
      <c r="N15" s="1" t="n">
        <v>868</v>
      </c>
      <c r="O15" s="1" t="n">
        <v>858</v>
      </c>
      <c r="P15" s="1" t="n">
        <v>867</v>
      </c>
      <c r="Q15" s="1" t="n">
        <v>907</v>
      </c>
      <c r="R15" s="1" t="n">
        <v>927</v>
      </c>
      <c r="S15" s="1" t="n">
        <v>963</v>
      </c>
      <c r="T15" s="1" t="n">
        <v>1006</v>
      </c>
      <c r="U15" s="1" t="n">
        <v>974</v>
      </c>
      <c r="V15" s="1" t="n">
        <v>978</v>
      </c>
      <c r="W15" s="1" t="n">
        <v>1087</v>
      </c>
      <c r="X15" s="1" t="n">
        <v>1117</v>
      </c>
      <c r="Y15" s="1" t="n">
        <v>1338</v>
      </c>
      <c r="Z15" s="1" t="n">
        <v>1486</v>
      </c>
      <c r="AA15" s="1" t="n">
        <v>1509</v>
      </c>
      <c r="AB15" s="1" t="n">
        <v>1659</v>
      </c>
      <c r="AC15" s="1" t="n">
        <v>1732</v>
      </c>
      <c r="AD15" s="1" t="n">
        <v>1746</v>
      </c>
      <c r="AE15" s="1" t="n">
        <v>1701</v>
      </c>
      <c r="AF15" s="1" t="n">
        <v>1793</v>
      </c>
      <c r="AG15" s="1" t="n">
        <v>1542</v>
      </c>
      <c r="AH15" s="1" t="n">
        <v>1500</v>
      </c>
      <c r="AI15" s="1" t="n">
        <v>1452</v>
      </c>
      <c r="AJ15" s="1" t="n">
        <v>1527</v>
      </c>
      <c r="AK15" s="1" t="n">
        <v>1092</v>
      </c>
      <c r="AL15" s="1" t="n">
        <v>1449</v>
      </c>
      <c r="AM15" s="1" t="n">
        <v>1319</v>
      </c>
      <c r="AN15" s="1" t="n">
        <v>1307</v>
      </c>
      <c r="AO15" s="1" t="n">
        <v>1210</v>
      </c>
      <c r="AP15" s="1" t="n">
        <v>1180</v>
      </c>
      <c r="AQ15" s="1" t="n">
        <v>1146</v>
      </c>
      <c r="AR15" s="1" t="n">
        <v>1157</v>
      </c>
      <c r="AS15" s="1" t="n">
        <v>1175</v>
      </c>
      <c r="AT15" s="1" t="n">
        <v>1073</v>
      </c>
      <c r="AU15" s="1" t="n">
        <v>1145</v>
      </c>
      <c r="AV15" s="1" t="n">
        <v>1082</v>
      </c>
      <c r="AW15" s="1" t="n">
        <v>1119</v>
      </c>
      <c r="AX15" s="1" t="n">
        <v>1170</v>
      </c>
      <c r="AY15" s="1" t="n">
        <v>1151</v>
      </c>
      <c r="AZ15" s="1" t="n">
        <v>1257</v>
      </c>
      <c r="BA15" s="1" t="n">
        <v>1420</v>
      </c>
      <c r="BB15" s="1" t="n">
        <v>1562</v>
      </c>
      <c r="BC15" s="1" t="n">
        <v>1583</v>
      </c>
      <c r="BD15" s="1" t="n">
        <v>1576</v>
      </c>
      <c r="BE15" s="1" t="n">
        <v>975</v>
      </c>
      <c r="BF15" s="1" t="n">
        <v>932</v>
      </c>
      <c r="BG15" s="1" t="n">
        <v>1139</v>
      </c>
      <c r="BH15" s="1" t="n">
        <v>1173</v>
      </c>
      <c r="BI15" s="1" t="n">
        <v>1150</v>
      </c>
      <c r="BJ15" s="1" t="n">
        <v>1142</v>
      </c>
      <c r="BK15" s="1" t="n">
        <v>985</v>
      </c>
      <c r="BL15" s="1" t="n">
        <v>876</v>
      </c>
      <c r="BM15" s="1" t="n">
        <v>879</v>
      </c>
      <c r="BN15" s="1" t="n">
        <v>945</v>
      </c>
      <c r="BO15" s="1" t="n">
        <v>945</v>
      </c>
      <c r="BP15" s="1" t="n">
        <v>942</v>
      </c>
      <c r="BQ15" s="1" t="n">
        <v>905</v>
      </c>
      <c r="BR15" s="1" t="n">
        <v>841</v>
      </c>
      <c r="BS15" s="1" t="n">
        <v>859</v>
      </c>
      <c r="BT15" s="1" t="n">
        <v>766</v>
      </c>
      <c r="BU15" s="1" t="n">
        <v>799</v>
      </c>
      <c r="BV15" s="1" t="n">
        <v>779</v>
      </c>
      <c r="BW15" s="1" t="n">
        <v>790</v>
      </c>
      <c r="BX15" s="1" t="n">
        <v>700</v>
      </c>
      <c r="BY15" s="1" t="n">
        <v>683</v>
      </c>
      <c r="BZ15" s="1" t="n">
        <v>585</v>
      </c>
      <c r="CA15" s="1" t="n">
        <v>591</v>
      </c>
      <c r="CB15" s="1" t="n">
        <v>571</v>
      </c>
      <c r="CC15" s="1" t="n">
        <v>477</v>
      </c>
      <c r="CD15" s="1" t="n">
        <v>477</v>
      </c>
      <c r="CE15" s="1" t="n">
        <v>471</v>
      </c>
      <c r="CF15" s="1" t="n">
        <v>391</v>
      </c>
      <c r="CG15" s="1" t="n">
        <v>375</v>
      </c>
      <c r="CH15" s="1" t="n">
        <v>343</v>
      </c>
      <c r="CI15" s="1" t="n">
        <v>317</v>
      </c>
      <c r="CJ15" s="1" t="n">
        <v>314</v>
      </c>
      <c r="CK15" s="1" t="n">
        <v>267</v>
      </c>
      <c r="CL15" s="1" t="n">
        <v>256</v>
      </c>
      <c r="CM15" s="1" t="n">
        <v>205</v>
      </c>
      <c r="CN15" s="1" t="n">
        <v>173</v>
      </c>
      <c r="CO15" s="1" t="n">
        <v>136</v>
      </c>
      <c r="CP15" s="1" t="n">
        <v>117</v>
      </c>
      <c r="CQ15" s="1" t="n">
        <v>120</v>
      </c>
      <c r="CR15" s="1" t="n">
        <v>83</v>
      </c>
      <c r="CS15" s="1" t="n">
        <v>38</v>
      </c>
      <c r="CT15" s="1" t="n">
        <v>45</v>
      </c>
      <c r="CU15" s="1" t="n">
        <v>20</v>
      </c>
      <c r="CV15" s="1" t="n">
        <v>18</v>
      </c>
      <c r="CW15" s="1" t="n">
        <v>15</v>
      </c>
      <c r="CX15" s="1" t="n">
        <v>9</v>
      </c>
      <c r="CY15" s="1" t="n">
        <v>16</v>
      </c>
    </row>
    <row r="16" customFormat="false" ht="13.5" hidden="false" customHeight="false" outlineLevel="0" collapsed="false">
      <c r="A16" s="2" t="s">
        <v>111</v>
      </c>
      <c r="B16" s="2" t="s">
        <v>105</v>
      </c>
      <c r="C16" s="1" t="n">
        <v>2789</v>
      </c>
      <c r="D16" s="1" t="n">
        <v>2591</v>
      </c>
      <c r="E16" s="1" t="n">
        <v>2599</v>
      </c>
      <c r="F16" s="1" t="n">
        <v>2567</v>
      </c>
      <c r="G16" s="1" t="n">
        <v>2504</v>
      </c>
      <c r="H16" s="1" t="n">
        <v>2315</v>
      </c>
      <c r="I16" s="1" t="n">
        <v>2309</v>
      </c>
      <c r="J16" s="1" t="n">
        <v>2198</v>
      </c>
      <c r="K16" s="1" t="n">
        <v>2153</v>
      </c>
      <c r="L16" s="1" t="n">
        <v>2045</v>
      </c>
      <c r="M16" s="1" t="n">
        <v>2041</v>
      </c>
      <c r="N16" s="1" t="n">
        <v>1957</v>
      </c>
      <c r="O16" s="1" t="n">
        <v>2122</v>
      </c>
      <c r="P16" s="1" t="n">
        <v>2080</v>
      </c>
      <c r="Q16" s="1" t="n">
        <v>2119</v>
      </c>
      <c r="R16" s="1" t="n">
        <v>2076</v>
      </c>
      <c r="S16" s="1" t="n">
        <v>2217</v>
      </c>
      <c r="T16" s="1" t="n">
        <v>2264</v>
      </c>
      <c r="U16" s="1" t="n">
        <v>2321</v>
      </c>
      <c r="V16" s="1" t="n">
        <v>2345</v>
      </c>
      <c r="W16" s="1" t="n">
        <v>2520</v>
      </c>
      <c r="X16" s="1" t="n">
        <v>2582</v>
      </c>
      <c r="Y16" s="1" t="n">
        <v>3034</v>
      </c>
      <c r="Z16" s="1" t="n">
        <v>3156</v>
      </c>
      <c r="AA16" s="1" t="n">
        <v>3508</v>
      </c>
      <c r="AB16" s="1" t="n">
        <v>3666</v>
      </c>
      <c r="AC16" s="1" t="n">
        <v>4054</v>
      </c>
      <c r="AD16" s="1" t="n">
        <v>4341</v>
      </c>
      <c r="AE16" s="1" t="n">
        <v>4346</v>
      </c>
      <c r="AF16" s="1" t="n">
        <v>4319</v>
      </c>
      <c r="AG16" s="1" t="n">
        <v>4032</v>
      </c>
      <c r="AH16" s="1" t="n">
        <v>3963</v>
      </c>
      <c r="AI16" s="1" t="n">
        <v>3803</v>
      </c>
      <c r="AJ16" s="1" t="n">
        <v>3784</v>
      </c>
      <c r="AK16" s="1" t="n">
        <v>2466</v>
      </c>
      <c r="AL16" s="1" t="n">
        <v>3214</v>
      </c>
      <c r="AM16" s="1" t="n">
        <v>2897</v>
      </c>
      <c r="AN16" s="1" t="n">
        <v>2766</v>
      </c>
      <c r="AO16" s="1" t="n">
        <v>2615</v>
      </c>
      <c r="AP16" s="1" t="n">
        <v>2523</v>
      </c>
      <c r="AQ16" s="1" t="n">
        <v>2401</v>
      </c>
      <c r="AR16" s="1" t="n">
        <v>2497</v>
      </c>
      <c r="AS16" s="1" t="n">
        <v>2427</v>
      </c>
      <c r="AT16" s="1" t="n">
        <v>2123</v>
      </c>
      <c r="AU16" s="1" t="n">
        <v>2402</v>
      </c>
      <c r="AV16" s="1" t="n">
        <v>2287</v>
      </c>
      <c r="AW16" s="1" t="n">
        <v>2279</v>
      </c>
      <c r="AX16" s="1" t="n">
        <v>2490</v>
      </c>
      <c r="AY16" s="1" t="n">
        <v>2637</v>
      </c>
      <c r="AZ16" s="1" t="n">
        <v>2867</v>
      </c>
      <c r="BA16" s="1" t="n">
        <v>3207</v>
      </c>
      <c r="BB16" s="1" t="n">
        <v>3710</v>
      </c>
      <c r="BC16" s="1" t="n">
        <v>3620</v>
      </c>
      <c r="BD16" s="1" t="n">
        <v>3884</v>
      </c>
      <c r="BE16" s="1" t="n">
        <v>2496</v>
      </c>
      <c r="BF16" s="1" t="n">
        <v>2385</v>
      </c>
      <c r="BG16" s="1" t="n">
        <v>2883</v>
      </c>
      <c r="BH16" s="1" t="n">
        <v>2847</v>
      </c>
      <c r="BI16" s="1" t="n">
        <v>2721</v>
      </c>
      <c r="BJ16" s="1" t="n">
        <v>2725</v>
      </c>
      <c r="BK16" s="1" t="n">
        <v>2347</v>
      </c>
      <c r="BL16" s="1" t="n">
        <v>2053</v>
      </c>
      <c r="BM16" s="1" t="n">
        <v>1962</v>
      </c>
      <c r="BN16" s="1" t="n">
        <v>2181</v>
      </c>
      <c r="BO16" s="1" t="n">
        <v>2057</v>
      </c>
      <c r="BP16" s="1" t="n">
        <v>1952</v>
      </c>
      <c r="BQ16" s="1" t="n">
        <v>1701</v>
      </c>
      <c r="BR16" s="1" t="n">
        <v>1587</v>
      </c>
      <c r="BS16" s="1" t="n">
        <v>1493</v>
      </c>
      <c r="BT16" s="1" t="n">
        <v>1415</v>
      </c>
      <c r="BU16" s="1" t="n">
        <v>1429</v>
      </c>
      <c r="BV16" s="1" t="n">
        <v>1419</v>
      </c>
      <c r="BW16" s="1" t="n">
        <v>1226</v>
      </c>
      <c r="BX16" s="1" t="n">
        <v>1145</v>
      </c>
      <c r="BY16" s="1" t="n">
        <v>1204</v>
      </c>
      <c r="BZ16" s="1" t="n">
        <v>1018</v>
      </c>
      <c r="CA16" s="1" t="n">
        <v>922</v>
      </c>
      <c r="CB16" s="1" t="n">
        <v>867</v>
      </c>
      <c r="CC16" s="1" t="n">
        <v>828</v>
      </c>
      <c r="CD16" s="1" t="n">
        <v>744</v>
      </c>
      <c r="CE16" s="1" t="n">
        <v>723</v>
      </c>
      <c r="CF16" s="1" t="n">
        <v>550</v>
      </c>
      <c r="CG16" s="1" t="n">
        <v>505</v>
      </c>
      <c r="CH16" s="1" t="n">
        <v>525</v>
      </c>
      <c r="CI16" s="1" t="n">
        <v>424</v>
      </c>
      <c r="CJ16" s="1" t="n">
        <v>389</v>
      </c>
      <c r="CK16" s="1" t="n">
        <v>384</v>
      </c>
      <c r="CL16" s="1" t="n">
        <v>370</v>
      </c>
      <c r="CM16" s="1" t="n">
        <v>282</v>
      </c>
      <c r="CN16" s="1" t="n">
        <v>246</v>
      </c>
      <c r="CO16" s="1" t="n">
        <v>167</v>
      </c>
      <c r="CP16" s="1" t="n">
        <v>155</v>
      </c>
      <c r="CQ16" s="1" t="n">
        <v>138</v>
      </c>
      <c r="CR16" s="1" t="n">
        <v>106</v>
      </c>
      <c r="CS16" s="1" t="n">
        <v>66</v>
      </c>
      <c r="CT16" s="1" t="n">
        <v>52</v>
      </c>
      <c r="CU16" s="1" t="n">
        <v>37</v>
      </c>
      <c r="CV16" s="1" t="n">
        <v>17</v>
      </c>
      <c r="CW16" s="1" t="n">
        <v>23</v>
      </c>
      <c r="CX16" s="1" t="n">
        <v>12</v>
      </c>
      <c r="CY16" s="1" t="n">
        <v>25</v>
      </c>
    </row>
    <row r="17" customFormat="false" ht="13.5" hidden="false" customHeight="false" outlineLevel="0" collapsed="false">
      <c r="A17" s="2" t="s">
        <v>111</v>
      </c>
      <c r="B17" s="2" t="s">
        <v>106</v>
      </c>
      <c r="C17" s="1" t="n">
        <v>1426</v>
      </c>
      <c r="D17" s="1" t="n">
        <v>1327</v>
      </c>
      <c r="E17" s="1" t="n">
        <v>1356</v>
      </c>
      <c r="F17" s="1" t="n">
        <v>1301</v>
      </c>
      <c r="G17" s="1" t="n">
        <v>1294</v>
      </c>
      <c r="H17" s="1" t="n">
        <v>1188</v>
      </c>
      <c r="I17" s="1" t="n">
        <v>1194</v>
      </c>
      <c r="J17" s="1" t="n">
        <v>1087</v>
      </c>
      <c r="K17" s="1" t="n">
        <v>1076</v>
      </c>
      <c r="L17" s="1" t="n">
        <v>1045</v>
      </c>
      <c r="M17" s="1" t="n">
        <v>1009</v>
      </c>
      <c r="N17" s="1" t="n">
        <v>1004</v>
      </c>
      <c r="O17" s="1" t="n">
        <v>1097</v>
      </c>
      <c r="P17" s="1" t="n">
        <v>1115</v>
      </c>
      <c r="Q17" s="1" t="n">
        <v>1057</v>
      </c>
      <c r="R17" s="1" t="n">
        <v>1088</v>
      </c>
      <c r="S17" s="1" t="n">
        <v>1130</v>
      </c>
      <c r="T17" s="1" t="n">
        <v>1130</v>
      </c>
      <c r="U17" s="1" t="n">
        <v>1188</v>
      </c>
      <c r="V17" s="1" t="n">
        <v>1192</v>
      </c>
      <c r="W17" s="1" t="n">
        <v>1260</v>
      </c>
      <c r="X17" s="1" t="n">
        <v>1339</v>
      </c>
      <c r="Y17" s="1" t="n">
        <v>1567</v>
      </c>
      <c r="Z17" s="1" t="n">
        <v>1645</v>
      </c>
      <c r="AA17" s="1" t="n">
        <v>1810</v>
      </c>
      <c r="AB17" s="1" t="n">
        <v>1907</v>
      </c>
      <c r="AC17" s="1" t="n">
        <v>2069</v>
      </c>
      <c r="AD17" s="1" t="n">
        <v>2180</v>
      </c>
      <c r="AE17" s="1" t="n">
        <v>2143</v>
      </c>
      <c r="AF17" s="1" t="n">
        <v>2129</v>
      </c>
      <c r="AG17" s="1" t="n">
        <v>2030</v>
      </c>
      <c r="AH17" s="1" t="n">
        <v>2025</v>
      </c>
      <c r="AI17" s="1" t="n">
        <v>1960</v>
      </c>
      <c r="AJ17" s="1" t="n">
        <v>1963</v>
      </c>
      <c r="AK17" s="1" t="n">
        <v>1314</v>
      </c>
      <c r="AL17" s="1" t="n">
        <v>1692</v>
      </c>
      <c r="AM17" s="1" t="n">
        <v>1509</v>
      </c>
      <c r="AN17" s="1" t="n">
        <v>1425</v>
      </c>
      <c r="AO17" s="1" t="n">
        <v>1334</v>
      </c>
      <c r="AP17" s="1" t="n">
        <v>1323</v>
      </c>
      <c r="AQ17" s="1" t="n">
        <v>1193</v>
      </c>
      <c r="AR17" s="1" t="n">
        <v>1256</v>
      </c>
      <c r="AS17" s="1" t="n">
        <v>1239</v>
      </c>
      <c r="AT17" s="1" t="n">
        <v>1081</v>
      </c>
      <c r="AU17" s="1" t="n">
        <v>1235</v>
      </c>
      <c r="AV17" s="1" t="n">
        <v>1207</v>
      </c>
      <c r="AW17" s="1" t="n">
        <v>1128</v>
      </c>
      <c r="AX17" s="1" t="n">
        <v>1193</v>
      </c>
      <c r="AY17" s="1" t="n">
        <v>1258</v>
      </c>
      <c r="AZ17" s="1" t="n">
        <v>1423</v>
      </c>
      <c r="BA17" s="1" t="n">
        <v>1560</v>
      </c>
      <c r="BB17" s="1" t="n">
        <v>1801</v>
      </c>
      <c r="BC17" s="1" t="n">
        <v>1779</v>
      </c>
      <c r="BD17" s="1" t="n">
        <v>1945</v>
      </c>
      <c r="BE17" s="1" t="n">
        <v>1230</v>
      </c>
      <c r="BF17" s="1" t="n">
        <v>1145</v>
      </c>
      <c r="BG17" s="1" t="n">
        <v>1418</v>
      </c>
      <c r="BH17" s="1" t="n">
        <v>1387</v>
      </c>
      <c r="BI17" s="1" t="n">
        <v>1344</v>
      </c>
      <c r="BJ17" s="1" t="n">
        <v>1368</v>
      </c>
      <c r="BK17" s="1" t="n">
        <v>1136</v>
      </c>
      <c r="BL17" s="1" t="n">
        <v>1009</v>
      </c>
      <c r="BM17" s="1" t="n">
        <v>1031</v>
      </c>
      <c r="BN17" s="1" t="n">
        <v>1077</v>
      </c>
      <c r="BO17" s="1" t="n">
        <v>1038</v>
      </c>
      <c r="BP17" s="1" t="n">
        <v>984</v>
      </c>
      <c r="BQ17" s="1" t="n">
        <v>853</v>
      </c>
      <c r="BR17" s="1" t="n">
        <v>750</v>
      </c>
      <c r="BS17" s="1" t="n">
        <v>714</v>
      </c>
      <c r="BT17" s="1" t="n">
        <v>641</v>
      </c>
      <c r="BU17" s="1" t="n">
        <v>672</v>
      </c>
      <c r="BV17" s="1" t="n">
        <v>681</v>
      </c>
      <c r="BW17" s="1" t="n">
        <v>591</v>
      </c>
      <c r="BX17" s="1" t="n">
        <v>506</v>
      </c>
      <c r="BY17" s="1" t="n">
        <v>527</v>
      </c>
      <c r="BZ17" s="1" t="n">
        <v>435</v>
      </c>
      <c r="CA17" s="1" t="n">
        <v>402</v>
      </c>
      <c r="CB17" s="1" t="n">
        <v>357</v>
      </c>
      <c r="CC17" s="1" t="n">
        <v>303</v>
      </c>
      <c r="CD17" s="1" t="n">
        <v>307</v>
      </c>
      <c r="CE17" s="1" t="n">
        <v>271</v>
      </c>
      <c r="CF17" s="1" t="n">
        <v>202</v>
      </c>
      <c r="CG17" s="1" t="n">
        <v>166</v>
      </c>
      <c r="CH17" s="1" t="n">
        <v>175</v>
      </c>
      <c r="CI17" s="1" t="n">
        <v>131</v>
      </c>
      <c r="CJ17" s="1" t="n">
        <v>128</v>
      </c>
      <c r="CK17" s="1" t="n">
        <v>125</v>
      </c>
      <c r="CL17" s="1" t="n">
        <v>118</v>
      </c>
      <c r="CM17" s="1" t="n">
        <v>90</v>
      </c>
      <c r="CN17" s="1" t="n">
        <v>71</v>
      </c>
      <c r="CO17" s="1" t="n">
        <v>58</v>
      </c>
      <c r="CP17" s="1" t="n">
        <v>46</v>
      </c>
      <c r="CQ17" s="1" t="n">
        <v>32</v>
      </c>
      <c r="CR17" s="1" t="n">
        <v>27</v>
      </c>
      <c r="CS17" s="1" t="n">
        <v>15</v>
      </c>
      <c r="CT17" s="1" t="n">
        <v>13</v>
      </c>
      <c r="CU17" s="1" t="n">
        <v>8</v>
      </c>
      <c r="CV17" s="1" t="n">
        <v>5</v>
      </c>
      <c r="CW17" s="1" t="n">
        <v>6</v>
      </c>
      <c r="CX17" s="1" t="n">
        <v>3</v>
      </c>
      <c r="CY17" s="1" t="n">
        <v>1</v>
      </c>
    </row>
    <row r="18" customFormat="false" ht="13.5" hidden="false" customHeight="false" outlineLevel="0" collapsed="false">
      <c r="A18" s="2" t="s">
        <v>111</v>
      </c>
      <c r="B18" s="2" t="s">
        <v>107</v>
      </c>
      <c r="C18" s="1" t="n">
        <v>1363</v>
      </c>
      <c r="D18" s="1" t="n">
        <v>1264</v>
      </c>
      <c r="E18" s="1" t="n">
        <v>1243</v>
      </c>
      <c r="F18" s="1" t="n">
        <v>1266</v>
      </c>
      <c r="G18" s="1" t="n">
        <v>1210</v>
      </c>
      <c r="H18" s="1" t="n">
        <v>1127</v>
      </c>
      <c r="I18" s="1" t="n">
        <v>1115</v>
      </c>
      <c r="J18" s="1" t="n">
        <v>1111</v>
      </c>
      <c r="K18" s="1" t="n">
        <v>1077</v>
      </c>
      <c r="L18" s="1" t="n">
        <v>1000</v>
      </c>
      <c r="M18" s="1" t="n">
        <v>1032</v>
      </c>
      <c r="N18" s="1" t="n">
        <v>953</v>
      </c>
      <c r="O18" s="1" t="n">
        <v>1025</v>
      </c>
      <c r="P18" s="1" t="n">
        <v>965</v>
      </c>
      <c r="Q18" s="1" t="n">
        <v>1062</v>
      </c>
      <c r="R18" s="1" t="n">
        <v>988</v>
      </c>
      <c r="S18" s="1" t="n">
        <v>1087</v>
      </c>
      <c r="T18" s="1" t="n">
        <v>1134</v>
      </c>
      <c r="U18" s="1" t="n">
        <v>1133</v>
      </c>
      <c r="V18" s="1" t="n">
        <v>1153</v>
      </c>
      <c r="W18" s="1" t="n">
        <v>1260</v>
      </c>
      <c r="X18" s="1" t="n">
        <v>1243</v>
      </c>
      <c r="Y18" s="1" t="n">
        <v>1467</v>
      </c>
      <c r="Z18" s="1" t="n">
        <v>1511</v>
      </c>
      <c r="AA18" s="1" t="n">
        <v>1698</v>
      </c>
      <c r="AB18" s="1" t="n">
        <v>1759</v>
      </c>
      <c r="AC18" s="1" t="n">
        <v>1985</v>
      </c>
      <c r="AD18" s="1" t="n">
        <v>2161</v>
      </c>
      <c r="AE18" s="1" t="n">
        <v>2203</v>
      </c>
      <c r="AF18" s="1" t="n">
        <v>2190</v>
      </c>
      <c r="AG18" s="1" t="n">
        <v>2002</v>
      </c>
      <c r="AH18" s="1" t="n">
        <v>1938</v>
      </c>
      <c r="AI18" s="1" t="n">
        <v>1843</v>
      </c>
      <c r="AJ18" s="1" t="n">
        <v>1821</v>
      </c>
      <c r="AK18" s="1" t="n">
        <v>1152</v>
      </c>
      <c r="AL18" s="1" t="n">
        <v>1522</v>
      </c>
      <c r="AM18" s="1" t="n">
        <v>1388</v>
      </c>
      <c r="AN18" s="1" t="n">
        <v>1341</v>
      </c>
      <c r="AO18" s="1" t="n">
        <v>1281</v>
      </c>
      <c r="AP18" s="1" t="n">
        <v>1200</v>
      </c>
      <c r="AQ18" s="1" t="n">
        <v>1208</v>
      </c>
      <c r="AR18" s="1" t="n">
        <v>1241</v>
      </c>
      <c r="AS18" s="1" t="n">
        <v>1188</v>
      </c>
      <c r="AT18" s="1" t="n">
        <v>1042</v>
      </c>
      <c r="AU18" s="1" t="n">
        <v>1167</v>
      </c>
      <c r="AV18" s="1" t="n">
        <v>1080</v>
      </c>
      <c r="AW18" s="1" t="n">
        <v>1151</v>
      </c>
      <c r="AX18" s="1" t="n">
        <v>1297</v>
      </c>
      <c r="AY18" s="1" t="n">
        <v>1379</v>
      </c>
      <c r="AZ18" s="1" t="n">
        <v>1444</v>
      </c>
      <c r="BA18" s="1" t="n">
        <v>1647</v>
      </c>
      <c r="BB18" s="1" t="n">
        <v>1909</v>
      </c>
      <c r="BC18" s="1" t="n">
        <v>1841</v>
      </c>
      <c r="BD18" s="1" t="n">
        <v>1939</v>
      </c>
      <c r="BE18" s="1" t="n">
        <v>1266</v>
      </c>
      <c r="BF18" s="1" t="n">
        <v>1240</v>
      </c>
      <c r="BG18" s="1" t="n">
        <v>1465</v>
      </c>
      <c r="BH18" s="1" t="n">
        <v>1460</v>
      </c>
      <c r="BI18" s="1" t="n">
        <v>1377</v>
      </c>
      <c r="BJ18" s="1" t="n">
        <v>1357</v>
      </c>
      <c r="BK18" s="1" t="n">
        <v>1211</v>
      </c>
      <c r="BL18" s="1" t="n">
        <v>1044</v>
      </c>
      <c r="BM18" s="1" t="n">
        <v>931</v>
      </c>
      <c r="BN18" s="1" t="n">
        <v>1104</v>
      </c>
      <c r="BO18" s="1" t="n">
        <v>1019</v>
      </c>
      <c r="BP18" s="1" t="n">
        <v>968</v>
      </c>
      <c r="BQ18" s="1" t="n">
        <v>848</v>
      </c>
      <c r="BR18" s="1" t="n">
        <v>837</v>
      </c>
      <c r="BS18" s="1" t="n">
        <v>779</v>
      </c>
      <c r="BT18" s="1" t="n">
        <v>774</v>
      </c>
      <c r="BU18" s="1" t="n">
        <v>757</v>
      </c>
      <c r="BV18" s="1" t="n">
        <v>738</v>
      </c>
      <c r="BW18" s="1" t="n">
        <v>635</v>
      </c>
      <c r="BX18" s="1" t="n">
        <v>639</v>
      </c>
      <c r="BY18" s="1" t="n">
        <v>677</v>
      </c>
      <c r="BZ18" s="1" t="n">
        <v>583</v>
      </c>
      <c r="CA18" s="1" t="n">
        <v>520</v>
      </c>
      <c r="CB18" s="1" t="n">
        <v>510</v>
      </c>
      <c r="CC18" s="1" t="n">
        <v>525</v>
      </c>
      <c r="CD18" s="1" t="n">
        <v>437</v>
      </c>
      <c r="CE18" s="1" t="n">
        <v>452</v>
      </c>
      <c r="CF18" s="1" t="n">
        <v>348</v>
      </c>
      <c r="CG18" s="1" t="n">
        <v>339</v>
      </c>
      <c r="CH18" s="1" t="n">
        <v>350</v>
      </c>
      <c r="CI18" s="1" t="n">
        <v>293</v>
      </c>
      <c r="CJ18" s="1" t="n">
        <v>261</v>
      </c>
      <c r="CK18" s="1" t="n">
        <v>259</v>
      </c>
      <c r="CL18" s="1" t="n">
        <v>252</v>
      </c>
      <c r="CM18" s="1" t="n">
        <v>192</v>
      </c>
      <c r="CN18" s="1" t="n">
        <v>175</v>
      </c>
      <c r="CO18" s="1" t="n">
        <v>109</v>
      </c>
      <c r="CP18" s="1" t="n">
        <v>109</v>
      </c>
      <c r="CQ18" s="1" t="n">
        <v>106</v>
      </c>
      <c r="CR18" s="1" t="n">
        <v>79</v>
      </c>
      <c r="CS18" s="1" t="n">
        <v>51</v>
      </c>
      <c r="CT18" s="1" t="n">
        <v>39</v>
      </c>
      <c r="CU18" s="1" t="n">
        <v>29</v>
      </c>
      <c r="CV18" s="1" t="n">
        <v>12</v>
      </c>
      <c r="CW18" s="1" t="n">
        <v>17</v>
      </c>
      <c r="CX18" s="1" t="n">
        <v>9</v>
      </c>
      <c r="CY18" s="1" t="n">
        <v>24</v>
      </c>
    </row>
    <row r="19" customFormat="false" ht="13.5" hidden="false" customHeight="false" outlineLevel="0" collapsed="false">
      <c r="A19" s="2" t="s">
        <v>112</v>
      </c>
      <c r="B19" s="2" t="s">
        <v>105</v>
      </c>
      <c r="C19" s="1" t="n">
        <v>1393</v>
      </c>
      <c r="D19" s="1" t="n">
        <v>1465</v>
      </c>
      <c r="E19" s="1" t="n">
        <v>1509</v>
      </c>
      <c r="F19" s="1" t="n">
        <v>1528</v>
      </c>
      <c r="G19" s="1" t="n">
        <v>1599</v>
      </c>
      <c r="H19" s="1" t="n">
        <v>1609</v>
      </c>
      <c r="I19" s="1" t="n">
        <v>1610</v>
      </c>
      <c r="J19" s="1" t="n">
        <v>1641</v>
      </c>
      <c r="K19" s="1" t="n">
        <v>1653</v>
      </c>
      <c r="L19" s="1" t="n">
        <v>1737</v>
      </c>
      <c r="M19" s="1" t="n">
        <v>1769</v>
      </c>
      <c r="N19" s="1" t="n">
        <v>1798</v>
      </c>
      <c r="O19" s="1" t="n">
        <v>1852</v>
      </c>
      <c r="P19" s="1" t="n">
        <v>1978</v>
      </c>
      <c r="Q19" s="1" t="n">
        <v>2008</v>
      </c>
      <c r="R19" s="1" t="n">
        <v>2145</v>
      </c>
      <c r="S19" s="1" t="n">
        <v>2120</v>
      </c>
      <c r="T19" s="1" t="n">
        <v>2210</v>
      </c>
      <c r="U19" s="1" t="n">
        <v>2199</v>
      </c>
      <c r="V19" s="1" t="n">
        <v>2081</v>
      </c>
      <c r="W19" s="1" t="n">
        <v>2108</v>
      </c>
      <c r="X19" s="1" t="n">
        <v>2057</v>
      </c>
      <c r="Y19" s="1" t="n">
        <v>2128</v>
      </c>
      <c r="Z19" s="1" t="n">
        <v>2200</v>
      </c>
      <c r="AA19" s="1" t="n">
        <v>2324</v>
      </c>
      <c r="AB19" s="1" t="n">
        <v>2381</v>
      </c>
      <c r="AC19" s="1" t="n">
        <v>2581</v>
      </c>
      <c r="AD19" s="1" t="n">
        <v>2536</v>
      </c>
      <c r="AE19" s="1" t="n">
        <v>2338</v>
      </c>
      <c r="AF19" s="1" t="n">
        <v>2402</v>
      </c>
      <c r="AG19" s="1" t="n">
        <v>2174</v>
      </c>
      <c r="AH19" s="1" t="n">
        <v>2130</v>
      </c>
      <c r="AI19" s="1" t="n">
        <v>1979</v>
      </c>
      <c r="AJ19" s="1" t="n">
        <v>2012</v>
      </c>
      <c r="AK19" s="1" t="n">
        <v>1431</v>
      </c>
      <c r="AL19" s="1" t="n">
        <v>1980</v>
      </c>
      <c r="AM19" s="1" t="n">
        <v>1761</v>
      </c>
      <c r="AN19" s="1" t="n">
        <v>1755</v>
      </c>
      <c r="AO19" s="1" t="n">
        <v>1775</v>
      </c>
      <c r="AP19" s="1" t="n">
        <v>1733</v>
      </c>
      <c r="AQ19" s="1" t="n">
        <v>1786</v>
      </c>
      <c r="AR19" s="1" t="n">
        <v>1860</v>
      </c>
      <c r="AS19" s="1" t="n">
        <v>2019</v>
      </c>
      <c r="AT19" s="1" t="n">
        <v>1882</v>
      </c>
      <c r="AU19" s="1" t="n">
        <v>2020</v>
      </c>
      <c r="AV19" s="1" t="n">
        <v>2039</v>
      </c>
      <c r="AW19" s="1" t="n">
        <v>2145</v>
      </c>
      <c r="AX19" s="1" t="n">
        <v>2289</v>
      </c>
      <c r="AY19" s="1" t="n">
        <v>2387</v>
      </c>
      <c r="AZ19" s="1" t="n">
        <v>2799</v>
      </c>
      <c r="BA19" s="1" t="n">
        <v>2914</v>
      </c>
      <c r="BB19" s="1" t="n">
        <v>3455</v>
      </c>
      <c r="BC19" s="1" t="n">
        <v>3330</v>
      </c>
      <c r="BD19" s="1" t="n">
        <v>3358</v>
      </c>
      <c r="BE19" s="1" t="n">
        <v>2269</v>
      </c>
      <c r="BF19" s="1" t="n">
        <v>2136</v>
      </c>
      <c r="BG19" s="1" t="n">
        <v>2539</v>
      </c>
      <c r="BH19" s="1" t="n">
        <v>2480</v>
      </c>
      <c r="BI19" s="1" t="n">
        <v>2418</v>
      </c>
      <c r="BJ19" s="1" t="n">
        <v>2496</v>
      </c>
      <c r="BK19" s="1" t="n">
        <v>2069</v>
      </c>
      <c r="BL19" s="1" t="n">
        <v>1713</v>
      </c>
      <c r="BM19" s="1" t="n">
        <v>1730</v>
      </c>
      <c r="BN19" s="1" t="n">
        <v>1868</v>
      </c>
      <c r="BO19" s="1" t="n">
        <v>1714</v>
      </c>
      <c r="BP19" s="1" t="n">
        <v>1695</v>
      </c>
      <c r="BQ19" s="1" t="n">
        <v>1562</v>
      </c>
      <c r="BR19" s="1" t="n">
        <v>1519</v>
      </c>
      <c r="BS19" s="1" t="n">
        <v>1484</v>
      </c>
      <c r="BT19" s="1" t="n">
        <v>1323</v>
      </c>
      <c r="BU19" s="1" t="n">
        <v>1312</v>
      </c>
      <c r="BV19" s="1" t="n">
        <v>1295</v>
      </c>
      <c r="BW19" s="1" t="n">
        <v>1196</v>
      </c>
      <c r="BX19" s="1" t="n">
        <v>1168</v>
      </c>
      <c r="BY19" s="1" t="n">
        <v>1149</v>
      </c>
      <c r="BZ19" s="1" t="n">
        <v>1049</v>
      </c>
      <c r="CA19" s="1" t="n">
        <v>916</v>
      </c>
      <c r="CB19" s="1" t="n">
        <v>840</v>
      </c>
      <c r="CC19" s="1" t="n">
        <v>814</v>
      </c>
      <c r="CD19" s="1" t="n">
        <v>678</v>
      </c>
      <c r="CE19" s="1" t="n">
        <v>743</v>
      </c>
      <c r="CF19" s="1" t="n">
        <v>585</v>
      </c>
      <c r="CG19" s="1" t="n">
        <v>565</v>
      </c>
      <c r="CH19" s="1" t="n">
        <v>527</v>
      </c>
      <c r="CI19" s="1" t="n">
        <v>492</v>
      </c>
      <c r="CJ19" s="1" t="n">
        <v>434</v>
      </c>
      <c r="CK19" s="1" t="n">
        <v>437</v>
      </c>
      <c r="CL19" s="1" t="n">
        <v>340</v>
      </c>
      <c r="CM19" s="1" t="n">
        <v>330</v>
      </c>
      <c r="CN19" s="1" t="n">
        <v>261</v>
      </c>
      <c r="CO19" s="1" t="n">
        <v>238</v>
      </c>
      <c r="CP19" s="1" t="n">
        <v>162</v>
      </c>
      <c r="CQ19" s="1" t="n">
        <v>130</v>
      </c>
      <c r="CR19" s="1" t="n">
        <v>128</v>
      </c>
      <c r="CS19" s="1" t="n">
        <v>80</v>
      </c>
      <c r="CT19" s="1" t="n">
        <v>62</v>
      </c>
      <c r="CU19" s="1" t="n">
        <v>44</v>
      </c>
      <c r="CV19" s="1" t="n">
        <v>26</v>
      </c>
      <c r="CW19" s="1" t="n">
        <v>25</v>
      </c>
      <c r="CX19" s="1" t="n">
        <v>17</v>
      </c>
      <c r="CY19" s="1" t="n">
        <v>26</v>
      </c>
    </row>
    <row r="20" customFormat="false" ht="13.5" hidden="false" customHeight="false" outlineLevel="0" collapsed="false">
      <c r="A20" s="2" t="s">
        <v>112</v>
      </c>
      <c r="B20" s="2" t="s">
        <v>106</v>
      </c>
      <c r="C20" s="1" t="n">
        <v>707</v>
      </c>
      <c r="D20" s="1" t="n">
        <v>755</v>
      </c>
      <c r="E20" s="1" t="n">
        <v>750</v>
      </c>
      <c r="F20" s="1" t="n">
        <v>813</v>
      </c>
      <c r="G20" s="1" t="n">
        <v>853</v>
      </c>
      <c r="H20" s="1" t="n">
        <v>830</v>
      </c>
      <c r="I20" s="1" t="n">
        <v>859</v>
      </c>
      <c r="J20" s="1" t="n">
        <v>877</v>
      </c>
      <c r="K20" s="1" t="n">
        <v>869</v>
      </c>
      <c r="L20" s="1" t="n">
        <v>870</v>
      </c>
      <c r="M20" s="1" t="n">
        <v>889</v>
      </c>
      <c r="N20" s="1" t="n">
        <v>940</v>
      </c>
      <c r="O20" s="1" t="n">
        <v>927</v>
      </c>
      <c r="P20" s="1" t="n">
        <v>1034</v>
      </c>
      <c r="Q20" s="1" t="n">
        <v>1030</v>
      </c>
      <c r="R20" s="1" t="n">
        <v>1128</v>
      </c>
      <c r="S20" s="1" t="n">
        <v>1074</v>
      </c>
      <c r="T20" s="1" t="n">
        <v>1138</v>
      </c>
      <c r="U20" s="1" t="n">
        <v>1148</v>
      </c>
      <c r="V20" s="1" t="n">
        <v>956</v>
      </c>
      <c r="W20" s="1" t="n">
        <v>989</v>
      </c>
      <c r="X20" s="1" t="n">
        <v>946</v>
      </c>
      <c r="Y20" s="1" t="n">
        <v>1015</v>
      </c>
      <c r="Z20" s="1" t="n">
        <v>1064</v>
      </c>
      <c r="AA20" s="1" t="n">
        <v>1155</v>
      </c>
      <c r="AB20" s="1" t="n">
        <v>1171</v>
      </c>
      <c r="AC20" s="1" t="n">
        <v>1230</v>
      </c>
      <c r="AD20" s="1" t="n">
        <v>1279</v>
      </c>
      <c r="AE20" s="1" t="n">
        <v>1160</v>
      </c>
      <c r="AF20" s="1" t="n">
        <v>1180</v>
      </c>
      <c r="AG20" s="1" t="n">
        <v>1078</v>
      </c>
      <c r="AH20" s="1" t="n">
        <v>1045</v>
      </c>
      <c r="AI20" s="1" t="n">
        <v>950</v>
      </c>
      <c r="AJ20" s="1" t="n">
        <v>1007</v>
      </c>
      <c r="AK20" s="1" t="n">
        <v>673</v>
      </c>
      <c r="AL20" s="1" t="n">
        <v>992</v>
      </c>
      <c r="AM20" s="1" t="n">
        <v>866</v>
      </c>
      <c r="AN20" s="1" t="n">
        <v>831</v>
      </c>
      <c r="AO20" s="1" t="n">
        <v>877</v>
      </c>
      <c r="AP20" s="1" t="n">
        <v>845</v>
      </c>
      <c r="AQ20" s="1" t="n">
        <v>847</v>
      </c>
      <c r="AR20" s="1" t="n">
        <v>939</v>
      </c>
      <c r="AS20" s="1" t="n">
        <v>930</v>
      </c>
      <c r="AT20" s="1" t="n">
        <v>895</v>
      </c>
      <c r="AU20" s="1" t="n">
        <v>971</v>
      </c>
      <c r="AV20" s="1" t="n">
        <v>972</v>
      </c>
      <c r="AW20" s="1" t="n">
        <v>1014</v>
      </c>
      <c r="AX20" s="1" t="n">
        <v>1086</v>
      </c>
      <c r="AY20" s="1" t="n">
        <v>1159</v>
      </c>
      <c r="AZ20" s="1" t="n">
        <v>1344</v>
      </c>
      <c r="BA20" s="1" t="n">
        <v>1374</v>
      </c>
      <c r="BB20" s="1" t="n">
        <v>1682</v>
      </c>
      <c r="BC20" s="1" t="n">
        <v>1663</v>
      </c>
      <c r="BD20" s="1" t="n">
        <v>1692</v>
      </c>
      <c r="BE20" s="1" t="n">
        <v>1111</v>
      </c>
      <c r="BF20" s="1" t="n">
        <v>1080</v>
      </c>
      <c r="BG20" s="1" t="n">
        <v>1274</v>
      </c>
      <c r="BH20" s="1" t="n">
        <v>1192</v>
      </c>
      <c r="BI20" s="1" t="n">
        <v>1212</v>
      </c>
      <c r="BJ20" s="1" t="n">
        <v>1288</v>
      </c>
      <c r="BK20" s="1" t="n">
        <v>1050</v>
      </c>
      <c r="BL20" s="1" t="n">
        <v>871</v>
      </c>
      <c r="BM20" s="1" t="n">
        <v>870</v>
      </c>
      <c r="BN20" s="1" t="n">
        <v>960</v>
      </c>
      <c r="BO20" s="1" t="n">
        <v>867</v>
      </c>
      <c r="BP20" s="1" t="n">
        <v>798</v>
      </c>
      <c r="BQ20" s="1" t="n">
        <v>779</v>
      </c>
      <c r="BR20" s="1" t="n">
        <v>718</v>
      </c>
      <c r="BS20" s="1" t="n">
        <v>711</v>
      </c>
      <c r="BT20" s="1" t="n">
        <v>602</v>
      </c>
      <c r="BU20" s="1" t="n">
        <v>630</v>
      </c>
      <c r="BV20" s="1" t="n">
        <v>585</v>
      </c>
      <c r="BW20" s="1" t="n">
        <v>532</v>
      </c>
      <c r="BX20" s="1" t="n">
        <v>528</v>
      </c>
      <c r="BY20" s="1" t="n">
        <v>497</v>
      </c>
      <c r="BZ20" s="1" t="n">
        <v>426</v>
      </c>
      <c r="CA20" s="1" t="n">
        <v>394</v>
      </c>
      <c r="CB20" s="1" t="n">
        <v>304</v>
      </c>
      <c r="CC20" s="1" t="n">
        <v>320</v>
      </c>
      <c r="CD20" s="1" t="n">
        <v>242</v>
      </c>
      <c r="CE20" s="1" t="n">
        <v>282</v>
      </c>
      <c r="CF20" s="1" t="n">
        <v>222</v>
      </c>
      <c r="CG20" s="1" t="n">
        <v>195</v>
      </c>
      <c r="CH20" s="1" t="n">
        <v>174</v>
      </c>
      <c r="CI20" s="1" t="n">
        <v>142</v>
      </c>
      <c r="CJ20" s="1" t="n">
        <v>145</v>
      </c>
      <c r="CK20" s="1" t="n">
        <v>144</v>
      </c>
      <c r="CL20" s="1" t="n">
        <v>116</v>
      </c>
      <c r="CM20" s="1" t="n">
        <v>82</v>
      </c>
      <c r="CN20" s="1" t="n">
        <v>67</v>
      </c>
      <c r="CO20" s="1" t="n">
        <v>49</v>
      </c>
      <c r="CP20" s="1" t="n">
        <v>37</v>
      </c>
      <c r="CQ20" s="1" t="n">
        <v>38</v>
      </c>
      <c r="CR20" s="1" t="n">
        <v>28</v>
      </c>
      <c r="CS20" s="1" t="n">
        <v>17</v>
      </c>
      <c r="CT20" s="1" t="n">
        <v>12</v>
      </c>
      <c r="CU20" s="1" t="n">
        <v>7</v>
      </c>
      <c r="CV20" s="1" t="n">
        <v>5</v>
      </c>
      <c r="CW20" s="1" t="n">
        <v>4</v>
      </c>
      <c r="CX20" s="1" t="n">
        <v>3</v>
      </c>
      <c r="CY20" s="1" t="n">
        <v>3</v>
      </c>
    </row>
    <row r="21" customFormat="false" ht="13.5" hidden="false" customHeight="false" outlineLevel="0" collapsed="false">
      <c r="A21" s="2" t="s">
        <v>112</v>
      </c>
      <c r="B21" s="2" t="s">
        <v>107</v>
      </c>
      <c r="C21" s="1" t="n">
        <v>686</v>
      </c>
      <c r="D21" s="1" t="n">
        <v>710</v>
      </c>
      <c r="E21" s="1" t="n">
        <v>759</v>
      </c>
      <c r="F21" s="1" t="n">
        <v>715</v>
      </c>
      <c r="G21" s="1" t="n">
        <v>746</v>
      </c>
      <c r="H21" s="1" t="n">
        <v>779</v>
      </c>
      <c r="I21" s="1" t="n">
        <v>751</v>
      </c>
      <c r="J21" s="1" t="n">
        <v>764</v>
      </c>
      <c r="K21" s="1" t="n">
        <v>784</v>
      </c>
      <c r="L21" s="1" t="n">
        <v>867</v>
      </c>
      <c r="M21" s="1" t="n">
        <v>880</v>
      </c>
      <c r="N21" s="1" t="n">
        <v>858</v>
      </c>
      <c r="O21" s="1" t="n">
        <v>925</v>
      </c>
      <c r="P21" s="1" t="n">
        <v>944</v>
      </c>
      <c r="Q21" s="1" t="n">
        <v>978</v>
      </c>
      <c r="R21" s="1" t="n">
        <v>1017</v>
      </c>
      <c r="S21" s="1" t="n">
        <v>1046</v>
      </c>
      <c r="T21" s="1" t="n">
        <v>1072</v>
      </c>
      <c r="U21" s="1" t="n">
        <v>1051</v>
      </c>
      <c r="V21" s="1" t="n">
        <v>1125</v>
      </c>
      <c r="W21" s="1" t="n">
        <v>1119</v>
      </c>
      <c r="X21" s="1" t="n">
        <v>1111</v>
      </c>
      <c r="Y21" s="1" t="n">
        <v>1113</v>
      </c>
      <c r="Z21" s="1" t="n">
        <v>1136</v>
      </c>
      <c r="AA21" s="1" t="n">
        <v>1169</v>
      </c>
      <c r="AB21" s="1" t="n">
        <v>1210</v>
      </c>
      <c r="AC21" s="1" t="n">
        <v>1351</v>
      </c>
      <c r="AD21" s="1" t="n">
        <v>1257</v>
      </c>
      <c r="AE21" s="1" t="n">
        <v>1178</v>
      </c>
      <c r="AF21" s="1" t="n">
        <v>1222</v>
      </c>
      <c r="AG21" s="1" t="n">
        <v>1096</v>
      </c>
      <c r="AH21" s="1" t="n">
        <v>1085</v>
      </c>
      <c r="AI21" s="1" t="n">
        <v>1029</v>
      </c>
      <c r="AJ21" s="1" t="n">
        <v>1005</v>
      </c>
      <c r="AK21" s="1" t="n">
        <v>758</v>
      </c>
      <c r="AL21" s="1" t="n">
        <v>988</v>
      </c>
      <c r="AM21" s="1" t="n">
        <v>895</v>
      </c>
      <c r="AN21" s="1" t="n">
        <v>924</v>
      </c>
      <c r="AO21" s="1" t="n">
        <v>898</v>
      </c>
      <c r="AP21" s="1" t="n">
        <v>888</v>
      </c>
      <c r="AQ21" s="1" t="n">
        <v>939</v>
      </c>
      <c r="AR21" s="1" t="n">
        <v>921</v>
      </c>
      <c r="AS21" s="1" t="n">
        <v>1089</v>
      </c>
      <c r="AT21" s="1" t="n">
        <v>987</v>
      </c>
      <c r="AU21" s="1" t="n">
        <v>1049</v>
      </c>
      <c r="AV21" s="1" t="n">
        <v>1067</v>
      </c>
      <c r="AW21" s="1" t="n">
        <v>1131</v>
      </c>
      <c r="AX21" s="1" t="n">
        <v>1203</v>
      </c>
      <c r="AY21" s="1" t="n">
        <v>1228</v>
      </c>
      <c r="AZ21" s="1" t="n">
        <v>1455</v>
      </c>
      <c r="BA21" s="1" t="n">
        <v>1540</v>
      </c>
      <c r="BB21" s="1" t="n">
        <v>1773</v>
      </c>
      <c r="BC21" s="1" t="n">
        <v>1667</v>
      </c>
      <c r="BD21" s="1" t="n">
        <v>1666</v>
      </c>
      <c r="BE21" s="1" t="n">
        <v>1158</v>
      </c>
      <c r="BF21" s="1" t="n">
        <v>1056</v>
      </c>
      <c r="BG21" s="1" t="n">
        <v>1265</v>
      </c>
      <c r="BH21" s="1" t="n">
        <v>1288</v>
      </c>
      <c r="BI21" s="1" t="n">
        <v>1206</v>
      </c>
      <c r="BJ21" s="1" t="n">
        <v>1208</v>
      </c>
      <c r="BK21" s="1" t="n">
        <v>1019</v>
      </c>
      <c r="BL21" s="1" t="n">
        <v>842</v>
      </c>
      <c r="BM21" s="1" t="n">
        <v>860</v>
      </c>
      <c r="BN21" s="1" t="n">
        <v>908</v>
      </c>
      <c r="BO21" s="1" t="n">
        <v>847</v>
      </c>
      <c r="BP21" s="1" t="n">
        <v>897</v>
      </c>
      <c r="BQ21" s="1" t="n">
        <v>783</v>
      </c>
      <c r="BR21" s="1" t="n">
        <v>801</v>
      </c>
      <c r="BS21" s="1" t="n">
        <v>773</v>
      </c>
      <c r="BT21" s="1" t="n">
        <v>721</v>
      </c>
      <c r="BU21" s="1" t="n">
        <v>682</v>
      </c>
      <c r="BV21" s="1" t="n">
        <v>710</v>
      </c>
      <c r="BW21" s="1" t="n">
        <v>664</v>
      </c>
      <c r="BX21" s="1" t="n">
        <v>640</v>
      </c>
      <c r="BY21" s="1" t="n">
        <v>652</v>
      </c>
      <c r="BZ21" s="1" t="n">
        <v>623</v>
      </c>
      <c r="CA21" s="1" t="n">
        <v>522</v>
      </c>
      <c r="CB21" s="1" t="n">
        <v>536</v>
      </c>
      <c r="CC21" s="1" t="n">
        <v>494</v>
      </c>
      <c r="CD21" s="1" t="n">
        <v>436</v>
      </c>
      <c r="CE21" s="1" t="n">
        <v>461</v>
      </c>
      <c r="CF21" s="1" t="n">
        <v>363</v>
      </c>
      <c r="CG21" s="1" t="n">
        <v>370</v>
      </c>
      <c r="CH21" s="1" t="n">
        <v>353</v>
      </c>
      <c r="CI21" s="1" t="n">
        <v>350</v>
      </c>
      <c r="CJ21" s="1" t="n">
        <v>289</v>
      </c>
      <c r="CK21" s="1" t="n">
        <v>293</v>
      </c>
      <c r="CL21" s="1" t="n">
        <v>224</v>
      </c>
      <c r="CM21" s="1" t="n">
        <v>248</v>
      </c>
      <c r="CN21" s="1" t="n">
        <v>194</v>
      </c>
      <c r="CO21" s="1" t="n">
        <v>189</v>
      </c>
      <c r="CP21" s="1" t="n">
        <v>125</v>
      </c>
      <c r="CQ21" s="1" t="n">
        <v>92</v>
      </c>
      <c r="CR21" s="1" t="n">
        <v>100</v>
      </c>
      <c r="CS21" s="1" t="n">
        <v>63</v>
      </c>
      <c r="CT21" s="1" t="n">
        <v>50</v>
      </c>
      <c r="CU21" s="1" t="n">
        <v>37</v>
      </c>
      <c r="CV21" s="1" t="n">
        <v>21</v>
      </c>
      <c r="CW21" s="1" t="n">
        <v>21</v>
      </c>
      <c r="CX21" s="1" t="n">
        <v>14</v>
      </c>
      <c r="CY21" s="1" t="n">
        <v>23</v>
      </c>
    </row>
    <row r="22" customFormat="false" ht="13.5" hidden="false" customHeight="false" outlineLevel="0" collapsed="false">
      <c r="A22" s="2" t="s">
        <v>113</v>
      </c>
      <c r="B22" s="2" t="s">
        <v>105</v>
      </c>
      <c r="C22" s="1" t="n">
        <v>804</v>
      </c>
      <c r="D22" s="1" t="n">
        <v>734</v>
      </c>
      <c r="E22" s="1" t="n">
        <v>801</v>
      </c>
      <c r="F22" s="1" t="n">
        <v>796</v>
      </c>
      <c r="G22" s="1" t="n">
        <v>809</v>
      </c>
      <c r="H22" s="1" t="n">
        <v>808</v>
      </c>
      <c r="I22" s="1" t="n">
        <v>855</v>
      </c>
      <c r="J22" s="1" t="n">
        <v>789</v>
      </c>
      <c r="K22" s="1" t="n">
        <v>800</v>
      </c>
      <c r="L22" s="1" t="n">
        <v>811</v>
      </c>
      <c r="M22" s="1" t="n">
        <v>788</v>
      </c>
      <c r="N22" s="1" t="n">
        <v>783</v>
      </c>
      <c r="O22" s="1" t="n">
        <v>745</v>
      </c>
      <c r="P22" s="1" t="n">
        <v>762</v>
      </c>
      <c r="Q22" s="1" t="n">
        <v>812</v>
      </c>
      <c r="R22" s="1" t="n">
        <v>785</v>
      </c>
      <c r="S22" s="1" t="n">
        <v>844</v>
      </c>
      <c r="T22" s="1" t="n">
        <v>879</v>
      </c>
      <c r="U22" s="1" t="n">
        <v>853</v>
      </c>
      <c r="V22" s="1" t="n">
        <v>936</v>
      </c>
      <c r="W22" s="1" t="n">
        <v>1038</v>
      </c>
      <c r="X22" s="1" t="n">
        <v>1015</v>
      </c>
      <c r="Y22" s="1" t="n">
        <v>1048</v>
      </c>
      <c r="Z22" s="1" t="n">
        <v>1133</v>
      </c>
      <c r="AA22" s="1" t="n">
        <v>1109</v>
      </c>
      <c r="AB22" s="1" t="n">
        <v>1147</v>
      </c>
      <c r="AC22" s="1" t="n">
        <v>1267</v>
      </c>
      <c r="AD22" s="1" t="n">
        <v>1286</v>
      </c>
      <c r="AE22" s="1" t="n">
        <v>1281</v>
      </c>
      <c r="AF22" s="1" t="n">
        <v>1210</v>
      </c>
      <c r="AG22" s="1" t="n">
        <v>1203</v>
      </c>
      <c r="AH22" s="1" t="n">
        <v>1258</v>
      </c>
      <c r="AI22" s="1" t="n">
        <v>1161</v>
      </c>
      <c r="AJ22" s="1" t="n">
        <v>1228</v>
      </c>
      <c r="AK22" s="1" t="n">
        <v>856</v>
      </c>
      <c r="AL22" s="1" t="n">
        <v>1186</v>
      </c>
      <c r="AM22" s="1" t="n">
        <v>1054</v>
      </c>
      <c r="AN22" s="1" t="n">
        <v>993</v>
      </c>
      <c r="AO22" s="1" t="n">
        <v>996</v>
      </c>
      <c r="AP22" s="1" t="n">
        <v>917</v>
      </c>
      <c r="AQ22" s="1" t="n">
        <v>896</v>
      </c>
      <c r="AR22" s="1" t="n">
        <v>900</v>
      </c>
      <c r="AS22" s="1" t="n">
        <v>854</v>
      </c>
      <c r="AT22" s="1" t="n">
        <v>772</v>
      </c>
      <c r="AU22" s="1" t="n">
        <v>878</v>
      </c>
      <c r="AV22" s="1" t="n">
        <v>855</v>
      </c>
      <c r="AW22" s="1" t="n">
        <v>916</v>
      </c>
      <c r="AX22" s="1" t="n">
        <v>970</v>
      </c>
      <c r="AY22" s="1" t="n">
        <v>1007</v>
      </c>
      <c r="AZ22" s="1" t="n">
        <v>1124</v>
      </c>
      <c r="BA22" s="1" t="n">
        <v>1271</v>
      </c>
      <c r="BB22" s="1" t="n">
        <v>1489</v>
      </c>
      <c r="BC22" s="1" t="n">
        <v>1481</v>
      </c>
      <c r="BD22" s="1" t="n">
        <v>1470</v>
      </c>
      <c r="BE22" s="1" t="n">
        <v>1019</v>
      </c>
      <c r="BF22" s="1" t="n">
        <v>980</v>
      </c>
      <c r="BG22" s="1" t="n">
        <v>1156</v>
      </c>
      <c r="BH22" s="1" t="n">
        <v>1089</v>
      </c>
      <c r="BI22" s="1" t="n">
        <v>1179</v>
      </c>
      <c r="BJ22" s="1" t="n">
        <v>1151</v>
      </c>
      <c r="BK22" s="1" t="n">
        <v>944</v>
      </c>
      <c r="BL22" s="1" t="n">
        <v>853</v>
      </c>
      <c r="BM22" s="1" t="n">
        <v>823</v>
      </c>
      <c r="BN22" s="1" t="n">
        <v>944</v>
      </c>
      <c r="BO22" s="1" t="n">
        <v>869</v>
      </c>
      <c r="BP22" s="1" t="n">
        <v>859</v>
      </c>
      <c r="BQ22" s="1" t="n">
        <v>723</v>
      </c>
      <c r="BR22" s="1" t="n">
        <v>712</v>
      </c>
      <c r="BS22" s="1" t="n">
        <v>723</v>
      </c>
      <c r="BT22" s="1" t="n">
        <v>574</v>
      </c>
      <c r="BU22" s="1" t="n">
        <v>599</v>
      </c>
      <c r="BV22" s="1" t="n">
        <v>585</v>
      </c>
      <c r="BW22" s="1" t="n">
        <v>579</v>
      </c>
      <c r="BX22" s="1" t="n">
        <v>448</v>
      </c>
      <c r="BY22" s="1" t="n">
        <v>442</v>
      </c>
      <c r="BZ22" s="1" t="n">
        <v>434</v>
      </c>
      <c r="CA22" s="1" t="n">
        <v>424</v>
      </c>
      <c r="CB22" s="1" t="n">
        <v>360</v>
      </c>
      <c r="CC22" s="1" t="n">
        <v>361</v>
      </c>
      <c r="CD22" s="1" t="n">
        <v>357</v>
      </c>
      <c r="CE22" s="1" t="n">
        <v>304</v>
      </c>
      <c r="CF22" s="1" t="n">
        <v>245</v>
      </c>
      <c r="CG22" s="1" t="n">
        <v>264</v>
      </c>
      <c r="CH22" s="1" t="n">
        <v>231</v>
      </c>
      <c r="CI22" s="1" t="n">
        <v>216</v>
      </c>
      <c r="CJ22" s="1" t="n">
        <v>190</v>
      </c>
      <c r="CK22" s="1" t="n">
        <v>177</v>
      </c>
      <c r="CL22" s="1" t="n">
        <v>156</v>
      </c>
      <c r="CM22" s="1" t="n">
        <v>139</v>
      </c>
      <c r="CN22" s="1" t="n">
        <v>103</v>
      </c>
      <c r="CO22" s="1" t="n">
        <v>101</v>
      </c>
      <c r="CP22" s="1" t="n">
        <v>87</v>
      </c>
      <c r="CQ22" s="1" t="n">
        <v>58</v>
      </c>
      <c r="CR22" s="1" t="n">
        <v>44</v>
      </c>
      <c r="CS22" s="1" t="n">
        <v>21</v>
      </c>
      <c r="CT22" s="1" t="n">
        <v>20</v>
      </c>
      <c r="CU22" s="1" t="n">
        <v>17</v>
      </c>
      <c r="CV22" s="1" t="n">
        <v>12</v>
      </c>
      <c r="CW22" s="1" t="n">
        <v>8</v>
      </c>
      <c r="CX22" s="1" t="n">
        <v>4</v>
      </c>
      <c r="CY22" s="1" t="n">
        <v>10</v>
      </c>
    </row>
    <row r="23" customFormat="false" ht="13.5" hidden="false" customHeight="false" outlineLevel="0" collapsed="false">
      <c r="A23" s="2" t="s">
        <v>113</v>
      </c>
      <c r="B23" s="2" t="s">
        <v>106</v>
      </c>
      <c r="C23" s="1" t="n">
        <v>435</v>
      </c>
      <c r="D23" s="1" t="n">
        <v>383</v>
      </c>
      <c r="E23" s="1" t="n">
        <v>420</v>
      </c>
      <c r="F23" s="1" t="n">
        <v>381</v>
      </c>
      <c r="G23" s="1" t="n">
        <v>406</v>
      </c>
      <c r="H23" s="1" t="n">
        <v>388</v>
      </c>
      <c r="I23" s="1" t="n">
        <v>436</v>
      </c>
      <c r="J23" s="1" t="n">
        <v>402</v>
      </c>
      <c r="K23" s="1" t="n">
        <v>413</v>
      </c>
      <c r="L23" s="1" t="n">
        <v>440</v>
      </c>
      <c r="M23" s="1" t="n">
        <v>407</v>
      </c>
      <c r="N23" s="1" t="n">
        <v>425</v>
      </c>
      <c r="O23" s="1" t="n">
        <v>363</v>
      </c>
      <c r="P23" s="1" t="n">
        <v>396</v>
      </c>
      <c r="Q23" s="1" t="n">
        <v>420</v>
      </c>
      <c r="R23" s="1" t="n">
        <v>412</v>
      </c>
      <c r="S23" s="1" t="n">
        <v>443</v>
      </c>
      <c r="T23" s="1" t="n">
        <v>465</v>
      </c>
      <c r="U23" s="1" t="n">
        <v>446</v>
      </c>
      <c r="V23" s="1" t="n">
        <v>532</v>
      </c>
      <c r="W23" s="1" t="n">
        <v>576</v>
      </c>
      <c r="X23" s="1" t="n">
        <v>597</v>
      </c>
      <c r="Y23" s="1" t="n">
        <v>552</v>
      </c>
      <c r="Z23" s="1" t="n">
        <v>617</v>
      </c>
      <c r="AA23" s="1" t="n">
        <v>562</v>
      </c>
      <c r="AB23" s="1" t="n">
        <v>573</v>
      </c>
      <c r="AC23" s="1" t="n">
        <v>642</v>
      </c>
      <c r="AD23" s="1" t="n">
        <v>637</v>
      </c>
      <c r="AE23" s="1" t="n">
        <v>650</v>
      </c>
      <c r="AF23" s="1" t="n">
        <v>621</v>
      </c>
      <c r="AG23" s="1" t="n">
        <v>626</v>
      </c>
      <c r="AH23" s="1" t="n">
        <v>640</v>
      </c>
      <c r="AI23" s="1" t="n">
        <v>591</v>
      </c>
      <c r="AJ23" s="1" t="n">
        <v>610</v>
      </c>
      <c r="AK23" s="1" t="n">
        <v>437</v>
      </c>
      <c r="AL23" s="1" t="n">
        <v>588</v>
      </c>
      <c r="AM23" s="1" t="n">
        <v>537</v>
      </c>
      <c r="AN23" s="1" t="n">
        <v>513</v>
      </c>
      <c r="AO23" s="1" t="n">
        <v>528</v>
      </c>
      <c r="AP23" s="1" t="n">
        <v>488</v>
      </c>
      <c r="AQ23" s="1" t="n">
        <v>479</v>
      </c>
      <c r="AR23" s="1" t="n">
        <v>487</v>
      </c>
      <c r="AS23" s="1" t="n">
        <v>422</v>
      </c>
      <c r="AT23" s="1" t="n">
        <v>392</v>
      </c>
      <c r="AU23" s="1" t="n">
        <v>457</v>
      </c>
      <c r="AV23" s="1" t="n">
        <v>428</v>
      </c>
      <c r="AW23" s="1" t="n">
        <v>438</v>
      </c>
      <c r="AX23" s="1" t="n">
        <v>480</v>
      </c>
      <c r="AY23" s="1" t="n">
        <v>508</v>
      </c>
      <c r="AZ23" s="1" t="n">
        <v>537</v>
      </c>
      <c r="BA23" s="1" t="n">
        <v>628</v>
      </c>
      <c r="BB23" s="1" t="n">
        <v>728</v>
      </c>
      <c r="BC23" s="1" t="n">
        <v>770</v>
      </c>
      <c r="BD23" s="1" t="n">
        <v>718</v>
      </c>
      <c r="BE23" s="1" t="n">
        <v>518</v>
      </c>
      <c r="BF23" s="1" t="n">
        <v>504</v>
      </c>
      <c r="BG23" s="1" t="n">
        <v>581</v>
      </c>
      <c r="BH23" s="1" t="n">
        <v>546</v>
      </c>
      <c r="BI23" s="1" t="n">
        <v>566</v>
      </c>
      <c r="BJ23" s="1" t="n">
        <v>593</v>
      </c>
      <c r="BK23" s="1" t="n">
        <v>443</v>
      </c>
      <c r="BL23" s="1" t="n">
        <v>451</v>
      </c>
      <c r="BM23" s="1" t="n">
        <v>430</v>
      </c>
      <c r="BN23" s="1" t="n">
        <v>473</v>
      </c>
      <c r="BO23" s="1" t="n">
        <v>427</v>
      </c>
      <c r="BP23" s="1" t="n">
        <v>439</v>
      </c>
      <c r="BQ23" s="1" t="n">
        <v>333</v>
      </c>
      <c r="BR23" s="1" t="n">
        <v>333</v>
      </c>
      <c r="BS23" s="1" t="n">
        <v>358</v>
      </c>
      <c r="BT23" s="1" t="n">
        <v>312</v>
      </c>
      <c r="BU23" s="1" t="n">
        <v>279</v>
      </c>
      <c r="BV23" s="1" t="n">
        <v>285</v>
      </c>
      <c r="BW23" s="1" t="n">
        <v>269</v>
      </c>
      <c r="BX23" s="1" t="n">
        <v>180</v>
      </c>
      <c r="BY23" s="1" t="n">
        <v>204</v>
      </c>
      <c r="BZ23" s="1" t="n">
        <v>165</v>
      </c>
      <c r="CA23" s="1" t="n">
        <v>175</v>
      </c>
      <c r="CB23" s="1" t="n">
        <v>113</v>
      </c>
      <c r="CC23" s="1" t="n">
        <v>138</v>
      </c>
      <c r="CD23" s="1" t="n">
        <v>130</v>
      </c>
      <c r="CE23" s="1" t="n">
        <v>106</v>
      </c>
      <c r="CF23" s="1" t="n">
        <v>88</v>
      </c>
      <c r="CG23" s="1" t="n">
        <v>99</v>
      </c>
      <c r="CH23" s="1" t="n">
        <v>76</v>
      </c>
      <c r="CI23" s="1" t="n">
        <v>77</v>
      </c>
      <c r="CJ23" s="1" t="n">
        <v>50</v>
      </c>
      <c r="CK23" s="1" t="n">
        <v>53</v>
      </c>
      <c r="CL23" s="1" t="n">
        <v>49</v>
      </c>
      <c r="CM23" s="1" t="n">
        <v>37</v>
      </c>
      <c r="CN23" s="1" t="n">
        <v>32</v>
      </c>
      <c r="CO23" s="1" t="n">
        <v>28</v>
      </c>
      <c r="CP23" s="1" t="n">
        <v>20</v>
      </c>
      <c r="CQ23" s="1" t="n">
        <v>15</v>
      </c>
      <c r="CR23" s="1" t="n">
        <v>9</v>
      </c>
      <c r="CS23" s="1" t="n">
        <v>5</v>
      </c>
      <c r="CT23" s="1" t="n">
        <v>6</v>
      </c>
      <c r="CU23" s="1" t="n">
        <v>3</v>
      </c>
      <c r="CV23" s="1" t="n">
        <v>2</v>
      </c>
      <c r="CW23" s="1" t="n">
        <v>0</v>
      </c>
      <c r="CX23" s="1" t="n">
        <v>0</v>
      </c>
      <c r="CY23" s="1" t="n">
        <v>3</v>
      </c>
    </row>
    <row r="24" customFormat="false" ht="13.5" hidden="false" customHeight="false" outlineLevel="0" collapsed="false">
      <c r="A24" s="2" t="s">
        <v>113</v>
      </c>
      <c r="B24" s="2" t="s">
        <v>107</v>
      </c>
      <c r="C24" s="1" t="n">
        <v>369</v>
      </c>
      <c r="D24" s="1" t="n">
        <v>351</v>
      </c>
      <c r="E24" s="1" t="n">
        <v>381</v>
      </c>
      <c r="F24" s="1" t="n">
        <v>415</v>
      </c>
      <c r="G24" s="1" t="n">
        <v>403</v>
      </c>
      <c r="H24" s="1" t="n">
        <v>420</v>
      </c>
      <c r="I24" s="1" t="n">
        <v>419</v>
      </c>
      <c r="J24" s="1" t="n">
        <v>387</v>
      </c>
      <c r="K24" s="1" t="n">
        <v>387</v>
      </c>
      <c r="L24" s="1" t="n">
        <v>371</v>
      </c>
      <c r="M24" s="1" t="n">
        <v>381</v>
      </c>
      <c r="N24" s="1" t="n">
        <v>358</v>
      </c>
      <c r="O24" s="1" t="n">
        <v>382</v>
      </c>
      <c r="P24" s="1" t="n">
        <v>366</v>
      </c>
      <c r="Q24" s="1" t="n">
        <v>392</v>
      </c>
      <c r="R24" s="1" t="n">
        <v>373</v>
      </c>
      <c r="S24" s="1" t="n">
        <v>401</v>
      </c>
      <c r="T24" s="1" t="n">
        <v>414</v>
      </c>
      <c r="U24" s="1" t="n">
        <v>407</v>
      </c>
      <c r="V24" s="1" t="n">
        <v>404</v>
      </c>
      <c r="W24" s="1" t="n">
        <v>462</v>
      </c>
      <c r="X24" s="1" t="n">
        <v>418</v>
      </c>
      <c r="Y24" s="1" t="n">
        <v>496</v>
      </c>
      <c r="Z24" s="1" t="n">
        <v>516</v>
      </c>
      <c r="AA24" s="1" t="n">
        <v>547</v>
      </c>
      <c r="AB24" s="1" t="n">
        <v>574</v>
      </c>
      <c r="AC24" s="1" t="n">
        <v>625</v>
      </c>
      <c r="AD24" s="1" t="n">
        <v>649</v>
      </c>
      <c r="AE24" s="1" t="n">
        <v>631</v>
      </c>
      <c r="AF24" s="1" t="n">
        <v>589</v>
      </c>
      <c r="AG24" s="1" t="n">
        <v>577</v>
      </c>
      <c r="AH24" s="1" t="n">
        <v>618</v>
      </c>
      <c r="AI24" s="1" t="n">
        <v>570</v>
      </c>
      <c r="AJ24" s="1" t="n">
        <v>618</v>
      </c>
      <c r="AK24" s="1" t="n">
        <v>419</v>
      </c>
      <c r="AL24" s="1" t="n">
        <v>598</v>
      </c>
      <c r="AM24" s="1" t="n">
        <v>517</v>
      </c>
      <c r="AN24" s="1" t="n">
        <v>480</v>
      </c>
      <c r="AO24" s="1" t="n">
        <v>468</v>
      </c>
      <c r="AP24" s="1" t="n">
        <v>429</v>
      </c>
      <c r="AQ24" s="1" t="n">
        <v>417</v>
      </c>
      <c r="AR24" s="1" t="n">
        <v>413</v>
      </c>
      <c r="AS24" s="1" t="n">
        <v>432</v>
      </c>
      <c r="AT24" s="1" t="n">
        <v>380</v>
      </c>
      <c r="AU24" s="1" t="n">
        <v>421</v>
      </c>
      <c r="AV24" s="1" t="n">
        <v>427</v>
      </c>
      <c r="AW24" s="1" t="n">
        <v>478</v>
      </c>
      <c r="AX24" s="1" t="n">
        <v>490</v>
      </c>
      <c r="AY24" s="1" t="n">
        <v>499</v>
      </c>
      <c r="AZ24" s="1" t="n">
        <v>587</v>
      </c>
      <c r="BA24" s="1" t="n">
        <v>643</v>
      </c>
      <c r="BB24" s="1" t="n">
        <v>761</v>
      </c>
      <c r="BC24" s="1" t="n">
        <v>711</v>
      </c>
      <c r="BD24" s="1" t="n">
        <v>752</v>
      </c>
      <c r="BE24" s="1" t="n">
        <v>501</v>
      </c>
      <c r="BF24" s="1" t="n">
        <v>476</v>
      </c>
      <c r="BG24" s="1" t="n">
        <v>575</v>
      </c>
      <c r="BH24" s="1" t="n">
        <v>543</v>
      </c>
      <c r="BI24" s="1" t="n">
        <v>613</v>
      </c>
      <c r="BJ24" s="1" t="n">
        <v>558</v>
      </c>
      <c r="BK24" s="1" t="n">
        <v>501</v>
      </c>
      <c r="BL24" s="1" t="n">
        <v>402</v>
      </c>
      <c r="BM24" s="1" t="n">
        <v>393</v>
      </c>
      <c r="BN24" s="1" t="n">
        <v>471</v>
      </c>
      <c r="BO24" s="1" t="n">
        <v>442</v>
      </c>
      <c r="BP24" s="1" t="n">
        <v>420</v>
      </c>
      <c r="BQ24" s="1" t="n">
        <v>390</v>
      </c>
      <c r="BR24" s="1" t="n">
        <v>379</v>
      </c>
      <c r="BS24" s="1" t="n">
        <v>365</v>
      </c>
      <c r="BT24" s="1" t="n">
        <v>262</v>
      </c>
      <c r="BU24" s="1" t="n">
        <v>320</v>
      </c>
      <c r="BV24" s="1" t="n">
        <v>300</v>
      </c>
      <c r="BW24" s="1" t="n">
        <v>310</v>
      </c>
      <c r="BX24" s="1" t="n">
        <v>268</v>
      </c>
      <c r="BY24" s="1" t="n">
        <v>238</v>
      </c>
      <c r="BZ24" s="1" t="n">
        <v>269</v>
      </c>
      <c r="CA24" s="1" t="n">
        <v>249</v>
      </c>
      <c r="CB24" s="1" t="n">
        <v>247</v>
      </c>
      <c r="CC24" s="1" t="n">
        <v>223</v>
      </c>
      <c r="CD24" s="1" t="n">
        <v>227</v>
      </c>
      <c r="CE24" s="1" t="n">
        <v>198</v>
      </c>
      <c r="CF24" s="1" t="n">
        <v>157</v>
      </c>
      <c r="CG24" s="1" t="n">
        <v>165</v>
      </c>
      <c r="CH24" s="1" t="n">
        <v>155</v>
      </c>
      <c r="CI24" s="1" t="n">
        <v>139</v>
      </c>
      <c r="CJ24" s="1" t="n">
        <v>140</v>
      </c>
      <c r="CK24" s="1" t="n">
        <v>124</v>
      </c>
      <c r="CL24" s="1" t="n">
        <v>107</v>
      </c>
      <c r="CM24" s="1" t="n">
        <v>102</v>
      </c>
      <c r="CN24" s="1" t="n">
        <v>71</v>
      </c>
      <c r="CO24" s="1" t="n">
        <v>73</v>
      </c>
      <c r="CP24" s="1" t="n">
        <v>67</v>
      </c>
      <c r="CQ24" s="1" t="n">
        <v>43</v>
      </c>
      <c r="CR24" s="1" t="n">
        <v>35</v>
      </c>
      <c r="CS24" s="1" t="n">
        <v>16</v>
      </c>
      <c r="CT24" s="1" t="n">
        <v>14</v>
      </c>
      <c r="CU24" s="1" t="n">
        <v>14</v>
      </c>
      <c r="CV24" s="1" t="n">
        <v>10</v>
      </c>
      <c r="CW24" s="1" t="n">
        <v>8</v>
      </c>
      <c r="CX24" s="1" t="n">
        <v>4</v>
      </c>
      <c r="CY24" s="1" t="n">
        <v>7</v>
      </c>
    </row>
    <row r="25" customFormat="false" ht="13.5" hidden="false" customHeight="false" outlineLevel="0" collapsed="false">
      <c r="A25" s="2" t="s">
        <v>114</v>
      </c>
      <c r="B25" s="2" t="s">
        <v>105</v>
      </c>
      <c r="C25" s="1" t="n">
        <v>1206</v>
      </c>
      <c r="D25" s="1" t="n">
        <v>1272</v>
      </c>
      <c r="E25" s="1" t="n">
        <v>1369</v>
      </c>
      <c r="F25" s="1" t="n">
        <v>1348</v>
      </c>
      <c r="G25" s="1" t="n">
        <v>1375</v>
      </c>
      <c r="H25" s="1" t="n">
        <v>1374</v>
      </c>
      <c r="I25" s="1" t="n">
        <v>1427</v>
      </c>
      <c r="J25" s="1" t="n">
        <v>1383</v>
      </c>
      <c r="K25" s="1" t="n">
        <v>1389</v>
      </c>
      <c r="L25" s="1" t="n">
        <v>1466</v>
      </c>
      <c r="M25" s="1" t="n">
        <v>1564</v>
      </c>
      <c r="N25" s="1" t="n">
        <v>1483</v>
      </c>
      <c r="O25" s="1" t="n">
        <v>1574</v>
      </c>
      <c r="P25" s="1" t="n">
        <v>1703</v>
      </c>
      <c r="Q25" s="1" t="n">
        <v>1728</v>
      </c>
      <c r="R25" s="1" t="n">
        <v>1686</v>
      </c>
      <c r="S25" s="1" t="n">
        <v>1795</v>
      </c>
      <c r="T25" s="1" t="n">
        <v>1708</v>
      </c>
      <c r="U25" s="1" t="n">
        <v>1760</v>
      </c>
      <c r="V25" s="1" t="n">
        <v>1780</v>
      </c>
      <c r="W25" s="1" t="n">
        <v>1780</v>
      </c>
      <c r="X25" s="1" t="n">
        <v>1662</v>
      </c>
      <c r="Y25" s="1" t="n">
        <v>1838</v>
      </c>
      <c r="Z25" s="1" t="n">
        <v>1774</v>
      </c>
      <c r="AA25" s="1" t="n">
        <v>1894</v>
      </c>
      <c r="AB25" s="1" t="n">
        <v>1965</v>
      </c>
      <c r="AC25" s="1" t="n">
        <v>2072</v>
      </c>
      <c r="AD25" s="1" t="n">
        <v>2141</v>
      </c>
      <c r="AE25" s="1" t="n">
        <v>2046</v>
      </c>
      <c r="AF25" s="1" t="n">
        <v>2022</v>
      </c>
      <c r="AG25" s="1" t="n">
        <v>1885</v>
      </c>
      <c r="AH25" s="1" t="n">
        <v>1809</v>
      </c>
      <c r="AI25" s="1" t="n">
        <v>1835</v>
      </c>
      <c r="AJ25" s="1" t="n">
        <v>1871</v>
      </c>
      <c r="AK25" s="1" t="n">
        <v>1299</v>
      </c>
      <c r="AL25" s="1" t="n">
        <v>1912</v>
      </c>
      <c r="AM25" s="1" t="n">
        <v>1689</v>
      </c>
      <c r="AN25" s="1" t="n">
        <v>1708</v>
      </c>
      <c r="AO25" s="1" t="n">
        <v>1702</v>
      </c>
      <c r="AP25" s="1" t="n">
        <v>1636</v>
      </c>
      <c r="AQ25" s="1" t="n">
        <v>1696</v>
      </c>
      <c r="AR25" s="1" t="n">
        <v>1682</v>
      </c>
      <c r="AS25" s="1" t="n">
        <v>1774</v>
      </c>
      <c r="AT25" s="1" t="n">
        <v>1633</v>
      </c>
      <c r="AU25" s="1" t="n">
        <v>1798</v>
      </c>
      <c r="AV25" s="1" t="n">
        <v>1819</v>
      </c>
      <c r="AW25" s="1" t="n">
        <v>1754</v>
      </c>
      <c r="AX25" s="1" t="n">
        <v>1883</v>
      </c>
      <c r="AY25" s="1" t="n">
        <v>1950</v>
      </c>
      <c r="AZ25" s="1" t="n">
        <v>2188</v>
      </c>
      <c r="BA25" s="1" t="n">
        <v>2294</v>
      </c>
      <c r="BB25" s="1" t="n">
        <v>2533</v>
      </c>
      <c r="BC25" s="1" t="n">
        <v>2454</v>
      </c>
      <c r="BD25" s="1" t="n">
        <v>2435</v>
      </c>
      <c r="BE25" s="1" t="n">
        <v>1579</v>
      </c>
      <c r="BF25" s="1" t="n">
        <v>1520</v>
      </c>
      <c r="BG25" s="1" t="n">
        <v>1782</v>
      </c>
      <c r="BH25" s="1" t="n">
        <v>1723</v>
      </c>
      <c r="BI25" s="1" t="n">
        <v>1763</v>
      </c>
      <c r="BJ25" s="1" t="n">
        <v>1627</v>
      </c>
      <c r="BK25" s="1" t="n">
        <v>1396</v>
      </c>
      <c r="BL25" s="1" t="n">
        <v>1163</v>
      </c>
      <c r="BM25" s="1" t="n">
        <v>1118</v>
      </c>
      <c r="BN25" s="1" t="n">
        <v>1302</v>
      </c>
      <c r="BO25" s="1" t="n">
        <v>1152</v>
      </c>
      <c r="BP25" s="1" t="n">
        <v>1178</v>
      </c>
      <c r="BQ25" s="1" t="n">
        <v>1091</v>
      </c>
      <c r="BR25" s="1" t="n">
        <v>979</v>
      </c>
      <c r="BS25" s="1" t="n">
        <v>978</v>
      </c>
      <c r="BT25" s="1" t="n">
        <v>915</v>
      </c>
      <c r="BU25" s="1" t="n">
        <v>872</v>
      </c>
      <c r="BV25" s="1" t="n">
        <v>901</v>
      </c>
      <c r="BW25" s="1" t="n">
        <v>853</v>
      </c>
      <c r="BX25" s="1" t="n">
        <v>801</v>
      </c>
      <c r="BY25" s="1" t="n">
        <v>715</v>
      </c>
      <c r="BZ25" s="1" t="n">
        <v>719</v>
      </c>
      <c r="CA25" s="1" t="n">
        <v>589</v>
      </c>
      <c r="CB25" s="1" t="n">
        <v>571</v>
      </c>
      <c r="CC25" s="1" t="n">
        <v>535</v>
      </c>
      <c r="CD25" s="1" t="n">
        <v>491</v>
      </c>
      <c r="CE25" s="1" t="n">
        <v>463</v>
      </c>
      <c r="CF25" s="1" t="n">
        <v>385</v>
      </c>
      <c r="CG25" s="1" t="n">
        <v>360</v>
      </c>
      <c r="CH25" s="1" t="n">
        <v>319</v>
      </c>
      <c r="CI25" s="1" t="n">
        <v>292</v>
      </c>
      <c r="CJ25" s="1" t="n">
        <v>259</v>
      </c>
      <c r="CK25" s="1" t="n">
        <v>260</v>
      </c>
      <c r="CL25" s="1" t="n">
        <v>195</v>
      </c>
      <c r="CM25" s="1" t="n">
        <v>192</v>
      </c>
      <c r="CN25" s="1" t="n">
        <v>158</v>
      </c>
      <c r="CO25" s="1" t="n">
        <v>122</v>
      </c>
      <c r="CP25" s="1" t="n">
        <v>109</v>
      </c>
      <c r="CQ25" s="1" t="n">
        <v>76</v>
      </c>
      <c r="CR25" s="1" t="n">
        <v>65</v>
      </c>
      <c r="CS25" s="1" t="n">
        <v>50</v>
      </c>
      <c r="CT25" s="1" t="n">
        <v>31</v>
      </c>
      <c r="CU25" s="1" t="n">
        <v>23</v>
      </c>
      <c r="CV25" s="1" t="n">
        <v>20</v>
      </c>
      <c r="CW25" s="1" t="n">
        <v>12</v>
      </c>
      <c r="CX25" s="1" t="n">
        <v>8</v>
      </c>
      <c r="CY25" s="1" t="n">
        <v>11</v>
      </c>
    </row>
    <row r="26" customFormat="false" ht="13.5" hidden="false" customHeight="false" outlineLevel="0" collapsed="false">
      <c r="A26" s="2" t="s">
        <v>114</v>
      </c>
      <c r="B26" s="2" t="s">
        <v>106</v>
      </c>
      <c r="C26" s="1" t="n">
        <v>612</v>
      </c>
      <c r="D26" s="1" t="n">
        <v>668</v>
      </c>
      <c r="E26" s="1" t="n">
        <v>734</v>
      </c>
      <c r="F26" s="1" t="n">
        <v>702</v>
      </c>
      <c r="G26" s="1" t="n">
        <v>687</v>
      </c>
      <c r="H26" s="1" t="n">
        <v>724</v>
      </c>
      <c r="I26" s="1" t="n">
        <v>707</v>
      </c>
      <c r="J26" s="1" t="n">
        <v>723</v>
      </c>
      <c r="K26" s="1" t="n">
        <v>748</v>
      </c>
      <c r="L26" s="1" t="n">
        <v>766</v>
      </c>
      <c r="M26" s="1" t="n">
        <v>807</v>
      </c>
      <c r="N26" s="1" t="n">
        <v>759</v>
      </c>
      <c r="O26" s="1" t="n">
        <v>817</v>
      </c>
      <c r="P26" s="1" t="n">
        <v>912</v>
      </c>
      <c r="Q26" s="1" t="n">
        <v>897</v>
      </c>
      <c r="R26" s="1" t="n">
        <v>879</v>
      </c>
      <c r="S26" s="1" t="n">
        <v>929</v>
      </c>
      <c r="T26" s="1" t="n">
        <v>877</v>
      </c>
      <c r="U26" s="1" t="n">
        <v>888</v>
      </c>
      <c r="V26" s="1" t="n">
        <v>955</v>
      </c>
      <c r="W26" s="1" t="n">
        <v>928</v>
      </c>
      <c r="X26" s="1" t="n">
        <v>850</v>
      </c>
      <c r="Y26" s="1" t="n">
        <v>933</v>
      </c>
      <c r="Z26" s="1" t="n">
        <v>888</v>
      </c>
      <c r="AA26" s="1" t="n">
        <v>924</v>
      </c>
      <c r="AB26" s="1" t="n">
        <v>921</v>
      </c>
      <c r="AC26" s="1" t="n">
        <v>980</v>
      </c>
      <c r="AD26" s="1" t="n">
        <v>1055</v>
      </c>
      <c r="AE26" s="1" t="n">
        <v>972</v>
      </c>
      <c r="AF26" s="1" t="n">
        <v>992</v>
      </c>
      <c r="AG26" s="1" t="n">
        <v>926</v>
      </c>
      <c r="AH26" s="1" t="n">
        <v>873</v>
      </c>
      <c r="AI26" s="1" t="n">
        <v>877</v>
      </c>
      <c r="AJ26" s="1" t="n">
        <v>924</v>
      </c>
      <c r="AK26" s="1" t="n">
        <v>639</v>
      </c>
      <c r="AL26" s="1" t="n">
        <v>947</v>
      </c>
      <c r="AM26" s="1" t="n">
        <v>828</v>
      </c>
      <c r="AN26" s="1" t="n">
        <v>833</v>
      </c>
      <c r="AO26" s="1" t="n">
        <v>836</v>
      </c>
      <c r="AP26" s="1" t="n">
        <v>772</v>
      </c>
      <c r="AQ26" s="1" t="n">
        <v>829</v>
      </c>
      <c r="AR26" s="1" t="n">
        <v>816</v>
      </c>
      <c r="AS26" s="1" t="n">
        <v>837</v>
      </c>
      <c r="AT26" s="1" t="n">
        <v>814</v>
      </c>
      <c r="AU26" s="1" t="n">
        <v>854</v>
      </c>
      <c r="AV26" s="1" t="n">
        <v>928</v>
      </c>
      <c r="AW26" s="1" t="n">
        <v>882</v>
      </c>
      <c r="AX26" s="1" t="n">
        <v>919</v>
      </c>
      <c r="AY26" s="1" t="n">
        <v>977</v>
      </c>
      <c r="AZ26" s="1" t="n">
        <v>1070</v>
      </c>
      <c r="BA26" s="1" t="n">
        <v>1125</v>
      </c>
      <c r="BB26" s="1" t="n">
        <v>1267</v>
      </c>
      <c r="BC26" s="1" t="n">
        <v>1254</v>
      </c>
      <c r="BD26" s="1" t="n">
        <v>1222</v>
      </c>
      <c r="BE26" s="1" t="n">
        <v>821</v>
      </c>
      <c r="BF26" s="1" t="n">
        <v>763</v>
      </c>
      <c r="BG26" s="1" t="n">
        <v>897</v>
      </c>
      <c r="BH26" s="1" t="n">
        <v>855</v>
      </c>
      <c r="BI26" s="1" t="n">
        <v>889</v>
      </c>
      <c r="BJ26" s="1" t="n">
        <v>804</v>
      </c>
      <c r="BK26" s="1" t="n">
        <v>695</v>
      </c>
      <c r="BL26" s="1" t="n">
        <v>585</v>
      </c>
      <c r="BM26" s="1" t="n">
        <v>594</v>
      </c>
      <c r="BN26" s="1" t="n">
        <v>634</v>
      </c>
      <c r="BO26" s="1" t="n">
        <v>582</v>
      </c>
      <c r="BP26" s="1" t="n">
        <v>626</v>
      </c>
      <c r="BQ26" s="1" t="n">
        <v>509</v>
      </c>
      <c r="BR26" s="1" t="n">
        <v>468</v>
      </c>
      <c r="BS26" s="1" t="n">
        <v>459</v>
      </c>
      <c r="BT26" s="1" t="n">
        <v>404</v>
      </c>
      <c r="BU26" s="1" t="n">
        <v>394</v>
      </c>
      <c r="BV26" s="1" t="n">
        <v>403</v>
      </c>
      <c r="BW26" s="1" t="n">
        <v>387</v>
      </c>
      <c r="BX26" s="1" t="n">
        <v>353</v>
      </c>
      <c r="BY26" s="1" t="n">
        <v>326</v>
      </c>
      <c r="BZ26" s="1" t="n">
        <v>318</v>
      </c>
      <c r="CA26" s="1" t="n">
        <v>260</v>
      </c>
      <c r="CB26" s="1" t="n">
        <v>244</v>
      </c>
      <c r="CC26" s="1" t="n">
        <v>207</v>
      </c>
      <c r="CD26" s="1" t="n">
        <v>178</v>
      </c>
      <c r="CE26" s="1" t="n">
        <v>175</v>
      </c>
      <c r="CF26" s="1" t="n">
        <v>133</v>
      </c>
      <c r="CG26" s="1" t="n">
        <v>123</v>
      </c>
      <c r="CH26" s="1" t="n">
        <v>112</v>
      </c>
      <c r="CI26" s="1" t="n">
        <v>95</v>
      </c>
      <c r="CJ26" s="1" t="n">
        <v>90</v>
      </c>
      <c r="CK26" s="1" t="n">
        <v>87</v>
      </c>
      <c r="CL26" s="1" t="n">
        <v>70</v>
      </c>
      <c r="CM26" s="1" t="n">
        <v>55</v>
      </c>
      <c r="CN26" s="1" t="n">
        <v>41</v>
      </c>
      <c r="CO26" s="1" t="n">
        <v>36</v>
      </c>
      <c r="CP26" s="1" t="n">
        <v>27</v>
      </c>
      <c r="CQ26" s="1" t="n">
        <v>16</v>
      </c>
      <c r="CR26" s="1" t="n">
        <v>16</v>
      </c>
      <c r="CS26" s="1" t="n">
        <v>9</v>
      </c>
      <c r="CT26" s="1" t="n">
        <v>10</v>
      </c>
      <c r="CU26" s="1" t="n">
        <v>5</v>
      </c>
      <c r="CV26" s="1" t="n">
        <v>2</v>
      </c>
      <c r="CW26" s="1" t="n">
        <v>2</v>
      </c>
      <c r="CX26" s="1" t="n">
        <v>2</v>
      </c>
      <c r="CY26" s="1" t="n">
        <v>2</v>
      </c>
    </row>
    <row r="27" customFormat="false" ht="13.5" hidden="false" customHeight="false" outlineLevel="0" collapsed="false">
      <c r="A27" s="2" t="s">
        <v>114</v>
      </c>
      <c r="B27" s="2" t="s">
        <v>107</v>
      </c>
      <c r="C27" s="1" t="n">
        <v>594</v>
      </c>
      <c r="D27" s="1" t="n">
        <v>604</v>
      </c>
      <c r="E27" s="1" t="n">
        <v>635</v>
      </c>
      <c r="F27" s="1" t="n">
        <v>646</v>
      </c>
      <c r="G27" s="1" t="n">
        <v>688</v>
      </c>
      <c r="H27" s="1" t="n">
        <v>650</v>
      </c>
      <c r="I27" s="1" t="n">
        <v>720</v>
      </c>
      <c r="J27" s="1" t="n">
        <v>660</v>
      </c>
      <c r="K27" s="1" t="n">
        <v>641</v>
      </c>
      <c r="L27" s="1" t="n">
        <v>700</v>
      </c>
      <c r="M27" s="1" t="n">
        <v>757</v>
      </c>
      <c r="N27" s="1" t="n">
        <v>724</v>
      </c>
      <c r="O27" s="1" t="n">
        <v>757</v>
      </c>
      <c r="P27" s="1" t="n">
        <v>791</v>
      </c>
      <c r="Q27" s="1" t="n">
        <v>831</v>
      </c>
      <c r="R27" s="1" t="n">
        <v>807</v>
      </c>
      <c r="S27" s="1" t="n">
        <v>866</v>
      </c>
      <c r="T27" s="1" t="n">
        <v>831</v>
      </c>
      <c r="U27" s="1" t="n">
        <v>872</v>
      </c>
      <c r="V27" s="1" t="n">
        <v>825</v>
      </c>
      <c r="W27" s="1" t="n">
        <v>852</v>
      </c>
      <c r="X27" s="1" t="n">
        <v>812</v>
      </c>
      <c r="Y27" s="1" t="n">
        <v>905</v>
      </c>
      <c r="Z27" s="1" t="n">
        <v>886</v>
      </c>
      <c r="AA27" s="1" t="n">
        <v>970</v>
      </c>
      <c r="AB27" s="1" t="n">
        <v>1044</v>
      </c>
      <c r="AC27" s="1" t="n">
        <v>1092</v>
      </c>
      <c r="AD27" s="1" t="n">
        <v>1086</v>
      </c>
      <c r="AE27" s="1" t="n">
        <v>1074</v>
      </c>
      <c r="AF27" s="1" t="n">
        <v>1030</v>
      </c>
      <c r="AG27" s="1" t="n">
        <v>959</v>
      </c>
      <c r="AH27" s="1" t="n">
        <v>936</v>
      </c>
      <c r="AI27" s="1" t="n">
        <v>958</v>
      </c>
      <c r="AJ27" s="1" t="n">
        <v>947</v>
      </c>
      <c r="AK27" s="1" t="n">
        <v>660</v>
      </c>
      <c r="AL27" s="1" t="n">
        <v>965</v>
      </c>
      <c r="AM27" s="1" t="n">
        <v>861</v>
      </c>
      <c r="AN27" s="1" t="n">
        <v>875</v>
      </c>
      <c r="AO27" s="1" t="n">
        <v>866</v>
      </c>
      <c r="AP27" s="1" t="n">
        <v>864</v>
      </c>
      <c r="AQ27" s="1" t="n">
        <v>867</v>
      </c>
      <c r="AR27" s="1" t="n">
        <v>866</v>
      </c>
      <c r="AS27" s="1" t="n">
        <v>937</v>
      </c>
      <c r="AT27" s="1" t="n">
        <v>819</v>
      </c>
      <c r="AU27" s="1" t="n">
        <v>944</v>
      </c>
      <c r="AV27" s="1" t="n">
        <v>891</v>
      </c>
      <c r="AW27" s="1" t="n">
        <v>872</v>
      </c>
      <c r="AX27" s="1" t="n">
        <v>964</v>
      </c>
      <c r="AY27" s="1" t="n">
        <v>973</v>
      </c>
      <c r="AZ27" s="1" t="n">
        <v>1118</v>
      </c>
      <c r="BA27" s="1" t="n">
        <v>1169</v>
      </c>
      <c r="BB27" s="1" t="n">
        <v>1266</v>
      </c>
      <c r="BC27" s="1" t="n">
        <v>1200</v>
      </c>
      <c r="BD27" s="1" t="n">
        <v>1213</v>
      </c>
      <c r="BE27" s="1" t="n">
        <v>758</v>
      </c>
      <c r="BF27" s="1" t="n">
        <v>757</v>
      </c>
      <c r="BG27" s="1" t="n">
        <v>885</v>
      </c>
      <c r="BH27" s="1" t="n">
        <v>868</v>
      </c>
      <c r="BI27" s="1" t="n">
        <v>874</v>
      </c>
      <c r="BJ27" s="1" t="n">
        <v>823</v>
      </c>
      <c r="BK27" s="1" t="n">
        <v>701</v>
      </c>
      <c r="BL27" s="1" t="n">
        <v>578</v>
      </c>
      <c r="BM27" s="1" t="n">
        <v>524</v>
      </c>
      <c r="BN27" s="1" t="n">
        <v>668</v>
      </c>
      <c r="BO27" s="1" t="n">
        <v>570</v>
      </c>
      <c r="BP27" s="1" t="n">
        <v>552</v>
      </c>
      <c r="BQ27" s="1" t="n">
        <v>582</v>
      </c>
      <c r="BR27" s="1" t="n">
        <v>511</v>
      </c>
      <c r="BS27" s="1" t="n">
        <v>519</v>
      </c>
      <c r="BT27" s="1" t="n">
        <v>511</v>
      </c>
      <c r="BU27" s="1" t="n">
        <v>478</v>
      </c>
      <c r="BV27" s="1" t="n">
        <v>498</v>
      </c>
      <c r="BW27" s="1" t="n">
        <v>466</v>
      </c>
      <c r="BX27" s="1" t="n">
        <v>448</v>
      </c>
      <c r="BY27" s="1" t="n">
        <v>389</v>
      </c>
      <c r="BZ27" s="1" t="n">
        <v>401</v>
      </c>
      <c r="CA27" s="1" t="n">
        <v>329</v>
      </c>
      <c r="CB27" s="1" t="n">
        <v>327</v>
      </c>
      <c r="CC27" s="1" t="n">
        <v>328</v>
      </c>
      <c r="CD27" s="1" t="n">
        <v>313</v>
      </c>
      <c r="CE27" s="1" t="n">
        <v>288</v>
      </c>
      <c r="CF27" s="1" t="n">
        <v>252</v>
      </c>
      <c r="CG27" s="1" t="n">
        <v>237</v>
      </c>
      <c r="CH27" s="1" t="n">
        <v>207</v>
      </c>
      <c r="CI27" s="1" t="n">
        <v>197</v>
      </c>
      <c r="CJ27" s="1" t="n">
        <v>169</v>
      </c>
      <c r="CK27" s="1" t="n">
        <v>173</v>
      </c>
      <c r="CL27" s="1" t="n">
        <v>125</v>
      </c>
      <c r="CM27" s="1" t="n">
        <v>137</v>
      </c>
      <c r="CN27" s="1" t="n">
        <v>117</v>
      </c>
      <c r="CO27" s="1" t="n">
        <v>86</v>
      </c>
      <c r="CP27" s="1" t="n">
        <v>82</v>
      </c>
      <c r="CQ27" s="1" t="n">
        <v>60</v>
      </c>
      <c r="CR27" s="1" t="n">
        <v>49</v>
      </c>
      <c r="CS27" s="1" t="n">
        <v>41</v>
      </c>
      <c r="CT27" s="1" t="n">
        <v>21</v>
      </c>
      <c r="CU27" s="1" t="n">
        <v>18</v>
      </c>
      <c r="CV27" s="1" t="n">
        <v>18</v>
      </c>
      <c r="CW27" s="1" t="n">
        <v>10</v>
      </c>
      <c r="CX27" s="1" t="n">
        <v>6</v>
      </c>
      <c r="CY27" s="1" t="n">
        <v>9</v>
      </c>
    </row>
    <row r="28" customFormat="false" ht="13.5" hidden="false" customHeight="false" outlineLevel="0" collapsed="false">
      <c r="C28" s="1" t="n">
        <f aca="false">SUM(C4:C27)/2</f>
        <v>11424</v>
      </c>
      <c r="D28" s="1" t="n">
        <f aca="false">SUM(D4:D27)/2</f>
        <v>11339</v>
      </c>
      <c r="E28" s="1" t="n">
        <f aca="false">SUM(E4:E27)/2</f>
        <v>11721</v>
      </c>
      <c r="F28" s="1" t="n">
        <f aca="false">SUM(F4:F27)/2</f>
        <v>11552</v>
      </c>
      <c r="G28" s="1" t="n">
        <f aca="false">SUM(G4:G27)/2</f>
        <v>11646</v>
      </c>
      <c r="H28" s="1" t="n">
        <f aca="false">SUM(H4:H27)/2</f>
        <v>11430</v>
      </c>
      <c r="I28" s="1" t="n">
        <f aca="false">SUM(I4:I27)/2</f>
        <v>11599</v>
      </c>
      <c r="J28" s="1" t="n">
        <f aca="false">SUM(J4:J27)/2</f>
        <v>11125</v>
      </c>
      <c r="K28" s="1" t="n">
        <f aca="false">SUM(K4:K27)/2</f>
        <v>11188</v>
      </c>
      <c r="L28" s="1" t="n">
        <f aca="false">SUM(L4:L27)/2</f>
        <v>11206</v>
      </c>
      <c r="M28" s="1" t="n">
        <f aca="false">SUM(M4:M27)/2</f>
        <v>11305</v>
      </c>
      <c r="N28" s="1" t="n">
        <f aca="false">SUM(N4:N27)/2</f>
        <v>11463</v>
      </c>
      <c r="O28" s="1" t="n">
        <f aca="false">SUM(O4:O27)/2</f>
        <v>11665</v>
      </c>
      <c r="P28" s="1" t="n">
        <f aca="false">SUM(P4:P27)/2</f>
        <v>12084</v>
      </c>
      <c r="Q28" s="1" t="n">
        <f aca="false">SUM(Q4:Q27)/2</f>
        <v>12339</v>
      </c>
      <c r="R28" s="1" t="n">
        <f aca="false">SUM(R4:R27)/2</f>
        <v>12522</v>
      </c>
      <c r="S28" s="1" t="n">
        <f aca="false">SUM(S4:S27)/2</f>
        <v>13032</v>
      </c>
      <c r="T28" s="1" t="n">
        <f aca="false">SUM(T4:T27)/2</f>
        <v>13161</v>
      </c>
      <c r="U28" s="1" t="n">
        <f aca="false">SUM(U4:U27)/2</f>
        <v>13308</v>
      </c>
      <c r="V28" s="1" t="n">
        <f aca="false">SUM(V4:V27)/2</f>
        <v>13418</v>
      </c>
      <c r="W28" s="1" t="n">
        <f aca="false">SUM(W4:W27)/2</f>
        <v>14207</v>
      </c>
      <c r="X28" s="1" t="n">
        <f aca="false">SUM(X4:X27)/2</f>
        <v>14160</v>
      </c>
      <c r="Y28" s="1" t="n">
        <f aca="false">SUM(Y4:Y27)/2</f>
        <v>15634</v>
      </c>
      <c r="Z28" s="1" t="n">
        <f aca="false">SUM(Z4:Z27)/2</f>
        <v>16464</v>
      </c>
      <c r="AA28" s="1" t="n">
        <f aca="false">SUM(AA4:AA27)/2</f>
        <v>17834</v>
      </c>
      <c r="AB28" s="1" t="n">
        <f aca="false">SUM(AB4:AB27)/2</f>
        <v>18735</v>
      </c>
      <c r="AC28" s="1" t="n">
        <f aca="false">SUM(AC4:AC27)/2</f>
        <v>20328</v>
      </c>
      <c r="AD28" s="1" t="n">
        <f aca="false">SUM(AD4:AD27)/2</f>
        <v>20942</v>
      </c>
      <c r="AE28" s="1" t="n">
        <f aca="false">SUM(AE4:AE27)/2</f>
        <v>20164</v>
      </c>
      <c r="AF28" s="1" t="n">
        <f aca="false">SUM(AF4:AF27)/2</f>
        <v>19947</v>
      </c>
      <c r="AG28" s="1" t="n">
        <f aca="false">SUM(AG4:AG27)/2</f>
        <v>18491</v>
      </c>
      <c r="AH28" s="1" t="n">
        <f aca="false">SUM(AH4:AH27)/2</f>
        <v>18219</v>
      </c>
      <c r="AI28" s="1" t="n">
        <f aca="false">SUM(AI4:AI27)/2</f>
        <v>17647</v>
      </c>
      <c r="AJ28" s="1" t="n">
        <f aca="false">SUM(AJ4:AJ27)/2</f>
        <v>17958</v>
      </c>
      <c r="AK28" s="1" t="n">
        <f aca="false">SUM(AK4:AK27)/2</f>
        <v>12548</v>
      </c>
      <c r="AL28" s="1" t="n">
        <f aca="false">SUM(AL4:AL27)/2</f>
        <v>16802</v>
      </c>
      <c r="AM28" s="1" t="n">
        <f aca="false">SUM(AM4:AM27)/2</f>
        <v>15292</v>
      </c>
      <c r="AN28" s="1" t="n">
        <f aca="false">SUM(AN4:AN27)/2</f>
        <v>14800</v>
      </c>
      <c r="AO28" s="1" t="n">
        <f aca="false">SUM(AO4:AO27)/2</f>
        <v>14383</v>
      </c>
      <c r="AP28" s="1" t="n">
        <f aca="false">SUM(AP4:AP27)/2</f>
        <v>13917</v>
      </c>
      <c r="AQ28" s="1" t="n">
        <f aca="false">SUM(AQ4:AQ27)/2</f>
        <v>13878</v>
      </c>
      <c r="AR28" s="1" t="n">
        <f aca="false">SUM(AR4:AR27)/2</f>
        <v>14001</v>
      </c>
      <c r="AS28" s="1" t="n">
        <f aca="false">SUM(AS4:AS27)/2</f>
        <v>14253</v>
      </c>
      <c r="AT28" s="1" t="n">
        <f aca="false">SUM(AT4:AT27)/2</f>
        <v>13024</v>
      </c>
      <c r="AU28" s="1" t="n">
        <f aca="false">SUM(AU4:AU27)/2</f>
        <v>14038</v>
      </c>
      <c r="AV28" s="1" t="n">
        <f aca="false">SUM(AV4:AV27)/2</f>
        <v>13883</v>
      </c>
      <c r="AW28" s="1" t="n">
        <f aca="false">SUM(AW4:AW27)/2</f>
        <v>14222</v>
      </c>
      <c r="AX28" s="1" t="n">
        <f aca="false">SUM(AX4:AX27)/2</f>
        <v>15016</v>
      </c>
      <c r="AY28" s="1" t="n">
        <f aca="false">SUM(AY4:AY27)/2</f>
        <v>15429</v>
      </c>
      <c r="AZ28" s="1" t="n">
        <f aca="false">SUM(AZ4:AZ27)/2</f>
        <v>17202</v>
      </c>
      <c r="BA28" s="1" t="n">
        <f aca="false">SUM(BA4:BA27)/2</f>
        <v>18632</v>
      </c>
      <c r="BB28" s="1" t="n">
        <f aca="false">SUM(BB4:BB27)/2</f>
        <v>21334</v>
      </c>
      <c r="BC28" s="1" t="n">
        <f aca="false">SUM(BC4:BC27)/2</f>
        <v>20975</v>
      </c>
      <c r="BD28" s="1" t="n">
        <f aca="false">SUM(BD4:BD27)/2</f>
        <v>21460</v>
      </c>
      <c r="BE28" s="1" t="n">
        <f aca="false">SUM(BE4:BE27)/2</f>
        <v>14186</v>
      </c>
      <c r="BF28" s="1" t="n">
        <f aca="false">SUM(BF4:BF27)/2</f>
        <v>13532</v>
      </c>
      <c r="BG28" s="1" t="n">
        <f aca="false">SUM(BG4:BG27)/2</f>
        <v>15928</v>
      </c>
      <c r="BH28" s="1" t="n">
        <f aca="false">SUM(BH4:BH27)/2</f>
        <v>15744</v>
      </c>
      <c r="BI28" s="1" t="n">
        <f aca="false">SUM(BI4:BI27)/2</f>
        <v>15630</v>
      </c>
      <c r="BJ28" s="1" t="n">
        <f aca="false">SUM(BJ4:BJ27)/2</f>
        <v>15378</v>
      </c>
      <c r="BK28" s="1" t="n">
        <f aca="false">SUM(BK4:BK27)/2</f>
        <v>13119</v>
      </c>
      <c r="BL28" s="1" t="n">
        <f aca="false">SUM(BL4:BL27)/2</f>
        <v>11208</v>
      </c>
      <c r="BM28" s="1" t="n">
        <f aca="false">SUM(BM4:BM27)/2</f>
        <v>11112</v>
      </c>
      <c r="BN28" s="1" t="n">
        <f aca="false">SUM(BN4:BN27)/2</f>
        <v>12440</v>
      </c>
      <c r="BO28" s="1" t="n">
        <f aca="false">SUM(BO4:BO27)/2</f>
        <v>11870</v>
      </c>
      <c r="BP28" s="1" t="n">
        <f aca="false">SUM(BP4:BP27)/2</f>
        <v>11832</v>
      </c>
      <c r="BQ28" s="1" t="n">
        <f aca="false">SUM(BQ4:BQ27)/2</f>
        <v>10746</v>
      </c>
      <c r="BR28" s="1" t="n">
        <f aca="false">SUM(BR4:BR27)/2</f>
        <v>10129</v>
      </c>
      <c r="BS28" s="1" t="n">
        <f aca="false">SUM(BS4:BS27)/2</f>
        <v>9774</v>
      </c>
      <c r="BT28" s="1" t="n">
        <f aca="false">SUM(BT4:BT27)/2</f>
        <v>9217</v>
      </c>
      <c r="BU28" s="1" t="n">
        <f aca="false">SUM(BU4:BU27)/2</f>
        <v>8957</v>
      </c>
      <c r="BV28" s="1" t="n">
        <f aca="false">SUM(BV4:BV27)/2</f>
        <v>9027</v>
      </c>
      <c r="BW28" s="1" t="n">
        <f aca="false">SUM(BW4:BW27)/2</f>
        <v>8483</v>
      </c>
      <c r="BX28" s="1" t="n">
        <f aca="false">SUM(BX4:BX27)/2</f>
        <v>7827</v>
      </c>
      <c r="BY28" s="1" t="n">
        <f aca="false">SUM(BY4:BY27)/2</f>
        <v>7724</v>
      </c>
      <c r="BZ28" s="1" t="n">
        <f aca="false">SUM(BZ4:BZ27)/2</f>
        <v>7000</v>
      </c>
      <c r="CA28" s="1" t="n">
        <f aca="false">SUM(CA4:CA27)/2</f>
        <v>6233</v>
      </c>
      <c r="CB28" s="1" t="n">
        <f aca="false">SUM(CB4:CB27)/2</f>
        <v>5842</v>
      </c>
      <c r="CC28" s="1" t="n">
        <f aca="false">SUM(CC4:CC27)/2</f>
        <v>5433</v>
      </c>
      <c r="CD28" s="1" t="n">
        <f aca="false">SUM(CD4:CD27)/2</f>
        <v>5058</v>
      </c>
      <c r="CE28" s="1" t="n">
        <f aca="false">SUM(CE4:CE27)/2</f>
        <v>4923</v>
      </c>
      <c r="CF28" s="1" t="n">
        <f aca="false">SUM(CF4:CF27)/2</f>
        <v>3905</v>
      </c>
      <c r="CG28" s="1" t="n">
        <f aca="false">SUM(CG4:CG27)/2</f>
        <v>3619</v>
      </c>
      <c r="CH28" s="1" t="n">
        <f aca="false">SUM(CH4:CH27)/2</f>
        <v>3438</v>
      </c>
      <c r="CI28" s="1" t="n">
        <f aca="false">SUM(CI4:CI27)/2</f>
        <v>3094</v>
      </c>
      <c r="CJ28" s="1" t="n">
        <f aca="false">SUM(CJ4:CJ27)/2</f>
        <v>2798</v>
      </c>
      <c r="CK28" s="1" t="n">
        <f aca="false">SUM(CK4:CK27)/2</f>
        <v>2683</v>
      </c>
      <c r="CL28" s="1" t="n">
        <f aca="false">SUM(CL4:CL27)/2</f>
        <v>2272</v>
      </c>
      <c r="CM28" s="1" t="n">
        <f aca="false">SUM(CM4:CM27)/2</f>
        <v>2015</v>
      </c>
      <c r="CN28" s="1" t="n">
        <f aca="false">SUM(CN4:CN27)/2</f>
        <v>1630</v>
      </c>
      <c r="CO28" s="1" t="n">
        <f aca="false">SUM(CO4:CO27)/2</f>
        <v>1307</v>
      </c>
      <c r="CP28" s="1" t="n">
        <f aca="false">SUM(CP4:CP27)/2</f>
        <v>1065</v>
      </c>
      <c r="CQ28" s="1" t="n">
        <f aca="false">SUM(CQ4:CQ27)/2</f>
        <v>852</v>
      </c>
      <c r="CR28" s="1" t="n">
        <f aca="false">SUM(CR4:CR27)/2</f>
        <v>659</v>
      </c>
      <c r="CS28" s="1" t="n">
        <f aca="false">SUM(CS4:CS27)/2</f>
        <v>446</v>
      </c>
      <c r="CT28" s="1" t="n">
        <f aca="false">SUM(CT4:CT27)/2</f>
        <v>338</v>
      </c>
      <c r="CU28" s="1" t="n">
        <f aca="false">SUM(CU4:CU27)/2</f>
        <v>226</v>
      </c>
      <c r="CV28" s="1" t="n">
        <f aca="false">SUM(CV4:CV27)/2</f>
        <v>157</v>
      </c>
      <c r="CW28" s="1" t="n">
        <f aca="false">SUM(CW4:CW27)/2</f>
        <v>130</v>
      </c>
      <c r="CX28" s="1" t="n">
        <f aca="false">SUM(CX4:CX27)/2</f>
        <v>86</v>
      </c>
      <c r="CY28" s="1" t="n">
        <f aca="false">SUM(CY4:CY27)/2</f>
        <v>125</v>
      </c>
    </row>
    <row r="29" customFormat="false" ht="13.5" hidden="false" customHeight="false" outlineLevel="0" collapsed="false">
      <c r="C29" s="2" t="s">
        <v>115</v>
      </c>
      <c r="D29" s="2" t="s">
        <v>116</v>
      </c>
      <c r="E29" s="2" t="s">
        <v>117</v>
      </c>
      <c r="Q29" s="1" t="n">
        <f aca="false">SUM(C28:Q28)</f>
        <v>173086</v>
      </c>
      <c r="BO29" s="1" t="n">
        <f aca="false">SUM(R28:BO28)</f>
        <v>781407</v>
      </c>
      <c r="CY29" s="1" t="n">
        <f aca="false">SUM(BP28:CY28)</f>
        <v>159050</v>
      </c>
    </row>
    <row r="30" customFormat="false" ht="13.5" hidden="false" customHeight="false" outlineLevel="0" collapsed="false">
      <c r="B30" s="2" t="s">
        <v>105</v>
      </c>
      <c r="C30" s="4" t="n">
        <v>173086</v>
      </c>
      <c r="D30" s="4" t="n">
        <v>781407</v>
      </c>
      <c r="E30" s="4" t="n">
        <v>159050</v>
      </c>
      <c r="F30" s="5"/>
    </row>
    <row r="31" customFormat="false" ht="13.5" hidden="false" customHeight="false" outlineLevel="0" collapsed="false">
      <c r="B31" s="2" t="s">
        <v>106</v>
      </c>
      <c r="C31" s="4" t="n">
        <v>88806</v>
      </c>
      <c r="D31" s="4" t="n">
        <v>388770</v>
      </c>
      <c r="E31" s="4" t="n">
        <v>65187</v>
      </c>
      <c r="F31" s="5"/>
    </row>
    <row r="32" customFormat="false" ht="13.5" hidden="false" customHeight="false" outlineLevel="0" collapsed="false">
      <c r="B32" s="2" t="s">
        <v>107</v>
      </c>
      <c r="C32" s="4" t="n">
        <v>84280</v>
      </c>
      <c r="D32" s="4" t="n">
        <v>392637</v>
      </c>
      <c r="E32" s="4" t="n">
        <v>93863</v>
      </c>
      <c r="F32" s="5"/>
    </row>
    <row r="33" customFormat="false" ht="13.5" hidden="false" customHeight="false" outlineLevel="0" collapsed="false">
      <c r="C33" s="5"/>
      <c r="D33" s="5"/>
      <c r="E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