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54">
  <si>
    <t xml:space="preserve">町丁目･大字別人口及び世帯数</t>
  </si>
  <si>
    <t xml:space="preserve">昭和６０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154</v>
      </c>
      <c r="C4" s="1" t="n">
        <v>1520</v>
      </c>
      <c r="D4" s="1" t="n">
        <v>1634</v>
      </c>
      <c r="E4" s="1" t="n">
        <v>1171</v>
      </c>
    </row>
    <row r="5" customFormat="false" ht="13.5" hidden="false" customHeight="false" outlineLevel="0" collapsed="false">
      <c r="A5" s="2" t="s">
        <v>8</v>
      </c>
      <c r="B5" s="1" t="n">
        <f aca="false">C5+D5</f>
        <v>1293</v>
      </c>
      <c r="C5" s="1" t="n">
        <v>627</v>
      </c>
      <c r="D5" s="1" t="n">
        <v>666</v>
      </c>
      <c r="E5" s="1" t="n">
        <v>548</v>
      </c>
    </row>
    <row r="6" customFormat="false" ht="13.5" hidden="false" customHeight="false" outlineLevel="0" collapsed="false">
      <c r="A6" s="2" t="s">
        <v>9</v>
      </c>
      <c r="B6" s="1" t="n">
        <f aca="false">C6+D6</f>
        <v>1306</v>
      </c>
      <c r="C6" s="1" t="n">
        <v>592</v>
      </c>
      <c r="D6" s="1" t="n">
        <v>714</v>
      </c>
      <c r="E6" s="1" t="n">
        <v>615</v>
      </c>
    </row>
    <row r="7" customFormat="false" ht="13.5" hidden="false" customHeight="false" outlineLevel="0" collapsed="false">
      <c r="A7" s="2" t="s">
        <v>10</v>
      </c>
      <c r="B7" s="1" t="n">
        <f aca="false">C7+D7</f>
        <v>1777</v>
      </c>
      <c r="C7" s="1" t="n">
        <v>807</v>
      </c>
      <c r="D7" s="1" t="n">
        <v>970</v>
      </c>
      <c r="E7" s="1" t="n">
        <v>789</v>
      </c>
    </row>
    <row r="8" customFormat="false" ht="13.5" hidden="false" customHeight="false" outlineLevel="0" collapsed="false">
      <c r="A8" s="2" t="s">
        <v>11</v>
      </c>
      <c r="B8" s="1" t="n">
        <f aca="false">C8+D8</f>
        <v>3013</v>
      </c>
      <c r="C8" s="1" t="n">
        <v>1406</v>
      </c>
      <c r="D8" s="1" t="n">
        <v>1607</v>
      </c>
      <c r="E8" s="1" t="n">
        <v>1302</v>
      </c>
    </row>
    <row r="9" customFormat="false" ht="13.5" hidden="false" customHeight="false" outlineLevel="0" collapsed="false">
      <c r="A9" s="2" t="s">
        <v>12</v>
      </c>
      <c r="B9" s="1" t="n">
        <f aca="false">C9+D9</f>
        <v>1276</v>
      </c>
      <c r="C9" s="1" t="n">
        <v>534</v>
      </c>
      <c r="D9" s="1" t="n">
        <v>742</v>
      </c>
      <c r="E9" s="1" t="n">
        <v>65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4</v>
      </c>
      <c r="C10" s="1" t="n">
        <v>291</v>
      </c>
      <c r="D10" s="1" t="n">
        <v>373</v>
      </c>
      <c r="E10" s="1" t="n">
        <v>29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48</v>
      </c>
      <c r="C11" s="1" t="n">
        <v>190</v>
      </c>
      <c r="D11" s="1" t="n">
        <v>258</v>
      </c>
      <c r="E11" s="1" t="n">
        <v>22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78</v>
      </c>
      <c r="C12" s="1" t="n">
        <v>499</v>
      </c>
      <c r="D12" s="1" t="n">
        <v>379</v>
      </c>
      <c r="E12" s="1" t="n">
        <v>603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76</v>
      </c>
      <c r="C13" s="1" t="n">
        <v>367</v>
      </c>
      <c r="D13" s="1" t="n">
        <v>409</v>
      </c>
      <c r="E13" s="1" t="n">
        <v>32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15</v>
      </c>
      <c r="C14" s="1" t="n">
        <v>298</v>
      </c>
      <c r="D14" s="1" t="n">
        <v>417</v>
      </c>
      <c r="E14" s="1" t="n">
        <v>37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740</v>
      </c>
      <c r="C15" s="1" t="n">
        <v>3880</v>
      </c>
      <c r="D15" s="1" t="n">
        <v>4860</v>
      </c>
      <c r="E15" s="1" t="n">
        <v>381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57</v>
      </c>
      <c r="C16" s="1" t="n">
        <v>416</v>
      </c>
      <c r="D16" s="1" t="n">
        <v>541</v>
      </c>
      <c r="E16" s="1" t="n">
        <v>53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6</v>
      </c>
      <c r="C17" s="1" t="n">
        <v>129</v>
      </c>
      <c r="D17" s="1" t="n">
        <v>167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07</v>
      </c>
      <c r="C18" s="1" t="n">
        <v>95</v>
      </c>
      <c r="D18" s="1" t="n">
        <v>112</v>
      </c>
      <c r="E18" s="1" t="n">
        <v>10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24</v>
      </c>
      <c r="C19" s="1" t="n">
        <v>138</v>
      </c>
      <c r="D19" s="1" t="n">
        <v>186</v>
      </c>
      <c r="E19" s="1" t="n">
        <v>17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78</v>
      </c>
      <c r="C20" s="1" t="n">
        <v>177</v>
      </c>
      <c r="D20" s="1" t="n">
        <v>201</v>
      </c>
      <c r="E20" s="1" t="n">
        <v>25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5</v>
      </c>
      <c r="C21" s="1" t="n">
        <v>195</v>
      </c>
      <c r="D21" s="1" t="n">
        <v>300</v>
      </c>
      <c r="E21" s="1" t="n">
        <v>27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91</v>
      </c>
      <c r="C22" s="1" t="n">
        <v>113</v>
      </c>
      <c r="D22" s="1" t="n">
        <v>178</v>
      </c>
      <c r="E22" s="1" t="n">
        <v>14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80</v>
      </c>
      <c r="C23" s="1" t="n">
        <v>298</v>
      </c>
      <c r="D23" s="1" t="n">
        <v>382</v>
      </c>
      <c r="E23" s="1" t="n">
        <v>31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5</v>
      </c>
      <c r="C24" s="1" t="n">
        <v>374</v>
      </c>
      <c r="D24" s="1" t="n">
        <v>531</v>
      </c>
      <c r="E24" s="1" t="n">
        <v>46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9</v>
      </c>
      <c r="C25" s="1" t="n">
        <v>53</v>
      </c>
      <c r="D25" s="1" t="n">
        <v>66</v>
      </c>
      <c r="E25" s="1" t="n">
        <v>54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93</v>
      </c>
      <c r="C26" s="1" t="n">
        <v>47</v>
      </c>
      <c r="D26" s="1" t="n">
        <v>46</v>
      </c>
      <c r="E26" s="1" t="n">
        <v>3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57</v>
      </c>
      <c r="C27" s="1" t="n">
        <v>137</v>
      </c>
      <c r="D27" s="1" t="n">
        <v>220</v>
      </c>
      <c r="E27" s="1" t="n">
        <v>17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83</v>
      </c>
      <c r="C28" s="1" t="n">
        <v>175</v>
      </c>
      <c r="D28" s="1" t="n">
        <v>208</v>
      </c>
      <c r="E28" s="1" t="n">
        <v>16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58</v>
      </c>
      <c r="C29" s="1" t="n">
        <v>577</v>
      </c>
      <c r="D29" s="1" t="n">
        <v>681</v>
      </c>
      <c r="E29" s="1" t="n">
        <v>61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39</v>
      </c>
      <c r="C30" s="1" t="n">
        <v>176</v>
      </c>
      <c r="D30" s="1" t="n">
        <v>263</v>
      </c>
      <c r="E30" s="1" t="n">
        <v>24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6</v>
      </c>
      <c r="C31" s="1" t="n">
        <v>1131</v>
      </c>
      <c r="D31" s="1" t="n">
        <v>1265</v>
      </c>
      <c r="E31" s="1" t="n">
        <v>103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3</v>
      </c>
      <c r="C32" s="1" t="n">
        <v>697</v>
      </c>
      <c r="D32" s="1" t="n">
        <v>856</v>
      </c>
      <c r="E32" s="1" t="n">
        <v>780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52</v>
      </c>
      <c r="C33" s="1" t="n">
        <v>888</v>
      </c>
      <c r="D33" s="1" t="n">
        <v>964</v>
      </c>
      <c r="E33" s="1" t="n">
        <v>90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57</v>
      </c>
      <c r="C34" s="1" t="n">
        <v>500</v>
      </c>
      <c r="D34" s="1" t="n">
        <v>657</v>
      </c>
      <c r="E34" s="1" t="n">
        <v>57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62</v>
      </c>
      <c r="C35" s="1" t="n">
        <v>547</v>
      </c>
      <c r="D35" s="1" t="n">
        <v>715</v>
      </c>
      <c r="E35" s="1" t="n">
        <v>66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2</v>
      </c>
      <c r="C36" s="1" t="n">
        <v>442</v>
      </c>
      <c r="D36" s="1" t="n">
        <v>480</v>
      </c>
      <c r="E36" s="1" t="n">
        <v>47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4</v>
      </c>
      <c r="C37" s="1" t="n">
        <v>448</v>
      </c>
      <c r="D37" s="1" t="n">
        <v>486</v>
      </c>
      <c r="E37" s="1" t="n">
        <v>43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5</v>
      </c>
      <c r="C38" s="1" t="n">
        <v>365</v>
      </c>
      <c r="D38" s="1" t="n">
        <v>460</v>
      </c>
      <c r="E38" s="1" t="n">
        <v>41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9</v>
      </c>
      <c r="C39" s="1" t="n">
        <v>358</v>
      </c>
      <c r="D39" s="1" t="n">
        <v>431</v>
      </c>
      <c r="E39" s="1" t="n">
        <v>34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95</v>
      </c>
      <c r="C40" s="1" t="n">
        <v>520</v>
      </c>
      <c r="D40" s="1" t="n">
        <v>475</v>
      </c>
      <c r="E40" s="1" t="n">
        <v>489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00</v>
      </c>
      <c r="C41" s="1" t="n">
        <v>527</v>
      </c>
      <c r="D41" s="1" t="n">
        <v>573</v>
      </c>
      <c r="E41" s="1" t="n">
        <v>55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081</v>
      </c>
      <c r="C42" s="1" t="n">
        <v>467</v>
      </c>
      <c r="D42" s="1" t="n">
        <v>614</v>
      </c>
      <c r="E42" s="1" t="n">
        <v>550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04</v>
      </c>
      <c r="C43" s="1" t="n">
        <v>558</v>
      </c>
      <c r="D43" s="1" t="n">
        <v>646</v>
      </c>
      <c r="E43" s="1" t="n">
        <v>61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31</v>
      </c>
      <c r="C44" s="1" t="n">
        <v>717</v>
      </c>
      <c r="D44" s="1" t="n">
        <v>814</v>
      </c>
      <c r="E44" s="1" t="n">
        <v>71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43</v>
      </c>
      <c r="C45" s="1" t="n">
        <v>281</v>
      </c>
      <c r="D45" s="1" t="n">
        <v>262</v>
      </c>
      <c r="E45" s="1" t="n">
        <v>28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63</v>
      </c>
      <c r="C46" s="1" t="n">
        <v>417</v>
      </c>
      <c r="D46" s="1" t="n">
        <v>446</v>
      </c>
      <c r="E46" s="1" t="n">
        <v>379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17</v>
      </c>
      <c r="C47" s="1" t="n">
        <v>104</v>
      </c>
      <c r="D47" s="1" t="n">
        <v>113</v>
      </c>
      <c r="E47" s="1" t="n">
        <v>9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6</v>
      </c>
      <c r="C48" s="1" t="n">
        <v>238</v>
      </c>
      <c r="D48" s="1" t="n">
        <v>278</v>
      </c>
      <c r="E48" s="1" t="n">
        <v>26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68</v>
      </c>
      <c r="C49" s="1" t="n">
        <v>83</v>
      </c>
      <c r="D49" s="1" t="n">
        <v>85</v>
      </c>
      <c r="E49" s="1" t="n">
        <v>89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40</v>
      </c>
      <c r="C50" s="1" t="n">
        <v>243</v>
      </c>
      <c r="D50" s="1" t="n">
        <v>297</v>
      </c>
      <c r="E50" s="1" t="n">
        <v>19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51</v>
      </c>
      <c r="C51" s="1" t="n">
        <v>498</v>
      </c>
      <c r="D51" s="1" t="n">
        <v>553</v>
      </c>
      <c r="E51" s="1" t="n">
        <v>55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52</v>
      </c>
      <c r="C52" s="1" t="n">
        <v>564</v>
      </c>
      <c r="D52" s="1" t="n">
        <v>688</v>
      </c>
      <c r="E52" s="1" t="n">
        <v>73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25</v>
      </c>
      <c r="C53" s="1" t="n">
        <v>383</v>
      </c>
      <c r="D53" s="1" t="n">
        <v>342</v>
      </c>
      <c r="E53" s="1" t="n">
        <v>33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086</v>
      </c>
      <c r="C54" s="1" t="n">
        <v>543</v>
      </c>
      <c r="D54" s="1" t="n">
        <v>543</v>
      </c>
      <c r="E54" s="1" t="n">
        <v>46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8</v>
      </c>
      <c r="C55" s="1" t="n">
        <v>350</v>
      </c>
      <c r="D55" s="1" t="n">
        <v>418</v>
      </c>
      <c r="E55" s="1" t="n">
        <v>32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36</v>
      </c>
      <c r="C56" s="1" t="n">
        <v>758</v>
      </c>
      <c r="D56" s="1" t="n">
        <v>778</v>
      </c>
      <c r="E56" s="1" t="n">
        <v>79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9</v>
      </c>
      <c r="C57" s="1" t="n">
        <v>463</v>
      </c>
      <c r="D57" s="1" t="n">
        <v>496</v>
      </c>
      <c r="E57" s="1" t="n">
        <v>49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5</v>
      </c>
      <c r="C58" s="1" t="n">
        <v>198</v>
      </c>
      <c r="D58" s="1" t="n">
        <v>197</v>
      </c>
      <c r="E58" s="1" t="n">
        <v>164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0</v>
      </c>
      <c r="C59" s="1" t="n">
        <v>218</v>
      </c>
      <c r="D59" s="1" t="n">
        <v>252</v>
      </c>
      <c r="E59" s="1" t="n">
        <v>249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64</v>
      </c>
      <c r="C60" s="1" t="n">
        <v>317</v>
      </c>
      <c r="D60" s="1" t="n">
        <v>347</v>
      </c>
      <c r="E60" s="1" t="n">
        <v>292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38</v>
      </c>
      <c r="C61" s="1" t="n">
        <v>296</v>
      </c>
      <c r="D61" s="1" t="n">
        <v>342</v>
      </c>
      <c r="E61" s="1" t="n">
        <v>310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34</v>
      </c>
      <c r="C62" s="1" t="n">
        <v>637</v>
      </c>
      <c r="D62" s="1" t="n">
        <v>797</v>
      </c>
      <c r="E62" s="1" t="n">
        <v>68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4</v>
      </c>
      <c r="C63" s="1" t="n">
        <v>317</v>
      </c>
      <c r="D63" s="1" t="n">
        <v>437</v>
      </c>
      <c r="E63" s="1" t="n">
        <v>36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56</v>
      </c>
      <c r="C64" s="1" t="n">
        <v>380</v>
      </c>
      <c r="D64" s="1" t="n">
        <v>476</v>
      </c>
      <c r="E64" s="1" t="n">
        <v>41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34</v>
      </c>
      <c r="C65" s="1" t="n">
        <v>392</v>
      </c>
      <c r="D65" s="1" t="n">
        <v>442</v>
      </c>
      <c r="E65" s="1" t="n">
        <v>38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2</v>
      </c>
      <c r="C66" s="1" t="n">
        <v>804</v>
      </c>
      <c r="D66" s="1" t="n">
        <v>888</v>
      </c>
      <c r="E66" s="1" t="n">
        <v>76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09</v>
      </c>
      <c r="C67" s="1" t="n">
        <v>405</v>
      </c>
      <c r="D67" s="1" t="n">
        <v>504</v>
      </c>
      <c r="E67" s="1" t="n">
        <v>412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40</v>
      </c>
      <c r="C68" s="1" t="n">
        <v>115</v>
      </c>
      <c r="D68" s="1" t="n">
        <v>125</v>
      </c>
      <c r="E68" s="1" t="n">
        <v>10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7</v>
      </c>
      <c r="C69" s="1" t="n">
        <v>387</v>
      </c>
      <c r="D69" s="1" t="n">
        <v>440</v>
      </c>
      <c r="E69" s="1" t="n">
        <v>42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74</v>
      </c>
      <c r="C70" s="1" t="n">
        <v>182</v>
      </c>
      <c r="D70" s="1" t="n">
        <v>192</v>
      </c>
      <c r="E70" s="1" t="n">
        <v>16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896</v>
      </c>
      <c r="C71" s="1" t="n">
        <v>422</v>
      </c>
      <c r="D71" s="1" t="n">
        <v>474</v>
      </c>
      <c r="E71" s="1" t="n">
        <v>43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87</v>
      </c>
      <c r="C72" s="1" t="n">
        <v>920</v>
      </c>
      <c r="D72" s="1" t="n">
        <v>1067</v>
      </c>
      <c r="E72" s="1" t="n">
        <v>874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13</v>
      </c>
      <c r="C73" s="1" t="n">
        <v>664</v>
      </c>
      <c r="D73" s="1" t="n">
        <v>749</v>
      </c>
      <c r="E73" s="1" t="n">
        <v>65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64</v>
      </c>
      <c r="C74" s="1" t="n">
        <v>1445</v>
      </c>
      <c r="D74" s="1" t="n">
        <v>1619</v>
      </c>
      <c r="E74" s="1" t="n">
        <v>149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39</v>
      </c>
      <c r="C75" s="1" t="n">
        <v>931</v>
      </c>
      <c r="D75" s="1" t="n">
        <v>1008</v>
      </c>
      <c r="E75" s="1" t="n">
        <v>847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7</v>
      </c>
      <c r="C76" s="1" t="n">
        <v>712</v>
      </c>
      <c r="D76" s="1" t="n">
        <v>755</v>
      </c>
      <c r="E76" s="1" t="n">
        <v>59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6</v>
      </c>
      <c r="C77" s="1" t="n">
        <v>346</v>
      </c>
      <c r="D77" s="1" t="n">
        <v>360</v>
      </c>
      <c r="E77" s="1" t="n">
        <v>31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70</v>
      </c>
      <c r="C78" s="1" t="n">
        <v>693</v>
      </c>
      <c r="D78" s="1" t="n">
        <v>677</v>
      </c>
      <c r="E78" s="1" t="n">
        <v>561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27</v>
      </c>
      <c r="C79" s="1" t="n">
        <v>239</v>
      </c>
      <c r="D79" s="1" t="n">
        <v>188</v>
      </c>
      <c r="E79" s="1" t="n">
        <v>18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23</v>
      </c>
      <c r="C80" s="1" t="n">
        <v>734</v>
      </c>
      <c r="D80" s="1" t="n">
        <v>889</v>
      </c>
      <c r="E80" s="1" t="n">
        <v>72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5</v>
      </c>
      <c r="C81" s="1" t="n">
        <v>609</v>
      </c>
      <c r="D81" s="1" t="n">
        <v>686</v>
      </c>
      <c r="E81" s="1" t="n">
        <v>54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47</v>
      </c>
      <c r="C82" s="1" t="n">
        <v>1480</v>
      </c>
      <c r="D82" s="1" t="n">
        <v>1567</v>
      </c>
      <c r="E82" s="1" t="n">
        <v>1220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18</v>
      </c>
      <c r="C83" s="1" t="n">
        <v>545</v>
      </c>
      <c r="D83" s="1" t="n">
        <v>573</v>
      </c>
      <c r="E83" s="1" t="n">
        <v>463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69</v>
      </c>
      <c r="C84" s="1" t="n">
        <v>175</v>
      </c>
      <c r="D84" s="1" t="n">
        <v>194</v>
      </c>
      <c r="E84" s="1" t="n">
        <v>13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6</v>
      </c>
      <c r="C85" s="1" t="n">
        <v>1089</v>
      </c>
      <c r="D85" s="1" t="n">
        <v>1067</v>
      </c>
      <c r="E85" s="1" t="n">
        <v>956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33</v>
      </c>
      <c r="C86" s="1" t="n">
        <v>900</v>
      </c>
      <c r="D86" s="1" t="n">
        <v>833</v>
      </c>
      <c r="E86" s="1" t="n">
        <v>72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99</v>
      </c>
      <c r="C87" s="1" t="n">
        <v>622</v>
      </c>
      <c r="D87" s="1" t="n">
        <v>577</v>
      </c>
      <c r="E87" s="1" t="n">
        <v>48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07</v>
      </c>
      <c r="C88" s="1" t="n">
        <v>1017</v>
      </c>
      <c r="D88" s="1" t="n">
        <v>1090</v>
      </c>
      <c r="E88" s="1" t="n">
        <v>74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10</v>
      </c>
      <c r="C89" s="1" t="n">
        <v>950</v>
      </c>
      <c r="D89" s="1" t="n">
        <v>960</v>
      </c>
      <c r="E89" s="1" t="n">
        <v>75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35</v>
      </c>
      <c r="C90" s="1" t="n">
        <v>804</v>
      </c>
      <c r="D90" s="1" t="n">
        <v>831</v>
      </c>
      <c r="E90" s="1" t="n">
        <v>68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47</v>
      </c>
      <c r="C91" s="1" t="n">
        <v>899</v>
      </c>
      <c r="D91" s="1" t="n">
        <v>848</v>
      </c>
      <c r="E91" s="1" t="n">
        <v>76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30</v>
      </c>
      <c r="C92" s="1" t="n">
        <v>677</v>
      </c>
      <c r="D92" s="1" t="n">
        <v>553</v>
      </c>
      <c r="E92" s="1" t="n">
        <v>56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33</v>
      </c>
      <c r="C93" s="1" t="n">
        <v>711</v>
      </c>
      <c r="D93" s="1" t="n">
        <v>622</v>
      </c>
      <c r="E93" s="1" t="n">
        <v>55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80</v>
      </c>
      <c r="C94" s="1" t="n">
        <v>215</v>
      </c>
      <c r="D94" s="1" t="n">
        <v>165</v>
      </c>
      <c r="E94" s="1" t="n">
        <v>14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7</v>
      </c>
      <c r="C95" s="1" t="n">
        <v>236</v>
      </c>
      <c r="D95" s="1" t="n">
        <v>231</v>
      </c>
      <c r="E95" s="1" t="n">
        <v>233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5</v>
      </c>
      <c r="C96" s="1" t="n">
        <v>62</v>
      </c>
      <c r="D96" s="1" t="n">
        <v>53</v>
      </c>
      <c r="E96" s="1" t="n">
        <v>4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59</v>
      </c>
      <c r="C97" s="1" t="n">
        <v>144</v>
      </c>
      <c r="D97" s="1" t="n">
        <v>115</v>
      </c>
      <c r="E97" s="1" t="n">
        <v>107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06</v>
      </c>
      <c r="C98" s="1" t="n">
        <v>349</v>
      </c>
      <c r="D98" s="1" t="n">
        <v>357</v>
      </c>
      <c r="E98" s="1" t="n">
        <v>27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24</v>
      </c>
      <c r="C99" s="1" t="n">
        <v>453</v>
      </c>
      <c r="D99" s="1" t="n">
        <v>471</v>
      </c>
      <c r="E99" s="1" t="n">
        <v>38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05</v>
      </c>
      <c r="C100" s="1" t="n">
        <v>1069</v>
      </c>
      <c r="D100" s="1" t="n">
        <v>1136</v>
      </c>
      <c r="E100" s="1" t="n">
        <v>86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87</v>
      </c>
      <c r="C101" s="1" t="n">
        <v>800</v>
      </c>
      <c r="D101" s="1" t="n">
        <v>787</v>
      </c>
      <c r="E101" s="1" t="n">
        <v>655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93</v>
      </c>
      <c r="C102" s="1" t="n">
        <v>327</v>
      </c>
      <c r="D102" s="1" t="n">
        <v>366</v>
      </c>
      <c r="E102" s="1" t="n">
        <v>30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71</v>
      </c>
      <c r="C103" s="1" t="n">
        <v>92</v>
      </c>
      <c r="D103" s="1" t="n">
        <v>179</v>
      </c>
      <c r="E103" s="1" t="n">
        <v>15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15</v>
      </c>
      <c r="C104" s="1" t="n">
        <v>1176</v>
      </c>
      <c r="D104" s="1" t="n">
        <v>1139</v>
      </c>
      <c r="E104" s="1" t="n">
        <v>92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47</v>
      </c>
      <c r="C105" s="1" t="n">
        <v>528</v>
      </c>
      <c r="D105" s="1" t="n">
        <v>619</v>
      </c>
      <c r="E105" s="1" t="n">
        <v>43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72</v>
      </c>
      <c r="C106" s="1" t="n">
        <v>864</v>
      </c>
      <c r="D106" s="1" t="n">
        <v>908</v>
      </c>
      <c r="E106" s="1" t="n">
        <v>67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270</v>
      </c>
      <c r="C107" s="1" t="n">
        <v>639</v>
      </c>
      <c r="D107" s="1" t="n">
        <v>631</v>
      </c>
      <c r="E107" s="1" t="n">
        <v>48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1</v>
      </c>
      <c r="C108" s="1" t="n">
        <v>790</v>
      </c>
      <c r="D108" s="1" t="n">
        <v>821</v>
      </c>
      <c r="E108" s="1" t="n">
        <v>60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56</v>
      </c>
      <c r="C109" s="1" t="n">
        <v>573</v>
      </c>
      <c r="D109" s="1" t="n">
        <v>583</v>
      </c>
      <c r="E109" s="1" t="n">
        <v>40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5</v>
      </c>
      <c r="C110" s="1" t="n">
        <v>478</v>
      </c>
      <c r="D110" s="1" t="n">
        <v>517</v>
      </c>
      <c r="E110" s="1" t="n">
        <v>38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1</v>
      </c>
      <c r="C111" s="1" t="n">
        <v>1011</v>
      </c>
      <c r="D111" s="1" t="n">
        <v>1030</v>
      </c>
      <c r="E111" s="1" t="n">
        <v>77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78</v>
      </c>
      <c r="C112" s="1" t="n">
        <v>912</v>
      </c>
      <c r="D112" s="1" t="n">
        <v>866</v>
      </c>
      <c r="E112" s="1" t="n">
        <v>74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06</v>
      </c>
      <c r="C113" s="1" t="n">
        <v>655</v>
      </c>
      <c r="D113" s="1" t="n">
        <v>651</v>
      </c>
      <c r="E113" s="1" t="n">
        <v>51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43</v>
      </c>
      <c r="C114" s="1" t="n">
        <v>926</v>
      </c>
      <c r="D114" s="1" t="n">
        <v>917</v>
      </c>
      <c r="E114" s="1" t="n">
        <v>69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2</v>
      </c>
      <c r="C4" s="5" t="n">
        <v>6</v>
      </c>
      <c r="D4" s="5" t="n">
        <v>6</v>
      </c>
      <c r="E4" s="5" t="n">
        <v>5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60</v>
      </c>
      <c r="C5" s="1" t="n">
        <v>2009</v>
      </c>
      <c r="D5" s="1" t="n">
        <v>2051</v>
      </c>
      <c r="E5" s="1" t="n">
        <v>1634</v>
      </c>
    </row>
    <row r="6" customFormat="false" ht="13.5" hidden="false" customHeight="false" outlineLevel="0" collapsed="false">
      <c r="A6" s="2" t="s">
        <v>121</v>
      </c>
      <c r="B6" s="1" t="n">
        <f aca="false">C6+D6</f>
        <v>582</v>
      </c>
      <c r="C6" s="1" t="n">
        <v>306</v>
      </c>
      <c r="D6" s="1" t="n">
        <v>276</v>
      </c>
      <c r="E6" s="1" t="n">
        <v>277</v>
      </c>
    </row>
    <row r="7" customFormat="false" ht="13.5" hidden="false" customHeight="false" outlineLevel="0" collapsed="false">
      <c r="A7" s="2" t="s">
        <v>122</v>
      </c>
      <c r="B7" s="1" t="n">
        <f aca="false">C7+D7</f>
        <v>236</v>
      </c>
      <c r="C7" s="1" t="n">
        <v>120</v>
      </c>
      <c r="D7" s="1" t="n">
        <v>116</v>
      </c>
      <c r="E7" s="1" t="n">
        <v>111</v>
      </c>
    </row>
    <row r="8" customFormat="false" ht="13.5" hidden="false" customHeight="false" outlineLevel="0" collapsed="false">
      <c r="A8" s="2" t="s">
        <v>123</v>
      </c>
      <c r="B8" s="1" t="n">
        <f aca="false">C8+D8</f>
        <v>552</v>
      </c>
      <c r="C8" s="1" t="n">
        <v>285</v>
      </c>
      <c r="D8" s="1" t="n">
        <v>267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0</v>
      </c>
      <c r="C9" s="1" t="n">
        <v>338</v>
      </c>
      <c r="D9" s="1" t="n">
        <v>332</v>
      </c>
      <c r="E9" s="1" t="n">
        <v>287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7</v>
      </c>
      <c r="C10" s="1" t="n">
        <v>175</v>
      </c>
      <c r="D10" s="1" t="n">
        <v>182</v>
      </c>
      <c r="E10" s="1" t="n">
        <v>16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3</v>
      </c>
      <c r="C11" s="1" t="n">
        <v>75</v>
      </c>
      <c r="D11" s="1" t="n">
        <v>88</v>
      </c>
      <c r="E11" s="1" t="n">
        <v>73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4</v>
      </c>
      <c r="C12" s="1" t="n">
        <v>207</v>
      </c>
      <c r="D12" s="1" t="n">
        <v>197</v>
      </c>
      <c r="E12" s="1" t="n">
        <v>16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7</v>
      </c>
      <c r="C13" s="1" t="n">
        <v>160</v>
      </c>
      <c r="D13" s="1" t="n">
        <v>147</v>
      </c>
      <c r="E13" s="1" t="n">
        <v>11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2</v>
      </c>
      <c r="C14" s="1" t="n">
        <v>57</v>
      </c>
      <c r="D14" s="1" t="n">
        <v>45</v>
      </c>
      <c r="E14" s="1" t="n">
        <v>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2</v>
      </c>
      <c r="C15" s="1" t="n">
        <v>173</v>
      </c>
      <c r="D15" s="1" t="n">
        <v>219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5</v>
      </c>
      <c r="C16" s="1" t="n">
        <v>309</v>
      </c>
      <c r="D16" s="1" t="n">
        <v>266</v>
      </c>
      <c r="E16" s="1" t="n">
        <v>28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05</v>
      </c>
      <c r="C17" s="1" t="n">
        <v>424</v>
      </c>
      <c r="D17" s="1" t="n">
        <v>481</v>
      </c>
      <c r="E17" s="1" t="n">
        <v>45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88</v>
      </c>
      <c r="C18" s="1" t="n">
        <v>968</v>
      </c>
      <c r="D18" s="1" t="n">
        <v>1120</v>
      </c>
      <c r="E18" s="1" t="n">
        <v>102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16</v>
      </c>
      <c r="C19" s="1" t="n">
        <v>662</v>
      </c>
      <c r="D19" s="1" t="n">
        <v>754</v>
      </c>
      <c r="E19" s="1" t="n">
        <v>66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02</v>
      </c>
      <c r="C20" s="1" t="n">
        <v>799</v>
      </c>
      <c r="D20" s="1" t="n">
        <v>903</v>
      </c>
      <c r="E20" s="1" t="n">
        <v>85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32</v>
      </c>
      <c r="C21" s="1" t="n">
        <v>599</v>
      </c>
      <c r="D21" s="1" t="n">
        <v>633</v>
      </c>
      <c r="E21" s="1" t="n">
        <v>48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12</v>
      </c>
      <c r="C22" s="1" t="n">
        <v>1220</v>
      </c>
      <c r="D22" s="1" t="n">
        <v>1292</v>
      </c>
      <c r="E22" s="1" t="n">
        <v>106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2</v>
      </c>
      <c r="C23" s="1" t="n">
        <v>372</v>
      </c>
      <c r="D23" s="1" t="n">
        <v>410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19</v>
      </c>
      <c r="C24" s="1" t="n">
        <v>333</v>
      </c>
      <c r="D24" s="1" t="n">
        <v>386</v>
      </c>
      <c r="E24" s="1" t="n">
        <v>33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12</v>
      </c>
      <c r="C25" s="1" t="n">
        <v>576</v>
      </c>
      <c r="D25" s="1" t="n">
        <v>636</v>
      </c>
      <c r="E25" s="1" t="n">
        <v>47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22</v>
      </c>
      <c r="C26" s="1" t="n">
        <v>905</v>
      </c>
      <c r="D26" s="1" t="n">
        <v>917</v>
      </c>
      <c r="E26" s="1" t="n">
        <v>60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24</v>
      </c>
      <c r="C27" s="1" t="n">
        <v>272</v>
      </c>
      <c r="D27" s="1" t="n">
        <v>252</v>
      </c>
      <c r="E27" s="1" t="n">
        <v>21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126</v>
      </c>
      <c r="C28" s="1" t="n">
        <v>1044</v>
      </c>
      <c r="D28" s="1" t="n">
        <v>1082</v>
      </c>
      <c r="E28" s="1" t="n">
        <v>719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99</v>
      </c>
      <c r="C29" s="1" t="n">
        <v>520</v>
      </c>
      <c r="D29" s="1" t="n">
        <v>579</v>
      </c>
      <c r="E29" s="1" t="n">
        <v>38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9</v>
      </c>
      <c r="C30" s="1" t="n">
        <v>251</v>
      </c>
      <c r="D30" s="1" t="n">
        <v>288</v>
      </c>
      <c r="E30" s="1" t="n">
        <v>189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85</v>
      </c>
      <c r="C31" s="1" t="n">
        <v>498</v>
      </c>
      <c r="D31" s="1" t="n">
        <v>587</v>
      </c>
      <c r="E31" s="1" t="n">
        <v>42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42</v>
      </c>
      <c r="C32" s="1" t="n">
        <v>284</v>
      </c>
      <c r="D32" s="1" t="n">
        <v>358</v>
      </c>
      <c r="E32" s="1" t="n">
        <v>24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28</v>
      </c>
      <c r="C33" s="1" t="n">
        <v>780</v>
      </c>
      <c r="D33" s="1" t="n">
        <v>848</v>
      </c>
      <c r="E33" s="1" t="n">
        <v>60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9</v>
      </c>
      <c r="C34" s="1" t="n">
        <v>715</v>
      </c>
      <c r="D34" s="1" t="n">
        <v>774</v>
      </c>
      <c r="E34" s="1" t="n">
        <v>56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27</v>
      </c>
      <c r="C35" s="1" t="n">
        <v>981</v>
      </c>
      <c r="D35" s="1" t="n">
        <v>846</v>
      </c>
      <c r="E35" s="1" t="n">
        <v>62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26</v>
      </c>
      <c r="C36" s="1" t="n">
        <v>585</v>
      </c>
      <c r="D36" s="1" t="n">
        <v>641</v>
      </c>
      <c r="E36" s="1" t="n">
        <v>36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86</v>
      </c>
      <c r="C37" s="1" t="n">
        <v>338</v>
      </c>
      <c r="D37" s="1" t="n">
        <v>348</v>
      </c>
      <c r="E37" s="1" t="n">
        <v>27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11</v>
      </c>
      <c r="C38" s="1" t="n">
        <v>331</v>
      </c>
      <c r="D38" s="1" t="n">
        <v>380</v>
      </c>
      <c r="E38" s="1" t="n">
        <v>25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3</v>
      </c>
      <c r="C39" s="1" t="n">
        <v>332</v>
      </c>
      <c r="D39" s="1" t="n">
        <v>361</v>
      </c>
      <c r="E39" s="1" t="n">
        <v>26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47</v>
      </c>
      <c r="C40" s="1" t="n">
        <v>213</v>
      </c>
      <c r="D40" s="1" t="n">
        <v>234</v>
      </c>
      <c r="E40" s="1" t="n">
        <v>16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6</v>
      </c>
      <c r="C41" s="1" t="n">
        <v>295</v>
      </c>
      <c r="D41" s="1" t="n">
        <v>351</v>
      </c>
      <c r="E41" s="1" t="n">
        <v>27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9</v>
      </c>
      <c r="C42" s="1" t="n">
        <v>400</v>
      </c>
      <c r="D42" s="1" t="n">
        <v>449</v>
      </c>
      <c r="E42" s="1" t="n">
        <v>31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9</v>
      </c>
      <c r="C43" s="1" t="n">
        <v>428</v>
      </c>
      <c r="D43" s="1" t="n">
        <v>471</v>
      </c>
      <c r="E43" s="1" t="n">
        <v>32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44</v>
      </c>
      <c r="C44" s="1" t="n">
        <v>1766</v>
      </c>
      <c r="D44" s="1" t="n">
        <v>1478</v>
      </c>
      <c r="E44" s="1" t="n">
        <v>111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74</v>
      </c>
      <c r="C45" s="1" t="n">
        <v>327</v>
      </c>
      <c r="D45" s="1" t="n">
        <v>347</v>
      </c>
      <c r="E45" s="1" t="n">
        <v>250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18</v>
      </c>
      <c r="C46" s="1" t="n">
        <v>830</v>
      </c>
      <c r="D46" s="1" t="n">
        <v>888</v>
      </c>
      <c r="E46" s="1" t="n">
        <v>585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88</v>
      </c>
      <c r="C47" s="1" t="n">
        <v>785</v>
      </c>
      <c r="D47" s="1" t="n">
        <v>803</v>
      </c>
      <c r="E47" s="1" t="n">
        <v>72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12</v>
      </c>
      <c r="C48" s="1" t="n">
        <v>445</v>
      </c>
      <c r="D48" s="1" t="n">
        <v>567</v>
      </c>
      <c r="E48" s="1" t="n">
        <v>40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55</v>
      </c>
      <c r="C49" s="1" t="n">
        <v>2300</v>
      </c>
      <c r="D49" s="1" t="n">
        <v>2355</v>
      </c>
      <c r="E49" s="1" t="n">
        <v>177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1</v>
      </c>
      <c r="C50" s="1" t="n">
        <v>526</v>
      </c>
      <c r="D50" s="1" t="n">
        <v>515</v>
      </c>
      <c r="E50" s="1" t="n">
        <v>40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75</v>
      </c>
      <c r="C51" s="1" t="n">
        <v>384</v>
      </c>
      <c r="D51" s="1" t="n">
        <v>391</v>
      </c>
      <c r="E51" s="1" t="n">
        <v>43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99</v>
      </c>
      <c r="C52" s="1" t="n">
        <v>441</v>
      </c>
      <c r="D52" s="1" t="n">
        <v>458</v>
      </c>
      <c r="E52" s="1" t="n">
        <v>30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7</v>
      </c>
      <c r="C53" s="1" t="n">
        <v>448</v>
      </c>
      <c r="D53" s="1" t="n">
        <v>439</v>
      </c>
      <c r="E53" s="1" t="n">
        <v>32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5</v>
      </c>
      <c r="C54" s="1" t="n">
        <v>326</v>
      </c>
      <c r="D54" s="1" t="n">
        <v>349</v>
      </c>
      <c r="E54" s="1" t="n">
        <v>231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77</v>
      </c>
      <c r="C55" s="1" t="n">
        <v>231</v>
      </c>
      <c r="D55" s="1" t="n">
        <v>246</v>
      </c>
      <c r="E55" s="1" t="n">
        <v>17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99</v>
      </c>
      <c r="C57" s="1" t="n">
        <v>248</v>
      </c>
      <c r="D57" s="1" t="n">
        <v>251</v>
      </c>
      <c r="E57" s="1" t="n">
        <v>17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5</v>
      </c>
      <c r="C58" s="1" t="n">
        <v>75</v>
      </c>
      <c r="D58" s="1" t="n">
        <v>100</v>
      </c>
      <c r="E58" s="1" t="n">
        <v>110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537</v>
      </c>
      <c r="C59" s="1" t="n">
        <v>264</v>
      </c>
      <c r="D59" s="1" t="n">
        <v>273</v>
      </c>
      <c r="E59" s="1" t="n">
        <v>168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46</v>
      </c>
      <c r="C60" s="1" t="n">
        <v>760</v>
      </c>
      <c r="D60" s="1" t="n">
        <v>786</v>
      </c>
      <c r="E60" s="1" t="n">
        <v>550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27</v>
      </c>
      <c r="C61" s="1" t="n">
        <v>566</v>
      </c>
      <c r="D61" s="1" t="n">
        <v>561</v>
      </c>
      <c r="E61" s="1" t="n">
        <v>379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73</v>
      </c>
      <c r="C62" s="1" t="n">
        <v>461</v>
      </c>
      <c r="D62" s="1" t="n">
        <v>512</v>
      </c>
      <c r="E62" s="1" t="n">
        <v>358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98</v>
      </c>
      <c r="C63" s="1" t="n">
        <v>438</v>
      </c>
      <c r="D63" s="1" t="n">
        <v>460</v>
      </c>
      <c r="E63" s="1" t="n">
        <v>31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28</v>
      </c>
      <c r="C64" s="1" t="n">
        <v>534</v>
      </c>
      <c r="D64" s="1" t="n">
        <v>494</v>
      </c>
      <c r="E64" s="1" t="n">
        <v>38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90</v>
      </c>
      <c r="C65" s="1" t="n">
        <v>289</v>
      </c>
      <c r="D65" s="1" t="n">
        <v>301</v>
      </c>
      <c r="E65" s="1" t="n">
        <v>21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28</v>
      </c>
      <c r="C66" s="1" t="n">
        <v>166</v>
      </c>
      <c r="D66" s="1" t="n">
        <v>162</v>
      </c>
      <c r="E66" s="1" t="n">
        <v>13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17</v>
      </c>
      <c r="C67" s="1" t="n">
        <v>333</v>
      </c>
      <c r="D67" s="1" t="n">
        <v>384</v>
      </c>
      <c r="E67" s="1" t="n">
        <v>25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6</v>
      </c>
      <c r="C68" s="1" t="n">
        <v>368</v>
      </c>
      <c r="D68" s="1" t="n">
        <v>388</v>
      </c>
      <c r="E68" s="1" t="n">
        <v>262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80</v>
      </c>
      <c r="C69" s="1" t="n">
        <v>685</v>
      </c>
      <c r="D69" s="1" t="n">
        <v>795</v>
      </c>
      <c r="E69" s="1" t="n">
        <v>547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20</v>
      </c>
      <c r="C70" s="1" t="n">
        <v>518</v>
      </c>
      <c r="D70" s="1" t="n">
        <v>602</v>
      </c>
      <c r="E70" s="1" t="n">
        <v>399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0</v>
      </c>
      <c r="C71" s="1" t="n">
        <v>401</v>
      </c>
      <c r="D71" s="1" t="n">
        <v>419</v>
      </c>
      <c r="E71" s="1" t="n">
        <v>26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2</v>
      </c>
      <c r="C72" s="1" t="n">
        <v>347</v>
      </c>
      <c r="D72" s="1" t="n">
        <v>345</v>
      </c>
      <c r="E72" s="1" t="n">
        <v>23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73</v>
      </c>
      <c r="C73" s="1" t="n">
        <v>449</v>
      </c>
      <c r="D73" s="1" t="n">
        <v>424</v>
      </c>
      <c r="E73" s="1" t="n">
        <v>291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193</v>
      </c>
      <c r="C74" s="1" t="n">
        <v>101</v>
      </c>
      <c r="D74" s="1" t="n">
        <v>92</v>
      </c>
      <c r="E74" s="1" t="n">
        <v>6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2</v>
      </c>
      <c r="C75" s="1" t="n">
        <v>46</v>
      </c>
      <c r="D75" s="1" t="n">
        <v>46</v>
      </c>
      <c r="E75" s="1" t="n">
        <v>3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5</v>
      </c>
      <c r="C76" s="1" t="n">
        <v>190</v>
      </c>
      <c r="D76" s="1" t="n">
        <v>195</v>
      </c>
      <c r="E76" s="1" t="n">
        <v>13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08</v>
      </c>
      <c r="C77" s="1" t="n">
        <v>52</v>
      </c>
      <c r="D77" s="1" t="n">
        <v>56</v>
      </c>
      <c r="E77" s="1" t="n">
        <v>3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07</v>
      </c>
      <c r="C78" s="1" t="n">
        <v>213</v>
      </c>
      <c r="D78" s="1" t="n">
        <v>194</v>
      </c>
      <c r="E78" s="1" t="n">
        <v>13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2</v>
      </c>
      <c r="C79" s="1" t="n">
        <v>139</v>
      </c>
      <c r="D79" s="1" t="n">
        <v>143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75</v>
      </c>
      <c r="C80" s="1" t="n">
        <v>946</v>
      </c>
      <c r="D80" s="1" t="n">
        <v>1029</v>
      </c>
      <c r="E80" s="1" t="n">
        <v>66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48</v>
      </c>
      <c r="C81" s="1" t="n">
        <v>368</v>
      </c>
      <c r="D81" s="1" t="n">
        <v>380</v>
      </c>
      <c r="E81" s="1" t="n">
        <v>257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783</v>
      </c>
      <c r="C82" s="1" t="n">
        <v>1827</v>
      </c>
      <c r="D82" s="1" t="n">
        <v>1956</v>
      </c>
      <c r="E82" s="1" t="n">
        <v>121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18</v>
      </c>
      <c r="C83" s="1" t="n">
        <v>951</v>
      </c>
      <c r="D83" s="1" t="n">
        <v>1067</v>
      </c>
      <c r="E83" s="1" t="n">
        <v>726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16</v>
      </c>
      <c r="C84" s="1" t="n">
        <v>310</v>
      </c>
      <c r="D84" s="1" t="n">
        <v>306</v>
      </c>
      <c r="E84" s="1" t="n">
        <v>25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40</v>
      </c>
      <c r="C85" s="1" t="n">
        <v>212</v>
      </c>
      <c r="D85" s="1" t="n">
        <v>228</v>
      </c>
      <c r="E85" s="1" t="n">
        <v>14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6</v>
      </c>
      <c r="C86" s="1" t="n">
        <v>245</v>
      </c>
      <c r="D86" s="1" t="n">
        <v>251</v>
      </c>
      <c r="E86" s="1" t="n">
        <v>160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05</v>
      </c>
      <c r="C87" s="1" t="n">
        <v>386</v>
      </c>
      <c r="D87" s="1" t="n">
        <v>419</v>
      </c>
      <c r="E87" s="1" t="n">
        <v>28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9</v>
      </c>
      <c r="C88" s="1" t="n">
        <v>441</v>
      </c>
      <c r="D88" s="1" t="n">
        <v>458</v>
      </c>
      <c r="E88" s="1" t="n">
        <v>30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20</v>
      </c>
      <c r="C89" s="1" t="n">
        <v>307</v>
      </c>
      <c r="D89" s="1" t="n">
        <v>313</v>
      </c>
      <c r="E89" s="1" t="n">
        <v>192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55</v>
      </c>
      <c r="C90" s="1" t="n">
        <v>128</v>
      </c>
      <c r="D90" s="1" t="n">
        <v>127</v>
      </c>
      <c r="E90" s="1" t="n">
        <v>91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7</v>
      </c>
      <c r="C91" s="1" t="n">
        <v>207</v>
      </c>
      <c r="D91" s="1" t="n">
        <v>240</v>
      </c>
      <c r="E91" s="1" t="n">
        <v>15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04</v>
      </c>
      <c r="C92" s="1" t="n">
        <v>536</v>
      </c>
      <c r="D92" s="1" t="n">
        <v>568</v>
      </c>
      <c r="E92" s="1" t="n">
        <v>37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9</v>
      </c>
      <c r="C93" s="1" t="n">
        <v>45</v>
      </c>
      <c r="D93" s="1" t="n">
        <v>54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34</v>
      </c>
      <c r="C94" s="1" t="n">
        <v>149</v>
      </c>
      <c r="D94" s="1" t="n">
        <v>185</v>
      </c>
      <c r="E94" s="1" t="n">
        <v>112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25</v>
      </c>
      <c r="C95" s="1" t="n">
        <v>145</v>
      </c>
      <c r="D95" s="1" t="n">
        <v>180</v>
      </c>
      <c r="E95" s="1" t="n">
        <v>12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68</v>
      </c>
      <c r="C96" s="1" t="n">
        <v>501</v>
      </c>
      <c r="D96" s="1" t="n">
        <v>567</v>
      </c>
      <c r="E96" s="1" t="n">
        <v>34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2</v>
      </c>
      <c r="C97" s="1" t="n">
        <v>374</v>
      </c>
      <c r="D97" s="1" t="n">
        <v>388</v>
      </c>
      <c r="E97" s="1" t="n">
        <v>24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35</v>
      </c>
      <c r="C98" s="1" t="n">
        <v>152</v>
      </c>
      <c r="D98" s="1" t="n">
        <v>183</v>
      </c>
      <c r="E98" s="1" t="n">
        <v>9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7</v>
      </c>
      <c r="C99" s="1" t="n">
        <v>5</v>
      </c>
      <c r="D99" s="1" t="n">
        <v>2</v>
      </c>
      <c r="E99" s="1" t="n">
        <v>6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04</v>
      </c>
      <c r="C101" s="1" t="n">
        <v>213</v>
      </c>
      <c r="D101" s="1" t="n">
        <v>191</v>
      </c>
      <c r="E101" s="1" t="n">
        <v>168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454</v>
      </c>
      <c r="C102" s="1" t="n">
        <v>726</v>
      </c>
      <c r="D102" s="1" t="n">
        <v>728</v>
      </c>
      <c r="E102" s="1" t="n">
        <v>480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62</v>
      </c>
      <c r="C103" s="1" t="n">
        <v>883</v>
      </c>
      <c r="D103" s="1" t="n">
        <v>879</v>
      </c>
      <c r="E103" s="1" t="n">
        <v>571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58</v>
      </c>
      <c r="C104" s="1" t="n">
        <v>978</v>
      </c>
      <c r="D104" s="1" t="n">
        <v>980</v>
      </c>
      <c r="E104" s="1" t="n">
        <v>69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923</v>
      </c>
      <c r="C105" s="1" t="n">
        <v>1559</v>
      </c>
      <c r="D105" s="1" t="n">
        <v>1364</v>
      </c>
      <c r="E105" s="1" t="n">
        <v>96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86</v>
      </c>
      <c r="C106" s="1" t="n">
        <v>544</v>
      </c>
      <c r="D106" s="1" t="n">
        <v>542</v>
      </c>
      <c r="E106" s="1" t="n">
        <v>34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34</v>
      </c>
      <c r="C107" s="1" t="n">
        <v>297</v>
      </c>
      <c r="D107" s="1" t="n">
        <v>337</v>
      </c>
      <c r="E107" s="1" t="n">
        <v>24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9</v>
      </c>
      <c r="C108" s="1" t="n">
        <v>200</v>
      </c>
      <c r="D108" s="1" t="n">
        <v>209</v>
      </c>
      <c r="E108" s="1" t="n">
        <v>145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77</v>
      </c>
      <c r="C109" s="1" t="n">
        <v>436</v>
      </c>
      <c r="D109" s="1" t="n">
        <v>441</v>
      </c>
      <c r="E109" s="1" t="n">
        <v>28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67</v>
      </c>
      <c r="C110" s="1" t="n">
        <v>880</v>
      </c>
      <c r="D110" s="1" t="n">
        <v>887</v>
      </c>
      <c r="E110" s="1" t="n">
        <v>54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724</v>
      </c>
      <c r="C111" s="1" t="n">
        <v>343</v>
      </c>
      <c r="D111" s="1" t="n">
        <v>381</v>
      </c>
      <c r="E111" s="1" t="n">
        <v>226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32</v>
      </c>
      <c r="C112" s="1" t="n">
        <v>1322</v>
      </c>
      <c r="D112" s="1" t="n">
        <v>1410</v>
      </c>
      <c r="E112" s="1" t="n">
        <v>861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54</v>
      </c>
      <c r="C113" s="1" t="n">
        <v>73</v>
      </c>
      <c r="D113" s="1" t="n">
        <v>81</v>
      </c>
      <c r="E113" s="1" t="n">
        <v>5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18</v>
      </c>
      <c r="C114" s="1" t="n">
        <v>357</v>
      </c>
      <c r="D114" s="1" t="n">
        <v>361</v>
      </c>
      <c r="E114" s="1" t="n">
        <v>21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33</v>
      </c>
      <c r="C115" s="1" t="n">
        <v>550</v>
      </c>
      <c r="D115" s="1" t="n">
        <v>583</v>
      </c>
      <c r="E115" s="1" t="n">
        <v>35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399</v>
      </c>
      <c r="C116" s="1" t="n">
        <v>695</v>
      </c>
      <c r="D116" s="1" t="n">
        <v>704</v>
      </c>
      <c r="E116" s="1" t="n">
        <v>40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6</v>
      </c>
      <c r="C117" s="1" t="n">
        <v>319</v>
      </c>
      <c r="D117" s="1" t="n">
        <v>337</v>
      </c>
      <c r="E117" s="1" t="n">
        <v>20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320</v>
      </c>
      <c r="C118" s="1" t="n">
        <v>169</v>
      </c>
      <c r="D118" s="1" t="n">
        <v>151</v>
      </c>
      <c r="E118" s="1" t="n">
        <v>8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61</v>
      </c>
      <c r="C119" s="1" t="n">
        <v>182</v>
      </c>
      <c r="D119" s="1" t="n">
        <v>179</v>
      </c>
      <c r="E119" s="1" t="n">
        <v>9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131</v>
      </c>
      <c r="C120" s="1" t="n">
        <v>577</v>
      </c>
      <c r="D120" s="1" t="n">
        <v>554</v>
      </c>
      <c r="E120" s="1" t="n">
        <v>369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859</v>
      </c>
      <c r="C121" s="1" t="n">
        <v>421</v>
      </c>
      <c r="D121" s="1" t="n">
        <v>438</v>
      </c>
      <c r="E121" s="1" t="n">
        <v>24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30</v>
      </c>
      <c r="C122" s="1" t="n">
        <v>205</v>
      </c>
      <c r="D122" s="1" t="n">
        <v>225</v>
      </c>
      <c r="E122" s="1" t="n">
        <v>12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081</v>
      </c>
      <c r="C123" s="1" t="n">
        <v>510</v>
      </c>
      <c r="D123" s="1" t="n">
        <v>571</v>
      </c>
      <c r="E123" s="1" t="n">
        <v>314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02</v>
      </c>
      <c r="C124" s="1" t="n">
        <v>101</v>
      </c>
      <c r="D124" s="1" t="n">
        <v>101</v>
      </c>
      <c r="E124" s="1" t="n">
        <v>6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304</v>
      </c>
      <c r="C125" s="1" t="n">
        <v>145</v>
      </c>
      <c r="D125" s="1" t="n">
        <v>159</v>
      </c>
      <c r="E125" s="1" t="n">
        <v>9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6</v>
      </c>
      <c r="C126" s="1" t="n">
        <v>119</v>
      </c>
      <c r="D126" s="1" t="n">
        <v>127</v>
      </c>
      <c r="E126" s="1" t="n">
        <v>7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93</v>
      </c>
      <c r="C127" s="1" t="n">
        <v>413</v>
      </c>
      <c r="D127" s="1" t="n">
        <v>380</v>
      </c>
      <c r="E127" s="1" t="n">
        <v>22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584</v>
      </c>
      <c r="C128" s="1" t="n">
        <v>793</v>
      </c>
      <c r="D128" s="1" t="n">
        <v>791</v>
      </c>
      <c r="E128" s="1" t="n">
        <v>476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0</v>
      </c>
      <c r="C129" s="1" t="n">
        <v>76</v>
      </c>
      <c r="D129" s="1" t="n">
        <v>84</v>
      </c>
      <c r="E129" s="1" t="n">
        <v>5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67</v>
      </c>
      <c r="C130" s="1" t="n">
        <v>33</v>
      </c>
      <c r="D130" s="1" t="n">
        <v>34</v>
      </c>
      <c r="E130" s="1" t="n">
        <v>2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80</v>
      </c>
      <c r="C131" s="1" t="n">
        <v>42</v>
      </c>
      <c r="D131" s="1" t="n">
        <v>38</v>
      </c>
      <c r="E131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69</v>
      </c>
      <c r="C4" s="1" t="n">
        <v>166</v>
      </c>
      <c r="D4" s="1" t="n">
        <v>203</v>
      </c>
      <c r="E4" s="1" t="n">
        <v>154</v>
      </c>
    </row>
    <row r="5" customFormat="false" ht="13.5" hidden="false" customHeight="false" outlineLevel="0" collapsed="false">
      <c r="A5" s="2" t="s">
        <v>248</v>
      </c>
      <c r="B5" s="1" t="n">
        <f aca="false">C5+D5</f>
        <v>1228</v>
      </c>
      <c r="C5" s="1" t="n">
        <v>564</v>
      </c>
      <c r="D5" s="1" t="n">
        <v>664</v>
      </c>
      <c r="E5" s="1" t="n">
        <v>530</v>
      </c>
    </row>
    <row r="6" customFormat="false" ht="13.5" hidden="false" customHeight="false" outlineLevel="0" collapsed="false">
      <c r="A6" s="2" t="s">
        <v>249</v>
      </c>
      <c r="B6" s="1" t="n">
        <f aca="false">C6+D6</f>
        <v>376</v>
      </c>
      <c r="C6" s="1" t="n">
        <v>176</v>
      </c>
      <c r="D6" s="1" t="n">
        <v>200</v>
      </c>
      <c r="E6" s="1" t="n">
        <v>161</v>
      </c>
    </row>
    <row r="7" customFormat="false" ht="13.5" hidden="false" customHeight="false" outlineLevel="0" collapsed="false">
      <c r="A7" s="2" t="s">
        <v>250</v>
      </c>
      <c r="B7" s="1" t="n">
        <f aca="false">C7+D7</f>
        <v>218</v>
      </c>
      <c r="C7" s="1" t="n">
        <v>112</v>
      </c>
      <c r="D7" s="1" t="n">
        <v>106</v>
      </c>
      <c r="E7" s="1" t="n">
        <v>119</v>
      </c>
    </row>
    <row r="8" customFormat="false" ht="13.5" hidden="false" customHeight="false" outlineLevel="0" collapsed="false">
      <c r="A8" s="2" t="s">
        <v>251</v>
      </c>
      <c r="B8" s="1" t="n">
        <f aca="false">C8+D8</f>
        <v>745</v>
      </c>
      <c r="C8" s="1" t="n">
        <v>331</v>
      </c>
      <c r="D8" s="1" t="n">
        <v>414</v>
      </c>
      <c r="E8" s="1" t="n">
        <v>317</v>
      </c>
    </row>
    <row r="9" customFormat="false" ht="13.5" hidden="false" customHeight="false" outlineLevel="0" collapsed="false">
      <c r="A9" s="2" t="s">
        <v>252</v>
      </c>
      <c r="B9" s="1" t="n">
        <f aca="false">C9+D9</f>
        <v>444</v>
      </c>
      <c r="C9" s="1" t="n">
        <v>217</v>
      </c>
      <c r="D9" s="1" t="n">
        <v>227</v>
      </c>
      <c r="E9" s="1" t="n">
        <v>196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51</v>
      </c>
      <c r="C10" s="1" t="n">
        <v>204</v>
      </c>
      <c r="D10" s="1" t="n">
        <v>247</v>
      </c>
      <c r="E10" s="1" t="n">
        <v>212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344</v>
      </c>
      <c r="C11" s="1" t="n">
        <v>161</v>
      </c>
      <c r="D11" s="1" t="n">
        <v>183</v>
      </c>
      <c r="E11" s="1" t="n">
        <v>147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73</v>
      </c>
      <c r="C12" s="1" t="n">
        <v>284</v>
      </c>
      <c r="D12" s="1" t="n">
        <v>289</v>
      </c>
      <c r="E12" s="1" t="n">
        <v>281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05</v>
      </c>
      <c r="C13" s="1" t="n">
        <v>400</v>
      </c>
      <c r="D13" s="1" t="n">
        <v>405</v>
      </c>
      <c r="E13" s="1" t="n">
        <v>373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5</v>
      </c>
      <c r="C14" s="1" t="n">
        <v>8</v>
      </c>
      <c r="D14" s="1" t="n">
        <v>7</v>
      </c>
      <c r="E14" s="1" t="n">
        <v>6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10</v>
      </c>
      <c r="C15" s="1" t="n">
        <v>141</v>
      </c>
      <c r="D15" s="1" t="n">
        <v>169</v>
      </c>
      <c r="E15" s="1" t="n">
        <v>132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78</v>
      </c>
      <c r="C16" s="1" t="n">
        <v>257</v>
      </c>
      <c r="D16" s="1" t="n">
        <v>321</v>
      </c>
      <c r="E16" s="1" t="n">
        <v>265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33</v>
      </c>
      <c r="C17" s="1" t="n">
        <v>409</v>
      </c>
      <c r="D17" s="1" t="n">
        <v>424</v>
      </c>
      <c r="E17" s="1" t="n">
        <v>372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193</v>
      </c>
      <c r="C18" s="1" t="n">
        <v>559</v>
      </c>
      <c r="D18" s="1" t="n">
        <v>634</v>
      </c>
      <c r="E18" s="1" t="n">
        <v>520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343</v>
      </c>
      <c r="C19" s="1" t="n">
        <v>656</v>
      </c>
      <c r="D19" s="1" t="n">
        <v>687</v>
      </c>
      <c r="E19" s="1" t="n">
        <v>581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1033</v>
      </c>
      <c r="C20" s="1" t="n">
        <v>506</v>
      </c>
      <c r="D20" s="1" t="n">
        <v>527</v>
      </c>
      <c r="E20" s="1" t="n">
        <v>495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861</v>
      </c>
      <c r="C21" s="1" t="n">
        <v>864</v>
      </c>
      <c r="D21" s="1" t="n">
        <v>997</v>
      </c>
      <c r="E21" s="1" t="n">
        <v>758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0</v>
      </c>
      <c r="C22" s="1" t="n">
        <v>485</v>
      </c>
      <c r="D22" s="1" t="n">
        <v>585</v>
      </c>
      <c r="E22" s="1" t="n">
        <v>471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979</v>
      </c>
      <c r="C23" s="1" t="n">
        <v>453</v>
      </c>
      <c r="D23" s="1" t="n">
        <v>526</v>
      </c>
      <c r="E23" s="1" t="n">
        <v>399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727</v>
      </c>
      <c r="C24" s="1" t="n">
        <v>1325</v>
      </c>
      <c r="D24" s="1" t="n">
        <v>1402</v>
      </c>
      <c r="E24" s="1" t="n">
        <v>1031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68</v>
      </c>
      <c r="C25" s="1" t="n">
        <v>486</v>
      </c>
      <c r="D25" s="1" t="n">
        <v>582</v>
      </c>
      <c r="E25" s="1" t="n">
        <v>413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95</v>
      </c>
      <c r="C26" s="1" t="n">
        <v>534</v>
      </c>
      <c r="D26" s="1" t="n">
        <v>561</v>
      </c>
      <c r="E26" s="1" t="n">
        <v>449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35</v>
      </c>
      <c r="C27" s="1" t="n">
        <v>404</v>
      </c>
      <c r="D27" s="1" t="n">
        <v>431</v>
      </c>
      <c r="E27" s="1" t="n">
        <v>297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726</v>
      </c>
      <c r="C28" s="1" t="n">
        <v>346</v>
      </c>
      <c r="D28" s="1" t="n">
        <v>380</v>
      </c>
      <c r="E28" s="1" t="n">
        <v>261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90</v>
      </c>
      <c r="C29" s="1" t="n">
        <v>339</v>
      </c>
      <c r="D29" s="1" t="n">
        <v>351</v>
      </c>
      <c r="E29" s="1" t="n">
        <v>268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532</v>
      </c>
      <c r="C30" s="1" t="n">
        <v>789</v>
      </c>
      <c r="D30" s="1" t="n">
        <v>743</v>
      </c>
      <c r="E30" s="1" t="n">
        <v>594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73</v>
      </c>
      <c r="C31" s="1" t="n">
        <v>549</v>
      </c>
      <c r="D31" s="1" t="n">
        <v>624</v>
      </c>
      <c r="E31" s="1" t="n">
        <v>431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706</v>
      </c>
      <c r="C32" s="1" t="n">
        <v>336</v>
      </c>
      <c r="D32" s="1" t="n">
        <v>370</v>
      </c>
      <c r="E32" s="1" t="n">
        <v>252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2013</v>
      </c>
      <c r="C33" s="1" t="n">
        <v>1429</v>
      </c>
      <c r="D33" s="1" t="n">
        <v>584</v>
      </c>
      <c r="E33" s="1" t="n">
        <v>1290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62</v>
      </c>
      <c r="C34" s="1" t="n">
        <v>35</v>
      </c>
      <c r="D34" s="1" t="n">
        <v>27</v>
      </c>
      <c r="E34" s="1" t="n">
        <v>28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15</v>
      </c>
      <c r="C35" s="1" t="n">
        <v>714</v>
      </c>
      <c r="D35" s="1" t="n">
        <v>1</v>
      </c>
      <c r="E35" s="1" t="n">
        <v>715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8</v>
      </c>
      <c r="C36" s="1" t="n">
        <v>60</v>
      </c>
      <c r="D36" s="1" t="n">
        <v>98</v>
      </c>
      <c r="E36" s="1" t="n">
        <v>83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9</v>
      </c>
      <c r="C37" s="1" t="n">
        <v>153</v>
      </c>
      <c r="D37" s="1" t="n">
        <v>176</v>
      </c>
      <c r="E37" s="1" t="n">
        <v>162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06</v>
      </c>
      <c r="C38" s="1" t="n">
        <v>101</v>
      </c>
      <c r="D38" s="1" t="n">
        <v>105</v>
      </c>
      <c r="E38" s="1" t="n">
        <v>97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23</v>
      </c>
      <c r="C39" s="1" t="n">
        <v>305</v>
      </c>
      <c r="D39" s="1" t="n">
        <v>318</v>
      </c>
      <c r="E39" s="1" t="n">
        <v>285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824</v>
      </c>
      <c r="C40" s="1" t="n">
        <v>398</v>
      </c>
      <c r="D40" s="1" t="n">
        <v>426</v>
      </c>
      <c r="E40" s="1" t="n">
        <v>341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88</v>
      </c>
      <c r="C41" s="1" t="n">
        <v>443</v>
      </c>
      <c r="D41" s="1" t="n">
        <v>445</v>
      </c>
      <c r="E41" s="1" t="n">
        <v>429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077</v>
      </c>
      <c r="C42" s="1" t="n">
        <v>500</v>
      </c>
      <c r="D42" s="1" t="n">
        <v>577</v>
      </c>
      <c r="E42" s="1" t="n">
        <v>443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600</v>
      </c>
      <c r="C43" s="1" t="n">
        <v>358</v>
      </c>
      <c r="D43" s="1" t="n">
        <v>242</v>
      </c>
      <c r="E43" s="1" t="n">
        <v>299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67</v>
      </c>
      <c r="C44" s="1" t="n">
        <v>323</v>
      </c>
      <c r="D44" s="1" t="n">
        <v>344</v>
      </c>
      <c r="E44" s="1" t="n">
        <v>268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85</v>
      </c>
      <c r="C45" s="1" t="n">
        <v>545</v>
      </c>
      <c r="D45" s="1" t="n">
        <v>540</v>
      </c>
      <c r="E45" s="1" t="n">
        <v>467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13</v>
      </c>
      <c r="C46" s="1" t="n">
        <v>246</v>
      </c>
      <c r="D46" s="1" t="n">
        <v>267</v>
      </c>
      <c r="E46" s="1" t="n">
        <v>210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57</v>
      </c>
      <c r="C47" s="1" t="n">
        <v>203</v>
      </c>
      <c r="D47" s="1" t="n">
        <v>154</v>
      </c>
      <c r="E47" s="1" t="n">
        <v>189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41</v>
      </c>
      <c r="C48" s="1" t="n">
        <v>904</v>
      </c>
      <c r="D48" s="1" t="n">
        <v>537</v>
      </c>
      <c r="E48" s="1" t="n">
        <v>1091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5</v>
      </c>
      <c r="C49" s="1" t="n">
        <v>64</v>
      </c>
      <c r="D49" s="1" t="n">
        <v>61</v>
      </c>
      <c r="E49" s="1" t="n">
        <v>5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72</v>
      </c>
      <c r="C50" s="1" t="n">
        <v>669</v>
      </c>
      <c r="D50" s="1" t="n">
        <v>703</v>
      </c>
      <c r="E50" s="1" t="n">
        <v>527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2081</v>
      </c>
      <c r="C51" s="1" t="n">
        <v>999</v>
      </c>
      <c r="D51" s="1" t="n">
        <v>1082</v>
      </c>
      <c r="E51" s="1" t="n">
        <v>828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51</v>
      </c>
      <c r="C52" s="1" t="n">
        <v>1506</v>
      </c>
      <c r="D52" s="1" t="n">
        <v>1445</v>
      </c>
      <c r="E52" s="1" t="n">
        <v>1202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52</v>
      </c>
      <c r="C53" s="1" t="n">
        <v>141</v>
      </c>
      <c r="D53" s="1" t="n">
        <v>111</v>
      </c>
      <c r="E53" s="1" t="n">
        <v>112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18</v>
      </c>
      <c r="C54" s="1" t="n">
        <v>623</v>
      </c>
      <c r="D54" s="1" t="n">
        <v>695</v>
      </c>
      <c r="E54" s="1" t="n">
        <v>554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627</v>
      </c>
      <c r="C55" s="1" t="n">
        <v>1316</v>
      </c>
      <c r="D55" s="1" t="n">
        <v>1311</v>
      </c>
      <c r="E55" s="1" t="n">
        <v>1176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30</v>
      </c>
      <c r="C56" s="1" t="n">
        <v>904</v>
      </c>
      <c r="D56" s="1" t="n">
        <v>1026</v>
      </c>
      <c r="E56" s="1" t="n">
        <v>871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508</v>
      </c>
      <c r="C57" s="1" t="n">
        <v>754</v>
      </c>
      <c r="D57" s="1" t="n">
        <v>754</v>
      </c>
      <c r="E57" s="1" t="n">
        <v>727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49</v>
      </c>
      <c r="C58" s="1" t="n">
        <v>1252</v>
      </c>
      <c r="D58" s="1" t="n">
        <v>1297</v>
      </c>
      <c r="E58" s="1" t="n">
        <v>1076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06</v>
      </c>
      <c r="C59" s="1" t="n">
        <v>1049</v>
      </c>
      <c r="D59" s="1" t="n">
        <v>1057</v>
      </c>
      <c r="E59" s="1" t="n">
        <v>87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23</v>
      </c>
      <c r="C60" s="1" t="n">
        <v>1077</v>
      </c>
      <c r="D60" s="1" t="n">
        <v>1046</v>
      </c>
      <c r="E60" s="1" t="n">
        <v>840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7</v>
      </c>
      <c r="C61" s="1" t="n">
        <v>478</v>
      </c>
      <c r="D61" s="1" t="n">
        <v>509</v>
      </c>
      <c r="E61" s="1" t="n">
        <v>407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45</v>
      </c>
      <c r="C62" s="1" t="n">
        <v>1087</v>
      </c>
      <c r="D62" s="1" t="n">
        <v>1058</v>
      </c>
      <c r="E62" s="1" t="n">
        <v>849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39</v>
      </c>
      <c r="C63" s="1" t="n">
        <v>1709</v>
      </c>
      <c r="D63" s="1" t="n">
        <v>1630</v>
      </c>
      <c r="E63" s="1" t="n">
        <v>1354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11</v>
      </c>
      <c r="C64" s="1" t="n">
        <v>788</v>
      </c>
      <c r="D64" s="1" t="n">
        <v>723</v>
      </c>
      <c r="E64" s="1" t="n">
        <v>624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37</v>
      </c>
      <c r="C65" s="1" t="n">
        <v>410</v>
      </c>
      <c r="D65" s="1" t="n">
        <v>427</v>
      </c>
      <c r="E65" s="1" t="n">
        <v>322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22</v>
      </c>
      <c r="C66" s="1" t="n">
        <v>702</v>
      </c>
      <c r="D66" s="1" t="n">
        <v>720</v>
      </c>
      <c r="E66" s="1" t="n">
        <v>549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78</v>
      </c>
      <c r="C67" s="1" t="n">
        <v>385</v>
      </c>
      <c r="D67" s="1" t="n">
        <v>393</v>
      </c>
      <c r="E67" s="1" t="n">
        <v>264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43</v>
      </c>
      <c r="C68" s="1" t="n">
        <v>1350</v>
      </c>
      <c r="D68" s="1" t="n">
        <v>1293</v>
      </c>
      <c r="E68" s="1" t="n">
        <v>989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79</v>
      </c>
      <c r="C69" s="1" t="n">
        <v>608</v>
      </c>
      <c r="D69" s="1" t="n">
        <v>671</v>
      </c>
      <c r="E69" s="1" t="n">
        <v>475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396</v>
      </c>
      <c r="C70" s="1" t="n">
        <v>673</v>
      </c>
      <c r="D70" s="1" t="n">
        <v>723</v>
      </c>
      <c r="E70" s="1" t="n">
        <v>512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825</v>
      </c>
      <c r="C71" s="1" t="n">
        <v>392</v>
      </c>
      <c r="D71" s="1" t="n">
        <v>433</v>
      </c>
      <c r="E71" s="1" t="n">
        <v>294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008</v>
      </c>
      <c r="C72" s="1" t="n">
        <v>999</v>
      </c>
      <c r="D72" s="1" t="n">
        <v>1009</v>
      </c>
      <c r="E72" s="1" t="n">
        <v>759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95</v>
      </c>
      <c r="C73" s="1" t="n">
        <v>826</v>
      </c>
      <c r="D73" s="1" t="n">
        <v>869</v>
      </c>
      <c r="E73" s="1" t="n">
        <v>637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808</v>
      </c>
      <c r="C74" s="1" t="n">
        <v>1438</v>
      </c>
      <c r="D74" s="1" t="n">
        <v>1370</v>
      </c>
      <c r="E74" s="1" t="n">
        <v>1040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38</v>
      </c>
      <c r="C75" s="1" t="n">
        <v>573</v>
      </c>
      <c r="D75" s="1" t="n">
        <v>565</v>
      </c>
      <c r="E75" s="1" t="n">
        <v>446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54</v>
      </c>
      <c r="C76" s="1" t="n">
        <v>994</v>
      </c>
      <c r="D76" s="1" t="n">
        <v>1060</v>
      </c>
      <c r="E76" s="1" t="n">
        <v>768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183</v>
      </c>
      <c r="C77" s="1" t="n">
        <v>592</v>
      </c>
      <c r="D77" s="1" t="n">
        <v>591</v>
      </c>
      <c r="E77" s="1" t="n">
        <v>441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47</v>
      </c>
      <c r="C78" s="1" t="n">
        <v>1536</v>
      </c>
      <c r="D78" s="1" t="n">
        <v>1511</v>
      </c>
      <c r="E78" s="1" t="n">
        <v>1124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48</v>
      </c>
      <c r="C79" s="1" t="n">
        <v>475</v>
      </c>
      <c r="D79" s="1" t="n">
        <v>473</v>
      </c>
      <c r="E79" s="1" t="n">
        <v>345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31</v>
      </c>
      <c r="C80" s="1" t="n">
        <v>501</v>
      </c>
      <c r="D80" s="1" t="n">
        <v>530</v>
      </c>
      <c r="E80" s="1" t="n">
        <v>390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721</v>
      </c>
      <c r="C81" s="1" t="n">
        <v>308</v>
      </c>
      <c r="D81" s="1" t="n">
        <v>413</v>
      </c>
      <c r="E81" s="1" t="n">
        <v>306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74</v>
      </c>
      <c r="C82" s="1" t="n">
        <v>721</v>
      </c>
      <c r="D82" s="1" t="n">
        <v>653</v>
      </c>
      <c r="E82" s="1" t="n">
        <v>579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322</v>
      </c>
      <c r="C83" s="1" t="n">
        <v>639</v>
      </c>
      <c r="D83" s="1" t="n">
        <v>683</v>
      </c>
      <c r="E83" s="1" t="n">
        <v>564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02</v>
      </c>
      <c r="C84" s="1" t="n">
        <v>348</v>
      </c>
      <c r="D84" s="1" t="n">
        <v>354</v>
      </c>
      <c r="E84" s="1" t="n">
        <v>284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490</v>
      </c>
      <c r="C85" s="1" t="n">
        <v>745</v>
      </c>
      <c r="D85" s="1" t="n">
        <v>745</v>
      </c>
      <c r="E85" s="1" t="n">
        <v>647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21</v>
      </c>
      <c r="C86" s="1" t="n">
        <v>429</v>
      </c>
      <c r="D86" s="1" t="n">
        <v>392</v>
      </c>
      <c r="E86" s="1" t="n">
        <v>317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93</v>
      </c>
      <c r="C87" s="1" t="n">
        <v>662</v>
      </c>
      <c r="D87" s="1" t="n">
        <v>631</v>
      </c>
      <c r="E87" s="1" t="n">
        <v>489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446</v>
      </c>
      <c r="C88" s="1" t="n">
        <v>1264</v>
      </c>
      <c r="D88" s="1" t="n">
        <v>1182</v>
      </c>
      <c r="E88" s="1" t="n">
        <v>1054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22</v>
      </c>
      <c r="C89" s="1" t="n">
        <v>632</v>
      </c>
      <c r="D89" s="1" t="n">
        <v>690</v>
      </c>
      <c r="E89" s="1" t="n">
        <v>596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074</v>
      </c>
      <c r="C90" s="1" t="n">
        <v>1036</v>
      </c>
      <c r="D90" s="1" t="n">
        <v>1038</v>
      </c>
      <c r="E90" s="1" t="n">
        <v>901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66</v>
      </c>
      <c r="C91" s="1" t="n">
        <v>866</v>
      </c>
      <c r="D91" s="1" t="n">
        <v>1000</v>
      </c>
      <c r="E91" s="1" t="n">
        <v>783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46</v>
      </c>
      <c r="C92" s="1" t="n">
        <v>869</v>
      </c>
      <c r="D92" s="1" t="n">
        <v>877</v>
      </c>
      <c r="E92" s="1" t="n">
        <v>726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63</v>
      </c>
      <c r="C93" s="1" t="n">
        <v>319</v>
      </c>
      <c r="D93" s="1" t="n">
        <v>344</v>
      </c>
      <c r="E93" s="1" t="n">
        <v>309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395</v>
      </c>
      <c r="C94" s="1" t="n">
        <v>715</v>
      </c>
      <c r="D94" s="1" t="n">
        <v>680</v>
      </c>
      <c r="E94" s="1" t="n">
        <v>580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82</v>
      </c>
      <c r="C95" s="1" t="n">
        <v>491</v>
      </c>
      <c r="D95" s="1" t="n">
        <v>491</v>
      </c>
      <c r="E95" s="1" t="n">
        <v>400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52</v>
      </c>
      <c r="C96" s="1" t="n">
        <v>428</v>
      </c>
      <c r="D96" s="1" t="n">
        <v>424</v>
      </c>
      <c r="E96" s="1" t="n">
        <v>364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68</v>
      </c>
      <c r="C97" s="1" t="n">
        <v>1399</v>
      </c>
      <c r="D97" s="1" t="n">
        <v>1569</v>
      </c>
      <c r="E97" s="1" t="n">
        <v>1167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39</v>
      </c>
      <c r="C98" s="1" t="n">
        <v>665</v>
      </c>
      <c r="D98" s="1" t="n">
        <v>674</v>
      </c>
      <c r="E98" s="1" t="n">
        <v>528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797</v>
      </c>
      <c r="C99" s="1" t="n">
        <v>381</v>
      </c>
      <c r="D99" s="1" t="n">
        <v>416</v>
      </c>
      <c r="E99" s="1" t="n">
        <v>327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21</v>
      </c>
      <c r="C100" s="1" t="n">
        <v>447</v>
      </c>
      <c r="D100" s="1" t="n">
        <v>374</v>
      </c>
      <c r="E100" s="1" t="n">
        <v>372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98</v>
      </c>
      <c r="C101" s="1" t="n">
        <v>46</v>
      </c>
      <c r="D101" s="1" t="n">
        <v>52</v>
      </c>
      <c r="E101" s="1" t="n">
        <v>34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37</v>
      </c>
      <c r="C102" s="1" t="n">
        <v>168</v>
      </c>
      <c r="D102" s="1" t="n">
        <v>169</v>
      </c>
      <c r="E102" s="1" t="n">
        <v>112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594</v>
      </c>
      <c r="C103" s="1" t="n">
        <v>300</v>
      </c>
      <c r="D103" s="1" t="n">
        <v>294</v>
      </c>
      <c r="E103" s="1" t="n">
        <v>25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45</v>
      </c>
      <c r="C104" s="1" t="n">
        <v>589</v>
      </c>
      <c r="D104" s="1" t="n">
        <v>556</v>
      </c>
      <c r="E104" s="1" t="n">
        <v>454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67</v>
      </c>
      <c r="C105" s="1" t="n">
        <v>819</v>
      </c>
      <c r="D105" s="1" t="n">
        <v>848</v>
      </c>
      <c r="E105" s="1" t="n">
        <v>627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691</v>
      </c>
      <c r="C106" s="1" t="n">
        <v>786</v>
      </c>
      <c r="D106" s="1" t="n">
        <v>905</v>
      </c>
      <c r="E106" s="1" t="n">
        <v>672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01</v>
      </c>
      <c r="C107" s="1" t="n">
        <v>219</v>
      </c>
      <c r="D107" s="1" t="n">
        <v>182</v>
      </c>
      <c r="E107" s="1" t="n">
        <v>175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74</v>
      </c>
      <c r="C108" s="1" t="n">
        <v>276</v>
      </c>
      <c r="D108" s="1" t="n">
        <v>198</v>
      </c>
      <c r="E108" s="1" t="n">
        <v>229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30</v>
      </c>
      <c r="C109" s="1" t="n">
        <v>252</v>
      </c>
      <c r="D109" s="1" t="n">
        <v>178</v>
      </c>
      <c r="E109" s="1" t="n">
        <v>180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157</v>
      </c>
      <c r="C110" s="1" t="n">
        <v>545</v>
      </c>
      <c r="D110" s="1" t="n">
        <v>612</v>
      </c>
      <c r="E110" s="1" t="n">
        <v>576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66</v>
      </c>
      <c r="C111" s="1" t="n">
        <v>345</v>
      </c>
      <c r="D111" s="1" t="n">
        <v>321</v>
      </c>
      <c r="E111" s="1" t="n">
        <v>294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51</v>
      </c>
      <c r="C112" s="1" t="n">
        <v>241</v>
      </c>
      <c r="D112" s="1" t="n">
        <v>310</v>
      </c>
      <c r="E112" s="1" t="n">
        <v>241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58</v>
      </c>
      <c r="C113" s="1" t="n">
        <v>204</v>
      </c>
      <c r="D113" s="1" t="n">
        <v>154</v>
      </c>
      <c r="E113" s="1" t="n">
        <v>197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3</v>
      </c>
      <c r="C114" s="1" t="n">
        <v>249</v>
      </c>
      <c r="D114" s="1" t="n">
        <v>254</v>
      </c>
      <c r="E114" s="1" t="n">
        <v>222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36</v>
      </c>
      <c r="C115" s="1" t="n">
        <v>116</v>
      </c>
      <c r="D115" s="1" t="n">
        <v>120</v>
      </c>
      <c r="E115" s="1" t="n">
        <v>115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99</v>
      </c>
      <c r="C116" s="1" t="n">
        <v>872</v>
      </c>
      <c r="D116" s="1" t="n">
        <v>927</v>
      </c>
      <c r="E116" s="1" t="n">
        <v>750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83</v>
      </c>
      <c r="C117" s="1" t="n">
        <v>958</v>
      </c>
      <c r="D117" s="1" t="n">
        <v>1025</v>
      </c>
      <c r="E117" s="1" t="n">
        <v>852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235</v>
      </c>
      <c r="C118" s="1" t="n">
        <v>597</v>
      </c>
      <c r="D118" s="1" t="n">
        <v>638</v>
      </c>
      <c r="E118" s="1" t="n">
        <v>476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67</v>
      </c>
      <c r="C119" s="1" t="n">
        <v>906</v>
      </c>
      <c r="D119" s="1" t="n">
        <v>861</v>
      </c>
      <c r="E119" s="1" t="n">
        <v>739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884</v>
      </c>
      <c r="C120" s="1" t="n">
        <v>424</v>
      </c>
      <c r="D120" s="1" t="n">
        <v>460</v>
      </c>
      <c r="E120" s="1" t="n">
        <v>372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357</v>
      </c>
      <c r="C121" s="1" t="n">
        <v>1137</v>
      </c>
      <c r="D121" s="1" t="n">
        <v>1220</v>
      </c>
      <c r="E121" s="1" t="n">
        <v>1063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53</v>
      </c>
      <c r="C122" s="1" t="n">
        <v>751</v>
      </c>
      <c r="D122" s="1" t="n">
        <v>802</v>
      </c>
      <c r="E122" s="1" t="n">
        <v>688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36</v>
      </c>
      <c r="C123" s="1" t="n">
        <v>549</v>
      </c>
      <c r="D123" s="1" t="n">
        <v>587</v>
      </c>
      <c r="E123" s="1" t="n">
        <v>435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46</v>
      </c>
      <c r="C124" s="1" t="n">
        <v>778</v>
      </c>
      <c r="D124" s="1" t="n">
        <v>968</v>
      </c>
      <c r="E124" s="1" t="n">
        <v>738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9</v>
      </c>
      <c r="C125" s="1" t="n">
        <v>59</v>
      </c>
      <c r="D125" s="1" t="n">
        <v>90</v>
      </c>
      <c r="E125" s="1" t="n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33</v>
      </c>
      <c r="C4" s="1" t="n">
        <v>752</v>
      </c>
      <c r="D4" s="1" t="n">
        <v>781</v>
      </c>
      <c r="E4" s="1" t="n">
        <v>706</v>
      </c>
    </row>
    <row r="5" customFormat="false" ht="13.5" hidden="false" customHeight="false" outlineLevel="0" collapsed="false">
      <c r="A5" s="2" t="s">
        <v>370</v>
      </c>
      <c r="B5" s="1" t="n">
        <f aca="false">C5+D5</f>
        <v>2087</v>
      </c>
      <c r="C5" s="1" t="n">
        <v>1017</v>
      </c>
      <c r="D5" s="1" t="n">
        <v>1070</v>
      </c>
      <c r="E5" s="1" t="n">
        <v>821</v>
      </c>
    </row>
    <row r="6" customFormat="false" ht="13.5" hidden="false" customHeight="false" outlineLevel="0" collapsed="false">
      <c r="A6" s="2" t="s">
        <v>371</v>
      </c>
      <c r="B6" s="1" t="n">
        <f aca="false">C6+D6</f>
        <v>1646</v>
      </c>
      <c r="C6" s="1" t="n">
        <v>820</v>
      </c>
      <c r="D6" s="1" t="n">
        <v>826</v>
      </c>
      <c r="E6" s="1" t="n">
        <v>716</v>
      </c>
    </row>
    <row r="7" customFormat="false" ht="13.5" hidden="false" customHeight="false" outlineLevel="0" collapsed="false">
      <c r="A7" s="2" t="s">
        <v>372</v>
      </c>
      <c r="B7" s="1" t="n">
        <f aca="false">C7+D7</f>
        <v>1778</v>
      </c>
      <c r="C7" s="1" t="n">
        <v>825</v>
      </c>
      <c r="D7" s="1" t="n">
        <v>953</v>
      </c>
      <c r="E7" s="1" t="n">
        <v>788</v>
      </c>
    </row>
    <row r="8" customFormat="false" ht="13.5" hidden="false" customHeight="false" outlineLevel="0" collapsed="false">
      <c r="A8" s="2" t="s">
        <v>373</v>
      </c>
      <c r="B8" s="1" t="n">
        <f aca="false">C8+D8</f>
        <v>938</v>
      </c>
      <c r="C8" s="1" t="n">
        <v>445</v>
      </c>
      <c r="D8" s="1" t="n">
        <v>493</v>
      </c>
      <c r="E8" s="1" t="n">
        <v>407</v>
      </c>
    </row>
    <row r="9" customFormat="false" ht="13.5" hidden="false" customHeight="false" outlineLevel="0" collapsed="false">
      <c r="A9" s="2" t="s">
        <v>374</v>
      </c>
      <c r="B9" s="1" t="n">
        <f aca="false">C9+D9</f>
        <v>1541</v>
      </c>
      <c r="C9" s="1" t="n">
        <v>681</v>
      </c>
      <c r="D9" s="1" t="n">
        <v>860</v>
      </c>
      <c r="E9" s="1" t="n">
        <v>705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36</v>
      </c>
      <c r="C10" s="1" t="n">
        <v>716</v>
      </c>
      <c r="D10" s="1" t="n">
        <v>820</v>
      </c>
      <c r="E10" s="1" t="n">
        <v>685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69</v>
      </c>
      <c r="C11" s="1" t="n">
        <v>538</v>
      </c>
      <c r="D11" s="1" t="n">
        <v>531</v>
      </c>
      <c r="E11" s="1" t="n">
        <v>459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255</v>
      </c>
      <c r="C12" s="1" t="n">
        <v>1783</v>
      </c>
      <c r="D12" s="1" t="n">
        <v>1472</v>
      </c>
      <c r="E12" s="1" t="n">
        <v>1287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89</v>
      </c>
      <c r="C13" s="1" t="n">
        <v>337</v>
      </c>
      <c r="D13" s="1" t="n">
        <v>352</v>
      </c>
      <c r="E13" s="1" t="n">
        <v>311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31</v>
      </c>
      <c r="C14" s="1" t="n">
        <v>1233</v>
      </c>
      <c r="D14" s="1" t="n">
        <v>1198</v>
      </c>
      <c r="E14" s="1" t="n">
        <v>835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44</v>
      </c>
      <c r="C15" s="1" t="n">
        <v>246</v>
      </c>
      <c r="D15" s="1" t="n">
        <v>198</v>
      </c>
      <c r="E15" s="1" t="n">
        <v>214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628</v>
      </c>
      <c r="C16" s="1" t="n">
        <v>1297</v>
      </c>
      <c r="D16" s="1" t="n">
        <v>1331</v>
      </c>
      <c r="E16" s="1" t="n">
        <v>1132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54</v>
      </c>
      <c r="C17" s="1" t="n">
        <v>671</v>
      </c>
      <c r="D17" s="1" t="n">
        <v>783</v>
      </c>
      <c r="E17" s="1" t="n">
        <v>622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14</v>
      </c>
      <c r="C18" s="1" t="n">
        <v>904</v>
      </c>
      <c r="D18" s="1" t="n">
        <v>910</v>
      </c>
      <c r="E18" s="1" t="n">
        <v>854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47</v>
      </c>
      <c r="C19" s="1" t="n">
        <v>488</v>
      </c>
      <c r="D19" s="1" t="n">
        <v>559</v>
      </c>
      <c r="E19" s="1" t="n">
        <v>457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51</v>
      </c>
      <c r="C20" s="1" t="n">
        <v>628</v>
      </c>
      <c r="D20" s="1" t="n">
        <v>623</v>
      </c>
      <c r="E20" s="1" t="n">
        <v>565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88</v>
      </c>
      <c r="C21" s="1" t="n">
        <v>824</v>
      </c>
      <c r="D21" s="1" t="n">
        <v>864</v>
      </c>
      <c r="E21" s="1" t="n">
        <v>789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78</v>
      </c>
      <c r="C22" s="1" t="n">
        <v>585</v>
      </c>
      <c r="D22" s="1" t="n">
        <v>593</v>
      </c>
      <c r="E22" s="1" t="n">
        <v>494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67</v>
      </c>
      <c r="C23" s="1" t="n">
        <v>406</v>
      </c>
      <c r="D23" s="1" t="n">
        <v>361</v>
      </c>
      <c r="E23" s="1" t="n">
        <v>385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98</v>
      </c>
      <c r="C24" s="1" t="n">
        <v>435</v>
      </c>
      <c r="D24" s="1" t="n">
        <v>463</v>
      </c>
      <c r="E24" s="1" t="n">
        <v>327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1032</v>
      </c>
      <c r="C25" s="1" t="n">
        <v>474</v>
      </c>
      <c r="D25" s="1" t="n">
        <v>558</v>
      </c>
      <c r="E25" s="1" t="n">
        <v>372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777</v>
      </c>
      <c r="C26" s="1" t="n">
        <v>904</v>
      </c>
      <c r="D26" s="1" t="n">
        <v>873</v>
      </c>
      <c r="E26" s="1" t="n">
        <v>553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73</v>
      </c>
      <c r="C27" s="1" t="n">
        <v>704</v>
      </c>
      <c r="D27" s="1" t="n">
        <v>669</v>
      </c>
      <c r="E27" s="1" t="n">
        <v>526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282</v>
      </c>
      <c r="C28" s="1" t="n">
        <v>605</v>
      </c>
      <c r="D28" s="1" t="n">
        <v>677</v>
      </c>
      <c r="E28" s="1" t="n">
        <v>665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587</v>
      </c>
      <c r="C29" s="1" t="n">
        <v>730</v>
      </c>
      <c r="D29" s="1" t="n">
        <v>857</v>
      </c>
      <c r="E29" s="1" t="n">
        <v>689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617</v>
      </c>
      <c r="C30" s="1" t="n">
        <v>760</v>
      </c>
      <c r="D30" s="1" t="n">
        <v>857</v>
      </c>
      <c r="E30" s="1" t="n">
        <v>715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74</v>
      </c>
      <c r="C31" s="1" t="n">
        <v>634</v>
      </c>
      <c r="D31" s="1" t="n">
        <v>740</v>
      </c>
      <c r="E31" s="1" t="n">
        <v>671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765</v>
      </c>
      <c r="C32" s="1" t="n">
        <v>373</v>
      </c>
      <c r="D32" s="1" t="n">
        <v>392</v>
      </c>
      <c r="E32" s="1" t="n">
        <v>337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79</v>
      </c>
      <c r="C33" s="1" t="n">
        <v>450</v>
      </c>
      <c r="D33" s="1" t="n">
        <v>529</v>
      </c>
      <c r="E33" s="1" t="n">
        <v>470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82</v>
      </c>
      <c r="C34" s="1" t="n">
        <v>460</v>
      </c>
      <c r="D34" s="1" t="n">
        <v>522</v>
      </c>
      <c r="E34" s="1" t="n">
        <v>458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55</v>
      </c>
      <c r="C35" s="1" t="n">
        <v>464</v>
      </c>
      <c r="D35" s="1" t="n">
        <v>491</v>
      </c>
      <c r="E35" s="1" t="n">
        <v>446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261</v>
      </c>
      <c r="C36" s="1" t="n">
        <v>629</v>
      </c>
      <c r="D36" s="1" t="n">
        <v>632</v>
      </c>
      <c r="E36" s="1" t="n">
        <v>652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899</v>
      </c>
      <c r="C37" s="1" t="n">
        <v>459</v>
      </c>
      <c r="D37" s="1" t="n">
        <v>440</v>
      </c>
      <c r="E37" s="1" t="n">
        <v>396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01</v>
      </c>
      <c r="C38" s="1" t="n">
        <v>542</v>
      </c>
      <c r="D38" s="1" t="n">
        <v>559</v>
      </c>
      <c r="E38" s="1" t="n">
        <v>460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280</v>
      </c>
      <c r="C39" s="1" t="n">
        <v>630</v>
      </c>
      <c r="D39" s="1" t="n">
        <v>650</v>
      </c>
      <c r="E39" s="1" t="n">
        <v>583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96</v>
      </c>
      <c r="C40" s="1" t="n">
        <v>751</v>
      </c>
      <c r="D40" s="1" t="n">
        <v>745</v>
      </c>
      <c r="E40" s="1" t="n">
        <v>607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62</v>
      </c>
      <c r="C41" s="1" t="n">
        <v>638</v>
      </c>
      <c r="D41" s="1" t="n">
        <v>624</v>
      </c>
      <c r="E41" s="1" t="n">
        <v>513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33</v>
      </c>
      <c r="C42" s="1" t="n">
        <v>490</v>
      </c>
      <c r="D42" s="1" t="n">
        <v>543</v>
      </c>
      <c r="E42" s="1" t="n">
        <v>409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789</v>
      </c>
      <c r="C43" s="1" t="n">
        <v>416</v>
      </c>
      <c r="D43" s="1" t="n">
        <v>373</v>
      </c>
      <c r="E43" s="1" t="n">
        <v>290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594</v>
      </c>
      <c r="C44" s="1" t="n">
        <v>783</v>
      </c>
      <c r="D44" s="1" t="n">
        <v>811</v>
      </c>
      <c r="E44" s="1" t="n">
        <v>639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877</v>
      </c>
      <c r="C45" s="1" t="n">
        <v>951</v>
      </c>
      <c r="D45" s="1" t="n">
        <v>926</v>
      </c>
      <c r="E45" s="1" t="n">
        <v>777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35</v>
      </c>
      <c r="C46" s="1" t="n">
        <v>412</v>
      </c>
      <c r="D46" s="1" t="n">
        <v>423</v>
      </c>
      <c r="E46" s="1" t="n">
        <v>300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36</v>
      </c>
      <c r="C47" s="1" t="n">
        <v>812</v>
      </c>
      <c r="D47" s="1" t="n">
        <v>824</v>
      </c>
      <c r="E47" s="1" t="n">
        <v>729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08</v>
      </c>
      <c r="C48" s="1" t="n">
        <v>1167</v>
      </c>
      <c r="D48" s="1" t="n">
        <v>1141</v>
      </c>
      <c r="E48" s="1" t="n">
        <v>828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63</v>
      </c>
      <c r="C49" s="1" t="n">
        <v>849</v>
      </c>
      <c r="D49" s="1" t="n">
        <v>914</v>
      </c>
      <c r="E49" s="1" t="n">
        <v>645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49</v>
      </c>
      <c r="C50" s="1" t="n">
        <v>467</v>
      </c>
      <c r="D50" s="1" t="n">
        <v>482</v>
      </c>
      <c r="E50" s="1" t="n">
        <v>363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91</v>
      </c>
      <c r="C51" s="1" t="n">
        <v>814</v>
      </c>
      <c r="D51" s="1" t="n">
        <v>777</v>
      </c>
      <c r="E51" s="1" t="n">
        <v>615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796</v>
      </c>
      <c r="C52" s="1" t="n">
        <v>937</v>
      </c>
      <c r="D52" s="1" t="n">
        <v>859</v>
      </c>
      <c r="E52" s="1" t="n">
        <v>758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769</v>
      </c>
      <c r="C53" s="1" t="n">
        <v>926</v>
      </c>
      <c r="D53" s="1" t="n">
        <v>843</v>
      </c>
      <c r="E53" s="1" t="n">
        <v>773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871</v>
      </c>
      <c r="C54" s="1" t="n">
        <v>920</v>
      </c>
      <c r="D54" s="1" t="n">
        <v>951</v>
      </c>
      <c r="E54" s="1" t="n">
        <v>739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51</v>
      </c>
      <c r="C55" s="1" t="n">
        <v>395</v>
      </c>
      <c r="D55" s="1" t="n">
        <v>456</v>
      </c>
      <c r="E55" s="1" t="n">
        <v>315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209</v>
      </c>
      <c r="C56" s="1" t="n">
        <v>597</v>
      </c>
      <c r="D56" s="1" t="n">
        <v>612</v>
      </c>
      <c r="E56" s="1" t="n">
        <v>437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62</v>
      </c>
      <c r="C57" s="1" t="n">
        <v>328</v>
      </c>
      <c r="D57" s="1" t="n">
        <v>334</v>
      </c>
      <c r="E57" s="1" t="n">
        <v>229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1987</v>
      </c>
      <c r="C58" s="1" t="n">
        <v>971</v>
      </c>
      <c r="D58" s="1" t="n">
        <v>1016</v>
      </c>
      <c r="E58" s="1" t="n">
        <v>630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856</v>
      </c>
      <c r="C59" s="1" t="n">
        <v>1406</v>
      </c>
      <c r="D59" s="1" t="n">
        <v>1450</v>
      </c>
      <c r="E59" s="1" t="n">
        <v>1023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577</v>
      </c>
      <c r="C60" s="1" t="n">
        <v>303</v>
      </c>
      <c r="D60" s="1" t="n">
        <v>274</v>
      </c>
      <c r="E60" s="1" t="n">
        <v>193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07</v>
      </c>
      <c r="C61" s="1" t="n">
        <v>81</v>
      </c>
      <c r="D61" s="1" t="n">
        <v>26</v>
      </c>
      <c r="E61" s="1" t="n">
        <v>74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246</v>
      </c>
      <c r="C62" s="1" t="n">
        <v>608</v>
      </c>
      <c r="D62" s="1" t="n">
        <v>638</v>
      </c>
      <c r="E62" s="1" t="n">
        <v>423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249</v>
      </c>
      <c r="C63" s="1" t="n">
        <v>653</v>
      </c>
      <c r="D63" s="1" t="n">
        <v>596</v>
      </c>
      <c r="E63" s="1" t="n">
        <v>390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06</v>
      </c>
      <c r="C64" s="1" t="n">
        <v>58</v>
      </c>
      <c r="D64" s="1" t="n">
        <v>48</v>
      </c>
      <c r="E64" s="1" t="n">
        <v>33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86</v>
      </c>
      <c r="C65" s="1" t="n">
        <v>254</v>
      </c>
      <c r="D65" s="1" t="n">
        <v>232</v>
      </c>
      <c r="E65" s="1" t="n">
        <v>147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08</v>
      </c>
      <c r="C66" s="1" t="n">
        <v>558</v>
      </c>
      <c r="D66" s="1" t="n">
        <v>650</v>
      </c>
      <c r="E66" s="1" t="n">
        <v>586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67</v>
      </c>
      <c r="C67" s="1" t="n">
        <v>357</v>
      </c>
      <c r="D67" s="1" t="n">
        <v>410</v>
      </c>
      <c r="E67" s="1" t="n">
        <v>381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932</v>
      </c>
      <c r="C68" s="1" t="n">
        <v>473</v>
      </c>
      <c r="D68" s="1" t="n">
        <v>459</v>
      </c>
      <c r="E68" s="1" t="n">
        <v>374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476</v>
      </c>
      <c r="C69" s="1" t="n">
        <v>711</v>
      </c>
      <c r="D69" s="1" t="n">
        <v>765</v>
      </c>
      <c r="E69" s="1" t="n">
        <v>640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54</v>
      </c>
      <c r="C70" s="1" t="n">
        <v>475</v>
      </c>
      <c r="D70" s="1" t="n">
        <v>479</v>
      </c>
      <c r="E70" s="1" t="n">
        <v>383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0</v>
      </c>
      <c r="C71" s="1" t="n">
        <v>122</v>
      </c>
      <c r="D71" s="1" t="n">
        <v>138</v>
      </c>
      <c r="E71" s="1" t="n">
        <v>107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00</v>
      </c>
      <c r="C72" s="1" t="n">
        <v>1318</v>
      </c>
      <c r="D72" s="1" t="n">
        <v>1282</v>
      </c>
      <c r="E72" s="1" t="n">
        <v>1103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55</v>
      </c>
      <c r="C73" s="1" t="n">
        <v>1152</v>
      </c>
      <c r="D73" s="1" t="n">
        <v>1203</v>
      </c>
      <c r="E73" s="1" t="n">
        <v>1005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492</v>
      </c>
      <c r="C74" s="1" t="n">
        <v>740</v>
      </c>
      <c r="D74" s="1" t="n">
        <v>752</v>
      </c>
      <c r="E74" s="1" t="n">
        <v>635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083</v>
      </c>
      <c r="C75" s="1" t="n">
        <v>542</v>
      </c>
      <c r="D75" s="1" t="n">
        <v>541</v>
      </c>
      <c r="E75" s="1" t="n">
        <v>416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43</v>
      </c>
      <c r="C76" s="1" t="n">
        <v>460</v>
      </c>
      <c r="D76" s="1" t="n">
        <v>483</v>
      </c>
      <c r="E76" s="1" t="n">
        <v>305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40</v>
      </c>
      <c r="C77" s="1" t="n">
        <v>332</v>
      </c>
      <c r="D77" s="1" t="n">
        <v>308</v>
      </c>
      <c r="E77" s="1" t="n">
        <v>258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047</v>
      </c>
      <c r="C78" s="1" t="n">
        <v>533</v>
      </c>
      <c r="D78" s="1" t="n">
        <v>514</v>
      </c>
      <c r="E78" s="1" t="n">
        <v>454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344</v>
      </c>
      <c r="C79" s="1" t="n">
        <v>678</v>
      </c>
      <c r="D79" s="1" t="n">
        <v>666</v>
      </c>
      <c r="E79" s="1" t="n">
        <v>504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169</v>
      </c>
      <c r="C80" s="1" t="n">
        <v>596</v>
      </c>
      <c r="D80" s="1" t="n">
        <v>573</v>
      </c>
      <c r="E80" s="1" t="n">
        <v>420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425</v>
      </c>
      <c r="C81" s="1" t="n">
        <v>688</v>
      </c>
      <c r="D81" s="1" t="n">
        <v>737</v>
      </c>
      <c r="E81" s="1" t="n">
        <v>510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22</v>
      </c>
      <c r="C82" s="1" t="n">
        <v>259</v>
      </c>
      <c r="D82" s="1" t="n">
        <v>263</v>
      </c>
      <c r="E82" s="1" t="n">
        <v>202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530</v>
      </c>
      <c r="C83" s="1" t="n">
        <v>254</v>
      </c>
      <c r="D83" s="1" t="n">
        <v>276</v>
      </c>
      <c r="E83" s="1" t="n">
        <v>183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598</v>
      </c>
      <c r="C84" s="1" t="n">
        <v>276</v>
      </c>
      <c r="D84" s="1" t="n">
        <v>322</v>
      </c>
      <c r="E84" s="1" t="n">
        <v>258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09</v>
      </c>
      <c r="C85" s="1" t="n">
        <v>194</v>
      </c>
      <c r="D85" s="1" t="n">
        <v>215</v>
      </c>
      <c r="E85" s="1" t="n">
        <v>157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39</v>
      </c>
      <c r="C86" s="1" t="n">
        <v>81</v>
      </c>
      <c r="D86" s="1" t="n">
        <v>58</v>
      </c>
      <c r="E86" s="1" t="n">
        <v>65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764</v>
      </c>
      <c r="C87" s="1" t="n">
        <v>877</v>
      </c>
      <c r="D87" s="1" t="n">
        <v>887</v>
      </c>
      <c r="E87" s="1" t="n">
        <v>631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643</v>
      </c>
      <c r="C88" s="1" t="n">
        <v>802</v>
      </c>
      <c r="D88" s="1" t="n">
        <v>841</v>
      </c>
      <c r="E88" s="1" t="n">
        <v>534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23</v>
      </c>
      <c r="C89" s="1" t="n">
        <v>893</v>
      </c>
      <c r="D89" s="1" t="n">
        <v>930</v>
      </c>
      <c r="E89" s="1" t="n">
        <v>714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1739</v>
      </c>
      <c r="C90" s="1" t="n">
        <v>849</v>
      </c>
      <c r="D90" s="1" t="n">
        <v>890</v>
      </c>
      <c r="E90" s="1" t="n">
        <v>586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38</v>
      </c>
      <c r="C91" s="1" t="n">
        <v>15</v>
      </c>
      <c r="D91" s="1" t="n">
        <v>23</v>
      </c>
      <c r="E91" s="1" t="n">
        <v>13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62</v>
      </c>
      <c r="C92" s="1" t="n">
        <v>626</v>
      </c>
      <c r="D92" s="1" t="n">
        <v>736</v>
      </c>
      <c r="E92" s="1" t="n">
        <v>451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18</v>
      </c>
      <c r="C93" s="1" t="n">
        <v>233</v>
      </c>
      <c r="D93" s="1" t="n">
        <v>285</v>
      </c>
      <c r="E93" s="1" t="n">
        <v>173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606</v>
      </c>
      <c r="C94" s="1" t="n">
        <v>775</v>
      </c>
      <c r="D94" s="1" t="n">
        <v>831</v>
      </c>
      <c r="E94" s="1" t="n">
        <v>553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23</v>
      </c>
      <c r="C95" s="1" t="n">
        <v>278</v>
      </c>
      <c r="D95" s="1" t="n">
        <v>245</v>
      </c>
      <c r="E95" s="1" t="n">
        <v>209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30</v>
      </c>
      <c r="C96" s="1" t="n">
        <v>738</v>
      </c>
      <c r="D96" s="1" t="n">
        <v>792</v>
      </c>
      <c r="E96" s="1" t="n">
        <v>504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50</v>
      </c>
      <c r="C97" s="1" t="n">
        <v>464</v>
      </c>
      <c r="D97" s="1" t="n">
        <v>486</v>
      </c>
      <c r="E97" s="1" t="n">
        <v>334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60</v>
      </c>
      <c r="C99" s="1" t="n">
        <v>496</v>
      </c>
      <c r="D99" s="1" t="n">
        <v>564</v>
      </c>
      <c r="E99" s="1" t="n">
        <v>482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268</v>
      </c>
      <c r="C100" s="1" t="n">
        <v>615</v>
      </c>
      <c r="D100" s="1" t="n">
        <v>653</v>
      </c>
      <c r="E100" s="1" t="n">
        <v>551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425</v>
      </c>
      <c r="C101" s="1" t="n">
        <v>681</v>
      </c>
      <c r="D101" s="1" t="n">
        <v>744</v>
      </c>
      <c r="E101" s="1" t="n">
        <v>537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60</v>
      </c>
      <c r="C102" s="1" t="n">
        <v>588</v>
      </c>
      <c r="D102" s="1" t="n">
        <v>672</v>
      </c>
      <c r="E102" s="1" t="n">
        <v>551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71</v>
      </c>
      <c r="C103" s="1" t="n">
        <v>487</v>
      </c>
      <c r="D103" s="1" t="n">
        <v>584</v>
      </c>
      <c r="E103" s="1" t="n">
        <v>414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202</v>
      </c>
      <c r="C104" s="1" t="n">
        <v>1612</v>
      </c>
      <c r="D104" s="1" t="n">
        <v>1590</v>
      </c>
      <c r="E104" s="1" t="n">
        <v>1241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253</v>
      </c>
      <c r="C105" s="1" t="n">
        <v>1079</v>
      </c>
      <c r="D105" s="1" t="n">
        <v>1174</v>
      </c>
      <c r="E105" s="1" t="n">
        <v>860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58</v>
      </c>
      <c r="C106" s="1" t="n">
        <v>236</v>
      </c>
      <c r="D106" s="1" t="n">
        <v>322</v>
      </c>
      <c r="E106" s="1" t="n">
        <v>246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42</v>
      </c>
      <c r="C107" s="1" t="n">
        <v>536</v>
      </c>
      <c r="D107" s="1" t="n">
        <v>606</v>
      </c>
      <c r="E107" s="1" t="n">
        <v>346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698</v>
      </c>
      <c r="C108" s="1" t="n">
        <v>338</v>
      </c>
      <c r="D108" s="1" t="n">
        <v>360</v>
      </c>
      <c r="E108" s="1" t="n">
        <v>255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921</v>
      </c>
      <c r="C109" s="1" t="n">
        <v>1460</v>
      </c>
      <c r="D109" s="1" t="n">
        <v>1461</v>
      </c>
      <c r="E109" s="1" t="n">
        <v>935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48</v>
      </c>
      <c r="C110" s="1" t="n">
        <v>1703</v>
      </c>
      <c r="D110" s="1" t="n">
        <v>1745</v>
      </c>
      <c r="E110" s="1" t="n">
        <v>1169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36</v>
      </c>
      <c r="C111" s="1" t="n">
        <v>619</v>
      </c>
      <c r="D111" s="1" t="n">
        <v>617</v>
      </c>
      <c r="E111" s="1" t="n">
        <v>421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674</v>
      </c>
      <c r="C112" s="1" t="n">
        <v>1381</v>
      </c>
      <c r="D112" s="1" t="n">
        <v>1293</v>
      </c>
      <c r="E112" s="1" t="n">
        <v>929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1</v>
      </c>
      <c r="C113" s="1" t="n">
        <v>27</v>
      </c>
      <c r="D113" s="1" t="n">
        <v>24</v>
      </c>
      <c r="E113" s="1" t="n">
        <v>21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4</v>
      </c>
      <c r="C114" s="1" t="n">
        <v>172</v>
      </c>
      <c r="D114" s="1" t="n">
        <v>192</v>
      </c>
      <c r="E114" s="1" t="n">
        <v>147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6896</v>
      </c>
      <c r="C115" s="1" t="n">
        <v>3431</v>
      </c>
      <c r="D115" s="1" t="n">
        <v>3465</v>
      </c>
      <c r="E115" s="1" t="n">
        <v>2053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157</v>
      </c>
      <c r="C116" s="1" t="n">
        <v>592</v>
      </c>
      <c r="D116" s="1" t="n">
        <v>565</v>
      </c>
      <c r="E116" s="1" t="n">
        <v>352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652</v>
      </c>
      <c r="C117" s="1" t="n">
        <v>344</v>
      </c>
      <c r="D117" s="1" t="n">
        <v>308</v>
      </c>
      <c r="E117" s="1" t="n">
        <v>223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177</v>
      </c>
      <c r="C118" s="1" t="n">
        <v>595</v>
      </c>
      <c r="D118" s="1" t="n">
        <v>582</v>
      </c>
      <c r="E118" s="1" t="n">
        <v>318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59</v>
      </c>
      <c r="C119" s="1" t="n">
        <v>31</v>
      </c>
      <c r="D119" s="1" t="n">
        <v>28</v>
      </c>
      <c r="E119" s="1" t="n">
        <v>27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1039</v>
      </c>
      <c r="C120" s="1" t="n">
        <v>513</v>
      </c>
      <c r="D120" s="1" t="n">
        <v>526</v>
      </c>
      <c r="E120" s="1" t="n">
        <v>368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3</v>
      </c>
      <c r="C122" s="1" t="n">
        <v>3</v>
      </c>
      <c r="D122" s="1" t="n">
        <v>0</v>
      </c>
      <c r="E122" s="1" t="n">
        <v>3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9</v>
      </c>
      <c r="C123" s="1" t="n">
        <v>7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4</v>
      </c>
      <c r="C124" s="1" t="n">
        <v>4</v>
      </c>
      <c r="D124" s="1" t="n">
        <v>0</v>
      </c>
      <c r="E124" s="1" t="n">
        <v>4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3</v>
      </c>
      <c r="C126" s="1" t="n">
        <v>3</v>
      </c>
      <c r="D126" s="1" t="n">
        <v>0</v>
      </c>
      <c r="E126" s="1" t="n">
        <v>3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9</v>
      </c>
      <c r="C128" s="1" t="n">
        <v>9</v>
      </c>
      <c r="D128" s="1" t="n">
        <v>0</v>
      </c>
      <c r="E128" s="1" t="n">
        <v>9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190</v>
      </c>
      <c r="C129" s="1" t="n">
        <v>561</v>
      </c>
      <c r="D129" s="1" t="n">
        <v>629</v>
      </c>
      <c r="E129" s="1" t="n">
        <v>377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38</v>
      </c>
      <c r="C130" s="1" t="n">
        <v>656</v>
      </c>
      <c r="D130" s="1" t="n">
        <v>682</v>
      </c>
      <c r="E130" s="1" t="n">
        <v>425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374</v>
      </c>
      <c r="C131" s="1" t="n">
        <v>1149</v>
      </c>
      <c r="D131" s="1" t="n">
        <v>1225</v>
      </c>
      <c r="E131" s="1" t="n">
        <v>712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888</v>
      </c>
      <c r="C132" s="1" t="n">
        <v>409</v>
      </c>
      <c r="D132" s="1" t="n">
        <v>479</v>
      </c>
      <c r="E132" s="1" t="n">
        <v>256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187</v>
      </c>
      <c r="C133" s="1" t="n">
        <v>582</v>
      </c>
      <c r="D133" s="1" t="n">
        <v>605</v>
      </c>
      <c r="E133" s="1" t="n">
        <v>3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9</v>
      </c>
      <c r="B4" s="1" t="n">
        <f aca="false">C4+D4</f>
        <v>13080</v>
      </c>
      <c r="C4" s="1" t="n">
        <v>6455</v>
      </c>
      <c r="D4" s="1" t="n">
        <v>6625</v>
      </c>
      <c r="E4" s="1" t="n">
        <v>3949</v>
      </c>
    </row>
    <row r="5" customFormat="false" ht="13.5" hidden="false" customHeight="false" outlineLevel="0" collapsed="false">
      <c r="A5" s="2" t="s">
        <v>500</v>
      </c>
      <c r="B5" s="1" t="n">
        <f aca="false">C5+D5</f>
        <v>1568</v>
      </c>
      <c r="C5" s="1" t="n">
        <v>842</v>
      </c>
      <c r="D5" s="1" t="n">
        <v>726</v>
      </c>
      <c r="E5" s="1" t="n">
        <v>538</v>
      </c>
    </row>
    <row r="6" customFormat="false" ht="13.5" hidden="false" customHeight="false" outlineLevel="0" collapsed="false">
      <c r="A6" s="2" t="s">
        <v>501</v>
      </c>
      <c r="B6" s="1" t="n">
        <f aca="false">C6+D6</f>
        <v>1274</v>
      </c>
      <c r="C6" s="1" t="n">
        <v>616</v>
      </c>
      <c r="D6" s="1" t="n">
        <v>658</v>
      </c>
      <c r="E6" s="1" t="n">
        <v>357</v>
      </c>
    </row>
    <row r="7" customFormat="false" ht="13.5" hidden="false" customHeight="false" outlineLevel="0" collapsed="false">
      <c r="A7" s="2" t="s">
        <v>502</v>
      </c>
      <c r="B7" s="1" t="n">
        <f aca="false">C7+D7</f>
        <v>1127</v>
      </c>
      <c r="C7" s="1" t="n">
        <v>567</v>
      </c>
      <c r="D7" s="1" t="n">
        <v>560</v>
      </c>
      <c r="E7" s="1" t="n">
        <v>326</v>
      </c>
    </row>
    <row r="8" customFormat="false" ht="13.5" hidden="false" customHeight="false" outlineLevel="0" collapsed="false">
      <c r="A8" s="2" t="s">
        <v>503</v>
      </c>
      <c r="B8" s="1" t="n">
        <f aca="false">C8+D8</f>
        <v>959</v>
      </c>
      <c r="C8" s="1" t="n">
        <v>485</v>
      </c>
      <c r="D8" s="1" t="n">
        <v>474</v>
      </c>
      <c r="E8" s="1" t="n">
        <v>373</v>
      </c>
    </row>
    <row r="9" customFormat="false" ht="13.5" hidden="false" customHeight="false" outlineLevel="0" collapsed="false">
      <c r="A9" s="2" t="s">
        <v>504</v>
      </c>
      <c r="B9" s="1" t="n">
        <f aca="false">C9+D9</f>
        <v>48</v>
      </c>
      <c r="C9" s="1" t="n">
        <v>29</v>
      </c>
      <c r="D9" s="1" t="n">
        <v>19</v>
      </c>
      <c r="E9" s="1" t="n">
        <v>27</v>
      </c>
    </row>
    <row r="10" customFormat="false" ht="13.5" hidden="false" customHeight="false" outlineLevel="0" collapsed="false">
      <c r="A10" s="2" t="s">
        <v>505</v>
      </c>
      <c r="B10" s="1" t="n">
        <f aca="false">C10+D10</f>
        <v>282</v>
      </c>
      <c r="C10" s="1" t="n">
        <v>160</v>
      </c>
      <c r="D10" s="1" t="n">
        <v>122</v>
      </c>
      <c r="E10" s="1" t="n">
        <v>162</v>
      </c>
    </row>
    <row r="11" customFormat="false" ht="13.5" hidden="false" customHeight="false" outlineLevel="0" collapsed="false">
      <c r="A11" s="2" t="s">
        <v>506</v>
      </c>
      <c r="B11" s="1" t="n">
        <f aca="false">C11+D11</f>
        <v>1266</v>
      </c>
      <c r="C11" s="1" t="n">
        <v>647</v>
      </c>
      <c r="D11" s="1" t="n">
        <v>619</v>
      </c>
      <c r="E11" s="1" t="n">
        <v>445</v>
      </c>
    </row>
    <row r="12" customFormat="false" ht="13.5" hidden="false" customHeight="false" outlineLevel="0" collapsed="false">
      <c r="A12" s="2" t="s">
        <v>507</v>
      </c>
      <c r="B12" s="1" t="n">
        <f aca="false">C12+D12</f>
        <v>871</v>
      </c>
      <c r="C12" s="1" t="n">
        <v>451</v>
      </c>
      <c r="D12" s="1" t="n">
        <v>420</v>
      </c>
      <c r="E12" s="1" t="n">
        <v>343</v>
      </c>
    </row>
    <row r="13" customFormat="false" ht="13.5" hidden="false" customHeight="false" outlineLevel="0" collapsed="false">
      <c r="A13" s="2" t="s">
        <v>508</v>
      </c>
      <c r="B13" s="1" t="n">
        <f aca="false">C13+D13</f>
        <v>538</v>
      </c>
      <c r="C13" s="1" t="n">
        <v>259</v>
      </c>
      <c r="D13" s="1" t="n">
        <v>279</v>
      </c>
      <c r="E13" s="1" t="n">
        <v>272</v>
      </c>
    </row>
    <row r="14" customFormat="false" ht="13.5" hidden="false" customHeight="false" outlineLevel="0" collapsed="false">
      <c r="A14" s="2" t="s">
        <v>509</v>
      </c>
      <c r="B14" s="1" t="n">
        <f aca="false">C14+D14</f>
        <v>120</v>
      </c>
      <c r="C14" s="1" t="n">
        <v>71</v>
      </c>
      <c r="D14" s="1" t="n">
        <v>49</v>
      </c>
      <c r="E14" s="1" t="n">
        <v>66</v>
      </c>
    </row>
    <row r="15" customFormat="false" ht="13.5" hidden="false" customHeight="false" outlineLevel="0" collapsed="false">
      <c r="A15" s="2" t="s">
        <v>510</v>
      </c>
      <c r="B15" s="1" t="n">
        <f aca="false">C15+D15</f>
        <v>42</v>
      </c>
      <c r="C15" s="1" t="n">
        <v>25</v>
      </c>
      <c r="D15" s="1" t="n">
        <v>17</v>
      </c>
      <c r="E15" s="1" t="n">
        <v>21</v>
      </c>
    </row>
    <row r="16" customFormat="false" ht="13.5" hidden="false" customHeight="false" outlineLevel="0" collapsed="false">
      <c r="A16" s="2" t="s">
        <v>511</v>
      </c>
      <c r="B16" s="1" t="n">
        <f aca="false">C16+D16</f>
        <v>3603</v>
      </c>
      <c r="C16" s="1" t="n">
        <v>1794</v>
      </c>
      <c r="D16" s="1" t="n">
        <v>1809</v>
      </c>
      <c r="E16" s="1" t="n">
        <v>1133</v>
      </c>
    </row>
    <row r="17" customFormat="false" ht="13.5" hidden="false" customHeight="false" outlineLevel="0" collapsed="false">
      <c r="A17" s="2" t="s">
        <v>512</v>
      </c>
      <c r="B17" s="1" t="n">
        <f aca="false">C17+D17</f>
        <v>3971</v>
      </c>
      <c r="C17" s="1" t="n">
        <v>1946</v>
      </c>
      <c r="D17" s="1" t="n">
        <v>2025</v>
      </c>
      <c r="E17" s="1" t="n">
        <v>1491</v>
      </c>
    </row>
    <row r="18" customFormat="false" ht="13.5" hidden="false" customHeight="false" outlineLevel="0" collapsed="false">
      <c r="A18" s="2" t="s">
        <v>513</v>
      </c>
      <c r="B18" s="1" t="n">
        <f aca="false">C18+D18</f>
        <v>3393</v>
      </c>
      <c r="C18" s="1" t="n">
        <v>1731</v>
      </c>
      <c r="D18" s="1" t="n">
        <v>1662</v>
      </c>
      <c r="E18" s="1" t="n">
        <v>1219</v>
      </c>
    </row>
    <row r="19" customFormat="false" ht="13.5" hidden="false" customHeight="false" outlineLevel="0" collapsed="false">
      <c r="A19" s="2" t="s">
        <v>514</v>
      </c>
      <c r="B19" s="1" t="n">
        <f aca="false">C19+D19</f>
        <v>32</v>
      </c>
      <c r="C19" s="1" t="n">
        <v>24</v>
      </c>
      <c r="D19" s="1" t="n">
        <v>8</v>
      </c>
      <c r="E19" s="1" t="n">
        <v>27</v>
      </c>
    </row>
    <row r="20" customFormat="false" ht="13.5" hidden="false" customHeight="false" outlineLevel="0" collapsed="false">
      <c r="A20" s="2" t="s">
        <v>515</v>
      </c>
      <c r="B20" s="1" t="n">
        <f aca="false">C20+D20</f>
        <v>46</v>
      </c>
      <c r="C20" s="1" t="n">
        <v>25</v>
      </c>
      <c r="D20" s="1" t="n">
        <v>21</v>
      </c>
      <c r="E20" s="1" t="n">
        <v>29</v>
      </c>
    </row>
    <row r="21" customFormat="false" ht="13.5" hidden="false" customHeight="false" outlineLevel="0" collapsed="false">
      <c r="A21" s="2" t="s">
        <v>516</v>
      </c>
      <c r="B21" s="1" t="n">
        <f aca="false">C21+D21</f>
        <v>36</v>
      </c>
      <c r="C21" s="1" t="n">
        <v>16</v>
      </c>
      <c r="D21" s="1" t="n">
        <v>20</v>
      </c>
      <c r="E21" s="1" t="n">
        <v>27</v>
      </c>
    </row>
    <row r="22" customFormat="false" ht="13.5" hidden="false" customHeight="false" outlineLevel="0" collapsed="false">
      <c r="A22" s="2" t="s">
        <v>517</v>
      </c>
      <c r="B22" s="1" t="n">
        <f aca="false">C22+D22</f>
        <v>6</v>
      </c>
      <c r="C22" s="1" t="n">
        <v>5</v>
      </c>
      <c r="D22" s="1" t="n">
        <v>1</v>
      </c>
      <c r="E22" s="1" t="n">
        <v>6</v>
      </c>
    </row>
    <row r="23" customFormat="false" ht="13.5" hidden="false" customHeight="false" outlineLevel="0" collapsed="false">
      <c r="A23" s="2" t="s">
        <v>518</v>
      </c>
      <c r="B23" s="1" t="n">
        <f aca="false">C23+D23</f>
        <v>4</v>
      </c>
      <c r="C23" s="1" t="n">
        <v>2</v>
      </c>
      <c r="D23" s="1" t="n">
        <v>2</v>
      </c>
      <c r="E23" s="1" t="n">
        <v>4</v>
      </c>
    </row>
    <row r="24" customFormat="false" ht="13.5" hidden="false" customHeight="false" outlineLevel="0" collapsed="false">
      <c r="A24" s="2" t="s">
        <v>519</v>
      </c>
      <c r="B24" s="1" t="n">
        <f aca="false">C24+D24</f>
        <v>122</v>
      </c>
      <c r="C24" s="1" t="n">
        <v>64</v>
      </c>
      <c r="D24" s="1" t="n">
        <v>58</v>
      </c>
      <c r="E24" s="1" t="n">
        <v>41</v>
      </c>
    </row>
    <row r="25" customFormat="false" ht="13.5" hidden="false" customHeight="false" outlineLevel="0" collapsed="false">
      <c r="A25" s="2" t="s">
        <v>520</v>
      </c>
      <c r="B25" s="1" t="n">
        <f aca="false">C25+D25</f>
        <v>12</v>
      </c>
      <c r="C25" s="1" t="n">
        <v>7</v>
      </c>
      <c r="D25" s="1" t="n">
        <v>5</v>
      </c>
      <c r="E25" s="1" t="n">
        <v>9</v>
      </c>
    </row>
    <row r="26" customFormat="false" ht="13.5" hidden="false" customHeight="false" outlineLevel="0" collapsed="false">
      <c r="A26" s="2" t="s">
        <v>521</v>
      </c>
      <c r="B26" s="1" t="n">
        <f aca="false">C26+D26</f>
        <v>8</v>
      </c>
      <c r="C26" s="1" t="n">
        <v>6</v>
      </c>
      <c r="D26" s="1" t="n">
        <v>2</v>
      </c>
      <c r="E26" s="1" t="n">
        <v>8</v>
      </c>
    </row>
    <row r="27" customFormat="false" ht="13.5" hidden="false" customHeight="false" outlineLevel="0" collapsed="false">
      <c r="A27" s="2" t="s">
        <v>522</v>
      </c>
      <c r="B27" s="1" t="n">
        <f aca="false">C27+D27</f>
        <v>83</v>
      </c>
      <c r="C27" s="1" t="n">
        <v>44</v>
      </c>
      <c r="D27" s="1" t="n">
        <v>39</v>
      </c>
      <c r="E27" s="1" t="n">
        <v>32</v>
      </c>
    </row>
    <row r="28" customFormat="false" ht="13.5" hidden="false" customHeight="false" outlineLevel="0" collapsed="false">
      <c r="A28" s="2" t="s">
        <v>523</v>
      </c>
      <c r="B28" s="1" t="n">
        <f aca="false">C28+D28</f>
        <v>2466</v>
      </c>
      <c r="C28" s="1" t="n">
        <v>1279</v>
      </c>
      <c r="D28" s="1" t="n">
        <v>1187</v>
      </c>
      <c r="E28" s="1" t="n">
        <v>792</v>
      </c>
    </row>
    <row r="29" customFormat="false" ht="13.5" hidden="false" customHeight="false" outlineLevel="0" collapsed="false">
      <c r="A29" s="2" t="s">
        <v>524</v>
      </c>
      <c r="B29" s="1" t="n">
        <f aca="false">C29+D29</f>
        <v>1526</v>
      </c>
      <c r="C29" s="1" t="n">
        <v>759</v>
      </c>
      <c r="D29" s="1" t="n">
        <v>767</v>
      </c>
      <c r="E29" s="1" t="n">
        <v>484</v>
      </c>
    </row>
    <row r="30" customFormat="false" ht="13.5" hidden="false" customHeight="false" outlineLevel="0" collapsed="false">
      <c r="A30" s="2" t="s">
        <v>525</v>
      </c>
      <c r="B30" s="1" t="n">
        <f aca="false">C30+D30</f>
        <v>1094</v>
      </c>
      <c r="C30" s="1" t="n">
        <v>529</v>
      </c>
      <c r="D30" s="1" t="n">
        <v>565</v>
      </c>
      <c r="E30" s="1" t="n">
        <v>330</v>
      </c>
    </row>
    <row r="31" customFormat="false" ht="13.5" hidden="false" customHeight="false" outlineLevel="0" collapsed="false">
      <c r="A31" s="2" t="s">
        <v>526</v>
      </c>
      <c r="B31" s="1" t="n">
        <f aca="false">C31+D31</f>
        <v>1164</v>
      </c>
      <c r="C31" s="1" t="n">
        <v>582</v>
      </c>
      <c r="D31" s="1" t="n">
        <v>582</v>
      </c>
      <c r="E31" s="1" t="n">
        <v>346</v>
      </c>
    </row>
    <row r="32" customFormat="false" ht="13.5" hidden="false" customHeight="false" outlineLevel="0" collapsed="false">
      <c r="A32" s="2" t="s">
        <v>527</v>
      </c>
      <c r="B32" s="1" t="n">
        <f aca="false">C32+D32</f>
        <v>1438</v>
      </c>
      <c r="C32" s="1" t="n">
        <v>726</v>
      </c>
      <c r="D32" s="1" t="n">
        <v>712</v>
      </c>
      <c r="E32" s="1" t="n">
        <v>427</v>
      </c>
    </row>
    <row r="33" customFormat="false" ht="13.5" hidden="false" customHeight="false" outlineLevel="0" collapsed="false">
      <c r="A33" s="2" t="s">
        <v>528</v>
      </c>
      <c r="B33" s="1" t="n">
        <f aca="false">C33+D33</f>
        <v>919</v>
      </c>
      <c r="C33" s="1" t="n">
        <v>457</v>
      </c>
      <c r="D33" s="1" t="n">
        <v>462</v>
      </c>
      <c r="E33" s="1" t="n">
        <v>282</v>
      </c>
    </row>
    <row r="34" customFormat="false" ht="13.5" hidden="false" customHeight="false" outlineLevel="0" collapsed="false">
      <c r="A34" s="2" t="s">
        <v>529</v>
      </c>
      <c r="B34" s="1" t="n">
        <f aca="false">C34+D34</f>
        <v>16</v>
      </c>
      <c r="C34" s="1" t="n">
        <v>8</v>
      </c>
      <c r="D34" s="1" t="n">
        <v>8</v>
      </c>
      <c r="E34" s="1" t="n">
        <v>7</v>
      </c>
    </row>
    <row r="35" customFormat="false" ht="13.5" hidden="false" customHeight="false" outlineLevel="0" collapsed="false">
      <c r="A35" s="2" t="s">
        <v>530</v>
      </c>
      <c r="B35" s="1" t="n">
        <f aca="false">C35+D35</f>
        <v>306</v>
      </c>
      <c r="C35" s="1" t="n">
        <v>161</v>
      </c>
      <c r="D35" s="1" t="n">
        <v>145</v>
      </c>
      <c r="E35" s="1" t="n">
        <v>107</v>
      </c>
    </row>
    <row r="36" customFormat="false" ht="13.5" hidden="false" customHeight="false" outlineLevel="0" collapsed="false">
      <c r="A36" s="2" t="s">
        <v>531</v>
      </c>
      <c r="B36" s="1" t="n">
        <f aca="false">C36+D36</f>
        <v>2684</v>
      </c>
      <c r="C36" s="1" t="n">
        <v>1303</v>
      </c>
      <c r="D36" s="1" t="n">
        <v>1381</v>
      </c>
      <c r="E36" s="1" t="n">
        <v>840</v>
      </c>
    </row>
    <row r="37" customFormat="false" ht="13.5" hidden="false" customHeight="false" outlineLevel="0" collapsed="false">
      <c r="A37" s="2" t="s">
        <v>532</v>
      </c>
      <c r="B37" s="1" t="n">
        <f aca="false">C37+D37</f>
        <v>1843</v>
      </c>
      <c r="C37" s="1" t="n">
        <v>894</v>
      </c>
      <c r="D37" s="1" t="n">
        <v>949</v>
      </c>
      <c r="E37" s="1" t="n">
        <v>571</v>
      </c>
    </row>
    <row r="38" customFormat="false" ht="13.5" hidden="false" customHeight="false" outlineLevel="0" collapsed="false">
      <c r="A38" s="2" t="s">
        <v>533</v>
      </c>
      <c r="B38" s="1" t="n">
        <f aca="false">C38+D38</f>
        <v>732</v>
      </c>
      <c r="C38" s="1" t="n">
        <v>344</v>
      </c>
      <c r="D38" s="1" t="n">
        <v>388</v>
      </c>
      <c r="E38" s="1" t="n">
        <v>314</v>
      </c>
    </row>
    <row r="39" customFormat="false" ht="13.5" hidden="false" customHeight="false" outlineLevel="0" collapsed="false">
      <c r="A39" s="2" t="s">
        <v>534</v>
      </c>
      <c r="B39" s="1" t="n">
        <f aca="false">C39+D39</f>
        <v>1983</v>
      </c>
      <c r="C39" s="1" t="n">
        <v>1014</v>
      </c>
      <c r="D39" s="1" t="n">
        <v>969</v>
      </c>
      <c r="E39" s="1" t="n">
        <v>650</v>
      </c>
    </row>
    <row r="40" customFormat="false" ht="13.5" hidden="false" customHeight="false" outlineLevel="0" collapsed="false">
      <c r="A40" s="2" t="s">
        <v>535</v>
      </c>
      <c r="B40" s="1" t="n">
        <f aca="false">C40+D40</f>
        <v>793</v>
      </c>
      <c r="C40" s="1" t="n">
        <v>428</v>
      </c>
      <c r="D40" s="1" t="n">
        <v>365</v>
      </c>
      <c r="E40" s="1" t="n">
        <v>283</v>
      </c>
    </row>
    <row r="41" customFormat="false" ht="13.5" hidden="false" customHeight="false" outlineLevel="0" collapsed="false">
      <c r="A41" s="2" t="s">
        <v>536</v>
      </c>
      <c r="B41" s="1" t="n">
        <f aca="false">C41+D41</f>
        <v>612</v>
      </c>
      <c r="C41" s="1" t="n">
        <v>297</v>
      </c>
      <c r="D41" s="1" t="n">
        <v>315</v>
      </c>
      <c r="E41" s="1" t="n">
        <v>195</v>
      </c>
    </row>
    <row r="42" customFormat="false" ht="13.5" hidden="false" customHeight="false" outlineLevel="0" collapsed="false">
      <c r="A42" s="2" t="s">
        <v>537</v>
      </c>
      <c r="B42" s="1" t="n">
        <f aca="false">C42+D42</f>
        <v>2056</v>
      </c>
      <c r="C42" s="1" t="n">
        <v>1044</v>
      </c>
      <c r="D42" s="1" t="n">
        <v>1012</v>
      </c>
      <c r="E42" s="1" t="n">
        <v>686</v>
      </c>
    </row>
    <row r="43" customFormat="false" ht="13.5" hidden="false" customHeight="false" outlineLevel="0" collapsed="false">
      <c r="A43" s="2" t="s">
        <v>538</v>
      </c>
      <c r="B43" s="1" t="n">
        <f aca="false">C43+D43</f>
        <v>871</v>
      </c>
      <c r="C43" s="1" t="n">
        <v>445</v>
      </c>
      <c r="D43" s="1" t="n">
        <v>426</v>
      </c>
      <c r="E43" s="1" t="n">
        <v>297</v>
      </c>
    </row>
    <row r="44" customFormat="false" ht="13.5" hidden="false" customHeight="false" outlineLevel="0" collapsed="false">
      <c r="A44" s="2" t="s">
        <v>539</v>
      </c>
      <c r="B44" s="1" t="n">
        <f aca="false">C44+D44</f>
        <v>1390</v>
      </c>
      <c r="C44" s="1" t="n">
        <v>691</v>
      </c>
      <c r="D44" s="1" t="n">
        <v>699</v>
      </c>
      <c r="E44" s="1" t="n">
        <v>458</v>
      </c>
    </row>
    <row r="45" customFormat="false" ht="13.5" hidden="false" customHeight="false" outlineLevel="0" collapsed="false">
      <c r="A45" s="2" t="s">
        <v>540</v>
      </c>
      <c r="B45" s="1" t="n">
        <f aca="false">C45+D45</f>
        <v>1236</v>
      </c>
      <c r="C45" s="1" t="n">
        <v>599</v>
      </c>
      <c r="D45" s="1" t="n">
        <v>637</v>
      </c>
      <c r="E45" s="1" t="n">
        <v>383</v>
      </c>
    </row>
    <row r="46" customFormat="false" ht="13.5" hidden="false" customHeight="false" outlineLevel="0" collapsed="false">
      <c r="A46" s="2" t="s">
        <v>541</v>
      </c>
      <c r="B46" s="1" t="n">
        <f aca="false">C46+D46</f>
        <v>2006</v>
      </c>
      <c r="C46" s="1" t="n">
        <v>998</v>
      </c>
      <c r="D46" s="1" t="n">
        <v>1008</v>
      </c>
      <c r="E46" s="1" t="n">
        <v>614</v>
      </c>
    </row>
    <row r="47" customFormat="false" ht="13.5" hidden="false" customHeight="false" outlineLevel="0" collapsed="false">
      <c r="A47" s="2" t="s">
        <v>542</v>
      </c>
      <c r="B47" s="1" t="n">
        <f aca="false">C47+D47</f>
        <v>937</v>
      </c>
      <c r="C47" s="1" t="n">
        <v>449</v>
      </c>
      <c r="D47" s="1" t="n">
        <v>488</v>
      </c>
      <c r="E47" s="1" t="n">
        <v>298</v>
      </c>
    </row>
    <row r="48" customFormat="false" ht="13.5" hidden="false" customHeight="false" outlineLevel="0" collapsed="false">
      <c r="A48" s="2" t="s">
        <v>543</v>
      </c>
      <c r="B48" s="1" t="n">
        <f aca="false">C48+D48</f>
        <v>807</v>
      </c>
      <c r="C48" s="1" t="n">
        <v>415</v>
      </c>
      <c r="D48" s="1" t="n">
        <v>392</v>
      </c>
      <c r="E48" s="1" t="n">
        <v>266</v>
      </c>
    </row>
    <row r="49" customFormat="false" ht="13.5" hidden="false" customHeight="false" outlineLevel="0" collapsed="false">
      <c r="A49" s="2" t="s">
        <v>544</v>
      </c>
      <c r="B49" s="1" t="n">
        <f aca="false">C49+D49</f>
        <v>1841</v>
      </c>
      <c r="C49" s="1" t="n">
        <v>893</v>
      </c>
      <c r="D49" s="1" t="n">
        <v>948</v>
      </c>
      <c r="E49" s="1" t="n">
        <v>568</v>
      </c>
    </row>
    <row r="50" customFormat="false" ht="13.5" hidden="false" customHeight="false" outlineLevel="0" collapsed="false">
      <c r="A50" s="2" t="s">
        <v>545</v>
      </c>
      <c r="B50" s="1" t="n">
        <f aca="false">C50+D50</f>
        <v>1677</v>
      </c>
      <c r="C50" s="1" t="n">
        <v>815</v>
      </c>
      <c r="D50" s="1" t="n">
        <v>862</v>
      </c>
      <c r="E50" s="1" t="n">
        <v>508</v>
      </c>
    </row>
    <row r="51" customFormat="false" ht="13.5" hidden="false" customHeight="false" outlineLevel="0" collapsed="false">
      <c r="A51" s="2" t="s">
        <v>546</v>
      </c>
      <c r="B51" s="1" t="n">
        <f aca="false">C51+D51</f>
        <v>325</v>
      </c>
      <c r="C51" s="1" t="n">
        <v>161</v>
      </c>
      <c r="D51" s="1" t="n">
        <v>164</v>
      </c>
      <c r="E51" s="1" t="n">
        <v>101</v>
      </c>
    </row>
    <row r="52" customFormat="false" ht="13.5" hidden="false" customHeight="false" outlineLevel="0" collapsed="false">
      <c r="A52" s="2" t="s">
        <v>547</v>
      </c>
      <c r="B52" s="1" t="n">
        <f aca="false">C52+D52</f>
        <v>654</v>
      </c>
      <c r="C52" s="1" t="n">
        <v>324</v>
      </c>
      <c r="D52" s="1" t="n">
        <v>330</v>
      </c>
      <c r="E52" s="1" t="n">
        <v>214</v>
      </c>
    </row>
    <row r="53" customFormat="false" ht="13.5" hidden="false" customHeight="false" outlineLevel="0" collapsed="false">
      <c r="A53" s="2" t="s">
        <v>548</v>
      </c>
      <c r="B53" s="1" t="n">
        <f aca="false">C53+D53</f>
        <v>1748</v>
      </c>
      <c r="C53" s="1" t="n">
        <v>895</v>
      </c>
      <c r="D53" s="1" t="n">
        <v>853</v>
      </c>
      <c r="E53" s="1" t="n">
        <v>544</v>
      </c>
    </row>
    <row r="54" customFormat="false" ht="13.5" hidden="false" customHeight="false" outlineLevel="0" collapsed="false">
      <c r="A54" s="2" t="s">
        <v>549</v>
      </c>
      <c r="B54" s="1" t="n">
        <f aca="false">C54+D54</f>
        <v>1586</v>
      </c>
      <c r="C54" s="1" t="n">
        <v>819</v>
      </c>
      <c r="D54" s="1" t="n">
        <v>767</v>
      </c>
      <c r="E54" s="1" t="n">
        <v>514</v>
      </c>
    </row>
    <row r="55" customFormat="false" ht="13.5" hidden="false" customHeight="false" outlineLevel="0" collapsed="false">
      <c r="A55" s="2" t="s">
        <v>550</v>
      </c>
      <c r="B55" s="1" t="n">
        <f aca="false">C55+D55</f>
        <v>1594</v>
      </c>
      <c r="C55" s="1" t="n">
        <v>793</v>
      </c>
      <c r="D55" s="1" t="n">
        <v>801</v>
      </c>
      <c r="E55" s="1" t="n">
        <v>571</v>
      </c>
    </row>
    <row r="56" customFormat="false" ht="13.5" hidden="false" customHeight="false" outlineLevel="0" collapsed="false">
      <c r="A56" s="2" t="s">
        <v>551</v>
      </c>
      <c r="B56" s="1" t="n">
        <f aca="false">C56+D56</f>
        <v>929</v>
      </c>
      <c r="C56" s="1" t="n">
        <v>459</v>
      </c>
      <c r="D56" s="1" t="n">
        <v>470</v>
      </c>
      <c r="E56" s="1" t="n">
        <v>314</v>
      </c>
    </row>
    <row r="57" customFormat="false" ht="13.5" hidden="false" customHeight="false" outlineLevel="0" collapsed="false">
      <c r="A57" s="2" t="s">
        <v>552</v>
      </c>
      <c r="B57" s="1" t="n">
        <f aca="false">C57+D57</f>
        <v>1833</v>
      </c>
      <c r="C57" s="1" t="n">
        <v>900</v>
      </c>
      <c r="D57" s="1" t="n">
        <v>933</v>
      </c>
      <c r="E57" s="1" t="n">
        <v>587</v>
      </c>
    </row>
    <row r="58" customFormat="false" ht="13.5" hidden="false" customHeight="false" outlineLevel="0" collapsed="false">
      <c r="A58" s="2" t="s">
        <v>553</v>
      </c>
      <c r="B58" s="1" t="n">
        <f aca="false">C58+D58</f>
        <v>314</v>
      </c>
      <c r="C58" s="1" t="n">
        <v>156</v>
      </c>
      <c r="D58" s="1" t="n">
        <v>158</v>
      </c>
      <c r="E58" s="1" t="n">
        <v>94</v>
      </c>
    </row>
    <row r="59" customFormat="false" ht="13.5" hidden="false" customHeight="false" outlineLevel="0" collapsed="false">
      <c r="A59" s="2" t="s">
        <v>554</v>
      </c>
      <c r="B59" s="1" t="n">
        <f aca="false">C59+D59</f>
        <v>826</v>
      </c>
      <c r="C59" s="1" t="n">
        <v>414</v>
      </c>
      <c r="D59" s="1" t="n">
        <v>412</v>
      </c>
      <c r="E59" s="1" t="n">
        <v>298</v>
      </c>
    </row>
    <row r="60" customFormat="false" ht="13.5" hidden="false" customHeight="false" outlineLevel="0" collapsed="false">
      <c r="A60" s="2" t="s">
        <v>555</v>
      </c>
      <c r="B60" s="1" t="n">
        <f aca="false">C60+D60</f>
        <v>1962</v>
      </c>
      <c r="C60" s="1" t="n">
        <v>933</v>
      </c>
      <c r="D60" s="1" t="n">
        <v>1029</v>
      </c>
      <c r="E60" s="1" t="n">
        <v>588</v>
      </c>
    </row>
    <row r="61" customFormat="false" ht="13.5" hidden="false" customHeight="false" outlineLevel="0" collapsed="false">
      <c r="A61" s="2" t="s">
        <v>556</v>
      </c>
      <c r="B61" s="1" t="n">
        <f aca="false">C61+D61</f>
        <v>842</v>
      </c>
      <c r="C61" s="1" t="n">
        <v>405</v>
      </c>
      <c r="D61" s="1" t="n">
        <v>437</v>
      </c>
      <c r="E61" s="1" t="n">
        <v>303</v>
      </c>
    </row>
    <row r="62" customFormat="false" ht="13.5" hidden="false" customHeight="false" outlineLevel="0" collapsed="false">
      <c r="A62" s="2" t="s">
        <v>557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58</v>
      </c>
      <c r="B63" s="1" t="n">
        <f aca="false">C63+D63</f>
        <v>1050</v>
      </c>
      <c r="C63" s="1" t="n">
        <v>521</v>
      </c>
      <c r="D63" s="1" t="n">
        <v>529</v>
      </c>
      <c r="E63" s="1" t="n">
        <v>301</v>
      </c>
    </row>
    <row r="64" customFormat="false" ht="13.5" hidden="false" customHeight="false" outlineLevel="0" collapsed="false">
      <c r="A64" s="2" t="s">
        <v>559</v>
      </c>
      <c r="B64" s="1" t="n">
        <f aca="false">C64+D64</f>
        <v>2501</v>
      </c>
      <c r="C64" s="1" t="n">
        <v>1192</v>
      </c>
      <c r="D64" s="1" t="n">
        <v>1309</v>
      </c>
      <c r="E64" s="1" t="n">
        <v>716</v>
      </c>
    </row>
    <row r="65" customFormat="false" ht="13.5" hidden="false" customHeight="false" outlineLevel="0" collapsed="false">
      <c r="A65" s="2" t="s">
        <v>560</v>
      </c>
      <c r="B65" s="1" t="n">
        <f aca="false">C65+D65</f>
        <v>1698</v>
      </c>
      <c r="C65" s="1" t="n">
        <v>805</v>
      </c>
      <c r="D65" s="1" t="n">
        <v>893</v>
      </c>
      <c r="E65" s="1" t="n">
        <v>476</v>
      </c>
    </row>
    <row r="66" customFormat="false" ht="13.5" hidden="false" customHeight="false" outlineLevel="0" collapsed="false">
      <c r="A66" s="2" t="s">
        <v>561</v>
      </c>
      <c r="B66" s="1" t="n">
        <f aca="false">C66+D66</f>
        <v>1399</v>
      </c>
      <c r="C66" s="1" t="n">
        <v>689</v>
      </c>
      <c r="D66" s="1" t="n">
        <v>710</v>
      </c>
      <c r="E66" s="1" t="n">
        <v>387</v>
      </c>
    </row>
    <row r="67" customFormat="false" ht="13.5" hidden="false" customHeight="false" outlineLevel="0" collapsed="false">
      <c r="A67" s="2" t="s">
        <v>562</v>
      </c>
      <c r="B67" s="1" t="n">
        <f aca="false">C67+D67</f>
        <v>1138</v>
      </c>
      <c r="C67" s="1" t="n">
        <v>550</v>
      </c>
      <c r="D67" s="1" t="n">
        <v>588</v>
      </c>
      <c r="E67" s="1" t="n">
        <v>352</v>
      </c>
    </row>
    <row r="68" customFormat="false" ht="13.5" hidden="false" customHeight="false" outlineLevel="0" collapsed="false">
      <c r="A68" s="2" t="s">
        <v>563</v>
      </c>
      <c r="B68" s="1" t="n">
        <f aca="false">C68+D68</f>
        <v>665</v>
      </c>
      <c r="C68" s="1" t="n">
        <v>316</v>
      </c>
      <c r="D68" s="1" t="n">
        <v>349</v>
      </c>
      <c r="E68" s="1" t="n">
        <v>229</v>
      </c>
    </row>
    <row r="69" customFormat="false" ht="13.5" hidden="false" customHeight="false" outlineLevel="0" collapsed="false">
      <c r="A69" s="2" t="s">
        <v>564</v>
      </c>
      <c r="B69" s="1" t="n">
        <f aca="false">C69+D69</f>
        <v>240</v>
      </c>
      <c r="C69" s="1" t="n">
        <v>114</v>
      </c>
      <c r="D69" s="1" t="n">
        <v>126</v>
      </c>
      <c r="E69" s="1" t="n">
        <v>73</v>
      </c>
    </row>
    <row r="70" customFormat="false" ht="13.5" hidden="false" customHeight="false" outlineLevel="0" collapsed="false">
      <c r="A70" s="2" t="s">
        <v>565</v>
      </c>
      <c r="B70" s="1" t="n">
        <f aca="false">C70+D70</f>
        <v>2210</v>
      </c>
      <c r="C70" s="1" t="n">
        <v>1065</v>
      </c>
      <c r="D70" s="1" t="n">
        <v>1145</v>
      </c>
      <c r="E70" s="1" t="n">
        <v>669</v>
      </c>
    </row>
    <row r="71" customFormat="false" ht="13.5" hidden="false" customHeight="false" outlineLevel="0" collapsed="false">
      <c r="A71" s="2" t="s">
        <v>566</v>
      </c>
      <c r="B71" s="1" t="n">
        <f aca="false">C71+D71</f>
        <v>2140</v>
      </c>
      <c r="C71" s="1" t="n">
        <v>1034</v>
      </c>
      <c r="D71" s="1" t="n">
        <v>1106</v>
      </c>
      <c r="E71" s="1" t="n">
        <v>613</v>
      </c>
    </row>
    <row r="72" customFormat="false" ht="13.5" hidden="false" customHeight="false" outlineLevel="0" collapsed="false">
      <c r="A72" s="2" t="s">
        <v>567</v>
      </c>
      <c r="B72" s="1" t="n">
        <f aca="false">C72+D72</f>
        <v>471</v>
      </c>
      <c r="C72" s="1" t="n">
        <v>167</v>
      </c>
      <c r="D72" s="1" t="n">
        <v>304</v>
      </c>
      <c r="E72" s="1" t="n">
        <v>221</v>
      </c>
    </row>
    <row r="73" customFormat="false" ht="13.5" hidden="false" customHeight="false" outlineLevel="0" collapsed="false">
      <c r="A73" s="2" t="s">
        <v>568</v>
      </c>
      <c r="B73" s="1" t="n">
        <f aca="false">C73+D73</f>
        <v>691</v>
      </c>
      <c r="C73" s="1" t="n">
        <v>308</v>
      </c>
      <c r="D73" s="1" t="n">
        <v>383</v>
      </c>
      <c r="E73" s="1" t="n">
        <v>252</v>
      </c>
    </row>
    <row r="74" customFormat="false" ht="13.5" hidden="false" customHeight="false" outlineLevel="0" collapsed="false">
      <c r="A74" s="2" t="s">
        <v>569</v>
      </c>
      <c r="B74" s="1" t="n">
        <f aca="false">C74+D74</f>
        <v>2515</v>
      </c>
      <c r="C74" s="1" t="n">
        <v>1257</v>
      </c>
      <c r="D74" s="1" t="n">
        <v>1258</v>
      </c>
      <c r="E74" s="1" t="n">
        <v>870</v>
      </c>
    </row>
    <row r="75" customFormat="false" ht="13.5" hidden="false" customHeight="false" outlineLevel="0" collapsed="false">
      <c r="A75" s="2" t="s">
        <v>570</v>
      </c>
      <c r="B75" s="1" t="n">
        <f aca="false">C75+D75</f>
        <v>442</v>
      </c>
      <c r="C75" s="1" t="n">
        <v>214</v>
      </c>
      <c r="D75" s="1" t="n">
        <v>228</v>
      </c>
      <c r="E75" s="1" t="n">
        <v>133</v>
      </c>
    </row>
    <row r="76" customFormat="false" ht="13.5" hidden="false" customHeight="false" outlineLevel="0" collapsed="false">
      <c r="A76" s="2" t="s">
        <v>571</v>
      </c>
      <c r="B76" s="1" t="n">
        <f aca="false">C76+D76</f>
        <v>1085</v>
      </c>
      <c r="C76" s="1" t="n">
        <v>513</v>
      </c>
      <c r="D76" s="1" t="n">
        <v>572</v>
      </c>
      <c r="E76" s="1" t="n">
        <v>320</v>
      </c>
    </row>
    <row r="77" customFormat="false" ht="13.5" hidden="false" customHeight="false" outlineLevel="0" collapsed="false">
      <c r="A77" s="2" t="s">
        <v>572</v>
      </c>
      <c r="B77" s="1" t="n">
        <f aca="false">C77+D77</f>
        <v>3153</v>
      </c>
      <c r="C77" s="1" t="n">
        <v>1562</v>
      </c>
      <c r="D77" s="1" t="n">
        <v>1591</v>
      </c>
      <c r="E77" s="1" t="n">
        <v>903</v>
      </c>
    </row>
    <row r="78" customFormat="false" ht="13.5" hidden="false" customHeight="false" outlineLevel="0" collapsed="false">
      <c r="A78" s="2" t="s">
        <v>573</v>
      </c>
      <c r="B78" s="1" t="n">
        <f aca="false">C78+D78</f>
        <v>575</v>
      </c>
      <c r="C78" s="1" t="n">
        <v>278</v>
      </c>
      <c r="D78" s="1" t="n">
        <v>297</v>
      </c>
      <c r="E78" s="1" t="n">
        <v>183</v>
      </c>
    </row>
    <row r="79" customFormat="false" ht="13.5" hidden="false" customHeight="false" outlineLevel="0" collapsed="false">
      <c r="A79" s="2" t="s">
        <v>574</v>
      </c>
      <c r="B79" s="1" t="n">
        <f aca="false">C79+D79</f>
        <v>394</v>
      </c>
      <c r="C79" s="1" t="n">
        <v>192</v>
      </c>
      <c r="D79" s="1" t="n">
        <v>202</v>
      </c>
      <c r="E79" s="1" t="n">
        <v>118</v>
      </c>
    </row>
    <row r="80" customFormat="false" ht="13.5" hidden="false" customHeight="false" outlineLevel="0" collapsed="false">
      <c r="A80" s="2" t="s">
        <v>575</v>
      </c>
      <c r="B80" s="1" t="n">
        <f aca="false">C80+D80</f>
        <v>57</v>
      </c>
      <c r="C80" s="1" t="n">
        <v>26</v>
      </c>
      <c r="D80" s="1" t="n">
        <v>31</v>
      </c>
      <c r="E80" s="1" t="n">
        <v>16</v>
      </c>
    </row>
    <row r="81" customFormat="false" ht="13.5" hidden="false" customHeight="false" outlineLevel="0" collapsed="false">
      <c r="A81" s="2" t="s">
        <v>576</v>
      </c>
      <c r="B81" s="1" t="n">
        <f aca="false">C81+D81</f>
        <v>1237</v>
      </c>
      <c r="C81" s="1" t="n">
        <v>622</v>
      </c>
      <c r="D81" s="1" t="n">
        <v>615</v>
      </c>
      <c r="E81" s="1" t="n">
        <v>429</v>
      </c>
    </row>
    <row r="82" customFormat="false" ht="13.5" hidden="false" customHeight="false" outlineLevel="0" collapsed="false">
      <c r="A82" s="2" t="s">
        <v>577</v>
      </c>
      <c r="B82" s="1" t="n">
        <f aca="false">C82+D82</f>
        <v>724</v>
      </c>
      <c r="C82" s="1" t="n">
        <v>350</v>
      </c>
      <c r="D82" s="1" t="n">
        <v>374</v>
      </c>
      <c r="E82" s="1" t="n">
        <v>234</v>
      </c>
    </row>
    <row r="83" customFormat="false" ht="13.5" hidden="false" customHeight="false" outlineLevel="0" collapsed="false">
      <c r="A83" s="2" t="s">
        <v>578</v>
      </c>
      <c r="B83" s="1" t="n">
        <f aca="false">C83+D83</f>
        <v>3354</v>
      </c>
      <c r="C83" s="1" t="n">
        <v>1651</v>
      </c>
      <c r="D83" s="1" t="n">
        <v>1703</v>
      </c>
      <c r="E83" s="1" t="n">
        <v>970</v>
      </c>
    </row>
    <row r="84" customFormat="false" ht="13.5" hidden="false" customHeight="false" outlineLevel="0" collapsed="false">
      <c r="A84" s="2" t="s">
        <v>579</v>
      </c>
      <c r="B84" s="1" t="n">
        <f aca="false">C84+D84</f>
        <v>716</v>
      </c>
      <c r="C84" s="1" t="n">
        <v>344</v>
      </c>
      <c r="D84" s="1" t="n">
        <v>372</v>
      </c>
      <c r="E84" s="1" t="n">
        <v>223</v>
      </c>
    </row>
    <row r="85" customFormat="false" ht="13.5" hidden="false" customHeight="false" outlineLevel="0" collapsed="false">
      <c r="A85" s="2" t="s">
        <v>580</v>
      </c>
      <c r="B85" s="1" t="n">
        <f aca="false">C85+D85</f>
        <v>1660</v>
      </c>
      <c r="C85" s="1" t="n">
        <v>807</v>
      </c>
      <c r="D85" s="1" t="n">
        <v>853</v>
      </c>
      <c r="E85" s="1" t="n">
        <v>507</v>
      </c>
    </row>
    <row r="86" customFormat="false" ht="13.5" hidden="false" customHeight="false" outlineLevel="0" collapsed="false">
      <c r="A86" s="2" t="s">
        <v>581</v>
      </c>
      <c r="B86" s="1" t="n">
        <f aca="false">C86+D86</f>
        <v>692</v>
      </c>
      <c r="C86" s="1" t="n">
        <v>332</v>
      </c>
      <c r="D86" s="1" t="n">
        <v>360</v>
      </c>
      <c r="E86" s="1" t="n">
        <v>208</v>
      </c>
    </row>
    <row r="87" customFormat="false" ht="13.5" hidden="false" customHeight="false" outlineLevel="0" collapsed="false">
      <c r="A87" s="2" t="s">
        <v>582</v>
      </c>
      <c r="B87" s="1" t="n">
        <f aca="false">C87+D87</f>
        <v>2325</v>
      </c>
      <c r="C87" s="1" t="n">
        <v>1150</v>
      </c>
      <c r="D87" s="1" t="n">
        <v>1175</v>
      </c>
      <c r="E87" s="1" t="n">
        <v>675</v>
      </c>
    </row>
    <row r="88" customFormat="false" ht="13.5" hidden="false" customHeight="false" outlineLevel="0" collapsed="false">
      <c r="A88" s="2" t="s">
        <v>583</v>
      </c>
      <c r="B88" s="1" t="n">
        <f aca="false">C88+D88</f>
        <v>858</v>
      </c>
      <c r="C88" s="1" t="n">
        <v>434</v>
      </c>
      <c r="D88" s="1" t="n">
        <v>424</v>
      </c>
      <c r="E88" s="1" t="n">
        <v>258</v>
      </c>
    </row>
    <row r="89" customFormat="false" ht="13.5" hidden="false" customHeight="false" outlineLevel="0" collapsed="false">
      <c r="A89" s="2" t="s">
        <v>584</v>
      </c>
      <c r="B89" s="1" t="n">
        <f aca="false">C89+D89</f>
        <v>2202</v>
      </c>
      <c r="C89" s="1" t="n">
        <v>1058</v>
      </c>
      <c r="D89" s="1" t="n">
        <v>1144</v>
      </c>
      <c r="E89" s="1" t="n">
        <v>616</v>
      </c>
    </row>
    <row r="90" customFormat="false" ht="13.5" hidden="false" customHeight="false" outlineLevel="0" collapsed="false">
      <c r="A90" s="2" t="s">
        <v>585</v>
      </c>
      <c r="B90" s="1" t="n">
        <f aca="false">C90+D90</f>
        <v>964</v>
      </c>
      <c r="C90" s="1" t="n">
        <v>463</v>
      </c>
      <c r="D90" s="1" t="n">
        <v>501</v>
      </c>
      <c r="E90" s="1" t="n">
        <v>262</v>
      </c>
    </row>
    <row r="91" customFormat="false" ht="13.5" hidden="false" customHeight="false" outlineLevel="0" collapsed="false">
      <c r="A91" s="2" t="s">
        <v>586</v>
      </c>
      <c r="B91" s="1" t="n">
        <f aca="false">C91+D91</f>
        <v>2069</v>
      </c>
      <c r="C91" s="1" t="n">
        <v>1010</v>
      </c>
      <c r="D91" s="1" t="n">
        <v>1059</v>
      </c>
      <c r="E91" s="1" t="n">
        <v>606</v>
      </c>
    </row>
    <row r="92" customFormat="false" ht="13.5" hidden="false" customHeight="false" outlineLevel="0" collapsed="false">
      <c r="A92" s="2" t="s">
        <v>587</v>
      </c>
      <c r="B92" s="1" t="n">
        <f aca="false">C92+D92</f>
        <v>922</v>
      </c>
      <c r="C92" s="1" t="n">
        <v>444</v>
      </c>
      <c r="D92" s="1" t="n">
        <v>478</v>
      </c>
      <c r="E92" s="1" t="n">
        <v>280</v>
      </c>
    </row>
    <row r="93" customFormat="false" ht="13.5" hidden="false" customHeight="false" outlineLevel="0" collapsed="false">
      <c r="A93" s="2" t="s">
        <v>588</v>
      </c>
      <c r="B93" s="1" t="n">
        <f aca="false">C93+D93</f>
        <v>245</v>
      </c>
      <c r="C93" s="1" t="n">
        <v>114</v>
      </c>
      <c r="D93" s="1" t="n">
        <v>131</v>
      </c>
      <c r="E93" s="1" t="n">
        <v>75</v>
      </c>
    </row>
    <row r="94" customFormat="false" ht="13.5" hidden="false" customHeight="false" outlineLevel="0" collapsed="false">
      <c r="A94" s="2" t="s">
        <v>589</v>
      </c>
      <c r="B94" s="1" t="n">
        <f aca="false">C94+D94</f>
        <v>1924</v>
      </c>
      <c r="C94" s="1" t="n">
        <v>962</v>
      </c>
      <c r="D94" s="1" t="n">
        <v>962</v>
      </c>
      <c r="E94" s="1" t="n">
        <v>550</v>
      </c>
    </row>
    <row r="95" customFormat="false" ht="13.5" hidden="false" customHeight="false" outlineLevel="0" collapsed="false">
      <c r="A95" s="2" t="s">
        <v>590</v>
      </c>
      <c r="B95" s="1" t="n">
        <f aca="false">C95+D95</f>
        <v>1026</v>
      </c>
      <c r="C95" s="1" t="n">
        <v>514</v>
      </c>
      <c r="D95" s="1" t="n">
        <v>512</v>
      </c>
      <c r="E95" s="1" t="n">
        <v>318</v>
      </c>
    </row>
    <row r="96" customFormat="false" ht="13.5" hidden="false" customHeight="false" outlineLevel="0" collapsed="false">
      <c r="A96" s="2" t="s">
        <v>591</v>
      </c>
      <c r="B96" s="1" t="n">
        <f aca="false">C96+D96</f>
        <v>254</v>
      </c>
      <c r="C96" s="1" t="n">
        <v>130</v>
      </c>
      <c r="D96" s="1" t="n">
        <v>124</v>
      </c>
      <c r="E96" s="1" t="n">
        <v>89</v>
      </c>
    </row>
    <row r="97" customFormat="false" ht="13.5" hidden="false" customHeight="false" outlineLevel="0" collapsed="false">
      <c r="A97" s="2" t="s">
        <v>592</v>
      </c>
      <c r="B97" s="1" t="n">
        <f aca="false">C97+D97</f>
        <v>1390</v>
      </c>
      <c r="C97" s="1" t="n">
        <v>691</v>
      </c>
      <c r="D97" s="1" t="n">
        <v>699</v>
      </c>
      <c r="E97" s="1" t="n">
        <v>428</v>
      </c>
    </row>
    <row r="98" customFormat="false" ht="13.5" hidden="false" customHeight="false" outlineLevel="0" collapsed="false">
      <c r="A98" s="2" t="s">
        <v>593</v>
      </c>
      <c r="B98" s="1" t="n">
        <f aca="false">C98+D98</f>
        <v>1784</v>
      </c>
      <c r="C98" s="1" t="n">
        <v>834</v>
      </c>
      <c r="D98" s="1" t="n">
        <v>950</v>
      </c>
      <c r="E98" s="1" t="n">
        <v>625</v>
      </c>
    </row>
    <row r="99" customFormat="false" ht="13.5" hidden="false" customHeight="false" outlineLevel="0" collapsed="false">
      <c r="A99" s="2" t="s">
        <v>594</v>
      </c>
      <c r="B99" s="1" t="n">
        <f aca="false">C99+D99</f>
        <v>600</v>
      </c>
      <c r="C99" s="1" t="n">
        <v>300</v>
      </c>
      <c r="D99" s="1" t="n">
        <v>300</v>
      </c>
      <c r="E99" s="1" t="n">
        <v>206</v>
      </c>
    </row>
    <row r="100" customFormat="false" ht="13.5" hidden="false" customHeight="false" outlineLevel="0" collapsed="false">
      <c r="A100" s="2" t="s">
        <v>595</v>
      </c>
      <c r="B100" s="1" t="n">
        <f aca="false">C100+D100</f>
        <v>2178</v>
      </c>
      <c r="C100" s="1" t="n">
        <v>1097</v>
      </c>
      <c r="D100" s="1" t="n">
        <v>1081</v>
      </c>
      <c r="E100" s="1" t="n">
        <v>968</v>
      </c>
    </row>
    <row r="101" customFormat="false" ht="13.5" hidden="false" customHeight="false" outlineLevel="0" collapsed="false">
      <c r="A101" s="2" t="s">
        <v>596</v>
      </c>
      <c r="B101" s="1" t="n">
        <f aca="false">C101+D101</f>
        <v>1050</v>
      </c>
      <c r="C101" s="1" t="n">
        <v>523</v>
      </c>
      <c r="D101" s="1" t="n">
        <v>527</v>
      </c>
      <c r="E101" s="1" t="n">
        <v>414</v>
      </c>
    </row>
    <row r="102" customFormat="false" ht="13.5" hidden="false" customHeight="false" outlineLevel="0" collapsed="false">
      <c r="A102" s="2" t="s">
        <v>597</v>
      </c>
      <c r="B102" s="1" t="n">
        <f aca="false">C102+D102</f>
        <v>2030</v>
      </c>
      <c r="C102" s="1" t="n">
        <v>982</v>
      </c>
      <c r="D102" s="1" t="n">
        <v>1048</v>
      </c>
      <c r="E102" s="1" t="n">
        <v>737</v>
      </c>
    </row>
    <row r="103" customFormat="false" ht="13.5" hidden="false" customHeight="false" outlineLevel="0" collapsed="false">
      <c r="A103" s="2" t="s">
        <v>598</v>
      </c>
      <c r="B103" s="1" t="n">
        <f aca="false">C103+D103</f>
        <v>1337</v>
      </c>
      <c r="C103" s="1" t="n">
        <v>662</v>
      </c>
      <c r="D103" s="1" t="n">
        <v>675</v>
      </c>
      <c r="E103" s="1" t="n">
        <v>481</v>
      </c>
    </row>
    <row r="104" customFormat="false" ht="13.5" hidden="false" customHeight="false" outlineLevel="0" collapsed="false">
      <c r="A104" s="2" t="s">
        <v>599</v>
      </c>
      <c r="B104" s="1" t="n">
        <f aca="false">C104+D104</f>
        <v>1623</v>
      </c>
      <c r="C104" s="1" t="n">
        <v>829</v>
      </c>
      <c r="D104" s="1" t="n">
        <v>794</v>
      </c>
      <c r="E104" s="1" t="n">
        <v>571</v>
      </c>
    </row>
    <row r="105" customFormat="false" ht="13.5" hidden="false" customHeight="false" outlineLevel="0" collapsed="false">
      <c r="A105" s="2" t="s">
        <v>600</v>
      </c>
      <c r="B105" s="1" t="n">
        <f aca="false">C105+D105</f>
        <v>569</v>
      </c>
      <c r="C105" s="1" t="n">
        <v>281</v>
      </c>
      <c r="D105" s="1" t="n">
        <v>288</v>
      </c>
      <c r="E105" s="1" t="n">
        <v>196</v>
      </c>
    </row>
    <row r="106" customFormat="false" ht="13.5" hidden="false" customHeight="false" outlineLevel="0" collapsed="false">
      <c r="A106" s="2" t="s">
        <v>601</v>
      </c>
      <c r="B106" s="1" t="n">
        <f aca="false">C106+D106</f>
        <v>1868</v>
      </c>
      <c r="C106" s="1" t="n">
        <v>926</v>
      </c>
      <c r="D106" s="1" t="n">
        <v>942</v>
      </c>
      <c r="E106" s="1" t="n">
        <v>587</v>
      </c>
    </row>
    <row r="107" customFormat="false" ht="13.5" hidden="false" customHeight="false" outlineLevel="0" collapsed="false">
      <c r="A107" s="2" t="s">
        <v>602</v>
      </c>
      <c r="B107" s="1" t="n">
        <f aca="false">C107+D107</f>
        <v>639</v>
      </c>
      <c r="C107" s="1" t="n">
        <v>295</v>
      </c>
      <c r="D107" s="1" t="n">
        <v>344</v>
      </c>
      <c r="E107" s="1" t="n">
        <v>201</v>
      </c>
    </row>
    <row r="108" customFormat="false" ht="13.5" hidden="false" customHeight="false" outlineLevel="0" collapsed="false">
      <c r="A108" s="2" t="s">
        <v>603</v>
      </c>
      <c r="B108" s="1" t="n">
        <f aca="false">C108+D108</f>
        <v>1</v>
      </c>
      <c r="C108" s="1" t="n">
        <v>1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2" t="s">
        <v>604</v>
      </c>
      <c r="B109" s="1" t="n">
        <f aca="false">C109+D109</f>
        <v>657</v>
      </c>
      <c r="C109" s="1" t="n">
        <v>333</v>
      </c>
      <c r="D109" s="1" t="n">
        <v>324</v>
      </c>
      <c r="E109" s="1" t="n">
        <v>212</v>
      </c>
    </row>
    <row r="110" customFormat="false" ht="13.5" hidden="false" customHeight="false" outlineLevel="0" collapsed="false">
      <c r="A110" s="2" t="s">
        <v>605</v>
      </c>
      <c r="B110" s="1" t="n">
        <f aca="false">C110+D110</f>
        <v>616</v>
      </c>
      <c r="C110" s="1" t="n">
        <v>290</v>
      </c>
      <c r="D110" s="1" t="n">
        <v>326</v>
      </c>
      <c r="E110" s="1" t="n">
        <v>185</v>
      </c>
    </row>
    <row r="111" customFormat="false" ht="13.5" hidden="false" customHeight="false" outlineLevel="0" collapsed="false">
      <c r="A111" s="2" t="s">
        <v>606</v>
      </c>
      <c r="B111" s="1" t="n">
        <f aca="false">C111+D111</f>
        <v>1010</v>
      </c>
      <c r="C111" s="1" t="n">
        <v>508</v>
      </c>
      <c r="D111" s="1" t="n">
        <v>502</v>
      </c>
      <c r="E111" s="1" t="n">
        <v>333</v>
      </c>
    </row>
    <row r="112" customFormat="false" ht="13.5" hidden="false" customHeight="false" outlineLevel="0" collapsed="false">
      <c r="A112" s="2" t="s">
        <v>607</v>
      </c>
      <c r="B112" s="1" t="n">
        <f aca="false">C112+D112</f>
        <v>1353</v>
      </c>
      <c r="C112" s="1" t="n">
        <v>677</v>
      </c>
      <c r="D112" s="1" t="n">
        <v>676</v>
      </c>
      <c r="E112" s="1" t="n">
        <v>503</v>
      </c>
    </row>
    <row r="113" customFormat="false" ht="13.5" hidden="false" customHeight="false" outlineLevel="0" collapsed="false">
      <c r="A113" s="2" t="s">
        <v>608</v>
      </c>
      <c r="B113" s="1" t="n">
        <f aca="false">C113+D113</f>
        <v>2794</v>
      </c>
      <c r="C113" s="1" t="n">
        <v>1406</v>
      </c>
      <c r="D113" s="1" t="n">
        <v>1388</v>
      </c>
      <c r="E113" s="1" t="n">
        <v>1018</v>
      </c>
    </row>
    <row r="114" customFormat="false" ht="13.5" hidden="false" customHeight="false" outlineLevel="0" collapsed="false">
      <c r="A114" s="2" t="s">
        <v>609</v>
      </c>
      <c r="B114" s="1" t="n">
        <f aca="false">C114+D114</f>
        <v>1181</v>
      </c>
      <c r="C114" s="1" t="n">
        <v>576</v>
      </c>
      <c r="D114" s="1" t="n">
        <v>605</v>
      </c>
      <c r="E114" s="1" t="n">
        <v>364</v>
      </c>
    </row>
    <row r="115" customFormat="false" ht="13.5" hidden="false" customHeight="false" outlineLevel="0" collapsed="false">
      <c r="A115" s="2" t="s">
        <v>610</v>
      </c>
      <c r="B115" s="1" t="n">
        <f aca="false">C115+D115</f>
        <v>2521</v>
      </c>
      <c r="C115" s="1" t="n">
        <v>1273</v>
      </c>
      <c r="D115" s="1" t="n">
        <v>1248</v>
      </c>
      <c r="E115" s="1" t="n">
        <v>912</v>
      </c>
    </row>
    <row r="116" customFormat="false" ht="13.5" hidden="false" customHeight="false" outlineLevel="0" collapsed="false">
      <c r="A116" s="2" t="s">
        <v>611</v>
      </c>
      <c r="B116" s="1" t="n">
        <f aca="false">C116+D116</f>
        <v>681</v>
      </c>
      <c r="C116" s="1" t="n">
        <v>362</v>
      </c>
      <c r="D116" s="1" t="n">
        <v>319</v>
      </c>
      <c r="E116" s="1" t="n">
        <v>249</v>
      </c>
    </row>
    <row r="117" customFormat="false" ht="13.5" hidden="false" customHeight="false" outlineLevel="0" collapsed="false">
      <c r="A117" s="2" t="s">
        <v>612</v>
      </c>
      <c r="B117" s="1" t="n">
        <f aca="false">C117+D117</f>
        <v>1186</v>
      </c>
      <c r="C117" s="1" t="n">
        <v>585</v>
      </c>
      <c r="D117" s="1" t="n">
        <v>601</v>
      </c>
      <c r="E117" s="1" t="n">
        <v>404</v>
      </c>
    </row>
    <row r="118" customFormat="false" ht="13.5" hidden="false" customHeight="false" outlineLevel="0" collapsed="false">
      <c r="A118" s="2" t="s">
        <v>613</v>
      </c>
      <c r="B118" s="1" t="n">
        <f aca="false">C118+D118</f>
        <v>759</v>
      </c>
      <c r="C118" s="1" t="n">
        <v>388</v>
      </c>
      <c r="D118" s="1" t="n">
        <v>371</v>
      </c>
      <c r="E118" s="1" t="n">
        <v>260</v>
      </c>
    </row>
    <row r="119" customFormat="false" ht="13.5" hidden="false" customHeight="false" outlineLevel="0" collapsed="false">
      <c r="A119" s="2" t="s">
        <v>614</v>
      </c>
      <c r="B119" s="1" t="n">
        <f aca="false">C119+D119</f>
        <v>1693</v>
      </c>
      <c r="C119" s="1" t="n">
        <v>846</v>
      </c>
      <c r="D119" s="1" t="n">
        <v>847</v>
      </c>
      <c r="E119" s="1" t="n">
        <v>545</v>
      </c>
    </row>
    <row r="120" customFormat="false" ht="13.5" hidden="false" customHeight="false" outlineLevel="0" collapsed="false">
      <c r="A120" s="2" t="s">
        <v>615</v>
      </c>
      <c r="B120" s="1" t="n">
        <f aca="false">C120+D120</f>
        <v>771</v>
      </c>
      <c r="C120" s="1" t="n">
        <v>390</v>
      </c>
      <c r="D120" s="1" t="n">
        <v>381</v>
      </c>
      <c r="E120" s="1" t="n">
        <v>270</v>
      </c>
    </row>
    <row r="121" customFormat="false" ht="13.5" hidden="false" customHeight="false" outlineLevel="0" collapsed="false">
      <c r="A121" s="2" t="s">
        <v>616</v>
      </c>
      <c r="B121" s="1" t="n">
        <f aca="false">C121+D121</f>
        <v>891</v>
      </c>
      <c r="C121" s="1" t="n">
        <v>449</v>
      </c>
      <c r="D121" s="1" t="n">
        <v>442</v>
      </c>
      <c r="E121" s="1" t="n">
        <v>304</v>
      </c>
    </row>
    <row r="122" customFormat="false" ht="13.5" hidden="false" customHeight="false" outlineLevel="0" collapsed="false">
      <c r="A122" s="2" t="s">
        <v>617</v>
      </c>
      <c r="B122" s="1" t="n">
        <f aca="false">C122+D122</f>
        <v>2151</v>
      </c>
      <c r="C122" s="1" t="n">
        <v>1026</v>
      </c>
      <c r="D122" s="1" t="n">
        <v>1125</v>
      </c>
      <c r="E122" s="1" t="n">
        <v>682</v>
      </c>
    </row>
    <row r="123" customFormat="false" ht="13.5" hidden="false" customHeight="false" outlineLevel="0" collapsed="false">
      <c r="A123" s="2" t="s">
        <v>618</v>
      </c>
      <c r="B123" s="1" t="n">
        <f aca="false">C123+D123</f>
        <v>804</v>
      </c>
      <c r="C123" s="1" t="n">
        <v>410</v>
      </c>
      <c r="D123" s="1" t="n">
        <v>394</v>
      </c>
      <c r="E123" s="1" t="n">
        <v>251</v>
      </c>
    </row>
    <row r="124" customFormat="false" ht="13.5" hidden="false" customHeight="false" outlineLevel="0" collapsed="false">
      <c r="A124" s="2" t="s">
        <v>619</v>
      </c>
      <c r="B124" s="1" t="n">
        <f aca="false">C124+D124</f>
        <v>1162</v>
      </c>
      <c r="C124" s="1" t="n">
        <v>568</v>
      </c>
      <c r="D124" s="1" t="n">
        <v>594</v>
      </c>
      <c r="E124" s="1" t="n">
        <v>348</v>
      </c>
    </row>
    <row r="125" customFormat="false" ht="13.5" hidden="false" customHeight="false" outlineLevel="0" collapsed="false">
      <c r="A125" s="2" t="s">
        <v>620</v>
      </c>
      <c r="B125" s="1" t="n">
        <f aca="false">C125+D125</f>
        <v>1050</v>
      </c>
      <c r="C125" s="1" t="n">
        <v>534</v>
      </c>
      <c r="D125" s="1" t="n">
        <v>516</v>
      </c>
      <c r="E125" s="1" t="n">
        <v>346</v>
      </c>
    </row>
    <row r="126" customFormat="false" ht="13.5" hidden="false" customHeight="false" outlineLevel="0" collapsed="false">
      <c r="A126" s="2" t="s">
        <v>621</v>
      </c>
      <c r="B126" s="1" t="n">
        <f aca="false">C126+D126</f>
        <v>1039</v>
      </c>
      <c r="C126" s="1" t="n">
        <v>518</v>
      </c>
      <c r="D126" s="1" t="n">
        <v>521</v>
      </c>
      <c r="E126" s="1" t="n">
        <v>320</v>
      </c>
    </row>
    <row r="127" customFormat="false" ht="13.5" hidden="false" customHeight="false" outlineLevel="0" collapsed="false">
      <c r="A127" s="2" t="s">
        <v>622</v>
      </c>
      <c r="B127" s="1" t="n">
        <f aca="false">C127+D127</f>
        <v>16</v>
      </c>
      <c r="C127" s="1" t="n">
        <v>6</v>
      </c>
      <c r="D127" s="1" t="n">
        <v>10</v>
      </c>
      <c r="E127" s="1" t="n">
        <v>4</v>
      </c>
    </row>
    <row r="128" customFormat="false" ht="13.5" hidden="false" customHeight="false" outlineLevel="0" collapsed="false">
      <c r="A128" s="2" t="s">
        <v>623</v>
      </c>
      <c r="B128" s="1" t="n">
        <f aca="false">C128+D128</f>
        <v>1440</v>
      </c>
      <c r="C128" s="1" t="n">
        <v>732</v>
      </c>
      <c r="D128" s="1" t="n">
        <v>708</v>
      </c>
      <c r="E128" s="1" t="n">
        <v>523</v>
      </c>
    </row>
    <row r="129" customFormat="false" ht="13.5" hidden="false" customHeight="false" outlineLevel="0" collapsed="false">
      <c r="A129" s="2" t="s">
        <v>624</v>
      </c>
      <c r="B129" s="1" t="n">
        <f aca="false">C129+D129</f>
        <v>1804</v>
      </c>
      <c r="C129" s="1" t="n">
        <v>894</v>
      </c>
      <c r="D129" s="1" t="n">
        <v>910</v>
      </c>
      <c r="E129" s="1" t="n">
        <v>700</v>
      </c>
    </row>
    <row r="130" customFormat="false" ht="13.5" hidden="false" customHeight="false" outlineLevel="0" collapsed="false">
      <c r="A130" s="2" t="s">
        <v>625</v>
      </c>
      <c r="B130" s="1" t="n">
        <f aca="false">C130+D130</f>
        <v>650</v>
      </c>
      <c r="C130" s="1" t="n">
        <v>331</v>
      </c>
      <c r="D130" s="1" t="n">
        <v>319</v>
      </c>
      <c r="E130" s="1" t="n">
        <v>241</v>
      </c>
    </row>
    <row r="131" customFormat="false" ht="13.5" hidden="false" customHeight="false" outlineLevel="0" collapsed="false">
      <c r="A131" s="2" t="s">
        <v>626</v>
      </c>
      <c r="B131" s="1" t="n">
        <f aca="false">C131+D131</f>
        <v>721</v>
      </c>
      <c r="C131" s="1" t="n">
        <v>354</v>
      </c>
      <c r="D131" s="1" t="n">
        <v>367</v>
      </c>
      <c r="E131" s="1" t="n">
        <v>239</v>
      </c>
    </row>
    <row r="132" customFormat="false" ht="13.5" hidden="false" customHeight="false" outlineLevel="0" collapsed="false">
      <c r="A132" s="2" t="s">
        <v>627</v>
      </c>
      <c r="B132" s="1" t="n">
        <f aca="false">C132+D132</f>
        <v>1363</v>
      </c>
      <c r="C132" s="1" t="n">
        <v>694</v>
      </c>
      <c r="D132" s="1" t="n">
        <v>669</v>
      </c>
      <c r="E132" s="1" t="n">
        <v>498</v>
      </c>
    </row>
    <row r="133" customFormat="false" ht="13.5" hidden="false" customHeight="false" outlineLevel="0" collapsed="false">
      <c r="A133" s="2" t="s">
        <v>628</v>
      </c>
      <c r="B133" s="1" t="n">
        <f aca="false">C133+D133</f>
        <v>1368</v>
      </c>
      <c r="C133" s="1" t="n">
        <v>697</v>
      </c>
      <c r="D133" s="1" t="n">
        <v>671</v>
      </c>
      <c r="E133" s="1" t="n">
        <v>482</v>
      </c>
    </row>
    <row r="134" customFormat="false" ht="13.5" hidden="false" customHeight="false" outlineLevel="0" collapsed="false">
      <c r="A134" s="2" t="s">
        <v>629</v>
      </c>
      <c r="B134" s="1" t="n">
        <f aca="false">C134+D134</f>
        <v>1360</v>
      </c>
      <c r="C134" s="1" t="n">
        <v>719</v>
      </c>
      <c r="D134" s="1" t="n">
        <v>641</v>
      </c>
      <c r="E134" s="1" t="n">
        <v>517</v>
      </c>
    </row>
    <row r="135" customFormat="false" ht="13.5" hidden="false" customHeight="false" outlineLevel="0" collapsed="false">
      <c r="A135" s="2" t="s">
        <v>630</v>
      </c>
      <c r="B135" s="1" t="n">
        <f aca="false">C135+D135</f>
        <v>660</v>
      </c>
      <c r="C135" s="1" t="n">
        <v>361</v>
      </c>
      <c r="D135" s="1" t="n">
        <v>299</v>
      </c>
      <c r="E135" s="1" t="n">
        <v>2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1</v>
      </c>
      <c r="B4" s="1" t="n">
        <f aca="false">C4+D4</f>
        <v>2453</v>
      </c>
      <c r="C4" s="1" t="n">
        <v>1196</v>
      </c>
      <c r="D4" s="1" t="n">
        <v>1257</v>
      </c>
      <c r="E4" s="1" t="n">
        <v>781</v>
      </c>
    </row>
    <row r="5" customFormat="false" ht="13.5" hidden="false" customHeight="false" outlineLevel="0" collapsed="false">
      <c r="A5" s="2" t="s">
        <v>632</v>
      </c>
      <c r="B5" s="1" t="n">
        <f aca="false">C5+D5</f>
        <v>1993</v>
      </c>
      <c r="C5" s="1" t="n">
        <v>990</v>
      </c>
      <c r="D5" s="1" t="n">
        <v>1003</v>
      </c>
      <c r="E5" s="1" t="n">
        <v>606</v>
      </c>
    </row>
    <row r="6" customFormat="false" ht="13.5" hidden="false" customHeight="false" outlineLevel="0" collapsed="false">
      <c r="A6" s="2" t="s">
        <v>633</v>
      </c>
      <c r="B6" s="1" t="n">
        <f aca="false">C6+D6</f>
        <v>1247</v>
      </c>
      <c r="C6" s="1" t="n">
        <v>591</v>
      </c>
      <c r="D6" s="1" t="n">
        <v>656</v>
      </c>
      <c r="E6" s="1" t="n">
        <v>384</v>
      </c>
    </row>
    <row r="7" customFormat="false" ht="13.5" hidden="false" customHeight="false" outlineLevel="0" collapsed="false">
      <c r="A7" s="2" t="s">
        <v>634</v>
      </c>
      <c r="B7" s="1" t="n">
        <f aca="false">C7+D7</f>
        <v>906</v>
      </c>
      <c r="C7" s="1" t="n">
        <v>429</v>
      </c>
      <c r="D7" s="1" t="n">
        <v>477</v>
      </c>
      <c r="E7" s="1" t="n">
        <v>271</v>
      </c>
    </row>
    <row r="8" customFormat="false" ht="13.5" hidden="false" customHeight="false" outlineLevel="0" collapsed="false">
      <c r="A8" s="2" t="s">
        <v>635</v>
      </c>
      <c r="B8" s="1" t="n">
        <f aca="false">C8+D8</f>
        <v>1545</v>
      </c>
      <c r="C8" s="1" t="n">
        <v>749</v>
      </c>
      <c r="D8" s="1" t="n">
        <v>796</v>
      </c>
      <c r="E8" s="1" t="n">
        <v>498</v>
      </c>
    </row>
    <row r="9" customFormat="false" ht="13.5" hidden="false" customHeight="false" outlineLevel="0" collapsed="false">
      <c r="A9" s="2" t="s">
        <v>636</v>
      </c>
      <c r="B9" s="1" t="n">
        <f aca="false">C9+D9</f>
        <v>124</v>
      </c>
      <c r="C9" s="1" t="n">
        <v>65</v>
      </c>
      <c r="D9" s="1" t="n">
        <v>59</v>
      </c>
      <c r="E9" s="1" t="n">
        <v>40</v>
      </c>
    </row>
    <row r="10" customFormat="false" ht="13.5" hidden="false" customHeight="false" outlineLevel="0" collapsed="false">
      <c r="A10" s="2" t="s">
        <v>637</v>
      </c>
      <c r="B10" s="1" t="n">
        <f aca="false">C10+D10</f>
        <v>3531</v>
      </c>
      <c r="C10" s="1" t="n">
        <v>1703</v>
      </c>
      <c r="D10" s="1" t="n">
        <v>1828</v>
      </c>
      <c r="E10" s="1" t="n">
        <v>1043</v>
      </c>
    </row>
    <row r="11" customFormat="false" ht="13.5" hidden="false" customHeight="false" outlineLevel="0" collapsed="false">
      <c r="A11" s="2" t="s">
        <v>638</v>
      </c>
      <c r="B11" s="1" t="n">
        <f aca="false">C11+D11</f>
        <v>1529</v>
      </c>
      <c r="C11" s="1" t="n">
        <v>736</v>
      </c>
      <c r="D11" s="1" t="n">
        <v>793</v>
      </c>
      <c r="E11" s="1" t="n">
        <v>475</v>
      </c>
    </row>
    <row r="12" customFormat="false" ht="13.5" hidden="false" customHeight="false" outlineLevel="0" collapsed="false">
      <c r="A12" s="2" t="s">
        <v>639</v>
      </c>
      <c r="B12" s="1" t="n">
        <f aca="false">C12+D12</f>
        <v>541</v>
      </c>
      <c r="C12" s="1" t="n">
        <v>259</v>
      </c>
      <c r="D12" s="1" t="n">
        <v>282</v>
      </c>
      <c r="E12" s="1" t="n">
        <v>162</v>
      </c>
    </row>
    <row r="13" customFormat="false" ht="13.5" hidden="false" customHeight="false" outlineLevel="0" collapsed="false">
      <c r="A13" s="2" t="s">
        <v>640</v>
      </c>
      <c r="B13" s="1" t="n">
        <f aca="false">C13+D13</f>
        <v>135</v>
      </c>
      <c r="C13" s="1" t="n">
        <v>62</v>
      </c>
      <c r="D13" s="1" t="n">
        <v>73</v>
      </c>
      <c r="E13" s="1" t="n">
        <v>48</v>
      </c>
    </row>
    <row r="14" customFormat="false" ht="13.5" hidden="false" customHeight="false" outlineLevel="0" collapsed="false">
      <c r="A14" s="2" t="s">
        <v>641</v>
      </c>
      <c r="B14" s="1" t="n">
        <f aca="false">C14+D14</f>
        <v>6956</v>
      </c>
      <c r="C14" s="1" t="n">
        <v>3378</v>
      </c>
      <c r="D14" s="1" t="n">
        <v>3578</v>
      </c>
      <c r="E14" s="1" t="n">
        <v>2062</v>
      </c>
    </row>
    <row r="15" customFormat="false" ht="13.5" hidden="false" customHeight="false" outlineLevel="0" collapsed="false">
      <c r="A15" s="2" t="s">
        <v>642</v>
      </c>
      <c r="B15" s="1" t="n">
        <f aca="false">C15+D15</f>
        <v>3925</v>
      </c>
      <c r="C15" s="1" t="n">
        <v>1893</v>
      </c>
      <c r="D15" s="1" t="n">
        <v>2032</v>
      </c>
      <c r="E15" s="1" t="n">
        <v>1327</v>
      </c>
    </row>
    <row r="16" customFormat="false" ht="13.5" hidden="false" customHeight="false" outlineLevel="0" collapsed="false">
      <c r="A16" s="2" t="s">
        <v>643</v>
      </c>
      <c r="B16" s="1" t="n">
        <f aca="false">C16+D16</f>
        <v>1386</v>
      </c>
      <c r="C16" s="1" t="n">
        <v>690</v>
      </c>
      <c r="D16" s="1" t="n">
        <v>696</v>
      </c>
      <c r="E16" s="1" t="n">
        <v>465</v>
      </c>
    </row>
    <row r="17" customFormat="false" ht="13.5" hidden="false" customHeight="false" outlineLevel="0" collapsed="false">
      <c r="A17" s="2" t="s">
        <v>644</v>
      </c>
      <c r="B17" s="1" t="n">
        <f aca="false">C17+D17</f>
        <v>2982</v>
      </c>
      <c r="C17" s="1" t="n">
        <v>1457</v>
      </c>
      <c r="D17" s="1" t="n">
        <v>1525</v>
      </c>
      <c r="E17" s="1" t="n">
        <v>885</v>
      </c>
    </row>
    <row r="18" customFormat="false" ht="13.5" hidden="false" customHeight="false" outlineLevel="0" collapsed="false">
      <c r="A18" s="2" t="s">
        <v>645</v>
      </c>
      <c r="B18" s="1" t="n">
        <f aca="false">C18+D18</f>
        <v>524</v>
      </c>
      <c r="C18" s="1" t="n">
        <v>266</v>
      </c>
      <c r="D18" s="1" t="n">
        <v>258</v>
      </c>
      <c r="E18" s="1" t="n">
        <v>161</v>
      </c>
    </row>
    <row r="19" customFormat="false" ht="13.5" hidden="false" customHeight="false" outlineLevel="0" collapsed="false">
      <c r="A19" s="2" t="s">
        <v>646</v>
      </c>
      <c r="B19" s="1" t="n">
        <f aca="false">C19+D19</f>
        <v>277</v>
      </c>
      <c r="C19" s="1" t="n">
        <v>144</v>
      </c>
      <c r="D19" s="1" t="n">
        <v>133</v>
      </c>
      <c r="E19" s="1" t="n">
        <v>91</v>
      </c>
    </row>
    <row r="20" customFormat="false" ht="13.5" hidden="false" customHeight="false" outlineLevel="0" collapsed="false">
      <c r="A20" s="2" t="s">
        <v>647</v>
      </c>
      <c r="B20" s="1" t="n">
        <f aca="false">C20+D20</f>
        <v>643</v>
      </c>
      <c r="C20" s="1" t="n">
        <v>326</v>
      </c>
      <c r="D20" s="1" t="n">
        <v>317</v>
      </c>
      <c r="E20" s="1" t="n">
        <v>225</v>
      </c>
    </row>
    <row r="21" customFormat="false" ht="13.5" hidden="false" customHeight="false" outlineLevel="0" collapsed="false">
      <c r="A21" s="2" t="s">
        <v>648</v>
      </c>
      <c r="B21" s="1" t="n">
        <f aca="false">C21+D21</f>
        <v>6220</v>
      </c>
      <c r="C21" s="1" t="n">
        <v>3075</v>
      </c>
      <c r="D21" s="1" t="n">
        <v>3145</v>
      </c>
      <c r="E21" s="1" t="n">
        <v>1793</v>
      </c>
    </row>
    <row r="22" customFormat="false" ht="13.5" hidden="false" customHeight="false" outlineLevel="0" collapsed="false">
      <c r="A22" s="2" t="s">
        <v>649</v>
      </c>
      <c r="B22" s="1" t="n">
        <f aca="false">C22+D22</f>
        <v>5382</v>
      </c>
      <c r="C22" s="1" t="n">
        <v>2643</v>
      </c>
      <c r="D22" s="1" t="n">
        <v>2739</v>
      </c>
      <c r="E22" s="1" t="n">
        <v>1511</v>
      </c>
    </row>
    <row r="23" customFormat="false" ht="13.5" hidden="false" customHeight="false" outlineLevel="0" collapsed="false">
      <c r="A23" s="2" t="s">
        <v>650</v>
      </c>
      <c r="B23" s="1" t="n">
        <f aca="false">C23+D23</f>
        <v>4366</v>
      </c>
      <c r="C23" s="1" t="n">
        <v>2155</v>
      </c>
      <c r="D23" s="1" t="n">
        <v>2211</v>
      </c>
      <c r="E23" s="1" t="n">
        <v>1281</v>
      </c>
    </row>
    <row r="24" customFormat="false" ht="13.5" hidden="false" customHeight="false" outlineLevel="0" collapsed="false">
      <c r="A24" s="2" t="s">
        <v>651</v>
      </c>
      <c r="B24" s="1" t="n">
        <f aca="false">C24+D24</f>
        <v>3471</v>
      </c>
      <c r="C24" s="1" t="n">
        <v>1711</v>
      </c>
      <c r="D24" s="1" t="n">
        <v>1760</v>
      </c>
      <c r="E24" s="1" t="n">
        <v>949</v>
      </c>
    </row>
    <row r="25" customFormat="false" ht="13.5" hidden="false" customHeight="false" outlineLevel="0" collapsed="false">
      <c r="A25" s="2" t="s">
        <v>652</v>
      </c>
      <c r="B25" s="1" t="n">
        <f aca="false">C25+D25</f>
        <v>7</v>
      </c>
      <c r="C25" s="1" t="n">
        <v>4</v>
      </c>
      <c r="D25" s="1" t="n">
        <v>3</v>
      </c>
      <c r="E25" s="1" t="n">
        <v>2</v>
      </c>
    </row>
    <row r="26" customFormat="false" ht="13.5" hidden="false" customHeight="false" outlineLevel="0" collapsed="false">
      <c r="A26" s="2" t="s">
        <v>653</v>
      </c>
      <c r="B26" s="1" t="n">
        <f aca="false">C26+D26</f>
        <v>432</v>
      </c>
      <c r="C26" s="1" t="n">
        <v>211</v>
      </c>
      <c r="D26" s="1" t="n">
        <v>221</v>
      </c>
      <c r="E26" s="1" t="n">
        <v>121</v>
      </c>
    </row>
    <row r="27" customFormat="false" ht="13.5" hidden="false" customHeight="false" outlineLevel="0" collapsed="false">
      <c r="A27" s="2" t="s">
        <v>654</v>
      </c>
      <c r="B27" s="1" t="n">
        <f aca="false">C27+D27</f>
        <v>3385</v>
      </c>
      <c r="C27" s="1" t="n">
        <v>1692</v>
      </c>
      <c r="D27" s="1" t="n">
        <v>1693</v>
      </c>
      <c r="E27" s="1" t="n">
        <v>1128</v>
      </c>
    </row>
    <row r="28" customFormat="false" ht="13.5" hidden="false" customHeight="false" outlineLevel="0" collapsed="false">
      <c r="A28" s="2" t="s">
        <v>655</v>
      </c>
      <c r="B28" s="1" t="n">
        <f aca="false">C28+D28</f>
        <v>2420</v>
      </c>
      <c r="C28" s="1" t="n">
        <v>1232</v>
      </c>
      <c r="D28" s="1" t="n">
        <v>1188</v>
      </c>
      <c r="E28" s="1" t="n">
        <v>937</v>
      </c>
    </row>
    <row r="29" customFormat="false" ht="13.5" hidden="false" customHeight="false" outlineLevel="0" collapsed="false">
      <c r="A29" s="2" t="s">
        <v>656</v>
      </c>
      <c r="B29" s="1" t="n">
        <f aca="false">C29+D29</f>
        <v>2090</v>
      </c>
      <c r="C29" s="1" t="n">
        <v>1043</v>
      </c>
      <c r="D29" s="1" t="n">
        <v>1047</v>
      </c>
      <c r="E29" s="1" t="n">
        <v>672</v>
      </c>
    </row>
    <row r="30" customFormat="false" ht="13.5" hidden="false" customHeight="false" outlineLevel="0" collapsed="false">
      <c r="A30" s="2" t="s">
        <v>657</v>
      </c>
      <c r="B30" s="1" t="n">
        <f aca="false">C30+D30</f>
        <v>3091</v>
      </c>
      <c r="C30" s="1" t="n">
        <v>1530</v>
      </c>
      <c r="D30" s="1" t="n">
        <v>1561</v>
      </c>
      <c r="E30" s="1" t="n">
        <v>959</v>
      </c>
    </row>
    <row r="31" customFormat="false" ht="13.5" hidden="false" customHeight="false" outlineLevel="0" collapsed="false">
      <c r="A31" s="2" t="s">
        <v>658</v>
      </c>
      <c r="B31" s="1" t="n">
        <f aca="false">C31+D31</f>
        <v>2790</v>
      </c>
      <c r="C31" s="1" t="n">
        <v>1399</v>
      </c>
      <c r="D31" s="1" t="n">
        <v>1391</v>
      </c>
      <c r="E31" s="1" t="n">
        <v>833</v>
      </c>
    </row>
    <row r="32" customFormat="false" ht="13.5" hidden="false" customHeight="false" outlineLevel="0" collapsed="false">
      <c r="A32" s="2" t="s">
        <v>659</v>
      </c>
      <c r="B32" s="1" t="n">
        <f aca="false">C32+D32</f>
        <v>647</v>
      </c>
      <c r="C32" s="1" t="n">
        <v>324</v>
      </c>
      <c r="D32" s="1" t="n">
        <v>323</v>
      </c>
      <c r="E32" s="1" t="n">
        <v>184</v>
      </c>
    </row>
    <row r="33" customFormat="false" ht="13.5" hidden="false" customHeight="false" outlineLevel="0" collapsed="false">
      <c r="A33" s="2" t="s">
        <v>660</v>
      </c>
      <c r="B33" s="1" t="n">
        <f aca="false">C33+D33</f>
        <v>999</v>
      </c>
      <c r="C33" s="1" t="n">
        <v>479</v>
      </c>
      <c r="D33" s="1" t="n">
        <v>520</v>
      </c>
      <c r="E33" s="1" t="n">
        <v>295</v>
      </c>
    </row>
    <row r="34" customFormat="false" ht="13.5" hidden="false" customHeight="false" outlineLevel="0" collapsed="false">
      <c r="A34" s="2" t="s">
        <v>661</v>
      </c>
      <c r="B34" s="1" t="n">
        <f aca="false">C34+D34</f>
        <v>3102</v>
      </c>
      <c r="C34" s="1" t="n">
        <v>1548</v>
      </c>
      <c r="D34" s="1" t="n">
        <v>1554</v>
      </c>
      <c r="E34" s="1" t="n">
        <v>922</v>
      </c>
    </row>
    <row r="35" customFormat="false" ht="13.5" hidden="false" customHeight="false" outlineLevel="0" collapsed="false">
      <c r="A35" s="2" t="s">
        <v>662</v>
      </c>
      <c r="B35" s="1" t="n">
        <f aca="false">C35+D35</f>
        <v>6191</v>
      </c>
      <c r="C35" s="1" t="n">
        <v>3044</v>
      </c>
      <c r="D35" s="1" t="n">
        <v>3147</v>
      </c>
      <c r="E35" s="1" t="n">
        <v>1841</v>
      </c>
    </row>
    <row r="36" customFormat="false" ht="13.5" hidden="false" customHeight="false" outlineLevel="0" collapsed="false">
      <c r="A36" s="2" t="s">
        <v>663</v>
      </c>
      <c r="B36" s="1" t="n">
        <f aca="false">C36+D36</f>
        <v>1035</v>
      </c>
      <c r="C36" s="1" t="n">
        <v>540</v>
      </c>
      <c r="D36" s="1" t="n">
        <v>495</v>
      </c>
      <c r="E36" s="1" t="n">
        <v>299</v>
      </c>
    </row>
    <row r="37" customFormat="false" ht="13.5" hidden="false" customHeight="false" outlineLevel="0" collapsed="false">
      <c r="A37" s="2" t="s">
        <v>664</v>
      </c>
      <c r="B37" s="1" t="n">
        <f aca="false">C37+D37</f>
        <v>2189</v>
      </c>
      <c r="C37" s="1" t="n">
        <v>1024</v>
      </c>
      <c r="D37" s="1" t="n">
        <v>1165</v>
      </c>
      <c r="E37" s="1" t="n">
        <v>750</v>
      </c>
    </row>
    <row r="38" customFormat="false" ht="13.5" hidden="false" customHeight="false" outlineLevel="0" collapsed="false">
      <c r="A38" s="2" t="s">
        <v>665</v>
      </c>
      <c r="B38" s="1" t="n">
        <f aca="false">C38+D38</f>
        <v>3266</v>
      </c>
      <c r="C38" s="1" t="n">
        <v>1554</v>
      </c>
      <c r="D38" s="1" t="n">
        <v>1712</v>
      </c>
      <c r="E38" s="1" t="n">
        <v>1093</v>
      </c>
    </row>
    <row r="39" customFormat="false" ht="13.5" hidden="false" customHeight="false" outlineLevel="0" collapsed="false">
      <c r="A39" s="2" t="s">
        <v>666</v>
      </c>
      <c r="B39" s="1" t="n">
        <f aca="false">C39+D39</f>
        <v>5444</v>
      </c>
      <c r="C39" s="1" t="n">
        <v>2556</v>
      </c>
      <c r="D39" s="1" t="n">
        <v>2888</v>
      </c>
      <c r="E39" s="1" t="n">
        <v>1852</v>
      </c>
    </row>
    <row r="40" customFormat="false" ht="13.5" hidden="false" customHeight="false" outlineLevel="0" collapsed="false">
      <c r="A40" s="2" t="s">
        <v>667</v>
      </c>
      <c r="B40" s="1" t="n">
        <f aca="false">C40+D40</f>
        <v>5625</v>
      </c>
      <c r="C40" s="1" t="n">
        <v>2681</v>
      </c>
      <c r="D40" s="1" t="n">
        <v>2944</v>
      </c>
      <c r="E40" s="1" t="n">
        <v>1920</v>
      </c>
    </row>
    <row r="41" customFormat="false" ht="13.5" hidden="false" customHeight="false" outlineLevel="0" collapsed="false">
      <c r="A41" s="2" t="s">
        <v>668</v>
      </c>
      <c r="B41" s="1" t="n">
        <f aca="false">C41+D41</f>
        <v>2717</v>
      </c>
      <c r="C41" s="1" t="n">
        <v>1347</v>
      </c>
      <c r="D41" s="1" t="n">
        <v>1370</v>
      </c>
      <c r="E41" s="1" t="n">
        <v>920</v>
      </c>
    </row>
    <row r="42" customFormat="false" ht="13.5" hidden="false" customHeight="false" outlineLevel="0" collapsed="false">
      <c r="A42" s="2" t="s">
        <v>669</v>
      </c>
      <c r="B42" s="1" t="n">
        <f aca="false">C42+D42</f>
        <v>4391</v>
      </c>
      <c r="C42" s="1" t="n">
        <v>2177</v>
      </c>
      <c r="D42" s="1" t="n">
        <v>2214</v>
      </c>
      <c r="E42" s="1" t="n">
        <v>1270</v>
      </c>
    </row>
    <row r="43" customFormat="false" ht="13.5" hidden="false" customHeight="false" outlineLevel="0" collapsed="false">
      <c r="A43" s="2" t="s">
        <v>670</v>
      </c>
      <c r="B43" s="1" t="n">
        <f aca="false">C43+D43</f>
        <v>3259</v>
      </c>
      <c r="C43" s="1" t="n">
        <v>1628</v>
      </c>
      <c r="D43" s="1" t="n">
        <v>1631</v>
      </c>
      <c r="E43" s="1" t="n">
        <v>968</v>
      </c>
    </row>
    <row r="44" customFormat="false" ht="13.5" hidden="false" customHeight="false" outlineLevel="0" collapsed="false">
      <c r="A44" s="2" t="s">
        <v>671</v>
      </c>
      <c r="B44" s="1" t="n">
        <f aca="false">C44+D44</f>
        <v>326</v>
      </c>
      <c r="C44" s="1" t="n">
        <v>160</v>
      </c>
      <c r="D44" s="1" t="n">
        <v>166</v>
      </c>
      <c r="E44" s="1" t="n">
        <v>114</v>
      </c>
    </row>
    <row r="45" customFormat="false" ht="13.5" hidden="false" customHeight="false" outlineLevel="0" collapsed="false">
      <c r="A45" s="2" t="s">
        <v>672</v>
      </c>
      <c r="B45" s="1" t="n">
        <f aca="false">C45+D45</f>
        <v>544</v>
      </c>
      <c r="C45" s="1" t="n">
        <v>275</v>
      </c>
      <c r="D45" s="1" t="n">
        <v>269</v>
      </c>
      <c r="E45" s="1" t="n">
        <v>156</v>
      </c>
    </row>
    <row r="46" customFormat="false" ht="13.5" hidden="false" customHeight="false" outlineLevel="0" collapsed="false">
      <c r="A46" s="2" t="s">
        <v>673</v>
      </c>
      <c r="B46" s="1" t="n">
        <f aca="false">C46+D46</f>
        <v>98</v>
      </c>
      <c r="C46" s="1" t="n">
        <v>45</v>
      </c>
      <c r="D46" s="1" t="n">
        <v>53</v>
      </c>
      <c r="E46" s="1" t="n">
        <v>27</v>
      </c>
    </row>
    <row r="47" customFormat="false" ht="13.5" hidden="false" customHeight="false" outlineLevel="0" collapsed="false">
      <c r="A47" s="2" t="s">
        <v>674</v>
      </c>
      <c r="B47" s="1" t="n">
        <f aca="false">C47+D47</f>
        <v>519</v>
      </c>
      <c r="C47" s="1" t="n">
        <v>252</v>
      </c>
      <c r="D47" s="1" t="n">
        <v>267</v>
      </c>
      <c r="E47" s="1" t="n">
        <v>153</v>
      </c>
    </row>
    <row r="48" customFormat="false" ht="13.5" hidden="false" customHeight="false" outlineLevel="0" collapsed="false">
      <c r="A48" s="2" t="s">
        <v>675</v>
      </c>
      <c r="B48" s="1" t="n">
        <f aca="false">C48+D48</f>
        <v>994</v>
      </c>
      <c r="C48" s="1" t="n">
        <v>505</v>
      </c>
      <c r="D48" s="1" t="n">
        <v>489</v>
      </c>
      <c r="E48" s="1" t="n">
        <v>315</v>
      </c>
    </row>
    <row r="49" customFormat="false" ht="13.5" hidden="false" customHeight="false" outlineLevel="0" collapsed="false">
      <c r="A49" s="2" t="s">
        <v>676</v>
      </c>
      <c r="B49" s="1" t="n">
        <f aca="false">C49+D49</f>
        <v>1740</v>
      </c>
      <c r="C49" s="1" t="n">
        <v>839</v>
      </c>
      <c r="D49" s="1" t="n">
        <v>901</v>
      </c>
      <c r="E49" s="1" t="n">
        <v>523</v>
      </c>
    </row>
    <row r="50" customFormat="false" ht="13.5" hidden="false" customHeight="false" outlineLevel="0" collapsed="false">
      <c r="A50" s="2" t="s">
        <v>677</v>
      </c>
      <c r="B50" s="1" t="n">
        <f aca="false">C50+D50</f>
        <v>2775</v>
      </c>
      <c r="C50" s="1" t="n">
        <v>1331</v>
      </c>
      <c r="D50" s="1" t="n">
        <v>1444</v>
      </c>
      <c r="E50" s="1" t="n">
        <v>864</v>
      </c>
    </row>
    <row r="51" customFormat="false" ht="13.5" hidden="false" customHeight="false" outlineLevel="0" collapsed="false">
      <c r="A51" s="2" t="s">
        <v>678</v>
      </c>
      <c r="B51" s="1" t="n">
        <f aca="false">C51+D51</f>
        <v>1879</v>
      </c>
      <c r="C51" s="1" t="n">
        <v>853</v>
      </c>
      <c r="D51" s="1" t="n">
        <v>1026</v>
      </c>
      <c r="E51" s="1" t="n">
        <v>711</v>
      </c>
    </row>
    <row r="52" customFormat="false" ht="13.5" hidden="false" customHeight="false" outlineLevel="0" collapsed="false">
      <c r="A52" s="2" t="s">
        <v>679</v>
      </c>
      <c r="B52" s="1" t="n">
        <f aca="false">C52+D52</f>
        <v>173</v>
      </c>
      <c r="C52" s="1" t="n">
        <v>83</v>
      </c>
      <c r="D52" s="1" t="n">
        <v>90</v>
      </c>
      <c r="E52" s="1" t="n">
        <v>57</v>
      </c>
    </row>
    <row r="53" customFormat="false" ht="13.5" hidden="false" customHeight="false" outlineLevel="0" collapsed="false">
      <c r="A53" s="2" t="s">
        <v>680</v>
      </c>
      <c r="B53" s="1" t="n">
        <f aca="false">C53+D53</f>
        <v>1045</v>
      </c>
      <c r="C53" s="1" t="n">
        <v>514</v>
      </c>
      <c r="D53" s="1" t="n">
        <v>531</v>
      </c>
      <c r="E53" s="1" t="n">
        <v>352</v>
      </c>
    </row>
    <row r="54" customFormat="false" ht="13.5" hidden="false" customHeight="false" outlineLevel="0" collapsed="false">
      <c r="A54" s="2" t="s">
        <v>681</v>
      </c>
      <c r="B54" s="1" t="n">
        <f aca="false">C54+D54</f>
        <v>1428</v>
      </c>
      <c r="C54" s="1" t="n">
        <v>683</v>
      </c>
      <c r="D54" s="1" t="n">
        <v>745</v>
      </c>
      <c r="E54" s="1" t="n">
        <v>457</v>
      </c>
    </row>
    <row r="55" customFormat="false" ht="13.5" hidden="false" customHeight="false" outlineLevel="0" collapsed="false">
      <c r="A55" s="2" t="s">
        <v>682</v>
      </c>
      <c r="B55" s="1" t="n">
        <f aca="false">C55+D55</f>
        <v>481</v>
      </c>
      <c r="C55" s="1" t="n">
        <v>232</v>
      </c>
      <c r="D55" s="1" t="n">
        <v>249</v>
      </c>
      <c r="E55" s="1" t="n">
        <v>160</v>
      </c>
    </row>
    <row r="56" customFormat="false" ht="13.5" hidden="false" customHeight="false" outlineLevel="0" collapsed="false">
      <c r="A56" s="2" t="s">
        <v>683</v>
      </c>
      <c r="B56" s="1" t="n">
        <f aca="false">C56+D56</f>
        <v>972</v>
      </c>
      <c r="C56" s="1" t="n">
        <v>478</v>
      </c>
      <c r="D56" s="1" t="n">
        <v>494</v>
      </c>
      <c r="E56" s="1" t="n">
        <v>323</v>
      </c>
    </row>
    <row r="57" customFormat="false" ht="13.5" hidden="false" customHeight="false" outlineLevel="0" collapsed="false">
      <c r="A57" s="2" t="s">
        <v>684</v>
      </c>
      <c r="B57" s="1" t="n">
        <f aca="false">C57+D57</f>
        <v>157</v>
      </c>
      <c r="C57" s="1" t="n">
        <v>76</v>
      </c>
      <c r="D57" s="1" t="n">
        <v>81</v>
      </c>
      <c r="E57" s="1" t="n">
        <v>52</v>
      </c>
    </row>
    <row r="58" customFormat="false" ht="13.5" hidden="false" customHeight="false" outlineLevel="0" collapsed="false">
      <c r="A58" s="2" t="s">
        <v>685</v>
      </c>
      <c r="B58" s="1" t="n">
        <f aca="false">C58+D58</f>
        <v>2848</v>
      </c>
      <c r="C58" s="1" t="n">
        <v>1382</v>
      </c>
      <c r="D58" s="1" t="n">
        <v>1466</v>
      </c>
      <c r="E58" s="1" t="n">
        <v>856</v>
      </c>
    </row>
    <row r="59" customFormat="false" ht="13.5" hidden="false" customHeight="false" outlineLevel="0" collapsed="false">
      <c r="A59" s="2" t="s">
        <v>686</v>
      </c>
      <c r="B59" s="1" t="n">
        <f aca="false">C59+D59</f>
        <v>8197</v>
      </c>
      <c r="C59" s="1" t="n">
        <v>4074</v>
      </c>
      <c r="D59" s="1" t="n">
        <v>4123</v>
      </c>
      <c r="E59" s="1" t="n">
        <v>2299</v>
      </c>
    </row>
    <row r="60" customFormat="false" ht="13.5" hidden="false" customHeight="false" outlineLevel="0" collapsed="false">
      <c r="A60" s="2" t="s">
        <v>687</v>
      </c>
      <c r="B60" s="1" t="n">
        <f aca="false">C60+D60</f>
        <v>8</v>
      </c>
      <c r="C60" s="1" t="n">
        <v>4</v>
      </c>
      <c r="D60" s="1" t="n">
        <v>4</v>
      </c>
      <c r="E60" s="1" t="n">
        <v>3</v>
      </c>
    </row>
    <row r="61" customFormat="false" ht="13.5" hidden="false" customHeight="false" outlineLevel="0" collapsed="false">
      <c r="A61" s="2" t="s">
        <v>688</v>
      </c>
      <c r="B61" s="1" t="n">
        <f aca="false">C61+D61</f>
        <v>2413</v>
      </c>
      <c r="C61" s="1" t="n">
        <v>1212</v>
      </c>
      <c r="D61" s="1" t="n">
        <v>1201</v>
      </c>
      <c r="E61" s="1" t="n">
        <v>6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89</v>
      </c>
      <c r="B4" s="1" t="n">
        <f aca="false">C4+D4</f>
        <v>12</v>
      </c>
      <c r="C4" s="1" t="n">
        <v>8</v>
      </c>
      <c r="D4" s="1" t="n">
        <v>4</v>
      </c>
      <c r="E4" s="1" t="n">
        <v>8</v>
      </c>
    </row>
    <row r="5" customFormat="false" ht="13.5" hidden="false" customHeight="false" outlineLevel="0" collapsed="false">
      <c r="A5" s="2" t="s">
        <v>690</v>
      </c>
      <c r="B5" s="1" t="n">
        <f aca="false">C5+D5</f>
        <v>103</v>
      </c>
      <c r="C5" s="1" t="n">
        <v>79</v>
      </c>
      <c r="D5" s="1" t="n">
        <v>24</v>
      </c>
      <c r="E5" s="1" t="n">
        <v>83</v>
      </c>
    </row>
    <row r="6" customFormat="false" ht="13.5" hidden="false" customHeight="false" outlineLevel="0" collapsed="false">
      <c r="A6" s="2" t="s">
        <v>691</v>
      </c>
      <c r="B6" s="1" t="n">
        <f aca="false">C6+D6</f>
        <v>29</v>
      </c>
      <c r="C6" s="1" t="n">
        <v>19</v>
      </c>
      <c r="D6" s="1" t="n">
        <v>10</v>
      </c>
      <c r="E6" s="1" t="n">
        <v>19</v>
      </c>
    </row>
    <row r="7" customFormat="false" ht="13.5" hidden="false" customHeight="false" outlineLevel="0" collapsed="false">
      <c r="A7" s="2" t="s">
        <v>692</v>
      </c>
      <c r="B7" s="1" t="n">
        <f aca="false">C7+D7</f>
        <v>36</v>
      </c>
      <c r="C7" s="1" t="n">
        <v>24</v>
      </c>
      <c r="D7" s="1" t="n">
        <v>12</v>
      </c>
      <c r="E7" s="1" t="n">
        <v>23</v>
      </c>
    </row>
    <row r="8" customFormat="false" ht="13.5" hidden="false" customHeight="false" outlineLevel="0" collapsed="false">
      <c r="A8" s="2" t="s">
        <v>693</v>
      </c>
      <c r="B8" s="1" t="n">
        <f aca="false">C8+D8</f>
        <v>1850</v>
      </c>
      <c r="C8" s="1" t="n">
        <v>899</v>
      </c>
      <c r="D8" s="1" t="n">
        <v>951</v>
      </c>
      <c r="E8" s="1" t="n">
        <v>529</v>
      </c>
    </row>
    <row r="9" customFormat="false" ht="13.5" hidden="false" customHeight="false" outlineLevel="0" collapsed="false">
      <c r="A9" s="2" t="s">
        <v>694</v>
      </c>
      <c r="B9" s="1" t="n">
        <f aca="false">C9+D9</f>
        <v>1557</v>
      </c>
      <c r="C9" s="1" t="n">
        <v>1243</v>
      </c>
      <c r="D9" s="1" t="n">
        <v>314</v>
      </c>
      <c r="E9" s="1" t="n">
        <v>1152</v>
      </c>
    </row>
    <row r="10" customFormat="false" ht="13.5" hidden="false" customHeight="false" outlineLevel="0" collapsed="false">
      <c r="A10" s="2" t="s">
        <v>695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696</v>
      </c>
      <c r="B11" s="1" t="n">
        <f aca="false">C11+D11</f>
        <v>1714</v>
      </c>
      <c r="C11" s="1" t="n">
        <v>832</v>
      </c>
      <c r="D11" s="1" t="n">
        <v>882</v>
      </c>
      <c r="E11" s="1" t="n">
        <v>616</v>
      </c>
    </row>
    <row r="12" customFormat="false" ht="13.5" hidden="false" customHeight="false" outlineLevel="0" collapsed="false">
      <c r="A12" s="2" t="s">
        <v>697</v>
      </c>
      <c r="B12" s="1" t="n">
        <f aca="false">C12+D12</f>
        <v>1660</v>
      </c>
      <c r="C12" s="1" t="n">
        <v>810</v>
      </c>
      <c r="D12" s="1" t="n">
        <v>850</v>
      </c>
      <c r="E12" s="1" t="n">
        <v>545</v>
      </c>
    </row>
    <row r="13" customFormat="false" ht="13.5" hidden="false" customHeight="false" outlineLevel="0" collapsed="false">
      <c r="A13" s="2" t="s">
        <v>698</v>
      </c>
      <c r="B13" s="1" t="n">
        <f aca="false">C13+D13</f>
        <v>1206</v>
      </c>
      <c r="C13" s="1" t="n">
        <v>594</v>
      </c>
      <c r="D13" s="1" t="n">
        <v>612</v>
      </c>
      <c r="E13" s="1" t="n">
        <v>439</v>
      </c>
    </row>
    <row r="14" customFormat="false" ht="13.5" hidden="false" customHeight="false" outlineLevel="0" collapsed="false">
      <c r="A14" s="2" t="s">
        <v>699</v>
      </c>
      <c r="B14" s="1" t="n">
        <f aca="false">C14+D14</f>
        <v>1467</v>
      </c>
      <c r="C14" s="1" t="n">
        <v>703</v>
      </c>
      <c r="D14" s="1" t="n">
        <v>764</v>
      </c>
      <c r="E14" s="1" t="n">
        <v>498</v>
      </c>
    </row>
    <row r="15" customFormat="false" ht="13.5" hidden="false" customHeight="false" outlineLevel="0" collapsed="false">
      <c r="A15" s="2" t="s">
        <v>700</v>
      </c>
      <c r="B15" s="1" t="n">
        <f aca="false">C15+D15</f>
        <v>1461</v>
      </c>
      <c r="C15" s="1" t="n">
        <v>709</v>
      </c>
      <c r="D15" s="1" t="n">
        <v>752</v>
      </c>
      <c r="E15" s="1" t="n">
        <v>497</v>
      </c>
    </row>
    <row r="16" customFormat="false" ht="13.5" hidden="false" customHeight="false" outlineLevel="0" collapsed="false">
      <c r="A16" s="2" t="s">
        <v>701</v>
      </c>
      <c r="B16" s="1" t="n">
        <f aca="false">C16+D16</f>
        <v>1368</v>
      </c>
      <c r="C16" s="1" t="n">
        <v>697</v>
      </c>
      <c r="D16" s="1" t="n">
        <v>671</v>
      </c>
      <c r="E16" s="1" t="n">
        <v>431</v>
      </c>
    </row>
    <row r="17" customFormat="false" ht="13.5" hidden="false" customHeight="false" outlineLevel="0" collapsed="false">
      <c r="A17" s="2" t="s">
        <v>702</v>
      </c>
      <c r="B17" s="1" t="n">
        <f aca="false">C17+D17</f>
        <v>179</v>
      </c>
      <c r="C17" s="1" t="n">
        <v>89</v>
      </c>
      <c r="D17" s="1" t="n">
        <v>90</v>
      </c>
      <c r="E17" s="1" t="n">
        <v>64</v>
      </c>
    </row>
    <row r="18" customFormat="false" ht="13.5" hidden="false" customHeight="false" outlineLevel="0" collapsed="false">
      <c r="A18" s="2" t="s">
        <v>703</v>
      </c>
      <c r="B18" s="1" t="n">
        <f aca="false">C18+D18</f>
        <v>2100</v>
      </c>
      <c r="C18" s="1" t="n">
        <v>1065</v>
      </c>
      <c r="D18" s="1" t="n">
        <v>1035</v>
      </c>
      <c r="E18" s="1" t="n">
        <v>655</v>
      </c>
    </row>
    <row r="19" customFormat="false" ht="13.5" hidden="false" customHeight="false" outlineLevel="0" collapsed="false">
      <c r="A19" s="2" t="s">
        <v>704</v>
      </c>
      <c r="B19" s="1" t="n">
        <f aca="false">C19+D19</f>
        <v>1683</v>
      </c>
      <c r="C19" s="1" t="n">
        <v>873</v>
      </c>
      <c r="D19" s="1" t="n">
        <v>810</v>
      </c>
      <c r="E19" s="1" t="n">
        <v>670</v>
      </c>
    </row>
    <row r="20" customFormat="false" ht="13.5" hidden="false" customHeight="false" outlineLevel="0" collapsed="false">
      <c r="A20" s="2" t="s">
        <v>705</v>
      </c>
      <c r="B20" s="1" t="n">
        <f aca="false">C20+D20</f>
        <v>339</v>
      </c>
      <c r="C20" s="1" t="n">
        <v>180</v>
      </c>
      <c r="D20" s="1" t="n">
        <v>159</v>
      </c>
      <c r="E20" s="1" t="n">
        <v>128</v>
      </c>
    </row>
    <row r="21" customFormat="false" ht="13.5" hidden="false" customHeight="false" outlineLevel="0" collapsed="false">
      <c r="A21" s="2" t="s">
        <v>706</v>
      </c>
      <c r="B21" s="1" t="n">
        <f aca="false">C21+D21</f>
        <v>9</v>
      </c>
      <c r="C21" s="1" t="n">
        <v>4</v>
      </c>
      <c r="D21" s="1" t="n">
        <v>5</v>
      </c>
      <c r="E21" s="1" t="n">
        <v>4</v>
      </c>
    </row>
    <row r="22" customFormat="false" ht="13.5" hidden="false" customHeight="false" outlineLevel="0" collapsed="false">
      <c r="A22" s="2" t="s">
        <v>707</v>
      </c>
      <c r="B22" s="1" t="n">
        <f aca="false">C22+D22</f>
        <v>282</v>
      </c>
      <c r="C22" s="1" t="n">
        <v>146</v>
      </c>
      <c r="D22" s="1" t="n">
        <v>136</v>
      </c>
      <c r="E22" s="1" t="n">
        <v>109</v>
      </c>
    </row>
    <row r="23" customFormat="false" ht="13.5" hidden="false" customHeight="false" outlineLevel="0" collapsed="false">
      <c r="A23" s="2" t="s">
        <v>708</v>
      </c>
      <c r="B23" s="1" t="n">
        <f aca="false">C23+D23</f>
        <v>1812</v>
      </c>
      <c r="C23" s="1" t="n">
        <v>925</v>
      </c>
      <c r="D23" s="1" t="n">
        <v>887</v>
      </c>
      <c r="E23" s="1" t="n">
        <v>603</v>
      </c>
    </row>
    <row r="24" customFormat="false" ht="13.5" hidden="false" customHeight="false" outlineLevel="0" collapsed="false">
      <c r="A24" s="2" t="s">
        <v>709</v>
      </c>
      <c r="B24" s="1" t="n">
        <f aca="false">C24+D24</f>
        <v>539</v>
      </c>
      <c r="C24" s="1" t="n">
        <v>268</v>
      </c>
      <c r="D24" s="1" t="n">
        <v>271</v>
      </c>
      <c r="E24" s="1" t="n">
        <v>143</v>
      </c>
    </row>
    <row r="25" customFormat="false" ht="13.5" hidden="false" customHeight="false" outlineLevel="0" collapsed="false">
      <c r="A25" s="2" t="s">
        <v>710</v>
      </c>
      <c r="B25" s="1" t="n">
        <f aca="false">C25+D25</f>
        <v>1557</v>
      </c>
      <c r="C25" s="1" t="n">
        <v>771</v>
      </c>
      <c r="D25" s="1" t="n">
        <v>786</v>
      </c>
      <c r="E25" s="1" t="n">
        <v>482</v>
      </c>
    </row>
    <row r="26" customFormat="false" ht="13.5" hidden="false" customHeight="false" outlineLevel="0" collapsed="false">
      <c r="A26" s="2" t="s">
        <v>711</v>
      </c>
      <c r="B26" s="1" t="n">
        <f aca="false">C26+D26</f>
        <v>1387</v>
      </c>
      <c r="C26" s="1" t="n">
        <v>703</v>
      </c>
      <c r="D26" s="1" t="n">
        <v>684</v>
      </c>
      <c r="E26" s="1" t="n">
        <v>477</v>
      </c>
    </row>
    <row r="27" customFormat="false" ht="13.5" hidden="false" customHeight="false" outlineLevel="0" collapsed="false">
      <c r="A27" s="2" t="s">
        <v>712</v>
      </c>
      <c r="B27" s="1" t="n">
        <f aca="false">C27+D27</f>
        <v>2064</v>
      </c>
      <c r="C27" s="1" t="n">
        <v>1027</v>
      </c>
      <c r="D27" s="1" t="n">
        <v>1037</v>
      </c>
      <c r="E27" s="1" t="n">
        <v>633</v>
      </c>
    </row>
    <row r="28" customFormat="false" ht="13.5" hidden="false" customHeight="false" outlineLevel="0" collapsed="false">
      <c r="A28" s="2" t="s">
        <v>713</v>
      </c>
      <c r="B28" s="1" t="n">
        <f aca="false">C28+D28</f>
        <v>1655</v>
      </c>
      <c r="C28" s="1" t="n">
        <v>810</v>
      </c>
      <c r="D28" s="1" t="n">
        <v>845</v>
      </c>
      <c r="E28" s="1" t="n">
        <v>489</v>
      </c>
    </row>
    <row r="29" customFormat="false" ht="13.5" hidden="false" customHeight="false" outlineLevel="0" collapsed="false">
      <c r="A29" s="2" t="s">
        <v>714</v>
      </c>
      <c r="B29" s="1" t="n">
        <f aca="false">C29+D29</f>
        <v>1726</v>
      </c>
      <c r="C29" s="1" t="n">
        <v>851</v>
      </c>
      <c r="D29" s="1" t="n">
        <v>875</v>
      </c>
      <c r="E29" s="1" t="n">
        <v>577</v>
      </c>
    </row>
    <row r="30" customFormat="false" ht="13.5" hidden="false" customHeight="false" outlineLevel="0" collapsed="false">
      <c r="A30" s="2" t="s">
        <v>715</v>
      </c>
      <c r="B30" s="1" t="n">
        <f aca="false">C30+D30</f>
        <v>366</v>
      </c>
      <c r="C30" s="1" t="n">
        <v>181</v>
      </c>
      <c r="D30" s="1" t="n">
        <v>185</v>
      </c>
      <c r="E30" s="1" t="n">
        <v>120</v>
      </c>
    </row>
    <row r="31" customFormat="false" ht="13.5" hidden="false" customHeight="false" outlineLevel="0" collapsed="false">
      <c r="A31" s="2" t="s">
        <v>716</v>
      </c>
      <c r="B31" s="1" t="n">
        <f aca="false">C31+D31</f>
        <v>3946</v>
      </c>
      <c r="C31" s="1" t="n">
        <v>2020</v>
      </c>
      <c r="D31" s="1" t="n">
        <v>1926</v>
      </c>
      <c r="E31" s="1" t="n">
        <v>1245</v>
      </c>
    </row>
    <row r="32" customFormat="false" ht="13.5" hidden="false" customHeight="false" outlineLevel="0" collapsed="false">
      <c r="A32" s="2" t="s">
        <v>717</v>
      </c>
      <c r="B32" s="1" t="n">
        <f aca="false">C32+D32</f>
        <v>1215</v>
      </c>
      <c r="C32" s="1" t="n">
        <v>600</v>
      </c>
      <c r="D32" s="1" t="n">
        <v>615</v>
      </c>
      <c r="E32" s="1" t="n">
        <v>397</v>
      </c>
    </row>
    <row r="33" customFormat="false" ht="13.5" hidden="false" customHeight="false" outlineLevel="0" collapsed="false">
      <c r="A33" s="2" t="s">
        <v>718</v>
      </c>
      <c r="B33" s="1" t="n">
        <f aca="false">C33+D33</f>
        <v>1802</v>
      </c>
      <c r="C33" s="1" t="n">
        <v>835</v>
      </c>
      <c r="D33" s="1" t="n">
        <v>967</v>
      </c>
      <c r="E33" s="1" t="n">
        <v>614</v>
      </c>
    </row>
    <row r="34" customFormat="false" ht="13.5" hidden="false" customHeight="false" outlineLevel="0" collapsed="false">
      <c r="A34" s="2" t="s">
        <v>719</v>
      </c>
      <c r="B34" s="1" t="n">
        <f aca="false">C34+D34</f>
        <v>1018</v>
      </c>
      <c r="C34" s="1" t="n">
        <v>505</v>
      </c>
      <c r="D34" s="1" t="n">
        <v>513</v>
      </c>
      <c r="E34" s="1" t="n">
        <v>325</v>
      </c>
    </row>
    <row r="35" customFormat="false" ht="13.5" hidden="false" customHeight="false" outlineLevel="0" collapsed="false">
      <c r="A35" s="2" t="s">
        <v>720</v>
      </c>
      <c r="B35" s="1" t="n">
        <f aca="false">C35+D35</f>
        <v>1085</v>
      </c>
      <c r="C35" s="1" t="n">
        <v>542</v>
      </c>
      <c r="D35" s="1" t="n">
        <v>543</v>
      </c>
      <c r="E35" s="1" t="n">
        <v>328</v>
      </c>
    </row>
    <row r="36" customFormat="false" ht="13.5" hidden="false" customHeight="false" outlineLevel="0" collapsed="false">
      <c r="A36" s="2" t="s">
        <v>721</v>
      </c>
      <c r="B36" s="1" t="n">
        <f aca="false">C36+D36</f>
        <v>555</v>
      </c>
      <c r="C36" s="1" t="n">
        <v>275</v>
      </c>
      <c r="D36" s="1" t="n">
        <v>280</v>
      </c>
      <c r="E36" s="1" t="n">
        <v>162</v>
      </c>
    </row>
    <row r="37" customFormat="false" ht="13.5" hidden="false" customHeight="false" outlineLevel="0" collapsed="false">
      <c r="A37" s="2" t="s">
        <v>722</v>
      </c>
      <c r="B37" s="1" t="n">
        <f aca="false">C37+D37</f>
        <v>1162</v>
      </c>
      <c r="C37" s="1" t="n">
        <v>578</v>
      </c>
      <c r="D37" s="1" t="n">
        <v>584</v>
      </c>
      <c r="E37" s="1" t="n">
        <v>365</v>
      </c>
    </row>
    <row r="38" customFormat="false" ht="13.5" hidden="false" customHeight="false" outlineLevel="0" collapsed="false">
      <c r="A38" s="2" t="s">
        <v>723</v>
      </c>
      <c r="B38" s="1" t="n">
        <f aca="false">C38+D38</f>
        <v>1166</v>
      </c>
      <c r="C38" s="1" t="n">
        <v>567</v>
      </c>
      <c r="D38" s="1" t="n">
        <v>599</v>
      </c>
      <c r="E38" s="1" t="n">
        <v>359</v>
      </c>
    </row>
    <row r="39" customFormat="false" ht="13.5" hidden="false" customHeight="false" outlineLevel="0" collapsed="false">
      <c r="A39" s="2" t="s">
        <v>724</v>
      </c>
      <c r="B39" s="1" t="n">
        <f aca="false">C39+D39</f>
        <v>1144</v>
      </c>
      <c r="C39" s="1" t="n">
        <v>563</v>
      </c>
      <c r="D39" s="1" t="n">
        <v>581</v>
      </c>
      <c r="E39" s="1" t="n">
        <v>335</v>
      </c>
    </row>
    <row r="40" customFormat="false" ht="13.5" hidden="false" customHeight="false" outlineLevel="0" collapsed="false">
      <c r="A40" s="2" t="s">
        <v>725</v>
      </c>
      <c r="B40" s="1" t="n">
        <f aca="false">C40+D40</f>
        <v>604</v>
      </c>
      <c r="C40" s="1" t="n">
        <v>313</v>
      </c>
      <c r="D40" s="1" t="n">
        <v>291</v>
      </c>
      <c r="E40" s="1" t="n">
        <v>199</v>
      </c>
    </row>
    <row r="41" customFormat="false" ht="13.5" hidden="false" customHeight="false" outlineLevel="0" collapsed="false">
      <c r="A41" s="2" t="s">
        <v>726</v>
      </c>
      <c r="B41" s="1" t="n">
        <f aca="false">C41+D41</f>
        <v>2747</v>
      </c>
      <c r="C41" s="1" t="n">
        <v>1371</v>
      </c>
      <c r="D41" s="1" t="n">
        <v>1376</v>
      </c>
      <c r="E41" s="1" t="n">
        <v>879</v>
      </c>
    </row>
    <row r="42" customFormat="false" ht="13.5" hidden="false" customHeight="false" outlineLevel="0" collapsed="false">
      <c r="A42" s="2" t="s">
        <v>727</v>
      </c>
      <c r="B42" s="1" t="n">
        <f aca="false">C42+D42</f>
        <v>1677</v>
      </c>
      <c r="C42" s="1" t="n">
        <v>855</v>
      </c>
      <c r="D42" s="1" t="n">
        <v>822</v>
      </c>
      <c r="E42" s="1" t="n">
        <v>584</v>
      </c>
    </row>
    <row r="43" customFormat="false" ht="13.5" hidden="false" customHeight="false" outlineLevel="0" collapsed="false">
      <c r="A43" s="2" t="s">
        <v>728</v>
      </c>
      <c r="B43" s="1" t="n">
        <f aca="false">C43+D43</f>
        <v>1812</v>
      </c>
      <c r="C43" s="1" t="n">
        <v>920</v>
      </c>
      <c r="D43" s="1" t="n">
        <v>892</v>
      </c>
      <c r="E43" s="1" t="n">
        <v>578</v>
      </c>
    </row>
    <row r="44" customFormat="false" ht="13.5" hidden="false" customHeight="false" outlineLevel="0" collapsed="false">
      <c r="A44" s="2" t="s">
        <v>729</v>
      </c>
      <c r="B44" s="1" t="n">
        <f aca="false">C44+D44</f>
        <v>1424</v>
      </c>
      <c r="C44" s="1" t="n">
        <v>717</v>
      </c>
      <c r="D44" s="1" t="n">
        <v>707</v>
      </c>
      <c r="E44" s="1" t="n">
        <v>423</v>
      </c>
    </row>
    <row r="45" customFormat="false" ht="13.5" hidden="false" customHeight="false" outlineLevel="0" collapsed="false">
      <c r="A45" s="2" t="s">
        <v>730</v>
      </c>
      <c r="B45" s="1" t="n">
        <f aca="false">C45+D45</f>
        <v>968</v>
      </c>
      <c r="C45" s="1" t="n">
        <v>514</v>
      </c>
      <c r="D45" s="1" t="n">
        <v>454</v>
      </c>
      <c r="E45" s="1" t="n">
        <v>339</v>
      </c>
    </row>
    <row r="46" customFormat="false" ht="13.5" hidden="false" customHeight="false" outlineLevel="0" collapsed="false">
      <c r="A46" s="2" t="s">
        <v>731</v>
      </c>
      <c r="B46" s="1" t="n">
        <f aca="false">C46+D46</f>
        <v>1250</v>
      </c>
      <c r="C46" s="1" t="n">
        <v>614</v>
      </c>
      <c r="D46" s="1" t="n">
        <v>636</v>
      </c>
      <c r="E46" s="1" t="n">
        <v>389</v>
      </c>
    </row>
    <row r="47" customFormat="false" ht="13.5" hidden="false" customHeight="false" outlineLevel="0" collapsed="false">
      <c r="A47" s="2" t="s">
        <v>732</v>
      </c>
      <c r="B47" s="1" t="n">
        <f aca="false">C47+D47</f>
        <v>6</v>
      </c>
      <c r="C47" s="1" t="n">
        <v>3</v>
      </c>
      <c r="D47" s="1" t="n">
        <v>3</v>
      </c>
      <c r="E47" s="1" t="n">
        <v>3</v>
      </c>
    </row>
    <row r="48" customFormat="false" ht="13.5" hidden="false" customHeight="false" outlineLevel="0" collapsed="false">
      <c r="A48" s="2" t="s">
        <v>733</v>
      </c>
      <c r="B48" s="1" t="n">
        <f aca="false">C48+D48</f>
        <v>443</v>
      </c>
      <c r="C48" s="1" t="n">
        <v>230</v>
      </c>
      <c r="D48" s="1" t="n">
        <v>213</v>
      </c>
      <c r="E48" s="1" t="n">
        <v>152</v>
      </c>
    </row>
    <row r="49" customFormat="false" ht="13.5" hidden="false" customHeight="false" outlineLevel="0" collapsed="false">
      <c r="A49" s="2" t="s">
        <v>734</v>
      </c>
      <c r="B49" s="1" t="n">
        <f aca="false">C49+D49</f>
        <v>1266</v>
      </c>
      <c r="C49" s="1" t="n">
        <v>576</v>
      </c>
      <c r="D49" s="1" t="n">
        <v>690</v>
      </c>
      <c r="E49" s="1" t="n">
        <v>479</v>
      </c>
    </row>
    <row r="50" customFormat="false" ht="13.5" hidden="false" customHeight="false" outlineLevel="0" collapsed="false">
      <c r="A50" s="2" t="s">
        <v>735</v>
      </c>
      <c r="B50" s="1" t="n">
        <f aca="false">C50+D50</f>
        <v>1411</v>
      </c>
      <c r="C50" s="1" t="n">
        <v>754</v>
      </c>
      <c r="D50" s="1" t="n">
        <v>657</v>
      </c>
      <c r="E50" s="1" t="n">
        <v>497</v>
      </c>
    </row>
    <row r="51" customFormat="false" ht="13.5" hidden="false" customHeight="false" outlineLevel="0" collapsed="false">
      <c r="A51" s="2" t="s">
        <v>736</v>
      </c>
      <c r="B51" s="1" t="n">
        <f aca="false">C51+D51</f>
        <v>678</v>
      </c>
      <c r="C51" s="1" t="n">
        <v>382</v>
      </c>
      <c r="D51" s="1" t="n">
        <v>296</v>
      </c>
      <c r="E51" s="1" t="n">
        <v>312</v>
      </c>
    </row>
    <row r="52" customFormat="false" ht="13.5" hidden="false" customHeight="false" outlineLevel="0" collapsed="false">
      <c r="A52" s="2" t="s">
        <v>737</v>
      </c>
      <c r="B52" s="1" t="n">
        <f aca="false">C52+D52</f>
        <v>1666</v>
      </c>
      <c r="C52" s="1" t="n">
        <v>828</v>
      </c>
      <c r="D52" s="1" t="n">
        <v>838</v>
      </c>
      <c r="E52" s="1" t="n">
        <v>498</v>
      </c>
    </row>
    <row r="53" customFormat="false" ht="13.5" hidden="false" customHeight="false" outlineLevel="0" collapsed="false">
      <c r="A53" s="2" t="s">
        <v>738</v>
      </c>
      <c r="B53" s="1" t="n">
        <f aca="false">C53+D53</f>
        <v>1566</v>
      </c>
      <c r="C53" s="1" t="n">
        <v>803</v>
      </c>
      <c r="D53" s="1" t="n">
        <v>763</v>
      </c>
      <c r="E53" s="1" t="n">
        <v>450</v>
      </c>
    </row>
    <row r="54" customFormat="false" ht="13.5" hidden="false" customHeight="false" outlineLevel="0" collapsed="false">
      <c r="A54" s="2" t="s">
        <v>739</v>
      </c>
      <c r="B54" s="1" t="n">
        <f aca="false">C54+D54</f>
        <v>466</v>
      </c>
      <c r="C54" s="1" t="n">
        <v>232</v>
      </c>
      <c r="D54" s="1" t="n">
        <v>234</v>
      </c>
      <c r="E54" s="1" t="n">
        <v>136</v>
      </c>
    </row>
    <row r="55" customFormat="false" ht="13.5" hidden="false" customHeight="false" outlineLevel="0" collapsed="false">
      <c r="A55" s="2" t="s">
        <v>740</v>
      </c>
      <c r="B55" s="1" t="n">
        <f aca="false">C55+D55</f>
        <v>3</v>
      </c>
      <c r="C55" s="1" t="n">
        <v>1</v>
      </c>
      <c r="D55" s="1" t="n">
        <v>2</v>
      </c>
      <c r="E55" s="1" t="n">
        <v>2</v>
      </c>
    </row>
    <row r="56" customFormat="false" ht="13.5" hidden="false" customHeight="false" outlineLevel="0" collapsed="false">
      <c r="A56" s="2" t="s">
        <v>741</v>
      </c>
      <c r="B56" s="1" t="n">
        <f aca="false">C56+D56</f>
        <v>819</v>
      </c>
      <c r="C56" s="1" t="n">
        <v>391</v>
      </c>
      <c r="D56" s="1" t="n">
        <v>428</v>
      </c>
      <c r="E56" s="1" t="n">
        <v>279</v>
      </c>
    </row>
    <row r="57" customFormat="false" ht="13.5" hidden="false" customHeight="false" outlineLevel="0" collapsed="false">
      <c r="A57" s="2" t="s">
        <v>742</v>
      </c>
      <c r="B57" s="1" t="n">
        <f aca="false">C57+D57</f>
        <v>236</v>
      </c>
      <c r="C57" s="1" t="n">
        <v>113</v>
      </c>
      <c r="D57" s="1" t="n">
        <v>123</v>
      </c>
      <c r="E57" s="1" t="n">
        <v>80</v>
      </c>
    </row>
    <row r="58" customFormat="false" ht="13.5" hidden="false" customHeight="false" outlineLevel="0" collapsed="false">
      <c r="A58" s="2" t="s">
        <v>743</v>
      </c>
      <c r="B58" s="1" t="n">
        <f aca="false">C58+D58</f>
        <v>351</v>
      </c>
      <c r="C58" s="1" t="n">
        <v>161</v>
      </c>
      <c r="D58" s="1" t="n">
        <v>190</v>
      </c>
      <c r="E58" s="1" t="n">
        <v>105</v>
      </c>
    </row>
    <row r="59" customFormat="false" ht="13.5" hidden="false" customHeight="false" outlineLevel="0" collapsed="false">
      <c r="A59" s="2" t="s">
        <v>744</v>
      </c>
      <c r="B59" s="1" t="n">
        <f aca="false">C59+D59</f>
        <v>270</v>
      </c>
      <c r="C59" s="1" t="n">
        <v>135</v>
      </c>
      <c r="D59" s="1" t="n">
        <v>135</v>
      </c>
      <c r="E59" s="1" t="n">
        <v>80</v>
      </c>
    </row>
    <row r="60" customFormat="false" ht="13.5" hidden="false" customHeight="false" outlineLevel="0" collapsed="false">
      <c r="A60" s="2" t="s">
        <v>745</v>
      </c>
      <c r="B60" s="1" t="n">
        <f aca="false">C60+D60</f>
        <v>387</v>
      </c>
      <c r="C60" s="1" t="n">
        <v>199</v>
      </c>
      <c r="D60" s="1" t="n">
        <v>188</v>
      </c>
      <c r="E60" s="1" t="n">
        <v>115</v>
      </c>
    </row>
    <row r="61" customFormat="false" ht="13.5" hidden="false" customHeight="false" outlineLevel="0" collapsed="false">
      <c r="A61" s="2" t="s">
        <v>746</v>
      </c>
      <c r="B61" s="1" t="n">
        <f aca="false">C61+D61</f>
        <v>1228</v>
      </c>
      <c r="C61" s="1" t="n">
        <v>600</v>
      </c>
      <c r="D61" s="1" t="n">
        <v>628</v>
      </c>
      <c r="E61" s="1" t="n">
        <v>350</v>
      </c>
    </row>
    <row r="62" customFormat="false" ht="13.5" hidden="false" customHeight="false" outlineLevel="0" collapsed="false">
      <c r="A62" s="2" t="s">
        <v>747</v>
      </c>
      <c r="B62" s="1" t="n">
        <f aca="false">C62+D62</f>
        <v>553</v>
      </c>
      <c r="C62" s="1" t="n">
        <v>273</v>
      </c>
      <c r="D62" s="1" t="n">
        <v>280</v>
      </c>
      <c r="E62" s="1" t="n">
        <v>165</v>
      </c>
    </row>
    <row r="63" customFormat="false" ht="13.5" hidden="false" customHeight="false" outlineLevel="0" collapsed="false">
      <c r="A63" s="2" t="s">
        <v>748</v>
      </c>
      <c r="B63" s="1" t="n">
        <f aca="false">C63+D63</f>
        <v>250</v>
      </c>
      <c r="C63" s="1" t="n">
        <v>121</v>
      </c>
      <c r="D63" s="1" t="n">
        <v>129</v>
      </c>
      <c r="E63" s="1" t="n">
        <v>77</v>
      </c>
    </row>
    <row r="64" customFormat="false" ht="13.5" hidden="false" customHeight="false" outlineLevel="0" collapsed="false">
      <c r="A64" s="2" t="s">
        <v>749</v>
      </c>
      <c r="B64" s="1" t="n">
        <f aca="false">C64+D64</f>
        <v>451</v>
      </c>
      <c r="C64" s="1" t="n">
        <v>231</v>
      </c>
      <c r="D64" s="1" t="n">
        <v>220</v>
      </c>
      <c r="E64" s="1" t="n">
        <v>148</v>
      </c>
    </row>
    <row r="65" customFormat="false" ht="13.5" hidden="false" customHeight="false" outlineLevel="0" collapsed="false">
      <c r="A65" s="2" t="s">
        <v>750</v>
      </c>
      <c r="B65" s="1" t="n">
        <f aca="false">C65+D65</f>
        <v>332</v>
      </c>
      <c r="C65" s="1" t="n">
        <v>168</v>
      </c>
      <c r="D65" s="1" t="n">
        <v>164</v>
      </c>
      <c r="E65" s="1" t="n">
        <v>101</v>
      </c>
    </row>
    <row r="66" customFormat="false" ht="13.5" hidden="false" customHeight="false" outlineLevel="0" collapsed="false">
      <c r="A66" s="2" t="s">
        <v>751</v>
      </c>
      <c r="B66" s="1" t="n">
        <f aca="false">C66+D66</f>
        <v>1674</v>
      </c>
      <c r="C66" s="1" t="n">
        <v>854</v>
      </c>
      <c r="D66" s="1" t="n">
        <v>820</v>
      </c>
      <c r="E66" s="1" t="n">
        <v>507</v>
      </c>
    </row>
    <row r="67" customFormat="false" ht="13.5" hidden="false" customHeight="false" outlineLevel="0" collapsed="false">
      <c r="A67" s="2" t="s">
        <v>752</v>
      </c>
      <c r="B67" s="1" t="n">
        <f aca="false">C67+D67</f>
        <v>408</v>
      </c>
      <c r="C67" s="1" t="n">
        <v>225</v>
      </c>
      <c r="D67" s="1" t="n">
        <v>183</v>
      </c>
      <c r="E67" s="1" t="n">
        <v>149</v>
      </c>
    </row>
    <row r="68" customFormat="false" ht="13.5" hidden="false" customHeight="false" outlineLevel="0" collapsed="false">
      <c r="A68" s="2" t="s">
        <v>753</v>
      </c>
      <c r="B68" s="1" t="n">
        <f aca="false">C68+D68</f>
        <v>406</v>
      </c>
      <c r="C68" s="1" t="n">
        <v>208</v>
      </c>
      <c r="D68" s="1" t="n">
        <v>198</v>
      </c>
      <c r="E68" s="1" t="n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6:09Z</dcterms:modified>
  <cp:revision>0</cp:revision>
  <dc:subject/>
  <dc:title/>
</cp:coreProperties>
</file>