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0806" sheetId="1" state="visible" r:id="rId2"/>
  </sheets>
  <definedNames>
    <definedName function="false" hidden="false" localSheetId="0" name="_xlnm.Print_Area" vbProcedure="false">jyu0806!$A$1:$L$40</definedName>
    <definedName function="false" hidden="false" name="_xlfn_BAHTTEXT" vbProcedure="false"/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広島市各区所管別人口・世帯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８年６月末現在）</t>
    </r>
  </si>
  <si>
    <t xml:space="preserve">区    分</t>
  </si>
  <si>
    <t xml:space="preserve">総 　　  数</t>
  </si>
  <si>
    <t xml:space="preserve">住  民  基  本  台  帳  人  口</t>
  </si>
  <si>
    <t xml:space="preserve">外  国  人  登  録  人  口</t>
  </si>
  <si>
    <t xml:space="preserve">世帯数</t>
  </si>
  <si>
    <t xml:space="preserve">人   口</t>
  </si>
  <si>
    <t xml:space="preserve">男</t>
  </si>
  <si>
    <t xml:space="preserve">女</t>
  </si>
  <si>
    <t xml:space="preserve">広 島 市</t>
  </si>
  <si>
    <t xml:space="preserve">中　　区</t>
  </si>
  <si>
    <t xml:space="preserve">東　　区</t>
  </si>
  <si>
    <t xml:space="preserve">市民課</t>
  </si>
  <si>
    <t xml:space="preserve">温品</t>
  </si>
  <si>
    <t xml:space="preserve">南　　区</t>
  </si>
  <si>
    <t xml:space="preserve">似島</t>
  </si>
  <si>
    <t xml:space="preserve">西　　区</t>
  </si>
  <si>
    <t xml:space="preserve">安佐南区</t>
  </si>
  <si>
    <t xml:space="preserve">佐東</t>
  </si>
  <si>
    <t xml:space="preserve">祇園</t>
  </si>
  <si>
    <t xml:space="preserve">沼田</t>
  </si>
  <si>
    <t xml:space="preserve">安佐北区</t>
  </si>
  <si>
    <t xml:space="preserve">白木</t>
  </si>
  <si>
    <t xml:space="preserve">高陽</t>
  </si>
  <si>
    <t xml:space="preserve">安佐</t>
  </si>
  <si>
    <t xml:space="preserve">安 芸 区</t>
  </si>
  <si>
    <t xml:space="preserve">中野</t>
  </si>
  <si>
    <t xml:space="preserve">阿戸</t>
  </si>
  <si>
    <t xml:space="preserve">矢野</t>
  </si>
  <si>
    <t xml:space="preserve">佐 伯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6.37"/>
    <col collapsed="false" customWidth="true" hidden="false" outlineLevel="0" max="3" min="3" style="2" width="7.75"/>
    <col collapsed="false" customWidth="true" hidden="false" outlineLevel="0" max="4" min="4" style="2" width="8.25"/>
    <col collapsed="false" customWidth="true" hidden="false" outlineLevel="0" max="5" min="5" style="2" width="7.75"/>
    <col collapsed="false" customWidth="true" hidden="false" outlineLevel="0" max="6" min="6" style="2" width="8.25"/>
    <col collapsed="false" customWidth="true" hidden="false" outlineLevel="0" max="12" min="7" style="2" width="7.75"/>
    <col collapsed="false" customWidth="false" hidden="false" outlineLevel="0" max="257" min="13" style="2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</row>
    <row r="4" customFormat="false" ht="19.5" hidden="false" customHeight="true" outlineLevel="0" collapsed="false">
      <c r="A4" s="7" t="s">
        <v>2</v>
      </c>
      <c r="B4" s="7"/>
      <c r="C4" s="8" t="s">
        <v>3</v>
      </c>
      <c r="D4" s="8"/>
      <c r="E4" s="8" t="s">
        <v>4</v>
      </c>
      <c r="F4" s="8"/>
      <c r="G4" s="8"/>
      <c r="H4" s="8"/>
      <c r="I4" s="9" t="s">
        <v>5</v>
      </c>
      <c r="J4" s="9"/>
      <c r="K4" s="9"/>
      <c r="L4" s="9"/>
    </row>
    <row r="5" customFormat="false" ht="19.5" hidden="false" customHeight="true" outlineLevel="0" collapsed="false">
      <c r="A5" s="7"/>
      <c r="B5" s="7"/>
      <c r="C5" s="10" t="s">
        <v>6</v>
      </c>
      <c r="D5" s="10" t="s">
        <v>7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6</v>
      </c>
      <c r="J5" s="10" t="s">
        <v>7</v>
      </c>
      <c r="K5" s="10" t="s">
        <v>8</v>
      </c>
      <c r="L5" s="11" t="s">
        <v>9</v>
      </c>
    </row>
    <row r="6" customFormat="false" ht="19.5" hidden="false" customHeight="true" outlineLevel="0" collapsed="false"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9.5" hidden="false" customHeight="true" outlineLevel="0" collapsed="false">
      <c r="A7" s="15" t="s">
        <v>10</v>
      </c>
      <c r="B7" s="15"/>
      <c r="C7" s="16" t="n">
        <v>448849</v>
      </c>
      <c r="D7" s="17" t="n">
        <v>1108366</v>
      </c>
      <c r="E7" s="17" t="n">
        <v>442311</v>
      </c>
      <c r="F7" s="17" t="n">
        <v>1094632</v>
      </c>
      <c r="G7" s="17" t="n">
        <v>535759</v>
      </c>
      <c r="H7" s="17" t="n">
        <v>558873</v>
      </c>
      <c r="I7" s="17" t="n">
        <v>6538</v>
      </c>
      <c r="J7" s="17" t="n">
        <v>13734</v>
      </c>
      <c r="K7" s="17" t="n">
        <v>6511</v>
      </c>
      <c r="L7" s="17" t="n">
        <v>7223</v>
      </c>
    </row>
    <row r="8" customFormat="false" ht="19.5" hidden="false" customHeight="true" outlineLevel="0" collapsed="false">
      <c r="A8" s="18"/>
      <c r="B8" s="19"/>
      <c r="C8" s="16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9.5" hidden="false" customHeight="true" outlineLevel="0" collapsed="false">
      <c r="A9" s="15" t="s">
        <v>11</v>
      </c>
      <c r="B9" s="15"/>
      <c r="C9" s="16" t="n">
        <v>61971</v>
      </c>
      <c r="D9" s="17" t="n">
        <v>123905</v>
      </c>
      <c r="E9" s="17" t="n">
        <v>60292</v>
      </c>
      <c r="F9" s="17" t="n">
        <v>120761</v>
      </c>
      <c r="G9" s="17" t="n">
        <v>56470</v>
      </c>
      <c r="H9" s="17" t="n">
        <v>64291</v>
      </c>
      <c r="I9" s="17" t="n">
        <v>1679</v>
      </c>
      <c r="J9" s="17" t="n">
        <v>3144</v>
      </c>
      <c r="K9" s="17" t="n">
        <v>1430</v>
      </c>
      <c r="L9" s="17" t="n">
        <v>1714</v>
      </c>
    </row>
    <row r="10" customFormat="false" ht="19.5" hidden="false" customHeight="true" outlineLevel="0" collapsed="false">
      <c r="A10" s="18"/>
      <c r="B10" s="19"/>
      <c r="C10" s="16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9.5" hidden="false" customHeight="true" outlineLevel="0" collapsed="false">
      <c r="A11" s="15" t="s">
        <v>12</v>
      </c>
      <c r="B11" s="15"/>
      <c r="C11" s="16" t="n">
        <v>49606</v>
      </c>
      <c r="D11" s="17" t="n">
        <v>124608</v>
      </c>
      <c r="E11" s="17" t="n">
        <v>48694</v>
      </c>
      <c r="F11" s="17" t="n">
        <v>122794</v>
      </c>
      <c r="G11" s="17" t="n">
        <v>59714</v>
      </c>
      <c r="H11" s="17" t="n">
        <v>63080</v>
      </c>
      <c r="I11" s="17" t="n">
        <v>912</v>
      </c>
      <c r="J11" s="17" t="n">
        <v>1814</v>
      </c>
      <c r="K11" s="17" t="n">
        <v>903</v>
      </c>
      <c r="L11" s="17" t="n">
        <v>911</v>
      </c>
    </row>
    <row r="12" customFormat="false" ht="19.5" hidden="false" customHeight="true" outlineLevel="0" collapsed="false">
      <c r="A12" s="18"/>
      <c r="B12" s="20" t="s">
        <v>13</v>
      </c>
      <c r="C12" s="16" t="n">
        <v>38770</v>
      </c>
      <c r="D12" s="17" t="n">
        <v>93568</v>
      </c>
      <c r="E12" s="17" t="n">
        <v>38007</v>
      </c>
      <c r="F12" s="17" t="n">
        <v>92100</v>
      </c>
      <c r="G12" s="17" t="n">
        <v>44629</v>
      </c>
      <c r="H12" s="17" t="n">
        <v>47471</v>
      </c>
      <c r="I12" s="17" t="n">
        <v>763</v>
      </c>
      <c r="J12" s="17" t="n">
        <v>1468</v>
      </c>
      <c r="K12" s="17" t="n">
        <v>715</v>
      </c>
      <c r="L12" s="17" t="n">
        <v>753</v>
      </c>
    </row>
    <row r="13" customFormat="false" ht="19.5" hidden="false" customHeight="true" outlineLevel="0" collapsed="false">
      <c r="A13" s="18"/>
      <c r="B13" s="20" t="s">
        <v>14</v>
      </c>
      <c r="C13" s="16" t="n">
        <v>10836</v>
      </c>
      <c r="D13" s="17" t="n">
        <v>31040</v>
      </c>
      <c r="E13" s="17" t="n">
        <v>10687</v>
      </c>
      <c r="F13" s="17" t="n">
        <v>30694</v>
      </c>
      <c r="G13" s="17" t="n">
        <v>15085</v>
      </c>
      <c r="H13" s="17" t="n">
        <v>15609</v>
      </c>
      <c r="I13" s="17" t="n">
        <v>149</v>
      </c>
      <c r="J13" s="17" t="n">
        <v>346</v>
      </c>
      <c r="K13" s="17" t="n">
        <v>188</v>
      </c>
      <c r="L13" s="17" t="n">
        <v>158</v>
      </c>
    </row>
    <row r="14" customFormat="false" ht="19.5" hidden="false" customHeight="true" outlineLevel="0" collapsed="false">
      <c r="A14" s="18"/>
      <c r="B14" s="19"/>
      <c r="C14" s="16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9.5" hidden="false" customHeight="true" outlineLevel="0" collapsed="false">
      <c r="A15" s="15" t="s">
        <v>15</v>
      </c>
      <c r="B15" s="15"/>
      <c r="C15" s="16" t="n">
        <v>61381</v>
      </c>
      <c r="D15" s="17" t="n">
        <v>136173</v>
      </c>
      <c r="E15" s="17" t="n">
        <v>60619</v>
      </c>
      <c r="F15" s="17" t="n">
        <v>134626</v>
      </c>
      <c r="G15" s="17" t="n">
        <v>66482</v>
      </c>
      <c r="H15" s="17" t="n">
        <v>68144</v>
      </c>
      <c r="I15" s="17" t="n">
        <v>762</v>
      </c>
      <c r="J15" s="17" t="n">
        <v>1547</v>
      </c>
      <c r="K15" s="17" t="n">
        <v>747</v>
      </c>
      <c r="L15" s="17" t="n">
        <v>800</v>
      </c>
    </row>
    <row r="16" customFormat="false" ht="19.5" hidden="false" customHeight="true" outlineLevel="0" collapsed="false">
      <c r="A16" s="18"/>
      <c r="B16" s="20" t="s">
        <v>13</v>
      </c>
      <c r="C16" s="16" t="n">
        <v>60646</v>
      </c>
      <c r="D16" s="17" t="n">
        <v>134687</v>
      </c>
      <c r="E16" s="17" t="n">
        <v>59888</v>
      </c>
      <c r="F16" s="17" t="n">
        <v>133147</v>
      </c>
      <c r="G16" s="17" t="n">
        <v>65800</v>
      </c>
      <c r="H16" s="17" t="n">
        <v>67347</v>
      </c>
      <c r="I16" s="17" t="n">
        <v>758</v>
      </c>
      <c r="J16" s="17" t="n">
        <v>1540</v>
      </c>
      <c r="K16" s="17" t="n">
        <v>742</v>
      </c>
      <c r="L16" s="17" t="n">
        <v>798</v>
      </c>
    </row>
    <row r="17" customFormat="false" ht="19.5" hidden="false" customHeight="true" outlineLevel="0" collapsed="false">
      <c r="A17" s="18"/>
      <c r="B17" s="20" t="s">
        <v>16</v>
      </c>
      <c r="C17" s="16" t="n">
        <v>735</v>
      </c>
      <c r="D17" s="17" t="n">
        <v>1486</v>
      </c>
      <c r="E17" s="17" t="n">
        <v>731</v>
      </c>
      <c r="F17" s="17" t="n">
        <v>1479</v>
      </c>
      <c r="G17" s="17" t="n">
        <v>682</v>
      </c>
      <c r="H17" s="17" t="n">
        <v>797</v>
      </c>
      <c r="I17" s="17" t="n">
        <v>4</v>
      </c>
      <c r="J17" s="17" t="n">
        <v>7</v>
      </c>
      <c r="K17" s="17" t="n">
        <v>5</v>
      </c>
      <c r="L17" s="17" t="n">
        <v>2</v>
      </c>
    </row>
    <row r="18" customFormat="false" ht="19.5" hidden="false" customHeight="true" outlineLevel="0" collapsed="false">
      <c r="A18" s="18"/>
      <c r="B18" s="19"/>
      <c r="C18" s="16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9.5" hidden="false" customHeight="true" outlineLevel="0" collapsed="false">
      <c r="A19" s="15" t="s">
        <v>17</v>
      </c>
      <c r="B19" s="15"/>
      <c r="C19" s="16" t="n">
        <v>77517</v>
      </c>
      <c r="D19" s="17" t="n">
        <v>177689</v>
      </c>
      <c r="E19" s="17" t="n">
        <v>76132</v>
      </c>
      <c r="F19" s="17" t="n">
        <v>174730</v>
      </c>
      <c r="G19" s="17" t="n">
        <v>85604</v>
      </c>
      <c r="H19" s="17" t="n">
        <v>89126</v>
      </c>
      <c r="I19" s="17" t="n">
        <v>1385</v>
      </c>
      <c r="J19" s="17" t="n">
        <v>2959</v>
      </c>
      <c r="K19" s="17" t="n">
        <v>1416</v>
      </c>
      <c r="L19" s="17" t="n">
        <v>1543</v>
      </c>
    </row>
    <row r="20" customFormat="false" ht="19.5" hidden="false" customHeight="true" outlineLevel="0" collapsed="false">
      <c r="A20" s="18"/>
      <c r="B20" s="19"/>
      <c r="C20" s="16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9.5" hidden="false" customHeight="true" outlineLevel="0" collapsed="false">
      <c r="A21" s="15" t="s">
        <v>18</v>
      </c>
      <c r="B21" s="15"/>
      <c r="C21" s="16" t="n">
        <v>70636</v>
      </c>
      <c r="D21" s="17" t="n">
        <v>187944</v>
      </c>
      <c r="E21" s="17" t="n">
        <v>70039</v>
      </c>
      <c r="F21" s="17" t="n">
        <v>186490</v>
      </c>
      <c r="G21" s="17" t="n">
        <v>92789</v>
      </c>
      <c r="H21" s="17" t="n">
        <v>93701</v>
      </c>
      <c r="I21" s="17" t="n">
        <v>597</v>
      </c>
      <c r="J21" s="17" t="n">
        <v>1454</v>
      </c>
      <c r="K21" s="17" t="n">
        <v>683</v>
      </c>
      <c r="L21" s="17" t="n">
        <v>771</v>
      </c>
    </row>
    <row r="22" customFormat="false" ht="19.5" hidden="false" customHeight="true" outlineLevel="0" collapsed="false">
      <c r="A22" s="18"/>
      <c r="B22" s="20" t="s">
        <v>13</v>
      </c>
      <c r="C22" s="16" t="n">
        <v>27284</v>
      </c>
      <c r="D22" s="17" t="n">
        <v>75524</v>
      </c>
      <c r="E22" s="17" t="n">
        <v>27085</v>
      </c>
      <c r="F22" s="17" t="n">
        <v>74969</v>
      </c>
      <c r="G22" s="17" t="n">
        <v>36741</v>
      </c>
      <c r="H22" s="17" t="n">
        <v>38228</v>
      </c>
      <c r="I22" s="17" t="n">
        <v>199</v>
      </c>
      <c r="J22" s="17" t="n">
        <v>555</v>
      </c>
      <c r="K22" s="17" t="n">
        <v>258</v>
      </c>
      <c r="L22" s="17" t="n">
        <v>297</v>
      </c>
    </row>
    <row r="23" customFormat="false" ht="19.5" hidden="false" customHeight="true" outlineLevel="0" collapsed="false">
      <c r="A23" s="18"/>
      <c r="B23" s="20" t="s">
        <v>19</v>
      </c>
      <c r="C23" s="16" t="n">
        <v>13255</v>
      </c>
      <c r="D23" s="17" t="n">
        <v>36418</v>
      </c>
      <c r="E23" s="17" t="n">
        <v>13149</v>
      </c>
      <c r="F23" s="17" t="n">
        <v>36141</v>
      </c>
      <c r="G23" s="17" t="n">
        <v>17950</v>
      </c>
      <c r="H23" s="17" t="n">
        <v>18191</v>
      </c>
      <c r="I23" s="17" t="n">
        <v>106</v>
      </c>
      <c r="J23" s="17" t="n">
        <v>277</v>
      </c>
      <c r="K23" s="17" t="n">
        <v>125</v>
      </c>
      <c r="L23" s="17" t="n">
        <v>152</v>
      </c>
    </row>
    <row r="24" customFormat="false" ht="19.5" hidden="false" customHeight="true" outlineLevel="0" collapsed="false">
      <c r="A24" s="18"/>
      <c r="B24" s="20" t="s">
        <v>20</v>
      </c>
      <c r="C24" s="16" t="n">
        <v>22861</v>
      </c>
      <c r="D24" s="17" t="n">
        <v>55706</v>
      </c>
      <c r="E24" s="17" t="n">
        <v>22624</v>
      </c>
      <c r="F24" s="17" t="n">
        <v>55214</v>
      </c>
      <c r="G24" s="17" t="n">
        <v>28121</v>
      </c>
      <c r="H24" s="17" t="n">
        <v>27093</v>
      </c>
      <c r="I24" s="17" t="n">
        <v>237</v>
      </c>
      <c r="J24" s="17" t="n">
        <v>492</v>
      </c>
      <c r="K24" s="17" t="n">
        <v>240</v>
      </c>
      <c r="L24" s="17" t="n">
        <v>252</v>
      </c>
    </row>
    <row r="25" customFormat="false" ht="19.5" hidden="false" customHeight="true" outlineLevel="0" collapsed="false">
      <c r="A25" s="18"/>
      <c r="B25" s="20" t="s">
        <v>21</v>
      </c>
      <c r="C25" s="16" t="n">
        <f aca="false">E25+I25</f>
        <v>7236</v>
      </c>
      <c r="D25" s="17" t="n">
        <f aca="false">F25+J25</f>
        <v>20296</v>
      </c>
      <c r="E25" s="17" t="n">
        <v>7181</v>
      </c>
      <c r="F25" s="17" t="n">
        <v>20166</v>
      </c>
      <c r="G25" s="17" t="n">
        <v>9977</v>
      </c>
      <c r="H25" s="17" t="n">
        <v>10189</v>
      </c>
      <c r="I25" s="17" t="n">
        <v>55</v>
      </c>
      <c r="J25" s="17" t="n">
        <v>130</v>
      </c>
      <c r="K25" s="17" t="n">
        <v>60</v>
      </c>
      <c r="L25" s="17" t="n">
        <v>70</v>
      </c>
    </row>
    <row r="26" customFormat="false" ht="19.5" hidden="false" customHeight="true" outlineLevel="0" collapsed="false">
      <c r="A26" s="18"/>
      <c r="B26" s="19"/>
      <c r="C26" s="16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9.5" hidden="false" customHeight="true" outlineLevel="0" collapsed="false">
      <c r="A27" s="15" t="s">
        <v>22</v>
      </c>
      <c r="B27" s="15"/>
      <c r="C27" s="16" t="n">
        <v>55052</v>
      </c>
      <c r="D27" s="17" t="n">
        <v>158043</v>
      </c>
      <c r="E27" s="17" t="n">
        <v>54585</v>
      </c>
      <c r="F27" s="17" t="n">
        <v>156912</v>
      </c>
      <c r="G27" s="17" t="n">
        <v>76004</v>
      </c>
      <c r="H27" s="17" t="n">
        <v>80908</v>
      </c>
      <c r="I27" s="17" t="n">
        <v>467</v>
      </c>
      <c r="J27" s="17" t="n">
        <v>1131</v>
      </c>
      <c r="K27" s="17" t="n">
        <v>521</v>
      </c>
      <c r="L27" s="17" t="n">
        <v>610</v>
      </c>
    </row>
    <row r="28" customFormat="false" ht="19.5" hidden="false" customHeight="true" outlineLevel="0" collapsed="false">
      <c r="A28" s="18"/>
      <c r="B28" s="20" t="s">
        <v>13</v>
      </c>
      <c r="C28" s="16" t="n">
        <v>20655</v>
      </c>
      <c r="D28" s="17" t="n">
        <v>57027</v>
      </c>
      <c r="E28" s="17" t="n">
        <v>20482</v>
      </c>
      <c r="F28" s="17" t="n">
        <v>56667</v>
      </c>
      <c r="G28" s="17" t="n">
        <v>27406</v>
      </c>
      <c r="H28" s="17" t="n">
        <v>29261</v>
      </c>
      <c r="I28" s="17" t="n">
        <v>173</v>
      </c>
      <c r="J28" s="17" t="n">
        <v>360</v>
      </c>
      <c r="K28" s="17" t="n">
        <v>154</v>
      </c>
      <c r="L28" s="17" t="n">
        <v>206</v>
      </c>
    </row>
    <row r="29" customFormat="false" ht="19.5" hidden="false" customHeight="true" outlineLevel="0" collapsed="false">
      <c r="A29" s="18"/>
      <c r="B29" s="20" t="s">
        <v>23</v>
      </c>
      <c r="C29" s="16" t="n">
        <v>3794</v>
      </c>
      <c r="D29" s="17" t="n">
        <v>10502</v>
      </c>
      <c r="E29" s="17" t="n">
        <v>3774</v>
      </c>
      <c r="F29" s="17" t="n">
        <v>10453</v>
      </c>
      <c r="G29" s="17" t="n">
        <v>4997</v>
      </c>
      <c r="H29" s="17" t="n">
        <v>5456</v>
      </c>
      <c r="I29" s="17" t="n">
        <v>20</v>
      </c>
      <c r="J29" s="17" t="n">
        <v>49</v>
      </c>
      <c r="K29" s="17" t="n">
        <v>24</v>
      </c>
      <c r="L29" s="17" t="n">
        <v>25</v>
      </c>
    </row>
    <row r="30" customFormat="false" ht="19.5" hidden="false" customHeight="true" outlineLevel="0" collapsed="false">
      <c r="A30" s="18"/>
      <c r="B30" s="20" t="s">
        <v>24</v>
      </c>
      <c r="C30" s="16" t="n">
        <v>22237</v>
      </c>
      <c r="D30" s="17" t="n">
        <v>65044</v>
      </c>
      <c r="E30" s="17" t="n">
        <v>22039</v>
      </c>
      <c r="F30" s="17" t="n">
        <v>64474</v>
      </c>
      <c r="G30" s="17" t="n">
        <v>31252</v>
      </c>
      <c r="H30" s="17" t="n">
        <v>33222</v>
      </c>
      <c r="I30" s="17" t="n">
        <v>198</v>
      </c>
      <c r="J30" s="17" t="n">
        <v>570</v>
      </c>
      <c r="K30" s="17" t="n">
        <v>270</v>
      </c>
      <c r="L30" s="17" t="n">
        <v>300</v>
      </c>
    </row>
    <row r="31" customFormat="false" ht="19.5" hidden="false" customHeight="true" outlineLevel="0" collapsed="false">
      <c r="A31" s="18"/>
      <c r="B31" s="20" t="s">
        <v>25</v>
      </c>
      <c r="C31" s="16" t="n">
        <v>8366</v>
      </c>
      <c r="D31" s="17" t="n">
        <v>25470</v>
      </c>
      <c r="E31" s="17" t="n">
        <v>8290</v>
      </c>
      <c r="F31" s="17" t="n">
        <v>25318</v>
      </c>
      <c r="G31" s="17" t="n">
        <v>12349</v>
      </c>
      <c r="H31" s="17" t="n">
        <v>12969</v>
      </c>
      <c r="I31" s="17" t="n">
        <v>76</v>
      </c>
      <c r="J31" s="17" t="n">
        <v>152</v>
      </c>
      <c r="K31" s="17" t="n">
        <v>73</v>
      </c>
      <c r="L31" s="17" t="n">
        <v>79</v>
      </c>
    </row>
    <row r="32" customFormat="false" ht="19.5" hidden="false" customHeight="true" outlineLevel="0" collapsed="false">
      <c r="A32" s="18"/>
      <c r="B32" s="19"/>
      <c r="C32" s="16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9.5" hidden="false" customHeight="true" outlineLevel="0" collapsed="false">
      <c r="A33" s="15" t="s">
        <v>26</v>
      </c>
      <c r="B33" s="15"/>
      <c r="C33" s="16" t="n">
        <v>27978</v>
      </c>
      <c r="D33" s="17" t="n">
        <v>75175</v>
      </c>
      <c r="E33" s="17" t="n">
        <v>27576</v>
      </c>
      <c r="F33" s="17" t="n">
        <v>74280</v>
      </c>
      <c r="G33" s="17" t="n">
        <v>37305</v>
      </c>
      <c r="H33" s="17" t="n">
        <v>36975</v>
      </c>
      <c r="I33" s="17" t="n">
        <v>402</v>
      </c>
      <c r="J33" s="17" t="n">
        <v>895</v>
      </c>
      <c r="K33" s="17" t="n">
        <v>432</v>
      </c>
      <c r="L33" s="17" t="n">
        <v>463</v>
      </c>
    </row>
    <row r="34" customFormat="false" ht="19.5" hidden="false" customHeight="true" outlineLevel="0" collapsed="false">
      <c r="A34" s="18"/>
      <c r="B34" s="20" t="s">
        <v>13</v>
      </c>
      <c r="C34" s="16" t="n">
        <v>4712</v>
      </c>
      <c r="D34" s="17" t="n">
        <v>11968</v>
      </c>
      <c r="E34" s="17" t="n">
        <v>4519</v>
      </c>
      <c r="F34" s="17" t="n">
        <v>11531</v>
      </c>
      <c r="G34" s="17" t="n">
        <v>5690</v>
      </c>
      <c r="H34" s="17" t="n">
        <v>5841</v>
      </c>
      <c r="I34" s="17" t="n">
        <v>193</v>
      </c>
      <c r="J34" s="17" t="n">
        <v>437</v>
      </c>
      <c r="K34" s="17" t="n">
        <v>197</v>
      </c>
      <c r="L34" s="17" t="n">
        <v>240</v>
      </c>
    </row>
    <row r="35" customFormat="false" ht="19.5" hidden="false" customHeight="true" outlineLevel="0" collapsed="false">
      <c r="A35" s="18"/>
      <c r="B35" s="20" t="s">
        <v>27</v>
      </c>
      <c r="C35" s="16" t="n">
        <v>11844</v>
      </c>
      <c r="D35" s="17" t="n">
        <v>32625</v>
      </c>
      <c r="E35" s="17" t="n">
        <v>11745</v>
      </c>
      <c r="F35" s="17" t="n">
        <v>32376</v>
      </c>
      <c r="G35" s="17" t="n">
        <v>16153</v>
      </c>
      <c r="H35" s="17" t="n">
        <v>16223</v>
      </c>
      <c r="I35" s="17" t="n">
        <v>99</v>
      </c>
      <c r="J35" s="17" t="n">
        <v>249</v>
      </c>
      <c r="K35" s="17" t="n">
        <v>124</v>
      </c>
      <c r="L35" s="17" t="n">
        <v>125</v>
      </c>
    </row>
    <row r="36" customFormat="false" ht="19.5" hidden="false" customHeight="true" outlineLevel="0" collapsed="false">
      <c r="A36" s="18"/>
      <c r="B36" s="20" t="s">
        <v>28</v>
      </c>
      <c r="C36" s="16" t="n">
        <v>819</v>
      </c>
      <c r="D36" s="17" t="n">
        <v>2510</v>
      </c>
      <c r="E36" s="17" t="n">
        <v>815</v>
      </c>
      <c r="F36" s="17" t="n">
        <v>2502</v>
      </c>
      <c r="G36" s="17" t="n">
        <v>1197</v>
      </c>
      <c r="H36" s="17" t="n">
        <v>1305</v>
      </c>
      <c r="I36" s="17" t="n">
        <v>4</v>
      </c>
      <c r="J36" s="17" t="n">
        <v>8</v>
      </c>
      <c r="K36" s="17" t="n">
        <v>5</v>
      </c>
      <c r="L36" s="17" t="n">
        <v>3</v>
      </c>
    </row>
    <row r="37" customFormat="false" ht="19.5" hidden="false" customHeight="true" outlineLevel="0" collapsed="false">
      <c r="A37" s="18"/>
      <c r="B37" s="20" t="s">
        <v>29</v>
      </c>
      <c r="C37" s="16" t="n">
        <v>10603</v>
      </c>
      <c r="D37" s="17" t="n">
        <v>28072</v>
      </c>
      <c r="E37" s="17" t="n">
        <v>10497</v>
      </c>
      <c r="F37" s="17" t="n">
        <v>27871</v>
      </c>
      <c r="G37" s="17" t="n">
        <v>14265</v>
      </c>
      <c r="H37" s="17" t="n">
        <v>13606</v>
      </c>
      <c r="I37" s="17" t="n">
        <v>106</v>
      </c>
      <c r="J37" s="17" t="n">
        <v>201</v>
      </c>
      <c r="K37" s="17" t="n">
        <v>106</v>
      </c>
      <c r="L37" s="17" t="n">
        <v>95</v>
      </c>
    </row>
    <row r="38" customFormat="false" ht="19.5" hidden="false" customHeight="true" outlineLevel="0" collapsed="false">
      <c r="A38" s="18"/>
      <c r="B38" s="20"/>
      <c r="C38" s="16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9.5" hidden="false" customHeight="true" outlineLevel="0" collapsed="false">
      <c r="A39" s="15" t="s">
        <v>30</v>
      </c>
      <c r="B39" s="15"/>
      <c r="C39" s="16" t="n">
        <v>44708</v>
      </c>
      <c r="D39" s="17" t="n">
        <v>124829</v>
      </c>
      <c r="E39" s="17" t="n">
        <v>44374</v>
      </c>
      <c r="F39" s="17" t="n">
        <v>124039</v>
      </c>
      <c r="G39" s="17" t="n">
        <v>61391</v>
      </c>
      <c r="H39" s="17" t="n">
        <v>62648</v>
      </c>
      <c r="I39" s="17" t="n">
        <v>334</v>
      </c>
      <c r="J39" s="17" t="n">
        <v>790</v>
      </c>
      <c r="K39" s="17" t="n">
        <v>379</v>
      </c>
      <c r="L39" s="17" t="n">
        <v>411</v>
      </c>
    </row>
    <row r="40" customFormat="false" ht="19.5" hidden="false" customHeight="true" outlineLevel="0" collapsed="false">
      <c r="A40" s="21"/>
      <c r="B40" s="22"/>
      <c r="C40" s="23"/>
      <c r="D40" s="24"/>
      <c r="E40" s="24"/>
      <c r="F40" s="24"/>
      <c r="G40" s="24"/>
      <c r="H40" s="24"/>
      <c r="I40" s="24"/>
      <c r="J40" s="24"/>
      <c r="K40" s="24"/>
      <c r="L40" s="24"/>
    </row>
  </sheetData>
  <mergeCells count="15">
    <mergeCell ref="A1:L1"/>
    <mergeCell ref="A3:D3"/>
    <mergeCell ref="A4:B5"/>
    <mergeCell ref="C4:D4"/>
    <mergeCell ref="E4:H4"/>
    <mergeCell ref="I4:L4"/>
    <mergeCell ref="A7:B7"/>
    <mergeCell ref="A9:B9"/>
    <mergeCell ref="A11:B11"/>
    <mergeCell ref="A15:B15"/>
    <mergeCell ref="A19:B19"/>
    <mergeCell ref="A21:B21"/>
    <mergeCell ref="A27:B27"/>
    <mergeCell ref="A33:B33"/>
    <mergeCell ref="A39:B39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7-06-29T06:38:20Z</dcterms:modified>
  <cp:revision>0</cp:revision>
  <dc:subject/>
  <dc:title/>
</cp:coreProperties>
</file>