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1404" sheetId="1" state="visible" r:id="rId2"/>
  </sheets>
  <definedNames>
    <definedName function="false" hidden="false" localSheetId="0" name="_xlnm.Print_Area" vbProcedure="false">jyu1404!$A$1:$L$40</definedName>
    <definedName function="false" hidden="false" name="_xlfn_BAHTTEX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広島市各区所管別人口・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４年４月末現在）</t>
    </r>
  </si>
  <si>
    <t xml:space="preserve">区    分</t>
  </si>
  <si>
    <t xml:space="preserve">総 　　  数</t>
  </si>
  <si>
    <t xml:space="preserve">住  民  基  本  台  帳  人  口</t>
  </si>
  <si>
    <t xml:space="preserve">外  国  人  登  録  人  口</t>
  </si>
  <si>
    <t xml:space="preserve">世帯数</t>
  </si>
  <si>
    <t xml:space="preserve">人   口</t>
  </si>
  <si>
    <t xml:space="preserve">男</t>
  </si>
  <si>
    <t xml:space="preserve">女</t>
  </si>
  <si>
    <t xml:space="preserve">広 島 市</t>
  </si>
  <si>
    <t xml:space="preserve">中　　区</t>
  </si>
  <si>
    <t xml:space="preserve">東　　区</t>
  </si>
  <si>
    <t xml:space="preserve">市民課</t>
  </si>
  <si>
    <t xml:space="preserve">温品</t>
  </si>
  <si>
    <t xml:space="preserve">南　　区</t>
  </si>
  <si>
    <t xml:space="preserve">似島</t>
  </si>
  <si>
    <t xml:space="preserve">西　　区</t>
  </si>
  <si>
    <t xml:space="preserve">安佐南区</t>
  </si>
  <si>
    <t xml:space="preserve">佐東</t>
  </si>
  <si>
    <t xml:space="preserve">祇園</t>
  </si>
  <si>
    <t xml:space="preserve">沼田</t>
  </si>
  <si>
    <t xml:space="preserve">安佐北区</t>
  </si>
  <si>
    <t xml:space="preserve">白木</t>
  </si>
  <si>
    <t xml:space="preserve">高陽</t>
  </si>
  <si>
    <t xml:space="preserve">安佐</t>
  </si>
  <si>
    <t xml:space="preserve">安 芸 区</t>
  </si>
  <si>
    <t xml:space="preserve">中野</t>
  </si>
  <si>
    <t xml:space="preserve">阿戸</t>
  </si>
  <si>
    <t xml:space="preserve">矢野</t>
  </si>
  <si>
    <t xml:space="preserve">佐 伯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6.37"/>
    <col collapsed="false" customWidth="true" hidden="false" outlineLevel="0" max="3" min="3" style="2" width="7.75"/>
    <col collapsed="false" customWidth="true" hidden="false" outlineLevel="0" max="4" min="4" style="2" width="8.25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12" min="7" style="2" width="7.75"/>
    <col collapsed="false" customWidth="false" hidden="false" outlineLevel="0" max="257" min="13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/>
      <c r="H4" s="8"/>
      <c r="I4" s="9" t="s">
        <v>5</v>
      </c>
      <c r="J4" s="9"/>
      <c r="K4" s="9"/>
      <c r="L4" s="9"/>
    </row>
    <row r="5" customFormat="false" ht="19.5" hidden="false" customHeight="tru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6</v>
      </c>
      <c r="J5" s="10" t="s">
        <v>7</v>
      </c>
      <c r="K5" s="10" t="s">
        <v>8</v>
      </c>
      <c r="L5" s="11" t="s">
        <v>9</v>
      </c>
    </row>
    <row r="6" customFormat="false" ht="19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 t="s">
        <v>10</v>
      </c>
      <c r="B7" s="14"/>
      <c r="C7" s="13" t="n">
        <f aca="false">C9+C11+C15+C19+C21+C27+C33+C39</f>
        <v>479010</v>
      </c>
      <c r="D7" s="13" t="n">
        <f aca="false">D9+D11+D15+D19+D21+D27+D33+D39</f>
        <v>1133440</v>
      </c>
      <c r="E7" s="13" t="n">
        <f aca="false">E9+E11+E15+E19+E21+E27+E33+E39</f>
        <v>471524</v>
      </c>
      <c r="F7" s="13" t="n">
        <f aca="false">F9+F11+F15+F19+F21+F27+F33+F39</f>
        <v>1119090</v>
      </c>
      <c r="G7" s="13" t="n">
        <f aca="false">G9+G11+G15+G19+G21+G27+G33+G39</f>
        <v>544684</v>
      </c>
      <c r="H7" s="13" t="n">
        <f aca="false">H9+H11+H15+H19+H21+H27+H33+H39</f>
        <v>574406</v>
      </c>
      <c r="I7" s="13" t="n">
        <f aca="false">I9+I11+I15+I19+I21+I27+I33+I39</f>
        <v>7486</v>
      </c>
      <c r="J7" s="13" t="n">
        <f aca="false">J9+J11+J15+J19+J21+J27+J33+J39</f>
        <v>14350</v>
      </c>
      <c r="K7" s="13" t="n">
        <f aca="false">K9+K11+K15+K19+K21+K27+K33+K39</f>
        <v>6481</v>
      </c>
      <c r="L7" s="13" t="n">
        <f aca="false">L9+L11+L15+L19+L21+L27+L33+L39</f>
        <v>7869</v>
      </c>
    </row>
    <row r="8" customFormat="false" ht="19.5" hidden="false" customHeight="true" outlineLevel="0" collapsed="false">
      <c r="A8" s="15"/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true" outlineLevel="0" collapsed="false">
      <c r="A9" s="14" t="s">
        <v>11</v>
      </c>
      <c r="B9" s="14"/>
      <c r="C9" s="13" t="n">
        <f aca="false">E9+I9</f>
        <v>64405</v>
      </c>
      <c r="D9" s="13" t="n">
        <f aca="false">F9+J9</f>
        <v>121961</v>
      </c>
      <c r="E9" s="13" t="n">
        <v>62280</v>
      </c>
      <c r="F9" s="13" t="n">
        <f aca="false">G9+H9</f>
        <v>118401</v>
      </c>
      <c r="G9" s="13" t="n">
        <v>54744</v>
      </c>
      <c r="H9" s="13" t="n">
        <v>63657</v>
      </c>
      <c r="I9" s="13" t="n">
        <v>2125</v>
      </c>
      <c r="J9" s="13" t="n">
        <f aca="false">K9+L9</f>
        <v>3560</v>
      </c>
      <c r="K9" s="13" t="n">
        <v>1519</v>
      </c>
      <c r="L9" s="13" t="n">
        <v>2041</v>
      </c>
    </row>
    <row r="10" customFormat="false" ht="19.5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9.5" hidden="false" customHeight="true" outlineLevel="0" collapsed="false">
      <c r="A11" s="14" t="s">
        <v>12</v>
      </c>
      <c r="B11" s="14"/>
      <c r="C11" s="13" t="n">
        <f aca="false">SUM(C12:C13)</f>
        <v>51257</v>
      </c>
      <c r="D11" s="13" t="n">
        <f aca="false">SUM(D12:D13)</f>
        <v>123424</v>
      </c>
      <c r="E11" s="13" t="n">
        <f aca="false">SUM(E12:E13)</f>
        <v>50411</v>
      </c>
      <c r="F11" s="13" t="n">
        <f aca="false">SUM(F12:F13)</f>
        <v>121793</v>
      </c>
      <c r="G11" s="13" t="n">
        <f aca="false">SUM(G12:G13)</f>
        <v>58847</v>
      </c>
      <c r="H11" s="13" t="n">
        <f aca="false">SUM(H12:H13)</f>
        <v>62946</v>
      </c>
      <c r="I11" s="13" t="n">
        <f aca="false">SUM(I12:I13)</f>
        <v>846</v>
      </c>
      <c r="J11" s="13" t="n">
        <f aca="false">SUM(J12:J13)</f>
        <v>1631</v>
      </c>
      <c r="K11" s="13" t="n">
        <f aca="false">SUM(K12:K13)</f>
        <v>784</v>
      </c>
      <c r="L11" s="13" t="n">
        <f aca="false">SUM(L12:L13)</f>
        <v>847</v>
      </c>
    </row>
    <row r="12" customFormat="false" ht="19.5" hidden="false" customHeight="true" outlineLevel="0" collapsed="false">
      <c r="A12" s="15"/>
      <c r="B12" s="17" t="s">
        <v>13</v>
      </c>
      <c r="C12" s="13" t="n">
        <f aca="false">E12+I12</f>
        <v>40274</v>
      </c>
      <c r="D12" s="13" t="n">
        <f aca="false">F12+J12</f>
        <v>94043</v>
      </c>
      <c r="E12" s="13" t="n">
        <v>39523</v>
      </c>
      <c r="F12" s="13" t="n">
        <f aca="false">G12+H12</f>
        <v>92653</v>
      </c>
      <c r="G12" s="13" t="n">
        <v>44619</v>
      </c>
      <c r="H12" s="13" t="n">
        <v>48034</v>
      </c>
      <c r="I12" s="13" t="n">
        <v>751</v>
      </c>
      <c r="J12" s="13" t="n">
        <f aca="false">K12+L12</f>
        <v>1390</v>
      </c>
      <c r="K12" s="13" t="n">
        <v>667</v>
      </c>
      <c r="L12" s="13" t="n">
        <v>723</v>
      </c>
    </row>
    <row r="13" customFormat="false" ht="19.5" hidden="false" customHeight="true" outlineLevel="0" collapsed="false">
      <c r="A13" s="15"/>
      <c r="B13" s="17" t="s">
        <v>14</v>
      </c>
      <c r="C13" s="13" t="n">
        <f aca="false">E13+I13</f>
        <v>10983</v>
      </c>
      <c r="D13" s="13" t="n">
        <f aca="false">F13+J13</f>
        <v>29381</v>
      </c>
      <c r="E13" s="13" t="n">
        <v>10888</v>
      </c>
      <c r="F13" s="13" t="n">
        <f aca="false">G13+H13</f>
        <v>29140</v>
      </c>
      <c r="G13" s="13" t="n">
        <v>14228</v>
      </c>
      <c r="H13" s="13" t="n">
        <v>14912</v>
      </c>
      <c r="I13" s="13" t="n">
        <v>95</v>
      </c>
      <c r="J13" s="13" t="n">
        <f aca="false">K13+L13</f>
        <v>241</v>
      </c>
      <c r="K13" s="13" t="n">
        <v>117</v>
      </c>
      <c r="L13" s="13" t="n">
        <v>124</v>
      </c>
    </row>
    <row r="14" customFormat="false" ht="19.5" hidden="false" customHeight="true" outlineLevel="0" collapsed="false">
      <c r="A14" s="15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9.5" hidden="false" customHeight="true" outlineLevel="0" collapsed="false">
      <c r="A15" s="14" t="s">
        <v>15</v>
      </c>
      <c r="B15" s="14"/>
      <c r="C15" s="13" t="n">
        <f aca="false">SUM(C16:C17)</f>
        <v>62613</v>
      </c>
      <c r="D15" s="13" t="n">
        <f aca="false">SUM(D16:D17)</f>
        <v>135571</v>
      </c>
      <c r="E15" s="13" t="n">
        <f aca="false">SUM(E16:E17)</f>
        <v>61702</v>
      </c>
      <c r="F15" s="13" t="n">
        <f aca="false">SUM(F16:F17)</f>
        <v>133933</v>
      </c>
      <c r="G15" s="13" t="n">
        <f aca="false">SUM(G16:G17)</f>
        <v>65518</v>
      </c>
      <c r="H15" s="13" t="n">
        <f aca="false">SUM(H16:H17)</f>
        <v>68415</v>
      </c>
      <c r="I15" s="13" t="n">
        <f aca="false">SUM(I16:I17)</f>
        <v>911</v>
      </c>
      <c r="J15" s="13" t="n">
        <f aca="false">SUM(J16:J17)</f>
        <v>1638</v>
      </c>
      <c r="K15" s="13" t="n">
        <f aca="false">SUM(K16:K17)</f>
        <v>792</v>
      </c>
      <c r="L15" s="13" t="n">
        <f aca="false">SUM(L16:L17)</f>
        <v>846</v>
      </c>
    </row>
    <row r="16" customFormat="false" ht="19.5" hidden="false" customHeight="true" outlineLevel="0" collapsed="false">
      <c r="A16" s="15"/>
      <c r="B16" s="17" t="s">
        <v>13</v>
      </c>
      <c r="C16" s="13" t="n">
        <f aca="false">E16+I16</f>
        <v>61910</v>
      </c>
      <c r="D16" s="13" t="n">
        <f aca="false">F16+J16</f>
        <v>134272</v>
      </c>
      <c r="E16" s="13" t="n">
        <v>61006</v>
      </c>
      <c r="F16" s="13" t="n">
        <f aca="false">G16+H16</f>
        <v>132644</v>
      </c>
      <c r="G16" s="13" t="n">
        <v>64951</v>
      </c>
      <c r="H16" s="13" t="n">
        <v>67693</v>
      </c>
      <c r="I16" s="13" t="n">
        <v>904</v>
      </c>
      <c r="J16" s="13" t="n">
        <f aca="false">K16+L16</f>
        <v>1628</v>
      </c>
      <c r="K16" s="13" t="n">
        <v>786</v>
      </c>
      <c r="L16" s="13" t="n">
        <v>842</v>
      </c>
    </row>
    <row r="17" customFormat="false" ht="19.5" hidden="false" customHeight="true" outlineLevel="0" collapsed="false">
      <c r="A17" s="15"/>
      <c r="B17" s="17" t="s">
        <v>16</v>
      </c>
      <c r="C17" s="13" t="n">
        <f aca="false">E17+I17</f>
        <v>703</v>
      </c>
      <c r="D17" s="13" t="n">
        <f aca="false">F17+J17</f>
        <v>1299</v>
      </c>
      <c r="E17" s="13" t="n">
        <v>696</v>
      </c>
      <c r="F17" s="13" t="n">
        <f aca="false">G17+H17</f>
        <v>1289</v>
      </c>
      <c r="G17" s="13" t="n">
        <v>567</v>
      </c>
      <c r="H17" s="13" t="n">
        <v>722</v>
      </c>
      <c r="I17" s="13" t="n">
        <v>7</v>
      </c>
      <c r="J17" s="13" t="n">
        <f aca="false">K17+L17</f>
        <v>10</v>
      </c>
      <c r="K17" s="13" t="n">
        <v>6</v>
      </c>
      <c r="L17" s="13" t="n">
        <v>4</v>
      </c>
    </row>
    <row r="18" customFormat="false" ht="19.5" hidden="false" customHeight="true" outlineLevel="0" collapsed="false">
      <c r="A18" s="15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9.5" hidden="false" customHeight="true" outlineLevel="0" collapsed="false">
      <c r="A19" s="14" t="s">
        <v>17</v>
      </c>
      <c r="B19" s="14"/>
      <c r="C19" s="13" t="n">
        <f aca="false">E19+I19</f>
        <v>80726</v>
      </c>
      <c r="D19" s="13" t="n">
        <f aca="false">F19+J19</f>
        <v>179672</v>
      </c>
      <c r="E19" s="13" t="n">
        <v>79176</v>
      </c>
      <c r="F19" s="13" t="n">
        <f aca="false">G19+H19</f>
        <v>176600</v>
      </c>
      <c r="G19" s="13" t="n">
        <v>85962</v>
      </c>
      <c r="H19" s="13" t="n">
        <v>90638</v>
      </c>
      <c r="I19" s="13" t="n">
        <v>1550</v>
      </c>
      <c r="J19" s="13" t="n">
        <f aca="false">K19+L19</f>
        <v>3072</v>
      </c>
      <c r="K19" s="13" t="n">
        <v>1422</v>
      </c>
      <c r="L19" s="13" t="n">
        <v>1650</v>
      </c>
    </row>
    <row r="20" customFormat="false" ht="19.5" hidden="false" customHeight="true" outlineLevel="0" collapsed="false">
      <c r="A20" s="15"/>
      <c r="B20" s="16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9.5" hidden="false" customHeight="true" outlineLevel="0" collapsed="false">
      <c r="A21" s="14" t="s">
        <v>18</v>
      </c>
      <c r="B21" s="14"/>
      <c r="C21" s="13" t="n">
        <f aca="false">SUM(C22:C25)</f>
        <v>82992</v>
      </c>
      <c r="D21" s="13" t="n">
        <f aca="false">SUM(D22:D25)</f>
        <v>209939</v>
      </c>
      <c r="E21" s="13" t="n">
        <f aca="false">SUM(E22:E25)</f>
        <v>82277</v>
      </c>
      <c r="F21" s="13" t="n">
        <f aca="false">SUM(F22:F25)</f>
        <v>208438</v>
      </c>
      <c r="G21" s="13" t="n">
        <f aca="false">SUM(G22:G25)</f>
        <v>103494</v>
      </c>
      <c r="H21" s="13" t="n">
        <f aca="false">SUM(H22:H25)</f>
        <v>104944</v>
      </c>
      <c r="I21" s="13" t="n">
        <f aca="false">SUM(I22:I25)</f>
        <v>715</v>
      </c>
      <c r="J21" s="13" t="n">
        <f aca="false">SUM(J22:J25)</f>
        <v>1501</v>
      </c>
      <c r="K21" s="13" t="n">
        <f aca="false">SUM(K22:K25)</f>
        <v>656</v>
      </c>
      <c r="L21" s="13" t="n">
        <f aca="false">SUM(L22:L25)</f>
        <v>845</v>
      </c>
    </row>
    <row r="22" customFormat="false" ht="19.5" hidden="false" customHeight="true" outlineLevel="0" collapsed="false">
      <c r="A22" s="15"/>
      <c r="B22" s="17" t="s">
        <v>13</v>
      </c>
      <c r="C22" s="13" t="n">
        <f aca="false">E22+I22</f>
        <v>31605</v>
      </c>
      <c r="D22" s="13" t="n">
        <f aca="false">F22+J22</f>
        <v>81382</v>
      </c>
      <c r="E22" s="13" t="n">
        <v>31376</v>
      </c>
      <c r="F22" s="13" t="n">
        <f aca="false">G22+H22</f>
        <v>80868</v>
      </c>
      <c r="G22" s="13" t="n">
        <v>39451</v>
      </c>
      <c r="H22" s="13" t="n">
        <v>41417</v>
      </c>
      <c r="I22" s="13" t="n">
        <v>229</v>
      </c>
      <c r="J22" s="13" t="n">
        <f aca="false">K22+L22</f>
        <v>514</v>
      </c>
      <c r="K22" s="13" t="n">
        <v>220</v>
      </c>
      <c r="L22" s="13" t="n">
        <v>294</v>
      </c>
    </row>
    <row r="23" customFormat="false" ht="19.5" hidden="false" customHeight="true" outlineLevel="0" collapsed="false">
      <c r="A23" s="15"/>
      <c r="B23" s="17" t="s">
        <v>19</v>
      </c>
      <c r="C23" s="13" t="n">
        <f aca="false">E23+I23</f>
        <v>15604</v>
      </c>
      <c r="D23" s="13" t="n">
        <f aca="false">F23+J23</f>
        <v>40976</v>
      </c>
      <c r="E23" s="13" t="n">
        <v>15464</v>
      </c>
      <c r="F23" s="13" t="n">
        <f aca="false">G23+H23</f>
        <v>40657</v>
      </c>
      <c r="G23" s="13" t="n">
        <v>20248</v>
      </c>
      <c r="H23" s="13" t="n">
        <v>20409</v>
      </c>
      <c r="I23" s="13" t="n">
        <v>140</v>
      </c>
      <c r="J23" s="13" t="n">
        <f aca="false">K23+L23</f>
        <v>319</v>
      </c>
      <c r="K23" s="13" t="n">
        <v>145</v>
      </c>
      <c r="L23" s="13" t="n">
        <v>174</v>
      </c>
    </row>
    <row r="24" customFormat="false" ht="19.5" hidden="false" customHeight="true" outlineLevel="0" collapsed="false">
      <c r="A24" s="15"/>
      <c r="B24" s="17" t="s">
        <v>20</v>
      </c>
      <c r="C24" s="13" t="n">
        <f aca="false">E24+I24</f>
        <v>25706</v>
      </c>
      <c r="D24" s="13" t="n">
        <f aca="false">F24+J24</f>
        <v>60279</v>
      </c>
      <c r="E24" s="13" t="n">
        <v>25439</v>
      </c>
      <c r="F24" s="13" t="n">
        <f aca="false">G24+H24</f>
        <v>59777</v>
      </c>
      <c r="G24" s="13" t="n">
        <v>30282</v>
      </c>
      <c r="H24" s="13" t="n">
        <v>29495</v>
      </c>
      <c r="I24" s="13" t="n">
        <v>267</v>
      </c>
      <c r="J24" s="13" t="n">
        <f aca="false">K24+L24</f>
        <v>502</v>
      </c>
      <c r="K24" s="13" t="n">
        <v>214</v>
      </c>
      <c r="L24" s="13" t="n">
        <v>288</v>
      </c>
    </row>
    <row r="25" customFormat="false" ht="19.5" hidden="false" customHeight="true" outlineLevel="0" collapsed="false">
      <c r="A25" s="15"/>
      <c r="B25" s="17" t="s">
        <v>21</v>
      </c>
      <c r="C25" s="13" t="n">
        <f aca="false">E25+I25</f>
        <v>10077</v>
      </c>
      <c r="D25" s="13" t="n">
        <f aca="false">F25+J25</f>
        <v>27302</v>
      </c>
      <c r="E25" s="13" t="n">
        <v>9998</v>
      </c>
      <c r="F25" s="13" t="n">
        <f aca="false">G25+H25</f>
        <v>27136</v>
      </c>
      <c r="G25" s="13" t="n">
        <v>13513</v>
      </c>
      <c r="H25" s="13" t="n">
        <v>13623</v>
      </c>
      <c r="I25" s="13" t="n">
        <v>79</v>
      </c>
      <c r="J25" s="13" t="n">
        <f aca="false">K25+L25</f>
        <v>166</v>
      </c>
      <c r="K25" s="13" t="n">
        <v>77</v>
      </c>
      <c r="L25" s="13" t="n">
        <v>89</v>
      </c>
    </row>
    <row r="26" customFormat="false" ht="19.5" hidden="false" customHeight="true" outlineLevel="0" collapsed="false">
      <c r="A26" s="15"/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9.5" hidden="false" customHeight="true" outlineLevel="0" collapsed="false">
      <c r="A27" s="14" t="s">
        <v>22</v>
      </c>
      <c r="B27" s="14"/>
      <c r="C27" s="13" t="n">
        <f aca="false">SUM(C28:C31)</f>
        <v>59358</v>
      </c>
      <c r="D27" s="13" t="n">
        <f aca="false">SUM(D28:D31)</f>
        <v>159746</v>
      </c>
      <c r="E27" s="13" t="n">
        <f aca="false">SUM(E28:E31)</f>
        <v>58788</v>
      </c>
      <c r="F27" s="13" t="n">
        <f aca="false">SUM(F28:F31)</f>
        <v>158448</v>
      </c>
      <c r="G27" s="13" t="n">
        <f aca="false">SUM(G28:G31)</f>
        <v>76645</v>
      </c>
      <c r="H27" s="13" t="n">
        <f aca="false">SUM(H28:H31)</f>
        <v>81803</v>
      </c>
      <c r="I27" s="13" t="n">
        <f aca="false">SUM(I28:I31)</f>
        <v>570</v>
      </c>
      <c r="J27" s="13" t="n">
        <f aca="false">SUM(J28:J31)</f>
        <v>1298</v>
      </c>
      <c r="K27" s="13" t="n">
        <f aca="false">SUM(K28:K31)</f>
        <v>539</v>
      </c>
      <c r="L27" s="13" t="n">
        <f aca="false">SUM(L28:L31)</f>
        <v>759</v>
      </c>
    </row>
    <row r="28" customFormat="false" ht="19.5" hidden="false" customHeight="true" outlineLevel="0" collapsed="false">
      <c r="A28" s="15"/>
      <c r="B28" s="17" t="s">
        <v>13</v>
      </c>
      <c r="C28" s="13" t="n">
        <f aca="false">E28+I28</f>
        <v>22083</v>
      </c>
      <c r="D28" s="13" t="n">
        <f aca="false">F28+J28</f>
        <v>57733</v>
      </c>
      <c r="E28" s="13" t="n">
        <v>21863</v>
      </c>
      <c r="F28" s="13" t="n">
        <f aca="false">G28+H28</f>
        <v>57296</v>
      </c>
      <c r="G28" s="13" t="n">
        <v>27862</v>
      </c>
      <c r="H28" s="13" t="n">
        <v>29434</v>
      </c>
      <c r="I28" s="13" t="n">
        <v>220</v>
      </c>
      <c r="J28" s="13" t="n">
        <f aca="false">K28+L28</f>
        <v>437</v>
      </c>
      <c r="K28" s="13" t="n">
        <v>156</v>
      </c>
      <c r="L28" s="13" t="n">
        <v>281</v>
      </c>
    </row>
    <row r="29" customFormat="false" ht="19.5" hidden="false" customHeight="true" outlineLevel="0" collapsed="false">
      <c r="A29" s="15"/>
      <c r="B29" s="17" t="s">
        <v>23</v>
      </c>
      <c r="C29" s="13" t="n">
        <f aca="false">E29+I29</f>
        <v>3958</v>
      </c>
      <c r="D29" s="13" t="n">
        <f aca="false">F29+J29</f>
        <v>10344</v>
      </c>
      <c r="E29" s="13" t="n">
        <v>3937</v>
      </c>
      <c r="F29" s="13" t="n">
        <f aca="false">G29+H29</f>
        <v>10293</v>
      </c>
      <c r="G29" s="13" t="n">
        <v>4934</v>
      </c>
      <c r="H29" s="13" t="n">
        <v>5359</v>
      </c>
      <c r="I29" s="13" t="n">
        <v>21</v>
      </c>
      <c r="J29" s="13" t="n">
        <f aca="false">K29+L29</f>
        <v>51</v>
      </c>
      <c r="K29" s="13" t="n">
        <v>22</v>
      </c>
      <c r="L29" s="13" t="n">
        <v>29</v>
      </c>
    </row>
    <row r="30" customFormat="false" ht="19.5" hidden="false" customHeight="true" outlineLevel="0" collapsed="false">
      <c r="A30" s="15"/>
      <c r="B30" s="17" t="s">
        <v>24</v>
      </c>
      <c r="C30" s="13" t="n">
        <f aca="false">E30+I30</f>
        <v>24577</v>
      </c>
      <c r="D30" s="13" t="n">
        <f aca="false">F30+J30</f>
        <v>67488</v>
      </c>
      <c r="E30" s="13" t="n">
        <v>24322</v>
      </c>
      <c r="F30" s="13" t="n">
        <f aca="false">G30+H30</f>
        <v>66815</v>
      </c>
      <c r="G30" s="13" t="n">
        <v>32172</v>
      </c>
      <c r="H30" s="13" t="n">
        <v>34643</v>
      </c>
      <c r="I30" s="13" t="n">
        <v>255</v>
      </c>
      <c r="J30" s="13" t="n">
        <f aca="false">K30+L30</f>
        <v>673</v>
      </c>
      <c r="K30" s="13" t="n">
        <v>312</v>
      </c>
      <c r="L30" s="13" t="n">
        <v>361</v>
      </c>
    </row>
    <row r="31" customFormat="false" ht="19.5" hidden="false" customHeight="true" outlineLevel="0" collapsed="false">
      <c r="A31" s="15"/>
      <c r="B31" s="17" t="s">
        <v>25</v>
      </c>
      <c r="C31" s="13" t="n">
        <f aca="false">E31+I31</f>
        <v>8740</v>
      </c>
      <c r="D31" s="13" t="n">
        <f aca="false">F31+J31</f>
        <v>24181</v>
      </c>
      <c r="E31" s="13" t="n">
        <v>8666</v>
      </c>
      <c r="F31" s="13" t="n">
        <f aca="false">G31+H31</f>
        <v>24044</v>
      </c>
      <c r="G31" s="13" t="n">
        <v>11677</v>
      </c>
      <c r="H31" s="13" t="n">
        <v>12367</v>
      </c>
      <c r="I31" s="13" t="n">
        <v>74</v>
      </c>
      <c r="J31" s="13" t="n">
        <f aca="false">K31+L31</f>
        <v>137</v>
      </c>
      <c r="K31" s="13" t="n">
        <v>49</v>
      </c>
      <c r="L31" s="13" t="n">
        <v>88</v>
      </c>
    </row>
    <row r="32" customFormat="false" ht="19.5" hidden="false" customHeight="true" outlineLevel="0" collapsed="false">
      <c r="A32" s="15"/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9.5" hidden="false" customHeight="true" outlineLevel="0" collapsed="false">
      <c r="A33" s="14" t="s">
        <v>26</v>
      </c>
      <c r="B33" s="14"/>
      <c r="C33" s="13" t="n">
        <f aca="false">SUM(C34:C37)</f>
        <v>29560</v>
      </c>
      <c r="D33" s="13" t="n">
        <f aca="false">SUM(D34:D37)</f>
        <v>75991</v>
      </c>
      <c r="E33" s="13" t="n">
        <f aca="false">SUM(E34:E37)</f>
        <v>29115</v>
      </c>
      <c r="F33" s="13" t="n">
        <f aca="false">SUM(F34:F37)</f>
        <v>75030</v>
      </c>
      <c r="G33" s="13" t="n">
        <f aca="false">SUM(G34:G37)</f>
        <v>37350</v>
      </c>
      <c r="H33" s="13" t="n">
        <f aca="false">SUM(H34:H37)</f>
        <v>37680</v>
      </c>
      <c r="I33" s="13" t="n">
        <f aca="false">SUM(I34:I37)</f>
        <v>445</v>
      </c>
      <c r="J33" s="13" t="n">
        <f aca="false">SUM(J34:J37)</f>
        <v>961</v>
      </c>
      <c r="K33" s="13" t="n">
        <f aca="false">SUM(K34:K37)</f>
        <v>466</v>
      </c>
      <c r="L33" s="13" t="n">
        <f aca="false">SUM(L34:L37)</f>
        <v>495</v>
      </c>
    </row>
    <row r="34" customFormat="false" ht="19.5" hidden="false" customHeight="true" outlineLevel="0" collapsed="false">
      <c r="A34" s="15"/>
      <c r="B34" s="17" t="s">
        <v>13</v>
      </c>
      <c r="C34" s="13" t="n">
        <f aca="false">E34+I34</f>
        <v>4781</v>
      </c>
      <c r="D34" s="13" t="n">
        <f aca="false">F34+J34</f>
        <v>11395</v>
      </c>
      <c r="E34" s="13" t="n">
        <v>4589</v>
      </c>
      <c r="F34" s="13" t="n">
        <f aca="false">G34+H34</f>
        <v>10997</v>
      </c>
      <c r="G34" s="13" t="n">
        <v>5358</v>
      </c>
      <c r="H34" s="13" t="n">
        <v>5639</v>
      </c>
      <c r="I34" s="13" t="n">
        <v>192</v>
      </c>
      <c r="J34" s="13" t="n">
        <f aca="false">K34+L34</f>
        <v>398</v>
      </c>
      <c r="K34" s="13" t="n">
        <v>188</v>
      </c>
      <c r="L34" s="13" t="n">
        <v>210</v>
      </c>
    </row>
    <row r="35" customFormat="false" ht="19.5" hidden="false" customHeight="true" outlineLevel="0" collapsed="false">
      <c r="A35" s="15"/>
      <c r="B35" s="17" t="s">
        <v>27</v>
      </c>
      <c r="C35" s="13" t="n">
        <f aca="false">E35+I35</f>
        <v>12402</v>
      </c>
      <c r="D35" s="13" t="n">
        <f aca="false">F35+J35</f>
        <v>32284</v>
      </c>
      <c r="E35" s="13" t="n">
        <v>12261</v>
      </c>
      <c r="F35" s="13" t="n">
        <f aca="false">G35+H35</f>
        <v>31943</v>
      </c>
      <c r="G35" s="13" t="n">
        <v>15768</v>
      </c>
      <c r="H35" s="13" t="n">
        <v>16175</v>
      </c>
      <c r="I35" s="13" t="n">
        <v>141</v>
      </c>
      <c r="J35" s="13" t="n">
        <f aca="false">K35+L35</f>
        <v>341</v>
      </c>
      <c r="K35" s="13" t="n">
        <v>166</v>
      </c>
      <c r="L35" s="13" t="n">
        <v>175</v>
      </c>
    </row>
    <row r="36" customFormat="false" ht="19.5" hidden="false" customHeight="true" outlineLevel="0" collapsed="false">
      <c r="A36" s="15"/>
      <c r="B36" s="17" t="s">
        <v>28</v>
      </c>
      <c r="C36" s="13" t="n">
        <f aca="false">E36+I36</f>
        <v>891</v>
      </c>
      <c r="D36" s="13" t="n">
        <f aca="false">F36+J36</f>
        <v>2564</v>
      </c>
      <c r="E36" s="13" t="n">
        <v>888</v>
      </c>
      <c r="F36" s="13" t="n">
        <f aca="false">G36+H36</f>
        <v>2558</v>
      </c>
      <c r="G36" s="13" t="n">
        <v>1253</v>
      </c>
      <c r="H36" s="13" t="n">
        <v>1305</v>
      </c>
      <c r="I36" s="13" t="n">
        <v>3</v>
      </c>
      <c r="J36" s="13" t="n">
        <f aca="false">K36+L36</f>
        <v>6</v>
      </c>
      <c r="K36" s="13" t="n">
        <v>3</v>
      </c>
      <c r="L36" s="13" t="n">
        <v>3</v>
      </c>
    </row>
    <row r="37" customFormat="false" ht="19.5" hidden="false" customHeight="true" outlineLevel="0" collapsed="false">
      <c r="A37" s="15"/>
      <c r="B37" s="17" t="s">
        <v>29</v>
      </c>
      <c r="C37" s="13" t="n">
        <f aca="false">E37+I37</f>
        <v>11486</v>
      </c>
      <c r="D37" s="13" t="n">
        <f aca="false">F37+J37</f>
        <v>29748</v>
      </c>
      <c r="E37" s="13" t="n">
        <v>11377</v>
      </c>
      <c r="F37" s="13" t="n">
        <f aca="false">G37+H37</f>
        <v>29532</v>
      </c>
      <c r="G37" s="13" t="n">
        <v>14971</v>
      </c>
      <c r="H37" s="13" t="n">
        <v>14561</v>
      </c>
      <c r="I37" s="13" t="n">
        <v>109</v>
      </c>
      <c r="J37" s="13" t="n">
        <f aca="false">K37+L37</f>
        <v>216</v>
      </c>
      <c r="K37" s="13" t="n">
        <v>109</v>
      </c>
      <c r="L37" s="13" t="n">
        <v>107</v>
      </c>
    </row>
    <row r="38" customFormat="false" ht="19.5" hidden="false" customHeight="true" outlineLevel="0" collapsed="false">
      <c r="A38" s="15"/>
      <c r="B38" s="17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9.5" hidden="false" customHeight="true" outlineLevel="0" collapsed="false">
      <c r="A39" s="14" t="s">
        <v>30</v>
      </c>
      <c r="B39" s="14"/>
      <c r="C39" s="13" t="n">
        <f aca="false">E39+I39</f>
        <v>48099</v>
      </c>
      <c r="D39" s="13" t="n">
        <f aca="false">F39+J39</f>
        <v>127136</v>
      </c>
      <c r="E39" s="13" t="n">
        <v>47775</v>
      </c>
      <c r="F39" s="13" t="n">
        <f aca="false">G39+H39</f>
        <v>126447</v>
      </c>
      <c r="G39" s="13" t="n">
        <v>62124</v>
      </c>
      <c r="H39" s="13" t="n">
        <v>64323</v>
      </c>
      <c r="I39" s="13" t="n">
        <v>324</v>
      </c>
      <c r="J39" s="13" t="n">
        <f aca="false">K39+L39</f>
        <v>689</v>
      </c>
      <c r="K39" s="13" t="n">
        <v>303</v>
      </c>
      <c r="L39" s="13" t="n">
        <v>386</v>
      </c>
    </row>
    <row r="40" customFormat="false" ht="19.5" hidden="false" customHeight="tru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15">
    <mergeCell ref="A1:L1"/>
    <mergeCell ref="A3:D3"/>
    <mergeCell ref="A4:B5"/>
    <mergeCell ref="C4:D4"/>
    <mergeCell ref="E4:H4"/>
    <mergeCell ref="I4:L4"/>
    <mergeCell ref="A7:B7"/>
    <mergeCell ref="A9:B9"/>
    <mergeCell ref="A11:B11"/>
    <mergeCell ref="A15:B15"/>
    <mergeCell ref="A19:B19"/>
    <mergeCell ref="A21:B21"/>
    <mergeCell ref="A27:B27"/>
    <mergeCell ref="A33:B33"/>
    <mergeCell ref="A39:B3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7-07-02T00:29:01Z</dcterms:modified>
  <cp:revision>0</cp:revision>
  <dc:subject/>
  <dc:title/>
</cp:coreProperties>
</file>