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共同生活援助" sheetId="1" state="visible" r:id="rId2"/>
  </sheets>
  <definedNames>
    <definedName function="false" hidden="false" localSheetId="0" name="_xlnm.Print_Area" vbProcedure="false">共同生活援助!$B$1:$Q$162</definedName>
    <definedName function="false" hidden="false" localSheetId="0" name="_xlnm.Print_Titles" vbProcedure="false">共同生活援助!$2:$3</definedName>
    <definedName function="false" hidden="true" localSheetId="0" name="_xlnm._FilterDatabase" vbProcedure="false">共同生活援助!$A$3:$P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547">
  <si>
    <t xml:space="preserve">　グループホーム入居状況一覧（令和６年９月末現在）</t>
  </si>
  <si>
    <t xml:space="preserve">整理
番号</t>
  </si>
  <si>
    <t xml:space="preserve">区</t>
  </si>
  <si>
    <t xml:space="preserve">事業所の名称</t>
  </si>
  <si>
    <r>
      <rPr>
        <sz val="8"/>
        <rFont val="Noto Sans"/>
        <family val="2"/>
      </rPr>
      <t xml:space="preserve">事業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共同生活住居の名称</t>
  </si>
  <si>
    <t xml:space="preserve">所在地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事業所</t>
  </si>
  <si>
    <t xml:space="preserve">（主たる対象者）</t>
  </si>
  <si>
    <t xml:space="preserve">定員</t>
  </si>
  <si>
    <t xml:space="preserve">入居者数</t>
  </si>
  <si>
    <t xml:space="preserve">空室数</t>
  </si>
  <si>
    <t xml:space="preserve">介護サービス包括型</t>
  </si>
  <si>
    <t xml:space="preserve">日中サービス支援型</t>
  </si>
  <si>
    <t xml:space="preserve">外部サービス利用型</t>
  </si>
  <si>
    <t xml:space="preserve">知的
障害者</t>
  </si>
  <si>
    <t xml:space="preserve">身体障害者</t>
  </si>
  <si>
    <t xml:space="preserve">精神
障害者</t>
  </si>
  <si>
    <t xml:space="preserve">中</t>
  </si>
  <si>
    <t xml:space="preserve">ホーム　クローバー</t>
  </si>
  <si>
    <t xml:space="preserve">社会福祉法人おりづる</t>
  </si>
  <si>
    <t xml:space="preserve">中区平野町６番１６号</t>
  </si>
  <si>
    <t xml:space="preserve">082-236-6777</t>
  </si>
  <si>
    <t xml:space="preserve">082-236-9191</t>
  </si>
  <si>
    <t xml:space="preserve">○</t>
  </si>
  <si>
    <t xml:space="preserve">グループホームアイラブの家</t>
  </si>
  <si>
    <t xml:space="preserve">社会福祉法人広島聴覚障害者福祉会</t>
  </si>
  <si>
    <r>
      <rPr>
        <sz val="8"/>
        <rFont val="Noto Sans"/>
        <family val="2"/>
      </rPr>
      <t xml:space="preserve">グループホームアイラブの家２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２０１号　竹葉ビル</t>
  </si>
  <si>
    <t xml:space="preserve">080-7009-8179</t>
  </si>
  <si>
    <t xml:space="preserve">―</t>
  </si>
  <si>
    <r>
      <rPr>
        <sz val="8"/>
        <rFont val="Noto Sans"/>
        <family val="2"/>
      </rPr>
      <t xml:space="preserve">グループホームアイラブの家３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３０１号　竹葉ビル</t>
  </si>
  <si>
    <t xml:space="preserve">グループホームＳＡ－Ｎ－ＰＯ（三歩）本川町</t>
  </si>
  <si>
    <t xml:space="preserve">株式会社マリモホールディングス</t>
  </si>
  <si>
    <t xml:space="preserve">グループホームＳＡ－Ｎ－ＰＯ（三歩）本川町Ｂ</t>
  </si>
  <si>
    <t xml:space="preserve">中区本川町二丁目４番２２号　３Ｆ</t>
  </si>
  <si>
    <t xml:space="preserve">082-208-4016</t>
  </si>
  <si>
    <t xml:space="preserve">082-208-4017</t>
  </si>
  <si>
    <t xml:space="preserve">グループホームＳＡ－Ｎ－ＰＯ（三歩）本川町Ａ</t>
  </si>
  <si>
    <t xml:space="preserve">中区本川町二丁目４番２２号　２Ｆ</t>
  </si>
  <si>
    <t xml:space="preserve">グループホームあべに～る</t>
  </si>
  <si>
    <t xml:space="preserve">株式会社アベニール</t>
  </si>
  <si>
    <t xml:space="preserve">中区十日市町一丁目６番８号</t>
  </si>
  <si>
    <t xml:space="preserve">082-533-7188</t>
  </si>
  <si>
    <t xml:space="preserve">082-533-7189</t>
  </si>
  <si>
    <t xml:space="preserve">東</t>
  </si>
  <si>
    <t xml:space="preserve">交響ホーム清風台</t>
  </si>
  <si>
    <t xml:space="preserve">社会福祉法人交響</t>
  </si>
  <si>
    <t xml:space="preserve">東区中山新町三丁目１２番６号</t>
  </si>
  <si>
    <t xml:space="preserve">082-229-7005</t>
  </si>
  <si>
    <t xml:space="preserve">082-229-7008</t>
  </si>
  <si>
    <t xml:space="preserve">交響ホーム戸坂第一</t>
  </si>
  <si>
    <t xml:space="preserve">東区戸坂新町二丁目３番１号</t>
  </si>
  <si>
    <t xml:space="preserve">082-229-4010</t>
  </si>
  <si>
    <t xml:space="preserve">交響ホーム戸坂第二</t>
  </si>
  <si>
    <t xml:space="preserve">東区戸坂新町二丁目３番３号</t>
  </si>
  <si>
    <t xml:space="preserve">生活支援ホーム「ｉ」</t>
  </si>
  <si>
    <t xml:space="preserve">東区戸坂新町二丁目３番４号</t>
  </si>
  <si>
    <t xml:space="preserve">交響ホーム戸坂山根</t>
  </si>
  <si>
    <t xml:space="preserve">東区戸坂山根三丁目１８番３号</t>
  </si>
  <si>
    <t xml:space="preserve">082-562-2025</t>
  </si>
  <si>
    <t xml:space="preserve">082-562-2028</t>
  </si>
  <si>
    <t xml:space="preserve">グループホーム戸坂大上</t>
  </si>
  <si>
    <t xml:space="preserve">特定非営利活動法人ライフアシスト</t>
  </si>
  <si>
    <t xml:space="preserve">グループホームオハナ戸坂大上</t>
  </si>
  <si>
    <t xml:space="preserve">東区戸坂大上一丁目４番４－９号</t>
  </si>
  <si>
    <t xml:space="preserve">082-569-4687</t>
  </si>
  <si>
    <t xml:space="preserve">082-569-4686</t>
  </si>
  <si>
    <t xml:space="preserve">グループホームオハナ可部上市</t>
  </si>
  <si>
    <t xml:space="preserve">安佐北区可部五丁目１２番２号</t>
  </si>
  <si>
    <t xml:space="preserve">グループホームオハナ落合南</t>
  </si>
  <si>
    <t xml:space="preserve">安佐北区落合南三丁目３６番８号</t>
  </si>
  <si>
    <t xml:space="preserve">こだまのいえ＋</t>
  </si>
  <si>
    <t xml:space="preserve">ココロラボラトリー株式会社</t>
  </si>
  <si>
    <t xml:space="preserve">こだまのいえ矢賀</t>
  </si>
  <si>
    <t xml:space="preserve">東区矢賀新町四丁目６番９号</t>
  </si>
  <si>
    <t xml:space="preserve">080-7638-5125</t>
  </si>
  <si>
    <t xml:space="preserve">-</t>
  </si>
  <si>
    <t xml:space="preserve">こだまのいえ比治山</t>
  </si>
  <si>
    <t xml:space="preserve">南区松川町６番７号</t>
  </si>
  <si>
    <t xml:space="preserve">南</t>
  </si>
  <si>
    <t xml:space="preserve">似島学園　有終寮</t>
  </si>
  <si>
    <t xml:space="preserve">社会福祉法人似島学園</t>
  </si>
  <si>
    <t xml:space="preserve">似島学園有終寮うじな</t>
  </si>
  <si>
    <t xml:space="preserve">南区宇品御幸四丁目９番１５号</t>
  </si>
  <si>
    <t xml:space="preserve">082-256-9544</t>
  </si>
  <si>
    <t xml:space="preserve">似島学園有終寮かすみ</t>
  </si>
  <si>
    <t xml:space="preserve">南区東霞町６番１８号　下田ビル４０３・４０４号室</t>
  </si>
  <si>
    <t xml:space="preserve">似島学園のぞみの家</t>
  </si>
  <si>
    <t xml:space="preserve">南区宇品海岸一丁目１１番８号</t>
  </si>
  <si>
    <t xml:space="preserve">082-259-2456</t>
  </si>
  <si>
    <t xml:space="preserve">082-259-2180</t>
  </si>
  <si>
    <t xml:space="preserve">広島マック・ハウス</t>
  </si>
  <si>
    <t xml:space="preserve">特定非営利活動法人広島マック</t>
  </si>
  <si>
    <t xml:space="preserve">南区皆実町一丁目１０番１２号</t>
  </si>
  <si>
    <t xml:space="preserve">082-262-6689</t>
  </si>
  <si>
    <t xml:space="preserve">ユルトｈｕＧ</t>
  </si>
  <si>
    <t xml:space="preserve">シューペルブリアン株式会社</t>
  </si>
  <si>
    <t xml:space="preserve">ユルトｈｕＧ　南蟹屋２階</t>
  </si>
  <si>
    <t xml:space="preserve">南区南蟹屋二丁目８番１０号</t>
  </si>
  <si>
    <t xml:space="preserve">070-4410-8598</t>
  </si>
  <si>
    <t xml:space="preserve">ユルトｈｕＧ　南蟹屋３階</t>
  </si>
  <si>
    <t xml:space="preserve">ユルトｈｕＧ　大州</t>
  </si>
  <si>
    <t xml:space="preserve">南区大州二丁目２番８号</t>
  </si>
  <si>
    <t xml:space="preserve">障がい者グループホーム　ピース東雲</t>
  </si>
  <si>
    <t xml:space="preserve">株式会社ＰＩＥＣＥ</t>
  </si>
  <si>
    <t xml:space="preserve">ピース東雲ユニット①</t>
  </si>
  <si>
    <t xml:space="preserve">南区東雲二丁目１０番３０－１号</t>
  </si>
  <si>
    <t xml:space="preserve">082-236-8707</t>
  </si>
  <si>
    <t xml:space="preserve">082-236-8706</t>
  </si>
  <si>
    <t xml:space="preserve">ピース東雲ユニット②</t>
  </si>
  <si>
    <t xml:space="preserve">西</t>
  </si>
  <si>
    <t xml:space="preserve">グループホームもみじ</t>
  </si>
  <si>
    <t xml:space="preserve">社会福祉法人もみじ福祉会</t>
  </si>
  <si>
    <t xml:space="preserve">グループホーム夢トピア</t>
  </si>
  <si>
    <t xml:space="preserve">西区観音新町三丁目９番９号</t>
  </si>
  <si>
    <t xml:space="preserve">082-503-5757</t>
  </si>
  <si>
    <t xml:space="preserve">082-295-0303</t>
  </si>
  <si>
    <t xml:space="preserve">グループホームドリームハウス１番館</t>
  </si>
  <si>
    <t xml:space="preserve">西区観音新町三丁目９番１号　１階</t>
  </si>
  <si>
    <t xml:space="preserve">082-297-5133</t>
  </si>
  <si>
    <t xml:space="preserve">082-297-5134</t>
  </si>
  <si>
    <t xml:space="preserve">グループホームドリームハウス２番館</t>
  </si>
  <si>
    <t xml:space="preserve">西区観音新町三丁目９番１号　２階</t>
  </si>
  <si>
    <t xml:space="preserve">グループホームたんぽぽ</t>
  </si>
  <si>
    <t xml:space="preserve">中区吉島東一丁目２７番２６－４０１号</t>
  </si>
  <si>
    <t xml:space="preserve">082-249-5900</t>
  </si>
  <si>
    <t xml:space="preserve">グループホームハッピーホーム</t>
  </si>
  <si>
    <t xml:space="preserve">中区吉島西二丁目３番２０号</t>
  </si>
  <si>
    <t xml:space="preserve">082-545-1100</t>
  </si>
  <si>
    <t xml:space="preserve">082-545-1101</t>
  </si>
  <si>
    <t xml:space="preserve">グループホームきらきら</t>
  </si>
  <si>
    <t xml:space="preserve">西区古江新町１２－１２</t>
  </si>
  <si>
    <t xml:space="preserve">082-961-5444</t>
  </si>
  <si>
    <t xml:space="preserve">082-961-5474</t>
  </si>
  <si>
    <t xml:space="preserve">ホームいぶき</t>
  </si>
  <si>
    <t xml:space="preserve">社会福祉法人希望の丘</t>
  </si>
  <si>
    <t xml:space="preserve">西区田方二丁目１１番２号</t>
  </si>
  <si>
    <t xml:space="preserve">082-271-6484</t>
  </si>
  <si>
    <t xml:space="preserve">グループホームふくしまの家</t>
  </si>
  <si>
    <t xml:space="preserve">社会福祉法人それいゆの会</t>
  </si>
  <si>
    <t xml:space="preserve">グループホーム第一ふくしまの家</t>
  </si>
  <si>
    <t xml:space="preserve">西区福島町二丁目１６番２号</t>
  </si>
  <si>
    <t xml:space="preserve">082-295-0080</t>
  </si>
  <si>
    <t xml:space="preserve">グループホーム第二ふくしまの家</t>
  </si>
  <si>
    <t xml:space="preserve">西区福島町二丁目３３番３号</t>
  </si>
  <si>
    <t xml:space="preserve">グループホームふくしまの家サテライト</t>
  </si>
  <si>
    <t xml:space="preserve">西区福島町二丁目１４番２０号</t>
  </si>
  <si>
    <t xml:space="preserve">グループホームソシア</t>
  </si>
  <si>
    <t xml:space="preserve">医療法人社団共愛会</t>
  </si>
  <si>
    <t xml:space="preserve">グループホームソシアⅡ</t>
  </si>
  <si>
    <t xml:space="preserve">西区己斐上六丁目５５４番地の１</t>
  </si>
  <si>
    <t xml:space="preserve">082-507-5004</t>
  </si>
  <si>
    <t xml:space="preserve">082-507-5014</t>
  </si>
  <si>
    <t xml:space="preserve">グループホームよこがわ</t>
  </si>
  <si>
    <t xml:space="preserve">社会福祉法人広島市手をつなぐ育成会</t>
  </si>
  <si>
    <t xml:space="preserve">グループホームよこがわ１号館</t>
  </si>
  <si>
    <t xml:space="preserve">西区横川町三丁目２番４６号</t>
  </si>
  <si>
    <t xml:space="preserve">082-537-1772</t>
  </si>
  <si>
    <t xml:space="preserve">082-537-1778</t>
  </si>
  <si>
    <t xml:space="preserve">グループホームよこがわ２号館</t>
  </si>
  <si>
    <t xml:space="preserve">グループホームこいうえ</t>
  </si>
  <si>
    <t xml:space="preserve">西区己斐上一丁目７番２４号</t>
  </si>
  <si>
    <t xml:space="preserve">082-272-5710</t>
  </si>
  <si>
    <t xml:space="preserve">こだまのいえ</t>
  </si>
  <si>
    <t xml:space="preserve">株式会社ストーリー</t>
  </si>
  <si>
    <t xml:space="preserve">こだまのいえ己斐上</t>
  </si>
  <si>
    <t xml:space="preserve">西区己斐上五丁目７３番４号</t>
  </si>
  <si>
    <t xml:space="preserve">082-961-6773</t>
  </si>
  <si>
    <t xml:space="preserve">こだまのいえ吉島</t>
  </si>
  <si>
    <t xml:space="preserve">中区吉島西一丁目１３番４号</t>
  </si>
  <si>
    <t xml:space="preserve">082-236-9350</t>
  </si>
  <si>
    <t xml:space="preserve">こだまのいえサテライト吉島</t>
  </si>
  <si>
    <t xml:space="preserve">中区吉島西一丁目１２番１２号</t>
  </si>
  <si>
    <t xml:space="preserve">こだまのいえ草津</t>
  </si>
  <si>
    <t xml:space="preserve">西区草津東二丁目６番１８号</t>
  </si>
  <si>
    <t xml:space="preserve">082-942-5486</t>
  </si>
  <si>
    <t xml:space="preserve">こだまのいえ井口鈴が台</t>
  </si>
  <si>
    <t xml:space="preserve">西区井口鈴が台三丁目２０番９号</t>
  </si>
  <si>
    <t xml:space="preserve">082-275-6667</t>
  </si>
  <si>
    <t xml:space="preserve">こだまのいえ草津サテライト①</t>
  </si>
  <si>
    <t xml:space="preserve">西区草津東二丁目７番２０号</t>
  </si>
  <si>
    <t xml:space="preserve">こだまのいえ井口明神</t>
  </si>
  <si>
    <t xml:space="preserve">西区井口明神三丁目２番２号</t>
  </si>
  <si>
    <t xml:space="preserve">082-279-5838</t>
  </si>
  <si>
    <t xml:space="preserve">こだまのいえサテライト井口明神①</t>
  </si>
  <si>
    <t xml:space="preserve">西区井口明神三丁目３番２号</t>
  </si>
  <si>
    <t xml:space="preserve">こだまのいえ井口</t>
  </si>
  <si>
    <t xml:space="preserve">西区井口二丁目１０番１０号</t>
  </si>
  <si>
    <t xml:space="preserve">080-7433-9242</t>
  </si>
  <si>
    <t xml:space="preserve">こだまのいえ庚午</t>
  </si>
  <si>
    <t xml:space="preserve">西区庚午中三丁目２番８号　３階</t>
  </si>
  <si>
    <t xml:space="preserve">080-7013-0207</t>
  </si>
  <si>
    <t xml:space="preserve">こだまのいえサテライト庚午</t>
  </si>
  <si>
    <t xml:space="preserve">西区古江東町５番２８号</t>
  </si>
  <si>
    <t xml:space="preserve">こだまのいえ出汐</t>
  </si>
  <si>
    <t xml:space="preserve">南区出汐三丁目４番１４－１９号</t>
  </si>
  <si>
    <t xml:space="preserve">082-236-7786</t>
  </si>
  <si>
    <t xml:space="preserve">こだまのいえ向洋新町</t>
  </si>
  <si>
    <t xml:space="preserve">南区向洋新町一丁目１３番１号</t>
  </si>
  <si>
    <t xml:space="preserve">082-236-7366</t>
  </si>
  <si>
    <t xml:space="preserve">こだまのいえ西原</t>
  </si>
  <si>
    <t xml:space="preserve">安佐南区西原四丁目４０番３１号</t>
  </si>
  <si>
    <t xml:space="preserve">082-836-5866</t>
  </si>
  <si>
    <t xml:space="preserve">グループホームリトム己斐上</t>
  </si>
  <si>
    <t xml:space="preserve">株式会社リトム</t>
  </si>
  <si>
    <t xml:space="preserve">西区己斐上三丁目７番２５－４号</t>
  </si>
  <si>
    <t xml:space="preserve">082-271-7871</t>
  </si>
  <si>
    <t xml:space="preserve">グループホームリトム大迫</t>
  </si>
  <si>
    <t xml:space="preserve">西区己斐大迫一丁目１７番２０号</t>
  </si>
  <si>
    <t xml:space="preserve">082-271-7667</t>
  </si>
  <si>
    <t xml:space="preserve">082-271-7677</t>
  </si>
  <si>
    <t xml:space="preserve">グループホームリトム観音台</t>
  </si>
  <si>
    <t xml:space="preserve">佐伯区観音台一丁目１５番２２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8-1677</t>
    </r>
  </si>
  <si>
    <t xml:space="preserve">グループホームりらっくす三篠</t>
  </si>
  <si>
    <t xml:space="preserve">有限会社リラックス</t>
  </si>
  <si>
    <t xml:space="preserve">西区三篠三丁目１１番７号</t>
  </si>
  <si>
    <t xml:space="preserve">082-225-7103</t>
  </si>
  <si>
    <t xml:space="preserve">082-225-7104</t>
  </si>
  <si>
    <t xml:space="preserve">グループホームりらっくす三篠２</t>
  </si>
  <si>
    <t xml:space="preserve">グループホームりらっくす南観音</t>
  </si>
  <si>
    <t xml:space="preserve">グループホームりらっくす南観音１</t>
  </si>
  <si>
    <t xml:space="preserve">西区南観音七丁目２番１３号</t>
  </si>
  <si>
    <t xml:space="preserve">082-942-2412</t>
  </si>
  <si>
    <t xml:space="preserve">082-942-2413</t>
  </si>
  <si>
    <t xml:space="preserve">グループホームりらっくす南観音２</t>
  </si>
  <si>
    <t xml:space="preserve">ＪＡＦＬＯ古江新町</t>
  </si>
  <si>
    <t xml:space="preserve">一般社団法人日本フレキシブルオペレーション</t>
  </si>
  <si>
    <t xml:space="preserve">西区古江新町１番３０－３０４号</t>
  </si>
  <si>
    <t xml:space="preserve">082-208-0970</t>
  </si>
  <si>
    <t xml:space="preserve">082-208-0971</t>
  </si>
  <si>
    <t xml:space="preserve">ＪＡＦＬＯ古江新町ＳＲ</t>
  </si>
  <si>
    <t xml:space="preserve">西区古江西町４番１７号</t>
  </si>
  <si>
    <t xml:space="preserve">ＪＡＦＬＯ古江新町ＳＲ２</t>
  </si>
  <si>
    <t xml:space="preserve">ＪＡＦＬＯ古江東町</t>
  </si>
  <si>
    <t xml:space="preserve">西区古江東町１番２４号</t>
  </si>
  <si>
    <t xml:space="preserve">ＪＡＦＬＯ古江東町ＳＲ</t>
  </si>
  <si>
    <t xml:space="preserve">西区庚午中一丁目２０番２２号</t>
  </si>
  <si>
    <t xml:space="preserve">ＪＡＦＬＯ古江東町ＳＲ２</t>
  </si>
  <si>
    <t xml:space="preserve">西区己斐本町三丁目１２番２８号</t>
  </si>
  <si>
    <t xml:space="preserve">ＪＡＦＬＯ庚午南</t>
  </si>
  <si>
    <t xml:space="preserve">西区庚午南二丁目３７番１４号</t>
  </si>
  <si>
    <t xml:space="preserve">ＪＡＦＬＯ庚午南ＳＲ</t>
  </si>
  <si>
    <t xml:space="preserve">西区中広町二丁目７番１７号</t>
  </si>
  <si>
    <t xml:space="preserve">パインハウス</t>
  </si>
  <si>
    <t xml:space="preserve">Ｊａｐａｎ　ｆｏｏｄｓ株式会社</t>
  </si>
  <si>
    <t xml:space="preserve">パインハウス横川町</t>
  </si>
  <si>
    <t xml:space="preserve">西区横川町二丁目３番２０号</t>
  </si>
  <si>
    <t xml:space="preserve">082-533-8898</t>
  </si>
  <si>
    <t xml:space="preserve">パインハウス口田南</t>
  </si>
  <si>
    <t xml:space="preserve">安佐北区口田南四丁目１２番３号</t>
  </si>
  <si>
    <t xml:space="preserve">082-516-8245</t>
  </si>
  <si>
    <t xml:space="preserve">ミネット</t>
  </si>
  <si>
    <t xml:space="preserve">株式会社シャノワール</t>
  </si>
  <si>
    <t xml:space="preserve">西区高須台一丁目７番２７号</t>
  </si>
  <si>
    <t xml:space="preserve">082-274-0346</t>
  </si>
  <si>
    <t xml:space="preserve">安佐南</t>
  </si>
  <si>
    <t xml:space="preserve">グループホームおおたがわ</t>
  </si>
  <si>
    <t xml:space="preserve">社会福祉法人三矢会</t>
  </si>
  <si>
    <t xml:space="preserve">安佐南区大町東一丁目１２番１０号</t>
  </si>
  <si>
    <t xml:space="preserve">082-831-7735</t>
  </si>
  <si>
    <t xml:space="preserve">太田川学園沼田ケアホーム</t>
  </si>
  <si>
    <t xml:space="preserve">安佐南区伴中央六丁目３６番９号</t>
  </si>
  <si>
    <t xml:space="preserve">082-849-0362</t>
  </si>
  <si>
    <t xml:space="preserve">ホームあたた</t>
  </si>
  <si>
    <t xml:space="preserve">社会福祉法人あさみなみ</t>
  </si>
  <si>
    <t xml:space="preserve">ホームあたた男子棟</t>
  </si>
  <si>
    <t xml:space="preserve">安佐南区伴中央四丁目２１番３６号</t>
  </si>
  <si>
    <t xml:space="preserve">082-849-6223</t>
  </si>
  <si>
    <t xml:space="preserve">ホームあたた女子棟</t>
  </si>
  <si>
    <t xml:space="preserve">ホームあたた混合棟</t>
  </si>
  <si>
    <t xml:space="preserve">さくら</t>
  </si>
  <si>
    <t xml:space="preserve">一般社団法人レインボー</t>
  </si>
  <si>
    <t xml:space="preserve">さくら１</t>
  </si>
  <si>
    <t xml:space="preserve">安佐南区伴西四丁目１２番２号</t>
  </si>
  <si>
    <t xml:space="preserve">090-3632-7394</t>
  </si>
  <si>
    <t xml:space="preserve">さくら２</t>
  </si>
  <si>
    <t xml:space="preserve">安佐南区伴東五丁目２６番３８号</t>
  </si>
  <si>
    <t xml:space="preserve">さくら３</t>
  </si>
  <si>
    <t xml:space="preserve">安佐南区伴東四丁目１２番５号</t>
  </si>
  <si>
    <t xml:space="preserve">ＹＥＬＬ　せせらぎ</t>
  </si>
  <si>
    <t xml:space="preserve">合同会社アーク広島</t>
  </si>
  <si>
    <t xml:space="preserve">ＹＥＬＬ　せせらぎ　壱番館　１階</t>
  </si>
  <si>
    <t xml:space="preserve">安佐南区川内五丁目６番３３号</t>
  </si>
  <si>
    <t xml:space="preserve">082-225-7002</t>
  </si>
  <si>
    <t xml:space="preserve">082-225-7003</t>
  </si>
  <si>
    <t xml:space="preserve">ＹＥＬＬ　せせらぎ　壱番館　２階</t>
  </si>
  <si>
    <t xml:space="preserve">ＹＥＬＬ　せせらぎ　弐番館　１階</t>
  </si>
  <si>
    <t xml:space="preserve">安佐南区川内五丁目６番３４号</t>
  </si>
  <si>
    <t xml:space="preserve">ＹＥＬＬ　せせらぎ　弐番館　２階</t>
  </si>
  <si>
    <t xml:space="preserve">グループホーム　ここにこ</t>
  </si>
  <si>
    <t xml:space="preserve">株式会社ここにこ</t>
  </si>
  <si>
    <t xml:space="preserve">グループホーム　ここにこ安東①</t>
  </si>
  <si>
    <t xml:space="preserve">安佐南区安東一丁目１番３２号第二植野ビル１０４号室</t>
  </si>
  <si>
    <t xml:space="preserve">082-557-7905</t>
  </si>
  <si>
    <t xml:space="preserve">グループホーム　ここにこ安東②</t>
  </si>
  <si>
    <t xml:space="preserve">安佐南区安東一丁目１番３２号第二植野ビル２０４号室</t>
  </si>
  <si>
    <t xml:space="preserve">株式会社ここに</t>
  </si>
  <si>
    <t xml:space="preserve">グループホーム　ここにこ安東③</t>
  </si>
  <si>
    <t xml:space="preserve">安佐南区安東一丁目１番３２号第二植野ビル３０４号室</t>
  </si>
  <si>
    <t xml:space="preserve">グループホーム　ここにこ相田</t>
  </si>
  <si>
    <t xml:space="preserve">安佐南区相田五丁目１７番２１号</t>
  </si>
  <si>
    <t xml:space="preserve">072-557-7905</t>
  </si>
  <si>
    <t xml:space="preserve">グループホーム　ここにこ西原①</t>
  </si>
  <si>
    <t xml:space="preserve">安佐南区西原二丁目１８番１１号　アルファマンション２０２</t>
  </si>
  <si>
    <t xml:space="preserve">グループホーム　ここにこ西原②</t>
  </si>
  <si>
    <t xml:space="preserve">安佐南区西原二丁目１８番１１号　アルファマンション３０３</t>
  </si>
  <si>
    <t xml:space="preserve">グループホーム　ここにこ川内①</t>
  </si>
  <si>
    <t xml:space="preserve">安佐南区川内二丁目１９番１１号　ＴＡＴＳＵＭＯＴＯ　ＢＬＤ１０１</t>
  </si>
  <si>
    <t xml:space="preserve">グループホーム　ここにこ川内②</t>
  </si>
  <si>
    <t xml:space="preserve">安佐南区川内二丁目１９番１１号　ＴＡＴＳＵＭＯＴＯ　ＢＬＤ１０４</t>
  </si>
  <si>
    <t xml:space="preserve">グループホーム　ここにこ安芸矢口</t>
  </si>
  <si>
    <t xml:space="preserve">安佐北区口田一丁目１３番２６－７－１０３号</t>
  </si>
  <si>
    <t xml:space="preserve">グループホームりあん</t>
  </si>
  <si>
    <t xml:space="preserve">株式会社Ｍｅｒｃｉ</t>
  </si>
  <si>
    <t xml:space="preserve">安佐南区伴中央六丁目１番５－４号</t>
  </si>
  <si>
    <t xml:space="preserve">082-555-1239</t>
  </si>
  <si>
    <t xml:space="preserve">082-555-0063</t>
  </si>
  <si>
    <t xml:space="preserve">グループホームりらっくす伴</t>
  </si>
  <si>
    <t xml:space="preserve">グループホームりらっくす伴１</t>
  </si>
  <si>
    <t xml:space="preserve">安佐南区伴中央四丁目２１番１７号</t>
  </si>
  <si>
    <t xml:space="preserve">082-962-2530</t>
  </si>
  <si>
    <t xml:space="preserve">082-962-2531</t>
  </si>
  <si>
    <t xml:space="preserve">グループホームりらっくす伴２</t>
  </si>
  <si>
    <t xml:space="preserve">グループホーム　おっきーの家</t>
  </si>
  <si>
    <t xml:space="preserve">株式会社スマイルデベロップ</t>
  </si>
  <si>
    <t xml:space="preserve">おっきーの家　西原</t>
  </si>
  <si>
    <t xml:space="preserve">安佐南区西原八丁目１１番２５－３０４号</t>
  </si>
  <si>
    <t xml:space="preserve">082-909-2425</t>
  </si>
  <si>
    <t xml:space="preserve">おっきーの家　西原２</t>
  </si>
  <si>
    <t xml:space="preserve">安佐南区西原八丁目１１番２４－２０１号</t>
  </si>
  <si>
    <t xml:space="preserve">しあわせづくりグループホーム祇園</t>
  </si>
  <si>
    <t xml:space="preserve">しあわせづくり株式会社</t>
  </si>
  <si>
    <t xml:space="preserve">しあわせづくりグループホーム祇園２０５</t>
  </si>
  <si>
    <t xml:space="preserve">安佐南区祇園六丁目８番１０－２０５号</t>
  </si>
  <si>
    <t xml:space="preserve">082-836-4165</t>
  </si>
  <si>
    <t xml:space="preserve">050-3737-8996</t>
  </si>
  <si>
    <t xml:space="preserve">しあわせづくりグループホーム祇園２０８</t>
  </si>
  <si>
    <t xml:space="preserve">安佐南区祇園六丁目８番１０－２０８号</t>
  </si>
  <si>
    <t xml:space="preserve">しあわせづくりグループホーム祇園３０８</t>
  </si>
  <si>
    <t xml:space="preserve">安佐南区祇園六丁目８番１０－３０８号</t>
  </si>
  <si>
    <t xml:space="preserve">しあわせづくりグループホーム祇園４０５</t>
  </si>
  <si>
    <t xml:space="preserve">安佐南区祇園六丁目８番１０－４０５号</t>
  </si>
  <si>
    <t xml:space="preserve">しあわせづくりグループホーム祇園４０４</t>
  </si>
  <si>
    <t xml:space="preserve">安佐南区祇園六丁目８番１０－４０４号</t>
  </si>
  <si>
    <t xml:space="preserve">しあわせづくりグループホーム西原１丁目</t>
  </si>
  <si>
    <t xml:space="preserve">安佐南区西原一丁目５番９号</t>
  </si>
  <si>
    <t xml:space="preserve">しあわせづくりグループホーム西原３丁目</t>
  </si>
  <si>
    <t xml:space="preserve">安佐南区西原三丁目１１番２２－４号</t>
  </si>
  <si>
    <t xml:space="preserve">グループホームのぞみ</t>
  </si>
  <si>
    <t xml:space="preserve">株式会社遠図</t>
  </si>
  <si>
    <t xml:space="preserve">安佐南区古市四丁目１４番１０号</t>
  </si>
  <si>
    <t xml:space="preserve">082-961-5836</t>
  </si>
  <si>
    <t xml:space="preserve">082-554-5672</t>
  </si>
  <si>
    <t xml:space="preserve">グループホームのんびり</t>
  </si>
  <si>
    <t xml:space="preserve">株式会社ＤＡＹＳ</t>
  </si>
  <si>
    <t xml:space="preserve">安佐南区伴東一丁目６番１２－１０号</t>
  </si>
  <si>
    <t xml:space="preserve">082-962-3907</t>
  </si>
  <si>
    <t xml:space="preserve">082-962-3908</t>
  </si>
  <si>
    <t xml:space="preserve">のぞみ</t>
  </si>
  <si>
    <t xml:space="preserve">特定非営利活動法人まなびや</t>
  </si>
  <si>
    <t xml:space="preserve">安佐南区長束六丁目４番２３－８号</t>
  </si>
  <si>
    <t xml:space="preserve">082-555-5650</t>
  </si>
  <si>
    <t xml:space="preserve">祇園３丁目みんな♡おいでよ～</t>
  </si>
  <si>
    <t xml:space="preserve">合同会社ユカリ・ＨＫコーポレーション</t>
  </si>
  <si>
    <t xml:space="preserve">安佐南区祇園三丁目４３番５号</t>
  </si>
  <si>
    <t xml:space="preserve">090-7777-8485</t>
  </si>
  <si>
    <t xml:space="preserve">安佐北</t>
  </si>
  <si>
    <t xml:space="preserve">リボン</t>
  </si>
  <si>
    <t xml:space="preserve">社会福祉法人清流</t>
  </si>
  <si>
    <t xml:space="preserve">安佐北区三入南１丁目１２番９号</t>
  </si>
  <si>
    <t xml:space="preserve">082-516-8521</t>
  </si>
  <si>
    <t xml:space="preserve">082-516-8523</t>
  </si>
  <si>
    <t xml:space="preserve">ソーシャルインクルーホーム
広島狩留家町</t>
  </si>
  <si>
    <t xml:space="preserve">ソーシャルインクルー株式会社</t>
  </si>
  <si>
    <t xml:space="preserve">ソーシャルインクルーホーム
広島狩留家町Ⅰ</t>
  </si>
  <si>
    <r>
      <rPr>
        <sz val="8"/>
        <rFont val="Noto Sans"/>
        <family val="2"/>
      </rPr>
      <t xml:space="preserve">安佐北区狩留家町２９０２－４　１</t>
    </r>
    <r>
      <rPr>
        <sz val="8"/>
        <rFont val="ＭＳ Ｐゴシック"/>
        <family val="3"/>
        <charset val="128"/>
      </rPr>
      <t xml:space="preserve">F</t>
    </r>
  </si>
  <si>
    <t xml:space="preserve">082-554-6669</t>
  </si>
  <si>
    <t xml:space="preserve">082-554-6659</t>
  </si>
  <si>
    <t xml:space="preserve">ソーシャルインクルーホーム
広島狩留家町Ⅱ</t>
  </si>
  <si>
    <r>
      <rPr>
        <sz val="8"/>
        <rFont val="Noto Sans"/>
        <family val="2"/>
      </rPr>
      <t xml:space="preserve">安佐北区狩留家町２９０２－４　２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</t>
  </si>
  <si>
    <t xml:space="preserve">ソーシャルインクルーホーム広島狩留家町２号館Ⅰ</t>
  </si>
  <si>
    <r>
      <rPr>
        <sz val="8"/>
        <rFont val="Noto Sans"/>
        <family val="2"/>
      </rPr>
      <t xml:space="preserve">安佐北区狩留家町２９０３－１　１</t>
    </r>
    <r>
      <rPr>
        <sz val="8"/>
        <rFont val="ＭＳ Ｐゴシック"/>
        <family val="3"/>
        <charset val="128"/>
      </rPr>
      <t xml:space="preserve">F</t>
    </r>
  </si>
  <si>
    <t xml:space="preserve">082-847-3370</t>
  </si>
  <si>
    <t xml:space="preserve">082-847-3390</t>
  </si>
  <si>
    <t xml:space="preserve">ソーシャルインクルーホーム広島狩留家町２号館Ⅱ</t>
  </si>
  <si>
    <r>
      <rPr>
        <sz val="8"/>
        <rFont val="Noto Sans"/>
        <family val="2"/>
      </rPr>
      <t xml:space="preserve">安佐北区狩留家町２９０３－１　２</t>
    </r>
    <r>
      <rPr>
        <sz val="8"/>
        <rFont val="ＭＳ Ｐゴシック"/>
        <family val="3"/>
        <charset val="128"/>
      </rPr>
      <t xml:space="preserve">F</t>
    </r>
  </si>
  <si>
    <t xml:space="preserve">グループホーム　桜のいえ</t>
  </si>
  <si>
    <t xml:space="preserve">リンクス株式会社</t>
  </si>
  <si>
    <t xml:space="preserve">グループホーム　桜のいえ　口田南</t>
  </si>
  <si>
    <t xml:space="preserve">安佐北区口田南七丁目５番８号</t>
  </si>
  <si>
    <t xml:space="preserve">082-824-8857</t>
  </si>
  <si>
    <t xml:space="preserve">082-220-4056</t>
  </si>
  <si>
    <t xml:space="preserve">グループホーム　桜のいえ　ガーデン口田</t>
  </si>
  <si>
    <t xml:space="preserve">安佐北区口田五丁目２９番６号</t>
  </si>
  <si>
    <t xml:space="preserve">082-562-2178</t>
  </si>
  <si>
    <t xml:space="preserve">ようこその家</t>
  </si>
  <si>
    <t xml:space="preserve">株式会社オンザライズ</t>
  </si>
  <si>
    <t xml:space="preserve">雲海</t>
  </si>
  <si>
    <t xml:space="preserve">安佐北区白木町大字井原字西日詰７９７番地６　１階</t>
  </si>
  <si>
    <t xml:space="preserve">082-562-2302</t>
  </si>
  <si>
    <t xml:space="preserve">082-562-2303</t>
  </si>
  <si>
    <t xml:space="preserve">安佐北区白木町大字井原字西日詰７９７番地６　２階</t>
  </si>
  <si>
    <t xml:space="preserve">グループホーム　にこり・ほっと</t>
  </si>
  <si>
    <t xml:space="preserve">社会福祉法人ぐくる</t>
  </si>
  <si>
    <t xml:space="preserve">グループホーム　にこり・ほっと２階</t>
  </si>
  <si>
    <t xml:space="preserve">安佐北区安佐町大字久地１０１７７番地２２</t>
  </si>
  <si>
    <t xml:space="preserve">082-837-2432</t>
  </si>
  <si>
    <t xml:space="preserve">082-837-2433</t>
  </si>
  <si>
    <t xml:space="preserve">グループホーム　にこり・ほっと３階</t>
  </si>
  <si>
    <t xml:space="preserve">グループホーム　サラ</t>
  </si>
  <si>
    <t xml:space="preserve">株式会社ｚｉｎｖａ</t>
  </si>
  <si>
    <t xml:space="preserve">安佐北区落合南三丁目１３番３３－１０１号</t>
  </si>
  <si>
    <t xml:space="preserve">082-841-6951</t>
  </si>
  <si>
    <t xml:space="preserve">082-831-0553</t>
  </si>
  <si>
    <t xml:space="preserve">おでん</t>
  </si>
  <si>
    <t xml:space="preserve">匠施設工業株式会社</t>
  </si>
  <si>
    <t xml:space="preserve">たぬき</t>
  </si>
  <si>
    <t xml:space="preserve">安佐北区大林二丁目１４番２９－１号</t>
  </si>
  <si>
    <t xml:space="preserve">082-244-7119</t>
  </si>
  <si>
    <t xml:space="preserve">082-244-7108</t>
  </si>
  <si>
    <t xml:space="preserve">きつね</t>
  </si>
  <si>
    <t xml:space="preserve">安芸</t>
  </si>
  <si>
    <t xml:space="preserve">グループホームあおば寮</t>
  </si>
  <si>
    <t xml:space="preserve">社会福祉法人柏学園</t>
  </si>
  <si>
    <t xml:space="preserve">安芸区上瀬野南一丁目１９１７番地の１</t>
  </si>
  <si>
    <t xml:space="preserve">082-894-1573</t>
  </si>
  <si>
    <t xml:space="preserve">グループホームやすらぎ寮</t>
  </si>
  <si>
    <t xml:space="preserve">安芸区瀬野二丁目５番１２号</t>
  </si>
  <si>
    <t xml:space="preserve">082-894-0514</t>
  </si>
  <si>
    <t xml:space="preserve">グループホームふたば寮</t>
  </si>
  <si>
    <t xml:space="preserve">安芸区上瀬野町２２１２番地の２３</t>
  </si>
  <si>
    <t xml:space="preserve">082-894-1331</t>
  </si>
  <si>
    <t xml:space="preserve">グループホームさわやか寮</t>
  </si>
  <si>
    <t xml:space="preserve">安芸区上瀬野町２２１２番地の８</t>
  </si>
  <si>
    <t xml:space="preserve">082-894-1085</t>
  </si>
  <si>
    <t xml:space="preserve">グループホームもえぎ寮</t>
  </si>
  <si>
    <t xml:space="preserve">安芸区瀬野南一丁目６番１３号</t>
  </si>
  <si>
    <t xml:space="preserve">グループホームあかね寮</t>
  </si>
  <si>
    <t xml:space="preserve">安芸区瀬野南一丁目６番１４号</t>
  </si>
  <si>
    <t xml:space="preserve">アンゲネーム</t>
  </si>
  <si>
    <t xml:space="preserve">医療法人せのがわ</t>
  </si>
  <si>
    <t xml:space="preserve">安芸区中野東四丁目５番４０号</t>
  </si>
  <si>
    <t xml:space="preserve">082-892-3533</t>
  </si>
  <si>
    <t xml:space="preserve">082-892-1726</t>
  </si>
  <si>
    <t xml:space="preserve">ミットレーベン</t>
  </si>
  <si>
    <t xml:space="preserve">安芸区中野東四丁目５番３５号</t>
  </si>
  <si>
    <t xml:space="preserve">082-892-3072</t>
  </si>
  <si>
    <t xml:space="preserve">082-892-3914</t>
  </si>
  <si>
    <t xml:space="preserve">グループホーム瀬野時計台</t>
  </si>
  <si>
    <t xml:space="preserve">社会福祉法人共助会</t>
  </si>
  <si>
    <t xml:space="preserve">安芸区瀬野二丁目１７番３３号</t>
  </si>
  <si>
    <t xml:space="preserve">082-820-3050</t>
  </si>
  <si>
    <t xml:space="preserve">082-820-3051</t>
  </si>
  <si>
    <t xml:space="preserve">佐伯</t>
  </si>
  <si>
    <t xml:space="preserve">グループホームいつかいち</t>
  </si>
  <si>
    <t xml:space="preserve">医療法人翠和会</t>
  </si>
  <si>
    <t xml:space="preserve">グループホームいつかいちＡ</t>
  </si>
  <si>
    <t xml:space="preserve">佐伯区五日市一丁目５－２９－５号</t>
  </si>
  <si>
    <t xml:space="preserve">082-923-6564</t>
  </si>
  <si>
    <t xml:space="preserve">082-923-6565</t>
  </si>
  <si>
    <t xml:space="preserve">グループホームいつかいちＢ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C</t>
    </r>
  </si>
  <si>
    <t xml:space="preserve">佐伯区五日市一丁目５－２６－４号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（サテライト）</t>
    </r>
  </si>
  <si>
    <t xml:space="preserve">佐伯区五日市一丁目８番２９号</t>
  </si>
  <si>
    <t xml:space="preserve">グループホームしんぐうえん</t>
  </si>
  <si>
    <t xml:space="preserve">グループホームしんぐうえんⅠ</t>
  </si>
  <si>
    <t xml:space="preserve">佐伯区新宮苑９番２</t>
  </si>
  <si>
    <t xml:space="preserve">082-922-3323</t>
  </si>
  <si>
    <t xml:space="preserve">グループホームしんぐうえんⅡ</t>
  </si>
  <si>
    <t xml:space="preserve">順源寮</t>
  </si>
  <si>
    <t xml:space="preserve">社会福祉法人順源会</t>
  </si>
  <si>
    <t xml:space="preserve">順源寮①</t>
  </si>
  <si>
    <t xml:space="preserve">佐伯区八幡一丁目５番２０号</t>
  </si>
  <si>
    <t xml:space="preserve">082-928-0602</t>
  </si>
  <si>
    <t xml:space="preserve">082-927-2814</t>
  </si>
  <si>
    <t xml:space="preserve">順源寮②</t>
  </si>
  <si>
    <t xml:space="preserve">順源寮③</t>
  </si>
  <si>
    <t xml:space="preserve">佐伯区八幡二丁目４番８号</t>
  </si>
  <si>
    <t xml:space="preserve">ライフサポート・ともに</t>
  </si>
  <si>
    <t xml:space="preserve">特定非営利活動法人広島自立支援センターともに</t>
  </si>
  <si>
    <t xml:space="preserve">もみじ</t>
  </si>
  <si>
    <t xml:space="preserve">佐伯区五日市町下河内２７番１－３０２号</t>
  </si>
  <si>
    <t xml:space="preserve">082-927-3430</t>
  </si>
  <si>
    <t xml:space="preserve">082-928-6578</t>
  </si>
  <si>
    <t xml:space="preserve">佐伯区五日市町下河内２７番１－２０５号、６０４号</t>
  </si>
  <si>
    <t xml:space="preserve">082-927-1700</t>
  </si>
  <si>
    <t xml:space="preserve">グループホームひといき</t>
  </si>
  <si>
    <t xml:space="preserve">株式会社障がい者ライフサポート</t>
  </si>
  <si>
    <t xml:space="preserve">ひといき利松</t>
  </si>
  <si>
    <t xml:space="preserve">佐伯区利松三丁目２５番４３号</t>
  </si>
  <si>
    <t xml:space="preserve">070-8977-2515</t>
  </si>
  <si>
    <t xml:space="preserve">082-942-3957</t>
  </si>
  <si>
    <t xml:space="preserve">ひといき美鈴園</t>
  </si>
  <si>
    <t xml:space="preserve">佐伯区五日市美鈴園２４番１２号</t>
  </si>
  <si>
    <t xml:space="preserve">082-208-4234</t>
  </si>
  <si>
    <t xml:space="preserve">ひといき八幡</t>
  </si>
  <si>
    <t xml:space="preserve">佐伯区八幡一丁目２７番１６号</t>
  </si>
  <si>
    <t xml:space="preserve">070-8380-6609</t>
  </si>
  <si>
    <t xml:space="preserve">ビスタ観音台</t>
  </si>
  <si>
    <t xml:space="preserve">ジョイフル・ファミリー株式会社</t>
  </si>
  <si>
    <t xml:space="preserve">ビスタ観音台ＷＥＳＴ１</t>
  </si>
  <si>
    <t xml:space="preserve">佐伯区観音台三丁目５番１５号</t>
  </si>
  <si>
    <t xml:space="preserve">082-208-0288</t>
  </si>
  <si>
    <t xml:space="preserve">082-208-0247</t>
  </si>
  <si>
    <t xml:space="preserve">ビスタ観音台ＷＥＳＴ２</t>
  </si>
  <si>
    <t xml:space="preserve">ビスタ観音台ＥＡＳＴ１</t>
  </si>
  <si>
    <t xml:space="preserve">ビスタ観音台ＥＡＳＴ２</t>
  </si>
  <si>
    <t xml:space="preserve">グループホームりらっくす五日市</t>
  </si>
  <si>
    <t xml:space="preserve">グループホームりらっくす五日市しんぐうえん１</t>
  </si>
  <si>
    <t xml:space="preserve">佐伯区新宮苑８番２６号</t>
  </si>
  <si>
    <t xml:space="preserve">082-961-3991</t>
  </si>
  <si>
    <t xml:space="preserve">082-961-3992</t>
  </si>
  <si>
    <t xml:space="preserve">グループホームりらっくす五日市しんぐうえん２</t>
  </si>
  <si>
    <t xml:space="preserve">グループホームりらっくす五日市やはたＡ棟１</t>
  </si>
  <si>
    <t xml:space="preserve">佐伯区八幡二丁目２４番１４号</t>
  </si>
  <si>
    <t xml:space="preserve">082-961-6002</t>
  </si>
  <si>
    <t xml:space="preserve">082-961-6003</t>
  </si>
  <si>
    <t xml:space="preserve">グループホームりらっくす五日市やはたＡ棟２</t>
  </si>
  <si>
    <t xml:space="preserve">グループホームりらっくす五日市やはたＢ棟１</t>
  </si>
  <si>
    <t xml:space="preserve">佐伯区八幡二丁目２４番１２号</t>
  </si>
  <si>
    <t xml:space="preserve">082-942-1502</t>
  </si>
  <si>
    <t xml:space="preserve">082-961-1503</t>
  </si>
  <si>
    <t xml:space="preserve">グループホームりらっくす五日市やはたＢ棟２</t>
  </si>
  <si>
    <t xml:space="preserve">ソーシャルインクルーホーム広島坪井</t>
  </si>
  <si>
    <t xml:space="preserve">ソーシャルインクルーホーム広島坪井Ⅰ</t>
  </si>
  <si>
    <t xml:space="preserve">佐伯区坪井一丁目２７番７号</t>
  </si>
  <si>
    <t xml:space="preserve">082-922-2205</t>
  </si>
  <si>
    <t xml:space="preserve">082-922-2206</t>
  </si>
  <si>
    <t xml:space="preserve">ソーシャルインクルーホーム広島坪井Ⅱ</t>
  </si>
  <si>
    <t xml:space="preserve">にじいろハウス</t>
  </si>
  <si>
    <t xml:space="preserve">株式会社ＧＯＡ</t>
  </si>
  <si>
    <t xml:space="preserve">にじいろハウス　八幡ハウス</t>
  </si>
  <si>
    <t xml:space="preserve">佐伯区八幡三丁目２４番１８号</t>
  </si>
  <si>
    <t xml:space="preserve">070-1876-7680</t>
  </si>
  <si>
    <t xml:space="preserve">082-243-2122</t>
  </si>
  <si>
    <t xml:space="preserve">グループホームつばき五日市</t>
  </si>
  <si>
    <t xml:space="preserve">株式会社ＩＬ</t>
  </si>
  <si>
    <t xml:space="preserve">佐伯区五日市中央三丁目６番３０号</t>
  </si>
  <si>
    <t xml:space="preserve">082-208-4170</t>
  </si>
  <si>
    <t xml:space="preserve">082-208-41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人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L2" activeCellId="0" sqref="L2:N2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4.86"/>
    <col collapsed="false" customWidth="true" hidden="false" outlineLevel="0" max="2" min="2" style="2" width="5.62"/>
    <col collapsed="false" customWidth="true" hidden="false" outlineLevel="0" max="3" min="3" style="2" width="26.37"/>
    <col collapsed="false" customWidth="true" hidden="false" outlineLevel="0" max="4" min="4" style="3" width="22.62"/>
    <col collapsed="false" customWidth="true" hidden="false" outlineLevel="0" max="5" min="5" style="1" width="17.36"/>
    <col collapsed="false" customWidth="true" hidden="false" outlineLevel="0" max="6" min="6" style="4" width="22.62"/>
    <col collapsed="false" customWidth="true" hidden="false" outlineLevel="0" max="7" min="7" style="5" width="11.49"/>
    <col collapsed="false" customWidth="true" hidden="false" outlineLevel="0" max="8" min="8" style="6" width="11.49"/>
    <col collapsed="false" customWidth="true" hidden="false" outlineLevel="0" max="11" min="9" style="7" width="5.25"/>
    <col collapsed="false" customWidth="true" hidden="false" outlineLevel="0" max="14" min="12" style="8" width="5.25"/>
    <col collapsed="false" customWidth="true" hidden="false" outlineLevel="0" max="15" min="15" style="7" width="4.36"/>
    <col collapsed="false" customWidth="true" hidden="false" outlineLevel="0" max="16" min="16" style="1" width="4.36"/>
    <col collapsed="false" customWidth="true" hidden="false" outlineLevel="0" max="17" min="17" style="7" width="4.36"/>
    <col collapsed="false" customWidth="false" hidden="false" outlineLevel="0" max="257" min="18" style="1" width="8.99"/>
  </cols>
  <sheetData>
    <row r="1" customFormat="false" ht="39" hidden="false" customHeight="true" outlineLevel="0" collapsed="false">
      <c r="B1" s="9" t="s">
        <v>0</v>
      </c>
      <c r="E1" s="10"/>
      <c r="F1" s="10"/>
      <c r="G1" s="11"/>
    </row>
    <row r="2" customFormat="false" ht="16.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8"/>
      <c r="K2" s="18"/>
      <c r="L2" s="19" t="s">
        <v>10</v>
      </c>
      <c r="M2" s="19"/>
      <c r="N2" s="19"/>
      <c r="O2" s="20" t="s">
        <v>11</v>
      </c>
      <c r="P2" s="21" t="s">
        <v>12</v>
      </c>
      <c r="Q2" s="22" t="s">
        <v>13</v>
      </c>
    </row>
    <row r="3" customFormat="false" ht="42.75" hidden="false" customHeight="false" outlineLevel="0" collapsed="false">
      <c r="A3" s="12"/>
      <c r="B3" s="13"/>
      <c r="C3" s="14"/>
      <c r="D3" s="15"/>
      <c r="E3" s="15"/>
      <c r="F3" s="16"/>
      <c r="G3" s="16"/>
      <c r="H3" s="17"/>
      <c r="I3" s="23" t="s">
        <v>14</v>
      </c>
      <c r="J3" s="23" t="s">
        <v>15</v>
      </c>
      <c r="K3" s="23" t="s">
        <v>16</v>
      </c>
      <c r="L3" s="24" t="s">
        <v>17</v>
      </c>
      <c r="M3" s="24" t="s">
        <v>18</v>
      </c>
      <c r="N3" s="24" t="s">
        <v>19</v>
      </c>
      <c r="O3" s="20"/>
      <c r="P3" s="21"/>
      <c r="Q3" s="22"/>
    </row>
    <row r="4" customFormat="false" ht="24.95" hidden="false" customHeight="true" outlineLevel="0" collapsed="false">
      <c r="A4" s="25" t="n">
        <v>835</v>
      </c>
      <c r="B4" s="26" t="s">
        <v>20</v>
      </c>
      <c r="C4" s="27" t="s">
        <v>21</v>
      </c>
      <c r="D4" s="28" t="s">
        <v>22</v>
      </c>
      <c r="E4" s="29" t="s">
        <v>21</v>
      </c>
      <c r="F4" s="28" t="s">
        <v>23</v>
      </c>
      <c r="G4" s="30" t="s">
        <v>24</v>
      </c>
      <c r="H4" s="31" t="s">
        <v>25</v>
      </c>
      <c r="I4" s="31" t="s">
        <v>26</v>
      </c>
      <c r="J4" s="31"/>
      <c r="K4" s="31"/>
      <c r="L4" s="32" t="s">
        <v>26</v>
      </c>
      <c r="M4" s="32" t="s">
        <v>26</v>
      </c>
      <c r="N4" s="32" t="s">
        <v>26</v>
      </c>
      <c r="O4" s="33" t="n">
        <v>5</v>
      </c>
      <c r="P4" s="34" t="n">
        <v>5</v>
      </c>
      <c r="Q4" s="35" t="n">
        <f aca="false">O4-P4</f>
        <v>0</v>
      </c>
    </row>
    <row r="5" customFormat="false" ht="24.95" hidden="false" customHeight="true" outlineLevel="0" collapsed="false">
      <c r="A5" s="36" t="n">
        <v>1659</v>
      </c>
      <c r="B5" s="37" t="s">
        <v>20</v>
      </c>
      <c r="C5" s="38" t="s">
        <v>27</v>
      </c>
      <c r="D5" s="39" t="s">
        <v>28</v>
      </c>
      <c r="E5" s="40" t="s">
        <v>29</v>
      </c>
      <c r="F5" s="41" t="s">
        <v>30</v>
      </c>
      <c r="G5" s="42" t="s">
        <v>31</v>
      </c>
      <c r="H5" s="43" t="s">
        <v>32</v>
      </c>
      <c r="I5" s="32" t="s">
        <v>26</v>
      </c>
      <c r="J5" s="32"/>
      <c r="K5" s="32"/>
      <c r="L5" s="42" t="s">
        <v>26</v>
      </c>
      <c r="M5" s="42" t="s">
        <v>26</v>
      </c>
      <c r="N5" s="42" t="s">
        <v>26</v>
      </c>
      <c r="O5" s="44" t="n">
        <v>3</v>
      </c>
      <c r="P5" s="45" t="n">
        <v>3</v>
      </c>
      <c r="Q5" s="46" t="n">
        <f aca="false">O5-P5</f>
        <v>0</v>
      </c>
    </row>
    <row r="6" customFormat="false" ht="24.95" hidden="false" customHeight="true" outlineLevel="0" collapsed="false">
      <c r="A6" s="47" t="n">
        <v>1659</v>
      </c>
      <c r="B6" s="48" t="s">
        <v>20</v>
      </c>
      <c r="C6" s="49" t="s">
        <v>27</v>
      </c>
      <c r="D6" s="50" t="s">
        <v>28</v>
      </c>
      <c r="E6" s="51" t="s">
        <v>33</v>
      </c>
      <c r="F6" s="39" t="s">
        <v>34</v>
      </c>
      <c r="G6" s="52" t="s">
        <v>31</v>
      </c>
      <c r="H6" s="53" t="s">
        <v>32</v>
      </c>
      <c r="I6" s="32"/>
      <c r="J6" s="32"/>
      <c r="K6" s="32"/>
      <c r="L6" s="53" t="s">
        <v>26</v>
      </c>
      <c r="M6" s="54" t="s">
        <v>26</v>
      </c>
      <c r="N6" s="54" t="s">
        <v>26</v>
      </c>
      <c r="O6" s="55" t="n">
        <v>3</v>
      </c>
      <c r="P6" s="56" t="n">
        <v>3</v>
      </c>
      <c r="Q6" s="57" t="n">
        <f aca="false">O6-P6</f>
        <v>0</v>
      </c>
    </row>
    <row r="7" customFormat="false" ht="24.95" hidden="false" customHeight="true" outlineLevel="0" collapsed="false">
      <c r="A7" s="58" t="n">
        <v>1752</v>
      </c>
      <c r="B7" s="59" t="s">
        <v>20</v>
      </c>
      <c r="C7" s="60" t="s">
        <v>35</v>
      </c>
      <c r="D7" s="61" t="s">
        <v>36</v>
      </c>
      <c r="E7" s="62" t="s">
        <v>37</v>
      </c>
      <c r="F7" s="63" t="s">
        <v>38</v>
      </c>
      <c r="G7" s="64" t="s">
        <v>39</v>
      </c>
      <c r="H7" s="64" t="s">
        <v>40</v>
      </c>
      <c r="I7" s="65"/>
      <c r="J7" s="53" t="s">
        <v>26</v>
      </c>
      <c r="K7" s="65"/>
      <c r="L7" s="66" t="s">
        <v>26</v>
      </c>
      <c r="M7" s="66" t="s">
        <v>26</v>
      </c>
      <c r="N7" s="66" t="s">
        <v>26</v>
      </c>
      <c r="O7" s="67" t="n">
        <v>10</v>
      </c>
      <c r="P7" s="45" t="n">
        <v>10</v>
      </c>
      <c r="Q7" s="68" t="n">
        <f aca="false">O7-P7</f>
        <v>0</v>
      </c>
    </row>
    <row r="8" customFormat="false" ht="24.95" hidden="false" customHeight="true" outlineLevel="0" collapsed="false">
      <c r="A8" s="47" t="n">
        <v>1752</v>
      </c>
      <c r="B8" s="48" t="s">
        <v>20</v>
      </c>
      <c r="C8" s="49" t="s">
        <v>35</v>
      </c>
      <c r="D8" s="50" t="s">
        <v>36</v>
      </c>
      <c r="E8" s="69" t="s">
        <v>41</v>
      </c>
      <c r="F8" s="70" t="s">
        <v>42</v>
      </c>
      <c r="G8" s="71" t="s">
        <v>39</v>
      </c>
      <c r="H8" s="71" t="s">
        <v>40</v>
      </c>
      <c r="I8" s="53"/>
      <c r="J8" s="53"/>
      <c r="K8" s="53"/>
      <c r="L8" s="53" t="s">
        <v>26</v>
      </c>
      <c r="M8" s="54" t="s">
        <v>26</v>
      </c>
      <c r="N8" s="54" t="s">
        <v>26</v>
      </c>
      <c r="O8" s="72" t="n">
        <v>9</v>
      </c>
      <c r="P8" s="56" t="n">
        <v>8</v>
      </c>
      <c r="Q8" s="73" t="n">
        <f aca="false">O8-P8</f>
        <v>1</v>
      </c>
    </row>
    <row r="9" customFormat="false" ht="24.95" hidden="false" customHeight="true" outlineLevel="0" collapsed="false">
      <c r="A9" s="47"/>
      <c r="B9" s="59" t="s">
        <v>20</v>
      </c>
      <c r="C9" s="38" t="s">
        <v>43</v>
      </c>
      <c r="D9" s="61" t="s">
        <v>44</v>
      </c>
      <c r="E9" s="60" t="s">
        <v>43</v>
      </c>
      <c r="F9" s="74" t="s">
        <v>45</v>
      </c>
      <c r="G9" s="75" t="s">
        <v>46</v>
      </c>
      <c r="H9" s="76" t="s">
        <v>47</v>
      </c>
      <c r="I9" s="65" t="s">
        <v>26</v>
      </c>
      <c r="J9" s="65"/>
      <c r="K9" s="65"/>
      <c r="L9" s="66" t="s">
        <v>26</v>
      </c>
      <c r="M9" s="66" t="s">
        <v>26</v>
      </c>
      <c r="N9" s="66" t="s">
        <v>26</v>
      </c>
      <c r="O9" s="77" t="n">
        <v>4</v>
      </c>
      <c r="P9" s="34" t="n">
        <v>0</v>
      </c>
      <c r="Q9" s="35" t="n">
        <f aca="false">O9-P9</f>
        <v>4</v>
      </c>
    </row>
    <row r="10" customFormat="false" ht="24.95" hidden="false" customHeight="true" outlineLevel="0" collapsed="false">
      <c r="A10" s="25" t="n">
        <v>16</v>
      </c>
      <c r="B10" s="78" t="s">
        <v>48</v>
      </c>
      <c r="C10" s="79" t="s">
        <v>49</v>
      </c>
      <c r="D10" s="80" t="s">
        <v>50</v>
      </c>
      <c r="E10" s="81" t="s">
        <v>49</v>
      </c>
      <c r="F10" s="82" t="s">
        <v>51</v>
      </c>
      <c r="G10" s="83" t="s">
        <v>52</v>
      </c>
      <c r="H10" s="84" t="s">
        <v>53</v>
      </c>
      <c r="I10" s="31" t="s">
        <v>26</v>
      </c>
      <c r="J10" s="31"/>
      <c r="K10" s="31"/>
      <c r="L10" s="42" t="s">
        <v>26</v>
      </c>
      <c r="M10" s="85"/>
      <c r="N10" s="85"/>
      <c r="O10" s="86" t="n">
        <v>4</v>
      </c>
      <c r="P10" s="45" t="n">
        <v>4</v>
      </c>
      <c r="Q10" s="68" t="n">
        <f aca="false">O10-P10</f>
        <v>0</v>
      </c>
    </row>
    <row r="11" customFormat="false" ht="24.95" hidden="false" customHeight="true" outlineLevel="0" collapsed="false">
      <c r="A11" s="87" t="n">
        <v>16</v>
      </c>
      <c r="B11" s="88" t="s">
        <v>48</v>
      </c>
      <c r="C11" s="89" t="s">
        <v>49</v>
      </c>
      <c r="D11" s="90" t="s">
        <v>50</v>
      </c>
      <c r="E11" s="91" t="s">
        <v>54</v>
      </c>
      <c r="F11" s="92" t="s">
        <v>55</v>
      </c>
      <c r="G11" s="93" t="s">
        <v>56</v>
      </c>
      <c r="H11" s="93" t="s">
        <v>53</v>
      </c>
      <c r="I11" s="31"/>
      <c r="J11" s="31"/>
      <c r="K11" s="31"/>
      <c r="L11" s="94" t="s">
        <v>26</v>
      </c>
      <c r="M11" s="94"/>
      <c r="N11" s="94"/>
      <c r="O11" s="95" t="n">
        <v>6</v>
      </c>
      <c r="P11" s="96" t="n">
        <v>6</v>
      </c>
      <c r="Q11" s="97" t="n">
        <f aca="false">O11-P11</f>
        <v>0</v>
      </c>
    </row>
    <row r="12" customFormat="false" ht="24.95" hidden="false" customHeight="true" outlineLevel="0" collapsed="false">
      <c r="A12" s="87" t="n">
        <v>16</v>
      </c>
      <c r="B12" s="88" t="s">
        <v>48</v>
      </c>
      <c r="C12" s="89" t="s">
        <v>49</v>
      </c>
      <c r="D12" s="90" t="s">
        <v>50</v>
      </c>
      <c r="E12" s="98" t="s">
        <v>57</v>
      </c>
      <c r="F12" s="99" t="s">
        <v>58</v>
      </c>
      <c r="G12" s="100" t="s">
        <v>56</v>
      </c>
      <c r="H12" s="100" t="s">
        <v>53</v>
      </c>
      <c r="I12" s="31"/>
      <c r="J12" s="31"/>
      <c r="K12" s="31"/>
      <c r="L12" s="101" t="s">
        <v>26</v>
      </c>
      <c r="M12" s="101"/>
      <c r="N12" s="101"/>
      <c r="O12" s="102" t="n">
        <v>10</v>
      </c>
      <c r="P12" s="96" t="n">
        <v>9</v>
      </c>
      <c r="Q12" s="97" t="n">
        <f aca="false">O12-P12</f>
        <v>1</v>
      </c>
    </row>
    <row r="13" customFormat="false" ht="24.95" hidden="false" customHeight="true" outlineLevel="0" collapsed="false">
      <c r="A13" s="87" t="n">
        <v>16</v>
      </c>
      <c r="B13" s="88" t="s">
        <v>48</v>
      </c>
      <c r="C13" s="89" t="s">
        <v>49</v>
      </c>
      <c r="D13" s="90" t="s">
        <v>50</v>
      </c>
      <c r="E13" s="98" t="s">
        <v>59</v>
      </c>
      <c r="F13" s="99" t="s">
        <v>60</v>
      </c>
      <c r="G13" s="103" t="s">
        <v>56</v>
      </c>
      <c r="H13" s="100" t="s">
        <v>53</v>
      </c>
      <c r="I13" s="31"/>
      <c r="J13" s="31"/>
      <c r="K13" s="31"/>
      <c r="L13" s="101" t="s">
        <v>26</v>
      </c>
      <c r="M13" s="101"/>
      <c r="N13" s="101"/>
      <c r="O13" s="102" t="n">
        <v>4</v>
      </c>
      <c r="P13" s="96" t="n">
        <v>4</v>
      </c>
      <c r="Q13" s="97" t="n">
        <f aca="false">O13-P13</f>
        <v>0</v>
      </c>
    </row>
    <row r="14" customFormat="false" ht="24.95" hidden="false" customHeight="true" outlineLevel="0" collapsed="false">
      <c r="A14" s="87" t="n">
        <v>16</v>
      </c>
      <c r="B14" s="104" t="s">
        <v>48</v>
      </c>
      <c r="C14" s="105" t="s">
        <v>49</v>
      </c>
      <c r="D14" s="106" t="s">
        <v>50</v>
      </c>
      <c r="E14" s="107" t="s">
        <v>61</v>
      </c>
      <c r="F14" s="108" t="s">
        <v>62</v>
      </c>
      <c r="G14" s="109" t="s">
        <v>63</v>
      </c>
      <c r="H14" s="109" t="s">
        <v>64</v>
      </c>
      <c r="I14" s="31"/>
      <c r="J14" s="31"/>
      <c r="K14" s="31"/>
      <c r="L14" s="54" t="s">
        <v>26</v>
      </c>
      <c r="M14" s="54"/>
      <c r="N14" s="54"/>
      <c r="O14" s="110" t="n">
        <v>10</v>
      </c>
      <c r="P14" s="56" t="n">
        <v>9</v>
      </c>
      <c r="Q14" s="73" t="n">
        <f aca="false">O14-P14</f>
        <v>1</v>
      </c>
    </row>
    <row r="15" customFormat="false" ht="24.95" hidden="false" customHeight="true" outlineLevel="0" collapsed="false">
      <c r="A15" s="111" t="n">
        <v>1944</v>
      </c>
      <c r="B15" s="112" t="s">
        <v>48</v>
      </c>
      <c r="C15" s="113" t="s">
        <v>65</v>
      </c>
      <c r="D15" s="114" t="s">
        <v>66</v>
      </c>
      <c r="E15" s="114" t="s">
        <v>67</v>
      </c>
      <c r="F15" s="114" t="s">
        <v>68</v>
      </c>
      <c r="G15" s="83" t="s">
        <v>69</v>
      </c>
      <c r="H15" s="84" t="s">
        <v>70</v>
      </c>
      <c r="I15" s="115" t="s">
        <v>26</v>
      </c>
      <c r="J15" s="115"/>
      <c r="K15" s="115"/>
      <c r="L15" s="116" t="s">
        <v>26</v>
      </c>
      <c r="M15" s="116" t="s">
        <v>26</v>
      </c>
      <c r="N15" s="116" t="s">
        <v>26</v>
      </c>
      <c r="O15" s="117" t="n">
        <v>5</v>
      </c>
      <c r="P15" s="45" t="n">
        <v>4</v>
      </c>
      <c r="Q15" s="68" t="n">
        <f aca="false">O15-P15</f>
        <v>1</v>
      </c>
    </row>
    <row r="16" customFormat="false" ht="24.95" hidden="false" customHeight="true" outlineLevel="0" collapsed="false">
      <c r="A16" s="118" t="n">
        <v>1944</v>
      </c>
      <c r="B16" s="119" t="s">
        <v>48</v>
      </c>
      <c r="C16" s="120" t="s">
        <v>65</v>
      </c>
      <c r="D16" s="121" t="s">
        <v>66</v>
      </c>
      <c r="E16" s="122" t="s">
        <v>71</v>
      </c>
      <c r="F16" s="122" t="s">
        <v>72</v>
      </c>
      <c r="G16" s="123" t="s">
        <v>69</v>
      </c>
      <c r="H16" s="124" t="s">
        <v>70</v>
      </c>
      <c r="I16" s="115"/>
      <c r="J16" s="115"/>
      <c r="K16" s="115"/>
      <c r="L16" s="125" t="s">
        <v>26</v>
      </c>
      <c r="M16" s="125" t="s">
        <v>26</v>
      </c>
      <c r="N16" s="125" t="s">
        <v>26</v>
      </c>
      <c r="O16" s="126" t="n">
        <v>5</v>
      </c>
      <c r="P16" s="96" t="n">
        <v>5</v>
      </c>
      <c r="Q16" s="97" t="n">
        <f aca="false">O16-P16</f>
        <v>0</v>
      </c>
    </row>
    <row r="17" customFormat="false" ht="24.95" hidden="false" customHeight="true" outlineLevel="0" collapsed="false">
      <c r="A17" s="118" t="n">
        <v>1944</v>
      </c>
      <c r="B17" s="127" t="s">
        <v>48</v>
      </c>
      <c r="C17" s="128" t="s">
        <v>65</v>
      </c>
      <c r="D17" s="129" t="s">
        <v>66</v>
      </c>
      <c r="E17" s="130" t="s">
        <v>73</v>
      </c>
      <c r="F17" s="130" t="s">
        <v>74</v>
      </c>
      <c r="G17" s="131" t="s">
        <v>69</v>
      </c>
      <c r="H17" s="132" t="s">
        <v>70</v>
      </c>
      <c r="I17" s="115"/>
      <c r="J17" s="115"/>
      <c r="K17" s="115"/>
      <c r="L17" s="133" t="s">
        <v>26</v>
      </c>
      <c r="M17" s="133" t="s">
        <v>26</v>
      </c>
      <c r="N17" s="133" t="s">
        <v>26</v>
      </c>
      <c r="O17" s="134" t="n">
        <v>6</v>
      </c>
      <c r="P17" s="56" t="n">
        <v>5</v>
      </c>
      <c r="Q17" s="73" t="n">
        <f aca="false">O17-P17</f>
        <v>1</v>
      </c>
    </row>
    <row r="18" customFormat="false" ht="24.95" hidden="false" customHeight="true" outlineLevel="0" collapsed="false">
      <c r="A18" s="135" t="n">
        <v>1964</v>
      </c>
      <c r="B18" s="136" t="s">
        <v>48</v>
      </c>
      <c r="C18" s="113" t="s">
        <v>75</v>
      </c>
      <c r="D18" s="114" t="s">
        <v>76</v>
      </c>
      <c r="E18" s="114" t="s">
        <v>77</v>
      </c>
      <c r="F18" s="114" t="s">
        <v>78</v>
      </c>
      <c r="G18" s="5" t="s">
        <v>79</v>
      </c>
      <c r="H18" s="137" t="s">
        <v>80</v>
      </c>
      <c r="I18" s="116" t="s">
        <v>26</v>
      </c>
      <c r="J18" s="116"/>
      <c r="K18" s="116"/>
      <c r="L18" s="116" t="s">
        <v>26</v>
      </c>
      <c r="M18" s="116" t="s">
        <v>26</v>
      </c>
      <c r="N18" s="116" t="s">
        <v>26</v>
      </c>
      <c r="O18" s="126" t="n">
        <v>6</v>
      </c>
      <c r="P18" s="45" t="n">
        <v>6</v>
      </c>
      <c r="Q18" s="68" t="n">
        <f aca="false">O18-P18</f>
        <v>0</v>
      </c>
    </row>
    <row r="19" customFormat="false" ht="24.95" hidden="false" customHeight="true" outlineLevel="0" collapsed="false">
      <c r="A19" s="118" t="n">
        <v>1964</v>
      </c>
      <c r="B19" s="138" t="s">
        <v>48</v>
      </c>
      <c r="C19" s="89" t="s">
        <v>75</v>
      </c>
      <c r="D19" s="139" t="s">
        <v>76</v>
      </c>
      <c r="E19" s="140" t="s">
        <v>81</v>
      </c>
      <c r="F19" s="140" t="s">
        <v>82</v>
      </c>
      <c r="G19" s="141" t="s">
        <v>80</v>
      </c>
      <c r="H19" s="109" t="s">
        <v>80</v>
      </c>
      <c r="I19" s="142" t="s">
        <v>26</v>
      </c>
      <c r="J19" s="142"/>
      <c r="K19" s="142"/>
      <c r="L19" s="142" t="s">
        <v>26</v>
      </c>
      <c r="M19" s="142" t="s">
        <v>26</v>
      </c>
      <c r="N19" s="142" t="s">
        <v>26</v>
      </c>
      <c r="O19" s="134" t="n">
        <v>6</v>
      </c>
      <c r="P19" s="56" t="n">
        <v>6</v>
      </c>
      <c r="Q19" s="73" t="n">
        <f aca="false">O19-P19</f>
        <v>0</v>
      </c>
    </row>
    <row r="20" customFormat="false" ht="24.95" hidden="false" customHeight="true" outlineLevel="0" collapsed="false">
      <c r="A20" s="25" t="n">
        <v>126</v>
      </c>
      <c r="B20" s="78" t="s">
        <v>83</v>
      </c>
      <c r="C20" s="143" t="s">
        <v>84</v>
      </c>
      <c r="D20" s="80" t="s">
        <v>85</v>
      </c>
      <c r="E20" s="144" t="s">
        <v>86</v>
      </c>
      <c r="F20" s="145" t="s">
        <v>87</v>
      </c>
      <c r="G20" s="83" t="s">
        <v>88</v>
      </c>
      <c r="H20" s="84" t="s">
        <v>88</v>
      </c>
      <c r="I20" s="146"/>
      <c r="J20" s="146"/>
      <c r="K20" s="31" t="s">
        <v>26</v>
      </c>
      <c r="L20" s="42" t="s">
        <v>26</v>
      </c>
      <c r="M20" s="147"/>
      <c r="N20" s="42" t="s">
        <v>26</v>
      </c>
      <c r="O20" s="126" t="n">
        <v>10</v>
      </c>
      <c r="P20" s="84" t="n">
        <v>7</v>
      </c>
      <c r="Q20" s="68" t="n">
        <f aca="false">O20-P20</f>
        <v>3</v>
      </c>
    </row>
    <row r="21" customFormat="false" ht="24.95" hidden="false" customHeight="true" outlineLevel="0" collapsed="false">
      <c r="A21" s="87" t="n">
        <v>126</v>
      </c>
      <c r="B21" s="88" t="s">
        <v>83</v>
      </c>
      <c r="C21" s="105" t="s">
        <v>84</v>
      </c>
      <c r="D21" s="106" t="s">
        <v>85</v>
      </c>
      <c r="E21" s="148" t="s">
        <v>89</v>
      </c>
      <c r="F21" s="149" t="s">
        <v>90</v>
      </c>
      <c r="G21" s="131" t="s">
        <v>88</v>
      </c>
      <c r="H21" s="131" t="s">
        <v>88</v>
      </c>
      <c r="I21" s="132"/>
      <c r="J21" s="132"/>
      <c r="K21" s="31"/>
      <c r="L21" s="65" t="s">
        <v>26</v>
      </c>
      <c r="M21" s="65"/>
      <c r="N21" s="65" t="s">
        <v>26</v>
      </c>
      <c r="O21" s="33" t="n">
        <v>4</v>
      </c>
      <c r="P21" s="132" t="n">
        <v>3</v>
      </c>
      <c r="Q21" s="73" t="n">
        <f aca="false">O21-P21</f>
        <v>1</v>
      </c>
    </row>
    <row r="22" customFormat="false" ht="24.95" hidden="false" customHeight="true" outlineLevel="0" collapsed="false">
      <c r="A22" s="25" t="n">
        <v>374</v>
      </c>
      <c r="B22" s="150" t="s">
        <v>83</v>
      </c>
      <c r="C22" s="79" t="s">
        <v>91</v>
      </c>
      <c r="D22" s="28" t="s">
        <v>85</v>
      </c>
      <c r="E22" s="107" t="s">
        <v>91</v>
      </c>
      <c r="F22" s="28" t="s">
        <v>92</v>
      </c>
      <c r="G22" s="30" t="s">
        <v>93</v>
      </c>
      <c r="H22" s="30" t="s">
        <v>94</v>
      </c>
      <c r="I22" s="31"/>
      <c r="J22" s="31"/>
      <c r="K22" s="31" t="s">
        <v>26</v>
      </c>
      <c r="L22" s="32" t="s">
        <v>26</v>
      </c>
      <c r="M22" s="32"/>
      <c r="N22" s="32"/>
      <c r="O22" s="110" t="n">
        <v>10</v>
      </c>
      <c r="P22" s="34" t="n">
        <v>8</v>
      </c>
      <c r="Q22" s="35" t="n">
        <f aca="false">O22-P22</f>
        <v>2</v>
      </c>
    </row>
    <row r="23" customFormat="false" ht="24.95" hidden="false" customHeight="true" outlineLevel="0" collapsed="false">
      <c r="A23" s="36" t="n">
        <v>1720</v>
      </c>
      <c r="B23" s="150" t="s">
        <v>83</v>
      </c>
      <c r="C23" s="151" t="s">
        <v>95</v>
      </c>
      <c r="D23" s="152" t="s">
        <v>96</v>
      </c>
      <c r="E23" s="153" t="s">
        <v>95</v>
      </c>
      <c r="F23" s="28" t="s">
        <v>97</v>
      </c>
      <c r="G23" s="30" t="s">
        <v>98</v>
      </c>
      <c r="H23" s="30" t="s">
        <v>98</v>
      </c>
      <c r="I23" s="31"/>
      <c r="J23" s="31"/>
      <c r="K23" s="31" t="s">
        <v>26</v>
      </c>
      <c r="L23" s="32"/>
      <c r="M23" s="32"/>
      <c r="N23" s="32" t="s">
        <v>26</v>
      </c>
      <c r="O23" s="154" t="n">
        <v>13</v>
      </c>
      <c r="P23" s="34" t="n">
        <v>12</v>
      </c>
      <c r="Q23" s="35" t="n">
        <f aca="false">O23-P23</f>
        <v>1</v>
      </c>
    </row>
    <row r="24" customFormat="false" ht="24.95" hidden="false" customHeight="true" outlineLevel="0" collapsed="false">
      <c r="A24" s="25" t="n">
        <v>1688</v>
      </c>
      <c r="B24" s="78" t="s">
        <v>83</v>
      </c>
      <c r="C24" s="155" t="s">
        <v>99</v>
      </c>
      <c r="D24" s="80" t="s">
        <v>100</v>
      </c>
      <c r="E24" s="156" t="s">
        <v>101</v>
      </c>
      <c r="F24" s="41" t="s">
        <v>102</v>
      </c>
      <c r="G24" s="157" t="s">
        <v>103</v>
      </c>
      <c r="H24" s="42" t="s">
        <v>80</v>
      </c>
      <c r="I24" s="31" t="s">
        <v>26</v>
      </c>
      <c r="J24" s="31"/>
      <c r="K24" s="31"/>
      <c r="L24" s="85" t="s">
        <v>26</v>
      </c>
      <c r="M24" s="85" t="s">
        <v>26</v>
      </c>
      <c r="N24" s="85" t="s">
        <v>26</v>
      </c>
      <c r="O24" s="44" t="n">
        <v>3</v>
      </c>
      <c r="P24" s="45" t="n">
        <v>3</v>
      </c>
      <c r="Q24" s="68" t="n">
        <f aca="false">O24-P24</f>
        <v>0</v>
      </c>
    </row>
    <row r="25" customFormat="false" ht="24.95" hidden="false" customHeight="true" outlineLevel="0" collapsed="false">
      <c r="A25" s="87" t="n">
        <v>1688</v>
      </c>
      <c r="B25" s="88" t="s">
        <v>83</v>
      </c>
      <c r="C25" s="158" t="s">
        <v>99</v>
      </c>
      <c r="D25" s="90" t="s">
        <v>100</v>
      </c>
      <c r="E25" s="159" t="s">
        <v>104</v>
      </c>
      <c r="F25" s="160" t="s">
        <v>102</v>
      </c>
      <c r="G25" s="161" t="s">
        <v>103</v>
      </c>
      <c r="H25" s="101" t="s">
        <v>80</v>
      </c>
      <c r="I25" s="31"/>
      <c r="J25" s="31"/>
      <c r="K25" s="31"/>
      <c r="L25" s="94" t="s">
        <v>26</v>
      </c>
      <c r="M25" s="94" t="s">
        <v>26</v>
      </c>
      <c r="N25" s="94" t="s">
        <v>26</v>
      </c>
      <c r="O25" s="162" t="n">
        <v>4</v>
      </c>
      <c r="P25" s="96" t="n">
        <v>4</v>
      </c>
      <c r="Q25" s="97" t="n">
        <f aca="false">O25-P25</f>
        <v>0</v>
      </c>
    </row>
    <row r="26" customFormat="false" ht="24.95" hidden="false" customHeight="true" outlineLevel="0" collapsed="false">
      <c r="A26" s="87" t="n">
        <v>1688</v>
      </c>
      <c r="B26" s="88" t="s">
        <v>83</v>
      </c>
      <c r="C26" s="163" t="s">
        <v>99</v>
      </c>
      <c r="D26" s="106" t="s">
        <v>100</v>
      </c>
      <c r="E26" s="164" t="s">
        <v>105</v>
      </c>
      <c r="F26" s="39" t="s">
        <v>106</v>
      </c>
      <c r="G26" s="165" t="s">
        <v>103</v>
      </c>
      <c r="H26" s="65" t="s">
        <v>80</v>
      </c>
      <c r="I26" s="31"/>
      <c r="J26" s="31"/>
      <c r="K26" s="31"/>
      <c r="L26" s="54" t="s">
        <v>26</v>
      </c>
      <c r="M26" s="54" t="s">
        <v>26</v>
      </c>
      <c r="N26" s="54" t="s">
        <v>26</v>
      </c>
      <c r="O26" s="166" t="n">
        <v>4</v>
      </c>
      <c r="P26" s="56" t="n">
        <v>4</v>
      </c>
      <c r="Q26" s="73" t="n">
        <f aca="false">O26-P26</f>
        <v>0</v>
      </c>
    </row>
    <row r="27" customFormat="false" ht="24.95" hidden="false" customHeight="true" outlineLevel="0" collapsed="false">
      <c r="A27" s="25" t="n">
        <v>1783</v>
      </c>
      <c r="B27" s="78" t="s">
        <v>83</v>
      </c>
      <c r="C27" s="167" t="s">
        <v>107</v>
      </c>
      <c r="D27" s="61" t="s">
        <v>108</v>
      </c>
      <c r="E27" s="168" t="s">
        <v>109</v>
      </c>
      <c r="F27" s="41" t="s">
        <v>110</v>
      </c>
      <c r="G27" s="42" t="s">
        <v>111</v>
      </c>
      <c r="H27" s="42" t="s">
        <v>112</v>
      </c>
      <c r="I27" s="31" t="s">
        <v>26</v>
      </c>
      <c r="J27" s="31"/>
      <c r="K27" s="31"/>
      <c r="L27" s="65" t="s">
        <v>26</v>
      </c>
      <c r="M27" s="65" t="s">
        <v>26</v>
      </c>
      <c r="N27" s="65" t="s">
        <v>26</v>
      </c>
      <c r="O27" s="169" t="n">
        <v>4</v>
      </c>
      <c r="P27" s="45" t="n">
        <v>4</v>
      </c>
      <c r="Q27" s="68" t="n">
        <f aca="false">O27-P27</f>
        <v>0</v>
      </c>
    </row>
    <row r="28" customFormat="false" ht="24.95" hidden="false" customHeight="true" outlineLevel="0" collapsed="false">
      <c r="A28" s="87" t="n">
        <v>1783</v>
      </c>
      <c r="B28" s="88" t="s">
        <v>83</v>
      </c>
      <c r="C28" s="170" t="s">
        <v>107</v>
      </c>
      <c r="D28" s="90" t="s">
        <v>108</v>
      </c>
      <c r="E28" s="171" t="s">
        <v>113</v>
      </c>
      <c r="F28" s="172" t="s">
        <v>110</v>
      </c>
      <c r="G28" s="53" t="s">
        <v>111</v>
      </c>
      <c r="H28" s="52" t="s">
        <v>112</v>
      </c>
      <c r="I28" s="31"/>
      <c r="J28" s="31"/>
      <c r="K28" s="31"/>
      <c r="L28" s="54" t="s">
        <v>26</v>
      </c>
      <c r="M28" s="54" t="s">
        <v>26</v>
      </c>
      <c r="N28" s="54" t="s">
        <v>26</v>
      </c>
      <c r="O28" s="72" t="n">
        <v>6</v>
      </c>
      <c r="P28" s="56" t="n">
        <v>6</v>
      </c>
      <c r="Q28" s="73" t="n">
        <f aca="false">O28-P28</f>
        <v>0</v>
      </c>
    </row>
    <row r="29" s="2" customFormat="true" ht="24.95" hidden="false" customHeight="true" outlineLevel="0" collapsed="false">
      <c r="A29" s="25" t="n">
        <v>217</v>
      </c>
      <c r="B29" s="78" t="s">
        <v>114</v>
      </c>
      <c r="C29" s="143" t="s">
        <v>115</v>
      </c>
      <c r="D29" s="80" t="s">
        <v>116</v>
      </c>
      <c r="E29" s="81" t="s">
        <v>117</v>
      </c>
      <c r="F29" s="82" t="s">
        <v>118</v>
      </c>
      <c r="G29" s="84" t="s">
        <v>119</v>
      </c>
      <c r="H29" s="83" t="s">
        <v>120</v>
      </c>
      <c r="I29" s="31" t="s">
        <v>26</v>
      </c>
      <c r="J29" s="31"/>
      <c r="K29" s="31"/>
      <c r="L29" s="42" t="s">
        <v>26</v>
      </c>
      <c r="M29" s="42"/>
      <c r="N29" s="42"/>
      <c r="O29" s="86" t="n">
        <v>7</v>
      </c>
      <c r="P29" s="45" t="n">
        <v>7</v>
      </c>
      <c r="Q29" s="68" t="n">
        <f aca="false">O29-P29</f>
        <v>0</v>
      </c>
    </row>
    <row r="30" customFormat="false" ht="24.95" hidden="false" customHeight="true" outlineLevel="0" collapsed="false">
      <c r="A30" s="87" t="n">
        <v>217</v>
      </c>
      <c r="B30" s="88" t="s">
        <v>114</v>
      </c>
      <c r="C30" s="173" t="s">
        <v>115</v>
      </c>
      <c r="D30" s="90" t="s">
        <v>116</v>
      </c>
      <c r="E30" s="174" t="s">
        <v>121</v>
      </c>
      <c r="F30" s="99" t="s">
        <v>122</v>
      </c>
      <c r="G30" s="100" t="s">
        <v>123</v>
      </c>
      <c r="H30" s="100" t="s">
        <v>124</v>
      </c>
      <c r="I30" s="31"/>
      <c r="J30" s="31"/>
      <c r="K30" s="31"/>
      <c r="L30" s="101" t="s">
        <v>26</v>
      </c>
      <c r="M30" s="101"/>
      <c r="N30" s="101"/>
      <c r="O30" s="102" t="n">
        <v>9</v>
      </c>
      <c r="P30" s="96" t="n">
        <v>9</v>
      </c>
      <c r="Q30" s="97" t="n">
        <f aca="false">O30-P30</f>
        <v>0</v>
      </c>
    </row>
    <row r="31" customFormat="false" ht="24.95" hidden="false" customHeight="true" outlineLevel="0" collapsed="false">
      <c r="A31" s="87" t="n">
        <v>217</v>
      </c>
      <c r="B31" s="88" t="s">
        <v>114</v>
      </c>
      <c r="C31" s="173" t="s">
        <v>115</v>
      </c>
      <c r="D31" s="90" t="s">
        <v>116</v>
      </c>
      <c r="E31" s="174" t="s">
        <v>125</v>
      </c>
      <c r="F31" s="99" t="s">
        <v>126</v>
      </c>
      <c r="G31" s="100" t="s">
        <v>123</v>
      </c>
      <c r="H31" s="100" t="s">
        <v>124</v>
      </c>
      <c r="I31" s="31"/>
      <c r="J31" s="31"/>
      <c r="K31" s="31"/>
      <c r="L31" s="101" t="s">
        <v>26</v>
      </c>
      <c r="M31" s="101"/>
      <c r="N31" s="101"/>
      <c r="O31" s="102" t="n">
        <v>9</v>
      </c>
      <c r="P31" s="96" t="n">
        <v>9</v>
      </c>
      <c r="Q31" s="97" t="n">
        <f aca="false">O31-P31</f>
        <v>0</v>
      </c>
    </row>
    <row r="32" customFormat="false" ht="24.95" hidden="false" customHeight="true" outlineLevel="0" collapsed="false">
      <c r="A32" s="87" t="n">
        <v>217</v>
      </c>
      <c r="B32" s="88" t="s">
        <v>114</v>
      </c>
      <c r="C32" s="173" t="s">
        <v>115</v>
      </c>
      <c r="D32" s="90" t="s">
        <v>116</v>
      </c>
      <c r="E32" s="174" t="s">
        <v>127</v>
      </c>
      <c r="F32" s="99" t="s">
        <v>128</v>
      </c>
      <c r="G32" s="100" t="s">
        <v>129</v>
      </c>
      <c r="H32" s="100" t="s">
        <v>129</v>
      </c>
      <c r="I32" s="31"/>
      <c r="J32" s="31"/>
      <c r="K32" s="31"/>
      <c r="L32" s="101" t="s">
        <v>26</v>
      </c>
      <c r="M32" s="101"/>
      <c r="N32" s="101"/>
      <c r="O32" s="102" t="n">
        <v>4</v>
      </c>
      <c r="P32" s="96" t="n">
        <v>3</v>
      </c>
      <c r="Q32" s="97" t="n">
        <f aca="false">O32-P32</f>
        <v>1</v>
      </c>
    </row>
    <row r="33" customFormat="false" ht="24.95" hidden="false" customHeight="true" outlineLevel="0" collapsed="false">
      <c r="A33" s="87" t="n">
        <v>217</v>
      </c>
      <c r="B33" s="88" t="s">
        <v>114</v>
      </c>
      <c r="C33" s="173" t="s">
        <v>115</v>
      </c>
      <c r="D33" s="90" t="s">
        <v>116</v>
      </c>
      <c r="E33" s="175" t="s">
        <v>130</v>
      </c>
      <c r="F33" s="149" t="s">
        <v>131</v>
      </c>
      <c r="G33" s="5" t="s">
        <v>132</v>
      </c>
      <c r="H33" s="103" t="s">
        <v>133</v>
      </c>
      <c r="I33" s="31"/>
      <c r="J33" s="31"/>
      <c r="K33" s="31"/>
      <c r="L33" s="101" t="s">
        <v>26</v>
      </c>
      <c r="M33" s="101"/>
      <c r="N33" s="101"/>
      <c r="O33" s="102" t="n">
        <v>8</v>
      </c>
      <c r="P33" s="96" t="n">
        <v>7</v>
      </c>
      <c r="Q33" s="97" t="n">
        <f aca="false">O33-P33</f>
        <v>1</v>
      </c>
    </row>
    <row r="34" customFormat="false" ht="24.95" hidden="false" customHeight="true" outlineLevel="0" collapsed="false">
      <c r="A34" s="87" t="n">
        <v>217</v>
      </c>
      <c r="B34" s="88" t="s">
        <v>114</v>
      </c>
      <c r="C34" s="89" t="s">
        <v>115</v>
      </c>
      <c r="D34" s="90" t="s">
        <v>116</v>
      </c>
      <c r="E34" s="108" t="s">
        <v>134</v>
      </c>
      <c r="F34" s="108" t="s">
        <v>135</v>
      </c>
      <c r="G34" s="109" t="s">
        <v>136</v>
      </c>
      <c r="H34" s="131" t="s">
        <v>137</v>
      </c>
      <c r="I34" s="31"/>
      <c r="J34" s="31"/>
      <c r="K34" s="31"/>
      <c r="L34" s="53" t="s">
        <v>26</v>
      </c>
      <c r="M34" s="53"/>
      <c r="N34" s="53"/>
      <c r="O34" s="33" t="n">
        <v>8</v>
      </c>
      <c r="P34" s="56" t="n">
        <v>8</v>
      </c>
      <c r="Q34" s="73" t="n">
        <f aca="false">O34-P34</f>
        <v>0</v>
      </c>
    </row>
    <row r="35" customFormat="false" ht="24.95" hidden="false" customHeight="true" outlineLevel="0" collapsed="false">
      <c r="A35" s="25" t="n">
        <v>223</v>
      </c>
      <c r="B35" s="150" t="s">
        <v>114</v>
      </c>
      <c r="C35" s="151" t="s">
        <v>138</v>
      </c>
      <c r="D35" s="28" t="s">
        <v>139</v>
      </c>
      <c r="E35" s="176" t="s">
        <v>138</v>
      </c>
      <c r="F35" s="28" t="s">
        <v>140</v>
      </c>
      <c r="G35" s="31" t="s">
        <v>141</v>
      </c>
      <c r="H35" s="31" t="s">
        <v>141</v>
      </c>
      <c r="I35" s="31" t="s">
        <v>26</v>
      </c>
      <c r="J35" s="31"/>
      <c r="K35" s="31"/>
      <c r="L35" s="32" t="s">
        <v>26</v>
      </c>
      <c r="M35" s="32"/>
      <c r="N35" s="32" t="s">
        <v>26</v>
      </c>
      <c r="O35" s="177" t="n">
        <v>18</v>
      </c>
      <c r="P35" s="34" t="n">
        <v>17</v>
      </c>
      <c r="Q35" s="35" t="n">
        <f aca="false">O35-P35</f>
        <v>1</v>
      </c>
    </row>
    <row r="36" customFormat="false" ht="24.95" hidden="false" customHeight="true" outlineLevel="0" collapsed="false">
      <c r="A36" s="25" t="n">
        <v>309</v>
      </c>
      <c r="B36" s="178" t="s">
        <v>114</v>
      </c>
      <c r="C36" s="175" t="s">
        <v>142</v>
      </c>
      <c r="D36" s="149" t="s">
        <v>143</v>
      </c>
      <c r="E36" s="179" t="s">
        <v>144</v>
      </c>
      <c r="F36" s="82" t="s">
        <v>145</v>
      </c>
      <c r="G36" s="84" t="s">
        <v>146</v>
      </c>
      <c r="H36" s="83" t="s">
        <v>146</v>
      </c>
      <c r="I36" s="31"/>
      <c r="J36" s="31"/>
      <c r="K36" s="31" t="s">
        <v>26</v>
      </c>
      <c r="L36" s="42" t="s">
        <v>26</v>
      </c>
      <c r="M36" s="42"/>
      <c r="N36" s="42" t="s">
        <v>26</v>
      </c>
      <c r="O36" s="86" t="n">
        <v>8</v>
      </c>
      <c r="P36" s="45" t="n">
        <v>8</v>
      </c>
      <c r="Q36" s="68" t="n">
        <f aca="false">O36-P36</f>
        <v>0</v>
      </c>
    </row>
    <row r="37" customFormat="false" ht="24.95" hidden="false" customHeight="true" outlineLevel="0" collapsed="false">
      <c r="A37" s="87" t="n">
        <v>309</v>
      </c>
      <c r="B37" s="88" t="s">
        <v>114</v>
      </c>
      <c r="C37" s="170" t="s">
        <v>142</v>
      </c>
      <c r="D37" s="90" t="s">
        <v>143</v>
      </c>
      <c r="E37" s="180" t="s">
        <v>147</v>
      </c>
      <c r="F37" s="99" t="s">
        <v>148</v>
      </c>
      <c r="G37" s="100" t="s">
        <v>146</v>
      </c>
      <c r="H37" s="103" t="s">
        <v>146</v>
      </c>
      <c r="I37" s="31"/>
      <c r="J37" s="31"/>
      <c r="K37" s="31"/>
      <c r="L37" s="94" t="s">
        <v>26</v>
      </c>
      <c r="M37" s="101"/>
      <c r="N37" s="101" t="s">
        <v>26</v>
      </c>
      <c r="O37" s="102" t="n">
        <v>10</v>
      </c>
      <c r="P37" s="96" t="n">
        <v>9</v>
      </c>
      <c r="Q37" s="97" t="n">
        <f aca="false">O37-P37</f>
        <v>1</v>
      </c>
    </row>
    <row r="38" customFormat="false" ht="24.95" hidden="false" customHeight="true" outlineLevel="0" collapsed="false">
      <c r="A38" s="87" t="n">
        <v>309</v>
      </c>
      <c r="B38" s="88" t="s">
        <v>114</v>
      </c>
      <c r="C38" s="170" t="s">
        <v>142</v>
      </c>
      <c r="D38" s="90" t="s">
        <v>143</v>
      </c>
      <c r="E38" s="181" t="s">
        <v>149</v>
      </c>
      <c r="F38" s="182" t="s">
        <v>150</v>
      </c>
      <c r="G38" s="131" t="s">
        <v>146</v>
      </c>
      <c r="H38" s="131" t="s">
        <v>146</v>
      </c>
      <c r="I38" s="31"/>
      <c r="J38" s="31"/>
      <c r="K38" s="31"/>
      <c r="L38" s="54" t="s">
        <v>26</v>
      </c>
      <c r="M38" s="53"/>
      <c r="N38" s="53" t="s">
        <v>26</v>
      </c>
      <c r="O38" s="33" t="n">
        <v>1</v>
      </c>
      <c r="P38" s="56" t="n">
        <v>1</v>
      </c>
      <c r="Q38" s="73" t="n">
        <f aca="false">O38-P38</f>
        <v>0</v>
      </c>
    </row>
    <row r="39" customFormat="false" ht="24.95" hidden="false" customHeight="true" outlineLevel="0" collapsed="false">
      <c r="A39" s="25" t="n">
        <v>347</v>
      </c>
      <c r="B39" s="150" t="s">
        <v>114</v>
      </c>
      <c r="C39" s="151" t="s">
        <v>151</v>
      </c>
      <c r="D39" s="28" t="s">
        <v>152</v>
      </c>
      <c r="E39" s="183" t="s">
        <v>153</v>
      </c>
      <c r="F39" s="182" t="s">
        <v>154</v>
      </c>
      <c r="G39" s="131" t="s">
        <v>155</v>
      </c>
      <c r="H39" s="131" t="s">
        <v>156</v>
      </c>
      <c r="I39" s="132"/>
      <c r="J39" s="132"/>
      <c r="K39" s="132" t="s">
        <v>26</v>
      </c>
      <c r="L39" s="53"/>
      <c r="M39" s="53"/>
      <c r="N39" s="53" t="s">
        <v>26</v>
      </c>
      <c r="O39" s="177" t="n">
        <v>10</v>
      </c>
      <c r="P39" s="34" t="n">
        <v>10</v>
      </c>
      <c r="Q39" s="35" t="n">
        <f aca="false">O39-P39</f>
        <v>0</v>
      </c>
    </row>
    <row r="40" customFormat="false" ht="24.95" hidden="false" customHeight="true" outlineLevel="0" collapsed="false">
      <c r="A40" s="25" t="n">
        <v>530</v>
      </c>
      <c r="B40" s="78" t="s">
        <v>114</v>
      </c>
      <c r="C40" s="155" t="s">
        <v>157</v>
      </c>
      <c r="D40" s="80" t="s">
        <v>158</v>
      </c>
      <c r="E40" s="184" t="s">
        <v>159</v>
      </c>
      <c r="F40" s="80" t="s">
        <v>160</v>
      </c>
      <c r="G40" s="185" t="s">
        <v>161</v>
      </c>
      <c r="H40" s="185" t="s">
        <v>162</v>
      </c>
      <c r="I40" s="31" t="s">
        <v>26</v>
      </c>
      <c r="J40" s="31"/>
      <c r="K40" s="31"/>
      <c r="L40" s="85" t="s">
        <v>26</v>
      </c>
      <c r="M40" s="85"/>
      <c r="N40" s="85"/>
      <c r="O40" s="186" t="n">
        <v>10</v>
      </c>
      <c r="P40" s="45" t="n">
        <v>9</v>
      </c>
      <c r="Q40" s="68" t="n">
        <f aca="false">O40-P40</f>
        <v>1</v>
      </c>
    </row>
    <row r="41" customFormat="false" ht="24.95" hidden="false" customHeight="true" outlineLevel="0" collapsed="false">
      <c r="A41" s="87" t="n">
        <v>530</v>
      </c>
      <c r="B41" s="104" t="s">
        <v>114</v>
      </c>
      <c r="C41" s="187" t="s">
        <v>157</v>
      </c>
      <c r="D41" s="106" t="s">
        <v>158</v>
      </c>
      <c r="E41" s="108" t="s">
        <v>163</v>
      </c>
      <c r="F41" s="108" t="s">
        <v>160</v>
      </c>
      <c r="G41" s="141" t="s">
        <v>161</v>
      </c>
      <c r="H41" s="141" t="s">
        <v>162</v>
      </c>
      <c r="I41" s="31"/>
      <c r="J41" s="31"/>
      <c r="K41" s="31"/>
      <c r="L41" s="54" t="s">
        <v>26</v>
      </c>
      <c r="M41" s="54"/>
      <c r="N41" s="54"/>
      <c r="O41" s="110" t="n">
        <v>10</v>
      </c>
      <c r="P41" s="56" t="n">
        <v>10</v>
      </c>
      <c r="Q41" s="73" t="n">
        <f aca="false">O41-P41</f>
        <v>0</v>
      </c>
    </row>
    <row r="42" customFormat="false" ht="24.95" hidden="false" customHeight="true" outlineLevel="0" collapsed="false">
      <c r="A42" s="25" t="n">
        <v>161</v>
      </c>
      <c r="B42" s="150" t="s">
        <v>114</v>
      </c>
      <c r="C42" s="27" t="s">
        <v>164</v>
      </c>
      <c r="D42" s="28" t="s">
        <v>158</v>
      </c>
      <c r="E42" s="27" t="s">
        <v>164</v>
      </c>
      <c r="F42" s="28" t="s">
        <v>165</v>
      </c>
      <c r="G42" s="30" t="s">
        <v>166</v>
      </c>
      <c r="H42" s="31" t="s">
        <v>166</v>
      </c>
      <c r="I42" s="31" t="s">
        <v>26</v>
      </c>
      <c r="J42" s="31"/>
      <c r="K42" s="31"/>
      <c r="L42" s="32" t="s">
        <v>26</v>
      </c>
      <c r="M42" s="32"/>
      <c r="N42" s="32"/>
      <c r="O42" s="177" t="n">
        <v>20</v>
      </c>
      <c r="P42" s="34" t="n">
        <v>20</v>
      </c>
      <c r="Q42" s="35" t="n">
        <f aca="false">O42-P42</f>
        <v>0</v>
      </c>
    </row>
    <row r="43" customFormat="false" ht="24.95" hidden="false" customHeight="true" outlineLevel="0" collapsed="false">
      <c r="A43" s="25" t="n">
        <v>1369</v>
      </c>
      <c r="B43" s="178" t="s">
        <v>114</v>
      </c>
      <c r="C43" s="175" t="s">
        <v>167</v>
      </c>
      <c r="D43" s="149" t="s">
        <v>168</v>
      </c>
      <c r="E43" s="188" t="s">
        <v>169</v>
      </c>
      <c r="F43" s="80" t="s">
        <v>170</v>
      </c>
      <c r="G43" s="189" t="s">
        <v>171</v>
      </c>
      <c r="H43" s="189" t="s">
        <v>171</v>
      </c>
      <c r="I43" s="31" t="s">
        <v>26</v>
      </c>
      <c r="J43" s="31"/>
      <c r="K43" s="31"/>
      <c r="L43" s="85" t="s">
        <v>26</v>
      </c>
      <c r="M43" s="85" t="s">
        <v>26</v>
      </c>
      <c r="N43" s="85" t="s">
        <v>26</v>
      </c>
      <c r="O43" s="186" t="n">
        <v>5</v>
      </c>
      <c r="P43" s="45" t="n">
        <v>5</v>
      </c>
      <c r="Q43" s="68" t="n">
        <f aca="false">O43-P43</f>
        <v>0</v>
      </c>
    </row>
    <row r="44" customFormat="false" ht="24.95" hidden="false" customHeight="true" outlineLevel="0" collapsed="false">
      <c r="A44" s="87" t="n">
        <v>1369</v>
      </c>
      <c r="B44" s="88" t="s">
        <v>114</v>
      </c>
      <c r="C44" s="170" t="s">
        <v>167</v>
      </c>
      <c r="D44" s="90" t="s">
        <v>168</v>
      </c>
      <c r="E44" s="92" t="s">
        <v>172</v>
      </c>
      <c r="F44" s="92" t="s">
        <v>173</v>
      </c>
      <c r="G44" s="190" t="s">
        <v>174</v>
      </c>
      <c r="H44" s="190" t="s">
        <v>174</v>
      </c>
      <c r="I44" s="31"/>
      <c r="J44" s="31"/>
      <c r="K44" s="31"/>
      <c r="L44" s="94" t="s">
        <v>26</v>
      </c>
      <c r="M44" s="94" t="s">
        <v>26</v>
      </c>
      <c r="N44" s="94" t="s">
        <v>26</v>
      </c>
      <c r="O44" s="102" t="n">
        <v>5</v>
      </c>
      <c r="P44" s="96" t="n">
        <v>4</v>
      </c>
      <c r="Q44" s="191" t="n">
        <f aca="false">O44-P44</f>
        <v>1</v>
      </c>
    </row>
    <row r="45" customFormat="false" ht="24.95" hidden="false" customHeight="true" outlineLevel="0" collapsed="false">
      <c r="A45" s="87" t="n">
        <v>1369</v>
      </c>
      <c r="B45" s="88" t="s">
        <v>114</v>
      </c>
      <c r="C45" s="170" t="s">
        <v>167</v>
      </c>
      <c r="D45" s="90"/>
      <c r="E45" s="192" t="s">
        <v>175</v>
      </c>
      <c r="F45" s="192" t="s">
        <v>176</v>
      </c>
      <c r="G45" s="101" t="s">
        <v>80</v>
      </c>
      <c r="H45" s="101" t="s">
        <v>80</v>
      </c>
      <c r="I45" s="31"/>
      <c r="J45" s="31"/>
      <c r="K45" s="31"/>
      <c r="L45" s="94" t="s">
        <v>26</v>
      </c>
      <c r="M45" s="94" t="s">
        <v>26</v>
      </c>
      <c r="N45" s="94" t="s">
        <v>26</v>
      </c>
      <c r="O45" s="102" t="n">
        <v>1</v>
      </c>
      <c r="P45" s="96" t="n">
        <v>1</v>
      </c>
      <c r="Q45" s="97" t="n">
        <f aca="false">O45-P45</f>
        <v>0</v>
      </c>
    </row>
    <row r="46" customFormat="false" ht="24.95" hidden="false" customHeight="true" outlineLevel="0" collapsed="false">
      <c r="A46" s="87" t="n">
        <v>1369</v>
      </c>
      <c r="B46" s="88" t="s">
        <v>114</v>
      </c>
      <c r="C46" s="170" t="s">
        <v>167</v>
      </c>
      <c r="D46" s="90" t="s">
        <v>168</v>
      </c>
      <c r="E46" s="174" t="s">
        <v>177</v>
      </c>
      <c r="F46" s="99" t="s">
        <v>178</v>
      </c>
      <c r="G46" s="161" t="s">
        <v>179</v>
      </c>
      <c r="H46" s="161" t="s">
        <v>179</v>
      </c>
      <c r="I46" s="31"/>
      <c r="J46" s="31"/>
      <c r="K46" s="31"/>
      <c r="L46" s="94" t="s">
        <v>26</v>
      </c>
      <c r="M46" s="94" t="s">
        <v>26</v>
      </c>
      <c r="N46" s="94" t="s">
        <v>26</v>
      </c>
      <c r="O46" s="102" t="n">
        <v>6</v>
      </c>
      <c r="P46" s="96" t="n">
        <v>4</v>
      </c>
      <c r="Q46" s="97" t="n">
        <f aca="false">O46-P46</f>
        <v>2</v>
      </c>
    </row>
    <row r="47" customFormat="false" ht="24.95" hidden="false" customHeight="true" outlineLevel="0" collapsed="false">
      <c r="A47" s="87" t="n">
        <v>1369</v>
      </c>
      <c r="B47" s="88" t="s">
        <v>114</v>
      </c>
      <c r="C47" s="170" t="s">
        <v>167</v>
      </c>
      <c r="D47" s="90" t="s">
        <v>168</v>
      </c>
      <c r="E47" s="193" t="s">
        <v>180</v>
      </c>
      <c r="F47" s="194" t="s">
        <v>181</v>
      </c>
      <c r="G47" s="43" t="s">
        <v>182</v>
      </c>
      <c r="H47" s="43" t="s">
        <v>182</v>
      </c>
      <c r="I47" s="31"/>
      <c r="J47" s="31"/>
      <c r="K47" s="31"/>
      <c r="L47" s="101" t="s">
        <v>26</v>
      </c>
      <c r="M47" s="101" t="s">
        <v>26</v>
      </c>
      <c r="N47" s="101" t="s">
        <v>26</v>
      </c>
      <c r="O47" s="102" t="n">
        <v>5</v>
      </c>
      <c r="P47" s="96" t="n">
        <v>5</v>
      </c>
      <c r="Q47" s="97" t="n">
        <f aca="false">O47-P47</f>
        <v>0</v>
      </c>
    </row>
    <row r="48" customFormat="false" ht="24.95" hidden="false" customHeight="true" outlineLevel="0" collapsed="false">
      <c r="A48" s="87" t="n">
        <v>1369</v>
      </c>
      <c r="B48" s="88" t="s">
        <v>114</v>
      </c>
      <c r="C48" s="170" t="s">
        <v>167</v>
      </c>
      <c r="D48" s="90" t="s">
        <v>168</v>
      </c>
      <c r="E48" s="174" t="s">
        <v>183</v>
      </c>
      <c r="F48" s="160" t="s">
        <v>184</v>
      </c>
      <c r="G48" s="161" t="s">
        <v>80</v>
      </c>
      <c r="H48" s="161" t="s">
        <v>80</v>
      </c>
      <c r="I48" s="31"/>
      <c r="J48" s="31"/>
      <c r="K48" s="31"/>
      <c r="L48" s="101" t="s">
        <v>26</v>
      </c>
      <c r="M48" s="101" t="s">
        <v>26</v>
      </c>
      <c r="N48" s="101" t="s">
        <v>26</v>
      </c>
      <c r="O48" s="102" t="n">
        <v>1</v>
      </c>
      <c r="P48" s="96" t="n">
        <v>1</v>
      </c>
      <c r="Q48" s="97" t="n">
        <f aca="false">O48-P48</f>
        <v>0</v>
      </c>
    </row>
    <row r="49" customFormat="false" ht="24.95" hidden="false" customHeight="true" outlineLevel="0" collapsed="false">
      <c r="A49" s="87" t="n">
        <v>1369</v>
      </c>
      <c r="B49" s="88" t="s">
        <v>114</v>
      </c>
      <c r="C49" s="170" t="s">
        <v>167</v>
      </c>
      <c r="D49" s="90" t="s">
        <v>168</v>
      </c>
      <c r="E49" s="174" t="s">
        <v>185</v>
      </c>
      <c r="F49" s="99" t="s">
        <v>186</v>
      </c>
      <c r="G49" s="161" t="s">
        <v>187</v>
      </c>
      <c r="H49" s="161" t="s">
        <v>187</v>
      </c>
      <c r="I49" s="31"/>
      <c r="J49" s="31"/>
      <c r="K49" s="31"/>
      <c r="L49" s="101" t="s">
        <v>26</v>
      </c>
      <c r="M49" s="101" t="s">
        <v>26</v>
      </c>
      <c r="N49" s="101" t="s">
        <v>26</v>
      </c>
      <c r="O49" s="102" t="n">
        <v>5</v>
      </c>
      <c r="P49" s="96" t="n">
        <v>5</v>
      </c>
      <c r="Q49" s="97" t="n">
        <f aca="false">O49-P49</f>
        <v>0</v>
      </c>
    </row>
    <row r="50" customFormat="false" ht="24.95" hidden="false" customHeight="true" outlineLevel="0" collapsed="false">
      <c r="A50" s="87" t="n">
        <v>1369</v>
      </c>
      <c r="B50" s="88" t="s">
        <v>114</v>
      </c>
      <c r="C50" s="170" t="s">
        <v>167</v>
      </c>
      <c r="D50" s="90" t="s">
        <v>168</v>
      </c>
      <c r="E50" s="174" t="s">
        <v>188</v>
      </c>
      <c r="F50" s="160" t="s">
        <v>189</v>
      </c>
      <c r="G50" s="161" t="s">
        <v>80</v>
      </c>
      <c r="H50" s="101" t="s">
        <v>80</v>
      </c>
      <c r="I50" s="31"/>
      <c r="J50" s="31"/>
      <c r="K50" s="31"/>
      <c r="L50" s="101" t="s">
        <v>26</v>
      </c>
      <c r="M50" s="101" t="s">
        <v>26</v>
      </c>
      <c r="N50" s="101" t="s">
        <v>26</v>
      </c>
      <c r="O50" s="102" t="n">
        <v>1</v>
      </c>
      <c r="P50" s="96" t="n">
        <v>1</v>
      </c>
      <c r="Q50" s="97" t="n">
        <f aca="false">O50-P50</f>
        <v>0</v>
      </c>
    </row>
    <row r="51" customFormat="false" ht="24.95" hidden="false" customHeight="true" outlineLevel="0" collapsed="false">
      <c r="A51" s="87" t="n">
        <v>1369</v>
      </c>
      <c r="B51" s="88" t="s">
        <v>114</v>
      </c>
      <c r="C51" s="170" t="s">
        <v>167</v>
      </c>
      <c r="D51" s="90" t="s">
        <v>168</v>
      </c>
      <c r="E51" s="160" t="s">
        <v>190</v>
      </c>
      <c r="F51" s="160" t="s">
        <v>191</v>
      </c>
      <c r="G51" s="101" t="s">
        <v>192</v>
      </c>
      <c r="H51" s="101" t="s">
        <v>80</v>
      </c>
      <c r="I51" s="31"/>
      <c r="J51" s="31"/>
      <c r="K51" s="31"/>
      <c r="L51" s="101" t="s">
        <v>26</v>
      </c>
      <c r="M51" s="101" t="s">
        <v>26</v>
      </c>
      <c r="N51" s="101" t="s">
        <v>26</v>
      </c>
      <c r="O51" s="102" t="n">
        <v>5</v>
      </c>
      <c r="P51" s="96" t="n">
        <v>5</v>
      </c>
      <c r="Q51" s="97" t="n">
        <f aca="false">O51-P51</f>
        <v>0</v>
      </c>
    </row>
    <row r="52" customFormat="false" ht="24.95" hidden="false" customHeight="true" outlineLevel="0" collapsed="false">
      <c r="A52" s="87"/>
      <c r="B52" s="88"/>
      <c r="C52" s="170" t="s">
        <v>167</v>
      </c>
      <c r="D52" s="90" t="s">
        <v>168</v>
      </c>
      <c r="E52" s="160" t="s">
        <v>193</v>
      </c>
      <c r="F52" s="160" t="s">
        <v>194</v>
      </c>
      <c r="G52" s="101" t="s">
        <v>195</v>
      </c>
      <c r="H52" s="101" t="s">
        <v>80</v>
      </c>
      <c r="I52" s="31"/>
      <c r="J52" s="31"/>
      <c r="K52" s="31"/>
      <c r="L52" s="101" t="s">
        <v>26</v>
      </c>
      <c r="M52" s="101" t="s">
        <v>26</v>
      </c>
      <c r="N52" s="101" t="s">
        <v>26</v>
      </c>
      <c r="O52" s="102" t="n">
        <v>5</v>
      </c>
      <c r="P52" s="96" t="n">
        <v>5</v>
      </c>
      <c r="Q52" s="97" t="n">
        <f aca="false">O52-P52</f>
        <v>0</v>
      </c>
    </row>
    <row r="53" customFormat="false" ht="24.95" hidden="false" customHeight="true" outlineLevel="0" collapsed="false">
      <c r="A53" s="87"/>
      <c r="B53" s="88"/>
      <c r="C53" s="170"/>
      <c r="D53" s="90"/>
      <c r="E53" s="160" t="s">
        <v>196</v>
      </c>
      <c r="F53" s="160" t="s">
        <v>197</v>
      </c>
      <c r="G53" s="161" t="s">
        <v>80</v>
      </c>
      <c r="H53" s="101" t="s">
        <v>80</v>
      </c>
      <c r="I53" s="31"/>
      <c r="J53" s="31"/>
      <c r="K53" s="31"/>
      <c r="L53" s="101" t="s">
        <v>26</v>
      </c>
      <c r="M53" s="101" t="s">
        <v>26</v>
      </c>
      <c r="N53" s="101" t="s">
        <v>26</v>
      </c>
      <c r="O53" s="102" t="n">
        <v>1</v>
      </c>
      <c r="P53" s="96" t="n">
        <v>1</v>
      </c>
      <c r="Q53" s="97" t="n">
        <f aca="false">O53-P53</f>
        <v>0</v>
      </c>
    </row>
    <row r="54" customFormat="false" ht="24.95" hidden="false" customHeight="true" outlineLevel="0" collapsed="false">
      <c r="A54" s="87" t="n">
        <v>1369</v>
      </c>
      <c r="B54" s="88" t="s">
        <v>114</v>
      </c>
      <c r="C54" s="170" t="s">
        <v>167</v>
      </c>
      <c r="D54" s="90" t="s">
        <v>168</v>
      </c>
      <c r="E54" s="99" t="s">
        <v>198</v>
      </c>
      <c r="F54" s="99" t="s">
        <v>199</v>
      </c>
      <c r="G54" s="161" t="s">
        <v>200</v>
      </c>
      <c r="H54" s="161" t="s">
        <v>200</v>
      </c>
      <c r="I54" s="31"/>
      <c r="J54" s="31"/>
      <c r="K54" s="31"/>
      <c r="L54" s="101" t="s">
        <v>26</v>
      </c>
      <c r="M54" s="101" t="s">
        <v>26</v>
      </c>
      <c r="N54" s="101" t="s">
        <v>26</v>
      </c>
      <c r="O54" s="102" t="n">
        <v>5</v>
      </c>
      <c r="P54" s="96" t="n">
        <v>5</v>
      </c>
      <c r="Q54" s="97" t="n">
        <f aca="false">O54-P54</f>
        <v>0</v>
      </c>
    </row>
    <row r="55" customFormat="false" ht="24.95" hidden="false" customHeight="true" outlineLevel="0" collapsed="false">
      <c r="A55" s="87" t="n">
        <v>1369</v>
      </c>
      <c r="B55" s="88" t="s">
        <v>114</v>
      </c>
      <c r="C55" s="170" t="s">
        <v>167</v>
      </c>
      <c r="D55" s="90" t="s">
        <v>168</v>
      </c>
      <c r="E55" s="174" t="s">
        <v>201</v>
      </c>
      <c r="F55" s="99" t="s">
        <v>202</v>
      </c>
      <c r="G55" s="161" t="s">
        <v>203</v>
      </c>
      <c r="H55" s="101" t="s">
        <v>203</v>
      </c>
      <c r="I55" s="31"/>
      <c r="J55" s="31"/>
      <c r="K55" s="31"/>
      <c r="L55" s="101" t="s">
        <v>26</v>
      </c>
      <c r="M55" s="101" t="s">
        <v>26</v>
      </c>
      <c r="N55" s="101" t="s">
        <v>26</v>
      </c>
      <c r="O55" s="102" t="n">
        <v>6</v>
      </c>
      <c r="P55" s="96" t="n">
        <v>6</v>
      </c>
      <c r="Q55" s="97" t="n">
        <f aca="false">O55-P55</f>
        <v>0</v>
      </c>
    </row>
    <row r="56" customFormat="false" ht="24.95" hidden="false" customHeight="true" outlineLevel="0" collapsed="false">
      <c r="A56" s="87" t="n">
        <v>1369</v>
      </c>
      <c r="B56" s="88" t="s">
        <v>114</v>
      </c>
      <c r="C56" s="170" t="s">
        <v>167</v>
      </c>
      <c r="D56" s="90" t="s">
        <v>168</v>
      </c>
      <c r="E56" s="175" t="s">
        <v>204</v>
      </c>
      <c r="F56" s="149" t="s">
        <v>205</v>
      </c>
      <c r="G56" s="165" t="s">
        <v>206</v>
      </c>
      <c r="H56" s="65" t="s">
        <v>206</v>
      </c>
      <c r="I56" s="31"/>
      <c r="J56" s="31"/>
      <c r="K56" s="31"/>
      <c r="L56" s="65" t="s">
        <v>26</v>
      </c>
      <c r="M56" s="65" t="s">
        <v>26</v>
      </c>
      <c r="N56" s="65" t="s">
        <v>26</v>
      </c>
      <c r="O56" s="195" t="n">
        <v>6</v>
      </c>
      <c r="P56" s="56" t="n">
        <v>6</v>
      </c>
      <c r="Q56" s="73" t="n">
        <f aca="false">O56-P56</f>
        <v>0</v>
      </c>
    </row>
    <row r="57" customFormat="false" ht="24.95" hidden="false" customHeight="true" outlineLevel="0" collapsed="false">
      <c r="A57" s="25" t="n">
        <v>1398</v>
      </c>
      <c r="B57" s="78" t="s">
        <v>114</v>
      </c>
      <c r="C57" s="155" t="s">
        <v>207</v>
      </c>
      <c r="D57" s="80" t="s">
        <v>208</v>
      </c>
      <c r="E57" s="184" t="s">
        <v>207</v>
      </c>
      <c r="F57" s="80" t="s">
        <v>209</v>
      </c>
      <c r="G57" s="196" t="s">
        <v>210</v>
      </c>
      <c r="H57" s="196" t="s">
        <v>210</v>
      </c>
      <c r="I57" s="31" t="s">
        <v>26</v>
      </c>
      <c r="J57" s="31"/>
      <c r="K57" s="31"/>
      <c r="L57" s="85" t="s">
        <v>26</v>
      </c>
      <c r="M57" s="85" t="s">
        <v>26</v>
      </c>
      <c r="N57" s="85" t="s">
        <v>26</v>
      </c>
      <c r="O57" s="86" t="n">
        <v>4</v>
      </c>
      <c r="P57" s="45" t="n">
        <v>4</v>
      </c>
      <c r="Q57" s="68" t="n">
        <f aca="false">O57-P57</f>
        <v>0</v>
      </c>
    </row>
    <row r="58" customFormat="false" ht="24.95" hidden="false" customHeight="true" outlineLevel="0" collapsed="false">
      <c r="A58" s="87" t="n">
        <v>1398</v>
      </c>
      <c r="B58" s="88" t="s">
        <v>114</v>
      </c>
      <c r="C58" s="170" t="s">
        <v>207</v>
      </c>
      <c r="D58" s="90" t="s">
        <v>208</v>
      </c>
      <c r="E58" s="92" t="s">
        <v>211</v>
      </c>
      <c r="F58" s="92" t="s">
        <v>212</v>
      </c>
      <c r="G58" s="93" t="s">
        <v>213</v>
      </c>
      <c r="H58" s="197" t="s">
        <v>214</v>
      </c>
      <c r="I58" s="31"/>
      <c r="J58" s="31"/>
      <c r="K58" s="31"/>
      <c r="L58" s="94" t="s">
        <v>26</v>
      </c>
      <c r="M58" s="94" t="s">
        <v>26</v>
      </c>
      <c r="N58" s="94" t="s">
        <v>26</v>
      </c>
      <c r="O58" s="95" t="n">
        <v>4</v>
      </c>
      <c r="P58" s="96" t="n">
        <v>4</v>
      </c>
      <c r="Q58" s="97" t="n">
        <f aca="false">O58-P58</f>
        <v>0</v>
      </c>
    </row>
    <row r="59" customFormat="false" ht="24.95" hidden="false" customHeight="true" outlineLevel="0" collapsed="false">
      <c r="A59" s="87" t="n">
        <v>1398</v>
      </c>
      <c r="B59" s="104" t="s">
        <v>114</v>
      </c>
      <c r="C59" s="187" t="s">
        <v>207</v>
      </c>
      <c r="D59" s="106" t="s">
        <v>208</v>
      </c>
      <c r="E59" s="108" t="s">
        <v>215</v>
      </c>
      <c r="F59" s="108" t="s">
        <v>216</v>
      </c>
      <c r="G59" s="141" t="s">
        <v>217</v>
      </c>
      <c r="H59" s="141" t="s">
        <v>217</v>
      </c>
      <c r="I59" s="31"/>
      <c r="J59" s="31"/>
      <c r="K59" s="31"/>
      <c r="L59" s="54" t="s">
        <v>26</v>
      </c>
      <c r="M59" s="54" t="s">
        <v>26</v>
      </c>
      <c r="N59" s="54" t="s">
        <v>26</v>
      </c>
      <c r="O59" s="110" t="n">
        <v>5</v>
      </c>
      <c r="P59" s="56" t="n">
        <v>5</v>
      </c>
      <c r="Q59" s="73" t="n">
        <f aca="false">O59-P59</f>
        <v>0</v>
      </c>
    </row>
    <row r="60" customFormat="false" ht="24.95" hidden="false" customHeight="true" outlineLevel="0" collapsed="false">
      <c r="A60" s="25" t="n">
        <v>1445</v>
      </c>
      <c r="B60" s="178" t="s">
        <v>114</v>
      </c>
      <c r="C60" s="175" t="s">
        <v>218</v>
      </c>
      <c r="D60" s="149" t="s">
        <v>219</v>
      </c>
      <c r="E60" s="80" t="s">
        <v>218</v>
      </c>
      <c r="F60" s="80" t="s">
        <v>220</v>
      </c>
      <c r="G60" s="5" t="s">
        <v>221</v>
      </c>
      <c r="H60" s="84" t="s">
        <v>222</v>
      </c>
      <c r="I60" s="31" t="s">
        <v>26</v>
      </c>
      <c r="J60" s="31"/>
      <c r="K60" s="31"/>
      <c r="L60" s="42" t="s">
        <v>26</v>
      </c>
      <c r="M60" s="42"/>
      <c r="N60" s="42" t="s">
        <v>26</v>
      </c>
      <c r="O60" s="195" t="n">
        <v>5</v>
      </c>
      <c r="P60" s="45" t="n">
        <v>5</v>
      </c>
      <c r="Q60" s="68" t="n">
        <f aca="false">O60-P60</f>
        <v>0</v>
      </c>
    </row>
    <row r="61" customFormat="false" ht="24.95" hidden="false" customHeight="true" outlineLevel="0" collapsed="false">
      <c r="A61" s="87" t="n">
        <v>1445</v>
      </c>
      <c r="B61" s="104" t="s">
        <v>114</v>
      </c>
      <c r="C61" s="187" t="s">
        <v>218</v>
      </c>
      <c r="D61" s="106" t="s">
        <v>219</v>
      </c>
      <c r="E61" s="198" t="s">
        <v>223</v>
      </c>
      <c r="F61" s="108" t="s">
        <v>220</v>
      </c>
      <c r="G61" s="109" t="s">
        <v>221</v>
      </c>
      <c r="H61" s="109" t="s">
        <v>222</v>
      </c>
      <c r="I61" s="31"/>
      <c r="J61" s="31"/>
      <c r="K61" s="31"/>
      <c r="L61" s="53" t="s">
        <v>26</v>
      </c>
      <c r="M61" s="54"/>
      <c r="N61" s="53" t="s">
        <v>26</v>
      </c>
      <c r="O61" s="110" t="n">
        <v>5</v>
      </c>
      <c r="P61" s="56" t="n">
        <v>5</v>
      </c>
      <c r="Q61" s="73" t="n">
        <f aca="false">O61-P61</f>
        <v>0</v>
      </c>
    </row>
    <row r="62" customFormat="false" ht="24.95" hidden="false" customHeight="true" outlineLevel="0" collapsed="false">
      <c r="A62" s="25" t="n">
        <v>1695</v>
      </c>
      <c r="B62" s="178" t="s">
        <v>114</v>
      </c>
      <c r="C62" s="199" t="s">
        <v>224</v>
      </c>
      <c r="D62" s="200" t="s">
        <v>219</v>
      </c>
      <c r="E62" s="201" t="s">
        <v>225</v>
      </c>
      <c r="F62" s="41" t="s">
        <v>226</v>
      </c>
      <c r="G62" s="157" t="s">
        <v>227</v>
      </c>
      <c r="H62" s="42" t="s">
        <v>228</v>
      </c>
      <c r="I62" s="31"/>
      <c r="J62" s="31" t="s">
        <v>26</v>
      </c>
      <c r="K62" s="31"/>
      <c r="L62" s="42" t="s">
        <v>26</v>
      </c>
      <c r="M62" s="42" t="s">
        <v>26</v>
      </c>
      <c r="N62" s="42" t="s">
        <v>26</v>
      </c>
      <c r="O62" s="86" t="n">
        <v>10</v>
      </c>
      <c r="P62" s="45" t="n">
        <v>10</v>
      </c>
      <c r="Q62" s="68" t="n">
        <f aca="false">O62-P62</f>
        <v>0</v>
      </c>
    </row>
    <row r="63" customFormat="false" ht="24.95" hidden="false" customHeight="true" outlineLevel="0" collapsed="false">
      <c r="A63" s="87" t="n">
        <v>1695</v>
      </c>
      <c r="B63" s="104" t="s">
        <v>114</v>
      </c>
      <c r="C63" s="187" t="s">
        <v>224</v>
      </c>
      <c r="D63" s="106" t="s">
        <v>219</v>
      </c>
      <c r="E63" s="202" t="s">
        <v>229</v>
      </c>
      <c r="F63" s="203" t="s">
        <v>226</v>
      </c>
      <c r="G63" s="204" t="s">
        <v>227</v>
      </c>
      <c r="H63" s="54" t="s">
        <v>228</v>
      </c>
      <c r="I63" s="31"/>
      <c r="J63" s="31"/>
      <c r="K63" s="31"/>
      <c r="L63" s="53" t="s">
        <v>26</v>
      </c>
      <c r="M63" s="53" t="s">
        <v>26</v>
      </c>
      <c r="N63" s="53" t="s">
        <v>26</v>
      </c>
      <c r="O63" s="33" t="n">
        <v>10</v>
      </c>
      <c r="P63" s="56" t="n">
        <v>10</v>
      </c>
      <c r="Q63" s="73" t="n">
        <f aca="false">O63-P63</f>
        <v>0</v>
      </c>
    </row>
    <row r="64" customFormat="false" ht="24.95" hidden="false" customHeight="true" outlineLevel="0" collapsed="false">
      <c r="A64" s="58" t="n">
        <v>1719</v>
      </c>
      <c r="B64" s="205" t="s">
        <v>114</v>
      </c>
      <c r="C64" s="155" t="s">
        <v>230</v>
      </c>
      <c r="D64" s="206" t="s">
        <v>231</v>
      </c>
      <c r="E64" s="207" t="s">
        <v>230</v>
      </c>
      <c r="F64" s="208" t="s">
        <v>232</v>
      </c>
      <c r="G64" s="209" t="s">
        <v>233</v>
      </c>
      <c r="H64" s="210" t="s">
        <v>234</v>
      </c>
      <c r="I64" s="31" t="s">
        <v>26</v>
      </c>
      <c r="J64" s="31"/>
      <c r="K64" s="31"/>
      <c r="L64" s="42" t="s">
        <v>26</v>
      </c>
      <c r="M64" s="42"/>
      <c r="N64" s="42" t="s">
        <v>26</v>
      </c>
      <c r="O64" s="86" t="n">
        <v>5</v>
      </c>
      <c r="P64" s="45" t="n">
        <v>5</v>
      </c>
      <c r="Q64" s="68" t="n">
        <f aca="false">O64-P64</f>
        <v>0</v>
      </c>
    </row>
    <row r="65" customFormat="false" ht="24.95" hidden="false" customHeight="true" outlineLevel="0" collapsed="false">
      <c r="A65" s="47" t="n">
        <v>1719</v>
      </c>
      <c r="B65" s="211" t="s">
        <v>114</v>
      </c>
      <c r="C65" s="170" t="s">
        <v>230</v>
      </c>
      <c r="D65" s="212" t="s">
        <v>231</v>
      </c>
      <c r="E65" s="213" t="s">
        <v>235</v>
      </c>
      <c r="F65" s="214" t="s">
        <v>236</v>
      </c>
      <c r="G65" s="76" t="s">
        <v>233</v>
      </c>
      <c r="H65" s="64" t="s">
        <v>234</v>
      </c>
      <c r="I65" s="31"/>
      <c r="J65" s="31"/>
      <c r="K65" s="31"/>
      <c r="L65" s="101" t="s">
        <v>26</v>
      </c>
      <c r="M65" s="101"/>
      <c r="N65" s="101" t="s">
        <v>26</v>
      </c>
      <c r="O65" s="102" t="n">
        <v>1</v>
      </c>
      <c r="P65" s="96" t="n">
        <v>1</v>
      </c>
      <c r="Q65" s="97" t="n">
        <f aca="false">O65-P65</f>
        <v>0</v>
      </c>
    </row>
    <row r="66" customFormat="false" ht="24.95" hidden="false" customHeight="true" outlineLevel="0" collapsed="false">
      <c r="A66" s="47" t="n">
        <v>1719</v>
      </c>
      <c r="B66" s="211" t="s">
        <v>114</v>
      </c>
      <c r="C66" s="170" t="s">
        <v>230</v>
      </c>
      <c r="D66" s="212" t="s">
        <v>231</v>
      </c>
      <c r="E66" s="215" t="s">
        <v>237</v>
      </c>
      <c r="F66" s="216" t="s">
        <v>236</v>
      </c>
      <c r="G66" s="217" t="s">
        <v>233</v>
      </c>
      <c r="H66" s="217" t="s">
        <v>234</v>
      </c>
      <c r="I66" s="31"/>
      <c r="J66" s="31"/>
      <c r="K66" s="31"/>
      <c r="L66" s="94" t="s">
        <v>26</v>
      </c>
      <c r="M66" s="101"/>
      <c r="N66" s="101" t="s">
        <v>26</v>
      </c>
      <c r="O66" s="102" t="n">
        <v>1</v>
      </c>
      <c r="P66" s="96" t="n">
        <v>1</v>
      </c>
      <c r="Q66" s="97" t="n">
        <f aca="false">O66-P66</f>
        <v>0</v>
      </c>
    </row>
    <row r="67" customFormat="false" ht="24.95" hidden="false" customHeight="true" outlineLevel="0" collapsed="false">
      <c r="A67" s="47" t="n">
        <v>1719</v>
      </c>
      <c r="B67" s="211" t="s">
        <v>114</v>
      </c>
      <c r="C67" s="170" t="s">
        <v>230</v>
      </c>
      <c r="D67" s="218" t="s">
        <v>231</v>
      </c>
      <c r="E67" s="215" t="s">
        <v>238</v>
      </c>
      <c r="F67" s="216" t="s">
        <v>239</v>
      </c>
      <c r="G67" s="217" t="s">
        <v>233</v>
      </c>
      <c r="H67" s="217" t="s">
        <v>234</v>
      </c>
      <c r="I67" s="31"/>
      <c r="J67" s="31"/>
      <c r="K67" s="31"/>
      <c r="L67" s="94" t="s">
        <v>26</v>
      </c>
      <c r="M67" s="101"/>
      <c r="N67" s="101" t="s">
        <v>26</v>
      </c>
      <c r="O67" s="102" t="n">
        <v>9</v>
      </c>
      <c r="P67" s="96" t="n">
        <v>8</v>
      </c>
      <c r="Q67" s="97" t="n">
        <f aca="false">O67-P67</f>
        <v>1</v>
      </c>
    </row>
    <row r="68" customFormat="false" ht="24.95" hidden="false" customHeight="true" outlineLevel="0" collapsed="false">
      <c r="A68" s="47" t="n">
        <v>1719</v>
      </c>
      <c r="B68" s="211" t="s">
        <v>114</v>
      </c>
      <c r="C68" s="170" t="s">
        <v>230</v>
      </c>
      <c r="D68" s="218" t="s">
        <v>231</v>
      </c>
      <c r="E68" s="215" t="s">
        <v>240</v>
      </c>
      <c r="F68" s="216" t="s">
        <v>241</v>
      </c>
      <c r="G68" s="217" t="s">
        <v>233</v>
      </c>
      <c r="H68" s="217" t="s">
        <v>234</v>
      </c>
      <c r="I68" s="31"/>
      <c r="J68" s="31"/>
      <c r="K68" s="31"/>
      <c r="L68" s="101" t="s">
        <v>26</v>
      </c>
      <c r="M68" s="101"/>
      <c r="N68" s="101" t="s">
        <v>26</v>
      </c>
      <c r="O68" s="102" t="n">
        <v>1</v>
      </c>
      <c r="P68" s="96" t="n">
        <v>1</v>
      </c>
      <c r="Q68" s="97" t="n">
        <f aca="false">O68-P68</f>
        <v>0</v>
      </c>
    </row>
    <row r="69" customFormat="false" ht="24.95" hidden="false" customHeight="true" outlineLevel="0" collapsed="false">
      <c r="A69" s="47" t="n">
        <v>1719</v>
      </c>
      <c r="B69" s="211" t="s">
        <v>114</v>
      </c>
      <c r="C69" s="170" t="s">
        <v>230</v>
      </c>
      <c r="D69" s="218" t="s">
        <v>231</v>
      </c>
      <c r="E69" s="219" t="s">
        <v>242</v>
      </c>
      <c r="F69" s="61" t="s">
        <v>243</v>
      </c>
      <c r="G69" s="220" t="s">
        <v>233</v>
      </c>
      <c r="H69" s="220" t="s">
        <v>234</v>
      </c>
      <c r="I69" s="31"/>
      <c r="J69" s="31"/>
      <c r="K69" s="31"/>
      <c r="L69" s="65" t="s">
        <v>26</v>
      </c>
      <c r="M69" s="65"/>
      <c r="N69" s="65" t="s">
        <v>26</v>
      </c>
      <c r="O69" s="195" t="n">
        <v>1</v>
      </c>
      <c r="P69" s="96" t="n">
        <v>1</v>
      </c>
      <c r="Q69" s="97" t="n">
        <f aca="false">O69-P69</f>
        <v>0</v>
      </c>
    </row>
    <row r="70" customFormat="false" ht="24.95" hidden="false" customHeight="true" outlineLevel="0" collapsed="false">
      <c r="A70" s="47" t="n">
        <v>1719</v>
      </c>
      <c r="B70" s="211" t="s">
        <v>114</v>
      </c>
      <c r="C70" s="170" t="s">
        <v>230</v>
      </c>
      <c r="D70" s="218" t="s">
        <v>231</v>
      </c>
      <c r="E70" s="215" t="s">
        <v>244</v>
      </c>
      <c r="F70" s="216" t="s">
        <v>245</v>
      </c>
      <c r="G70" s="217" t="s">
        <v>233</v>
      </c>
      <c r="H70" s="217" t="s">
        <v>234</v>
      </c>
      <c r="I70" s="31"/>
      <c r="J70" s="31"/>
      <c r="K70" s="31"/>
      <c r="L70" s="101" t="s">
        <v>26</v>
      </c>
      <c r="M70" s="101"/>
      <c r="N70" s="101" t="s">
        <v>26</v>
      </c>
      <c r="O70" s="102" t="n">
        <v>4</v>
      </c>
      <c r="P70" s="96" t="n">
        <v>2</v>
      </c>
      <c r="Q70" s="97" t="n">
        <f aca="false">O70-P70</f>
        <v>2</v>
      </c>
    </row>
    <row r="71" customFormat="false" ht="24.95" hidden="false" customHeight="true" outlineLevel="0" collapsed="false">
      <c r="A71" s="47"/>
      <c r="B71" s="48" t="s">
        <v>114</v>
      </c>
      <c r="C71" s="187" t="s">
        <v>230</v>
      </c>
      <c r="D71" s="221" t="s">
        <v>231</v>
      </c>
      <c r="E71" s="219" t="s">
        <v>246</v>
      </c>
      <c r="F71" s="214" t="s">
        <v>247</v>
      </c>
      <c r="G71" s="64" t="s">
        <v>233</v>
      </c>
      <c r="H71" s="220" t="s">
        <v>234</v>
      </c>
      <c r="I71" s="31"/>
      <c r="J71" s="31"/>
      <c r="K71" s="31"/>
      <c r="L71" s="53" t="s">
        <v>26</v>
      </c>
      <c r="M71" s="53"/>
      <c r="N71" s="53" t="s">
        <v>26</v>
      </c>
      <c r="O71" s="195" t="n">
        <v>1</v>
      </c>
      <c r="P71" s="56" t="n">
        <v>1</v>
      </c>
      <c r="Q71" s="73" t="n">
        <f aca="false">O71-P71</f>
        <v>0</v>
      </c>
    </row>
    <row r="72" customFormat="false" ht="24.95" hidden="false" customHeight="true" outlineLevel="0" collapsed="false">
      <c r="A72" s="58" t="n">
        <v>1754</v>
      </c>
      <c r="B72" s="205" t="s">
        <v>114</v>
      </c>
      <c r="C72" s="222" t="s">
        <v>248</v>
      </c>
      <c r="D72" s="206" t="s">
        <v>249</v>
      </c>
      <c r="E72" s="207" t="s">
        <v>250</v>
      </c>
      <c r="F72" s="208" t="s">
        <v>251</v>
      </c>
      <c r="G72" s="210" t="s">
        <v>252</v>
      </c>
      <c r="H72" s="210" t="s">
        <v>252</v>
      </c>
      <c r="I72" s="84" t="s">
        <v>26</v>
      </c>
      <c r="J72" s="84"/>
      <c r="K72" s="84"/>
      <c r="L72" s="42" t="s">
        <v>26</v>
      </c>
      <c r="M72" s="42"/>
      <c r="N72" s="42" t="s">
        <v>26</v>
      </c>
      <c r="O72" s="86" t="n">
        <v>9</v>
      </c>
      <c r="P72" s="45" t="n">
        <v>9</v>
      </c>
      <c r="Q72" s="68" t="n">
        <f aca="false">O72-P72</f>
        <v>0</v>
      </c>
    </row>
    <row r="73" customFormat="false" ht="24.95" hidden="false" customHeight="true" outlineLevel="0" collapsed="false">
      <c r="A73" s="58"/>
      <c r="B73" s="48" t="s">
        <v>114</v>
      </c>
      <c r="C73" s="223" t="s">
        <v>248</v>
      </c>
      <c r="D73" s="224" t="s">
        <v>249</v>
      </c>
      <c r="E73" s="225" t="s">
        <v>253</v>
      </c>
      <c r="F73" s="226" t="s">
        <v>254</v>
      </c>
      <c r="G73" s="71" t="s">
        <v>255</v>
      </c>
      <c r="H73" s="227" t="s">
        <v>255</v>
      </c>
      <c r="I73" s="132" t="s">
        <v>26</v>
      </c>
      <c r="J73" s="132"/>
      <c r="K73" s="132"/>
      <c r="L73" s="53" t="s">
        <v>26</v>
      </c>
      <c r="M73" s="53" t="s">
        <v>26</v>
      </c>
      <c r="N73" s="53" t="s">
        <v>26</v>
      </c>
      <c r="O73" s="33" t="n">
        <v>4</v>
      </c>
      <c r="P73" s="56" t="n">
        <v>0</v>
      </c>
      <c r="Q73" s="73" t="n">
        <f aca="false">O73-P73</f>
        <v>4</v>
      </c>
    </row>
    <row r="74" customFormat="false" ht="24.95" hidden="false" customHeight="true" outlineLevel="0" collapsed="false">
      <c r="A74" s="58" t="n">
        <v>2016</v>
      </c>
      <c r="B74" s="228" t="s">
        <v>114</v>
      </c>
      <c r="C74" s="229" t="s">
        <v>256</v>
      </c>
      <c r="D74" s="230" t="s">
        <v>257</v>
      </c>
      <c r="E74" s="231" t="s">
        <v>256</v>
      </c>
      <c r="F74" s="232" t="s">
        <v>258</v>
      </c>
      <c r="G74" s="233" t="s">
        <v>259</v>
      </c>
      <c r="H74" s="75" t="s">
        <v>32</v>
      </c>
      <c r="I74" s="132" t="s">
        <v>26</v>
      </c>
      <c r="J74" s="132"/>
      <c r="K74" s="132"/>
      <c r="L74" s="53" t="s">
        <v>26</v>
      </c>
      <c r="M74" s="53"/>
      <c r="N74" s="53" t="s">
        <v>26</v>
      </c>
      <c r="O74" s="33" t="n">
        <v>6</v>
      </c>
      <c r="P74" s="34" t="n">
        <v>0</v>
      </c>
      <c r="Q74" s="35" t="n">
        <f aca="false">O74-P74</f>
        <v>6</v>
      </c>
    </row>
    <row r="75" customFormat="false" ht="24.95" hidden="false" customHeight="true" outlineLevel="0" collapsed="false">
      <c r="A75" s="25" t="n">
        <v>62</v>
      </c>
      <c r="B75" s="150" t="s">
        <v>260</v>
      </c>
      <c r="C75" s="151" t="s">
        <v>261</v>
      </c>
      <c r="D75" s="28" t="s">
        <v>262</v>
      </c>
      <c r="E75" s="234" t="s">
        <v>261</v>
      </c>
      <c r="F75" s="28" t="s">
        <v>263</v>
      </c>
      <c r="G75" s="30" t="s">
        <v>264</v>
      </c>
      <c r="H75" s="30" t="s">
        <v>32</v>
      </c>
      <c r="I75" s="31"/>
      <c r="J75" s="31"/>
      <c r="K75" s="31" t="s">
        <v>26</v>
      </c>
      <c r="L75" s="32" t="s">
        <v>26</v>
      </c>
      <c r="M75" s="32"/>
      <c r="N75" s="32"/>
      <c r="O75" s="177" t="n">
        <v>7</v>
      </c>
      <c r="P75" s="34" t="n">
        <v>6</v>
      </c>
      <c r="Q75" s="35" t="n">
        <f aca="false">O75-P75</f>
        <v>1</v>
      </c>
    </row>
    <row r="76" customFormat="false" ht="24.95" hidden="false" customHeight="true" outlineLevel="0" collapsed="false">
      <c r="A76" s="25" t="n">
        <v>479</v>
      </c>
      <c r="B76" s="235" t="s">
        <v>260</v>
      </c>
      <c r="C76" s="236" t="s">
        <v>265</v>
      </c>
      <c r="D76" s="182" t="s">
        <v>262</v>
      </c>
      <c r="E76" s="237" t="s">
        <v>265</v>
      </c>
      <c r="F76" s="182" t="s">
        <v>266</v>
      </c>
      <c r="G76" s="131" t="s">
        <v>267</v>
      </c>
      <c r="H76" s="31" t="s">
        <v>267</v>
      </c>
      <c r="I76" s="132" t="s">
        <v>26</v>
      </c>
      <c r="J76" s="132"/>
      <c r="K76" s="132"/>
      <c r="L76" s="53" t="s">
        <v>26</v>
      </c>
      <c r="M76" s="53"/>
      <c r="N76" s="53"/>
      <c r="O76" s="33" t="n">
        <v>9</v>
      </c>
      <c r="P76" s="34" t="n">
        <v>9</v>
      </c>
      <c r="Q76" s="35" t="n">
        <f aca="false">O76-P76</f>
        <v>0</v>
      </c>
    </row>
    <row r="77" customFormat="false" ht="24.95" hidden="false" customHeight="true" outlineLevel="0" collapsed="false">
      <c r="A77" s="25" t="n">
        <v>716</v>
      </c>
      <c r="B77" s="78" t="s">
        <v>260</v>
      </c>
      <c r="C77" s="184" t="s">
        <v>268</v>
      </c>
      <c r="D77" s="80" t="s">
        <v>269</v>
      </c>
      <c r="E77" s="80" t="s">
        <v>270</v>
      </c>
      <c r="F77" s="80" t="s">
        <v>271</v>
      </c>
      <c r="G77" s="196" t="s">
        <v>272</v>
      </c>
      <c r="H77" s="196" t="s">
        <v>272</v>
      </c>
      <c r="I77" s="31" t="s">
        <v>26</v>
      </c>
      <c r="J77" s="31"/>
      <c r="K77" s="31"/>
      <c r="L77" s="238" t="s">
        <v>26</v>
      </c>
      <c r="M77" s="238"/>
      <c r="N77" s="239" t="s">
        <v>26</v>
      </c>
      <c r="O77" s="195" t="n">
        <v>5</v>
      </c>
      <c r="P77" s="45" t="n">
        <v>5</v>
      </c>
      <c r="Q77" s="68" t="n">
        <f aca="false">O77-P77</f>
        <v>0</v>
      </c>
    </row>
    <row r="78" customFormat="false" ht="24.95" hidden="false" customHeight="true" outlineLevel="0" collapsed="false">
      <c r="A78" s="87" t="n">
        <v>716</v>
      </c>
      <c r="B78" s="88" t="s">
        <v>260</v>
      </c>
      <c r="C78" s="158" t="s">
        <v>268</v>
      </c>
      <c r="D78" s="90" t="s">
        <v>269</v>
      </c>
      <c r="E78" s="99" t="s">
        <v>273</v>
      </c>
      <c r="F78" s="99" t="s">
        <v>271</v>
      </c>
      <c r="G78" s="103" t="s">
        <v>272</v>
      </c>
      <c r="H78" s="103" t="s">
        <v>272</v>
      </c>
      <c r="I78" s="31"/>
      <c r="J78" s="31"/>
      <c r="K78" s="31"/>
      <c r="L78" s="240" t="s">
        <v>26</v>
      </c>
      <c r="M78" s="240"/>
      <c r="N78" s="241" t="s">
        <v>26</v>
      </c>
      <c r="O78" s="102" t="n">
        <v>5</v>
      </c>
      <c r="P78" s="96" t="n">
        <v>5</v>
      </c>
      <c r="Q78" s="97" t="n">
        <f aca="false">O78-P78</f>
        <v>0</v>
      </c>
    </row>
    <row r="79" customFormat="false" ht="24.95" hidden="false" customHeight="true" outlineLevel="0" collapsed="false">
      <c r="A79" s="87" t="n">
        <v>716</v>
      </c>
      <c r="B79" s="104" t="s">
        <v>260</v>
      </c>
      <c r="C79" s="187" t="s">
        <v>268</v>
      </c>
      <c r="D79" s="106" t="s">
        <v>269</v>
      </c>
      <c r="E79" s="242" t="s">
        <v>274</v>
      </c>
      <c r="F79" s="182" t="s">
        <v>271</v>
      </c>
      <c r="G79" s="131" t="s">
        <v>272</v>
      </c>
      <c r="H79" s="131" t="s">
        <v>272</v>
      </c>
      <c r="I79" s="31"/>
      <c r="J79" s="31"/>
      <c r="K79" s="31"/>
      <c r="L79" s="55" t="s">
        <v>26</v>
      </c>
      <c r="M79" s="55"/>
      <c r="N79" s="243" t="s">
        <v>26</v>
      </c>
      <c r="O79" s="33" t="n">
        <v>9</v>
      </c>
      <c r="P79" s="56" t="n">
        <v>9</v>
      </c>
      <c r="Q79" s="73" t="n">
        <f aca="false">O79-P79</f>
        <v>0</v>
      </c>
    </row>
    <row r="80" customFormat="false" ht="24.95" hidden="false" customHeight="true" outlineLevel="0" collapsed="false">
      <c r="A80" s="25" t="n">
        <v>801</v>
      </c>
      <c r="B80" s="178" t="s">
        <v>260</v>
      </c>
      <c r="C80" s="175" t="s">
        <v>275</v>
      </c>
      <c r="D80" s="149" t="s">
        <v>276</v>
      </c>
      <c r="E80" s="244" t="s">
        <v>277</v>
      </c>
      <c r="F80" s="149" t="s">
        <v>278</v>
      </c>
      <c r="G80" s="5" t="s">
        <v>279</v>
      </c>
      <c r="H80" s="5" t="s">
        <v>32</v>
      </c>
      <c r="I80" s="31" t="s">
        <v>26</v>
      </c>
      <c r="J80" s="31"/>
      <c r="K80" s="31"/>
      <c r="L80" s="245" t="s">
        <v>26</v>
      </c>
      <c r="M80" s="245"/>
      <c r="N80" s="65"/>
      <c r="O80" s="195" t="n">
        <v>6</v>
      </c>
      <c r="P80" s="45" t="n">
        <v>6</v>
      </c>
      <c r="Q80" s="68" t="n">
        <f aca="false">O80-P80</f>
        <v>0</v>
      </c>
    </row>
    <row r="81" customFormat="false" ht="24.95" hidden="false" customHeight="true" outlineLevel="0" collapsed="false">
      <c r="A81" s="87" t="n">
        <v>801</v>
      </c>
      <c r="B81" s="88" t="s">
        <v>260</v>
      </c>
      <c r="C81" s="170" t="s">
        <v>275</v>
      </c>
      <c r="D81" s="90" t="s">
        <v>276</v>
      </c>
      <c r="E81" s="99" t="s">
        <v>280</v>
      </c>
      <c r="F81" s="99" t="s">
        <v>281</v>
      </c>
      <c r="G81" s="100" t="s">
        <v>279</v>
      </c>
      <c r="H81" s="100" t="s">
        <v>32</v>
      </c>
      <c r="I81" s="31"/>
      <c r="J81" s="31"/>
      <c r="K81" s="31"/>
      <c r="L81" s="241" t="s">
        <v>26</v>
      </c>
      <c r="M81" s="241"/>
      <c r="N81" s="101"/>
      <c r="O81" s="102" t="n">
        <v>3</v>
      </c>
      <c r="P81" s="96" t="n">
        <v>3</v>
      </c>
      <c r="Q81" s="97" t="n">
        <f aca="false">O81-P81</f>
        <v>0</v>
      </c>
    </row>
    <row r="82" s="2" customFormat="true" ht="24.95" hidden="false" customHeight="true" outlineLevel="0" collapsed="false">
      <c r="A82" s="87" t="n">
        <v>801</v>
      </c>
      <c r="B82" s="104" t="s">
        <v>260</v>
      </c>
      <c r="C82" s="187" t="s">
        <v>275</v>
      </c>
      <c r="D82" s="106" t="s">
        <v>276</v>
      </c>
      <c r="E82" s="108" t="s">
        <v>282</v>
      </c>
      <c r="F82" s="182" t="s">
        <v>283</v>
      </c>
      <c r="G82" s="131" t="s">
        <v>279</v>
      </c>
      <c r="H82" s="132" t="s">
        <v>32</v>
      </c>
      <c r="I82" s="31"/>
      <c r="J82" s="31"/>
      <c r="K82" s="31"/>
      <c r="L82" s="246" t="s">
        <v>26</v>
      </c>
      <c r="M82" s="246"/>
      <c r="N82" s="54"/>
      <c r="O82" s="110" t="n">
        <v>2</v>
      </c>
      <c r="P82" s="56" t="n">
        <v>2</v>
      </c>
      <c r="Q82" s="73" t="n">
        <f aca="false">O82-P82</f>
        <v>0</v>
      </c>
    </row>
    <row r="83" customFormat="false" ht="24.95" hidden="false" customHeight="true" outlineLevel="0" collapsed="false">
      <c r="A83" s="25" t="n">
        <v>1609</v>
      </c>
      <c r="B83" s="78" t="s">
        <v>260</v>
      </c>
      <c r="C83" s="155" t="s">
        <v>284</v>
      </c>
      <c r="D83" s="80" t="s">
        <v>285</v>
      </c>
      <c r="E83" s="82" t="s">
        <v>286</v>
      </c>
      <c r="F83" s="82" t="s">
        <v>287</v>
      </c>
      <c r="G83" s="83" t="s">
        <v>288</v>
      </c>
      <c r="H83" s="84" t="s">
        <v>289</v>
      </c>
      <c r="I83" s="132" t="s">
        <v>26</v>
      </c>
      <c r="J83" s="31"/>
      <c r="K83" s="132"/>
      <c r="L83" s="247" t="s">
        <v>26</v>
      </c>
      <c r="M83" s="247"/>
      <c r="N83" s="42" t="s">
        <v>26</v>
      </c>
      <c r="O83" s="86" t="n">
        <v>4</v>
      </c>
      <c r="P83" s="45" t="n">
        <v>4</v>
      </c>
      <c r="Q83" s="68" t="n">
        <f aca="false">O83-P83</f>
        <v>0</v>
      </c>
    </row>
    <row r="84" customFormat="false" ht="24.95" hidden="false" customHeight="true" outlineLevel="0" collapsed="false">
      <c r="A84" s="87" t="n">
        <v>1609</v>
      </c>
      <c r="B84" s="88" t="s">
        <v>260</v>
      </c>
      <c r="C84" s="170" t="s">
        <v>284</v>
      </c>
      <c r="D84" s="90" t="s">
        <v>285</v>
      </c>
      <c r="E84" s="99" t="s">
        <v>290</v>
      </c>
      <c r="F84" s="99" t="s">
        <v>287</v>
      </c>
      <c r="G84" s="100" t="s">
        <v>288</v>
      </c>
      <c r="H84" s="103" t="s">
        <v>289</v>
      </c>
      <c r="I84" s="132"/>
      <c r="J84" s="132"/>
      <c r="K84" s="132"/>
      <c r="L84" s="241" t="s">
        <v>26</v>
      </c>
      <c r="M84" s="241"/>
      <c r="N84" s="101" t="s">
        <v>26</v>
      </c>
      <c r="O84" s="102" t="n">
        <v>6</v>
      </c>
      <c r="P84" s="96" t="n">
        <v>6</v>
      </c>
      <c r="Q84" s="97" t="n">
        <f aca="false">O84-P84</f>
        <v>0</v>
      </c>
    </row>
    <row r="85" customFormat="false" ht="24.95" hidden="false" customHeight="true" outlineLevel="0" collapsed="false">
      <c r="A85" s="87" t="n">
        <v>1609</v>
      </c>
      <c r="B85" s="88" t="s">
        <v>260</v>
      </c>
      <c r="C85" s="170" t="s">
        <v>284</v>
      </c>
      <c r="D85" s="90" t="s">
        <v>285</v>
      </c>
      <c r="E85" s="99" t="s">
        <v>291</v>
      </c>
      <c r="F85" s="99" t="s">
        <v>292</v>
      </c>
      <c r="G85" s="100" t="s">
        <v>288</v>
      </c>
      <c r="H85" s="103" t="s">
        <v>289</v>
      </c>
      <c r="I85" s="132"/>
      <c r="J85" s="132"/>
      <c r="K85" s="132"/>
      <c r="L85" s="241" t="s">
        <v>26</v>
      </c>
      <c r="M85" s="241"/>
      <c r="N85" s="101" t="s">
        <v>26</v>
      </c>
      <c r="O85" s="102" t="n">
        <v>4</v>
      </c>
      <c r="P85" s="96" t="n">
        <v>4</v>
      </c>
      <c r="Q85" s="97" t="n">
        <f aca="false">O85-P85</f>
        <v>0</v>
      </c>
    </row>
    <row r="86" customFormat="false" ht="24.95" hidden="false" customHeight="true" outlineLevel="0" collapsed="false">
      <c r="A86" s="87" t="n">
        <v>1609</v>
      </c>
      <c r="B86" s="104" t="s">
        <v>260</v>
      </c>
      <c r="C86" s="187" t="s">
        <v>284</v>
      </c>
      <c r="D86" s="106" t="s">
        <v>285</v>
      </c>
      <c r="E86" s="242" t="s">
        <v>293</v>
      </c>
      <c r="F86" s="182" t="s">
        <v>292</v>
      </c>
      <c r="G86" s="131" t="s">
        <v>288</v>
      </c>
      <c r="H86" s="131" t="s">
        <v>289</v>
      </c>
      <c r="I86" s="132"/>
      <c r="J86" s="132"/>
      <c r="K86" s="132"/>
      <c r="L86" s="246" t="s">
        <v>26</v>
      </c>
      <c r="M86" s="246"/>
      <c r="N86" s="54" t="s">
        <v>26</v>
      </c>
      <c r="O86" s="110" t="n">
        <v>6</v>
      </c>
      <c r="P86" s="56" t="n">
        <v>6</v>
      </c>
      <c r="Q86" s="73" t="n">
        <f aca="false">O86-P86</f>
        <v>0</v>
      </c>
    </row>
    <row r="87" customFormat="false" ht="24.95" hidden="false" customHeight="true" outlineLevel="0" collapsed="false">
      <c r="A87" s="248" t="n">
        <v>1692</v>
      </c>
      <c r="B87" s="249" t="s">
        <v>260</v>
      </c>
      <c r="C87" s="175" t="s">
        <v>294</v>
      </c>
      <c r="D87" s="149" t="s">
        <v>295</v>
      </c>
      <c r="E87" s="208" t="s">
        <v>296</v>
      </c>
      <c r="F87" s="41" t="s">
        <v>297</v>
      </c>
      <c r="G87" s="157" t="s">
        <v>298</v>
      </c>
      <c r="H87" s="42" t="s">
        <v>298</v>
      </c>
      <c r="I87" s="250" t="s">
        <v>26</v>
      </c>
      <c r="J87" s="250"/>
      <c r="K87" s="250"/>
      <c r="L87" s="251" t="s">
        <v>26</v>
      </c>
      <c r="M87" s="251"/>
      <c r="N87" s="66" t="s">
        <v>26</v>
      </c>
      <c r="O87" s="169" t="n">
        <v>2</v>
      </c>
      <c r="P87" s="45" t="n">
        <v>2</v>
      </c>
      <c r="Q87" s="68" t="n">
        <f aca="false">O87-P87</f>
        <v>0</v>
      </c>
    </row>
    <row r="88" customFormat="false" ht="24.95" hidden="false" customHeight="true" outlineLevel="0" collapsed="false">
      <c r="A88" s="87" t="n">
        <v>1692</v>
      </c>
      <c r="B88" s="88" t="s">
        <v>260</v>
      </c>
      <c r="C88" s="170" t="s">
        <v>294</v>
      </c>
      <c r="D88" s="90" t="s">
        <v>295</v>
      </c>
      <c r="E88" s="216" t="s">
        <v>299</v>
      </c>
      <c r="F88" s="160" t="s">
        <v>300</v>
      </c>
      <c r="G88" s="161" t="s">
        <v>298</v>
      </c>
      <c r="H88" s="101" t="s">
        <v>298</v>
      </c>
      <c r="I88" s="250"/>
      <c r="J88" s="250"/>
      <c r="K88" s="250"/>
      <c r="L88" s="241" t="s">
        <v>26</v>
      </c>
      <c r="M88" s="241"/>
      <c r="N88" s="101" t="s">
        <v>26</v>
      </c>
      <c r="O88" s="252" t="n">
        <v>3</v>
      </c>
      <c r="P88" s="96" t="n">
        <v>2</v>
      </c>
      <c r="Q88" s="97" t="n">
        <f aca="false">O88-P88</f>
        <v>1</v>
      </c>
    </row>
    <row r="89" customFormat="false" ht="24.95" hidden="false" customHeight="true" outlineLevel="0" collapsed="false">
      <c r="A89" s="87" t="n">
        <v>1692</v>
      </c>
      <c r="B89" s="88" t="s">
        <v>260</v>
      </c>
      <c r="C89" s="170" t="s">
        <v>294</v>
      </c>
      <c r="D89" s="90" t="s">
        <v>301</v>
      </c>
      <c r="E89" s="216" t="s">
        <v>302</v>
      </c>
      <c r="F89" s="160" t="s">
        <v>303</v>
      </c>
      <c r="G89" s="161" t="s">
        <v>298</v>
      </c>
      <c r="H89" s="101" t="s">
        <v>298</v>
      </c>
      <c r="I89" s="250"/>
      <c r="J89" s="250"/>
      <c r="K89" s="250"/>
      <c r="L89" s="241" t="s">
        <v>26</v>
      </c>
      <c r="M89" s="241"/>
      <c r="N89" s="101" t="s">
        <v>26</v>
      </c>
      <c r="O89" s="67" t="n">
        <v>3</v>
      </c>
      <c r="P89" s="96" t="n">
        <v>3</v>
      </c>
      <c r="Q89" s="97" t="n">
        <f aca="false">O89-P89</f>
        <v>0</v>
      </c>
    </row>
    <row r="90" customFormat="false" ht="24.95" hidden="false" customHeight="true" outlineLevel="0" collapsed="false">
      <c r="A90" s="87" t="n">
        <v>1692</v>
      </c>
      <c r="B90" s="88" t="s">
        <v>260</v>
      </c>
      <c r="C90" s="170" t="s">
        <v>294</v>
      </c>
      <c r="D90" s="90" t="s">
        <v>295</v>
      </c>
      <c r="E90" s="216" t="s">
        <v>304</v>
      </c>
      <c r="F90" s="160" t="s">
        <v>305</v>
      </c>
      <c r="G90" s="161" t="s">
        <v>306</v>
      </c>
      <c r="H90" s="101" t="s">
        <v>306</v>
      </c>
      <c r="I90" s="250"/>
      <c r="J90" s="250"/>
      <c r="K90" s="250"/>
      <c r="L90" s="245" t="s">
        <v>26</v>
      </c>
      <c r="M90" s="245"/>
      <c r="N90" s="65" t="s">
        <v>26</v>
      </c>
      <c r="O90" s="252" t="n">
        <v>6</v>
      </c>
      <c r="P90" s="96" t="n">
        <v>5</v>
      </c>
      <c r="Q90" s="97" t="n">
        <f aca="false">O90-P90</f>
        <v>1</v>
      </c>
    </row>
    <row r="91" customFormat="false" ht="24.95" hidden="false" customHeight="true" outlineLevel="0" collapsed="false">
      <c r="A91" s="87" t="n">
        <v>1692</v>
      </c>
      <c r="B91" s="88" t="s">
        <v>260</v>
      </c>
      <c r="C91" s="170" t="s">
        <v>294</v>
      </c>
      <c r="D91" s="90" t="s">
        <v>295</v>
      </c>
      <c r="E91" s="214" t="s">
        <v>307</v>
      </c>
      <c r="F91" s="164" t="s">
        <v>308</v>
      </c>
      <c r="G91" s="43" t="s">
        <v>298</v>
      </c>
      <c r="H91" s="66" t="s">
        <v>298</v>
      </c>
      <c r="I91" s="250"/>
      <c r="J91" s="250"/>
      <c r="K91" s="250"/>
      <c r="L91" s="241" t="s">
        <v>26</v>
      </c>
      <c r="M91" s="241"/>
      <c r="N91" s="101" t="s">
        <v>26</v>
      </c>
      <c r="O91" s="252" t="n">
        <v>2</v>
      </c>
      <c r="P91" s="96" t="n">
        <v>2</v>
      </c>
      <c r="Q91" s="97" t="n">
        <f aca="false">O91-P91</f>
        <v>0</v>
      </c>
    </row>
    <row r="92" customFormat="false" ht="24.95" hidden="false" customHeight="true" outlineLevel="0" collapsed="false">
      <c r="A92" s="87" t="n">
        <v>1692</v>
      </c>
      <c r="B92" s="88" t="s">
        <v>260</v>
      </c>
      <c r="C92" s="170" t="s">
        <v>294</v>
      </c>
      <c r="D92" s="90" t="s">
        <v>295</v>
      </c>
      <c r="E92" s="216" t="s">
        <v>309</v>
      </c>
      <c r="F92" s="160" t="s">
        <v>310</v>
      </c>
      <c r="G92" s="161" t="s">
        <v>298</v>
      </c>
      <c r="H92" s="101" t="s">
        <v>298</v>
      </c>
      <c r="I92" s="250"/>
      <c r="J92" s="250"/>
      <c r="K92" s="250"/>
      <c r="L92" s="245" t="s">
        <v>26</v>
      </c>
      <c r="M92" s="245"/>
      <c r="N92" s="65" t="s">
        <v>26</v>
      </c>
      <c r="O92" s="253" t="n">
        <v>3</v>
      </c>
      <c r="P92" s="96" t="n">
        <v>3</v>
      </c>
      <c r="Q92" s="97" t="n">
        <f aca="false">O92-P92</f>
        <v>0</v>
      </c>
    </row>
    <row r="93" customFormat="false" ht="24.95" hidden="false" customHeight="true" outlineLevel="0" collapsed="false">
      <c r="A93" s="87" t="n">
        <v>1692</v>
      </c>
      <c r="B93" s="88" t="s">
        <v>260</v>
      </c>
      <c r="C93" s="170" t="s">
        <v>294</v>
      </c>
      <c r="D93" s="90" t="s">
        <v>295</v>
      </c>
      <c r="E93" s="216" t="s">
        <v>311</v>
      </c>
      <c r="F93" s="160" t="s">
        <v>312</v>
      </c>
      <c r="G93" s="101" t="s">
        <v>298</v>
      </c>
      <c r="H93" s="66" t="s">
        <v>298</v>
      </c>
      <c r="I93" s="250"/>
      <c r="J93" s="250"/>
      <c r="K93" s="250"/>
      <c r="L93" s="241" t="s">
        <v>26</v>
      </c>
      <c r="M93" s="241"/>
      <c r="N93" s="101" t="s">
        <v>26</v>
      </c>
      <c r="O93" s="254" t="n">
        <v>3</v>
      </c>
      <c r="P93" s="96" t="n">
        <v>2</v>
      </c>
      <c r="Q93" s="97" t="n">
        <f aca="false">O93-P93</f>
        <v>1</v>
      </c>
    </row>
    <row r="94" customFormat="false" ht="24.95" hidden="false" customHeight="true" outlineLevel="0" collapsed="false">
      <c r="A94" s="87" t="n">
        <v>1692</v>
      </c>
      <c r="B94" s="88" t="s">
        <v>260</v>
      </c>
      <c r="C94" s="158" t="s">
        <v>294</v>
      </c>
      <c r="D94" s="90" t="s">
        <v>295</v>
      </c>
      <c r="E94" s="216" t="s">
        <v>313</v>
      </c>
      <c r="F94" s="160" t="s">
        <v>314</v>
      </c>
      <c r="G94" s="161" t="s">
        <v>298</v>
      </c>
      <c r="H94" s="101" t="s">
        <v>298</v>
      </c>
      <c r="I94" s="250"/>
      <c r="J94" s="250"/>
      <c r="K94" s="250"/>
      <c r="L94" s="241" t="s">
        <v>26</v>
      </c>
      <c r="M94" s="241"/>
      <c r="N94" s="101" t="s">
        <v>26</v>
      </c>
      <c r="O94" s="254" t="n">
        <v>3</v>
      </c>
      <c r="P94" s="96" t="n">
        <v>2</v>
      </c>
      <c r="Q94" s="97" t="n">
        <f aca="false">O94-P94</f>
        <v>1</v>
      </c>
    </row>
    <row r="95" customFormat="false" ht="24.95" hidden="false" customHeight="true" outlineLevel="0" collapsed="false">
      <c r="A95" s="87" t="n">
        <v>1692</v>
      </c>
      <c r="B95" s="104" t="s">
        <v>260</v>
      </c>
      <c r="C95" s="163" t="s">
        <v>294</v>
      </c>
      <c r="D95" s="106" t="s">
        <v>295</v>
      </c>
      <c r="E95" s="226" t="s">
        <v>315</v>
      </c>
      <c r="F95" s="172" t="s">
        <v>316</v>
      </c>
      <c r="G95" s="52" t="s">
        <v>298</v>
      </c>
      <c r="H95" s="53" t="s">
        <v>298</v>
      </c>
      <c r="I95" s="250"/>
      <c r="J95" s="250"/>
      <c r="K95" s="250"/>
      <c r="L95" s="243" t="s">
        <v>26</v>
      </c>
      <c r="M95" s="243"/>
      <c r="N95" s="53" t="s">
        <v>26</v>
      </c>
      <c r="O95" s="255" t="n">
        <v>7</v>
      </c>
      <c r="P95" s="56" t="n">
        <v>7</v>
      </c>
      <c r="Q95" s="73" t="n">
        <f aca="false">O95-P95</f>
        <v>0</v>
      </c>
    </row>
    <row r="96" customFormat="false" ht="24.95" hidden="false" customHeight="true" outlineLevel="0" collapsed="false">
      <c r="A96" s="58" t="n">
        <v>1731</v>
      </c>
      <c r="B96" s="228" t="s">
        <v>260</v>
      </c>
      <c r="C96" s="256" t="s">
        <v>317</v>
      </c>
      <c r="D96" s="182" t="s">
        <v>318</v>
      </c>
      <c r="E96" s="257" t="s">
        <v>317</v>
      </c>
      <c r="F96" s="226" t="s">
        <v>319</v>
      </c>
      <c r="G96" s="71" t="s">
        <v>320</v>
      </c>
      <c r="H96" s="71" t="s">
        <v>321</v>
      </c>
      <c r="I96" s="227"/>
      <c r="J96" s="227" t="s">
        <v>26</v>
      </c>
      <c r="K96" s="227"/>
      <c r="L96" s="245" t="s">
        <v>26</v>
      </c>
      <c r="M96" s="245"/>
      <c r="N96" s="65"/>
      <c r="O96" s="72" t="n">
        <v>10</v>
      </c>
      <c r="P96" s="34" t="n">
        <v>9</v>
      </c>
      <c r="Q96" s="35" t="n">
        <f aca="false">O96-P96</f>
        <v>1</v>
      </c>
    </row>
    <row r="97" customFormat="false" ht="24.95" hidden="false" customHeight="true" outlineLevel="0" collapsed="false">
      <c r="A97" s="58" t="n">
        <v>1914</v>
      </c>
      <c r="B97" s="205" t="s">
        <v>260</v>
      </c>
      <c r="C97" s="155" t="s">
        <v>322</v>
      </c>
      <c r="D97" s="80" t="s">
        <v>219</v>
      </c>
      <c r="E97" s="258" t="s">
        <v>323</v>
      </c>
      <c r="F97" s="259" t="s">
        <v>324</v>
      </c>
      <c r="G97" s="260" t="s">
        <v>325</v>
      </c>
      <c r="H97" s="260" t="s">
        <v>326</v>
      </c>
      <c r="I97" s="250"/>
      <c r="J97" s="250" t="s">
        <v>26</v>
      </c>
      <c r="K97" s="250"/>
      <c r="L97" s="239" t="s">
        <v>26</v>
      </c>
      <c r="M97" s="239" t="s">
        <v>26</v>
      </c>
      <c r="N97" s="85" t="s">
        <v>26</v>
      </c>
      <c r="O97" s="261" t="n">
        <v>10</v>
      </c>
      <c r="P97" s="45" t="n">
        <v>10</v>
      </c>
      <c r="Q97" s="68" t="n">
        <f aca="false">O97-P97</f>
        <v>0</v>
      </c>
    </row>
    <row r="98" customFormat="false" ht="24.95" hidden="false" customHeight="true" outlineLevel="0" collapsed="false">
      <c r="A98" s="47" t="n">
        <v>1914</v>
      </c>
      <c r="B98" s="48" t="s">
        <v>260</v>
      </c>
      <c r="C98" s="187" t="s">
        <v>322</v>
      </c>
      <c r="D98" s="106" t="s">
        <v>219</v>
      </c>
      <c r="E98" s="262" t="s">
        <v>327</v>
      </c>
      <c r="F98" s="262" t="s">
        <v>324</v>
      </c>
      <c r="G98" s="263" t="s">
        <v>325</v>
      </c>
      <c r="H98" s="264" t="s">
        <v>326</v>
      </c>
      <c r="I98" s="250"/>
      <c r="J98" s="250"/>
      <c r="K98" s="250"/>
      <c r="L98" s="246" t="s">
        <v>26</v>
      </c>
      <c r="M98" s="246" t="s">
        <v>26</v>
      </c>
      <c r="N98" s="54" t="s">
        <v>26</v>
      </c>
      <c r="O98" s="255" t="n">
        <v>10</v>
      </c>
      <c r="P98" s="56" t="n">
        <v>9</v>
      </c>
      <c r="Q98" s="73" t="n">
        <f aca="false">O98-P98</f>
        <v>1</v>
      </c>
    </row>
    <row r="99" customFormat="false" ht="24.95" hidden="false" customHeight="true" outlineLevel="0" collapsed="false">
      <c r="A99" s="36" t="n">
        <v>1939</v>
      </c>
      <c r="B99" s="265" t="s">
        <v>260</v>
      </c>
      <c r="C99" s="175" t="s">
        <v>328</v>
      </c>
      <c r="D99" s="149" t="s">
        <v>329</v>
      </c>
      <c r="E99" s="41" t="s">
        <v>330</v>
      </c>
      <c r="F99" s="41" t="s">
        <v>331</v>
      </c>
      <c r="G99" s="157" t="s">
        <v>332</v>
      </c>
      <c r="H99" s="157" t="s">
        <v>332</v>
      </c>
      <c r="I99" s="32" t="s">
        <v>26</v>
      </c>
      <c r="J99" s="32"/>
      <c r="K99" s="32"/>
      <c r="L99" s="247" t="s">
        <v>26</v>
      </c>
      <c r="M99" s="247"/>
      <c r="N99" s="42" t="s">
        <v>26</v>
      </c>
      <c r="O99" s="44" t="n">
        <v>6</v>
      </c>
      <c r="P99" s="45" t="n">
        <v>5</v>
      </c>
      <c r="Q99" s="68" t="n">
        <f aca="false">O99-P99</f>
        <v>1</v>
      </c>
    </row>
    <row r="100" customFormat="false" ht="24.95" hidden="false" customHeight="true" outlineLevel="0" collapsed="false">
      <c r="A100" s="36"/>
      <c r="B100" s="211" t="s">
        <v>260</v>
      </c>
      <c r="C100" s="170" t="s">
        <v>328</v>
      </c>
      <c r="D100" s="90" t="s">
        <v>329</v>
      </c>
      <c r="E100" s="266" t="s">
        <v>333</v>
      </c>
      <c r="F100" s="39" t="s">
        <v>334</v>
      </c>
      <c r="G100" s="165" t="s">
        <v>332</v>
      </c>
      <c r="H100" s="165" t="s">
        <v>332</v>
      </c>
      <c r="I100" s="32"/>
      <c r="J100" s="32"/>
      <c r="K100" s="32"/>
      <c r="L100" s="245" t="s">
        <v>26</v>
      </c>
      <c r="M100" s="245"/>
      <c r="N100" s="65" t="s">
        <v>26</v>
      </c>
      <c r="O100" s="267" t="n">
        <v>4</v>
      </c>
      <c r="P100" s="56" t="n">
        <v>2</v>
      </c>
      <c r="Q100" s="73" t="n">
        <f aca="false">O100-P100</f>
        <v>2</v>
      </c>
    </row>
    <row r="101" customFormat="false" ht="24.95" hidden="false" customHeight="true" outlineLevel="0" collapsed="false">
      <c r="A101" s="58" t="n">
        <v>1948</v>
      </c>
      <c r="B101" s="205" t="s">
        <v>260</v>
      </c>
      <c r="C101" s="155" t="s">
        <v>335</v>
      </c>
      <c r="D101" s="80" t="s">
        <v>336</v>
      </c>
      <c r="E101" s="258" t="s">
        <v>337</v>
      </c>
      <c r="F101" s="259" t="s">
        <v>338</v>
      </c>
      <c r="G101" s="260" t="s">
        <v>339</v>
      </c>
      <c r="H101" s="260" t="s">
        <v>340</v>
      </c>
      <c r="I101" s="250" t="s">
        <v>26</v>
      </c>
      <c r="J101" s="250"/>
      <c r="K101" s="250"/>
      <c r="L101" s="239" t="s">
        <v>26</v>
      </c>
      <c r="M101" s="239" t="s">
        <v>26</v>
      </c>
      <c r="N101" s="85" t="s">
        <v>26</v>
      </c>
      <c r="O101" s="261" t="n">
        <v>2</v>
      </c>
      <c r="P101" s="45" t="n">
        <v>2</v>
      </c>
      <c r="Q101" s="68" t="n">
        <f aca="false">O101-P101</f>
        <v>0</v>
      </c>
    </row>
    <row r="102" customFormat="false" ht="24.95" hidden="false" customHeight="true" outlineLevel="0" collapsed="false">
      <c r="A102" s="58"/>
      <c r="B102" s="211" t="s">
        <v>260</v>
      </c>
      <c r="C102" s="170" t="s">
        <v>335</v>
      </c>
      <c r="D102" s="90" t="s">
        <v>336</v>
      </c>
      <c r="E102" s="167" t="s">
        <v>341</v>
      </c>
      <c r="F102" s="61" t="s">
        <v>342</v>
      </c>
      <c r="G102" s="75" t="s">
        <v>339</v>
      </c>
      <c r="H102" s="75" t="s">
        <v>340</v>
      </c>
      <c r="I102" s="250"/>
      <c r="J102" s="250"/>
      <c r="K102" s="250"/>
      <c r="L102" s="241" t="s">
        <v>26</v>
      </c>
      <c r="M102" s="241" t="s">
        <v>26</v>
      </c>
      <c r="N102" s="101" t="s">
        <v>26</v>
      </c>
      <c r="O102" s="252" t="n">
        <v>2</v>
      </c>
      <c r="P102" s="96" t="n">
        <v>2</v>
      </c>
      <c r="Q102" s="97" t="n">
        <f aca="false">O102-P102</f>
        <v>0</v>
      </c>
    </row>
    <row r="103" customFormat="false" ht="24.95" hidden="false" customHeight="true" outlineLevel="0" collapsed="false">
      <c r="A103" s="47" t="n">
        <v>1948</v>
      </c>
      <c r="B103" s="211" t="s">
        <v>260</v>
      </c>
      <c r="C103" s="170" t="s">
        <v>335</v>
      </c>
      <c r="D103" s="90" t="s">
        <v>336</v>
      </c>
      <c r="E103" s="268" t="s">
        <v>343</v>
      </c>
      <c r="F103" s="268" t="s">
        <v>344</v>
      </c>
      <c r="G103" s="269" t="s">
        <v>339</v>
      </c>
      <c r="H103" s="270" t="s">
        <v>340</v>
      </c>
      <c r="I103" s="250"/>
      <c r="J103" s="250"/>
      <c r="K103" s="250"/>
      <c r="L103" s="271" t="s">
        <v>26</v>
      </c>
      <c r="M103" s="271" t="s">
        <v>26</v>
      </c>
      <c r="N103" s="94" t="s">
        <v>26</v>
      </c>
      <c r="O103" s="254" t="n">
        <v>2</v>
      </c>
      <c r="P103" s="96" t="n">
        <v>1</v>
      </c>
      <c r="Q103" s="97" t="n">
        <f aca="false">O103-P103</f>
        <v>1</v>
      </c>
    </row>
    <row r="104" customFormat="false" ht="24.95" hidden="false" customHeight="true" outlineLevel="0" collapsed="false">
      <c r="A104" s="47" t="n">
        <v>1948</v>
      </c>
      <c r="B104" s="211" t="s">
        <v>260</v>
      </c>
      <c r="C104" s="170" t="s">
        <v>335</v>
      </c>
      <c r="D104" s="90" t="s">
        <v>336</v>
      </c>
      <c r="E104" s="216" t="s">
        <v>345</v>
      </c>
      <c r="F104" s="216" t="s">
        <v>346</v>
      </c>
      <c r="G104" s="272" t="s">
        <v>339</v>
      </c>
      <c r="H104" s="217" t="s">
        <v>340</v>
      </c>
      <c r="I104" s="250"/>
      <c r="J104" s="250"/>
      <c r="K104" s="250"/>
      <c r="L104" s="241" t="s">
        <v>26</v>
      </c>
      <c r="M104" s="241" t="s">
        <v>26</v>
      </c>
      <c r="N104" s="101" t="s">
        <v>26</v>
      </c>
      <c r="O104" s="252" t="n">
        <v>2</v>
      </c>
      <c r="P104" s="96" t="n">
        <v>1</v>
      </c>
      <c r="Q104" s="97" t="n">
        <f aca="false">O104-P104</f>
        <v>1</v>
      </c>
    </row>
    <row r="105" customFormat="false" ht="24.95" hidden="false" customHeight="true" outlineLevel="0" collapsed="false">
      <c r="A105" s="47"/>
      <c r="B105" s="211"/>
      <c r="C105" s="170" t="s">
        <v>335</v>
      </c>
      <c r="D105" s="90" t="s">
        <v>336</v>
      </c>
      <c r="E105" s="216" t="s">
        <v>347</v>
      </c>
      <c r="F105" s="216" t="s">
        <v>348</v>
      </c>
      <c r="G105" s="217" t="s">
        <v>339</v>
      </c>
      <c r="H105" s="272" t="s">
        <v>340</v>
      </c>
      <c r="I105" s="250"/>
      <c r="J105" s="250"/>
      <c r="K105" s="250"/>
      <c r="L105" s="241" t="s">
        <v>26</v>
      </c>
      <c r="M105" s="241" t="s">
        <v>26</v>
      </c>
      <c r="N105" s="101" t="s">
        <v>26</v>
      </c>
      <c r="O105" s="252" t="n">
        <v>2</v>
      </c>
      <c r="P105" s="96" t="n">
        <v>0</v>
      </c>
      <c r="Q105" s="97" t="n">
        <f aca="false">O105-P105</f>
        <v>2</v>
      </c>
    </row>
    <row r="106" customFormat="false" ht="24.95" hidden="false" customHeight="true" outlineLevel="0" collapsed="false">
      <c r="A106" s="47"/>
      <c r="B106" s="211" t="s">
        <v>260</v>
      </c>
      <c r="C106" s="170" t="s">
        <v>335</v>
      </c>
      <c r="D106" s="90" t="s">
        <v>336</v>
      </c>
      <c r="E106" s="216" t="s">
        <v>349</v>
      </c>
      <c r="F106" s="216" t="s">
        <v>350</v>
      </c>
      <c r="G106" s="272" t="s">
        <v>339</v>
      </c>
      <c r="H106" s="217" t="s">
        <v>340</v>
      </c>
      <c r="I106" s="250"/>
      <c r="J106" s="250"/>
      <c r="K106" s="250"/>
      <c r="L106" s="251" t="s">
        <v>26</v>
      </c>
      <c r="M106" s="251" t="s">
        <v>26</v>
      </c>
      <c r="N106" s="66" t="s">
        <v>26</v>
      </c>
      <c r="O106" s="252" t="n">
        <v>6</v>
      </c>
      <c r="P106" s="96" t="n">
        <v>5</v>
      </c>
      <c r="Q106" s="97" t="n">
        <f aca="false">O106-P106</f>
        <v>1</v>
      </c>
    </row>
    <row r="107" customFormat="false" ht="24.95" hidden="false" customHeight="true" outlineLevel="0" collapsed="false">
      <c r="A107" s="47"/>
      <c r="B107" s="48" t="s">
        <v>260</v>
      </c>
      <c r="C107" s="187" t="s">
        <v>335</v>
      </c>
      <c r="D107" s="106" t="s">
        <v>336</v>
      </c>
      <c r="E107" s="257" t="s">
        <v>351</v>
      </c>
      <c r="F107" s="226" t="s">
        <v>352</v>
      </c>
      <c r="G107" s="71" t="s">
        <v>339</v>
      </c>
      <c r="H107" s="71" t="s">
        <v>340</v>
      </c>
      <c r="I107" s="250"/>
      <c r="J107" s="250"/>
      <c r="K107" s="250"/>
      <c r="L107" s="243" t="s">
        <v>26</v>
      </c>
      <c r="M107" s="243" t="s">
        <v>26</v>
      </c>
      <c r="N107" s="53" t="s">
        <v>26</v>
      </c>
      <c r="O107" s="72" t="n">
        <v>6</v>
      </c>
      <c r="P107" s="56" t="n">
        <v>0</v>
      </c>
      <c r="Q107" s="73" t="n">
        <f aca="false">O107-P107</f>
        <v>6</v>
      </c>
    </row>
    <row r="108" customFormat="false" ht="24.95" hidden="false" customHeight="true" outlineLevel="0" collapsed="false">
      <c r="A108" s="36" t="n">
        <v>1969</v>
      </c>
      <c r="B108" s="273" t="s">
        <v>260</v>
      </c>
      <c r="C108" s="27" t="s">
        <v>353</v>
      </c>
      <c r="D108" s="28" t="s">
        <v>354</v>
      </c>
      <c r="E108" s="274" t="s">
        <v>353</v>
      </c>
      <c r="F108" s="152" t="s">
        <v>355</v>
      </c>
      <c r="G108" s="275" t="s">
        <v>356</v>
      </c>
      <c r="H108" s="275" t="s">
        <v>357</v>
      </c>
      <c r="I108" s="32" t="s">
        <v>26</v>
      </c>
      <c r="J108" s="32"/>
      <c r="K108" s="32"/>
      <c r="L108" s="276" t="s">
        <v>26</v>
      </c>
      <c r="M108" s="276" t="s">
        <v>26</v>
      </c>
      <c r="N108" s="32"/>
      <c r="O108" s="277" t="n">
        <v>6</v>
      </c>
      <c r="P108" s="34" t="n">
        <v>6</v>
      </c>
      <c r="Q108" s="35" t="n">
        <f aca="false">O108-P108</f>
        <v>0</v>
      </c>
    </row>
    <row r="109" customFormat="false" ht="24.95" hidden="false" customHeight="true" outlineLevel="0" collapsed="false">
      <c r="A109" s="36"/>
      <c r="B109" s="273" t="s">
        <v>260</v>
      </c>
      <c r="C109" s="27" t="s">
        <v>358</v>
      </c>
      <c r="D109" s="28" t="s">
        <v>359</v>
      </c>
      <c r="E109" s="274" t="s">
        <v>358</v>
      </c>
      <c r="F109" s="152" t="s">
        <v>360</v>
      </c>
      <c r="G109" s="275" t="s">
        <v>361</v>
      </c>
      <c r="H109" s="275" t="s">
        <v>362</v>
      </c>
      <c r="I109" s="32"/>
      <c r="J109" s="32" t="s">
        <v>26</v>
      </c>
      <c r="K109" s="32"/>
      <c r="L109" s="32" t="s">
        <v>26</v>
      </c>
      <c r="M109" s="276"/>
      <c r="N109" s="32"/>
      <c r="O109" s="277" t="n">
        <v>8</v>
      </c>
      <c r="P109" s="34" t="n">
        <v>7</v>
      </c>
      <c r="Q109" s="35" t="n">
        <f aca="false">O109-P109</f>
        <v>1</v>
      </c>
    </row>
    <row r="110" customFormat="false" ht="24.95" hidden="false" customHeight="true" outlineLevel="0" collapsed="false">
      <c r="A110" s="36" t="n">
        <v>2022</v>
      </c>
      <c r="B110" s="273" t="s">
        <v>260</v>
      </c>
      <c r="C110" s="278" t="s">
        <v>363</v>
      </c>
      <c r="D110" s="149" t="s">
        <v>364</v>
      </c>
      <c r="E110" s="266" t="s">
        <v>363</v>
      </c>
      <c r="F110" s="39" t="s">
        <v>365</v>
      </c>
      <c r="G110" s="165" t="s">
        <v>366</v>
      </c>
      <c r="H110" s="165" t="s">
        <v>366</v>
      </c>
      <c r="I110" s="85" t="s">
        <v>26</v>
      </c>
      <c r="J110" s="65"/>
      <c r="K110" s="65"/>
      <c r="L110" s="85" t="s">
        <v>26</v>
      </c>
      <c r="M110" s="245"/>
      <c r="N110" s="65"/>
      <c r="O110" s="267" t="n">
        <v>4</v>
      </c>
      <c r="P110" s="34" t="n">
        <v>4</v>
      </c>
      <c r="Q110" s="35" t="n">
        <f aca="false">O110-P110</f>
        <v>0</v>
      </c>
    </row>
    <row r="111" customFormat="false" ht="24.95" hidden="false" customHeight="true" outlineLevel="0" collapsed="false">
      <c r="A111" s="36"/>
      <c r="B111" s="265" t="s">
        <v>260</v>
      </c>
      <c r="C111" s="175" t="s">
        <v>367</v>
      </c>
      <c r="D111" s="152" t="s">
        <v>368</v>
      </c>
      <c r="E111" s="152" t="s">
        <v>367</v>
      </c>
      <c r="F111" s="152" t="s">
        <v>369</v>
      </c>
      <c r="G111" s="32" t="s">
        <v>370</v>
      </c>
      <c r="H111" s="32" t="s">
        <v>80</v>
      </c>
      <c r="I111" s="32" t="s">
        <v>26</v>
      </c>
      <c r="J111" s="32"/>
      <c r="K111" s="32"/>
      <c r="L111" s="32" t="s">
        <v>26</v>
      </c>
      <c r="M111" s="32"/>
      <c r="N111" s="32" t="s">
        <v>26</v>
      </c>
      <c r="O111" s="277" t="n">
        <v>4</v>
      </c>
      <c r="P111" s="34" t="n">
        <v>0</v>
      </c>
      <c r="Q111" s="35" t="n">
        <f aca="false">O111-P111</f>
        <v>4</v>
      </c>
    </row>
    <row r="112" customFormat="false" ht="24.95" hidden="false" customHeight="true" outlineLevel="0" collapsed="false">
      <c r="A112" s="25" t="n">
        <v>1128</v>
      </c>
      <c r="B112" s="78" t="s">
        <v>371</v>
      </c>
      <c r="C112" s="79" t="s">
        <v>372</v>
      </c>
      <c r="D112" s="80" t="s">
        <v>373</v>
      </c>
      <c r="E112" s="143" t="s">
        <v>372</v>
      </c>
      <c r="F112" s="80" t="s">
        <v>374</v>
      </c>
      <c r="G112" s="185" t="s">
        <v>375</v>
      </c>
      <c r="H112" s="185" t="s">
        <v>376</v>
      </c>
      <c r="I112" s="196" t="s">
        <v>26</v>
      </c>
      <c r="J112" s="196"/>
      <c r="K112" s="196"/>
      <c r="L112" s="85" t="s">
        <v>26</v>
      </c>
      <c r="M112" s="85" t="s">
        <v>26</v>
      </c>
      <c r="N112" s="85" t="s">
        <v>26</v>
      </c>
      <c r="O112" s="186" t="n">
        <v>10</v>
      </c>
      <c r="P112" s="34" t="n">
        <v>10</v>
      </c>
      <c r="Q112" s="35" t="n">
        <f aca="false">O112-P112</f>
        <v>0</v>
      </c>
    </row>
    <row r="113" customFormat="false" ht="24.95" hidden="false" customHeight="true" outlineLevel="0" collapsed="false">
      <c r="A113" s="25" t="n">
        <v>1473</v>
      </c>
      <c r="B113" s="78" t="s">
        <v>371</v>
      </c>
      <c r="C113" s="155" t="s">
        <v>377</v>
      </c>
      <c r="D113" s="80" t="s">
        <v>378</v>
      </c>
      <c r="E113" s="184" t="s">
        <v>379</v>
      </c>
      <c r="F113" s="80" t="s">
        <v>380</v>
      </c>
      <c r="G113" s="185" t="s">
        <v>381</v>
      </c>
      <c r="H113" s="185" t="s">
        <v>382</v>
      </c>
      <c r="I113" s="31" t="s">
        <v>26</v>
      </c>
      <c r="J113" s="31"/>
      <c r="K113" s="31"/>
      <c r="L113" s="85" t="s">
        <v>26</v>
      </c>
      <c r="M113" s="85" t="s">
        <v>26</v>
      </c>
      <c r="N113" s="85" t="s">
        <v>26</v>
      </c>
      <c r="O113" s="186" t="n">
        <v>5</v>
      </c>
      <c r="P113" s="45" t="n">
        <v>5</v>
      </c>
      <c r="Q113" s="68" t="n">
        <f aca="false">O113-P113</f>
        <v>0</v>
      </c>
    </row>
    <row r="114" customFormat="false" ht="24.95" hidden="false" customHeight="true" outlineLevel="0" collapsed="false">
      <c r="A114" s="87" t="n">
        <v>1473</v>
      </c>
      <c r="B114" s="235"/>
      <c r="C114" s="187" t="s">
        <v>377</v>
      </c>
      <c r="D114" s="106" t="s">
        <v>378</v>
      </c>
      <c r="E114" s="279" t="s">
        <v>383</v>
      </c>
      <c r="F114" s="108" t="s">
        <v>384</v>
      </c>
      <c r="G114" s="141" t="s">
        <v>381</v>
      </c>
      <c r="H114" s="141" t="s">
        <v>382</v>
      </c>
      <c r="I114" s="31"/>
      <c r="J114" s="31"/>
      <c r="K114" s="31"/>
      <c r="L114" s="54" t="s">
        <v>26</v>
      </c>
      <c r="M114" s="54" t="s">
        <v>26</v>
      </c>
      <c r="N114" s="54" t="s">
        <v>26</v>
      </c>
      <c r="O114" s="110" t="n">
        <v>5</v>
      </c>
      <c r="P114" s="56" t="n">
        <v>4</v>
      </c>
      <c r="Q114" s="73" t="n">
        <f aca="false">O114-P114</f>
        <v>1</v>
      </c>
    </row>
    <row r="115" customFormat="false" ht="24.95" hidden="false" customHeight="true" outlineLevel="0" collapsed="false">
      <c r="A115" s="25" t="n">
        <v>1574</v>
      </c>
      <c r="B115" s="178" t="s">
        <v>371</v>
      </c>
      <c r="C115" s="175" t="s">
        <v>385</v>
      </c>
      <c r="D115" s="149" t="s">
        <v>378</v>
      </c>
      <c r="E115" s="82" t="s">
        <v>386</v>
      </c>
      <c r="F115" s="82" t="s">
        <v>387</v>
      </c>
      <c r="G115" s="83" t="s">
        <v>388</v>
      </c>
      <c r="H115" s="84" t="s">
        <v>389</v>
      </c>
      <c r="I115" s="137"/>
      <c r="J115" s="31" t="s">
        <v>26</v>
      </c>
      <c r="K115" s="137"/>
      <c r="L115" s="42" t="s">
        <v>26</v>
      </c>
      <c r="M115" s="42" t="s">
        <v>26</v>
      </c>
      <c r="N115" s="42" t="s">
        <v>26</v>
      </c>
      <c r="O115" s="86" t="n">
        <v>10</v>
      </c>
      <c r="P115" s="45" t="n">
        <v>10</v>
      </c>
      <c r="Q115" s="68" t="n">
        <f aca="false">O115-P115</f>
        <v>0</v>
      </c>
    </row>
    <row r="116" customFormat="false" ht="24.95" hidden="false" customHeight="true" outlineLevel="0" collapsed="false">
      <c r="A116" s="87" t="n">
        <v>1574</v>
      </c>
      <c r="B116" s="104" t="s">
        <v>371</v>
      </c>
      <c r="C116" s="187" t="s">
        <v>385</v>
      </c>
      <c r="D116" s="106" t="s">
        <v>378</v>
      </c>
      <c r="E116" s="182" t="s">
        <v>390</v>
      </c>
      <c r="F116" s="182" t="s">
        <v>391</v>
      </c>
      <c r="G116" s="131" t="s">
        <v>388</v>
      </c>
      <c r="H116" s="131" t="s">
        <v>389</v>
      </c>
      <c r="I116" s="132"/>
      <c r="J116" s="31"/>
      <c r="K116" s="132"/>
      <c r="L116" s="53" t="s">
        <v>26</v>
      </c>
      <c r="M116" s="53" t="s">
        <v>26</v>
      </c>
      <c r="N116" s="53" t="s">
        <v>26</v>
      </c>
      <c r="O116" s="33" t="n">
        <v>10</v>
      </c>
      <c r="P116" s="56" t="n">
        <v>10</v>
      </c>
      <c r="Q116" s="73" t="n">
        <f aca="false">O116-P116</f>
        <v>0</v>
      </c>
    </row>
    <row r="117" customFormat="false" ht="24.95" hidden="false" customHeight="true" outlineLevel="0" collapsed="false">
      <c r="A117" s="25" t="n">
        <v>1671</v>
      </c>
      <c r="B117" s="78" t="s">
        <v>371</v>
      </c>
      <c r="C117" s="155" t="s">
        <v>392</v>
      </c>
      <c r="D117" s="200" t="s">
        <v>393</v>
      </c>
      <c r="E117" s="41" t="s">
        <v>394</v>
      </c>
      <c r="F117" s="41" t="s">
        <v>395</v>
      </c>
      <c r="G117" s="157" t="s">
        <v>396</v>
      </c>
      <c r="H117" s="42" t="s">
        <v>397</v>
      </c>
      <c r="I117" s="32" t="s">
        <v>26</v>
      </c>
      <c r="J117" s="32"/>
      <c r="K117" s="32"/>
      <c r="L117" s="42" t="s">
        <v>26</v>
      </c>
      <c r="M117" s="42" t="s">
        <v>26</v>
      </c>
      <c r="N117" s="42" t="s">
        <v>26</v>
      </c>
      <c r="O117" s="86" t="n">
        <v>4</v>
      </c>
      <c r="P117" s="45" t="n">
        <v>4</v>
      </c>
      <c r="Q117" s="68" t="n">
        <f aca="false">O117-P117</f>
        <v>0</v>
      </c>
    </row>
    <row r="118" customFormat="false" ht="24.95" hidden="false" customHeight="true" outlineLevel="0" collapsed="false">
      <c r="A118" s="87" t="n">
        <v>1671</v>
      </c>
      <c r="B118" s="104" t="s">
        <v>371</v>
      </c>
      <c r="C118" s="187" t="s">
        <v>392</v>
      </c>
      <c r="D118" s="50" t="s">
        <v>393</v>
      </c>
      <c r="E118" s="172" t="s">
        <v>398</v>
      </c>
      <c r="F118" s="172" t="s">
        <v>399</v>
      </c>
      <c r="G118" s="52" t="s">
        <v>400</v>
      </c>
      <c r="H118" s="53" t="s">
        <v>397</v>
      </c>
      <c r="I118" s="32"/>
      <c r="J118" s="32"/>
      <c r="K118" s="32"/>
      <c r="L118" s="53" t="s">
        <v>26</v>
      </c>
      <c r="M118" s="53" t="s">
        <v>26</v>
      </c>
      <c r="N118" s="53" t="s">
        <v>26</v>
      </c>
      <c r="O118" s="195" t="n">
        <v>5</v>
      </c>
      <c r="P118" s="56" t="n">
        <v>5</v>
      </c>
      <c r="Q118" s="73" t="n">
        <f aca="false">O118-P118</f>
        <v>0</v>
      </c>
    </row>
    <row r="119" customFormat="false" ht="24.95" hidden="false" customHeight="true" outlineLevel="0" collapsed="false">
      <c r="A119" s="25" t="n">
        <v>1697</v>
      </c>
      <c r="B119" s="178" t="s">
        <v>371</v>
      </c>
      <c r="C119" s="175" t="s">
        <v>401</v>
      </c>
      <c r="D119" s="39" t="s">
        <v>402</v>
      </c>
      <c r="E119" s="164" t="s">
        <v>403</v>
      </c>
      <c r="F119" s="164" t="s">
        <v>404</v>
      </c>
      <c r="G119" s="43" t="s">
        <v>405</v>
      </c>
      <c r="H119" s="66" t="s">
        <v>406</v>
      </c>
      <c r="I119" s="53" t="s">
        <v>26</v>
      </c>
      <c r="J119" s="53"/>
      <c r="K119" s="53"/>
      <c r="L119" s="66" t="s">
        <v>26</v>
      </c>
      <c r="M119" s="42"/>
      <c r="N119" s="42" t="s">
        <v>26</v>
      </c>
      <c r="O119" s="86" t="n">
        <v>5</v>
      </c>
      <c r="P119" s="45" t="n">
        <v>4</v>
      </c>
      <c r="Q119" s="68" t="n">
        <f aca="false">O119-P119</f>
        <v>1</v>
      </c>
    </row>
    <row r="120" customFormat="false" ht="24.95" hidden="false" customHeight="true" outlineLevel="0" collapsed="false">
      <c r="A120" s="87" t="n">
        <v>1697</v>
      </c>
      <c r="B120" s="104" t="s">
        <v>371</v>
      </c>
      <c r="C120" s="187" t="s">
        <v>401</v>
      </c>
      <c r="D120" s="50" t="s">
        <v>402</v>
      </c>
      <c r="E120" s="39" t="s">
        <v>275</v>
      </c>
      <c r="F120" s="164" t="s">
        <v>407</v>
      </c>
      <c r="G120" s="165" t="s">
        <v>405</v>
      </c>
      <c r="H120" s="165" t="s">
        <v>406</v>
      </c>
      <c r="I120" s="53"/>
      <c r="J120" s="53"/>
      <c r="K120" s="53"/>
      <c r="L120" s="53" t="s">
        <v>26</v>
      </c>
      <c r="M120" s="53"/>
      <c r="N120" s="53" t="s">
        <v>26</v>
      </c>
      <c r="O120" s="110" t="n">
        <v>5</v>
      </c>
      <c r="P120" s="56" t="n">
        <v>5</v>
      </c>
      <c r="Q120" s="73" t="n">
        <f aca="false">O120-P120</f>
        <v>0</v>
      </c>
    </row>
    <row r="121" customFormat="false" ht="24.95" hidden="false" customHeight="true" outlineLevel="0" collapsed="false">
      <c r="A121" s="36" t="n">
        <v>1809</v>
      </c>
      <c r="B121" s="265" t="s">
        <v>371</v>
      </c>
      <c r="C121" s="280" t="s">
        <v>408</v>
      </c>
      <c r="D121" s="200" t="s">
        <v>409</v>
      </c>
      <c r="E121" s="41" t="s">
        <v>410</v>
      </c>
      <c r="F121" s="41" t="s">
        <v>411</v>
      </c>
      <c r="G121" s="157" t="s">
        <v>412</v>
      </c>
      <c r="H121" s="42" t="s">
        <v>413</v>
      </c>
      <c r="I121" s="53"/>
      <c r="J121" s="53" t="s">
        <v>26</v>
      </c>
      <c r="K121" s="53"/>
      <c r="L121" s="42" t="s">
        <v>26</v>
      </c>
      <c r="M121" s="42" t="s">
        <v>26</v>
      </c>
      <c r="N121" s="42" t="s">
        <v>26</v>
      </c>
      <c r="O121" s="44" t="n">
        <v>10</v>
      </c>
      <c r="P121" s="45" t="n">
        <v>9</v>
      </c>
      <c r="Q121" s="68" t="n">
        <f aca="false">O121-P121</f>
        <v>1</v>
      </c>
    </row>
    <row r="122" customFormat="false" ht="24.95" hidden="false" customHeight="true" outlineLevel="0" collapsed="false">
      <c r="A122" s="25" t="n">
        <v>1809</v>
      </c>
      <c r="B122" s="104" t="s">
        <v>371</v>
      </c>
      <c r="C122" s="187" t="s">
        <v>408</v>
      </c>
      <c r="D122" s="50" t="s">
        <v>409</v>
      </c>
      <c r="E122" s="172" t="s">
        <v>414</v>
      </c>
      <c r="F122" s="172" t="s">
        <v>411</v>
      </c>
      <c r="G122" s="54" t="s">
        <v>412</v>
      </c>
      <c r="H122" s="54" t="s">
        <v>413</v>
      </c>
      <c r="I122" s="53"/>
      <c r="J122" s="53"/>
      <c r="K122" s="53"/>
      <c r="L122" s="53" t="s">
        <v>26</v>
      </c>
      <c r="M122" s="53" t="s">
        <v>26</v>
      </c>
      <c r="N122" s="53" t="s">
        <v>26</v>
      </c>
      <c r="O122" s="55" t="n">
        <v>10</v>
      </c>
      <c r="P122" s="56" t="n">
        <v>9</v>
      </c>
      <c r="Q122" s="73" t="n">
        <f aca="false">O122-P122</f>
        <v>1</v>
      </c>
    </row>
    <row r="123" customFormat="false" ht="24.95" hidden="false" customHeight="true" outlineLevel="0" collapsed="false">
      <c r="A123" s="25" t="n">
        <v>1968</v>
      </c>
      <c r="B123" s="265" t="s">
        <v>371</v>
      </c>
      <c r="C123" s="175" t="s">
        <v>415</v>
      </c>
      <c r="D123" s="200" t="s">
        <v>416</v>
      </c>
      <c r="E123" s="61" t="s">
        <v>415</v>
      </c>
      <c r="F123" s="61" t="s">
        <v>417</v>
      </c>
      <c r="G123" s="75" t="s">
        <v>418</v>
      </c>
      <c r="H123" s="75" t="s">
        <v>419</v>
      </c>
      <c r="I123" s="65" t="s">
        <v>26</v>
      </c>
      <c r="J123" s="65"/>
      <c r="K123" s="65"/>
      <c r="L123" s="65" t="s">
        <v>26</v>
      </c>
      <c r="M123" s="65"/>
      <c r="N123" s="65" t="s">
        <v>26</v>
      </c>
      <c r="O123" s="267" t="n">
        <v>10</v>
      </c>
      <c r="P123" s="34" t="n">
        <v>10</v>
      </c>
      <c r="Q123" s="35" t="n">
        <f aca="false">O123-P123</f>
        <v>0</v>
      </c>
    </row>
    <row r="124" customFormat="false" ht="24.95" hidden="false" customHeight="true" outlineLevel="0" collapsed="false">
      <c r="A124" s="25" t="n">
        <v>2005</v>
      </c>
      <c r="B124" s="37" t="s">
        <v>371</v>
      </c>
      <c r="C124" s="155" t="s">
        <v>420</v>
      </c>
      <c r="D124" s="200" t="s">
        <v>421</v>
      </c>
      <c r="E124" s="208" t="s">
        <v>422</v>
      </c>
      <c r="F124" s="208" t="s">
        <v>423</v>
      </c>
      <c r="G124" s="209" t="s">
        <v>424</v>
      </c>
      <c r="H124" s="210" t="s">
        <v>425</v>
      </c>
      <c r="I124" s="32" t="s">
        <v>26</v>
      </c>
      <c r="J124" s="32"/>
      <c r="K124" s="32"/>
      <c r="L124" s="42" t="s">
        <v>26</v>
      </c>
      <c r="M124" s="42"/>
      <c r="N124" s="42" t="s">
        <v>26</v>
      </c>
      <c r="O124" s="44" t="n">
        <v>5</v>
      </c>
      <c r="P124" s="45" t="n">
        <v>0</v>
      </c>
      <c r="Q124" s="68" t="n">
        <f aca="false">O124-P124</f>
        <v>5</v>
      </c>
    </row>
    <row r="125" customFormat="false" ht="24.95" hidden="false" customHeight="true" outlineLevel="0" collapsed="false">
      <c r="A125" s="25"/>
      <c r="B125" s="265"/>
      <c r="C125" s="163" t="s">
        <v>420</v>
      </c>
      <c r="D125" s="281" t="s">
        <v>421</v>
      </c>
      <c r="E125" s="61" t="s">
        <v>426</v>
      </c>
      <c r="F125" s="226" t="s">
        <v>423</v>
      </c>
      <c r="G125" s="71" t="s">
        <v>424</v>
      </c>
      <c r="H125" s="71" t="s">
        <v>425</v>
      </c>
      <c r="I125" s="32"/>
      <c r="J125" s="32"/>
      <c r="K125" s="32"/>
      <c r="L125" s="227" t="s">
        <v>26</v>
      </c>
      <c r="M125" s="227"/>
      <c r="N125" s="227" t="s">
        <v>26</v>
      </c>
      <c r="O125" s="267" t="n">
        <v>5</v>
      </c>
      <c r="P125" s="56" t="n">
        <v>1</v>
      </c>
      <c r="Q125" s="73" t="n">
        <f aca="false">O125-P125</f>
        <v>4</v>
      </c>
    </row>
    <row r="126" customFormat="false" ht="24.95" hidden="false" customHeight="true" outlineLevel="0" collapsed="false">
      <c r="A126" s="25" t="n">
        <v>27</v>
      </c>
      <c r="B126" s="78" t="s">
        <v>427</v>
      </c>
      <c r="C126" s="79" t="s">
        <v>428</v>
      </c>
      <c r="D126" s="80" t="s">
        <v>429</v>
      </c>
      <c r="E126" s="81" t="s">
        <v>428</v>
      </c>
      <c r="F126" s="82" t="s">
        <v>430</v>
      </c>
      <c r="G126" s="83" t="s">
        <v>431</v>
      </c>
      <c r="H126" s="83" t="s">
        <v>32</v>
      </c>
      <c r="I126" s="31"/>
      <c r="J126" s="31"/>
      <c r="K126" s="31" t="s">
        <v>26</v>
      </c>
      <c r="L126" s="42" t="s">
        <v>26</v>
      </c>
      <c r="M126" s="42"/>
      <c r="N126" s="42"/>
      <c r="O126" s="86" t="n">
        <v>4</v>
      </c>
      <c r="P126" s="45" t="n">
        <v>4</v>
      </c>
      <c r="Q126" s="68" t="n">
        <f aca="false">O126-P126</f>
        <v>0</v>
      </c>
    </row>
    <row r="127" customFormat="false" ht="24.95" hidden="false" customHeight="true" outlineLevel="0" collapsed="false">
      <c r="A127" s="87" t="n">
        <v>27</v>
      </c>
      <c r="B127" s="88" t="s">
        <v>427</v>
      </c>
      <c r="C127" s="89" t="s">
        <v>428</v>
      </c>
      <c r="D127" s="90" t="s">
        <v>429</v>
      </c>
      <c r="E127" s="282" t="s">
        <v>432</v>
      </c>
      <c r="F127" s="194" t="s">
        <v>433</v>
      </c>
      <c r="G127" s="123" t="s">
        <v>434</v>
      </c>
      <c r="H127" s="123" t="s">
        <v>32</v>
      </c>
      <c r="I127" s="31"/>
      <c r="J127" s="31"/>
      <c r="K127" s="31"/>
      <c r="L127" s="66" t="s">
        <v>26</v>
      </c>
      <c r="M127" s="66"/>
      <c r="N127" s="66"/>
      <c r="O127" s="283" t="n">
        <v>4</v>
      </c>
      <c r="P127" s="96" t="n">
        <v>0</v>
      </c>
      <c r="Q127" s="97" t="n">
        <f aca="false">O127-P127</f>
        <v>4</v>
      </c>
    </row>
    <row r="128" customFormat="false" ht="24.95" hidden="false" customHeight="true" outlineLevel="0" collapsed="false">
      <c r="A128" s="87" t="n">
        <v>27</v>
      </c>
      <c r="B128" s="88" t="s">
        <v>427</v>
      </c>
      <c r="C128" s="89" t="s">
        <v>428</v>
      </c>
      <c r="D128" s="90" t="s">
        <v>429</v>
      </c>
      <c r="E128" s="284" t="s">
        <v>435</v>
      </c>
      <c r="F128" s="99" t="s">
        <v>436</v>
      </c>
      <c r="G128" s="100" t="s">
        <v>437</v>
      </c>
      <c r="H128" s="100" t="s">
        <v>32</v>
      </c>
      <c r="I128" s="31"/>
      <c r="J128" s="31"/>
      <c r="K128" s="31"/>
      <c r="L128" s="101" t="s">
        <v>26</v>
      </c>
      <c r="M128" s="101"/>
      <c r="N128" s="101"/>
      <c r="O128" s="102" t="n">
        <v>4</v>
      </c>
      <c r="P128" s="96" t="n">
        <v>4</v>
      </c>
      <c r="Q128" s="97" t="n">
        <f aca="false">O128-P128</f>
        <v>0</v>
      </c>
    </row>
    <row r="129" customFormat="false" ht="24.95" hidden="false" customHeight="true" outlineLevel="0" collapsed="false">
      <c r="A129" s="87" t="n">
        <v>27</v>
      </c>
      <c r="B129" s="88" t="s">
        <v>427</v>
      </c>
      <c r="C129" s="89" t="s">
        <v>428</v>
      </c>
      <c r="D129" s="90" t="s">
        <v>429</v>
      </c>
      <c r="E129" s="284" t="s">
        <v>438</v>
      </c>
      <c r="F129" s="99" t="s">
        <v>439</v>
      </c>
      <c r="G129" s="100" t="s">
        <v>440</v>
      </c>
      <c r="H129" s="100" t="s">
        <v>32</v>
      </c>
      <c r="I129" s="31"/>
      <c r="J129" s="31"/>
      <c r="K129" s="31"/>
      <c r="L129" s="101" t="s">
        <v>26</v>
      </c>
      <c r="M129" s="101"/>
      <c r="N129" s="101"/>
      <c r="O129" s="102" t="n">
        <v>4</v>
      </c>
      <c r="P129" s="96" t="n">
        <v>4</v>
      </c>
      <c r="Q129" s="97" t="n">
        <f aca="false">O129-P129</f>
        <v>0</v>
      </c>
    </row>
    <row r="130" customFormat="false" ht="24.95" hidden="false" customHeight="true" outlineLevel="0" collapsed="false">
      <c r="A130" s="87" t="n">
        <v>27</v>
      </c>
      <c r="B130" s="88" t="s">
        <v>427</v>
      </c>
      <c r="C130" s="89" t="s">
        <v>428</v>
      </c>
      <c r="D130" s="90" t="s">
        <v>429</v>
      </c>
      <c r="E130" s="285" t="s">
        <v>441</v>
      </c>
      <c r="F130" s="99" t="s">
        <v>442</v>
      </c>
      <c r="G130" s="93" t="s">
        <v>437</v>
      </c>
      <c r="H130" s="93" t="s">
        <v>32</v>
      </c>
      <c r="I130" s="31"/>
      <c r="J130" s="31"/>
      <c r="K130" s="31"/>
      <c r="L130" s="94" t="s">
        <v>26</v>
      </c>
      <c r="M130" s="94"/>
      <c r="N130" s="101"/>
      <c r="O130" s="95" t="n">
        <v>4</v>
      </c>
      <c r="P130" s="96" t="n">
        <v>4</v>
      </c>
      <c r="Q130" s="97" t="n">
        <f aca="false">O130-P130</f>
        <v>0</v>
      </c>
    </row>
    <row r="131" customFormat="false" ht="24.95" hidden="false" customHeight="true" outlineLevel="0" collapsed="false">
      <c r="A131" s="87" t="n">
        <v>27</v>
      </c>
      <c r="B131" s="104" t="s">
        <v>427</v>
      </c>
      <c r="C131" s="128" t="s">
        <v>428</v>
      </c>
      <c r="D131" s="106" t="s">
        <v>429</v>
      </c>
      <c r="E131" s="286" t="s">
        <v>443</v>
      </c>
      <c r="F131" s="108" t="s">
        <v>444</v>
      </c>
      <c r="G131" s="109" t="s">
        <v>437</v>
      </c>
      <c r="H131" s="141" t="s">
        <v>32</v>
      </c>
      <c r="I131" s="31"/>
      <c r="J131" s="31"/>
      <c r="K131" s="31"/>
      <c r="L131" s="54" t="s">
        <v>26</v>
      </c>
      <c r="M131" s="54"/>
      <c r="N131" s="54"/>
      <c r="O131" s="110" t="n">
        <v>4</v>
      </c>
      <c r="P131" s="56" t="n">
        <v>4</v>
      </c>
      <c r="Q131" s="73" t="n">
        <f aca="false">O131-P131</f>
        <v>0</v>
      </c>
    </row>
    <row r="132" customFormat="false" ht="24.95" hidden="false" customHeight="true" outlineLevel="0" collapsed="false">
      <c r="A132" s="287" t="n">
        <v>629</v>
      </c>
      <c r="B132" s="288" t="s">
        <v>427</v>
      </c>
      <c r="C132" s="289" t="s">
        <v>445</v>
      </c>
      <c r="D132" s="290" t="s">
        <v>446</v>
      </c>
      <c r="E132" s="291" t="s">
        <v>445</v>
      </c>
      <c r="F132" s="152" t="s">
        <v>447</v>
      </c>
      <c r="G132" s="292" t="s">
        <v>448</v>
      </c>
      <c r="H132" s="292" t="s">
        <v>449</v>
      </c>
      <c r="I132" s="293"/>
      <c r="J132" s="293"/>
      <c r="K132" s="294" t="s">
        <v>26</v>
      </c>
      <c r="L132" s="32"/>
      <c r="M132" s="32"/>
      <c r="N132" s="32" t="s">
        <v>26</v>
      </c>
      <c r="O132" s="295" t="n">
        <v>20</v>
      </c>
      <c r="P132" s="34" t="n">
        <v>19</v>
      </c>
      <c r="Q132" s="35" t="n">
        <f aca="false">O132-P132</f>
        <v>1</v>
      </c>
    </row>
    <row r="133" customFormat="false" ht="24.95" hidden="false" customHeight="true" outlineLevel="0" collapsed="false">
      <c r="A133" s="287" t="n">
        <v>630</v>
      </c>
      <c r="B133" s="288" t="s">
        <v>427</v>
      </c>
      <c r="C133" s="289" t="s">
        <v>450</v>
      </c>
      <c r="D133" s="230" t="s">
        <v>446</v>
      </c>
      <c r="E133" s="290" t="s">
        <v>450</v>
      </c>
      <c r="F133" s="152" t="s">
        <v>451</v>
      </c>
      <c r="G133" s="292" t="s">
        <v>452</v>
      </c>
      <c r="H133" s="292" t="s">
        <v>453</v>
      </c>
      <c r="I133" s="293"/>
      <c r="J133" s="293"/>
      <c r="K133" s="294" t="s">
        <v>26</v>
      </c>
      <c r="L133" s="32"/>
      <c r="M133" s="32"/>
      <c r="N133" s="32" t="s">
        <v>26</v>
      </c>
      <c r="O133" s="177" t="n">
        <v>14</v>
      </c>
      <c r="P133" s="34" t="n">
        <v>11</v>
      </c>
      <c r="Q133" s="35" t="n">
        <f aca="false">O133-P133</f>
        <v>3</v>
      </c>
    </row>
    <row r="134" customFormat="false" ht="24.95" hidden="false" customHeight="true" outlineLevel="0" collapsed="false">
      <c r="A134" s="287" t="n">
        <v>1510</v>
      </c>
      <c r="B134" s="288" t="s">
        <v>427</v>
      </c>
      <c r="C134" s="296" t="s">
        <v>454</v>
      </c>
      <c r="D134" s="230" t="s">
        <v>455</v>
      </c>
      <c r="E134" s="297" t="s">
        <v>454</v>
      </c>
      <c r="F134" s="152" t="s">
        <v>456</v>
      </c>
      <c r="G134" s="292" t="s">
        <v>457</v>
      </c>
      <c r="H134" s="298" t="s">
        <v>458</v>
      </c>
      <c r="I134" s="293" t="s">
        <v>26</v>
      </c>
      <c r="J134" s="293"/>
      <c r="K134" s="294"/>
      <c r="L134" s="32" t="s">
        <v>26</v>
      </c>
      <c r="M134" s="32" t="s">
        <v>26</v>
      </c>
      <c r="N134" s="32"/>
      <c r="O134" s="177" t="n">
        <v>10</v>
      </c>
      <c r="P134" s="34" t="n">
        <v>10</v>
      </c>
      <c r="Q134" s="35" t="n">
        <f aca="false">O134-P134</f>
        <v>0</v>
      </c>
    </row>
    <row r="135" customFormat="false" ht="24.95" hidden="false" customHeight="true" outlineLevel="0" collapsed="false">
      <c r="A135" s="25" t="n">
        <v>350</v>
      </c>
      <c r="B135" s="178" t="s">
        <v>459</v>
      </c>
      <c r="C135" s="113" t="s">
        <v>460</v>
      </c>
      <c r="D135" s="149" t="s">
        <v>461</v>
      </c>
      <c r="E135" s="299" t="s">
        <v>462</v>
      </c>
      <c r="F135" s="194" t="s">
        <v>463</v>
      </c>
      <c r="G135" s="137" t="s">
        <v>464</v>
      </c>
      <c r="H135" s="84" t="s">
        <v>465</v>
      </c>
      <c r="I135" s="31"/>
      <c r="J135" s="31"/>
      <c r="K135" s="31" t="s">
        <v>26</v>
      </c>
      <c r="L135" s="66"/>
      <c r="M135" s="65"/>
      <c r="N135" s="65" t="s">
        <v>26</v>
      </c>
      <c r="O135" s="195" t="n">
        <v>5</v>
      </c>
      <c r="P135" s="300" t="n">
        <v>5</v>
      </c>
      <c r="Q135" s="68" t="n">
        <f aca="false">O135-P135</f>
        <v>0</v>
      </c>
    </row>
    <row r="136" customFormat="false" ht="24.95" hidden="false" customHeight="true" outlineLevel="0" collapsed="false">
      <c r="A136" s="87" t="n">
        <v>350</v>
      </c>
      <c r="B136" s="88" t="s">
        <v>459</v>
      </c>
      <c r="C136" s="89" t="s">
        <v>460</v>
      </c>
      <c r="D136" s="90" t="s">
        <v>461</v>
      </c>
      <c r="E136" s="99" t="s">
        <v>466</v>
      </c>
      <c r="F136" s="194" t="s">
        <v>463</v>
      </c>
      <c r="G136" s="103" t="s">
        <v>465</v>
      </c>
      <c r="H136" s="103" t="s">
        <v>465</v>
      </c>
      <c r="I136" s="31"/>
      <c r="J136" s="31"/>
      <c r="K136" s="31"/>
      <c r="L136" s="101"/>
      <c r="M136" s="101"/>
      <c r="N136" s="101" t="s">
        <v>26</v>
      </c>
      <c r="O136" s="102" t="n">
        <v>5</v>
      </c>
      <c r="P136" s="97" t="n">
        <v>5</v>
      </c>
      <c r="Q136" s="97" t="n">
        <f aca="false">O136-P136</f>
        <v>0</v>
      </c>
    </row>
    <row r="137" customFormat="false" ht="24.95" hidden="false" customHeight="true" outlineLevel="0" collapsed="false">
      <c r="A137" s="87" t="n">
        <v>350</v>
      </c>
      <c r="B137" s="88"/>
      <c r="C137" s="89" t="s">
        <v>460</v>
      </c>
      <c r="D137" s="90" t="s">
        <v>461</v>
      </c>
      <c r="E137" s="99" t="s">
        <v>467</v>
      </c>
      <c r="F137" s="99" t="s">
        <v>468</v>
      </c>
      <c r="G137" s="103" t="s">
        <v>464</v>
      </c>
      <c r="H137" s="103" t="s">
        <v>465</v>
      </c>
      <c r="I137" s="31"/>
      <c r="J137" s="31"/>
      <c r="K137" s="31"/>
      <c r="L137" s="101"/>
      <c r="M137" s="101"/>
      <c r="N137" s="101" t="s">
        <v>26</v>
      </c>
      <c r="O137" s="102" t="n">
        <v>9</v>
      </c>
      <c r="P137" s="191" t="n">
        <v>9</v>
      </c>
      <c r="Q137" s="97" t="n">
        <f aca="false">O137-P137</f>
        <v>0</v>
      </c>
    </row>
    <row r="138" customFormat="false" ht="24.95" hidden="false" customHeight="true" outlineLevel="0" collapsed="false">
      <c r="A138" s="87" t="n">
        <v>350</v>
      </c>
      <c r="B138" s="88"/>
      <c r="C138" s="128" t="s">
        <v>460</v>
      </c>
      <c r="D138" s="106" t="s">
        <v>461</v>
      </c>
      <c r="E138" s="244" t="s">
        <v>469</v>
      </c>
      <c r="F138" s="172" t="s">
        <v>470</v>
      </c>
      <c r="G138" s="137" t="s">
        <v>464</v>
      </c>
      <c r="H138" s="5" t="s">
        <v>465</v>
      </c>
      <c r="I138" s="31"/>
      <c r="J138" s="31"/>
      <c r="K138" s="31"/>
      <c r="L138" s="101"/>
      <c r="M138" s="101"/>
      <c r="N138" s="101" t="s">
        <v>26</v>
      </c>
      <c r="O138" s="195" t="n">
        <v>1</v>
      </c>
      <c r="P138" s="57" t="n">
        <v>1</v>
      </c>
      <c r="Q138" s="73" t="n">
        <f aca="false">O138-P138</f>
        <v>0</v>
      </c>
    </row>
    <row r="139" customFormat="false" ht="24.95" hidden="false" customHeight="true" outlineLevel="0" collapsed="false">
      <c r="A139" s="25" t="n">
        <v>423</v>
      </c>
      <c r="B139" s="78" t="s">
        <v>459</v>
      </c>
      <c r="C139" s="113" t="s">
        <v>471</v>
      </c>
      <c r="D139" s="149" t="s">
        <v>158</v>
      </c>
      <c r="E139" s="82" t="s">
        <v>472</v>
      </c>
      <c r="F139" s="82" t="s">
        <v>473</v>
      </c>
      <c r="G139" s="84" t="s">
        <v>474</v>
      </c>
      <c r="H139" s="84" t="s">
        <v>474</v>
      </c>
      <c r="I139" s="31" t="s">
        <v>26</v>
      </c>
      <c r="J139" s="31"/>
      <c r="K139" s="31"/>
      <c r="L139" s="157" t="s">
        <v>26</v>
      </c>
      <c r="M139" s="157"/>
      <c r="N139" s="42"/>
      <c r="O139" s="86" t="n">
        <v>5</v>
      </c>
      <c r="P139" s="45" t="n">
        <v>5</v>
      </c>
      <c r="Q139" s="68" t="n">
        <f aca="false">O139-P139</f>
        <v>0</v>
      </c>
    </row>
    <row r="140" customFormat="false" ht="24.95" hidden="false" customHeight="true" outlineLevel="0" collapsed="false">
      <c r="A140" s="87" t="n">
        <v>423</v>
      </c>
      <c r="B140" s="88" t="s">
        <v>459</v>
      </c>
      <c r="C140" s="89" t="s">
        <v>471</v>
      </c>
      <c r="D140" s="90" t="s">
        <v>158</v>
      </c>
      <c r="E140" s="244" t="s">
        <v>475</v>
      </c>
      <c r="F140" s="149" t="s">
        <v>473</v>
      </c>
      <c r="G140" s="137" t="s">
        <v>474</v>
      </c>
      <c r="H140" s="5" t="s">
        <v>474</v>
      </c>
      <c r="I140" s="31"/>
      <c r="J140" s="31"/>
      <c r="K140" s="31"/>
      <c r="L140" s="165" t="s">
        <v>26</v>
      </c>
      <c r="M140" s="165"/>
      <c r="N140" s="65"/>
      <c r="O140" s="195" t="n">
        <v>5</v>
      </c>
      <c r="P140" s="56" t="n">
        <v>5</v>
      </c>
      <c r="Q140" s="73" t="n">
        <f aca="false">O140-P140</f>
        <v>0</v>
      </c>
    </row>
    <row r="141" customFormat="false" ht="24.95" hidden="false" customHeight="true" outlineLevel="0" collapsed="false">
      <c r="A141" s="25" t="n">
        <v>639</v>
      </c>
      <c r="B141" s="78" t="s">
        <v>459</v>
      </c>
      <c r="C141" s="301" t="s">
        <v>476</v>
      </c>
      <c r="D141" s="206" t="s">
        <v>477</v>
      </c>
      <c r="E141" s="302" t="s">
        <v>478</v>
      </c>
      <c r="F141" s="303" t="s">
        <v>479</v>
      </c>
      <c r="G141" s="196" t="s">
        <v>480</v>
      </c>
      <c r="H141" s="185" t="s">
        <v>481</v>
      </c>
      <c r="I141" s="31" t="s">
        <v>26</v>
      </c>
      <c r="J141" s="31"/>
      <c r="K141" s="31"/>
      <c r="L141" s="189" t="s">
        <v>26</v>
      </c>
      <c r="M141" s="189"/>
      <c r="N141" s="85"/>
      <c r="O141" s="186" t="n">
        <v>21</v>
      </c>
      <c r="P141" s="45" t="n">
        <v>20</v>
      </c>
      <c r="Q141" s="68" t="n">
        <f aca="false">O141-P141</f>
        <v>1</v>
      </c>
    </row>
    <row r="142" customFormat="false" ht="24.95" hidden="false" customHeight="true" outlineLevel="0" collapsed="false">
      <c r="A142" s="87" t="n">
        <v>639</v>
      </c>
      <c r="B142" s="88" t="s">
        <v>459</v>
      </c>
      <c r="C142" s="89" t="s">
        <v>476</v>
      </c>
      <c r="D142" s="90" t="s">
        <v>477</v>
      </c>
      <c r="E142" s="98" t="s">
        <v>482</v>
      </c>
      <c r="F142" s="304" t="s">
        <v>479</v>
      </c>
      <c r="G142" s="103" t="s">
        <v>480</v>
      </c>
      <c r="H142" s="100" t="s">
        <v>481</v>
      </c>
      <c r="I142" s="31"/>
      <c r="J142" s="31"/>
      <c r="K142" s="31"/>
      <c r="L142" s="161" t="s">
        <v>26</v>
      </c>
      <c r="M142" s="161"/>
      <c r="N142" s="101"/>
      <c r="O142" s="102" t="n">
        <v>3</v>
      </c>
      <c r="P142" s="96" t="n">
        <v>0</v>
      </c>
      <c r="Q142" s="97" t="n">
        <f aca="false">O142-P142</f>
        <v>3</v>
      </c>
    </row>
    <row r="143" customFormat="false" ht="24.95" hidden="false" customHeight="true" outlineLevel="0" collapsed="false">
      <c r="A143" s="87" t="n">
        <v>639</v>
      </c>
      <c r="B143" s="88" t="s">
        <v>459</v>
      </c>
      <c r="C143" s="89" t="s">
        <v>476</v>
      </c>
      <c r="D143" s="106" t="s">
        <v>477</v>
      </c>
      <c r="E143" s="305" t="s">
        <v>483</v>
      </c>
      <c r="F143" s="92" t="s">
        <v>484</v>
      </c>
      <c r="G143" s="197" t="s">
        <v>480</v>
      </c>
      <c r="H143" s="93" t="s">
        <v>481</v>
      </c>
      <c r="I143" s="31"/>
      <c r="J143" s="31"/>
      <c r="K143" s="31"/>
      <c r="L143" s="190" t="s">
        <v>26</v>
      </c>
      <c r="M143" s="190"/>
      <c r="N143" s="94"/>
      <c r="O143" s="95" t="n">
        <v>6</v>
      </c>
      <c r="P143" s="56" t="n">
        <v>4</v>
      </c>
      <c r="Q143" s="73" t="n">
        <f aca="false">O143-P143</f>
        <v>2</v>
      </c>
    </row>
    <row r="144" s="2" customFormat="true" ht="24.95" hidden="false" customHeight="true" outlineLevel="0" collapsed="false">
      <c r="A144" s="25" t="n">
        <v>798</v>
      </c>
      <c r="B144" s="78" t="s">
        <v>459</v>
      </c>
      <c r="C144" s="79" t="s">
        <v>485</v>
      </c>
      <c r="D144" s="80" t="s">
        <v>486</v>
      </c>
      <c r="E144" s="81" t="s">
        <v>487</v>
      </c>
      <c r="F144" s="82" t="s">
        <v>488</v>
      </c>
      <c r="G144" s="84" t="s">
        <v>489</v>
      </c>
      <c r="H144" s="84" t="s">
        <v>490</v>
      </c>
      <c r="I144" s="31" t="s">
        <v>26</v>
      </c>
      <c r="J144" s="31"/>
      <c r="K144" s="31"/>
      <c r="L144" s="157" t="s">
        <v>26</v>
      </c>
      <c r="M144" s="157"/>
      <c r="N144" s="42"/>
      <c r="O144" s="86" t="n">
        <v>4</v>
      </c>
      <c r="P144" s="45" t="n">
        <v>4</v>
      </c>
      <c r="Q144" s="68" t="n">
        <f aca="false">O144-P144</f>
        <v>0</v>
      </c>
    </row>
    <row r="145" s="2" customFormat="true" ht="24.95" hidden="false" customHeight="true" outlineLevel="0" collapsed="false">
      <c r="A145" s="87"/>
      <c r="B145" s="88" t="s">
        <v>459</v>
      </c>
      <c r="C145" s="89" t="s">
        <v>485</v>
      </c>
      <c r="D145" s="106" t="s">
        <v>486</v>
      </c>
      <c r="E145" s="306" t="s">
        <v>275</v>
      </c>
      <c r="F145" s="149" t="s">
        <v>491</v>
      </c>
      <c r="G145" s="53" t="s">
        <v>492</v>
      </c>
      <c r="H145" s="53" t="s">
        <v>490</v>
      </c>
      <c r="I145" s="31"/>
      <c r="J145" s="31"/>
      <c r="K145" s="31"/>
      <c r="L145" s="53" t="s">
        <v>26</v>
      </c>
      <c r="M145" s="54"/>
      <c r="N145" s="54" t="s">
        <v>26</v>
      </c>
      <c r="O145" s="195" t="n">
        <v>6</v>
      </c>
      <c r="P145" s="56" t="n">
        <v>4</v>
      </c>
      <c r="Q145" s="73" t="n">
        <f aca="false">O145-P145</f>
        <v>2</v>
      </c>
    </row>
    <row r="146" s="2" customFormat="true" ht="24.95" hidden="false" customHeight="true" outlineLevel="0" collapsed="false">
      <c r="A146" s="25" t="n">
        <v>1227</v>
      </c>
      <c r="B146" s="78" t="s">
        <v>459</v>
      </c>
      <c r="C146" s="143" t="s">
        <v>493</v>
      </c>
      <c r="D146" s="184" t="s">
        <v>494</v>
      </c>
      <c r="E146" s="81" t="s">
        <v>495</v>
      </c>
      <c r="F146" s="82" t="s">
        <v>496</v>
      </c>
      <c r="G146" s="196" t="s">
        <v>497</v>
      </c>
      <c r="H146" s="84" t="s">
        <v>498</v>
      </c>
      <c r="I146" s="31"/>
      <c r="J146" s="31" t="s">
        <v>26</v>
      </c>
      <c r="K146" s="31"/>
      <c r="L146" s="42" t="s">
        <v>26</v>
      </c>
      <c r="M146" s="42" t="s">
        <v>26</v>
      </c>
      <c r="N146" s="42" t="s">
        <v>26</v>
      </c>
      <c r="O146" s="86" t="n">
        <v>10</v>
      </c>
      <c r="P146" s="45" t="n">
        <v>9</v>
      </c>
      <c r="Q146" s="68" t="n">
        <f aca="false">O146-P146</f>
        <v>1</v>
      </c>
    </row>
    <row r="147" s="2" customFormat="true" ht="24.95" hidden="false" customHeight="true" outlineLevel="0" collapsed="false">
      <c r="A147" s="87" t="n">
        <v>1227</v>
      </c>
      <c r="B147" s="88" t="s">
        <v>459</v>
      </c>
      <c r="C147" s="173" t="s">
        <v>493</v>
      </c>
      <c r="D147" s="158" t="s">
        <v>494</v>
      </c>
      <c r="E147" s="91" t="s">
        <v>499</v>
      </c>
      <c r="F147" s="194" t="s">
        <v>500</v>
      </c>
      <c r="G147" s="101" t="s">
        <v>501</v>
      </c>
      <c r="H147" s="124" t="s">
        <v>501</v>
      </c>
      <c r="I147" s="31"/>
      <c r="J147" s="31"/>
      <c r="K147" s="31"/>
      <c r="L147" s="101" t="s">
        <v>26</v>
      </c>
      <c r="M147" s="66" t="s">
        <v>26</v>
      </c>
      <c r="N147" s="66" t="s">
        <v>26</v>
      </c>
      <c r="O147" s="283" t="n">
        <v>9</v>
      </c>
      <c r="P147" s="96" t="n">
        <v>8</v>
      </c>
      <c r="Q147" s="97" t="n">
        <f aca="false">O147-P147</f>
        <v>1</v>
      </c>
    </row>
    <row r="148" s="2" customFormat="true" ht="24.95" hidden="false" customHeight="true" outlineLevel="0" collapsed="false">
      <c r="A148" s="87" t="n">
        <v>1227</v>
      </c>
      <c r="B148" s="88" t="s">
        <v>459</v>
      </c>
      <c r="C148" s="173" t="s">
        <v>493</v>
      </c>
      <c r="D148" s="158" t="s">
        <v>494</v>
      </c>
      <c r="E148" s="307" t="s">
        <v>502</v>
      </c>
      <c r="F148" s="149" t="s">
        <v>503</v>
      </c>
      <c r="G148" s="65" t="s">
        <v>504</v>
      </c>
      <c r="H148" s="5" t="s">
        <v>498</v>
      </c>
      <c r="I148" s="31"/>
      <c r="J148" s="31"/>
      <c r="K148" s="31"/>
      <c r="L148" s="165" t="s">
        <v>26</v>
      </c>
      <c r="M148" s="165" t="s">
        <v>26</v>
      </c>
      <c r="N148" s="65" t="s">
        <v>26</v>
      </c>
      <c r="O148" s="195" t="n">
        <v>10</v>
      </c>
      <c r="P148" s="56" t="n">
        <v>10</v>
      </c>
      <c r="Q148" s="73" t="n">
        <f aca="false">O148-P148</f>
        <v>0</v>
      </c>
    </row>
    <row r="149" customFormat="false" ht="24.75" hidden="false" customHeight="true" outlineLevel="0" collapsed="false">
      <c r="A149" s="25" t="n">
        <v>1370</v>
      </c>
      <c r="B149" s="78" t="s">
        <v>459</v>
      </c>
      <c r="C149" s="143" t="s">
        <v>505</v>
      </c>
      <c r="D149" s="80" t="s">
        <v>506</v>
      </c>
      <c r="E149" s="308" t="s">
        <v>507</v>
      </c>
      <c r="F149" s="82" t="s">
        <v>508</v>
      </c>
      <c r="G149" s="84" t="s">
        <v>509</v>
      </c>
      <c r="H149" s="185" t="s">
        <v>510</v>
      </c>
      <c r="I149" s="31" t="s">
        <v>26</v>
      </c>
      <c r="J149" s="31"/>
      <c r="K149" s="31"/>
      <c r="L149" s="157" t="s">
        <v>26</v>
      </c>
      <c r="M149" s="157"/>
      <c r="N149" s="42" t="s">
        <v>26</v>
      </c>
      <c r="O149" s="86" t="n">
        <v>5</v>
      </c>
      <c r="P149" s="45" t="n">
        <v>4</v>
      </c>
      <c r="Q149" s="68" t="n">
        <f aca="false">O149-P149</f>
        <v>1</v>
      </c>
    </row>
    <row r="150" customFormat="false" ht="24.75" hidden="false" customHeight="true" outlineLevel="0" collapsed="false">
      <c r="A150" s="87" t="n">
        <v>1370</v>
      </c>
      <c r="B150" s="88" t="s">
        <v>459</v>
      </c>
      <c r="C150" s="173" t="s">
        <v>505</v>
      </c>
      <c r="D150" s="90" t="s">
        <v>506</v>
      </c>
      <c r="E150" s="309" t="s">
        <v>511</v>
      </c>
      <c r="F150" s="99" t="s">
        <v>508</v>
      </c>
      <c r="G150" s="137" t="s">
        <v>509</v>
      </c>
      <c r="H150" s="93" t="s">
        <v>510</v>
      </c>
      <c r="I150" s="31"/>
      <c r="J150" s="31"/>
      <c r="K150" s="31"/>
      <c r="L150" s="161" t="s">
        <v>26</v>
      </c>
      <c r="M150" s="161"/>
      <c r="N150" s="161" t="s">
        <v>26</v>
      </c>
      <c r="O150" s="102" t="n">
        <v>5</v>
      </c>
      <c r="P150" s="96" t="n">
        <v>5</v>
      </c>
      <c r="Q150" s="97" t="n">
        <f aca="false">O150-P150</f>
        <v>0</v>
      </c>
    </row>
    <row r="151" customFormat="false" ht="24.75" hidden="false" customHeight="true" outlineLevel="0" collapsed="false">
      <c r="A151" s="87" t="n">
        <v>1370</v>
      </c>
      <c r="B151" s="88" t="s">
        <v>459</v>
      </c>
      <c r="C151" s="173" t="s">
        <v>505</v>
      </c>
      <c r="D151" s="90" t="s">
        <v>506</v>
      </c>
      <c r="E151" s="307" t="s">
        <v>512</v>
      </c>
      <c r="F151" s="99" t="s">
        <v>508</v>
      </c>
      <c r="G151" s="100" t="s">
        <v>509</v>
      </c>
      <c r="H151" s="103" t="s">
        <v>510</v>
      </c>
      <c r="I151" s="31"/>
      <c r="J151" s="31"/>
      <c r="K151" s="31"/>
      <c r="L151" s="161" t="s">
        <v>26</v>
      </c>
      <c r="M151" s="161"/>
      <c r="N151" s="161" t="s">
        <v>26</v>
      </c>
      <c r="O151" s="102" t="n">
        <v>5</v>
      </c>
      <c r="P151" s="56" t="n">
        <v>4</v>
      </c>
      <c r="Q151" s="73" t="n">
        <f aca="false">O151-P151</f>
        <v>1</v>
      </c>
    </row>
    <row r="152" customFormat="false" ht="24.75" hidden="false" customHeight="true" outlineLevel="0" collapsed="false">
      <c r="A152" s="87" t="n">
        <v>1370</v>
      </c>
      <c r="B152" s="104" t="s">
        <v>459</v>
      </c>
      <c r="C152" s="105" t="s">
        <v>505</v>
      </c>
      <c r="D152" s="106" t="s">
        <v>506</v>
      </c>
      <c r="E152" s="286" t="s">
        <v>513</v>
      </c>
      <c r="F152" s="182" t="s">
        <v>508</v>
      </c>
      <c r="G152" s="132" t="s">
        <v>509</v>
      </c>
      <c r="H152" s="109" t="s">
        <v>510</v>
      </c>
      <c r="I152" s="31"/>
      <c r="J152" s="31"/>
      <c r="K152" s="31"/>
      <c r="L152" s="52" t="s">
        <v>26</v>
      </c>
      <c r="M152" s="52"/>
      <c r="N152" s="52" t="s">
        <v>26</v>
      </c>
      <c r="O152" s="33" t="n">
        <v>5</v>
      </c>
      <c r="P152" s="34" t="n">
        <v>4</v>
      </c>
      <c r="Q152" s="35" t="n">
        <f aca="false">O152-P152</f>
        <v>1</v>
      </c>
    </row>
    <row r="153" customFormat="false" ht="24.75" hidden="false" customHeight="true" outlineLevel="0" collapsed="false">
      <c r="A153" s="25" t="n">
        <v>1602</v>
      </c>
      <c r="B153" s="78" t="s">
        <v>459</v>
      </c>
      <c r="C153" s="143" t="s">
        <v>514</v>
      </c>
      <c r="D153" s="80" t="s">
        <v>219</v>
      </c>
      <c r="E153" s="82" t="s">
        <v>515</v>
      </c>
      <c r="F153" s="82" t="s">
        <v>516</v>
      </c>
      <c r="G153" s="84" t="s">
        <v>517</v>
      </c>
      <c r="H153" s="84" t="s">
        <v>518</v>
      </c>
      <c r="I153" s="31" t="s">
        <v>26</v>
      </c>
      <c r="J153" s="31"/>
      <c r="K153" s="31"/>
      <c r="L153" s="157" t="s">
        <v>26</v>
      </c>
      <c r="M153" s="157"/>
      <c r="N153" s="157" t="s">
        <v>26</v>
      </c>
      <c r="O153" s="86" t="n">
        <v>5</v>
      </c>
      <c r="P153" s="45" t="n">
        <v>5</v>
      </c>
      <c r="Q153" s="68" t="n">
        <f aca="false">O153-P153</f>
        <v>0</v>
      </c>
    </row>
    <row r="154" customFormat="false" ht="24.75" hidden="false" customHeight="true" outlineLevel="0" collapsed="false">
      <c r="A154" s="87" t="n">
        <v>1602</v>
      </c>
      <c r="B154" s="88" t="s">
        <v>459</v>
      </c>
      <c r="C154" s="173" t="s">
        <v>514</v>
      </c>
      <c r="D154" s="90" t="s">
        <v>219</v>
      </c>
      <c r="E154" s="99" t="s">
        <v>519</v>
      </c>
      <c r="F154" s="99" t="s">
        <v>516</v>
      </c>
      <c r="G154" s="103" t="s">
        <v>517</v>
      </c>
      <c r="H154" s="103" t="s">
        <v>518</v>
      </c>
      <c r="I154" s="31"/>
      <c r="J154" s="31"/>
      <c r="K154" s="31"/>
      <c r="L154" s="161" t="s">
        <v>26</v>
      </c>
      <c r="M154" s="161"/>
      <c r="N154" s="161" t="s">
        <v>26</v>
      </c>
      <c r="O154" s="102" t="n">
        <v>5</v>
      </c>
      <c r="P154" s="96" t="n">
        <v>5</v>
      </c>
      <c r="Q154" s="97" t="n">
        <f aca="false">O154-P154</f>
        <v>0</v>
      </c>
    </row>
    <row r="155" customFormat="false" ht="24.75" hidden="false" customHeight="true" outlineLevel="0" collapsed="false">
      <c r="A155" s="87" t="n">
        <v>1602</v>
      </c>
      <c r="B155" s="88" t="s">
        <v>459</v>
      </c>
      <c r="C155" s="173" t="s">
        <v>514</v>
      </c>
      <c r="D155" s="90" t="s">
        <v>219</v>
      </c>
      <c r="E155" s="99" t="s">
        <v>520</v>
      </c>
      <c r="F155" s="99" t="s">
        <v>521</v>
      </c>
      <c r="G155" s="103" t="s">
        <v>522</v>
      </c>
      <c r="H155" s="103" t="s">
        <v>523</v>
      </c>
      <c r="I155" s="31"/>
      <c r="J155" s="31"/>
      <c r="K155" s="31"/>
      <c r="L155" s="161" t="s">
        <v>26</v>
      </c>
      <c r="M155" s="161"/>
      <c r="N155" s="161" t="s">
        <v>26</v>
      </c>
      <c r="O155" s="102" t="n">
        <v>5</v>
      </c>
      <c r="P155" s="96" t="n">
        <v>5</v>
      </c>
      <c r="Q155" s="97" t="n">
        <f aca="false">O155-P155</f>
        <v>0</v>
      </c>
    </row>
    <row r="156" customFormat="false" ht="24.75" hidden="false" customHeight="true" outlineLevel="0" collapsed="false">
      <c r="A156" s="87" t="n">
        <v>1602</v>
      </c>
      <c r="B156" s="88" t="s">
        <v>459</v>
      </c>
      <c r="C156" s="173" t="s">
        <v>514</v>
      </c>
      <c r="D156" s="90" t="s">
        <v>219</v>
      </c>
      <c r="E156" s="99" t="s">
        <v>524</v>
      </c>
      <c r="F156" s="99" t="s">
        <v>521</v>
      </c>
      <c r="G156" s="103" t="s">
        <v>522</v>
      </c>
      <c r="H156" s="103" t="s">
        <v>523</v>
      </c>
      <c r="I156" s="31"/>
      <c r="J156" s="31"/>
      <c r="K156" s="31"/>
      <c r="L156" s="161" t="s">
        <v>26</v>
      </c>
      <c r="M156" s="161"/>
      <c r="N156" s="161" t="s">
        <v>26</v>
      </c>
      <c r="O156" s="102" t="n">
        <v>5</v>
      </c>
      <c r="P156" s="96" t="n">
        <v>4</v>
      </c>
      <c r="Q156" s="97" t="n">
        <f aca="false">O156-P156</f>
        <v>1</v>
      </c>
    </row>
    <row r="157" customFormat="false" ht="24.75" hidden="false" customHeight="true" outlineLevel="0" collapsed="false">
      <c r="A157" s="87" t="n">
        <v>1602</v>
      </c>
      <c r="B157" s="88" t="s">
        <v>459</v>
      </c>
      <c r="C157" s="173" t="s">
        <v>514</v>
      </c>
      <c r="D157" s="90" t="s">
        <v>219</v>
      </c>
      <c r="E157" s="99" t="s">
        <v>525</v>
      </c>
      <c r="F157" s="99" t="s">
        <v>526</v>
      </c>
      <c r="G157" s="103" t="s">
        <v>527</v>
      </c>
      <c r="H157" s="103" t="s">
        <v>528</v>
      </c>
      <c r="I157" s="31"/>
      <c r="J157" s="31"/>
      <c r="K157" s="31"/>
      <c r="L157" s="161" t="s">
        <v>26</v>
      </c>
      <c r="M157" s="161"/>
      <c r="N157" s="161" t="s">
        <v>26</v>
      </c>
      <c r="O157" s="102" t="n">
        <v>5</v>
      </c>
      <c r="P157" s="96" t="n">
        <v>4</v>
      </c>
      <c r="Q157" s="97" t="n">
        <f aca="false">O157-P157</f>
        <v>1</v>
      </c>
    </row>
    <row r="158" customFormat="false" ht="24.75" hidden="false" customHeight="true" outlineLevel="0" collapsed="false">
      <c r="A158" s="87" t="n">
        <v>1602</v>
      </c>
      <c r="B158" s="104" t="s">
        <v>459</v>
      </c>
      <c r="C158" s="105" t="s">
        <v>514</v>
      </c>
      <c r="D158" s="106" t="s">
        <v>219</v>
      </c>
      <c r="E158" s="242" t="s">
        <v>529</v>
      </c>
      <c r="F158" s="108" t="s">
        <v>526</v>
      </c>
      <c r="G158" s="132" t="s">
        <v>527</v>
      </c>
      <c r="H158" s="132" t="s">
        <v>528</v>
      </c>
      <c r="I158" s="31"/>
      <c r="J158" s="31"/>
      <c r="K158" s="31"/>
      <c r="L158" s="52" t="s">
        <v>26</v>
      </c>
      <c r="M158" s="52"/>
      <c r="N158" s="52" t="s">
        <v>26</v>
      </c>
      <c r="O158" s="33" t="n">
        <v>5</v>
      </c>
      <c r="P158" s="56" t="n">
        <v>2</v>
      </c>
      <c r="Q158" s="73" t="n">
        <f aca="false">O158-P158</f>
        <v>3</v>
      </c>
    </row>
    <row r="159" customFormat="false" ht="24.75" hidden="false" customHeight="true" outlineLevel="0" collapsed="false">
      <c r="A159" s="36" t="n">
        <v>1672</v>
      </c>
      <c r="B159" s="37" t="s">
        <v>459</v>
      </c>
      <c r="C159" s="310" t="s">
        <v>530</v>
      </c>
      <c r="D159" s="200" t="s">
        <v>378</v>
      </c>
      <c r="E159" s="41" t="s">
        <v>531</v>
      </c>
      <c r="F159" s="41" t="s">
        <v>532</v>
      </c>
      <c r="G159" s="42" t="s">
        <v>533</v>
      </c>
      <c r="H159" s="42" t="s">
        <v>534</v>
      </c>
      <c r="I159" s="32"/>
      <c r="J159" s="311" t="s">
        <v>26</v>
      </c>
      <c r="K159" s="32"/>
      <c r="L159" s="312" t="s">
        <v>26</v>
      </c>
      <c r="M159" s="42" t="s">
        <v>26</v>
      </c>
      <c r="N159" s="42" t="s">
        <v>26</v>
      </c>
      <c r="O159" s="86" t="n">
        <v>10</v>
      </c>
      <c r="P159" s="45" t="n">
        <v>9</v>
      </c>
      <c r="Q159" s="68" t="n">
        <f aca="false">O159-P159</f>
        <v>1</v>
      </c>
    </row>
    <row r="160" customFormat="false" ht="24.75" hidden="false" customHeight="true" outlineLevel="0" collapsed="false">
      <c r="A160" s="47" t="n">
        <v>1672</v>
      </c>
      <c r="B160" s="48" t="s">
        <v>459</v>
      </c>
      <c r="C160" s="313" t="s">
        <v>530</v>
      </c>
      <c r="D160" s="106" t="s">
        <v>378</v>
      </c>
      <c r="E160" s="314" t="s">
        <v>535</v>
      </c>
      <c r="F160" s="172" t="s">
        <v>532</v>
      </c>
      <c r="G160" s="53" t="s">
        <v>533</v>
      </c>
      <c r="H160" s="53" t="s">
        <v>534</v>
      </c>
      <c r="I160" s="32"/>
      <c r="J160" s="311"/>
      <c r="K160" s="32"/>
      <c r="L160" s="53" t="s">
        <v>26</v>
      </c>
      <c r="M160" s="53" t="s">
        <v>26</v>
      </c>
      <c r="N160" s="53" t="s">
        <v>26</v>
      </c>
      <c r="O160" s="33" t="n">
        <v>10</v>
      </c>
      <c r="P160" s="315" t="n">
        <v>9</v>
      </c>
      <c r="Q160" s="73" t="n">
        <f aca="false">O160-P160</f>
        <v>1</v>
      </c>
    </row>
    <row r="161" customFormat="false" ht="24.95" hidden="false" customHeight="true" outlineLevel="0" collapsed="false">
      <c r="A161" s="287" t="n">
        <v>1965</v>
      </c>
      <c r="B161" s="288" t="s">
        <v>459</v>
      </c>
      <c r="C161" s="296" t="s">
        <v>536</v>
      </c>
      <c r="D161" s="230" t="s">
        <v>537</v>
      </c>
      <c r="E161" s="297" t="s">
        <v>538</v>
      </c>
      <c r="F161" s="152" t="s">
        <v>539</v>
      </c>
      <c r="G161" s="292" t="s">
        <v>540</v>
      </c>
      <c r="H161" s="298" t="s">
        <v>541</v>
      </c>
      <c r="I161" s="293" t="s">
        <v>26</v>
      </c>
      <c r="J161" s="293"/>
      <c r="K161" s="294"/>
      <c r="L161" s="32" t="s">
        <v>26</v>
      </c>
      <c r="M161" s="32"/>
      <c r="N161" s="32" t="s">
        <v>26</v>
      </c>
      <c r="O161" s="177" t="n">
        <v>5</v>
      </c>
      <c r="P161" s="34" t="n">
        <v>2</v>
      </c>
      <c r="Q161" s="35" t="n">
        <f aca="false">O161-P161</f>
        <v>3</v>
      </c>
    </row>
    <row r="162" customFormat="false" ht="24.95" hidden="false" customHeight="true" outlineLevel="0" collapsed="false">
      <c r="A162" s="316" t="n">
        <v>1970</v>
      </c>
      <c r="B162" s="288" t="s">
        <v>459</v>
      </c>
      <c r="C162" s="317" t="s">
        <v>542</v>
      </c>
      <c r="D162" s="230" t="s">
        <v>543</v>
      </c>
      <c r="E162" s="297" t="s">
        <v>542</v>
      </c>
      <c r="F162" s="152" t="s">
        <v>544</v>
      </c>
      <c r="G162" s="292" t="s">
        <v>545</v>
      </c>
      <c r="H162" s="298" t="s">
        <v>546</v>
      </c>
      <c r="I162" s="293"/>
      <c r="J162" s="293" t="s">
        <v>26</v>
      </c>
      <c r="K162" s="294"/>
      <c r="L162" s="32" t="s">
        <v>26</v>
      </c>
      <c r="M162" s="32" t="s">
        <v>26</v>
      </c>
      <c r="N162" s="32" t="s">
        <v>26</v>
      </c>
      <c r="O162" s="177" t="n">
        <v>9</v>
      </c>
      <c r="P162" s="34" t="n">
        <v>9</v>
      </c>
      <c r="Q162" s="35" t="n">
        <f aca="false">O162-P162</f>
        <v>0</v>
      </c>
    </row>
    <row r="163" customFormat="false" ht="10.5" hidden="false" customHeight="false" outlineLevel="0" collapsed="false">
      <c r="D163" s="175"/>
      <c r="F163" s="2"/>
      <c r="G163" s="6"/>
    </row>
    <row r="164" customFormat="false" ht="10.5" hidden="false" customHeight="false" outlineLevel="0" collapsed="false">
      <c r="D164" s="175"/>
      <c r="F164" s="2"/>
      <c r="G164" s="6"/>
    </row>
    <row r="165" customFormat="false" ht="10.5" hidden="false" customHeight="false" outlineLevel="0" collapsed="false">
      <c r="D165" s="175"/>
      <c r="F165" s="2"/>
      <c r="G165" s="6"/>
    </row>
    <row r="166" customFormat="false" ht="10.5" hidden="false" customHeight="false" outlineLevel="0" collapsed="false">
      <c r="D166" s="175"/>
      <c r="F166" s="2"/>
      <c r="G166" s="6"/>
    </row>
    <row r="167" customFormat="false" ht="10.5" hidden="false" customHeight="false" outlineLevel="0" collapsed="false">
      <c r="D167" s="175"/>
      <c r="F167" s="2"/>
      <c r="G167" s="6"/>
    </row>
    <row r="168" customFormat="false" ht="10.5" hidden="false" customHeight="false" outlineLevel="0" collapsed="false">
      <c r="D168" s="175"/>
      <c r="F168" s="2"/>
      <c r="G168" s="6"/>
    </row>
    <row r="169" customFormat="false" ht="10.5" hidden="false" customHeight="false" outlineLevel="0" collapsed="false">
      <c r="D169" s="175"/>
      <c r="F169" s="2"/>
      <c r="G169" s="6"/>
    </row>
    <row r="170" customFormat="false" ht="10.5" hidden="false" customHeight="false" outlineLevel="0" collapsed="false">
      <c r="D170" s="175"/>
      <c r="F170" s="2"/>
      <c r="G170" s="6"/>
    </row>
    <row r="171" customFormat="false" ht="10.5" hidden="false" customHeight="false" outlineLevel="0" collapsed="false">
      <c r="D171" s="175"/>
      <c r="F171" s="2"/>
      <c r="G171" s="6"/>
    </row>
    <row r="172" customFormat="false" ht="10.5" hidden="false" customHeight="false" outlineLevel="0" collapsed="false">
      <c r="D172" s="175"/>
      <c r="F172" s="2"/>
      <c r="G172" s="6"/>
    </row>
    <row r="173" customFormat="false" ht="10.5" hidden="false" customHeight="false" outlineLevel="0" collapsed="false">
      <c r="D173" s="175"/>
      <c r="F173" s="2"/>
      <c r="G173" s="6"/>
    </row>
    <row r="174" customFormat="false" ht="10.5" hidden="false" customHeight="false" outlineLevel="0" collapsed="false">
      <c r="D174" s="175"/>
      <c r="F174" s="2"/>
      <c r="G174" s="6"/>
    </row>
    <row r="175" customFormat="false" ht="10.5" hidden="false" customHeight="false" outlineLevel="0" collapsed="false">
      <c r="D175" s="175"/>
      <c r="F175" s="2"/>
      <c r="G175" s="6"/>
    </row>
    <row r="176" customFormat="false" ht="10.5" hidden="false" customHeight="false" outlineLevel="0" collapsed="false">
      <c r="D176" s="175"/>
      <c r="F176" s="2"/>
      <c r="G176" s="6"/>
    </row>
    <row r="177" customFormat="false" ht="10.5" hidden="false" customHeight="false" outlineLevel="0" collapsed="false">
      <c r="D177" s="175"/>
      <c r="F177" s="2"/>
      <c r="G177" s="6"/>
    </row>
    <row r="178" customFormat="false" ht="10.5" hidden="false" customHeight="false" outlineLevel="0" collapsed="false">
      <c r="D178" s="175"/>
      <c r="F178" s="2"/>
      <c r="G178" s="6"/>
    </row>
    <row r="179" customFormat="false" ht="10.5" hidden="false" customHeight="false" outlineLevel="0" collapsed="false">
      <c r="D179" s="175"/>
      <c r="F179" s="2"/>
      <c r="G179" s="6"/>
    </row>
    <row r="180" customFormat="false" ht="10.5" hidden="false" customHeight="false" outlineLevel="0" collapsed="false">
      <c r="D180" s="175"/>
      <c r="F180" s="2"/>
      <c r="G180" s="6"/>
    </row>
    <row r="181" customFormat="false" ht="10.5" hidden="false" customHeight="false" outlineLevel="0" collapsed="false">
      <c r="D181" s="175"/>
      <c r="F181" s="2"/>
      <c r="G181" s="6"/>
    </row>
    <row r="182" customFormat="false" ht="10.5" hidden="false" customHeight="false" outlineLevel="0" collapsed="false">
      <c r="D182" s="175"/>
      <c r="F182" s="2"/>
      <c r="G182" s="6"/>
    </row>
    <row r="183" customFormat="false" ht="10.5" hidden="false" customHeight="false" outlineLevel="0" collapsed="false">
      <c r="D183" s="175"/>
      <c r="F183" s="2"/>
      <c r="G183" s="6"/>
    </row>
    <row r="184" customFormat="false" ht="10.5" hidden="false" customHeight="false" outlineLevel="0" collapsed="false">
      <c r="D184" s="175"/>
      <c r="F184" s="2"/>
      <c r="G184" s="6"/>
    </row>
    <row r="185" customFormat="false" ht="10.5" hidden="false" customHeight="false" outlineLevel="0" collapsed="false">
      <c r="D185" s="175"/>
      <c r="F185" s="2"/>
      <c r="G185" s="6"/>
    </row>
    <row r="186" customFormat="false" ht="10.5" hidden="false" customHeight="false" outlineLevel="0" collapsed="false">
      <c r="D186" s="175"/>
      <c r="F186" s="2"/>
      <c r="G186" s="6"/>
    </row>
    <row r="187" customFormat="false" ht="10.5" hidden="false" customHeight="false" outlineLevel="0" collapsed="false">
      <c r="D187" s="175"/>
      <c r="F187" s="2"/>
      <c r="G187" s="6"/>
    </row>
    <row r="188" customFormat="false" ht="10.5" hidden="false" customHeight="false" outlineLevel="0" collapsed="false">
      <c r="D188" s="175"/>
      <c r="F188" s="2"/>
      <c r="G188" s="6"/>
    </row>
    <row r="189" customFormat="false" ht="10.5" hidden="false" customHeight="false" outlineLevel="0" collapsed="false">
      <c r="D189" s="175"/>
      <c r="F189" s="2"/>
      <c r="G189" s="6"/>
    </row>
    <row r="190" customFormat="false" ht="10.5" hidden="false" customHeight="false" outlineLevel="0" collapsed="false">
      <c r="D190" s="175"/>
      <c r="F190" s="2"/>
      <c r="G190" s="6"/>
    </row>
    <row r="191" customFormat="false" ht="10.5" hidden="false" customHeight="false" outlineLevel="0" collapsed="false">
      <c r="D191" s="175"/>
      <c r="F191" s="2"/>
      <c r="G191" s="6"/>
    </row>
    <row r="192" customFormat="false" ht="10.5" hidden="false" customHeight="false" outlineLevel="0" collapsed="false">
      <c r="D192" s="175"/>
      <c r="F192" s="2"/>
      <c r="G192" s="6"/>
    </row>
    <row r="193" customFormat="false" ht="10.5" hidden="false" customHeight="false" outlineLevel="0" collapsed="false">
      <c r="D193" s="175"/>
      <c r="F193" s="2"/>
      <c r="G193" s="6"/>
    </row>
    <row r="194" customFormat="false" ht="10.5" hidden="false" customHeight="false" outlineLevel="0" collapsed="false">
      <c r="D194" s="175"/>
      <c r="F194" s="2"/>
      <c r="G194" s="6"/>
    </row>
    <row r="195" customFormat="false" ht="10.5" hidden="false" customHeight="false" outlineLevel="0" collapsed="false">
      <c r="D195" s="175"/>
      <c r="F195" s="2"/>
      <c r="G195" s="6"/>
    </row>
    <row r="196" customFormat="false" ht="10.5" hidden="false" customHeight="false" outlineLevel="0" collapsed="false">
      <c r="D196" s="175"/>
      <c r="F196" s="2"/>
      <c r="G196" s="6"/>
    </row>
    <row r="197" customFormat="false" ht="10.5" hidden="false" customHeight="false" outlineLevel="0" collapsed="false">
      <c r="D197" s="175"/>
      <c r="F197" s="2"/>
      <c r="G197" s="6"/>
    </row>
    <row r="198" customFormat="false" ht="10.5" hidden="false" customHeight="false" outlineLevel="0" collapsed="false">
      <c r="D198" s="175"/>
      <c r="F198" s="2"/>
      <c r="G198" s="6"/>
    </row>
    <row r="199" customFormat="false" ht="10.5" hidden="false" customHeight="false" outlineLevel="0" collapsed="false">
      <c r="D199" s="175"/>
      <c r="F199" s="2"/>
      <c r="G199" s="6"/>
    </row>
    <row r="200" customFormat="false" ht="10.5" hidden="false" customHeight="false" outlineLevel="0" collapsed="false">
      <c r="D200" s="175"/>
      <c r="F200" s="2"/>
      <c r="G200" s="6"/>
    </row>
    <row r="201" customFormat="false" ht="10.5" hidden="false" customHeight="false" outlineLevel="0" collapsed="false">
      <c r="D201" s="175"/>
      <c r="F201" s="2"/>
      <c r="G201" s="6"/>
    </row>
    <row r="202" customFormat="false" ht="10.5" hidden="false" customHeight="false" outlineLevel="0" collapsed="false">
      <c r="D202" s="175"/>
      <c r="F202" s="2"/>
      <c r="G202" s="6"/>
    </row>
    <row r="203" customFormat="false" ht="10.5" hidden="false" customHeight="false" outlineLevel="0" collapsed="false">
      <c r="D203" s="175"/>
      <c r="F203" s="2"/>
      <c r="G203" s="6"/>
    </row>
    <row r="204" customFormat="false" ht="10.5" hidden="false" customHeight="false" outlineLevel="0" collapsed="false">
      <c r="D204" s="175"/>
      <c r="F204" s="2"/>
      <c r="G204" s="6"/>
    </row>
    <row r="205" customFormat="false" ht="10.5" hidden="false" customHeight="false" outlineLevel="0" collapsed="false">
      <c r="D205" s="175"/>
      <c r="F205" s="2"/>
      <c r="G205" s="6"/>
    </row>
    <row r="206" customFormat="false" ht="10.5" hidden="false" customHeight="false" outlineLevel="0" collapsed="false">
      <c r="D206" s="175"/>
      <c r="F206" s="2"/>
      <c r="G206" s="6"/>
    </row>
    <row r="207" customFormat="false" ht="10.5" hidden="false" customHeight="false" outlineLevel="0" collapsed="false">
      <c r="D207" s="175"/>
      <c r="F207" s="2"/>
      <c r="G207" s="6"/>
    </row>
    <row r="208" customFormat="false" ht="10.5" hidden="false" customHeight="false" outlineLevel="0" collapsed="false">
      <c r="D208" s="175"/>
      <c r="F208" s="2"/>
      <c r="G208" s="6"/>
    </row>
    <row r="209" customFormat="false" ht="10.5" hidden="false" customHeight="false" outlineLevel="0" collapsed="false">
      <c r="D209" s="175"/>
      <c r="F209" s="2"/>
      <c r="G209" s="6"/>
    </row>
    <row r="210" customFormat="false" ht="10.5" hidden="false" customHeight="false" outlineLevel="0" collapsed="false">
      <c r="D210" s="175"/>
      <c r="F210" s="2"/>
      <c r="G210" s="6"/>
    </row>
    <row r="211" customFormat="false" ht="10.5" hidden="false" customHeight="false" outlineLevel="0" collapsed="false">
      <c r="D211" s="175"/>
      <c r="F211" s="2"/>
      <c r="G211" s="6"/>
    </row>
    <row r="212" customFormat="false" ht="10.5" hidden="false" customHeight="false" outlineLevel="0" collapsed="false">
      <c r="D212" s="175"/>
      <c r="F212" s="2"/>
      <c r="G212" s="6"/>
    </row>
    <row r="213" customFormat="false" ht="10.5" hidden="false" customHeight="false" outlineLevel="0" collapsed="false">
      <c r="D213" s="175"/>
      <c r="F213" s="2"/>
      <c r="G213" s="6"/>
    </row>
    <row r="214" customFormat="false" ht="10.5" hidden="false" customHeight="false" outlineLevel="0" collapsed="false">
      <c r="D214" s="175"/>
      <c r="F214" s="2"/>
      <c r="G214" s="6"/>
    </row>
    <row r="215" customFormat="false" ht="10.5" hidden="false" customHeight="false" outlineLevel="0" collapsed="false">
      <c r="D215" s="175"/>
      <c r="F215" s="2"/>
      <c r="G215" s="6"/>
    </row>
    <row r="216" customFormat="false" ht="10.5" hidden="false" customHeight="false" outlineLevel="0" collapsed="false">
      <c r="D216" s="175"/>
      <c r="F216" s="2"/>
      <c r="G216" s="6"/>
    </row>
    <row r="217" customFormat="false" ht="10.5" hidden="false" customHeight="false" outlineLevel="0" collapsed="false">
      <c r="D217" s="175"/>
      <c r="F217" s="2"/>
      <c r="G217" s="6"/>
    </row>
    <row r="218" customFormat="false" ht="10.5" hidden="false" customHeight="false" outlineLevel="0" collapsed="false">
      <c r="D218" s="175"/>
      <c r="F218" s="2"/>
      <c r="G218" s="6"/>
    </row>
    <row r="219" customFormat="false" ht="10.5" hidden="false" customHeight="false" outlineLevel="0" collapsed="false">
      <c r="D219" s="175"/>
      <c r="F219" s="2"/>
      <c r="G219" s="6"/>
    </row>
    <row r="220" customFormat="false" ht="10.5" hidden="false" customHeight="false" outlineLevel="0" collapsed="false">
      <c r="D220" s="175"/>
      <c r="F220" s="2"/>
      <c r="G220" s="6"/>
    </row>
    <row r="221" customFormat="false" ht="10.5" hidden="false" customHeight="false" outlineLevel="0" collapsed="false">
      <c r="D221" s="175"/>
      <c r="F221" s="2"/>
      <c r="G221" s="6"/>
    </row>
    <row r="222" customFormat="false" ht="10.5" hidden="false" customHeight="false" outlineLevel="0" collapsed="false">
      <c r="D222" s="175"/>
      <c r="F222" s="2"/>
      <c r="G222" s="6"/>
    </row>
    <row r="223" customFormat="false" ht="10.5" hidden="false" customHeight="false" outlineLevel="0" collapsed="false">
      <c r="D223" s="175"/>
      <c r="F223" s="2"/>
      <c r="G223" s="6"/>
    </row>
    <row r="224" customFormat="false" ht="10.5" hidden="false" customHeight="false" outlineLevel="0" collapsed="false">
      <c r="D224" s="175"/>
      <c r="F224" s="2"/>
      <c r="G224" s="6"/>
    </row>
    <row r="225" customFormat="false" ht="10.5" hidden="false" customHeight="false" outlineLevel="0" collapsed="false">
      <c r="D225" s="175"/>
      <c r="F225" s="2"/>
      <c r="G225" s="6"/>
    </row>
    <row r="226" customFormat="false" ht="10.5" hidden="false" customHeight="false" outlineLevel="0" collapsed="false">
      <c r="D226" s="175"/>
      <c r="F226" s="2"/>
      <c r="G226" s="6"/>
    </row>
    <row r="227" customFormat="false" ht="10.5" hidden="false" customHeight="false" outlineLevel="0" collapsed="false">
      <c r="D227" s="175"/>
      <c r="F227" s="2"/>
      <c r="G227" s="6"/>
    </row>
    <row r="228" customFormat="false" ht="10.5" hidden="false" customHeight="false" outlineLevel="0" collapsed="false">
      <c r="D228" s="175"/>
      <c r="F228" s="2"/>
      <c r="G228" s="6"/>
    </row>
    <row r="229" customFormat="false" ht="10.5" hidden="false" customHeight="false" outlineLevel="0" collapsed="false">
      <c r="D229" s="175"/>
      <c r="F229" s="2"/>
      <c r="G229" s="6"/>
    </row>
    <row r="230" customFormat="false" ht="10.5" hidden="false" customHeight="false" outlineLevel="0" collapsed="false">
      <c r="D230" s="175"/>
      <c r="F230" s="2"/>
      <c r="G230" s="6"/>
    </row>
    <row r="231" customFormat="false" ht="10.5" hidden="false" customHeight="false" outlineLevel="0" collapsed="false">
      <c r="D231" s="175"/>
      <c r="F231" s="2"/>
      <c r="G231" s="6"/>
    </row>
    <row r="232" customFormat="false" ht="10.5" hidden="false" customHeight="false" outlineLevel="0" collapsed="false">
      <c r="D232" s="175"/>
      <c r="F232" s="2"/>
      <c r="G232" s="6"/>
    </row>
    <row r="233" customFormat="false" ht="10.5" hidden="false" customHeight="false" outlineLevel="0" collapsed="false">
      <c r="D233" s="175"/>
      <c r="F233" s="2"/>
      <c r="G233" s="6"/>
    </row>
    <row r="234" customFormat="false" ht="10.5" hidden="false" customHeight="false" outlineLevel="0" collapsed="false">
      <c r="D234" s="175"/>
      <c r="F234" s="2"/>
      <c r="G234" s="6"/>
    </row>
    <row r="235" customFormat="false" ht="10.5" hidden="false" customHeight="false" outlineLevel="0" collapsed="false">
      <c r="D235" s="175"/>
      <c r="F235" s="2"/>
      <c r="G235" s="6"/>
    </row>
    <row r="236" customFormat="false" ht="10.5" hidden="false" customHeight="false" outlineLevel="0" collapsed="false">
      <c r="D236" s="175"/>
      <c r="F236" s="2"/>
      <c r="G236" s="6"/>
    </row>
    <row r="237" customFormat="false" ht="10.5" hidden="false" customHeight="false" outlineLevel="0" collapsed="false">
      <c r="D237" s="175"/>
      <c r="F237" s="2"/>
      <c r="G237" s="6"/>
    </row>
    <row r="238" customFormat="false" ht="10.5" hidden="false" customHeight="false" outlineLevel="0" collapsed="false">
      <c r="D238" s="175"/>
      <c r="F238" s="2"/>
      <c r="G238" s="6"/>
    </row>
    <row r="239" customFormat="false" ht="10.5" hidden="false" customHeight="false" outlineLevel="0" collapsed="false">
      <c r="D239" s="175"/>
      <c r="F239" s="2"/>
      <c r="G239" s="6"/>
    </row>
    <row r="240" customFormat="false" ht="10.5" hidden="false" customHeight="false" outlineLevel="0" collapsed="false">
      <c r="D240" s="175"/>
      <c r="F240" s="2"/>
      <c r="G240" s="6"/>
    </row>
    <row r="241" customFormat="false" ht="10.5" hidden="false" customHeight="false" outlineLevel="0" collapsed="false">
      <c r="D241" s="175"/>
      <c r="F241" s="2"/>
      <c r="G241" s="6"/>
    </row>
    <row r="242" customFormat="false" ht="10.5" hidden="false" customHeight="false" outlineLevel="0" collapsed="false">
      <c r="D242" s="175"/>
      <c r="F242" s="2"/>
      <c r="G242" s="6"/>
    </row>
    <row r="243" customFormat="false" ht="10.5" hidden="false" customHeight="false" outlineLevel="0" collapsed="false">
      <c r="D243" s="175"/>
      <c r="F243" s="2"/>
      <c r="G243" s="6"/>
    </row>
    <row r="244" customFormat="false" ht="10.5" hidden="false" customHeight="false" outlineLevel="0" collapsed="false">
      <c r="D244" s="175"/>
      <c r="F244" s="2"/>
      <c r="G244" s="6"/>
    </row>
    <row r="245" customFormat="false" ht="10.5" hidden="false" customHeight="false" outlineLevel="0" collapsed="false">
      <c r="D245" s="175"/>
      <c r="F245" s="2"/>
      <c r="G245" s="6"/>
    </row>
    <row r="246" customFormat="false" ht="10.5" hidden="false" customHeight="false" outlineLevel="0" collapsed="false">
      <c r="D246" s="175"/>
      <c r="F246" s="2"/>
      <c r="G246" s="6"/>
    </row>
    <row r="247" customFormat="false" ht="10.5" hidden="false" customHeight="false" outlineLevel="0" collapsed="false">
      <c r="D247" s="175"/>
      <c r="F247" s="2"/>
      <c r="G247" s="6"/>
    </row>
    <row r="248" customFormat="false" ht="10.5" hidden="false" customHeight="false" outlineLevel="0" collapsed="false">
      <c r="D248" s="175"/>
      <c r="F248" s="2"/>
      <c r="G248" s="6"/>
    </row>
    <row r="249" customFormat="false" ht="10.5" hidden="false" customHeight="false" outlineLevel="0" collapsed="false">
      <c r="D249" s="175"/>
      <c r="F249" s="2"/>
      <c r="G249" s="6"/>
    </row>
    <row r="250" customFormat="false" ht="10.5" hidden="false" customHeight="false" outlineLevel="0" collapsed="false">
      <c r="D250" s="175"/>
      <c r="F250" s="2"/>
      <c r="G250" s="6"/>
    </row>
    <row r="251" customFormat="false" ht="10.5" hidden="false" customHeight="false" outlineLevel="0" collapsed="false">
      <c r="D251" s="175"/>
      <c r="F251" s="2"/>
      <c r="G251" s="6"/>
    </row>
    <row r="252" customFormat="false" ht="10.5" hidden="false" customHeight="false" outlineLevel="0" collapsed="false">
      <c r="D252" s="175"/>
      <c r="F252" s="2"/>
      <c r="G252" s="6"/>
    </row>
    <row r="253" customFormat="false" ht="10.5" hidden="false" customHeight="false" outlineLevel="0" collapsed="false">
      <c r="D253" s="175"/>
      <c r="F253" s="2"/>
      <c r="G253" s="6"/>
    </row>
    <row r="254" customFormat="false" ht="10.5" hidden="false" customHeight="false" outlineLevel="0" collapsed="false">
      <c r="D254" s="175"/>
      <c r="F254" s="2"/>
      <c r="G254" s="6"/>
    </row>
    <row r="255" customFormat="false" ht="10.5" hidden="false" customHeight="false" outlineLevel="0" collapsed="false">
      <c r="D255" s="175"/>
      <c r="F255" s="2"/>
      <c r="G255" s="6"/>
    </row>
    <row r="256" customFormat="false" ht="10.5" hidden="false" customHeight="false" outlineLevel="0" collapsed="false">
      <c r="D256" s="175"/>
      <c r="F256" s="2"/>
      <c r="G256" s="6"/>
    </row>
    <row r="257" customFormat="false" ht="10.5" hidden="false" customHeight="false" outlineLevel="0" collapsed="false">
      <c r="D257" s="175"/>
      <c r="F257" s="2"/>
      <c r="G257" s="6"/>
    </row>
    <row r="258" customFormat="false" ht="10.5" hidden="false" customHeight="false" outlineLevel="0" collapsed="false">
      <c r="D258" s="175"/>
      <c r="F258" s="2"/>
      <c r="G258" s="6"/>
    </row>
    <row r="259" customFormat="false" ht="10.5" hidden="false" customHeight="false" outlineLevel="0" collapsed="false">
      <c r="D259" s="175"/>
      <c r="F259" s="2"/>
      <c r="G259" s="6"/>
    </row>
    <row r="260" customFormat="false" ht="10.5" hidden="false" customHeight="false" outlineLevel="0" collapsed="false">
      <c r="D260" s="175"/>
      <c r="F260" s="2"/>
      <c r="G260" s="6"/>
    </row>
    <row r="261" customFormat="false" ht="10.5" hidden="false" customHeight="false" outlineLevel="0" collapsed="false">
      <c r="D261" s="175"/>
      <c r="F261" s="2"/>
      <c r="G261" s="6"/>
    </row>
    <row r="262" customFormat="false" ht="10.5" hidden="false" customHeight="false" outlineLevel="0" collapsed="false">
      <c r="D262" s="175"/>
      <c r="F262" s="2"/>
      <c r="G262" s="6"/>
    </row>
    <row r="263" customFormat="false" ht="10.5" hidden="false" customHeight="false" outlineLevel="0" collapsed="false">
      <c r="D263" s="175"/>
      <c r="F263" s="2"/>
      <c r="G263" s="6"/>
    </row>
    <row r="264" customFormat="false" ht="10.5" hidden="false" customHeight="false" outlineLevel="0" collapsed="false">
      <c r="D264" s="175"/>
      <c r="F264" s="2"/>
      <c r="G264" s="6"/>
    </row>
    <row r="265" customFormat="false" ht="10.5" hidden="false" customHeight="false" outlineLevel="0" collapsed="false">
      <c r="D265" s="175"/>
      <c r="F265" s="2"/>
      <c r="G265" s="6"/>
    </row>
    <row r="266" customFormat="false" ht="10.5" hidden="false" customHeight="false" outlineLevel="0" collapsed="false">
      <c r="D266" s="175"/>
      <c r="F266" s="2"/>
      <c r="G266" s="6"/>
    </row>
    <row r="267" customFormat="false" ht="10.5" hidden="false" customHeight="false" outlineLevel="0" collapsed="false">
      <c r="D267" s="175"/>
      <c r="F267" s="2"/>
      <c r="G267" s="6"/>
    </row>
    <row r="268" customFormat="false" ht="10.5" hidden="false" customHeight="false" outlineLevel="0" collapsed="false">
      <c r="D268" s="175"/>
      <c r="F268" s="2"/>
      <c r="G268" s="6"/>
    </row>
    <row r="269" customFormat="false" ht="10.5" hidden="false" customHeight="false" outlineLevel="0" collapsed="false">
      <c r="D269" s="175"/>
      <c r="F269" s="2"/>
      <c r="G269" s="6"/>
    </row>
    <row r="270" customFormat="false" ht="10.5" hidden="false" customHeight="false" outlineLevel="0" collapsed="false">
      <c r="D270" s="175"/>
      <c r="F270" s="2"/>
      <c r="G270" s="6"/>
    </row>
    <row r="271" customFormat="false" ht="10.5" hidden="false" customHeight="false" outlineLevel="0" collapsed="false">
      <c r="D271" s="175"/>
      <c r="F271" s="2"/>
      <c r="G271" s="6"/>
    </row>
    <row r="272" customFormat="false" ht="10.5" hidden="false" customHeight="false" outlineLevel="0" collapsed="false">
      <c r="D272" s="175"/>
      <c r="F272" s="2"/>
      <c r="G272" s="6"/>
    </row>
    <row r="273" customFormat="false" ht="10.5" hidden="false" customHeight="false" outlineLevel="0" collapsed="false">
      <c r="D273" s="175"/>
      <c r="F273" s="2"/>
      <c r="G273" s="6"/>
    </row>
    <row r="274" customFormat="false" ht="10.5" hidden="false" customHeight="false" outlineLevel="0" collapsed="false">
      <c r="D274" s="175"/>
      <c r="F274" s="2"/>
      <c r="G274" s="6"/>
    </row>
    <row r="275" customFormat="false" ht="10.5" hidden="false" customHeight="false" outlineLevel="0" collapsed="false">
      <c r="D275" s="175"/>
      <c r="F275" s="2"/>
      <c r="G275" s="6"/>
    </row>
    <row r="276" customFormat="false" ht="10.5" hidden="false" customHeight="false" outlineLevel="0" collapsed="false">
      <c r="D276" s="175"/>
      <c r="F276" s="2"/>
      <c r="G276" s="6"/>
    </row>
    <row r="277" customFormat="false" ht="10.5" hidden="false" customHeight="false" outlineLevel="0" collapsed="false">
      <c r="D277" s="175"/>
      <c r="F277" s="2"/>
      <c r="G277" s="6"/>
    </row>
    <row r="278" customFormat="false" ht="10.5" hidden="false" customHeight="false" outlineLevel="0" collapsed="false">
      <c r="D278" s="175"/>
      <c r="F278" s="2"/>
      <c r="G278" s="6"/>
    </row>
    <row r="279" customFormat="false" ht="10.5" hidden="false" customHeight="false" outlineLevel="0" collapsed="false">
      <c r="D279" s="175"/>
      <c r="F279" s="2"/>
      <c r="G279" s="6"/>
    </row>
    <row r="280" customFormat="false" ht="10.5" hidden="false" customHeight="false" outlineLevel="0" collapsed="false">
      <c r="D280" s="175"/>
      <c r="F280" s="2"/>
      <c r="G280" s="6"/>
    </row>
    <row r="281" customFormat="false" ht="10.5" hidden="false" customHeight="false" outlineLevel="0" collapsed="false">
      <c r="D281" s="175"/>
      <c r="F281" s="2"/>
      <c r="G281" s="6"/>
    </row>
    <row r="282" customFormat="false" ht="10.5" hidden="false" customHeight="false" outlineLevel="0" collapsed="false">
      <c r="D282" s="175"/>
      <c r="F282" s="2"/>
      <c r="G282" s="6"/>
    </row>
    <row r="283" customFormat="false" ht="10.5" hidden="false" customHeight="false" outlineLevel="0" collapsed="false">
      <c r="D283" s="175"/>
      <c r="F283" s="2"/>
      <c r="G283" s="6"/>
    </row>
    <row r="284" customFormat="false" ht="10.5" hidden="false" customHeight="false" outlineLevel="0" collapsed="false">
      <c r="D284" s="175"/>
      <c r="F284" s="2"/>
      <c r="G284" s="6"/>
    </row>
    <row r="285" customFormat="false" ht="10.5" hidden="false" customHeight="false" outlineLevel="0" collapsed="false">
      <c r="D285" s="175"/>
      <c r="F285" s="2"/>
      <c r="G285" s="6"/>
    </row>
    <row r="286" customFormat="false" ht="10.5" hidden="false" customHeight="false" outlineLevel="0" collapsed="false">
      <c r="D286" s="175"/>
      <c r="F286" s="2"/>
      <c r="G286" s="6"/>
    </row>
    <row r="287" customFormat="false" ht="10.5" hidden="false" customHeight="false" outlineLevel="0" collapsed="false">
      <c r="D287" s="175"/>
      <c r="F287" s="2"/>
      <c r="G287" s="6"/>
    </row>
    <row r="288" customFormat="false" ht="10.5" hidden="false" customHeight="false" outlineLevel="0" collapsed="false">
      <c r="D288" s="175"/>
      <c r="F288" s="2"/>
      <c r="G288" s="6"/>
    </row>
    <row r="289" customFormat="false" ht="10.5" hidden="false" customHeight="false" outlineLevel="0" collapsed="false">
      <c r="D289" s="175"/>
      <c r="F289" s="2"/>
      <c r="G289" s="6"/>
    </row>
    <row r="290" customFormat="false" ht="10.5" hidden="false" customHeight="false" outlineLevel="0" collapsed="false">
      <c r="D290" s="175"/>
      <c r="F290" s="2"/>
      <c r="G290" s="6"/>
    </row>
    <row r="291" customFormat="false" ht="10.5" hidden="false" customHeight="false" outlineLevel="0" collapsed="false">
      <c r="D291" s="175"/>
      <c r="F291" s="2"/>
      <c r="G291" s="6"/>
    </row>
    <row r="292" customFormat="false" ht="10.5" hidden="false" customHeight="false" outlineLevel="0" collapsed="false">
      <c r="D292" s="175"/>
      <c r="F292" s="2"/>
      <c r="G292" s="6"/>
    </row>
    <row r="293" customFormat="false" ht="10.5" hidden="false" customHeight="false" outlineLevel="0" collapsed="false">
      <c r="D293" s="175"/>
      <c r="F293" s="2"/>
      <c r="G293" s="6"/>
    </row>
    <row r="294" customFormat="false" ht="10.5" hidden="false" customHeight="false" outlineLevel="0" collapsed="false">
      <c r="D294" s="175"/>
      <c r="F294" s="2"/>
      <c r="G294" s="6"/>
    </row>
    <row r="295" customFormat="false" ht="10.5" hidden="false" customHeight="false" outlineLevel="0" collapsed="false">
      <c r="D295" s="175"/>
      <c r="F295" s="2"/>
      <c r="G295" s="6"/>
    </row>
    <row r="296" customFormat="false" ht="10.5" hidden="false" customHeight="false" outlineLevel="0" collapsed="false">
      <c r="D296" s="175"/>
      <c r="F296" s="2"/>
      <c r="G296" s="6"/>
    </row>
    <row r="297" customFormat="false" ht="10.5" hidden="false" customHeight="false" outlineLevel="0" collapsed="false">
      <c r="D297" s="175"/>
      <c r="F297" s="2"/>
      <c r="G297" s="6"/>
    </row>
    <row r="298" customFormat="false" ht="10.5" hidden="false" customHeight="false" outlineLevel="0" collapsed="false">
      <c r="D298" s="175"/>
      <c r="F298" s="2"/>
      <c r="G298" s="6"/>
    </row>
    <row r="299" customFormat="false" ht="10.5" hidden="false" customHeight="false" outlineLevel="0" collapsed="false">
      <c r="D299" s="175"/>
      <c r="F299" s="2"/>
      <c r="G299" s="6"/>
    </row>
    <row r="300" customFormat="false" ht="10.5" hidden="false" customHeight="false" outlineLevel="0" collapsed="false">
      <c r="D300" s="175"/>
      <c r="F300" s="2"/>
      <c r="G300" s="6"/>
    </row>
    <row r="301" customFormat="false" ht="10.5" hidden="false" customHeight="false" outlineLevel="0" collapsed="false">
      <c r="D301" s="175"/>
      <c r="F301" s="2"/>
      <c r="G301" s="6"/>
    </row>
    <row r="302" customFormat="false" ht="10.5" hidden="false" customHeight="false" outlineLevel="0" collapsed="false">
      <c r="D302" s="175"/>
      <c r="F302" s="2"/>
      <c r="G302" s="6"/>
    </row>
    <row r="303" customFormat="false" ht="10.5" hidden="false" customHeight="false" outlineLevel="0" collapsed="false">
      <c r="D303" s="175"/>
      <c r="F303" s="2"/>
      <c r="G303" s="6"/>
    </row>
    <row r="304" customFormat="false" ht="10.5" hidden="false" customHeight="false" outlineLevel="0" collapsed="false">
      <c r="D304" s="175"/>
      <c r="F304" s="2"/>
      <c r="G304" s="6"/>
    </row>
    <row r="305" customFormat="false" ht="10.5" hidden="false" customHeight="false" outlineLevel="0" collapsed="false">
      <c r="D305" s="175"/>
      <c r="F305" s="2"/>
      <c r="G305" s="6"/>
    </row>
    <row r="306" customFormat="false" ht="10.5" hidden="false" customHeight="false" outlineLevel="0" collapsed="false">
      <c r="D306" s="175"/>
      <c r="F306" s="2"/>
      <c r="G306" s="6"/>
    </row>
    <row r="307" customFormat="false" ht="10.5" hidden="false" customHeight="false" outlineLevel="0" collapsed="false">
      <c r="D307" s="175"/>
      <c r="F307" s="2"/>
      <c r="G307" s="6"/>
    </row>
    <row r="308" customFormat="false" ht="10.5" hidden="false" customHeight="false" outlineLevel="0" collapsed="false">
      <c r="D308" s="175"/>
      <c r="F308" s="2"/>
      <c r="G308" s="6"/>
    </row>
    <row r="309" customFormat="false" ht="10.5" hidden="false" customHeight="false" outlineLevel="0" collapsed="false">
      <c r="D309" s="175"/>
      <c r="F309" s="2"/>
      <c r="G309" s="6"/>
    </row>
    <row r="310" customFormat="false" ht="10.5" hidden="false" customHeight="false" outlineLevel="0" collapsed="false">
      <c r="D310" s="175"/>
      <c r="F310" s="2"/>
      <c r="G310" s="6"/>
    </row>
    <row r="311" customFormat="false" ht="10.5" hidden="false" customHeight="false" outlineLevel="0" collapsed="false">
      <c r="D311" s="175"/>
      <c r="F311" s="2"/>
      <c r="G311" s="6"/>
    </row>
    <row r="312" customFormat="false" ht="10.5" hidden="false" customHeight="false" outlineLevel="0" collapsed="false">
      <c r="D312" s="175"/>
      <c r="F312" s="2"/>
      <c r="G312" s="6"/>
    </row>
    <row r="313" customFormat="false" ht="10.5" hidden="false" customHeight="false" outlineLevel="0" collapsed="false">
      <c r="D313" s="175"/>
      <c r="F313" s="2"/>
      <c r="G313" s="6"/>
    </row>
    <row r="314" customFormat="false" ht="10.5" hidden="false" customHeight="false" outlineLevel="0" collapsed="false">
      <c r="D314" s="175"/>
      <c r="F314" s="2"/>
      <c r="G314" s="6"/>
    </row>
    <row r="315" customFormat="false" ht="10.5" hidden="false" customHeight="false" outlineLevel="0" collapsed="false">
      <c r="D315" s="175"/>
      <c r="F315" s="2"/>
      <c r="G315" s="6"/>
    </row>
    <row r="316" customFormat="false" ht="10.5" hidden="false" customHeight="false" outlineLevel="0" collapsed="false">
      <c r="D316" s="175"/>
      <c r="F316" s="2"/>
      <c r="G316" s="6"/>
    </row>
    <row r="317" customFormat="false" ht="10.5" hidden="false" customHeight="false" outlineLevel="0" collapsed="false">
      <c r="D317" s="175"/>
      <c r="F317" s="2"/>
      <c r="G317" s="6"/>
    </row>
    <row r="318" customFormat="false" ht="10.5" hidden="false" customHeight="false" outlineLevel="0" collapsed="false">
      <c r="D318" s="175"/>
      <c r="F318" s="2"/>
      <c r="G318" s="6"/>
    </row>
    <row r="319" customFormat="false" ht="10.5" hidden="false" customHeight="false" outlineLevel="0" collapsed="false">
      <c r="D319" s="175"/>
      <c r="F319" s="2"/>
      <c r="G319" s="6"/>
    </row>
    <row r="320" customFormat="false" ht="10.5" hidden="false" customHeight="false" outlineLevel="0" collapsed="false">
      <c r="D320" s="175"/>
      <c r="F320" s="2"/>
      <c r="G320" s="6"/>
    </row>
    <row r="321" customFormat="false" ht="10.5" hidden="false" customHeight="false" outlineLevel="0" collapsed="false">
      <c r="D321" s="175"/>
      <c r="F321" s="2"/>
      <c r="G321" s="6"/>
    </row>
    <row r="322" customFormat="false" ht="10.5" hidden="false" customHeight="false" outlineLevel="0" collapsed="false">
      <c r="D322" s="175"/>
      <c r="F322" s="2"/>
      <c r="G322" s="6"/>
    </row>
    <row r="323" customFormat="false" ht="10.5" hidden="false" customHeight="false" outlineLevel="0" collapsed="false">
      <c r="D323" s="175"/>
      <c r="F323" s="2"/>
      <c r="G323" s="6"/>
    </row>
    <row r="324" customFormat="false" ht="10.5" hidden="false" customHeight="false" outlineLevel="0" collapsed="false">
      <c r="D324" s="175"/>
      <c r="F324" s="2"/>
      <c r="G324" s="6"/>
    </row>
    <row r="325" customFormat="false" ht="10.5" hidden="false" customHeight="false" outlineLevel="0" collapsed="false">
      <c r="D325" s="175"/>
      <c r="F325" s="2"/>
      <c r="G325" s="6"/>
    </row>
    <row r="326" customFormat="false" ht="10.5" hidden="false" customHeight="false" outlineLevel="0" collapsed="false">
      <c r="D326" s="175"/>
      <c r="F326" s="2"/>
      <c r="G326" s="6"/>
    </row>
    <row r="327" customFormat="false" ht="10.5" hidden="false" customHeight="false" outlineLevel="0" collapsed="false">
      <c r="D327" s="175"/>
      <c r="F327" s="2"/>
      <c r="G327" s="6"/>
    </row>
    <row r="328" customFormat="false" ht="10.5" hidden="false" customHeight="false" outlineLevel="0" collapsed="false">
      <c r="D328" s="175"/>
      <c r="F328" s="2"/>
      <c r="G328" s="6"/>
    </row>
    <row r="329" customFormat="false" ht="10.5" hidden="false" customHeight="false" outlineLevel="0" collapsed="false">
      <c r="D329" s="175"/>
      <c r="F329" s="2"/>
      <c r="G329" s="6"/>
    </row>
    <row r="330" customFormat="false" ht="10.5" hidden="false" customHeight="false" outlineLevel="0" collapsed="false">
      <c r="D330" s="175"/>
      <c r="F330" s="2"/>
      <c r="G330" s="6"/>
    </row>
    <row r="331" customFormat="false" ht="10.5" hidden="false" customHeight="false" outlineLevel="0" collapsed="false">
      <c r="D331" s="175"/>
      <c r="F331" s="2"/>
      <c r="G331" s="6"/>
    </row>
    <row r="332" customFormat="false" ht="10.5" hidden="false" customHeight="false" outlineLevel="0" collapsed="false">
      <c r="D332" s="175"/>
      <c r="F332" s="2"/>
      <c r="G332" s="6"/>
    </row>
    <row r="333" customFormat="false" ht="10.5" hidden="false" customHeight="false" outlineLevel="0" collapsed="false">
      <c r="D333" s="175"/>
      <c r="F333" s="2"/>
      <c r="G333" s="6"/>
    </row>
    <row r="334" customFormat="false" ht="10.5" hidden="false" customHeight="false" outlineLevel="0" collapsed="false">
      <c r="D334" s="175"/>
      <c r="F334" s="2"/>
      <c r="G334" s="6"/>
    </row>
    <row r="335" customFormat="false" ht="10.5" hidden="false" customHeight="false" outlineLevel="0" collapsed="false">
      <c r="D335" s="175"/>
      <c r="F335" s="2"/>
      <c r="G335" s="6"/>
    </row>
    <row r="336" customFormat="false" ht="10.5" hidden="false" customHeight="false" outlineLevel="0" collapsed="false">
      <c r="D336" s="175"/>
      <c r="F336" s="2"/>
      <c r="G336" s="6"/>
    </row>
    <row r="337" customFormat="false" ht="10.5" hidden="false" customHeight="false" outlineLevel="0" collapsed="false">
      <c r="D337" s="175"/>
      <c r="F337" s="2"/>
      <c r="G337" s="6"/>
    </row>
    <row r="338" customFormat="false" ht="10.5" hidden="false" customHeight="false" outlineLevel="0" collapsed="false">
      <c r="D338" s="175"/>
      <c r="F338" s="2"/>
      <c r="G338" s="6"/>
    </row>
    <row r="339" customFormat="false" ht="10.5" hidden="false" customHeight="false" outlineLevel="0" collapsed="false">
      <c r="D339" s="175"/>
      <c r="F339" s="2"/>
      <c r="G339" s="6"/>
    </row>
    <row r="340" customFormat="false" ht="10.5" hidden="false" customHeight="false" outlineLevel="0" collapsed="false">
      <c r="D340" s="175"/>
      <c r="F340" s="2"/>
      <c r="G340" s="6"/>
    </row>
    <row r="341" customFormat="false" ht="10.5" hidden="false" customHeight="false" outlineLevel="0" collapsed="false">
      <c r="D341" s="175"/>
      <c r="F341" s="2"/>
      <c r="G341" s="6"/>
    </row>
    <row r="342" customFormat="false" ht="10.5" hidden="false" customHeight="false" outlineLevel="0" collapsed="false">
      <c r="D342" s="175"/>
      <c r="F342" s="2"/>
      <c r="G342" s="6"/>
    </row>
    <row r="343" customFormat="false" ht="10.5" hidden="false" customHeight="false" outlineLevel="0" collapsed="false">
      <c r="D343" s="175"/>
      <c r="F343" s="2"/>
      <c r="G343" s="6"/>
    </row>
    <row r="344" customFormat="false" ht="10.5" hidden="false" customHeight="false" outlineLevel="0" collapsed="false">
      <c r="D344" s="175"/>
      <c r="F344" s="2"/>
      <c r="G344" s="6"/>
    </row>
    <row r="345" customFormat="false" ht="10.5" hidden="false" customHeight="false" outlineLevel="0" collapsed="false">
      <c r="D345" s="175"/>
      <c r="F345" s="2"/>
      <c r="G345" s="6"/>
    </row>
    <row r="346" customFormat="false" ht="10.5" hidden="false" customHeight="false" outlineLevel="0" collapsed="false">
      <c r="D346" s="175"/>
      <c r="F346" s="2"/>
      <c r="G346" s="6"/>
    </row>
    <row r="347" customFormat="false" ht="10.5" hidden="false" customHeight="false" outlineLevel="0" collapsed="false">
      <c r="D347" s="175"/>
      <c r="F347" s="2"/>
      <c r="G347" s="6"/>
    </row>
    <row r="348" customFormat="false" ht="10.5" hidden="false" customHeight="false" outlineLevel="0" collapsed="false">
      <c r="D348" s="175"/>
      <c r="F348" s="2"/>
      <c r="G348" s="6"/>
    </row>
    <row r="349" customFormat="false" ht="10.5" hidden="false" customHeight="false" outlineLevel="0" collapsed="false">
      <c r="D349" s="175"/>
      <c r="F349" s="2"/>
      <c r="G349" s="6"/>
    </row>
    <row r="350" customFormat="false" ht="10.5" hidden="false" customHeight="false" outlineLevel="0" collapsed="false">
      <c r="D350" s="175"/>
      <c r="F350" s="2"/>
      <c r="G350" s="6"/>
    </row>
    <row r="351" customFormat="false" ht="10.5" hidden="false" customHeight="false" outlineLevel="0" collapsed="false">
      <c r="D351" s="175"/>
      <c r="F351" s="2"/>
      <c r="G351" s="6"/>
    </row>
    <row r="352" customFormat="false" ht="10.5" hidden="false" customHeight="false" outlineLevel="0" collapsed="false">
      <c r="D352" s="175"/>
      <c r="F352" s="2"/>
      <c r="G352" s="6"/>
    </row>
    <row r="353" customFormat="false" ht="10.5" hidden="false" customHeight="false" outlineLevel="0" collapsed="false">
      <c r="D353" s="175"/>
      <c r="F353" s="2"/>
      <c r="G353" s="6"/>
    </row>
    <row r="354" customFormat="false" ht="10.5" hidden="false" customHeight="false" outlineLevel="0" collapsed="false">
      <c r="D354" s="175"/>
      <c r="F354" s="2"/>
      <c r="G354" s="6"/>
    </row>
    <row r="355" customFormat="false" ht="10.5" hidden="false" customHeight="false" outlineLevel="0" collapsed="false">
      <c r="D355" s="175"/>
      <c r="F355" s="2"/>
      <c r="G355" s="6"/>
    </row>
    <row r="356" customFormat="false" ht="10.5" hidden="false" customHeight="false" outlineLevel="0" collapsed="false">
      <c r="D356" s="175"/>
      <c r="F356" s="2"/>
      <c r="G356" s="6"/>
    </row>
    <row r="357" customFormat="false" ht="10.5" hidden="false" customHeight="false" outlineLevel="0" collapsed="false">
      <c r="D357" s="175"/>
      <c r="F357" s="2"/>
      <c r="G357" s="6"/>
    </row>
    <row r="358" customFormat="false" ht="10.5" hidden="false" customHeight="false" outlineLevel="0" collapsed="false">
      <c r="D358" s="175"/>
      <c r="F358" s="2"/>
      <c r="G358" s="6"/>
    </row>
    <row r="359" customFormat="false" ht="10.5" hidden="false" customHeight="false" outlineLevel="0" collapsed="false">
      <c r="D359" s="175"/>
      <c r="F359" s="2"/>
      <c r="G359" s="6"/>
    </row>
    <row r="360" customFormat="false" ht="10.5" hidden="false" customHeight="false" outlineLevel="0" collapsed="false">
      <c r="D360" s="175"/>
      <c r="F360" s="2"/>
      <c r="G360" s="6"/>
    </row>
    <row r="361" customFormat="false" ht="10.5" hidden="false" customHeight="false" outlineLevel="0" collapsed="false">
      <c r="D361" s="175"/>
      <c r="F361" s="2"/>
      <c r="G361" s="6"/>
    </row>
    <row r="362" customFormat="false" ht="10.5" hidden="false" customHeight="false" outlineLevel="0" collapsed="false">
      <c r="D362" s="175"/>
      <c r="F362" s="2"/>
      <c r="G362" s="6"/>
    </row>
    <row r="363" customFormat="false" ht="10.5" hidden="false" customHeight="false" outlineLevel="0" collapsed="false">
      <c r="D363" s="175"/>
      <c r="F363" s="2"/>
      <c r="G363" s="6"/>
    </row>
    <row r="364" customFormat="false" ht="10.5" hidden="false" customHeight="false" outlineLevel="0" collapsed="false">
      <c r="D364" s="175"/>
      <c r="F364" s="2"/>
      <c r="G364" s="6"/>
    </row>
    <row r="365" customFormat="false" ht="10.5" hidden="false" customHeight="false" outlineLevel="0" collapsed="false">
      <c r="D365" s="175"/>
      <c r="F365" s="2"/>
      <c r="G365" s="6"/>
    </row>
    <row r="366" customFormat="false" ht="10.5" hidden="false" customHeight="false" outlineLevel="0" collapsed="false">
      <c r="D366" s="175"/>
      <c r="F366" s="2"/>
      <c r="G366" s="6"/>
    </row>
    <row r="367" customFormat="false" ht="10.5" hidden="false" customHeight="false" outlineLevel="0" collapsed="false">
      <c r="D367" s="175"/>
      <c r="F367" s="2"/>
      <c r="G367" s="6"/>
    </row>
    <row r="368" customFormat="false" ht="10.5" hidden="false" customHeight="false" outlineLevel="0" collapsed="false">
      <c r="D368" s="175"/>
      <c r="F368" s="2"/>
      <c r="G368" s="6"/>
    </row>
    <row r="369" customFormat="false" ht="10.5" hidden="false" customHeight="false" outlineLevel="0" collapsed="false">
      <c r="D369" s="175"/>
      <c r="F369" s="2"/>
      <c r="G369" s="6"/>
    </row>
    <row r="370" customFormat="false" ht="10.5" hidden="false" customHeight="false" outlineLevel="0" collapsed="false">
      <c r="D370" s="175"/>
      <c r="F370" s="2"/>
      <c r="G370" s="6"/>
    </row>
    <row r="371" customFormat="false" ht="10.5" hidden="false" customHeight="false" outlineLevel="0" collapsed="false">
      <c r="D371" s="175"/>
      <c r="F371" s="2"/>
      <c r="G371" s="6"/>
    </row>
    <row r="372" customFormat="false" ht="10.5" hidden="false" customHeight="false" outlineLevel="0" collapsed="false">
      <c r="D372" s="175"/>
      <c r="F372" s="2"/>
      <c r="G372" s="6"/>
    </row>
    <row r="373" customFormat="false" ht="10.5" hidden="false" customHeight="false" outlineLevel="0" collapsed="false">
      <c r="D373" s="175"/>
      <c r="F373" s="2"/>
      <c r="G373" s="6"/>
    </row>
    <row r="374" customFormat="false" ht="10.5" hidden="false" customHeight="false" outlineLevel="0" collapsed="false">
      <c r="D374" s="175"/>
      <c r="F374" s="2"/>
      <c r="G374" s="6"/>
    </row>
    <row r="375" customFormat="false" ht="10.5" hidden="false" customHeight="false" outlineLevel="0" collapsed="false">
      <c r="D375" s="175"/>
      <c r="F375" s="2"/>
      <c r="G375" s="6"/>
    </row>
    <row r="376" customFormat="false" ht="10.5" hidden="false" customHeight="false" outlineLevel="0" collapsed="false">
      <c r="D376" s="175"/>
      <c r="F376" s="2"/>
      <c r="G376" s="6"/>
    </row>
    <row r="377" customFormat="false" ht="10.5" hidden="false" customHeight="false" outlineLevel="0" collapsed="false">
      <c r="D377" s="175"/>
      <c r="F377" s="2"/>
      <c r="G377" s="6"/>
    </row>
    <row r="378" customFormat="false" ht="10.5" hidden="false" customHeight="false" outlineLevel="0" collapsed="false">
      <c r="D378" s="175"/>
      <c r="F378" s="2"/>
      <c r="G378" s="6"/>
    </row>
    <row r="379" customFormat="false" ht="10.5" hidden="false" customHeight="false" outlineLevel="0" collapsed="false">
      <c r="D379" s="175"/>
      <c r="F379" s="2"/>
      <c r="G379" s="6"/>
    </row>
    <row r="380" customFormat="false" ht="10.5" hidden="false" customHeight="false" outlineLevel="0" collapsed="false">
      <c r="D380" s="175"/>
      <c r="F380" s="2"/>
      <c r="G380" s="6"/>
    </row>
    <row r="381" customFormat="false" ht="10.5" hidden="false" customHeight="false" outlineLevel="0" collapsed="false">
      <c r="D381" s="175"/>
      <c r="F381" s="2"/>
      <c r="G381" s="6"/>
    </row>
    <row r="382" customFormat="false" ht="10.5" hidden="false" customHeight="false" outlineLevel="0" collapsed="false">
      <c r="D382" s="175"/>
      <c r="F382" s="2"/>
      <c r="G382" s="6"/>
    </row>
    <row r="383" customFormat="false" ht="10.5" hidden="false" customHeight="false" outlineLevel="0" collapsed="false">
      <c r="D383" s="175"/>
      <c r="F383" s="2"/>
      <c r="G383" s="6"/>
    </row>
    <row r="384" customFormat="false" ht="10.5" hidden="false" customHeight="false" outlineLevel="0" collapsed="false">
      <c r="D384" s="175"/>
      <c r="F384" s="2"/>
      <c r="G384" s="6"/>
    </row>
    <row r="385" customFormat="false" ht="10.5" hidden="false" customHeight="false" outlineLevel="0" collapsed="false">
      <c r="D385" s="175"/>
      <c r="F385" s="2"/>
      <c r="G385" s="6"/>
    </row>
    <row r="386" customFormat="false" ht="10.5" hidden="false" customHeight="false" outlineLevel="0" collapsed="false">
      <c r="D386" s="175"/>
      <c r="F386" s="2"/>
      <c r="G386" s="6"/>
    </row>
    <row r="387" customFormat="false" ht="10.5" hidden="false" customHeight="false" outlineLevel="0" collapsed="false">
      <c r="D387" s="175"/>
      <c r="F387" s="2"/>
      <c r="G387" s="6"/>
    </row>
    <row r="388" customFormat="false" ht="10.5" hidden="false" customHeight="false" outlineLevel="0" collapsed="false">
      <c r="D388" s="175"/>
      <c r="F388" s="2"/>
      <c r="G388" s="6"/>
    </row>
    <row r="389" customFormat="false" ht="10.5" hidden="false" customHeight="false" outlineLevel="0" collapsed="false">
      <c r="D389" s="175"/>
      <c r="F389" s="2"/>
      <c r="G389" s="6"/>
    </row>
    <row r="390" customFormat="false" ht="10.5" hidden="false" customHeight="false" outlineLevel="0" collapsed="false">
      <c r="D390" s="175"/>
      <c r="F390" s="2"/>
      <c r="G390" s="6"/>
    </row>
    <row r="391" customFormat="false" ht="10.5" hidden="false" customHeight="false" outlineLevel="0" collapsed="false">
      <c r="D391" s="175"/>
      <c r="F391" s="2"/>
      <c r="G391" s="6"/>
    </row>
    <row r="392" customFormat="false" ht="10.5" hidden="false" customHeight="false" outlineLevel="0" collapsed="false">
      <c r="D392" s="175"/>
      <c r="F392" s="2"/>
      <c r="G392" s="6"/>
    </row>
    <row r="393" customFormat="false" ht="10.5" hidden="false" customHeight="false" outlineLevel="0" collapsed="false">
      <c r="D393" s="175"/>
      <c r="F393" s="2"/>
      <c r="G393" s="6"/>
    </row>
    <row r="394" customFormat="false" ht="10.5" hidden="false" customHeight="false" outlineLevel="0" collapsed="false">
      <c r="D394" s="175"/>
      <c r="F394" s="2"/>
      <c r="G394" s="6"/>
    </row>
    <row r="395" customFormat="false" ht="10.5" hidden="false" customHeight="false" outlineLevel="0" collapsed="false">
      <c r="D395" s="175"/>
      <c r="F395" s="2"/>
      <c r="G395" s="6"/>
    </row>
    <row r="396" customFormat="false" ht="10.5" hidden="false" customHeight="false" outlineLevel="0" collapsed="false">
      <c r="D396" s="175"/>
      <c r="F396" s="2"/>
      <c r="G396" s="6"/>
    </row>
    <row r="397" customFormat="false" ht="10.5" hidden="false" customHeight="false" outlineLevel="0" collapsed="false">
      <c r="D397" s="175"/>
      <c r="F397" s="2"/>
      <c r="G397" s="6"/>
    </row>
    <row r="398" customFormat="false" ht="10.5" hidden="false" customHeight="false" outlineLevel="0" collapsed="false">
      <c r="D398" s="175"/>
      <c r="F398" s="2"/>
      <c r="G398" s="6"/>
    </row>
    <row r="399" customFormat="false" ht="10.5" hidden="false" customHeight="false" outlineLevel="0" collapsed="false">
      <c r="D399" s="175"/>
      <c r="F399" s="2"/>
      <c r="G399" s="6"/>
    </row>
    <row r="400" customFormat="false" ht="10.5" hidden="false" customHeight="false" outlineLevel="0" collapsed="false">
      <c r="D400" s="175"/>
      <c r="F400" s="2"/>
      <c r="G400" s="6"/>
    </row>
    <row r="401" customFormat="false" ht="10.5" hidden="false" customHeight="false" outlineLevel="0" collapsed="false">
      <c r="D401" s="175"/>
      <c r="F401" s="2"/>
      <c r="G401" s="6"/>
    </row>
    <row r="402" customFormat="false" ht="10.5" hidden="false" customHeight="false" outlineLevel="0" collapsed="false">
      <c r="D402" s="175"/>
      <c r="F402" s="2"/>
      <c r="G402" s="6"/>
    </row>
    <row r="403" customFormat="false" ht="10.5" hidden="false" customHeight="false" outlineLevel="0" collapsed="false">
      <c r="D403" s="175"/>
      <c r="F403" s="2"/>
      <c r="G403" s="6"/>
    </row>
    <row r="404" customFormat="false" ht="10.5" hidden="false" customHeight="false" outlineLevel="0" collapsed="false">
      <c r="D404" s="175"/>
      <c r="F404" s="2"/>
      <c r="G404" s="6"/>
    </row>
    <row r="405" customFormat="false" ht="10.5" hidden="false" customHeight="false" outlineLevel="0" collapsed="false">
      <c r="D405" s="175"/>
      <c r="F405" s="2"/>
      <c r="G405" s="6"/>
    </row>
    <row r="406" customFormat="false" ht="10.5" hidden="false" customHeight="false" outlineLevel="0" collapsed="false">
      <c r="D406" s="175"/>
      <c r="F406" s="2"/>
      <c r="G406" s="6"/>
    </row>
    <row r="407" customFormat="false" ht="10.5" hidden="false" customHeight="false" outlineLevel="0" collapsed="false">
      <c r="D407" s="175"/>
      <c r="F407" s="2"/>
      <c r="G407" s="6"/>
    </row>
    <row r="408" customFormat="false" ht="10.5" hidden="false" customHeight="false" outlineLevel="0" collapsed="false">
      <c r="D408" s="175"/>
      <c r="F408" s="2"/>
      <c r="G408" s="6"/>
    </row>
    <row r="409" customFormat="false" ht="10.5" hidden="false" customHeight="false" outlineLevel="0" collapsed="false">
      <c r="D409" s="175"/>
      <c r="F409" s="2"/>
      <c r="G409" s="6"/>
    </row>
    <row r="410" customFormat="false" ht="10.5" hidden="false" customHeight="false" outlineLevel="0" collapsed="false">
      <c r="D410" s="175"/>
      <c r="F410" s="2"/>
      <c r="G410" s="6"/>
    </row>
    <row r="411" customFormat="false" ht="10.5" hidden="false" customHeight="false" outlineLevel="0" collapsed="false">
      <c r="D411" s="175"/>
      <c r="F411" s="2"/>
      <c r="G411" s="6"/>
    </row>
    <row r="412" customFormat="false" ht="10.5" hidden="false" customHeight="false" outlineLevel="0" collapsed="false">
      <c r="D412" s="175"/>
      <c r="F412" s="2"/>
      <c r="G412" s="6"/>
    </row>
    <row r="413" customFormat="false" ht="10.5" hidden="false" customHeight="false" outlineLevel="0" collapsed="false">
      <c r="D413" s="175"/>
      <c r="F413" s="2"/>
      <c r="G413" s="6"/>
    </row>
    <row r="414" customFormat="false" ht="10.5" hidden="false" customHeight="false" outlineLevel="0" collapsed="false">
      <c r="D414" s="175"/>
      <c r="F414" s="2"/>
      <c r="G414" s="6"/>
    </row>
    <row r="415" customFormat="false" ht="10.5" hidden="false" customHeight="false" outlineLevel="0" collapsed="false">
      <c r="D415" s="175"/>
      <c r="F415" s="2"/>
      <c r="G415" s="6"/>
    </row>
    <row r="416" customFormat="false" ht="10.5" hidden="false" customHeight="false" outlineLevel="0" collapsed="false">
      <c r="D416" s="175"/>
      <c r="F416" s="2"/>
      <c r="G416" s="6"/>
    </row>
    <row r="417" customFormat="false" ht="10.5" hidden="false" customHeight="false" outlineLevel="0" collapsed="false">
      <c r="D417" s="175"/>
      <c r="F417" s="2"/>
      <c r="G417" s="6"/>
    </row>
    <row r="418" customFormat="false" ht="10.5" hidden="false" customHeight="false" outlineLevel="0" collapsed="false">
      <c r="D418" s="175"/>
      <c r="F418" s="2"/>
      <c r="G418" s="6"/>
    </row>
    <row r="419" customFormat="false" ht="10.5" hidden="false" customHeight="false" outlineLevel="0" collapsed="false">
      <c r="D419" s="175"/>
      <c r="F419" s="2"/>
      <c r="G419" s="6"/>
    </row>
    <row r="420" customFormat="false" ht="10.5" hidden="false" customHeight="false" outlineLevel="0" collapsed="false">
      <c r="D420" s="175"/>
      <c r="F420" s="2"/>
      <c r="G420" s="6"/>
    </row>
    <row r="421" customFormat="false" ht="10.5" hidden="false" customHeight="false" outlineLevel="0" collapsed="false">
      <c r="D421" s="175"/>
      <c r="F421" s="2"/>
      <c r="G421" s="6"/>
    </row>
    <row r="422" customFormat="false" ht="10.5" hidden="false" customHeight="false" outlineLevel="0" collapsed="false">
      <c r="D422" s="175"/>
      <c r="F422" s="2"/>
      <c r="G422" s="6"/>
    </row>
    <row r="423" customFormat="false" ht="10.5" hidden="false" customHeight="false" outlineLevel="0" collapsed="false">
      <c r="D423" s="175"/>
      <c r="F423" s="2"/>
      <c r="G423" s="6"/>
    </row>
    <row r="424" customFormat="false" ht="10.5" hidden="false" customHeight="false" outlineLevel="0" collapsed="false">
      <c r="D424" s="175"/>
      <c r="F424" s="2"/>
      <c r="G424" s="6"/>
    </row>
    <row r="425" customFormat="false" ht="10.5" hidden="false" customHeight="false" outlineLevel="0" collapsed="false">
      <c r="D425" s="175"/>
      <c r="F425" s="2"/>
      <c r="G425" s="6"/>
    </row>
    <row r="426" customFormat="false" ht="10.5" hidden="false" customHeight="false" outlineLevel="0" collapsed="false">
      <c r="D426" s="175"/>
      <c r="F426" s="2"/>
      <c r="G426" s="6"/>
    </row>
    <row r="427" customFormat="false" ht="10.5" hidden="false" customHeight="false" outlineLevel="0" collapsed="false">
      <c r="D427" s="175"/>
      <c r="F427" s="2"/>
      <c r="G427" s="6"/>
    </row>
    <row r="428" customFormat="false" ht="10.5" hidden="false" customHeight="false" outlineLevel="0" collapsed="false">
      <c r="D428" s="175"/>
      <c r="F428" s="2"/>
      <c r="G428" s="6"/>
    </row>
    <row r="429" customFormat="false" ht="10.5" hidden="false" customHeight="false" outlineLevel="0" collapsed="false">
      <c r="D429" s="175"/>
      <c r="F429" s="2"/>
      <c r="G429" s="6"/>
    </row>
    <row r="430" customFormat="false" ht="10.5" hidden="false" customHeight="false" outlineLevel="0" collapsed="false">
      <c r="D430" s="175"/>
      <c r="F430" s="2"/>
      <c r="G430" s="6"/>
    </row>
    <row r="431" customFormat="false" ht="10.5" hidden="false" customHeight="false" outlineLevel="0" collapsed="false">
      <c r="D431" s="175"/>
      <c r="F431" s="2"/>
      <c r="G431" s="6"/>
    </row>
    <row r="432" customFormat="false" ht="10.5" hidden="false" customHeight="false" outlineLevel="0" collapsed="false">
      <c r="D432" s="175"/>
      <c r="F432" s="2"/>
      <c r="G432" s="6"/>
    </row>
    <row r="433" customFormat="false" ht="10.5" hidden="false" customHeight="false" outlineLevel="0" collapsed="false">
      <c r="D433" s="175"/>
      <c r="F433" s="2"/>
      <c r="G433" s="6"/>
    </row>
    <row r="434" customFormat="false" ht="10.5" hidden="false" customHeight="false" outlineLevel="0" collapsed="false">
      <c r="D434" s="175"/>
      <c r="F434" s="2"/>
      <c r="G434" s="6"/>
    </row>
    <row r="435" customFormat="false" ht="10.5" hidden="false" customHeight="false" outlineLevel="0" collapsed="false">
      <c r="D435" s="175"/>
      <c r="F435" s="2"/>
      <c r="G435" s="6"/>
    </row>
    <row r="436" customFormat="false" ht="10.5" hidden="false" customHeight="false" outlineLevel="0" collapsed="false">
      <c r="D436" s="175"/>
      <c r="F436" s="2"/>
      <c r="G436" s="6"/>
    </row>
    <row r="437" customFormat="false" ht="10.5" hidden="false" customHeight="false" outlineLevel="0" collapsed="false">
      <c r="D437" s="175"/>
      <c r="F437" s="2"/>
      <c r="G437" s="6"/>
    </row>
    <row r="438" customFormat="false" ht="10.5" hidden="false" customHeight="false" outlineLevel="0" collapsed="false">
      <c r="D438" s="175"/>
      <c r="F438" s="2"/>
      <c r="G438" s="6"/>
    </row>
    <row r="439" customFormat="false" ht="10.5" hidden="false" customHeight="false" outlineLevel="0" collapsed="false">
      <c r="D439" s="175"/>
      <c r="F439" s="2"/>
      <c r="G439" s="6"/>
    </row>
    <row r="440" customFormat="false" ht="10.5" hidden="false" customHeight="false" outlineLevel="0" collapsed="false">
      <c r="D440" s="175"/>
      <c r="F440" s="2"/>
      <c r="G440" s="6"/>
    </row>
    <row r="441" customFormat="false" ht="10.5" hidden="false" customHeight="false" outlineLevel="0" collapsed="false">
      <c r="D441" s="175"/>
      <c r="F441" s="2"/>
      <c r="G441" s="6"/>
    </row>
    <row r="442" customFormat="false" ht="10.5" hidden="false" customHeight="false" outlineLevel="0" collapsed="false">
      <c r="D442" s="175"/>
      <c r="F442" s="2"/>
      <c r="G442" s="6"/>
    </row>
    <row r="443" customFormat="false" ht="10.5" hidden="false" customHeight="false" outlineLevel="0" collapsed="false">
      <c r="D443" s="175"/>
      <c r="F443" s="2"/>
      <c r="G443" s="6"/>
    </row>
    <row r="444" customFormat="false" ht="10.5" hidden="false" customHeight="false" outlineLevel="0" collapsed="false">
      <c r="D444" s="175"/>
      <c r="F444" s="2"/>
      <c r="G444" s="6"/>
    </row>
    <row r="445" customFormat="false" ht="10.5" hidden="false" customHeight="false" outlineLevel="0" collapsed="false">
      <c r="D445" s="175"/>
      <c r="F445" s="2"/>
      <c r="G445" s="6"/>
    </row>
    <row r="446" customFormat="false" ht="10.5" hidden="false" customHeight="false" outlineLevel="0" collapsed="false">
      <c r="D446" s="175"/>
      <c r="F446" s="2"/>
      <c r="G446" s="6"/>
    </row>
    <row r="447" customFormat="false" ht="10.5" hidden="false" customHeight="false" outlineLevel="0" collapsed="false">
      <c r="D447" s="175"/>
      <c r="F447" s="2"/>
      <c r="G447" s="6"/>
    </row>
    <row r="448" customFormat="false" ht="10.5" hidden="false" customHeight="false" outlineLevel="0" collapsed="false">
      <c r="D448" s="175"/>
      <c r="F448" s="2"/>
      <c r="G448" s="6"/>
    </row>
    <row r="449" customFormat="false" ht="10.5" hidden="false" customHeight="false" outlineLevel="0" collapsed="false">
      <c r="D449" s="175"/>
      <c r="F449" s="2"/>
      <c r="G449" s="6"/>
    </row>
    <row r="450" customFormat="false" ht="10.5" hidden="false" customHeight="false" outlineLevel="0" collapsed="false">
      <c r="D450" s="175"/>
      <c r="F450" s="2"/>
      <c r="G450" s="6"/>
    </row>
    <row r="451" customFormat="false" ht="10.5" hidden="false" customHeight="false" outlineLevel="0" collapsed="false">
      <c r="D451" s="175"/>
      <c r="F451" s="2"/>
      <c r="G451" s="6"/>
    </row>
    <row r="452" customFormat="false" ht="10.5" hidden="false" customHeight="false" outlineLevel="0" collapsed="false">
      <c r="D452" s="175"/>
      <c r="F452" s="2"/>
      <c r="G452" s="6"/>
    </row>
    <row r="453" customFormat="false" ht="10.5" hidden="false" customHeight="false" outlineLevel="0" collapsed="false">
      <c r="D453" s="175"/>
      <c r="F453" s="2"/>
      <c r="G453" s="6"/>
    </row>
    <row r="454" customFormat="false" ht="10.5" hidden="false" customHeight="false" outlineLevel="0" collapsed="false">
      <c r="D454" s="175"/>
      <c r="F454" s="2"/>
      <c r="G454" s="6"/>
    </row>
    <row r="455" customFormat="false" ht="10.5" hidden="false" customHeight="false" outlineLevel="0" collapsed="false">
      <c r="D455" s="175"/>
      <c r="F455" s="2"/>
      <c r="G455" s="6"/>
    </row>
    <row r="456" customFormat="false" ht="10.5" hidden="false" customHeight="false" outlineLevel="0" collapsed="false">
      <c r="D456" s="175"/>
      <c r="F456" s="2"/>
      <c r="G456" s="6"/>
    </row>
    <row r="457" customFormat="false" ht="10.5" hidden="false" customHeight="false" outlineLevel="0" collapsed="false">
      <c r="D457" s="175"/>
      <c r="F457" s="2"/>
      <c r="G457" s="6"/>
    </row>
    <row r="458" customFormat="false" ht="10.5" hidden="false" customHeight="false" outlineLevel="0" collapsed="false">
      <c r="D458" s="175"/>
      <c r="F458" s="2"/>
      <c r="G458" s="6"/>
    </row>
    <row r="459" customFormat="false" ht="10.5" hidden="false" customHeight="false" outlineLevel="0" collapsed="false">
      <c r="D459" s="175"/>
      <c r="F459" s="2"/>
      <c r="G459" s="6"/>
    </row>
    <row r="460" customFormat="false" ht="10.5" hidden="false" customHeight="false" outlineLevel="0" collapsed="false">
      <c r="D460" s="175"/>
      <c r="F460" s="2"/>
      <c r="G460" s="6"/>
    </row>
    <row r="461" customFormat="false" ht="10.5" hidden="false" customHeight="false" outlineLevel="0" collapsed="false">
      <c r="D461" s="175"/>
      <c r="F461" s="2"/>
      <c r="G461" s="6"/>
    </row>
    <row r="462" customFormat="false" ht="10.5" hidden="false" customHeight="false" outlineLevel="0" collapsed="false">
      <c r="D462" s="175"/>
      <c r="F462" s="2"/>
      <c r="G462" s="6"/>
    </row>
    <row r="463" customFormat="false" ht="10.5" hidden="false" customHeight="false" outlineLevel="0" collapsed="false">
      <c r="D463" s="175"/>
      <c r="F463" s="2"/>
      <c r="G463" s="6"/>
    </row>
    <row r="464" customFormat="false" ht="10.5" hidden="false" customHeight="false" outlineLevel="0" collapsed="false">
      <c r="D464" s="175"/>
      <c r="F464" s="2"/>
      <c r="G464" s="6"/>
    </row>
    <row r="465" customFormat="false" ht="10.5" hidden="false" customHeight="false" outlineLevel="0" collapsed="false">
      <c r="D465" s="175"/>
      <c r="F465" s="2"/>
      <c r="G465" s="6"/>
    </row>
    <row r="466" customFormat="false" ht="10.5" hidden="false" customHeight="false" outlineLevel="0" collapsed="false">
      <c r="D466" s="175"/>
      <c r="F466" s="2"/>
      <c r="G466" s="6"/>
    </row>
    <row r="467" customFormat="false" ht="10.5" hidden="false" customHeight="false" outlineLevel="0" collapsed="false">
      <c r="D467" s="175"/>
      <c r="F467" s="2"/>
      <c r="G467" s="6"/>
    </row>
    <row r="468" customFormat="false" ht="10.5" hidden="false" customHeight="false" outlineLevel="0" collapsed="false">
      <c r="D468" s="175"/>
      <c r="F468" s="2"/>
      <c r="G468" s="6"/>
    </row>
    <row r="469" customFormat="false" ht="10.5" hidden="false" customHeight="false" outlineLevel="0" collapsed="false">
      <c r="D469" s="175"/>
      <c r="F469" s="2"/>
      <c r="G469" s="6"/>
    </row>
    <row r="470" customFormat="false" ht="10.5" hidden="false" customHeight="false" outlineLevel="0" collapsed="false">
      <c r="D470" s="175"/>
      <c r="F470" s="2"/>
      <c r="G470" s="6"/>
    </row>
    <row r="471" customFormat="false" ht="10.5" hidden="false" customHeight="false" outlineLevel="0" collapsed="false">
      <c r="D471" s="175"/>
      <c r="F471" s="2"/>
      <c r="G471" s="6"/>
    </row>
    <row r="472" customFormat="false" ht="10.5" hidden="false" customHeight="false" outlineLevel="0" collapsed="false">
      <c r="D472" s="175"/>
      <c r="F472" s="2"/>
      <c r="G472" s="6"/>
    </row>
    <row r="473" customFormat="false" ht="10.5" hidden="false" customHeight="false" outlineLevel="0" collapsed="false">
      <c r="D473" s="175"/>
      <c r="F473" s="2"/>
      <c r="G473" s="6"/>
    </row>
    <row r="474" customFormat="false" ht="10.5" hidden="false" customHeight="false" outlineLevel="0" collapsed="false">
      <c r="D474" s="175"/>
      <c r="F474" s="2"/>
      <c r="G474" s="6"/>
    </row>
    <row r="475" customFormat="false" ht="10.5" hidden="false" customHeight="false" outlineLevel="0" collapsed="false">
      <c r="D475" s="175"/>
      <c r="F475" s="2"/>
      <c r="G475" s="6"/>
    </row>
    <row r="476" customFormat="false" ht="10.5" hidden="false" customHeight="false" outlineLevel="0" collapsed="false">
      <c r="D476" s="175"/>
      <c r="F476" s="2"/>
      <c r="G476" s="6"/>
    </row>
    <row r="477" customFormat="false" ht="10.5" hidden="false" customHeight="false" outlineLevel="0" collapsed="false">
      <c r="D477" s="175"/>
      <c r="F477" s="2"/>
      <c r="G477" s="6"/>
    </row>
    <row r="478" customFormat="false" ht="10.5" hidden="false" customHeight="false" outlineLevel="0" collapsed="false">
      <c r="D478" s="175"/>
      <c r="F478" s="2"/>
      <c r="G478" s="6"/>
    </row>
    <row r="479" customFormat="false" ht="10.5" hidden="false" customHeight="false" outlineLevel="0" collapsed="false">
      <c r="D479" s="175"/>
      <c r="F479" s="2"/>
      <c r="G479" s="6"/>
    </row>
    <row r="480" customFormat="false" ht="10.5" hidden="false" customHeight="false" outlineLevel="0" collapsed="false">
      <c r="D480" s="175"/>
      <c r="F480" s="2"/>
      <c r="G480" s="6"/>
    </row>
    <row r="481" customFormat="false" ht="10.5" hidden="false" customHeight="false" outlineLevel="0" collapsed="false">
      <c r="D481" s="175"/>
      <c r="F481" s="2"/>
      <c r="G481" s="6"/>
    </row>
    <row r="482" customFormat="false" ht="10.5" hidden="false" customHeight="false" outlineLevel="0" collapsed="false">
      <c r="D482" s="175"/>
      <c r="F482" s="2"/>
      <c r="G482" s="6"/>
    </row>
    <row r="483" customFormat="false" ht="10.5" hidden="false" customHeight="false" outlineLevel="0" collapsed="false">
      <c r="D483" s="175"/>
      <c r="F483" s="2"/>
      <c r="G483" s="6"/>
    </row>
    <row r="484" customFormat="false" ht="10.5" hidden="false" customHeight="false" outlineLevel="0" collapsed="false">
      <c r="D484" s="175"/>
      <c r="F484" s="2"/>
      <c r="G484" s="6"/>
    </row>
    <row r="485" customFormat="false" ht="10.5" hidden="false" customHeight="false" outlineLevel="0" collapsed="false">
      <c r="D485" s="175"/>
      <c r="F485" s="2"/>
      <c r="G485" s="6"/>
    </row>
    <row r="486" customFormat="false" ht="10.5" hidden="false" customHeight="false" outlineLevel="0" collapsed="false">
      <c r="D486" s="175"/>
      <c r="F486" s="2"/>
      <c r="G486" s="6"/>
    </row>
    <row r="487" customFormat="false" ht="10.5" hidden="false" customHeight="false" outlineLevel="0" collapsed="false">
      <c r="D487" s="175"/>
      <c r="F487" s="2"/>
      <c r="G487" s="6"/>
    </row>
    <row r="488" customFormat="false" ht="10.5" hidden="false" customHeight="false" outlineLevel="0" collapsed="false">
      <c r="D488" s="175"/>
      <c r="F488" s="2"/>
      <c r="G488" s="6"/>
    </row>
    <row r="489" customFormat="false" ht="10.5" hidden="false" customHeight="false" outlineLevel="0" collapsed="false">
      <c r="D489" s="175"/>
      <c r="F489" s="2"/>
      <c r="G489" s="6"/>
    </row>
    <row r="490" customFormat="false" ht="10.5" hidden="false" customHeight="false" outlineLevel="0" collapsed="false">
      <c r="D490" s="175"/>
      <c r="F490" s="2"/>
      <c r="G490" s="6"/>
    </row>
    <row r="491" customFormat="false" ht="10.5" hidden="false" customHeight="false" outlineLevel="0" collapsed="false">
      <c r="D491" s="175"/>
      <c r="F491" s="2"/>
      <c r="G491" s="6"/>
    </row>
    <row r="492" customFormat="false" ht="10.5" hidden="false" customHeight="false" outlineLevel="0" collapsed="false">
      <c r="D492" s="175"/>
      <c r="F492" s="2"/>
      <c r="G492" s="6"/>
    </row>
    <row r="493" customFormat="false" ht="10.5" hidden="false" customHeight="false" outlineLevel="0" collapsed="false">
      <c r="D493" s="175"/>
      <c r="F493" s="2"/>
      <c r="G493" s="6"/>
    </row>
    <row r="494" customFormat="false" ht="10.5" hidden="false" customHeight="false" outlineLevel="0" collapsed="false">
      <c r="D494" s="175"/>
      <c r="F494" s="2"/>
      <c r="G494" s="6"/>
    </row>
    <row r="495" customFormat="false" ht="10.5" hidden="false" customHeight="false" outlineLevel="0" collapsed="false">
      <c r="D495" s="175"/>
      <c r="F495" s="2"/>
      <c r="G495" s="6"/>
    </row>
    <row r="496" customFormat="false" ht="10.5" hidden="false" customHeight="false" outlineLevel="0" collapsed="false">
      <c r="D496" s="175"/>
      <c r="F496" s="2"/>
      <c r="G496" s="6"/>
    </row>
    <row r="497" customFormat="false" ht="10.5" hidden="false" customHeight="false" outlineLevel="0" collapsed="false">
      <c r="D497" s="175"/>
      <c r="F497" s="2"/>
      <c r="G497" s="6"/>
    </row>
    <row r="498" customFormat="false" ht="10.5" hidden="false" customHeight="false" outlineLevel="0" collapsed="false">
      <c r="D498" s="175"/>
      <c r="F498" s="2"/>
      <c r="G498" s="6"/>
    </row>
    <row r="499" customFormat="false" ht="10.5" hidden="false" customHeight="false" outlineLevel="0" collapsed="false">
      <c r="D499" s="175"/>
      <c r="F499" s="2"/>
      <c r="G499" s="6"/>
    </row>
    <row r="500" customFormat="false" ht="10.5" hidden="false" customHeight="false" outlineLevel="0" collapsed="false">
      <c r="D500" s="175"/>
      <c r="F500" s="2"/>
      <c r="G500" s="6"/>
    </row>
    <row r="501" customFormat="false" ht="10.5" hidden="false" customHeight="false" outlineLevel="0" collapsed="false">
      <c r="D501" s="175"/>
      <c r="F501" s="2"/>
      <c r="G501" s="6"/>
    </row>
    <row r="502" customFormat="false" ht="10.5" hidden="false" customHeight="false" outlineLevel="0" collapsed="false">
      <c r="D502" s="175"/>
      <c r="F502" s="2"/>
      <c r="G502" s="6"/>
    </row>
    <row r="503" customFormat="false" ht="10.5" hidden="false" customHeight="false" outlineLevel="0" collapsed="false">
      <c r="D503" s="175"/>
      <c r="F503" s="2"/>
      <c r="G503" s="6"/>
    </row>
    <row r="504" customFormat="false" ht="10.5" hidden="false" customHeight="false" outlineLevel="0" collapsed="false">
      <c r="D504" s="175"/>
      <c r="F504" s="2"/>
      <c r="G504" s="6"/>
    </row>
    <row r="505" customFormat="false" ht="10.5" hidden="false" customHeight="false" outlineLevel="0" collapsed="false">
      <c r="D505" s="175"/>
      <c r="F505" s="2"/>
      <c r="G505" s="6"/>
    </row>
    <row r="506" customFormat="false" ht="10.5" hidden="false" customHeight="false" outlineLevel="0" collapsed="false">
      <c r="D506" s="175"/>
      <c r="F506" s="2"/>
      <c r="G506" s="6"/>
    </row>
    <row r="507" customFormat="false" ht="10.5" hidden="false" customHeight="false" outlineLevel="0" collapsed="false">
      <c r="D507" s="175"/>
      <c r="F507" s="2"/>
      <c r="G507" s="6"/>
    </row>
    <row r="508" customFormat="false" ht="10.5" hidden="false" customHeight="false" outlineLevel="0" collapsed="false">
      <c r="D508" s="175"/>
      <c r="F508" s="2"/>
      <c r="G508" s="6"/>
    </row>
    <row r="509" customFormat="false" ht="10.5" hidden="false" customHeight="false" outlineLevel="0" collapsed="false">
      <c r="D509" s="175"/>
      <c r="F509" s="2"/>
      <c r="G509" s="6"/>
    </row>
    <row r="510" customFormat="false" ht="10.5" hidden="false" customHeight="false" outlineLevel="0" collapsed="false">
      <c r="D510" s="175"/>
      <c r="F510" s="2"/>
      <c r="G510" s="6"/>
    </row>
    <row r="511" customFormat="false" ht="10.5" hidden="false" customHeight="false" outlineLevel="0" collapsed="false">
      <c r="D511" s="175"/>
      <c r="F511" s="2"/>
      <c r="G511" s="6"/>
    </row>
    <row r="512" customFormat="false" ht="10.5" hidden="false" customHeight="false" outlineLevel="0" collapsed="false">
      <c r="D512" s="175"/>
      <c r="F512" s="2"/>
      <c r="G512" s="6"/>
    </row>
    <row r="513" customFormat="false" ht="10.5" hidden="false" customHeight="false" outlineLevel="0" collapsed="false">
      <c r="D513" s="175"/>
      <c r="F513" s="2"/>
      <c r="G513" s="6"/>
    </row>
    <row r="514" customFormat="false" ht="10.5" hidden="false" customHeight="false" outlineLevel="0" collapsed="false">
      <c r="D514" s="175"/>
      <c r="F514" s="2"/>
      <c r="G514" s="6"/>
    </row>
    <row r="515" customFormat="false" ht="10.5" hidden="false" customHeight="false" outlineLevel="0" collapsed="false">
      <c r="D515" s="175"/>
      <c r="F515" s="2"/>
      <c r="G515" s="6"/>
    </row>
    <row r="516" customFormat="false" ht="10.5" hidden="false" customHeight="false" outlineLevel="0" collapsed="false">
      <c r="D516" s="175"/>
      <c r="F516" s="2"/>
      <c r="G516" s="6"/>
    </row>
    <row r="517" customFormat="false" ht="10.5" hidden="false" customHeight="false" outlineLevel="0" collapsed="false">
      <c r="D517" s="175"/>
      <c r="F517" s="2"/>
      <c r="G517" s="6"/>
    </row>
    <row r="518" customFormat="false" ht="10.5" hidden="false" customHeight="false" outlineLevel="0" collapsed="false">
      <c r="D518" s="175"/>
      <c r="F518" s="2"/>
      <c r="G518" s="6"/>
    </row>
    <row r="519" customFormat="false" ht="10.5" hidden="false" customHeight="false" outlineLevel="0" collapsed="false">
      <c r="D519" s="175"/>
      <c r="F519" s="2"/>
      <c r="G519" s="6"/>
    </row>
    <row r="520" customFormat="false" ht="10.5" hidden="false" customHeight="false" outlineLevel="0" collapsed="false">
      <c r="D520" s="175"/>
      <c r="F520" s="2"/>
      <c r="G520" s="6"/>
    </row>
    <row r="521" customFormat="false" ht="10.5" hidden="false" customHeight="false" outlineLevel="0" collapsed="false">
      <c r="D521" s="175"/>
      <c r="F521" s="2"/>
      <c r="G521" s="6"/>
    </row>
    <row r="522" customFormat="false" ht="10.5" hidden="false" customHeight="false" outlineLevel="0" collapsed="false">
      <c r="D522" s="175"/>
      <c r="F522" s="2"/>
      <c r="G522" s="6"/>
    </row>
    <row r="523" customFormat="false" ht="10.5" hidden="false" customHeight="false" outlineLevel="0" collapsed="false">
      <c r="D523" s="175"/>
      <c r="F523" s="2"/>
      <c r="G523" s="6"/>
    </row>
    <row r="524" customFormat="false" ht="10.5" hidden="false" customHeight="false" outlineLevel="0" collapsed="false">
      <c r="D524" s="175"/>
      <c r="F524" s="2"/>
      <c r="G524" s="6"/>
    </row>
    <row r="525" customFormat="false" ht="10.5" hidden="false" customHeight="false" outlineLevel="0" collapsed="false">
      <c r="D525" s="175"/>
      <c r="F525" s="2"/>
      <c r="G525" s="6"/>
    </row>
    <row r="526" customFormat="false" ht="10.5" hidden="false" customHeight="false" outlineLevel="0" collapsed="false">
      <c r="D526" s="175"/>
      <c r="F526" s="2"/>
      <c r="G526" s="6"/>
    </row>
    <row r="527" customFormat="false" ht="10.5" hidden="false" customHeight="false" outlineLevel="0" collapsed="false">
      <c r="D527" s="175"/>
      <c r="F527" s="2"/>
      <c r="G527" s="6"/>
    </row>
    <row r="528" customFormat="false" ht="10.5" hidden="false" customHeight="false" outlineLevel="0" collapsed="false">
      <c r="D528" s="175"/>
      <c r="F528" s="2"/>
      <c r="G528" s="6"/>
    </row>
    <row r="529" customFormat="false" ht="10.5" hidden="false" customHeight="false" outlineLevel="0" collapsed="false">
      <c r="D529" s="175"/>
      <c r="F529" s="2"/>
      <c r="G529" s="6"/>
    </row>
    <row r="530" customFormat="false" ht="10.5" hidden="false" customHeight="false" outlineLevel="0" collapsed="false">
      <c r="D530" s="175"/>
      <c r="F530" s="2"/>
      <c r="G530" s="6"/>
    </row>
    <row r="531" customFormat="false" ht="10.5" hidden="false" customHeight="false" outlineLevel="0" collapsed="false">
      <c r="D531" s="175"/>
      <c r="F531" s="2"/>
      <c r="G531" s="6"/>
    </row>
    <row r="532" customFormat="false" ht="10.5" hidden="false" customHeight="false" outlineLevel="0" collapsed="false">
      <c r="D532" s="175"/>
      <c r="F532" s="2"/>
      <c r="G532" s="6"/>
    </row>
    <row r="533" customFormat="false" ht="10.5" hidden="false" customHeight="false" outlineLevel="0" collapsed="false">
      <c r="D533" s="175"/>
      <c r="F533" s="2"/>
      <c r="G533" s="6"/>
    </row>
    <row r="534" customFormat="false" ht="10.5" hidden="false" customHeight="false" outlineLevel="0" collapsed="false">
      <c r="D534" s="175"/>
      <c r="F534" s="2"/>
      <c r="G534" s="6"/>
    </row>
    <row r="535" customFormat="false" ht="10.5" hidden="false" customHeight="false" outlineLevel="0" collapsed="false">
      <c r="D535" s="175"/>
      <c r="F535" s="2"/>
      <c r="G535" s="6"/>
    </row>
    <row r="536" customFormat="false" ht="10.5" hidden="false" customHeight="false" outlineLevel="0" collapsed="false">
      <c r="D536" s="175"/>
      <c r="F536" s="2"/>
      <c r="G536" s="6"/>
    </row>
    <row r="537" customFormat="false" ht="10.5" hidden="false" customHeight="false" outlineLevel="0" collapsed="false">
      <c r="D537" s="175"/>
      <c r="F537" s="2"/>
      <c r="G537" s="6"/>
    </row>
    <row r="538" customFormat="false" ht="10.5" hidden="false" customHeight="false" outlineLevel="0" collapsed="false">
      <c r="D538" s="175"/>
      <c r="F538" s="2"/>
      <c r="G538" s="6"/>
    </row>
    <row r="539" customFormat="false" ht="10.5" hidden="false" customHeight="false" outlineLevel="0" collapsed="false">
      <c r="D539" s="175"/>
      <c r="F539" s="2"/>
      <c r="G539" s="6"/>
    </row>
    <row r="540" customFormat="false" ht="10.5" hidden="false" customHeight="false" outlineLevel="0" collapsed="false">
      <c r="D540" s="175"/>
      <c r="F540" s="2"/>
      <c r="G540" s="6"/>
    </row>
    <row r="541" customFormat="false" ht="10.5" hidden="false" customHeight="false" outlineLevel="0" collapsed="false">
      <c r="D541" s="175"/>
      <c r="F541" s="2"/>
      <c r="G541" s="6"/>
    </row>
    <row r="542" customFormat="false" ht="10.5" hidden="false" customHeight="false" outlineLevel="0" collapsed="false">
      <c r="D542" s="175"/>
      <c r="F542" s="2"/>
      <c r="G542" s="6"/>
    </row>
    <row r="543" customFormat="false" ht="10.5" hidden="false" customHeight="false" outlineLevel="0" collapsed="false">
      <c r="D543" s="175"/>
      <c r="F543" s="2"/>
      <c r="G543" s="6"/>
    </row>
    <row r="544" customFormat="false" ht="10.5" hidden="false" customHeight="false" outlineLevel="0" collapsed="false">
      <c r="D544" s="175"/>
      <c r="F544" s="2"/>
      <c r="G544" s="6"/>
    </row>
    <row r="545" customFormat="false" ht="10.5" hidden="false" customHeight="false" outlineLevel="0" collapsed="false">
      <c r="D545" s="175"/>
      <c r="F545" s="2"/>
      <c r="G545" s="6"/>
    </row>
    <row r="546" customFormat="false" ht="10.5" hidden="false" customHeight="false" outlineLevel="0" collapsed="false">
      <c r="D546" s="175"/>
      <c r="F546" s="2"/>
      <c r="G546" s="6"/>
    </row>
    <row r="547" customFormat="false" ht="10.5" hidden="false" customHeight="false" outlineLevel="0" collapsed="false">
      <c r="D547" s="175"/>
      <c r="F547" s="2"/>
      <c r="G547" s="6"/>
    </row>
    <row r="548" customFormat="false" ht="10.5" hidden="false" customHeight="false" outlineLevel="0" collapsed="false">
      <c r="D548" s="175"/>
      <c r="F548" s="2"/>
      <c r="G548" s="6"/>
    </row>
    <row r="549" customFormat="false" ht="10.5" hidden="false" customHeight="false" outlineLevel="0" collapsed="false">
      <c r="D549" s="175"/>
      <c r="F549" s="2"/>
      <c r="G549" s="6"/>
    </row>
    <row r="550" customFormat="false" ht="10.5" hidden="false" customHeight="false" outlineLevel="0" collapsed="false">
      <c r="D550" s="175"/>
      <c r="F550" s="2"/>
      <c r="G550" s="6"/>
    </row>
    <row r="551" customFormat="false" ht="10.5" hidden="false" customHeight="false" outlineLevel="0" collapsed="false">
      <c r="D551" s="175"/>
      <c r="F551" s="2"/>
      <c r="G551" s="6"/>
    </row>
    <row r="552" customFormat="false" ht="10.5" hidden="false" customHeight="false" outlineLevel="0" collapsed="false">
      <c r="D552" s="175"/>
      <c r="F552" s="2"/>
      <c r="G552" s="6"/>
    </row>
    <row r="553" customFormat="false" ht="10.5" hidden="false" customHeight="false" outlineLevel="0" collapsed="false">
      <c r="D553" s="175"/>
      <c r="F553" s="2"/>
      <c r="G553" s="6"/>
    </row>
    <row r="554" customFormat="false" ht="10.5" hidden="false" customHeight="false" outlineLevel="0" collapsed="false">
      <c r="D554" s="175"/>
      <c r="F554" s="2"/>
      <c r="G554" s="6"/>
    </row>
    <row r="555" customFormat="false" ht="10.5" hidden="false" customHeight="false" outlineLevel="0" collapsed="false">
      <c r="D555" s="175"/>
      <c r="F555" s="2"/>
      <c r="G555" s="6"/>
    </row>
    <row r="556" customFormat="false" ht="10.5" hidden="false" customHeight="false" outlineLevel="0" collapsed="false">
      <c r="D556" s="175"/>
      <c r="F556" s="2"/>
      <c r="G556" s="6"/>
    </row>
    <row r="557" customFormat="false" ht="10.5" hidden="false" customHeight="false" outlineLevel="0" collapsed="false">
      <c r="D557" s="175"/>
      <c r="F557" s="2"/>
      <c r="G557" s="6"/>
    </row>
    <row r="558" customFormat="false" ht="10.5" hidden="false" customHeight="false" outlineLevel="0" collapsed="false">
      <c r="D558" s="175"/>
      <c r="F558" s="2"/>
      <c r="G558" s="6"/>
    </row>
    <row r="559" customFormat="false" ht="10.5" hidden="false" customHeight="false" outlineLevel="0" collapsed="false">
      <c r="D559" s="175"/>
      <c r="F559" s="2"/>
      <c r="G559" s="6"/>
    </row>
    <row r="560" customFormat="false" ht="10.5" hidden="false" customHeight="false" outlineLevel="0" collapsed="false">
      <c r="D560" s="175"/>
      <c r="F560" s="2"/>
      <c r="G560" s="6"/>
    </row>
    <row r="561" customFormat="false" ht="10.5" hidden="false" customHeight="false" outlineLevel="0" collapsed="false">
      <c r="D561" s="175"/>
      <c r="F561" s="2"/>
      <c r="G561" s="6"/>
    </row>
    <row r="562" customFormat="false" ht="10.5" hidden="false" customHeight="false" outlineLevel="0" collapsed="false">
      <c r="D562" s="175"/>
      <c r="F562" s="2"/>
      <c r="G562" s="6"/>
    </row>
    <row r="563" customFormat="false" ht="10.5" hidden="false" customHeight="false" outlineLevel="0" collapsed="false">
      <c r="D563" s="175"/>
      <c r="F563" s="2"/>
      <c r="G563" s="6"/>
    </row>
    <row r="564" customFormat="false" ht="10.5" hidden="false" customHeight="false" outlineLevel="0" collapsed="false">
      <c r="D564" s="175"/>
      <c r="F564" s="2"/>
      <c r="G564" s="6"/>
    </row>
    <row r="565" customFormat="false" ht="10.5" hidden="false" customHeight="false" outlineLevel="0" collapsed="false">
      <c r="D565" s="175"/>
      <c r="F565" s="2"/>
      <c r="G565" s="6"/>
    </row>
    <row r="566" customFormat="false" ht="10.5" hidden="false" customHeight="false" outlineLevel="0" collapsed="false">
      <c r="D566" s="175"/>
      <c r="F566" s="2"/>
      <c r="G566" s="6"/>
    </row>
    <row r="567" customFormat="false" ht="10.5" hidden="false" customHeight="false" outlineLevel="0" collapsed="false">
      <c r="D567" s="175"/>
      <c r="F567" s="2"/>
      <c r="G567" s="6"/>
    </row>
    <row r="568" customFormat="false" ht="10.5" hidden="false" customHeight="false" outlineLevel="0" collapsed="false">
      <c r="D568" s="175"/>
      <c r="F568" s="2"/>
      <c r="G568" s="6"/>
    </row>
    <row r="569" customFormat="false" ht="10.5" hidden="false" customHeight="false" outlineLevel="0" collapsed="false">
      <c r="D569" s="175"/>
      <c r="F569" s="2"/>
      <c r="G569" s="6"/>
    </row>
    <row r="570" customFormat="false" ht="10.5" hidden="false" customHeight="false" outlineLevel="0" collapsed="false">
      <c r="D570" s="175"/>
      <c r="F570" s="2"/>
      <c r="G570" s="6"/>
    </row>
    <row r="571" customFormat="false" ht="10.5" hidden="false" customHeight="false" outlineLevel="0" collapsed="false">
      <c r="D571" s="175"/>
      <c r="F571" s="2"/>
      <c r="G571" s="6"/>
    </row>
    <row r="572" customFormat="false" ht="10.5" hidden="false" customHeight="false" outlineLevel="0" collapsed="false">
      <c r="D572" s="175"/>
      <c r="F572" s="2"/>
      <c r="G572" s="6"/>
    </row>
    <row r="573" customFormat="false" ht="10.5" hidden="false" customHeight="false" outlineLevel="0" collapsed="false">
      <c r="D573" s="175"/>
      <c r="F573" s="2"/>
      <c r="G573" s="6"/>
    </row>
    <row r="574" customFormat="false" ht="10.5" hidden="false" customHeight="false" outlineLevel="0" collapsed="false">
      <c r="D574" s="175"/>
      <c r="F574" s="2"/>
      <c r="G574" s="6"/>
    </row>
    <row r="575" customFormat="false" ht="10.5" hidden="false" customHeight="false" outlineLevel="0" collapsed="false">
      <c r="D575" s="175"/>
      <c r="F575" s="2"/>
      <c r="G575" s="6"/>
    </row>
    <row r="576" customFormat="false" ht="10.5" hidden="false" customHeight="false" outlineLevel="0" collapsed="false">
      <c r="D576" s="175"/>
      <c r="F576" s="2"/>
      <c r="G576" s="6"/>
    </row>
    <row r="577" customFormat="false" ht="10.5" hidden="false" customHeight="false" outlineLevel="0" collapsed="false">
      <c r="D577" s="175"/>
      <c r="F577" s="2"/>
      <c r="G577" s="6"/>
    </row>
    <row r="578" customFormat="false" ht="10.5" hidden="false" customHeight="false" outlineLevel="0" collapsed="false">
      <c r="D578" s="175"/>
      <c r="F578" s="2"/>
      <c r="G578" s="6"/>
    </row>
    <row r="579" customFormat="false" ht="10.5" hidden="false" customHeight="false" outlineLevel="0" collapsed="false">
      <c r="D579" s="175"/>
      <c r="F579" s="2"/>
      <c r="G579" s="6"/>
    </row>
    <row r="580" customFormat="false" ht="10.5" hidden="false" customHeight="false" outlineLevel="0" collapsed="false">
      <c r="D580" s="175"/>
      <c r="F580" s="2"/>
      <c r="G580" s="6"/>
    </row>
    <row r="581" customFormat="false" ht="10.5" hidden="false" customHeight="false" outlineLevel="0" collapsed="false">
      <c r="D581" s="175"/>
      <c r="F581" s="2"/>
      <c r="G581" s="6"/>
    </row>
    <row r="582" customFormat="false" ht="10.5" hidden="false" customHeight="false" outlineLevel="0" collapsed="false">
      <c r="D582" s="175"/>
      <c r="F582" s="2"/>
      <c r="G582" s="6"/>
    </row>
    <row r="583" customFormat="false" ht="10.5" hidden="false" customHeight="false" outlineLevel="0" collapsed="false">
      <c r="D583" s="175"/>
      <c r="F583" s="2"/>
      <c r="G583" s="6"/>
    </row>
    <row r="584" customFormat="false" ht="10.5" hidden="false" customHeight="false" outlineLevel="0" collapsed="false">
      <c r="D584" s="175"/>
      <c r="F584" s="2"/>
      <c r="G584" s="6"/>
    </row>
    <row r="585" customFormat="false" ht="10.5" hidden="false" customHeight="false" outlineLevel="0" collapsed="false">
      <c r="D585" s="175"/>
      <c r="F585" s="2"/>
      <c r="G585" s="6"/>
    </row>
    <row r="586" customFormat="false" ht="10.5" hidden="false" customHeight="false" outlineLevel="0" collapsed="false">
      <c r="D586" s="175"/>
      <c r="F586" s="2"/>
      <c r="G586" s="6"/>
    </row>
    <row r="587" customFormat="false" ht="10.5" hidden="false" customHeight="false" outlineLevel="0" collapsed="false">
      <c r="D587" s="175"/>
      <c r="F587" s="2"/>
      <c r="G587" s="6"/>
    </row>
    <row r="588" customFormat="false" ht="10.5" hidden="false" customHeight="false" outlineLevel="0" collapsed="false">
      <c r="D588" s="175"/>
      <c r="F588" s="2"/>
      <c r="G588" s="6"/>
    </row>
    <row r="589" customFormat="false" ht="10.5" hidden="false" customHeight="false" outlineLevel="0" collapsed="false">
      <c r="D589" s="175"/>
      <c r="F589" s="2"/>
      <c r="G589" s="6"/>
    </row>
    <row r="590" customFormat="false" ht="10.5" hidden="false" customHeight="false" outlineLevel="0" collapsed="false">
      <c r="D590" s="175"/>
      <c r="F590" s="2"/>
      <c r="G590" s="6"/>
    </row>
    <row r="591" customFormat="false" ht="10.5" hidden="false" customHeight="false" outlineLevel="0" collapsed="false">
      <c r="D591" s="175"/>
      <c r="F591" s="2"/>
      <c r="G591" s="6"/>
    </row>
    <row r="592" customFormat="false" ht="10.5" hidden="false" customHeight="false" outlineLevel="0" collapsed="false">
      <c r="D592" s="175"/>
      <c r="F592" s="2"/>
      <c r="G592" s="6"/>
    </row>
    <row r="593" customFormat="false" ht="10.5" hidden="false" customHeight="false" outlineLevel="0" collapsed="false">
      <c r="D593" s="175"/>
      <c r="F593" s="2"/>
      <c r="G593" s="6"/>
    </row>
    <row r="594" customFormat="false" ht="10.5" hidden="false" customHeight="false" outlineLevel="0" collapsed="false">
      <c r="D594" s="175"/>
      <c r="F594" s="2"/>
      <c r="G594" s="6"/>
    </row>
    <row r="595" customFormat="false" ht="10.5" hidden="false" customHeight="false" outlineLevel="0" collapsed="false">
      <c r="D595" s="175"/>
      <c r="F595" s="2"/>
      <c r="G595" s="6"/>
    </row>
    <row r="596" customFormat="false" ht="10.5" hidden="false" customHeight="false" outlineLevel="0" collapsed="false">
      <c r="D596" s="175"/>
      <c r="F596" s="2"/>
      <c r="G596" s="6"/>
    </row>
    <row r="597" customFormat="false" ht="10.5" hidden="false" customHeight="false" outlineLevel="0" collapsed="false">
      <c r="D597" s="175"/>
      <c r="F597" s="2"/>
      <c r="G597" s="6"/>
    </row>
    <row r="598" customFormat="false" ht="10.5" hidden="false" customHeight="false" outlineLevel="0" collapsed="false">
      <c r="D598" s="175"/>
      <c r="F598" s="2"/>
      <c r="G598" s="6"/>
    </row>
    <row r="599" customFormat="false" ht="10.5" hidden="false" customHeight="false" outlineLevel="0" collapsed="false">
      <c r="D599" s="175"/>
      <c r="F599" s="2"/>
      <c r="G599" s="6"/>
    </row>
    <row r="600" customFormat="false" ht="10.5" hidden="false" customHeight="false" outlineLevel="0" collapsed="false">
      <c r="D600" s="175"/>
      <c r="F600" s="2"/>
      <c r="G600" s="6"/>
    </row>
    <row r="601" customFormat="false" ht="10.5" hidden="false" customHeight="false" outlineLevel="0" collapsed="false">
      <c r="D601" s="175"/>
      <c r="F601" s="2"/>
      <c r="G601" s="6"/>
    </row>
    <row r="602" customFormat="false" ht="10.5" hidden="false" customHeight="false" outlineLevel="0" collapsed="false">
      <c r="D602" s="175"/>
      <c r="F602" s="2"/>
      <c r="G602" s="6"/>
    </row>
    <row r="603" customFormat="false" ht="10.5" hidden="false" customHeight="false" outlineLevel="0" collapsed="false">
      <c r="D603" s="175"/>
      <c r="F603" s="2"/>
      <c r="G603" s="6"/>
    </row>
    <row r="604" customFormat="false" ht="10.5" hidden="false" customHeight="false" outlineLevel="0" collapsed="false">
      <c r="D604" s="175"/>
      <c r="F604" s="2"/>
      <c r="G604" s="6"/>
    </row>
    <row r="605" customFormat="false" ht="10.5" hidden="false" customHeight="false" outlineLevel="0" collapsed="false">
      <c r="D605" s="175"/>
      <c r="F605" s="2"/>
      <c r="G605" s="6"/>
    </row>
    <row r="606" customFormat="false" ht="10.5" hidden="false" customHeight="false" outlineLevel="0" collapsed="false">
      <c r="D606" s="175"/>
      <c r="F606" s="2"/>
      <c r="G606" s="6"/>
    </row>
    <row r="607" customFormat="false" ht="10.5" hidden="false" customHeight="false" outlineLevel="0" collapsed="false">
      <c r="D607" s="175"/>
      <c r="F607" s="2"/>
      <c r="G607" s="6"/>
    </row>
    <row r="608" customFormat="false" ht="10.5" hidden="false" customHeight="false" outlineLevel="0" collapsed="false">
      <c r="D608" s="175"/>
      <c r="F608" s="2"/>
      <c r="G608" s="6"/>
    </row>
    <row r="609" customFormat="false" ht="10.5" hidden="false" customHeight="false" outlineLevel="0" collapsed="false">
      <c r="D609" s="175"/>
      <c r="F609" s="2"/>
      <c r="G609" s="6"/>
    </row>
    <row r="610" customFormat="false" ht="10.5" hidden="false" customHeight="false" outlineLevel="0" collapsed="false">
      <c r="D610" s="175"/>
      <c r="F610" s="2"/>
      <c r="G610" s="6"/>
    </row>
    <row r="611" customFormat="false" ht="10.5" hidden="false" customHeight="false" outlineLevel="0" collapsed="false">
      <c r="D611" s="175"/>
      <c r="F611" s="2"/>
      <c r="G611" s="6"/>
    </row>
    <row r="612" customFormat="false" ht="10.5" hidden="false" customHeight="false" outlineLevel="0" collapsed="false">
      <c r="D612" s="175"/>
      <c r="F612" s="2"/>
      <c r="G612" s="6"/>
    </row>
    <row r="613" customFormat="false" ht="10.5" hidden="false" customHeight="false" outlineLevel="0" collapsed="false">
      <c r="D613" s="175"/>
      <c r="F613" s="2"/>
      <c r="G613" s="6"/>
    </row>
    <row r="614" customFormat="false" ht="10.5" hidden="false" customHeight="false" outlineLevel="0" collapsed="false">
      <c r="D614" s="175"/>
      <c r="F614" s="2"/>
      <c r="G614" s="6"/>
    </row>
    <row r="615" customFormat="false" ht="10.5" hidden="false" customHeight="false" outlineLevel="0" collapsed="false">
      <c r="D615" s="175"/>
      <c r="F615" s="2"/>
      <c r="G615" s="6"/>
    </row>
    <row r="616" customFormat="false" ht="10.5" hidden="false" customHeight="false" outlineLevel="0" collapsed="false">
      <c r="D616" s="175"/>
      <c r="F616" s="2"/>
      <c r="G616" s="6"/>
    </row>
    <row r="617" customFormat="false" ht="10.5" hidden="false" customHeight="false" outlineLevel="0" collapsed="false">
      <c r="D617" s="175"/>
      <c r="F617" s="2"/>
      <c r="G617" s="6"/>
    </row>
    <row r="618" customFormat="false" ht="10.5" hidden="false" customHeight="false" outlineLevel="0" collapsed="false">
      <c r="D618" s="175"/>
      <c r="F618" s="2"/>
      <c r="G618" s="6"/>
    </row>
    <row r="619" customFormat="false" ht="10.5" hidden="false" customHeight="false" outlineLevel="0" collapsed="false">
      <c r="D619" s="175"/>
      <c r="F619" s="2"/>
      <c r="G619" s="6"/>
    </row>
    <row r="620" customFormat="false" ht="10.5" hidden="false" customHeight="false" outlineLevel="0" collapsed="false">
      <c r="D620" s="175"/>
      <c r="F620" s="2"/>
      <c r="G620" s="6"/>
    </row>
    <row r="621" customFormat="false" ht="10.5" hidden="false" customHeight="false" outlineLevel="0" collapsed="false">
      <c r="D621" s="175"/>
      <c r="F621" s="2"/>
      <c r="G621" s="6"/>
    </row>
    <row r="622" customFormat="false" ht="10.5" hidden="false" customHeight="false" outlineLevel="0" collapsed="false">
      <c r="D622" s="175"/>
      <c r="F622" s="2"/>
      <c r="G622" s="6"/>
    </row>
    <row r="623" customFormat="false" ht="10.5" hidden="false" customHeight="false" outlineLevel="0" collapsed="false">
      <c r="D623" s="175"/>
      <c r="F623" s="2"/>
      <c r="G623" s="6"/>
    </row>
    <row r="624" customFormat="false" ht="10.5" hidden="false" customHeight="false" outlineLevel="0" collapsed="false">
      <c r="D624" s="175"/>
      <c r="F624" s="2"/>
      <c r="G624" s="6"/>
    </row>
    <row r="625" customFormat="false" ht="10.5" hidden="false" customHeight="false" outlineLevel="0" collapsed="false">
      <c r="D625" s="175"/>
      <c r="F625" s="2"/>
      <c r="G625" s="6"/>
    </row>
    <row r="626" customFormat="false" ht="10.5" hidden="false" customHeight="false" outlineLevel="0" collapsed="false">
      <c r="D626" s="175"/>
      <c r="F626" s="2"/>
      <c r="G626" s="6"/>
    </row>
    <row r="627" customFormat="false" ht="10.5" hidden="false" customHeight="false" outlineLevel="0" collapsed="false">
      <c r="D627" s="175"/>
      <c r="F627" s="2"/>
      <c r="G627" s="6"/>
    </row>
    <row r="628" customFormat="false" ht="10.5" hidden="false" customHeight="false" outlineLevel="0" collapsed="false">
      <c r="D628" s="175"/>
      <c r="F628" s="2"/>
      <c r="G628" s="6"/>
    </row>
    <row r="629" customFormat="false" ht="10.5" hidden="false" customHeight="false" outlineLevel="0" collapsed="false">
      <c r="D629" s="175"/>
      <c r="F629" s="2"/>
      <c r="G629" s="6"/>
    </row>
    <row r="630" customFormat="false" ht="10.5" hidden="false" customHeight="false" outlineLevel="0" collapsed="false">
      <c r="D630" s="175"/>
      <c r="F630" s="2"/>
      <c r="G630" s="6"/>
    </row>
    <row r="631" customFormat="false" ht="10.5" hidden="false" customHeight="false" outlineLevel="0" collapsed="false">
      <c r="D631" s="175"/>
      <c r="F631" s="2"/>
      <c r="G631" s="6"/>
    </row>
    <row r="632" customFormat="false" ht="10.5" hidden="false" customHeight="false" outlineLevel="0" collapsed="false">
      <c r="D632" s="175"/>
      <c r="F632" s="2"/>
      <c r="G632" s="6"/>
    </row>
    <row r="633" customFormat="false" ht="10.5" hidden="false" customHeight="false" outlineLevel="0" collapsed="false">
      <c r="D633" s="175"/>
      <c r="F633" s="2"/>
      <c r="G633" s="6"/>
    </row>
    <row r="634" customFormat="false" ht="10.5" hidden="false" customHeight="false" outlineLevel="0" collapsed="false">
      <c r="D634" s="175"/>
      <c r="F634" s="2"/>
      <c r="G634" s="6"/>
    </row>
    <row r="635" customFormat="false" ht="10.5" hidden="false" customHeight="false" outlineLevel="0" collapsed="false">
      <c r="D635" s="175"/>
      <c r="F635" s="2"/>
      <c r="G635" s="6"/>
    </row>
    <row r="636" customFormat="false" ht="10.5" hidden="false" customHeight="false" outlineLevel="0" collapsed="false">
      <c r="D636" s="175"/>
      <c r="F636" s="2"/>
      <c r="G636" s="6"/>
    </row>
    <row r="637" customFormat="false" ht="10.5" hidden="false" customHeight="false" outlineLevel="0" collapsed="false">
      <c r="D637" s="175"/>
      <c r="F637" s="2"/>
      <c r="G637" s="6"/>
    </row>
    <row r="638" customFormat="false" ht="10.5" hidden="false" customHeight="false" outlineLevel="0" collapsed="false">
      <c r="D638" s="175"/>
      <c r="F638" s="2"/>
      <c r="G638" s="6"/>
    </row>
    <row r="639" customFormat="false" ht="10.5" hidden="false" customHeight="false" outlineLevel="0" collapsed="false">
      <c r="D639" s="175"/>
      <c r="F639" s="2"/>
      <c r="G639" s="6"/>
    </row>
    <row r="640" customFormat="false" ht="10.5" hidden="false" customHeight="false" outlineLevel="0" collapsed="false">
      <c r="D640" s="175"/>
      <c r="F640" s="2"/>
      <c r="G640" s="6"/>
    </row>
    <row r="641" customFormat="false" ht="10.5" hidden="false" customHeight="false" outlineLevel="0" collapsed="false">
      <c r="D641" s="175"/>
      <c r="F641" s="2"/>
      <c r="G641" s="6"/>
    </row>
    <row r="642" customFormat="false" ht="10.5" hidden="false" customHeight="false" outlineLevel="0" collapsed="false">
      <c r="D642" s="175"/>
      <c r="F642" s="2"/>
      <c r="G642" s="6"/>
    </row>
    <row r="643" customFormat="false" ht="10.5" hidden="false" customHeight="false" outlineLevel="0" collapsed="false">
      <c r="D643" s="175"/>
      <c r="F643" s="2"/>
      <c r="G643" s="6"/>
    </row>
    <row r="644" customFormat="false" ht="10.5" hidden="false" customHeight="false" outlineLevel="0" collapsed="false">
      <c r="D644" s="175"/>
      <c r="F644" s="2"/>
      <c r="G644" s="6"/>
    </row>
    <row r="645" customFormat="false" ht="10.5" hidden="false" customHeight="false" outlineLevel="0" collapsed="false">
      <c r="D645" s="175"/>
      <c r="F645" s="2"/>
      <c r="G645" s="6"/>
    </row>
    <row r="646" customFormat="false" ht="10.5" hidden="false" customHeight="false" outlineLevel="0" collapsed="false">
      <c r="D646" s="175"/>
      <c r="F646" s="2"/>
      <c r="G646" s="6"/>
    </row>
    <row r="647" customFormat="false" ht="10.5" hidden="false" customHeight="false" outlineLevel="0" collapsed="false">
      <c r="D647" s="175"/>
      <c r="F647" s="2"/>
      <c r="G647" s="6"/>
    </row>
    <row r="648" customFormat="false" ht="10.5" hidden="false" customHeight="false" outlineLevel="0" collapsed="false">
      <c r="D648" s="175"/>
      <c r="F648" s="2"/>
      <c r="G648" s="6"/>
    </row>
    <row r="649" customFormat="false" ht="10.5" hidden="false" customHeight="false" outlineLevel="0" collapsed="false">
      <c r="D649" s="175"/>
      <c r="F649" s="2"/>
      <c r="G649" s="6"/>
    </row>
    <row r="650" customFormat="false" ht="10.5" hidden="false" customHeight="false" outlineLevel="0" collapsed="false">
      <c r="D650" s="175"/>
      <c r="F650" s="2"/>
      <c r="G650" s="6"/>
    </row>
    <row r="651" customFormat="false" ht="10.5" hidden="false" customHeight="false" outlineLevel="0" collapsed="false">
      <c r="D651" s="175"/>
      <c r="F651" s="2"/>
      <c r="G651" s="6"/>
    </row>
    <row r="652" customFormat="false" ht="10.5" hidden="false" customHeight="false" outlineLevel="0" collapsed="false">
      <c r="D652" s="175"/>
      <c r="F652" s="2"/>
      <c r="G652" s="6"/>
    </row>
    <row r="653" customFormat="false" ht="10.5" hidden="false" customHeight="false" outlineLevel="0" collapsed="false">
      <c r="D653" s="175"/>
      <c r="F653" s="2"/>
      <c r="G653" s="6"/>
    </row>
    <row r="654" customFormat="false" ht="10.5" hidden="false" customHeight="false" outlineLevel="0" collapsed="false">
      <c r="D654" s="175"/>
      <c r="F654" s="2"/>
      <c r="G654" s="6"/>
    </row>
    <row r="655" customFormat="false" ht="10.5" hidden="false" customHeight="false" outlineLevel="0" collapsed="false">
      <c r="D655" s="175"/>
      <c r="F655" s="2"/>
      <c r="G655" s="6"/>
    </row>
    <row r="656" customFormat="false" ht="10.5" hidden="false" customHeight="false" outlineLevel="0" collapsed="false">
      <c r="D656" s="175"/>
      <c r="F656" s="2"/>
      <c r="G656" s="6"/>
    </row>
    <row r="657" customFormat="false" ht="10.5" hidden="false" customHeight="false" outlineLevel="0" collapsed="false">
      <c r="D657" s="175"/>
      <c r="F657" s="2"/>
      <c r="G657" s="6"/>
    </row>
    <row r="658" customFormat="false" ht="10.5" hidden="false" customHeight="false" outlineLevel="0" collapsed="false">
      <c r="D658" s="175"/>
      <c r="F658" s="2"/>
      <c r="G658" s="6"/>
    </row>
    <row r="659" customFormat="false" ht="10.5" hidden="false" customHeight="false" outlineLevel="0" collapsed="false">
      <c r="D659" s="175"/>
      <c r="F659" s="2"/>
      <c r="G659" s="6"/>
    </row>
    <row r="660" customFormat="false" ht="10.5" hidden="false" customHeight="false" outlineLevel="0" collapsed="false">
      <c r="D660" s="175"/>
      <c r="F660" s="2"/>
      <c r="G660" s="6"/>
    </row>
    <row r="661" customFormat="false" ht="10.5" hidden="false" customHeight="false" outlineLevel="0" collapsed="false">
      <c r="D661" s="175"/>
      <c r="F661" s="2"/>
      <c r="G661" s="6"/>
    </row>
    <row r="662" customFormat="false" ht="10.5" hidden="false" customHeight="false" outlineLevel="0" collapsed="false">
      <c r="D662" s="175"/>
      <c r="F662" s="2"/>
      <c r="G662" s="6"/>
    </row>
    <row r="663" customFormat="false" ht="10.5" hidden="false" customHeight="false" outlineLevel="0" collapsed="false">
      <c r="D663" s="175"/>
      <c r="F663" s="2"/>
      <c r="G663" s="6"/>
    </row>
    <row r="664" customFormat="false" ht="10.5" hidden="false" customHeight="false" outlineLevel="0" collapsed="false">
      <c r="D664" s="175"/>
      <c r="F664" s="2"/>
      <c r="G664" s="6"/>
    </row>
    <row r="665" customFormat="false" ht="10.5" hidden="false" customHeight="false" outlineLevel="0" collapsed="false">
      <c r="D665" s="175"/>
      <c r="F665" s="2"/>
      <c r="G665" s="6"/>
    </row>
    <row r="666" customFormat="false" ht="10.5" hidden="false" customHeight="false" outlineLevel="0" collapsed="false">
      <c r="D666" s="175"/>
      <c r="F666" s="2"/>
      <c r="G666" s="6"/>
    </row>
    <row r="667" customFormat="false" ht="10.5" hidden="false" customHeight="false" outlineLevel="0" collapsed="false">
      <c r="D667" s="175"/>
      <c r="F667" s="2"/>
      <c r="G667" s="6"/>
    </row>
    <row r="668" customFormat="false" ht="10.5" hidden="false" customHeight="false" outlineLevel="0" collapsed="false">
      <c r="D668" s="175"/>
      <c r="F668" s="2"/>
      <c r="G668" s="6"/>
    </row>
    <row r="669" customFormat="false" ht="10.5" hidden="false" customHeight="false" outlineLevel="0" collapsed="false">
      <c r="D669" s="175"/>
      <c r="F669" s="2"/>
      <c r="G669" s="6"/>
    </row>
    <row r="670" customFormat="false" ht="10.5" hidden="false" customHeight="false" outlineLevel="0" collapsed="false">
      <c r="D670" s="175"/>
      <c r="F670" s="2"/>
      <c r="G670" s="6"/>
    </row>
    <row r="671" customFormat="false" ht="10.5" hidden="false" customHeight="false" outlineLevel="0" collapsed="false">
      <c r="D671" s="175"/>
      <c r="F671" s="2"/>
      <c r="G671" s="6"/>
    </row>
    <row r="672" customFormat="false" ht="10.5" hidden="false" customHeight="false" outlineLevel="0" collapsed="false">
      <c r="D672" s="175"/>
      <c r="F672" s="2"/>
      <c r="G672" s="6"/>
    </row>
    <row r="673" customFormat="false" ht="10.5" hidden="false" customHeight="false" outlineLevel="0" collapsed="false">
      <c r="D673" s="175"/>
      <c r="F673" s="2"/>
      <c r="G673" s="6"/>
    </row>
    <row r="674" customFormat="false" ht="10.5" hidden="false" customHeight="false" outlineLevel="0" collapsed="false">
      <c r="D674" s="175"/>
      <c r="F674" s="2"/>
      <c r="G674" s="6"/>
    </row>
    <row r="675" customFormat="false" ht="10.5" hidden="false" customHeight="false" outlineLevel="0" collapsed="false">
      <c r="D675" s="175"/>
      <c r="F675" s="2"/>
      <c r="G675" s="6"/>
    </row>
    <row r="676" customFormat="false" ht="10.5" hidden="false" customHeight="false" outlineLevel="0" collapsed="false">
      <c r="D676" s="175"/>
      <c r="F676" s="2"/>
      <c r="G676" s="6"/>
    </row>
    <row r="677" customFormat="false" ht="10.5" hidden="false" customHeight="false" outlineLevel="0" collapsed="false">
      <c r="D677" s="175"/>
      <c r="F677" s="2"/>
      <c r="G677" s="6"/>
    </row>
    <row r="678" customFormat="false" ht="10.5" hidden="false" customHeight="false" outlineLevel="0" collapsed="false">
      <c r="D678" s="175"/>
      <c r="F678" s="2"/>
      <c r="G678" s="6"/>
    </row>
    <row r="679" customFormat="false" ht="10.5" hidden="false" customHeight="false" outlineLevel="0" collapsed="false">
      <c r="D679" s="175"/>
      <c r="F679" s="2"/>
      <c r="G679" s="6"/>
    </row>
    <row r="680" customFormat="false" ht="10.5" hidden="false" customHeight="false" outlineLevel="0" collapsed="false">
      <c r="D680" s="175"/>
      <c r="F680" s="2"/>
      <c r="G680" s="6"/>
    </row>
    <row r="681" customFormat="false" ht="10.5" hidden="false" customHeight="false" outlineLevel="0" collapsed="false">
      <c r="D681" s="175"/>
      <c r="F681" s="2"/>
      <c r="G681" s="6"/>
    </row>
    <row r="682" customFormat="false" ht="10.5" hidden="false" customHeight="false" outlineLevel="0" collapsed="false">
      <c r="D682" s="175"/>
      <c r="F682" s="2"/>
      <c r="G682" s="6"/>
    </row>
    <row r="683" customFormat="false" ht="10.5" hidden="false" customHeight="false" outlineLevel="0" collapsed="false">
      <c r="D683" s="175"/>
      <c r="F683" s="2"/>
      <c r="G683" s="6"/>
    </row>
    <row r="684" customFormat="false" ht="10.5" hidden="false" customHeight="false" outlineLevel="0" collapsed="false">
      <c r="D684" s="175"/>
      <c r="F684" s="2"/>
      <c r="G684" s="6"/>
    </row>
    <row r="685" customFormat="false" ht="10.5" hidden="false" customHeight="false" outlineLevel="0" collapsed="false">
      <c r="D685" s="175"/>
      <c r="F685" s="2"/>
      <c r="G685" s="6"/>
    </row>
    <row r="686" customFormat="false" ht="10.5" hidden="false" customHeight="false" outlineLevel="0" collapsed="false">
      <c r="D686" s="175"/>
      <c r="F686" s="2"/>
      <c r="G686" s="6"/>
    </row>
    <row r="687" customFormat="false" ht="10.5" hidden="false" customHeight="false" outlineLevel="0" collapsed="false">
      <c r="D687" s="175"/>
      <c r="F687" s="2"/>
      <c r="G687" s="6"/>
    </row>
    <row r="688" customFormat="false" ht="10.5" hidden="false" customHeight="false" outlineLevel="0" collapsed="false">
      <c r="D688" s="175"/>
      <c r="F688" s="2"/>
      <c r="G688" s="6"/>
    </row>
    <row r="689" customFormat="false" ht="10.5" hidden="false" customHeight="false" outlineLevel="0" collapsed="false">
      <c r="D689" s="175"/>
      <c r="F689" s="2"/>
      <c r="G689" s="6"/>
    </row>
    <row r="690" customFormat="false" ht="10.5" hidden="false" customHeight="false" outlineLevel="0" collapsed="false">
      <c r="D690" s="175"/>
      <c r="F690" s="2"/>
      <c r="G690" s="6"/>
    </row>
    <row r="691" customFormat="false" ht="10.5" hidden="false" customHeight="false" outlineLevel="0" collapsed="false">
      <c r="D691" s="175"/>
      <c r="F691" s="2"/>
      <c r="G691" s="6"/>
    </row>
    <row r="692" customFormat="false" ht="10.5" hidden="false" customHeight="false" outlineLevel="0" collapsed="false">
      <c r="D692" s="175"/>
      <c r="F692" s="2"/>
      <c r="G692" s="6"/>
    </row>
    <row r="693" customFormat="false" ht="10.5" hidden="false" customHeight="false" outlineLevel="0" collapsed="false">
      <c r="D693" s="175"/>
      <c r="F693" s="2"/>
      <c r="G693" s="6"/>
    </row>
    <row r="694" customFormat="false" ht="10.5" hidden="false" customHeight="false" outlineLevel="0" collapsed="false">
      <c r="D694" s="175"/>
      <c r="F694" s="2"/>
      <c r="G694" s="6"/>
    </row>
    <row r="695" customFormat="false" ht="10.5" hidden="false" customHeight="false" outlineLevel="0" collapsed="false">
      <c r="D695" s="175"/>
      <c r="F695" s="2"/>
      <c r="G695" s="6"/>
    </row>
    <row r="696" customFormat="false" ht="10.5" hidden="false" customHeight="false" outlineLevel="0" collapsed="false">
      <c r="D696" s="175"/>
      <c r="F696" s="2"/>
      <c r="G696" s="6"/>
    </row>
    <row r="697" customFormat="false" ht="10.5" hidden="false" customHeight="false" outlineLevel="0" collapsed="false">
      <c r="D697" s="175"/>
      <c r="F697" s="2"/>
      <c r="G697" s="6"/>
    </row>
    <row r="698" customFormat="false" ht="10.5" hidden="false" customHeight="false" outlineLevel="0" collapsed="false">
      <c r="D698" s="175"/>
      <c r="F698" s="2"/>
      <c r="G698" s="6"/>
    </row>
    <row r="699" customFormat="false" ht="10.5" hidden="false" customHeight="false" outlineLevel="0" collapsed="false">
      <c r="D699" s="175"/>
      <c r="F699" s="2"/>
      <c r="G699" s="6"/>
    </row>
    <row r="700" customFormat="false" ht="10.5" hidden="false" customHeight="false" outlineLevel="0" collapsed="false">
      <c r="D700" s="175"/>
      <c r="F700" s="2"/>
      <c r="G700" s="6"/>
    </row>
    <row r="701" customFormat="false" ht="10.5" hidden="false" customHeight="false" outlineLevel="0" collapsed="false">
      <c r="D701" s="175"/>
      <c r="F701" s="2"/>
      <c r="G701" s="6"/>
    </row>
    <row r="702" customFormat="false" ht="10.5" hidden="false" customHeight="false" outlineLevel="0" collapsed="false">
      <c r="D702" s="175"/>
      <c r="F702" s="2"/>
      <c r="G702" s="6"/>
    </row>
    <row r="703" customFormat="false" ht="10.5" hidden="false" customHeight="false" outlineLevel="0" collapsed="false">
      <c r="D703" s="175"/>
      <c r="F703" s="2"/>
      <c r="G703" s="6"/>
    </row>
    <row r="704" customFormat="false" ht="10.5" hidden="false" customHeight="false" outlineLevel="0" collapsed="false">
      <c r="D704" s="175"/>
      <c r="F704" s="2"/>
      <c r="G704" s="6"/>
    </row>
    <row r="705" customFormat="false" ht="10.5" hidden="false" customHeight="false" outlineLevel="0" collapsed="false">
      <c r="D705" s="175"/>
      <c r="F705" s="2"/>
      <c r="G705" s="6"/>
    </row>
    <row r="706" customFormat="false" ht="10.5" hidden="false" customHeight="false" outlineLevel="0" collapsed="false">
      <c r="D706" s="175"/>
      <c r="F706" s="2"/>
      <c r="G706" s="6"/>
    </row>
    <row r="707" customFormat="false" ht="10.5" hidden="false" customHeight="false" outlineLevel="0" collapsed="false">
      <c r="D707" s="175"/>
      <c r="F707" s="2"/>
      <c r="G707" s="6"/>
    </row>
    <row r="708" customFormat="false" ht="10.5" hidden="false" customHeight="false" outlineLevel="0" collapsed="false">
      <c r="D708" s="175"/>
      <c r="F708" s="2"/>
      <c r="G708" s="6"/>
    </row>
    <row r="709" customFormat="false" ht="10.5" hidden="false" customHeight="false" outlineLevel="0" collapsed="false">
      <c r="D709" s="175"/>
      <c r="F709" s="2"/>
      <c r="G709" s="6"/>
    </row>
    <row r="710" customFormat="false" ht="10.5" hidden="false" customHeight="false" outlineLevel="0" collapsed="false">
      <c r="D710" s="175"/>
      <c r="F710" s="2"/>
      <c r="G710" s="6"/>
    </row>
    <row r="711" customFormat="false" ht="10.5" hidden="false" customHeight="false" outlineLevel="0" collapsed="false">
      <c r="D711" s="175"/>
      <c r="F711" s="2"/>
      <c r="G711" s="6"/>
    </row>
    <row r="712" customFormat="false" ht="10.5" hidden="false" customHeight="false" outlineLevel="0" collapsed="false">
      <c r="D712" s="175"/>
      <c r="F712" s="2"/>
      <c r="G712" s="6"/>
    </row>
    <row r="713" customFormat="false" ht="10.5" hidden="false" customHeight="false" outlineLevel="0" collapsed="false">
      <c r="D713" s="175"/>
      <c r="F713" s="2"/>
      <c r="G713" s="6"/>
    </row>
    <row r="714" customFormat="false" ht="10.5" hidden="false" customHeight="false" outlineLevel="0" collapsed="false">
      <c r="D714" s="175"/>
      <c r="F714" s="2"/>
      <c r="G714" s="6"/>
    </row>
    <row r="715" customFormat="false" ht="10.5" hidden="false" customHeight="false" outlineLevel="0" collapsed="false">
      <c r="D715" s="175"/>
      <c r="F715" s="2"/>
      <c r="G715" s="6"/>
    </row>
    <row r="716" customFormat="false" ht="10.5" hidden="false" customHeight="false" outlineLevel="0" collapsed="false">
      <c r="D716" s="175"/>
      <c r="F716" s="2"/>
      <c r="G716" s="6"/>
    </row>
    <row r="717" customFormat="false" ht="10.5" hidden="false" customHeight="false" outlineLevel="0" collapsed="false">
      <c r="D717" s="175"/>
      <c r="F717" s="2"/>
      <c r="G717" s="6"/>
    </row>
    <row r="718" customFormat="false" ht="10.5" hidden="false" customHeight="false" outlineLevel="0" collapsed="false">
      <c r="D718" s="175"/>
      <c r="F718" s="2"/>
      <c r="G718" s="6"/>
    </row>
    <row r="719" customFormat="false" ht="10.5" hidden="false" customHeight="false" outlineLevel="0" collapsed="false">
      <c r="D719" s="175"/>
      <c r="F719" s="2"/>
      <c r="G719" s="6"/>
    </row>
    <row r="720" customFormat="false" ht="10.5" hidden="false" customHeight="false" outlineLevel="0" collapsed="false">
      <c r="D720" s="175"/>
      <c r="F720" s="2"/>
      <c r="G720" s="6"/>
    </row>
    <row r="721" customFormat="false" ht="10.5" hidden="false" customHeight="false" outlineLevel="0" collapsed="false">
      <c r="D721" s="175"/>
      <c r="F721" s="2"/>
      <c r="G721" s="6"/>
    </row>
    <row r="722" customFormat="false" ht="10.5" hidden="false" customHeight="false" outlineLevel="0" collapsed="false">
      <c r="D722" s="175"/>
      <c r="F722" s="2"/>
      <c r="G722" s="6"/>
    </row>
    <row r="723" customFormat="false" ht="10.5" hidden="false" customHeight="false" outlineLevel="0" collapsed="false">
      <c r="D723" s="175"/>
      <c r="F723" s="2"/>
      <c r="G723" s="6"/>
    </row>
    <row r="724" customFormat="false" ht="10.5" hidden="false" customHeight="false" outlineLevel="0" collapsed="false">
      <c r="D724" s="175"/>
      <c r="F724" s="2"/>
      <c r="G724" s="6"/>
    </row>
    <row r="725" customFormat="false" ht="10.5" hidden="false" customHeight="false" outlineLevel="0" collapsed="false">
      <c r="D725" s="175"/>
      <c r="F725" s="2"/>
      <c r="G725" s="6"/>
    </row>
    <row r="726" customFormat="false" ht="10.5" hidden="false" customHeight="false" outlineLevel="0" collapsed="false">
      <c r="D726" s="175"/>
      <c r="F726" s="2"/>
      <c r="G726" s="6"/>
    </row>
    <row r="727" customFormat="false" ht="10.5" hidden="false" customHeight="false" outlineLevel="0" collapsed="false">
      <c r="D727" s="175"/>
      <c r="F727" s="2"/>
      <c r="G727" s="6"/>
    </row>
    <row r="728" customFormat="false" ht="10.5" hidden="false" customHeight="false" outlineLevel="0" collapsed="false">
      <c r="D728" s="175"/>
      <c r="F728" s="2"/>
      <c r="G728" s="6"/>
    </row>
    <row r="729" customFormat="false" ht="10.5" hidden="false" customHeight="false" outlineLevel="0" collapsed="false">
      <c r="D729" s="175"/>
      <c r="F729" s="2"/>
      <c r="G729" s="6"/>
    </row>
    <row r="730" customFormat="false" ht="10.5" hidden="false" customHeight="false" outlineLevel="0" collapsed="false">
      <c r="D730" s="175"/>
      <c r="F730" s="2"/>
      <c r="G730" s="6"/>
    </row>
    <row r="731" customFormat="false" ht="10.5" hidden="false" customHeight="false" outlineLevel="0" collapsed="false">
      <c r="D731" s="175"/>
      <c r="F731" s="2"/>
      <c r="G731" s="6"/>
    </row>
    <row r="732" customFormat="false" ht="10.5" hidden="false" customHeight="false" outlineLevel="0" collapsed="false">
      <c r="D732" s="175"/>
      <c r="F732" s="2"/>
      <c r="G732" s="6"/>
    </row>
    <row r="733" customFormat="false" ht="10.5" hidden="false" customHeight="false" outlineLevel="0" collapsed="false">
      <c r="D733" s="175"/>
      <c r="F733" s="2"/>
      <c r="G733" s="6"/>
    </row>
    <row r="734" customFormat="false" ht="10.5" hidden="false" customHeight="false" outlineLevel="0" collapsed="false">
      <c r="D734" s="175"/>
      <c r="F734" s="2"/>
      <c r="G734" s="6"/>
    </row>
    <row r="735" customFormat="false" ht="10.5" hidden="false" customHeight="false" outlineLevel="0" collapsed="false">
      <c r="D735" s="175"/>
      <c r="F735" s="2"/>
      <c r="G735" s="6"/>
    </row>
    <row r="736" customFormat="false" ht="10.5" hidden="false" customHeight="false" outlineLevel="0" collapsed="false">
      <c r="D736" s="175"/>
      <c r="F736" s="2"/>
      <c r="G736" s="6"/>
    </row>
    <row r="737" customFormat="false" ht="10.5" hidden="false" customHeight="false" outlineLevel="0" collapsed="false">
      <c r="D737" s="175"/>
      <c r="F737" s="2"/>
      <c r="G737" s="6"/>
    </row>
    <row r="738" customFormat="false" ht="10.5" hidden="false" customHeight="false" outlineLevel="0" collapsed="false">
      <c r="D738" s="175"/>
      <c r="F738" s="2"/>
      <c r="G738" s="6"/>
    </row>
    <row r="739" customFormat="false" ht="10.5" hidden="false" customHeight="false" outlineLevel="0" collapsed="false">
      <c r="D739" s="175"/>
      <c r="F739" s="2"/>
      <c r="G739" s="6"/>
    </row>
    <row r="740" customFormat="false" ht="10.5" hidden="false" customHeight="false" outlineLevel="0" collapsed="false">
      <c r="D740" s="175"/>
      <c r="F740" s="2"/>
      <c r="G740" s="6"/>
    </row>
    <row r="741" customFormat="false" ht="10.5" hidden="false" customHeight="false" outlineLevel="0" collapsed="false">
      <c r="D741" s="175"/>
      <c r="F741" s="2"/>
      <c r="G741" s="6"/>
    </row>
    <row r="742" customFormat="false" ht="10.5" hidden="false" customHeight="false" outlineLevel="0" collapsed="false">
      <c r="D742" s="175"/>
      <c r="F742" s="2"/>
      <c r="G742" s="6"/>
    </row>
    <row r="743" customFormat="false" ht="10.5" hidden="false" customHeight="false" outlineLevel="0" collapsed="false">
      <c r="D743" s="175"/>
      <c r="F743" s="2"/>
      <c r="G743" s="6"/>
    </row>
    <row r="744" customFormat="false" ht="10.5" hidden="false" customHeight="false" outlineLevel="0" collapsed="false">
      <c r="D744" s="175"/>
      <c r="F744" s="2"/>
      <c r="G744" s="6"/>
    </row>
    <row r="745" customFormat="false" ht="10.5" hidden="false" customHeight="false" outlineLevel="0" collapsed="false">
      <c r="D745" s="175"/>
      <c r="F745" s="2"/>
      <c r="G745" s="6"/>
    </row>
    <row r="746" customFormat="false" ht="10.5" hidden="false" customHeight="false" outlineLevel="0" collapsed="false">
      <c r="D746" s="175"/>
      <c r="F746" s="2"/>
      <c r="G746" s="6"/>
    </row>
    <row r="747" customFormat="false" ht="10.5" hidden="false" customHeight="false" outlineLevel="0" collapsed="false">
      <c r="D747" s="175"/>
      <c r="F747" s="2"/>
      <c r="G747" s="6"/>
    </row>
    <row r="748" customFormat="false" ht="10.5" hidden="false" customHeight="false" outlineLevel="0" collapsed="false">
      <c r="D748" s="175"/>
      <c r="F748" s="2"/>
      <c r="G748" s="6"/>
    </row>
    <row r="749" customFormat="false" ht="10.5" hidden="false" customHeight="false" outlineLevel="0" collapsed="false">
      <c r="D749" s="175"/>
      <c r="F749" s="2"/>
      <c r="G749" s="6"/>
    </row>
    <row r="750" customFormat="false" ht="10.5" hidden="false" customHeight="false" outlineLevel="0" collapsed="false">
      <c r="D750" s="175"/>
      <c r="F750" s="2"/>
      <c r="G750" s="6"/>
    </row>
    <row r="751" customFormat="false" ht="10.5" hidden="false" customHeight="false" outlineLevel="0" collapsed="false">
      <c r="D751" s="175"/>
      <c r="F751" s="2"/>
      <c r="G751" s="6"/>
    </row>
    <row r="752" customFormat="false" ht="10.5" hidden="false" customHeight="false" outlineLevel="0" collapsed="false">
      <c r="D752" s="175"/>
      <c r="F752" s="2"/>
      <c r="G752" s="6"/>
    </row>
    <row r="753" customFormat="false" ht="10.5" hidden="false" customHeight="false" outlineLevel="0" collapsed="false">
      <c r="D753" s="175"/>
      <c r="F753" s="2"/>
      <c r="G753" s="6"/>
    </row>
    <row r="754" customFormat="false" ht="10.5" hidden="false" customHeight="false" outlineLevel="0" collapsed="false">
      <c r="D754" s="175"/>
      <c r="F754" s="2"/>
      <c r="G754" s="6"/>
    </row>
    <row r="755" customFormat="false" ht="10.5" hidden="false" customHeight="false" outlineLevel="0" collapsed="false">
      <c r="D755" s="175"/>
      <c r="F755" s="2"/>
      <c r="G755" s="6"/>
    </row>
    <row r="756" customFormat="false" ht="10.5" hidden="false" customHeight="false" outlineLevel="0" collapsed="false">
      <c r="D756" s="175"/>
      <c r="F756" s="2"/>
      <c r="G756" s="6"/>
    </row>
    <row r="757" customFormat="false" ht="10.5" hidden="false" customHeight="false" outlineLevel="0" collapsed="false">
      <c r="D757" s="175"/>
      <c r="F757" s="2"/>
      <c r="G757" s="6"/>
    </row>
    <row r="758" customFormat="false" ht="10.5" hidden="false" customHeight="false" outlineLevel="0" collapsed="false">
      <c r="D758" s="175"/>
      <c r="F758" s="2"/>
      <c r="G758" s="6"/>
    </row>
    <row r="759" customFormat="false" ht="10.5" hidden="false" customHeight="false" outlineLevel="0" collapsed="false">
      <c r="D759" s="175"/>
      <c r="F759" s="2"/>
      <c r="G759" s="6"/>
    </row>
    <row r="760" customFormat="false" ht="10.5" hidden="false" customHeight="false" outlineLevel="0" collapsed="false">
      <c r="D760" s="175"/>
      <c r="F760" s="2"/>
      <c r="G760" s="6"/>
    </row>
    <row r="761" customFormat="false" ht="10.5" hidden="false" customHeight="false" outlineLevel="0" collapsed="false">
      <c r="D761" s="175"/>
      <c r="F761" s="2"/>
      <c r="G761" s="6"/>
    </row>
    <row r="762" customFormat="false" ht="10.5" hidden="false" customHeight="false" outlineLevel="0" collapsed="false">
      <c r="D762" s="175"/>
      <c r="F762" s="2"/>
      <c r="G762" s="6"/>
    </row>
    <row r="763" customFormat="false" ht="10.5" hidden="false" customHeight="false" outlineLevel="0" collapsed="false">
      <c r="D763" s="175"/>
      <c r="F763" s="2"/>
      <c r="G763" s="6"/>
    </row>
    <row r="764" customFormat="false" ht="10.5" hidden="false" customHeight="false" outlineLevel="0" collapsed="false">
      <c r="D764" s="175"/>
      <c r="F764" s="2"/>
      <c r="G764" s="6"/>
    </row>
    <row r="765" customFormat="false" ht="10.5" hidden="false" customHeight="false" outlineLevel="0" collapsed="false">
      <c r="D765" s="175"/>
      <c r="F765" s="2"/>
      <c r="G765" s="6"/>
    </row>
    <row r="766" customFormat="false" ht="10.5" hidden="false" customHeight="false" outlineLevel="0" collapsed="false">
      <c r="D766" s="175"/>
      <c r="F766" s="2"/>
      <c r="G766" s="6"/>
    </row>
    <row r="767" customFormat="false" ht="10.5" hidden="false" customHeight="false" outlineLevel="0" collapsed="false">
      <c r="D767" s="175"/>
      <c r="F767" s="2"/>
      <c r="G767" s="6"/>
    </row>
    <row r="768" customFormat="false" ht="10.5" hidden="false" customHeight="false" outlineLevel="0" collapsed="false">
      <c r="D768" s="175"/>
      <c r="F768" s="2"/>
      <c r="G768" s="6"/>
    </row>
    <row r="769" customFormat="false" ht="10.5" hidden="false" customHeight="false" outlineLevel="0" collapsed="false">
      <c r="D769" s="175"/>
      <c r="F769" s="2"/>
      <c r="G769" s="6"/>
    </row>
    <row r="770" customFormat="false" ht="10.5" hidden="false" customHeight="false" outlineLevel="0" collapsed="false">
      <c r="D770" s="175"/>
      <c r="F770" s="2"/>
      <c r="G770" s="6"/>
    </row>
    <row r="771" customFormat="false" ht="10.5" hidden="false" customHeight="false" outlineLevel="0" collapsed="false">
      <c r="D771" s="175"/>
      <c r="F771" s="2"/>
      <c r="G771" s="6"/>
    </row>
    <row r="772" customFormat="false" ht="10.5" hidden="false" customHeight="false" outlineLevel="0" collapsed="false">
      <c r="D772" s="175"/>
      <c r="F772" s="2"/>
      <c r="G772" s="6"/>
    </row>
    <row r="773" customFormat="false" ht="10.5" hidden="false" customHeight="false" outlineLevel="0" collapsed="false">
      <c r="D773" s="175"/>
      <c r="F773" s="2"/>
      <c r="G773" s="6"/>
    </row>
    <row r="774" customFormat="false" ht="10.5" hidden="false" customHeight="false" outlineLevel="0" collapsed="false">
      <c r="D774" s="175"/>
      <c r="F774" s="2"/>
      <c r="G774" s="6"/>
    </row>
    <row r="775" customFormat="false" ht="10.5" hidden="false" customHeight="false" outlineLevel="0" collapsed="false">
      <c r="D775" s="175"/>
      <c r="F775" s="2"/>
      <c r="G775" s="6"/>
    </row>
    <row r="776" customFormat="false" ht="10.5" hidden="false" customHeight="false" outlineLevel="0" collapsed="false">
      <c r="D776" s="175"/>
      <c r="F776" s="2"/>
      <c r="G776" s="6"/>
    </row>
    <row r="777" customFormat="false" ht="10.5" hidden="false" customHeight="false" outlineLevel="0" collapsed="false">
      <c r="D777" s="175"/>
      <c r="F777" s="2"/>
      <c r="G777" s="6"/>
    </row>
    <row r="778" customFormat="false" ht="10.5" hidden="false" customHeight="false" outlineLevel="0" collapsed="false">
      <c r="D778" s="175"/>
      <c r="F778" s="2"/>
      <c r="G778" s="6"/>
    </row>
    <row r="779" customFormat="false" ht="10.5" hidden="false" customHeight="false" outlineLevel="0" collapsed="false">
      <c r="D779" s="175"/>
      <c r="F779" s="2"/>
      <c r="G779" s="6"/>
    </row>
    <row r="780" customFormat="false" ht="10.5" hidden="false" customHeight="false" outlineLevel="0" collapsed="false">
      <c r="D780" s="175"/>
      <c r="F780" s="2"/>
      <c r="G780" s="6"/>
    </row>
    <row r="781" customFormat="false" ht="10.5" hidden="false" customHeight="false" outlineLevel="0" collapsed="false">
      <c r="D781" s="175"/>
      <c r="F781" s="2"/>
      <c r="G781" s="6"/>
    </row>
    <row r="782" customFormat="false" ht="10.5" hidden="false" customHeight="false" outlineLevel="0" collapsed="false">
      <c r="D782" s="175"/>
      <c r="F782" s="2"/>
      <c r="G782" s="6"/>
    </row>
    <row r="783" customFormat="false" ht="10.5" hidden="false" customHeight="false" outlineLevel="0" collapsed="false">
      <c r="D783" s="175"/>
      <c r="F783" s="2"/>
      <c r="G783" s="6"/>
    </row>
    <row r="784" customFormat="false" ht="10.5" hidden="false" customHeight="false" outlineLevel="0" collapsed="false">
      <c r="D784" s="175"/>
      <c r="F784" s="2"/>
      <c r="G784" s="6"/>
    </row>
    <row r="785" customFormat="false" ht="10.5" hidden="false" customHeight="false" outlineLevel="0" collapsed="false">
      <c r="D785" s="175"/>
      <c r="F785" s="2"/>
      <c r="G785" s="6"/>
    </row>
    <row r="786" customFormat="false" ht="10.5" hidden="false" customHeight="false" outlineLevel="0" collapsed="false">
      <c r="D786" s="175"/>
      <c r="F786" s="2"/>
      <c r="G786" s="6"/>
    </row>
    <row r="787" customFormat="false" ht="10.5" hidden="false" customHeight="false" outlineLevel="0" collapsed="false">
      <c r="D787" s="175"/>
      <c r="F787" s="2"/>
      <c r="G787" s="6"/>
    </row>
    <row r="788" customFormat="false" ht="10.5" hidden="false" customHeight="false" outlineLevel="0" collapsed="false">
      <c r="D788" s="175"/>
      <c r="F788" s="2"/>
      <c r="G788" s="6"/>
    </row>
    <row r="789" customFormat="false" ht="10.5" hidden="false" customHeight="false" outlineLevel="0" collapsed="false">
      <c r="D789" s="175"/>
      <c r="F789" s="2"/>
      <c r="G789" s="6"/>
    </row>
    <row r="790" customFormat="false" ht="10.5" hidden="false" customHeight="false" outlineLevel="0" collapsed="false">
      <c r="D790" s="175"/>
      <c r="F790" s="2"/>
      <c r="G790" s="6"/>
    </row>
    <row r="791" customFormat="false" ht="10.5" hidden="false" customHeight="false" outlineLevel="0" collapsed="false">
      <c r="D791" s="175"/>
      <c r="F791" s="2"/>
      <c r="G791" s="6"/>
    </row>
    <row r="792" customFormat="false" ht="10.5" hidden="false" customHeight="false" outlineLevel="0" collapsed="false">
      <c r="D792" s="175"/>
      <c r="F792" s="2"/>
      <c r="G792" s="6"/>
    </row>
    <row r="793" customFormat="false" ht="10.5" hidden="false" customHeight="false" outlineLevel="0" collapsed="false">
      <c r="D793" s="175"/>
      <c r="F793" s="2"/>
      <c r="G793" s="6"/>
    </row>
    <row r="794" customFormat="false" ht="10.5" hidden="false" customHeight="false" outlineLevel="0" collapsed="false">
      <c r="D794" s="175"/>
      <c r="F794" s="2"/>
      <c r="G794" s="6"/>
    </row>
    <row r="795" customFormat="false" ht="10.5" hidden="false" customHeight="false" outlineLevel="0" collapsed="false">
      <c r="D795" s="175"/>
      <c r="F795" s="2"/>
      <c r="G795" s="6"/>
    </row>
    <row r="796" customFormat="false" ht="10.5" hidden="false" customHeight="false" outlineLevel="0" collapsed="false">
      <c r="D796" s="175"/>
      <c r="F796" s="2"/>
      <c r="G796" s="6"/>
    </row>
    <row r="797" customFormat="false" ht="10.5" hidden="false" customHeight="false" outlineLevel="0" collapsed="false">
      <c r="D797" s="175"/>
      <c r="F797" s="2"/>
      <c r="G797" s="6"/>
    </row>
    <row r="798" customFormat="false" ht="10.5" hidden="false" customHeight="false" outlineLevel="0" collapsed="false">
      <c r="D798" s="175"/>
      <c r="F798" s="2"/>
      <c r="G798" s="6"/>
    </row>
    <row r="799" customFormat="false" ht="10.5" hidden="false" customHeight="false" outlineLevel="0" collapsed="false">
      <c r="D799" s="175"/>
      <c r="F799" s="2"/>
      <c r="G799" s="6"/>
    </row>
    <row r="800" customFormat="false" ht="10.5" hidden="false" customHeight="false" outlineLevel="0" collapsed="false">
      <c r="D800" s="175"/>
      <c r="F800" s="2"/>
      <c r="G800" s="6"/>
    </row>
    <row r="801" customFormat="false" ht="10.5" hidden="false" customHeight="false" outlineLevel="0" collapsed="false">
      <c r="D801" s="175"/>
      <c r="F801" s="2"/>
      <c r="G801" s="6"/>
    </row>
    <row r="802" customFormat="false" ht="10.5" hidden="false" customHeight="false" outlineLevel="0" collapsed="false">
      <c r="D802" s="175"/>
      <c r="F802" s="2"/>
      <c r="G802" s="6"/>
    </row>
    <row r="803" customFormat="false" ht="10.5" hidden="false" customHeight="false" outlineLevel="0" collapsed="false">
      <c r="D803" s="175"/>
      <c r="F803" s="2"/>
      <c r="G803" s="6"/>
    </row>
    <row r="804" customFormat="false" ht="10.5" hidden="false" customHeight="false" outlineLevel="0" collapsed="false">
      <c r="D804" s="175"/>
      <c r="F804" s="2"/>
      <c r="G804" s="6"/>
    </row>
    <row r="805" customFormat="false" ht="10.5" hidden="false" customHeight="false" outlineLevel="0" collapsed="false">
      <c r="D805" s="175"/>
      <c r="F805" s="2"/>
      <c r="G805" s="6"/>
    </row>
    <row r="806" customFormat="false" ht="10.5" hidden="false" customHeight="false" outlineLevel="0" collapsed="false">
      <c r="D806" s="175"/>
      <c r="F806" s="2"/>
      <c r="G806" s="6"/>
    </row>
    <row r="807" customFormat="false" ht="10.5" hidden="false" customHeight="false" outlineLevel="0" collapsed="false">
      <c r="D807" s="175"/>
      <c r="F807" s="2"/>
      <c r="G807" s="6"/>
    </row>
    <row r="808" customFormat="false" ht="10.5" hidden="false" customHeight="false" outlineLevel="0" collapsed="false">
      <c r="D808" s="175"/>
      <c r="F808" s="2"/>
      <c r="G808" s="6"/>
    </row>
    <row r="809" customFormat="false" ht="10.5" hidden="false" customHeight="false" outlineLevel="0" collapsed="false">
      <c r="D809" s="175"/>
      <c r="F809" s="2"/>
      <c r="G809" s="6"/>
    </row>
    <row r="810" customFormat="false" ht="10.5" hidden="false" customHeight="false" outlineLevel="0" collapsed="false">
      <c r="D810" s="175"/>
      <c r="F810" s="2"/>
      <c r="G810" s="6"/>
    </row>
    <row r="811" customFormat="false" ht="10.5" hidden="false" customHeight="false" outlineLevel="0" collapsed="false">
      <c r="D811" s="175"/>
      <c r="F811" s="2"/>
      <c r="G811" s="6"/>
    </row>
    <row r="812" customFormat="false" ht="10.5" hidden="false" customHeight="false" outlineLevel="0" collapsed="false">
      <c r="D812" s="175"/>
      <c r="F812" s="2"/>
      <c r="G812" s="6"/>
    </row>
    <row r="813" customFormat="false" ht="10.5" hidden="false" customHeight="false" outlineLevel="0" collapsed="false">
      <c r="D813" s="175"/>
      <c r="F813" s="2"/>
      <c r="G813" s="6"/>
    </row>
    <row r="814" customFormat="false" ht="10.5" hidden="false" customHeight="false" outlineLevel="0" collapsed="false">
      <c r="D814" s="175"/>
      <c r="F814" s="2"/>
      <c r="G814" s="6"/>
    </row>
    <row r="815" customFormat="false" ht="10.5" hidden="false" customHeight="false" outlineLevel="0" collapsed="false">
      <c r="D815" s="175"/>
      <c r="F815" s="2"/>
      <c r="G815" s="6"/>
    </row>
    <row r="816" customFormat="false" ht="10.5" hidden="false" customHeight="false" outlineLevel="0" collapsed="false">
      <c r="D816" s="175"/>
      <c r="F816" s="2"/>
      <c r="G816" s="6"/>
    </row>
    <row r="817" customFormat="false" ht="10.5" hidden="false" customHeight="false" outlineLevel="0" collapsed="false">
      <c r="D817" s="175"/>
      <c r="F817" s="2"/>
      <c r="G817" s="6"/>
    </row>
    <row r="818" customFormat="false" ht="10.5" hidden="false" customHeight="false" outlineLevel="0" collapsed="false">
      <c r="D818" s="175"/>
      <c r="F818" s="2"/>
      <c r="G818" s="6"/>
    </row>
    <row r="819" customFormat="false" ht="10.5" hidden="false" customHeight="false" outlineLevel="0" collapsed="false">
      <c r="D819" s="175"/>
      <c r="F819" s="2"/>
      <c r="G819" s="6"/>
    </row>
    <row r="820" customFormat="false" ht="10.5" hidden="false" customHeight="false" outlineLevel="0" collapsed="false">
      <c r="D820" s="175"/>
      <c r="F820" s="2"/>
      <c r="G820" s="6"/>
    </row>
    <row r="821" customFormat="false" ht="10.5" hidden="false" customHeight="false" outlineLevel="0" collapsed="false">
      <c r="D821" s="175"/>
      <c r="F821" s="2"/>
      <c r="G821" s="6"/>
    </row>
    <row r="822" customFormat="false" ht="10.5" hidden="false" customHeight="false" outlineLevel="0" collapsed="false">
      <c r="D822" s="175"/>
      <c r="F822" s="2"/>
      <c r="G822" s="6"/>
    </row>
    <row r="823" customFormat="false" ht="10.5" hidden="false" customHeight="false" outlineLevel="0" collapsed="false">
      <c r="D823" s="175"/>
      <c r="F823" s="2"/>
      <c r="G823" s="6"/>
    </row>
    <row r="824" customFormat="false" ht="10.5" hidden="false" customHeight="false" outlineLevel="0" collapsed="false">
      <c r="D824" s="175"/>
      <c r="F824" s="2"/>
      <c r="G824" s="6"/>
    </row>
    <row r="825" customFormat="false" ht="10.5" hidden="false" customHeight="false" outlineLevel="0" collapsed="false">
      <c r="D825" s="175"/>
      <c r="F825" s="2"/>
      <c r="G825" s="6"/>
    </row>
    <row r="826" customFormat="false" ht="10.5" hidden="false" customHeight="false" outlineLevel="0" collapsed="false">
      <c r="D826" s="175"/>
      <c r="F826" s="2"/>
      <c r="G826" s="6"/>
    </row>
    <row r="827" customFormat="false" ht="10.5" hidden="false" customHeight="false" outlineLevel="0" collapsed="false">
      <c r="D827" s="175"/>
      <c r="F827" s="2"/>
      <c r="G827" s="6"/>
    </row>
    <row r="828" customFormat="false" ht="10.5" hidden="false" customHeight="false" outlineLevel="0" collapsed="false">
      <c r="D828" s="175"/>
      <c r="F828" s="2"/>
      <c r="G828" s="6"/>
    </row>
    <row r="829" customFormat="false" ht="10.5" hidden="false" customHeight="false" outlineLevel="0" collapsed="false">
      <c r="D829" s="175"/>
      <c r="F829" s="2"/>
      <c r="G829" s="6"/>
    </row>
    <row r="830" customFormat="false" ht="10.5" hidden="false" customHeight="false" outlineLevel="0" collapsed="false">
      <c r="D830" s="175"/>
      <c r="F830" s="2"/>
      <c r="G830" s="6"/>
    </row>
    <row r="831" customFormat="false" ht="10.5" hidden="false" customHeight="false" outlineLevel="0" collapsed="false">
      <c r="D831" s="175"/>
      <c r="F831" s="2"/>
      <c r="G831" s="6"/>
    </row>
    <row r="832" customFormat="false" ht="10.5" hidden="false" customHeight="false" outlineLevel="0" collapsed="false">
      <c r="D832" s="175"/>
      <c r="F832" s="2"/>
      <c r="G832" s="6"/>
    </row>
    <row r="833" customFormat="false" ht="10.5" hidden="false" customHeight="false" outlineLevel="0" collapsed="false">
      <c r="D833" s="175"/>
      <c r="F833" s="2"/>
      <c r="G833" s="6"/>
    </row>
    <row r="834" customFormat="false" ht="10.5" hidden="false" customHeight="false" outlineLevel="0" collapsed="false">
      <c r="D834" s="175"/>
      <c r="F834" s="2"/>
      <c r="G834" s="6"/>
    </row>
    <row r="835" customFormat="false" ht="10.5" hidden="false" customHeight="false" outlineLevel="0" collapsed="false">
      <c r="D835" s="175"/>
      <c r="F835" s="2"/>
      <c r="G835" s="6"/>
    </row>
    <row r="836" customFormat="false" ht="10.5" hidden="false" customHeight="false" outlineLevel="0" collapsed="false">
      <c r="D836" s="175"/>
      <c r="F836" s="2"/>
      <c r="G836" s="6"/>
    </row>
    <row r="837" customFormat="false" ht="10.5" hidden="false" customHeight="false" outlineLevel="0" collapsed="false">
      <c r="D837" s="175"/>
      <c r="F837" s="2"/>
      <c r="G837" s="6"/>
    </row>
    <row r="838" customFormat="false" ht="10.5" hidden="false" customHeight="false" outlineLevel="0" collapsed="false">
      <c r="D838" s="175"/>
      <c r="F838" s="2"/>
      <c r="G838" s="6"/>
    </row>
    <row r="839" customFormat="false" ht="10.5" hidden="false" customHeight="false" outlineLevel="0" collapsed="false">
      <c r="D839" s="175"/>
      <c r="F839" s="2"/>
      <c r="G839" s="6"/>
    </row>
    <row r="840" customFormat="false" ht="10.5" hidden="false" customHeight="false" outlineLevel="0" collapsed="false">
      <c r="D840" s="175"/>
      <c r="F840" s="2"/>
      <c r="G840" s="6"/>
    </row>
    <row r="841" customFormat="false" ht="10.5" hidden="false" customHeight="false" outlineLevel="0" collapsed="false">
      <c r="D841" s="175"/>
      <c r="F841" s="2"/>
      <c r="G841" s="6"/>
    </row>
    <row r="842" customFormat="false" ht="10.5" hidden="false" customHeight="false" outlineLevel="0" collapsed="false">
      <c r="D842" s="175"/>
      <c r="F842" s="2"/>
      <c r="G842" s="6"/>
    </row>
    <row r="843" customFormat="false" ht="10.5" hidden="false" customHeight="false" outlineLevel="0" collapsed="false">
      <c r="D843" s="175"/>
      <c r="F843" s="2"/>
      <c r="G843" s="6"/>
    </row>
    <row r="844" customFormat="false" ht="10.5" hidden="false" customHeight="false" outlineLevel="0" collapsed="false">
      <c r="D844" s="175"/>
      <c r="F844" s="2"/>
      <c r="G844" s="6"/>
    </row>
    <row r="845" customFormat="false" ht="10.5" hidden="false" customHeight="false" outlineLevel="0" collapsed="false">
      <c r="D845" s="175"/>
      <c r="F845" s="2"/>
      <c r="G845" s="6"/>
    </row>
    <row r="846" customFormat="false" ht="10.5" hidden="false" customHeight="false" outlineLevel="0" collapsed="false">
      <c r="D846" s="175"/>
      <c r="F846" s="2"/>
      <c r="G846" s="6"/>
    </row>
    <row r="847" customFormat="false" ht="10.5" hidden="false" customHeight="false" outlineLevel="0" collapsed="false">
      <c r="D847" s="175"/>
      <c r="F847" s="2"/>
      <c r="G847" s="6"/>
    </row>
    <row r="848" customFormat="false" ht="10.5" hidden="false" customHeight="false" outlineLevel="0" collapsed="false">
      <c r="D848" s="175"/>
      <c r="F848" s="2"/>
      <c r="G848" s="6"/>
    </row>
    <row r="849" customFormat="false" ht="10.5" hidden="false" customHeight="false" outlineLevel="0" collapsed="false">
      <c r="D849" s="175"/>
      <c r="F849" s="2"/>
      <c r="G849" s="6"/>
    </row>
    <row r="850" customFormat="false" ht="10.5" hidden="false" customHeight="false" outlineLevel="0" collapsed="false">
      <c r="D850" s="175"/>
      <c r="F850" s="2"/>
      <c r="G850" s="6"/>
    </row>
    <row r="851" customFormat="false" ht="10.5" hidden="false" customHeight="false" outlineLevel="0" collapsed="false">
      <c r="D851" s="175"/>
      <c r="F851" s="2"/>
      <c r="G851" s="6"/>
    </row>
    <row r="852" customFormat="false" ht="10.5" hidden="false" customHeight="false" outlineLevel="0" collapsed="false">
      <c r="D852" s="175"/>
      <c r="F852" s="2"/>
      <c r="G852" s="6"/>
    </row>
    <row r="853" customFormat="false" ht="10.5" hidden="false" customHeight="false" outlineLevel="0" collapsed="false">
      <c r="D853" s="175"/>
      <c r="F853" s="2"/>
      <c r="G853" s="6"/>
    </row>
    <row r="854" customFormat="false" ht="10.5" hidden="false" customHeight="false" outlineLevel="0" collapsed="false">
      <c r="D854" s="175"/>
      <c r="F854" s="2"/>
      <c r="G854" s="6"/>
    </row>
    <row r="855" customFormat="false" ht="10.5" hidden="false" customHeight="false" outlineLevel="0" collapsed="false">
      <c r="D855" s="175"/>
      <c r="F855" s="2"/>
      <c r="G855" s="6"/>
    </row>
    <row r="856" customFormat="false" ht="10.5" hidden="false" customHeight="false" outlineLevel="0" collapsed="false">
      <c r="D856" s="175"/>
      <c r="F856" s="2"/>
      <c r="G856" s="6"/>
    </row>
    <row r="857" customFormat="false" ht="10.5" hidden="false" customHeight="false" outlineLevel="0" collapsed="false">
      <c r="D857" s="175"/>
      <c r="F857" s="2"/>
      <c r="G857" s="6"/>
    </row>
    <row r="858" customFormat="false" ht="10.5" hidden="false" customHeight="false" outlineLevel="0" collapsed="false">
      <c r="D858" s="175"/>
      <c r="F858" s="2"/>
      <c r="G858" s="6"/>
    </row>
    <row r="859" customFormat="false" ht="10.5" hidden="false" customHeight="false" outlineLevel="0" collapsed="false">
      <c r="D859" s="175"/>
      <c r="F859" s="2"/>
      <c r="G859" s="6"/>
    </row>
    <row r="860" customFormat="false" ht="10.5" hidden="false" customHeight="false" outlineLevel="0" collapsed="false">
      <c r="D860" s="175"/>
      <c r="F860" s="2"/>
      <c r="G860" s="6"/>
    </row>
    <row r="861" customFormat="false" ht="10.5" hidden="false" customHeight="false" outlineLevel="0" collapsed="false">
      <c r="D861" s="175"/>
      <c r="F861" s="2"/>
      <c r="G861" s="6"/>
    </row>
    <row r="862" customFormat="false" ht="10.5" hidden="false" customHeight="false" outlineLevel="0" collapsed="false">
      <c r="D862" s="175"/>
      <c r="F862" s="2"/>
      <c r="G862" s="6"/>
    </row>
    <row r="863" customFormat="false" ht="10.5" hidden="false" customHeight="false" outlineLevel="0" collapsed="false">
      <c r="D863" s="175"/>
      <c r="F863" s="2"/>
      <c r="G863" s="6"/>
    </row>
    <row r="864" customFormat="false" ht="10.5" hidden="false" customHeight="false" outlineLevel="0" collapsed="false">
      <c r="D864" s="175"/>
      <c r="F864" s="2"/>
      <c r="G864" s="6"/>
    </row>
    <row r="865" customFormat="false" ht="10.5" hidden="false" customHeight="false" outlineLevel="0" collapsed="false">
      <c r="D865" s="175"/>
      <c r="F865" s="2"/>
      <c r="G865" s="6"/>
    </row>
    <row r="866" customFormat="false" ht="10.5" hidden="false" customHeight="false" outlineLevel="0" collapsed="false">
      <c r="D866" s="175"/>
      <c r="F866" s="2"/>
      <c r="G866" s="6"/>
    </row>
    <row r="867" customFormat="false" ht="10.5" hidden="false" customHeight="false" outlineLevel="0" collapsed="false">
      <c r="D867" s="175"/>
      <c r="F867" s="2"/>
      <c r="G867" s="6"/>
    </row>
    <row r="868" customFormat="false" ht="10.5" hidden="false" customHeight="false" outlineLevel="0" collapsed="false">
      <c r="D868" s="175"/>
      <c r="F868" s="2"/>
      <c r="G868" s="6"/>
    </row>
    <row r="869" customFormat="false" ht="10.5" hidden="false" customHeight="false" outlineLevel="0" collapsed="false">
      <c r="D869" s="175"/>
      <c r="F869" s="2"/>
      <c r="G869" s="6"/>
    </row>
    <row r="870" customFormat="false" ht="10.5" hidden="false" customHeight="false" outlineLevel="0" collapsed="false">
      <c r="D870" s="175"/>
      <c r="F870" s="2"/>
      <c r="G870" s="6"/>
    </row>
    <row r="871" customFormat="false" ht="10.5" hidden="false" customHeight="false" outlineLevel="0" collapsed="false">
      <c r="D871" s="175"/>
      <c r="F871" s="2"/>
      <c r="G871" s="6"/>
    </row>
    <row r="872" customFormat="false" ht="10.5" hidden="false" customHeight="false" outlineLevel="0" collapsed="false">
      <c r="D872" s="175"/>
      <c r="F872" s="2"/>
      <c r="G872" s="6"/>
    </row>
    <row r="873" customFormat="false" ht="10.5" hidden="false" customHeight="false" outlineLevel="0" collapsed="false">
      <c r="D873" s="175"/>
      <c r="F873" s="2"/>
      <c r="G873" s="6"/>
    </row>
    <row r="874" customFormat="false" ht="10.5" hidden="false" customHeight="false" outlineLevel="0" collapsed="false">
      <c r="D874" s="175"/>
      <c r="F874" s="2"/>
      <c r="G874" s="6"/>
    </row>
    <row r="875" customFormat="false" ht="10.5" hidden="false" customHeight="false" outlineLevel="0" collapsed="false">
      <c r="D875" s="175"/>
      <c r="F875" s="2"/>
      <c r="G875" s="6"/>
    </row>
    <row r="876" customFormat="false" ht="10.5" hidden="false" customHeight="false" outlineLevel="0" collapsed="false">
      <c r="D876" s="175"/>
      <c r="F876" s="2"/>
      <c r="G876" s="6"/>
    </row>
    <row r="877" customFormat="false" ht="10.5" hidden="false" customHeight="false" outlineLevel="0" collapsed="false">
      <c r="D877" s="175"/>
      <c r="F877" s="2"/>
      <c r="G877" s="6"/>
    </row>
    <row r="878" customFormat="false" ht="10.5" hidden="false" customHeight="false" outlineLevel="0" collapsed="false">
      <c r="D878" s="175"/>
      <c r="F878" s="2"/>
      <c r="G878" s="6"/>
    </row>
    <row r="879" customFormat="false" ht="10.5" hidden="false" customHeight="false" outlineLevel="0" collapsed="false">
      <c r="D879" s="175"/>
      <c r="F879" s="2"/>
      <c r="G879" s="6"/>
    </row>
    <row r="880" customFormat="false" ht="10.5" hidden="false" customHeight="false" outlineLevel="0" collapsed="false">
      <c r="D880" s="175"/>
      <c r="F880" s="2"/>
      <c r="G880" s="6"/>
    </row>
    <row r="881" customFormat="false" ht="10.5" hidden="false" customHeight="false" outlineLevel="0" collapsed="false">
      <c r="D881" s="175"/>
      <c r="F881" s="2"/>
      <c r="G881" s="6"/>
    </row>
    <row r="882" customFormat="false" ht="10.5" hidden="false" customHeight="false" outlineLevel="0" collapsed="false">
      <c r="D882" s="175"/>
      <c r="F882" s="2"/>
      <c r="G882" s="6"/>
    </row>
    <row r="883" customFormat="false" ht="10.5" hidden="false" customHeight="false" outlineLevel="0" collapsed="false">
      <c r="D883" s="175"/>
      <c r="F883" s="2"/>
      <c r="G883" s="6"/>
    </row>
    <row r="884" customFormat="false" ht="10.5" hidden="false" customHeight="false" outlineLevel="0" collapsed="false">
      <c r="D884" s="175"/>
      <c r="F884" s="2"/>
      <c r="G884" s="6"/>
    </row>
    <row r="885" customFormat="false" ht="10.5" hidden="false" customHeight="false" outlineLevel="0" collapsed="false">
      <c r="D885" s="175"/>
      <c r="F885" s="2"/>
      <c r="G885" s="6"/>
    </row>
    <row r="886" customFormat="false" ht="10.5" hidden="false" customHeight="false" outlineLevel="0" collapsed="false">
      <c r="D886" s="175"/>
      <c r="F886" s="2"/>
      <c r="G886" s="6"/>
    </row>
    <row r="887" customFormat="false" ht="10.5" hidden="false" customHeight="false" outlineLevel="0" collapsed="false">
      <c r="D887" s="175"/>
      <c r="F887" s="2"/>
      <c r="G887" s="6"/>
    </row>
    <row r="888" customFormat="false" ht="10.5" hidden="false" customHeight="false" outlineLevel="0" collapsed="false">
      <c r="D888" s="175"/>
      <c r="F888" s="2"/>
      <c r="G888" s="6"/>
    </row>
    <row r="889" customFormat="false" ht="10.5" hidden="false" customHeight="false" outlineLevel="0" collapsed="false">
      <c r="D889" s="175"/>
      <c r="F889" s="2"/>
      <c r="G889" s="6"/>
    </row>
    <row r="890" customFormat="false" ht="10.5" hidden="false" customHeight="false" outlineLevel="0" collapsed="false">
      <c r="D890" s="175"/>
      <c r="F890" s="2"/>
      <c r="G890" s="6"/>
    </row>
    <row r="891" customFormat="false" ht="10.5" hidden="false" customHeight="false" outlineLevel="0" collapsed="false">
      <c r="D891" s="175"/>
      <c r="F891" s="2"/>
      <c r="G891" s="6"/>
    </row>
    <row r="892" customFormat="false" ht="10.5" hidden="false" customHeight="false" outlineLevel="0" collapsed="false">
      <c r="D892" s="175"/>
      <c r="F892" s="2"/>
      <c r="G892" s="6"/>
    </row>
    <row r="893" customFormat="false" ht="10.5" hidden="false" customHeight="false" outlineLevel="0" collapsed="false">
      <c r="D893" s="175"/>
      <c r="F893" s="2"/>
      <c r="G893" s="6"/>
    </row>
    <row r="894" customFormat="false" ht="10.5" hidden="false" customHeight="false" outlineLevel="0" collapsed="false">
      <c r="D894" s="175"/>
      <c r="F894" s="2"/>
      <c r="G894" s="6"/>
    </row>
    <row r="895" customFormat="false" ht="10.5" hidden="false" customHeight="false" outlineLevel="0" collapsed="false">
      <c r="D895" s="175"/>
      <c r="F895" s="2"/>
      <c r="G895" s="6"/>
    </row>
    <row r="896" customFormat="false" ht="10.5" hidden="false" customHeight="false" outlineLevel="0" collapsed="false">
      <c r="D896" s="175"/>
      <c r="F896" s="2"/>
      <c r="G896" s="6"/>
    </row>
    <row r="897" customFormat="false" ht="10.5" hidden="false" customHeight="false" outlineLevel="0" collapsed="false">
      <c r="D897" s="175"/>
      <c r="F897" s="2"/>
      <c r="G897" s="6"/>
    </row>
    <row r="898" customFormat="false" ht="10.5" hidden="false" customHeight="false" outlineLevel="0" collapsed="false">
      <c r="D898" s="175"/>
      <c r="F898" s="2"/>
      <c r="G898" s="6"/>
    </row>
    <row r="899" customFormat="false" ht="10.5" hidden="false" customHeight="false" outlineLevel="0" collapsed="false">
      <c r="D899" s="175"/>
      <c r="F899" s="2"/>
      <c r="G899" s="6"/>
    </row>
    <row r="900" customFormat="false" ht="10.5" hidden="false" customHeight="false" outlineLevel="0" collapsed="false">
      <c r="D900" s="175"/>
      <c r="F900" s="2"/>
      <c r="G900" s="6"/>
    </row>
    <row r="901" customFormat="false" ht="10.5" hidden="false" customHeight="false" outlineLevel="0" collapsed="false">
      <c r="D901" s="175"/>
      <c r="F901" s="2"/>
      <c r="G901" s="6"/>
    </row>
    <row r="902" customFormat="false" ht="10.5" hidden="false" customHeight="false" outlineLevel="0" collapsed="false">
      <c r="D902" s="175"/>
      <c r="F902" s="2"/>
      <c r="G902" s="6"/>
    </row>
    <row r="903" customFormat="false" ht="10.5" hidden="false" customHeight="false" outlineLevel="0" collapsed="false">
      <c r="D903" s="175"/>
      <c r="F903" s="2"/>
      <c r="G903" s="6"/>
    </row>
    <row r="904" customFormat="false" ht="10.5" hidden="false" customHeight="false" outlineLevel="0" collapsed="false">
      <c r="D904" s="175"/>
      <c r="F904" s="2"/>
      <c r="G904" s="6"/>
    </row>
    <row r="905" customFormat="false" ht="10.5" hidden="false" customHeight="false" outlineLevel="0" collapsed="false">
      <c r="D905" s="175"/>
      <c r="F905" s="2"/>
      <c r="G905" s="6"/>
    </row>
    <row r="906" customFormat="false" ht="10.5" hidden="false" customHeight="false" outlineLevel="0" collapsed="false">
      <c r="D906" s="175"/>
      <c r="F906" s="2"/>
      <c r="G906" s="6"/>
    </row>
    <row r="907" customFormat="false" ht="10.5" hidden="false" customHeight="false" outlineLevel="0" collapsed="false">
      <c r="D907" s="175"/>
      <c r="F907" s="2"/>
      <c r="G907" s="6"/>
    </row>
    <row r="908" customFormat="false" ht="10.5" hidden="false" customHeight="false" outlineLevel="0" collapsed="false">
      <c r="D908" s="175"/>
      <c r="F908" s="2"/>
      <c r="G908" s="6"/>
    </row>
    <row r="909" customFormat="false" ht="10.5" hidden="false" customHeight="false" outlineLevel="0" collapsed="false">
      <c r="D909" s="175"/>
      <c r="F909" s="2"/>
      <c r="G909" s="6"/>
    </row>
    <row r="910" customFormat="false" ht="10.5" hidden="false" customHeight="false" outlineLevel="0" collapsed="false">
      <c r="D910" s="175"/>
      <c r="F910" s="2"/>
      <c r="G910" s="6"/>
    </row>
    <row r="911" customFormat="false" ht="10.5" hidden="false" customHeight="false" outlineLevel="0" collapsed="false">
      <c r="D911" s="175"/>
      <c r="F911" s="2"/>
      <c r="G911" s="6"/>
    </row>
    <row r="912" customFormat="false" ht="10.5" hidden="false" customHeight="false" outlineLevel="0" collapsed="false">
      <c r="D912" s="175"/>
      <c r="F912" s="2"/>
      <c r="G912" s="6"/>
    </row>
    <row r="913" customFormat="false" ht="10.5" hidden="false" customHeight="false" outlineLevel="0" collapsed="false">
      <c r="D913" s="175"/>
      <c r="F913" s="2"/>
      <c r="G913" s="6"/>
    </row>
    <row r="914" customFormat="false" ht="10.5" hidden="false" customHeight="false" outlineLevel="0" collapsed="false">
      <c r="D914" s="175"/>
      <c r="F914" s="2"/>
      <c r="G914" s="6"/>
    </row>
    <row r="915" customFormat="false" ht="10.5" hidden="false" customHeight="false" outlineLevel="0" collapsed="false">
      <c r="D915" s="175"/>
      <c r="F915" s="2"/>
      <c r="G915" s="6"/>
    </row>
    <row r="916" customFormat="false" ht="10.5" hidden="false" customHeight="false" outlineLevel="0" collapsed="false">
      <c r="D916" s="175"/>
      <c r="F916" s="2"/>
      <c r="G916" s="6"/>
    </row>
    <row r="917" customFormat="false" ht="10.5" hidden="false" customHeight="false" outlineLevel="0" collapsed="false">
      <c r="D917" s="175"/>
      <c r="F917" s="2"/>
      <c r="G917" s="6"/>
    </row>
    <row r="918" customFormat="false" ht="10.5" hidden="false" customHeight="false" outlineLevel="0" collapsed="false">
      <c r="D918" s="175"/>
      <c r="F918" s="2"/>
      <c r="G918" s="6"/>
    </row>
    <row r="919" customFormat="false" ht="10.5" hidden="false" customHeight="false" outlineLevel="0" collapsed="false">
      <c r="D919" s="175"/>
      <c r="F919" s="2"/>
      <c r="G919" s="6"/>
    </row>
    <row r="920" customFormat="false" ht="10.5" hidden="false" customHeight="false" outlineLevel="0" collapsed="false">
      <c r="D920" s="175"/>
      <c r="F920" s="2"/>
      <c r="G920" s="6"/>
    </row>
    <row r="921" customFormat="false" ht="10.5" hidden="false" customHeight="false" outlineLevel="0" collapsed="false">
      <c r="D921" s="175"/>
      <c r="F921" s="2"/>
      <c r="G921" s="6"/>
    </row>
    <row r="922" customFormat="false" ht="10.5" hidden="false" customHeight="false" outlineLevel="0" collapsed="false">
      <c r="D922" s="175"/>
      <c r="F922" s="2"/>
      <c r="G922" s="6"/>
    </row>
    <row r="923" customFormat="false" ht="10.5" hidden="false" customHeight="false" outlineLevel="0" collapsed="false">
      <c r="D923" s="175"/>
      <c r="F923" s="2"/>
      <c r="G923" s="6"/>
    </row>
    <row r="924" customFormat="false" ht="10.5" hidden="false" customHeight="false" outlineLevel="0" collapsed="false">
      <c r="D924" s="175"/>
      <c r="F924" s="2"/>
      <c r="G924" s="6"/>
    </row>
    <row r="925" customFormat="false" ht="10.5" hidden="false" customHeight="false" outlineLevel="0" collapsed="false">
      <c r="D925" s="175"/>
      <c r="F925" s="2"/>
      <c r="G925" s="6"/>
    </row>
    <row r="926" customFormat="false" ht="10.5" hidden="false" customHeight="false" outlineLevel="0" collapsed="false">
      <c r="D926" s="175"/>
      <c r="F926" s="2"/>
      <c r="G926" s="6"/>
    </row>
    <row r="927" customFormat="false" ht="10.5" hidden="false" customHeight="false" outlineLevel="0" collapsed="false">
      <c r="D927" s="175"/>
      <c r="F927" s="2"/>
      <c r="G927" s="6"/>
    </row>
    <row r="928" customFormat="false" ht="10.5" hidden="false" customHeight="false" outlineLevel="0" collapsed="false">
      <c r="D928" s="175"/>
      <c r="F928" s="2"/>
      <c r="G928" s="6"/>
    </row>
    <row r="929" customFormat="false" ht="10.5" hidden="false" customHeight="false" outlineLevel="0" collapsed="false">
      <c r="D929" s="175"/>
      <c r="F929" s="2"/>
      <c r="G929" s="6"/>
    </row>
    <row r="930" customFormat="false" ht="10.5" hidden="false" customHeight="false" outlineLevel="0" collapsed="false">
      <c r="D930" s="175"/>
      <c r="F930" s="2"/>
      <c r="G930" s="6"/>
    </row>
    <row r="931" customFormat="false" ht="10.5" hidden="false" customHeight="false" outlineLevel="0" collapsed="false">
      <c r="D931" s="175"/>
      <c r="F931" s="2"/>
      <c r="G931" s="6"/>
    </row>
    <row r="932" customFormat="false" ht="10.5" hidden="false" customHeight="false" outlineLevel="0" collapsed="false">
      <c r="D932" s="175"/>
      <c r="F932" s="2"/>
      <c r="G932" s="6"/>
    </row>
    <row r="933" customFormat="false" ht="10.5" hidden="false" customHeight="false" outlineLevel="0" collapsed="false">
      <c r="D933" s="175"/>
      <c r="F933" s="2"/>
      <c r="G933" s="6"/>
    </row>
    <row r="934" customFormat="false" ht="10.5" hidden="false" customHeight="false" outlineLevel="0" collapsed="false">
      <c r="D934" s="175"/>
      <c r="F934" s="2"/>
      <c r="G934" s="6"/>
    </row>
    <row r="935" customFormat="false" ht="10.5" hidden="false" customHeight="false" outlineLevel="0" collapsed="false">
      <c r="D935" s="175"/>
      <c r="F935" s="2"/>
      <c r="G935" s="6"/>
    </row>
    <row r="936" customFormat="false" ht="10.5" hidden="false" customHeight="false" outlineLevel="0" collapsed="false">
      <c r="D936" s="175"/>
      <c r="F936" s="2"/>
      <c r="G936" s="6"/>
    </row>
    <row r="937" customFormat="false" ht="10.5" hidden="false" customHeight="false" outlineLevel="0" collapsed="false">
      <c r="D937" s="175"/>
      <c r="F937" s="2"/>
      <c r="G937" s="6"/>
    </row>
    <row r="938" customFormat="false" ht="10.5" hidden="false" customHeight="false" outlineLevel="0" collapsed="false">
      <c r="D938" s="175"/>
      <c r="F938" s="2"/>
      <c r="G938" s="6"/>
    </row>
    <row r="939" customFormat="false" ht="10.5" hidden="false" customHeight="false" outlineLevel="0" collapsed="false">
      <c r="D939" s="175"/>
      <c r="F939" s="2"/>
      <c r="G939" s="6"/>
    </row>
    <row r="940" customFormat="false" ht="10.5" hidden="false" customHeight="false" outlineLevel="0" collapsed="false">
      <c r="D940" s="175"/>
      <c r="F940" s="2"/>
      <c r="G940" s="6"/>
    </row>
    <row r="941" customFormat="false" ht="10.5" hidden="false" customHeight="false" outlineLevel="0" collapsed="false">
      <c r="D941" s="175"/>
      <c r="F941" s="2"/>
      <c r="G941" s="6"/>
    </row>
    <row r="942" customFormat="false" ht="10.5" hidden="false" customHeight="false" outlineLevel="0" collapsed="false">
      <c r="D942" s="175"/>
      <c r="F942" s="2"/>
      <c r="G942" s="6"/>
    </row>
    <row r="943" customFormat="false" ht="10.5" hidden="false" customHeight="false" outlineLevel="0" collapsed="false">
      <c r="D943" s="175"/>
      <c r="F943" s="2"/>
      <c r="G943" s="6"/>
    </row>
    <row r="944" customFormat="false" ht="10.5" hidden="false" customHeight="false" outlineLevel="0" collapsed="false">
      <c r="D944" s="175"/>
      <c r="F944" s="2"/>
      <c r="G944" s="6"/>
    </row>
    <row r="945" customFormat="false" ht="10.5" hidden="false" customHeight="false" outlineLevel="0" collapsed="false">
      <c r="D945" s="175"/>
      <c r="F945" s="2"/>
      <c r="G945" s="6"/>
    </row>
    <row r="946" customFormat="false" ht="10.5" hidden="false" customHeight="false" outlineLevel="0" collapsed="false">
      <c r="D946" s="175"/>
      <c r="F946" s="2"/>
      <c r="G946" s="6"/>
    </row>
    <row r="947" customFormat="false" ht="10.5" hidden="false" customHeight="false" outlineLevel="0" collapsed="false">
      <c r="D947" s="175"/>
      <c r="F947" s="2"/>
      <c r="G947" s="6"/>
    </row>
    <row r="948" customFormat="false" ht="10.5" hidden="false" customHeight="false" outlineLevel="0" collapsed="false">
      <c r="D948" s="175"/>
      <c r="F948" s="2"/>
      <c r="G948" s="6"/>
    </row>
    <row r="949" customFormat="false" ht="10.5" hidden="false" customHeight="false" outlineLevel="0" collapsed="false">
      <c r="D949" s="175"/>
      <c r="F949" s="2"/>
      <c r="G949" s="6"/>
    </row>
    <row r="950" customFormat="false" ht="10.5" hidden="false" customHeight="false" outlineLevel="0" collapsed="false">
      <c r="D950" s="175"/>
      <c r="F950" s="2"/>
      <c r="G950" s="6"/>
    </row>
    <row r="951" customFormat="false" ht="10.5" hidden="false" customHeight="false" outlineLevel="0" collapsed="false">
      <c r="D951" s="175"/>
      <c r="F951" s="2"/>
      <c r="G951" s="6"/>
    </row>
    <row r="952" customFormat="false" ht="10.5" hidden="false" customHeight="false" outlineLevel="0" collapsed="false">
      <c r="D952" s="175"/>
      <c r="F952" s="2"/>
      <c r="G952" s="6"/>
    </row>
    <row r="953" customFormat="false" ht="10.5" hidden="false" customHeight="false" outlineLevel="0" collapsed="false">
      <c r="D953" s="175"/>
      <c r="F953" s="2"/>
      <c r="G953" s="6"/>
    </row>
    <row r="954" customFormat="false" ht="10.5" hidden="false" customHeight="false" outlineLevel="0" collapsed="false">
      <c r="D954" s="175"/>
      <c r="F954" s="2"/>
      <c r="G954" s="6"/>
    </row>
    <row r="955" customFormat="false" ht="10.5" hidden="false" customHeight="false" outlineLevel="0" collapsed="false">
      <c r="D955" s="175"/>
      <c r="F955" s="2"/>
      <c r="G955" s="6"/>
    </row>
    <row r="956" customFormat="false" ht="10.5" hidden="false" customHeight="false" outlineLevel="0" collapsed="false">
      <c r="D956" s="175"/>
      <c r="F956" s="2"/>
      <c r="G956" s="6"/>
    </row>
    <row r="957" customFormat="false" ht="10.5" hidden="false" customHeight="false" outlineLevel="0" collapsed="false">
      <c r="D957" s="175"/>
      <c r="F957" s="2"/>
      <c r="G957" s="6"/>
    </row>
    <row r="958" customFormat="false" ht="10.5" hidden="false" customHeight="false" outlineLevel="0" collapsed="false">
      <c r="D958" s="175"/>
      <c r="F958" s="2"/>
      <c r="G958" s="6"/>
    </row>
    <row r="959" customFormat="false" ht="10.5" hidden="false" customHeight="false" outlineLevel="0" collapsed="false">
      <c r="D959" s="175"/>
      <c r="F959" s="2"/>
      <c r="G959" s="6"/>
    </row>
    <row r="960" customFormat="false" ht="10.5" hidden="false" customHeight="false" outlineLevel="0" collapsed="false">
      <c r="D960" s="175"/>
      <c r="F960" s="2"/>
      <c r="G960" s="6"/>
    </row>
    <row r="961" customFormat="false" ht="10.5" hidden="false" customHeight="false" outlineLevel="0" collapsed="false">
      <c r="D961" s="175"/>
      <c r="F961" s="2"/>
      <c r="G961" s="6"/>
    </row>
    <row r="962" customFormat="false" ht="10.5" hidden="false" customHeight="false" outlineLevel="0" collapsed="false">
      <c r="D962" s="175"/>
      <c r="F962" s="2"/>
      <c r="G962" s="6"/>
    </row>
    <row r="963" customFormat="false" ht="10.5" hidden="false" customHeight="false" outlineLevel="0" collapsed="false">
      <c r="D963" s="175"/>
      <c r="F963" s="2"/>
      <c r="G963" s="6"/>
    </row>
  </sheetData>
  <autoFilter ref="A3:P162"/>
  <mergeCells count="118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  <mergeCell ref="I5:I6"/>
    <mergeCell ref="J5:J6"/>
    <mergeCell ref="K5:K6"/>
    <mergeCell ref="J7:J8"/>
    <mergeCell ref="I10:I14"/>
    <mergeCell ref="J10:J14"/>
    <mergeCell ref="K10:K14"/>
    <mergeCell ref="I15:I17"/>
    <mergeCell ref="J15:J17"/>
    <mergeCell ref="K15:K17"/>
    <mergeCell ref="K20:K21"/>
    <mergeCell ref="I24:I26"/>
    <mergeCell ref="J24:J26"/>
    <mergeCell ref="K24:K26"/>
    <mergeCell ref="I27:I28"/>
    <mergeCell ref="J27:J28"/>
    <mergeCell ref="K27:K28"/>
    <mergeCell ref="I29:I34"/>
    <mergeCell ref="J29:J34"/>
    <mergeCell ref="K29:K34"/>
    <mergeCell ref="I36:I38"/>
    <mergeCell ref="J36:J38"/>
    <mergeCell ref="K36:K38"/>
    <mergeCell ref="I40:I41"/>
    <mergeCell ref="J40:J41"/>
    <mergeCell ref="K40:K41"/>
    <mergeCell ref="I43:I56"/>
    <mergeCell ref="J43:J56"/>
    <mergeCell ref="K43:K56"/>
    <mergeCell ref="I57:I59"/>
    <mergeCell ref="J57:J59"/>
    <mergeCell ref="K57:K59"/>
    <mergeCell ref="I60:I61"/>
    <mergeCell ref="J60:J61"/>
    <mergeCell ref="K60:K61"/>
    <mergeCell ref="I62:I63"/>
    <mergeCell ref="J62:J63"/>
    <mergeCell ref="K62:K63"/>
    <mergeCell ref="I64:I71"/>
    <mergeCell ref="J64:J71"/>
    <mergeCell ref="K64:K71"/>
    <mergeCell ref="I77:I79"/>
    <mergeCell ref="J77:J79"/>
    <mergeCell ref="K77:K79"/>
    <mergeCell ref="I80:I82"/>
    <mergeCell ref="J80:J82"/>
    <mergeCell ref="K80:K82"/>
    <mergeCell ref="I83:I86"/>
    <mergeCell ref="J83:J86"/>
    <mergeCell ref="K83:K86"/>
    <mergeCell ref="I87:I95"/>
    <mergeCell ref="J87:J95"/>
    <mergeCell ref="K87:K95"/>
    <mergeCell ref="I97:I98"/>
    <mergeCell ref="J97:J98"/>
    <mergeCell ref="K97:K98"/>
    <mergeCell ref="I99:I100"/>
    <mergeCell ref="J99:J100"/>
    <mergeCell ref="K99:K100"/>
    <mergeCell ref="I101:I107"/>
    <mergeCell ref="J101:J107"/>
    <mergeCell ref="K101:K107"/>
    <mergeCell ref="I113:I114"/>
    <mergeCell ref="J113:J114"/>
    <mergeCell ref="K113:K114"/>
    <mergeCell ref="J115:J116"/>
    <mergeCell ref="I117:I118"/>
    <mergeCell ref="J117:J118"/>
    <mergeCell ref="K117:K118"/>
    <mergeCell ref="I119:I120"/>
    <mergeCell ref="J119:J120"/>
    <mergeCell ref="K119:K120"/>
    <mergeCell ref="I121:I122"/>
    <mergeCell ref="J121:J122"/>
    <mergeCell ref="K121:K122"/>
    <mergeCell ref="I124:I125"/>
    <mergeCell ref="J124:J125"/>
    <mergeCell ref="K124:K125"/>
    <mergeCell ref="I126:I131"/>
    <mergeCell ref="J126:J131"/>
    <mergeCell ref="K126:K131"/>
    <mergeCell ref="I135:I138"/>
    <mergeCell ref="J135:J138"/>
    <mergeCell ref="K135:K138"/>
    <mergeCell ref="I139:I140"/>
    <mergeCell ref="J139:J140"/>
    <mergeCell ref="K139:K140"/>
    <mergeCell ref="I141:I143"/>
    <mergeCell ref="J141:J143"/>
    <mergeCell ref="K141:K143"/>
    <mergeCell ref="I144:I145"/>
    <mergeCell ref="J144:J145"/>
    <mergeCell ref="K144:K145"/>
    <mergeCell ref="I146:I148"/>
    <mergeCell ref="J146:J148"/>
    <mergeCell ref="K146:K148"/>
    <mergeCell ref="I149:I152"/>
    <mergeCell ref="J149:J152"/>
    <mergeCell ref="K149:K152"/>
    <mergeCell ref="I153:I158"/>
    <mergeCell ref="J153:J158"/>
    <mergeCell ref="K153:K158"/>
    <mergeCell ref="I159:I160"/>
    <mergeCell ref="J159:J160"/>
    <mergeCell ref="K159:K160"/>
  </mergeCells>
  <printOptions headings="false" gridLines="false" gridLinesSet="true" horizontalCentered="true" verticalCentered="false"/>
  <pageMargins left="0.196527777777778" right="0.196527777777778" top="0.905555555555556" bottom="0.275694444444444" header="0.590277777777778" footer="0.511811023622047"/>
  <pageSetup paperSize="9" scale="100" fitToWidth="1" fitToHeight="0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14【共同生活援助】及び福祉ホーム</oddHeader>
    <oddFooter/>
  </headerFooter>
  <rowBreaks count="3" manualBreakCount="3">
    <brk id="42" man="true" max="16383" min="0"/>
    <brk id="86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0:55:39Z</dcterms:created>
  <dc:creator>広島市</dc:creator>
  <dc:description/>
  <dc:language>en-US</dc:language>
  <cp:lastModifiedBy>山下 健吾</cp:lastModifiedBy>
  <cp:lastPrinted>2024-10-29T13:01:03Z</cp:lastPrinted>
  <dcterms:modified xsi:type="dcterms:W3CDTF">2024-11-05T01:19:29Z</dcterms:modified>
  <cp:revision>0</cp:revision>
  <dc:subject/>
  <dc:title/>
</cp:coreProperties>
</file>