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燃ごみ指定袋出納簿（新分別区分）" sheetId="1" state="visible" r:id="rId2"/>
  </sheets>
  <definedNames>
    <definedName function="false" hidden="false" localSheetId="0" name="_xlnm.Print_Area" vbProcedure="false">'不燃ごみ指定袋出納簿（新分別区分）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固形状一般廃棄物処分手数料収納日計表兼指定袋出納簿（不燃ごみ用・インボイス写）</t>
  </si>
  <si>
    <r>
      <rPr>
        <sz val="11"/>
        <rFont val="Noto Sans"/>
        <family val="2"/>
      </rPr>
      <t xml:space="preserve">令和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度</t>
    </r>
  </si>
  <si>
    <t xml:space="preserve">○</t>
  </si>
  <si>
    <t xml:space="preserve">月分</t>
  </si>
  <si>
    <t xml:space="preserve">事業者名</t>
  </si>
  <si>
    <t xml:space="preserve">株式会社○○○○</t>
  </si>
  <si>
    <t xml:space="preserve">科目（歳入名）</t>
  </si>
  <si>
    <t xml:space="preserve">登録番号</t>
  </si>
  <si>
    <t xml:space="preserve">T○○○○○○○○○○○○○</t>
  </si>
  <si>
    <t xml:space="preserve">　　ごみ処分手数料</t>
  </si>
  <si>
    <t xml:space="preserve">出納責任者</t>
  </si>
  <si>
    <t xml:space="preserve">○○○○</t>
  </si>
  <si>
    <t xml:space="preserve">日付</t>
  </si>
  <si>
    <t xml:space="preserve">受入（組）</t>
  </si>
  <si>
    <t xml:space="preserve">払出（組）</t>
  </si>
  <si>
    <t xml:space="preserve">現在高数量（組）</t>
  </si>
  <si>
    <t xml:space="preserve">１０Ｌ</t>
  </si>
  <si>
    <t xml:space="preserve">３０Ｌ</t>
  </si>
  <si>
    <t xml:space="preserve">４５Ｌ</t>
  </si>
  <si>
    <t xml:space="preserve">手数料収納</t>
  </si>
  <si>
    <t xml:space="preserve">消費税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箱２０組）</t>
    </r>
  </si>
  <si>
    <t xml:space="preserve">（１箱２０組）</t>
  </si>
  <si>
    <r>
      <rPr>
        <sz val="10"/>
        <rFont val="ＭＳ Ｐゴシック"/>
        <family val="3"/>
        <charset val="128"/>
      </rPr>
      <t xml:space="preserve">(28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43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6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金額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、内税）</t>
    </r>
  </si>
  <si>
    <t xml:space="preserve">前月末</t>
  </si>
  <si>
    <t xml:space="preserve">㊞</t>
  </si>
  <si>
    <t xml:space="preserve">計</t>
  </si>
  <si>
    <t xml:space="preserve">手数料払込日</t>
  </si>
  <si>
    <t xml:space="preserve">令和○○年○○月○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7"/>
      <color rgb="FFFF0000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i val="true"/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double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3</xdr:row>
      <xdr:rowOff>66960</xdr:rowOff>
    </xdr:from>
    <xdr:to>
      <xdr:col>3</xdr:col>
      <xdr:colOff>590040</xdr:colOff>
      <xdr:row>15</xdr:row>
      <xdr:rowOff>285840</xdr:rowOff>
    </xdr:to>
    <xdr:sp>
      <xdr:nvSpPr>
        <xdr:cNvPr id="0" name="Text Box 4"/>
        <xdr:cNvSpPr/>
      </xdr:nvSpPr>
      <xdr:spPr>
        <a:xfrm>
          <a:off x="589680" y="3265560"/>
          <a:ext cx="1739160" cy="83340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注文日ではなく、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袋が届いた日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31</xdr:row>
      <xdr:rowOff>84960</xdr:rowOff>
    </xdr:from>
    <xdr:to>
      <xdr:col>3</xdr:col>
      <xdr:colOff>540000</xdr:colOff>
      <xdr:row>35</xdr:row>
      <xdr:rowOff>9360</xdr:rowOff>
    </xdr:to>
    <xdr:sp>
      <xdr:nvSpPr>
        <xdr:cNvPr id="1" name="Text Box 1"/>
        <xdr:cNvSpPr/>
      </xdr:nvSpPr>
      <xdr:spPr>
        <a:xfrm>
          <a:off x="509760" y="8815680"/>
          <a:ext cx="1769040" cy="115380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受入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・７／１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１０Ｌ　１００組（５箱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・７／２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３０Ｌ　　４０組（２箱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４５Ｌ　　４０組（２箱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31</xdr:row>
      <xdr:rowOff>94680</xdr:rowOff>
    </xdr:from>
    <xdr:to>
      <xdr:col>6</xdr:col>
      <xdr:colOff>450360</xdr:colOff>
      <xdr:row>34</xdr:row>
      <xdr:rowOff>190800</xdr:rowOff>
    </xdr:to>
    <xdr:sp>
      <xdr:nvSpPr>
        <xdr:cNvPr id="2" name="Text Box 2"/>
        <xdr:cNvSpPr/>
      </xdr:nvSpPr>
      <xdr:spPr>
        <a:xfrm>
          <a:off x="2527920" y="8825400"/>
          <a:ext cx="1579320" cy="101808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払出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・７／１１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１０Ｌ　　２０組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３０Ｌ　　２０組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４５Ｌ　　２０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1</xdr:row>
      <xdr:rowOff>47520</xdr:rowOff>
    </xdr:from>
    <xdr:to>
      <xdr:col>8</xdr:col>
      <xdr:colOff>730440</xdr:colOff>
      <xdr:row>7</xdr:row>
      <xdr:rowOff>153000</xdr:rowOff>
    </xdr:to>
    <xdr:grpSp>
      <xdr:nvGrpSpPr>
        <xdr:cNvPr id="3" name="グループ化 9"/>
        <xdr:cNvGrpSpPr/>
      </xdr:nvGrpSpPr>
      <xdr:grpSpPr>
        <a:xfrm>
          <a:off x="2088360" y="466560"/>
          <a:ext cx="3988080" cy="1220040"/>
          <a:chOff x="2088360" y="466560"/>
          <a:chExt cx="3988080" cy="1220040"/>
        </a:xfrm>
      </xdr:grpSpPr>
      <xdr:sp>
        <xdr:nvSpPr>
          <xdr:cNvPr id="4" name="Text Box 5"/>
          <xdr:cNvSpPr/>
        </xdr:nvSpPr>
        <xdr:spPr>
          <a:xfrm>
            <a:off x="2088360" y="466560"/>
            <a:ext cx="3818520" cy="1220040"/>
          </a:xfrm>
          <a:prstGeom prst="rect">
            <a:avLst/>
          </a:prstGeom>
          <a:solidFill>
            <a:srgbClr val="dbeef4"/>
          </a:solidFill>
          <a:ln w="1908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ctr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本市指定の領収証書を交付する場合は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広島市の登録番号である</a:t>
            </a:r>
            <a:r>
              <a:rPr b="1" lang="en-US" sz="1200" spc="-1" strike="noStrike">
                <a:solidFill>
                  <a:srgbClr val="000000"/>
                </a:solidFill>
                <a:latin typeface="ＭＳ Ｐゴシック"/>
              </a:rPr>
              <a:t>T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９００００２０３４１００２を、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御社指定のインボイスにより対応する場合は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御社の登録番号を記入してくだ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28"/>
          <xdr:cNvSpPr/>
        </xdr:nvSpPr>
        <xdr:spPr>
          <a:xfrm flipV="1">
            <a:off x="5896800" y="941760"/>
            <a:ext cx="179640" cy="66600"/>
          </a:xfrm>
          <a:prstGeom prst="line">
            <a:avLst/>
          </a:prstGeom>
          <a:ln w="28440">
            <a:solidFill>
              <a:srgbClr val="4472c4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9720</xdr:colOff>
      <xdr:row>11</xdr:row>
      <xdr:rowOff>200160</xdr:rowOff>
    </xdr:from>
    <xdr:to>
      <xdr:col>8</xdr:col>
      <xdr:colOff>590400</xdr:colOff>
      <xdr:row>13</xdr:row>
      <xdr:rowOff>307080</xdr:rowOff>
    </xdr:to>
    <xdr:grpSp>
      <xdr:nvGrpSpPr>
        <xdr:cNvPr id="6" name="グループ化 12"/>
        <xdr:cNvGrpSpPr/>
      </xdr:nvGrpSpPr>
      <xdr:grpSpPr>
        <a:xfrm>
          <a:off x="2657880" y="2783880"/>
          <a:ext cx="3278520" cy="721800"/>
          <a:chOff x="2657880" y="2783880"/>
          <a:chExt cx="3278520" cy="721800"/>
        </a:xfrm>
      </xdr:grpSpPr>
      <xdr:sp>
        <xdr:nvSpPr>
          <xdr:cNvPr id="7" name="Line 28"/>
          <xdr:cNvSpPr/>
        </xdr:nvSpPr>
        <xdr:spPr>
          <a:xfrm flipV="1">
            <a:off x="4506480" y="2783880"/>
            <a:ext cx="671760" cy="172440"/>
          </a:xfrm>
          <a:prstGeom prst="line">
            <a:avLst/>
          </a:prstGeom>
          <a:ln w="28440">
            <a:solidFill>
              <a:srgbClr val="4472c4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5"/>
          <xdr:cNvSpPr/>
        </xdr:nvSpPr>
        <xdr:spPr>
          <a:xfrm>
            <a:off x="2657880" y="2954160"/>
            <a:ext cx="2471040" cy="551520"/>
          </a:xfrm>
          <a:prstGeom prst="rect">
            <a:avLst/>
          </a:prstGeom>
          <a:solidFill>
            <a:srgbClr val="dbeef4"/>
          </a:solidFill>
          <a:ln w="1908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ctr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金額がない場合は、</a:t>
            </a:r>
            <a:r>
              <a:rPr b="1" lang="en-US" sz="16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を記入してください。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Line 28"/>
          <xdr:cNvSpPr/>
        </xdr:nvSpPr>
        <xdr:spPr>
          <a:xfrm flipV="1">
            <a:off x="5136480" y="2784240"/>
            <a:ext cx="799920" cy="220320"/>
          </a:xfrm>
          <a:prstGeom prst="line">
            <a:avLst/>
          </a:prstGeom>
          <a:ln w="28440">
            <a:solidFill>
              <a:srgbClr val="4472c4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9880</xdr:colOff>
      <xdr:row>21</xdr:row>
      <xdr:rowOff>190800</xdr:rowOff>
    </xdr:from>
    <xdr:to>
      <xdr:col>8</xdr:col>
      <xdr:colOff>200520</xdr:colOff>
      <xdr:row>27</xdr:row>
      <xdr:rowOff>219600</xdr:rowOff>
    </xdr:to>
    <xdr:grpSp>
      <xdr:nvGrpSpPr>
        <xdr:cNvPr id="10" name="グループ化 18"/>
        <xdr:cNvGrpSpPr/>
      </xdr:nvGrpSpPr>
      <xdr:grpSpPr>
        <a:xfrm>
          <a:off x="1308960" y="5847840"/>
          <a:ext cx="4237560" cy="1873080"/>
          <a:chOff x="1308960" y="5847840"/>
          <a:chExt cx="4237560" cy="1873080"/>
        </a:xfrm>
      </xdr:grpSpPr>
      <xdr:sp>
        <xdr:nvSpPr>
          <xdr:cNvPr id="11" name="Text Box 2"/>
          <xdr:cNvSpPr/>
        </xdr:nvSpPr>
        <xdr:spPr>
          <a:xfrm>
            <a:off x="1308960" y="6148080"/>
            <a:ext cx="2960280" cy="1572840"/>
          </a:xfrm>
          <a:prstGeom prst="rect">
            <a:avLst/>
          </a:prstGeom>
          <a:solidFill>
            <a:srgbClr val="dbeef4"/>
          </a:solidFill>
          <a:ln w="1908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手数料収納金額のうち、何円が消費税であるかを記入してください。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端数処理は、「切上げ」「切捨て」「四捨五入」など任意の方法で構いません。ここでは「切捨て」としてい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28"/>
          <xdr:cNvSpPr/>
        </xdr:nvSpPr>
        <xdr:spPr>
          <a:xfrm flipV="1">
            <a:off x="4299120" y="5847840"/>
            <a:ext cx="1247400" cy="556920"/>
          </a:xfrm>
          <a:prstGeom prst="line">
            <a:avLst/>
          </a:prstGeom>
          <a:ln w="28440">
            <a:solidFill>
              <a:srgbClr val="4472c4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7" min="2" style="0" width="7.99"/>
    <col collapsed="false" customWidth="true" hidden="false" outlineLevel="0" max="8" min="8" style="0" width="13.12"/>
    <col collapsed="false" customWidth="true" hidden="false" outlineLevel="0" max="9" min="9" style="0" width="9.36"/>
    <col collapsed="false" customWidth="true" hidden="false" outlineLevel="0" max="12" min="10" style="0" width="8.12"/>
    <col collapsed="false" customWidth="true" hidden="false" outlineLevel="0" max="13" min="13" style="0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9.75" hidden="false" customHeight="true" outlineLevel="0" collapsed="false">
      <c r="A2" s="3"/>
      <c r="B2" s="4"/>
      <c r="C2" s="4"/>
      <c r="D2" s="4"/>
      <c r="E2" s="4"/>
      <c r="F2" s="5"/>
      <c r="G2" s="5"/>
      <c r="H2" s="6"/>
      <c r="J2" s="6"/>
      <c r="K2" s="8"/>
      <c r="L2" s="8"/>
      <c r="M2" s="8"/>
    </row>
    <row r="3" s="7" customFormat="true" ht="21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1" t="s">
        <v>3</v>
      </c>
      <c r="G3" s="5"/>
      <c r="H3" s="12"/>
      <c r="I3" s="13"/>
      <c r="J3" s="14" t="s">
        <v>4</v>
      </c>
      <c r="K3" s="14"/>
      <c r="L3" s="15" t="s">
        <v>5</v>
      </c>
      <c r="M3" s="15"/>
    </row>
    <row r="4" s="7" customFormat="true" ht="21" hidden="false" customHeight="true" outlineLevel="0" collapsed="false">
      <c r="A4" s="16" t="s">
        <v>6</v>
      </c>
      <c r="B4" s="16"/>
      <c r="C4" s="16"/>
      <c r="D4" s="16"/>
      <c r="E4" s="16"/>
      <c r="F4" s="16"/>
      <c r="G4" s="5"/>
      <c r="H4" s="12"/>
      <c r="I4" s="13"/>
      <c r="J4" s="17" t="s">
        <v>7</v>
      </c>
      <c r="K4" s="17"/>
      <c r="L4" s="18" t="s">
        <v>8</v>
      </c>
      <c r="M4" s="18"/>
    </row>
    <row r="5" s="7" customFormat="true" ht="21" hidden="false" customHeight="true" outlineLevel="0" collapsed="false">
      <c r="A5" s="19" t="s">
        <v>9</v>
      </c>
      <c r="B5" s="19"/>
      <c r="C5" s="19"/>
      <c r="D5" s="19"/>
      <c r="E5" s="19"/>
      <c r="F5" s="19"/>
      <c r="G5" s="5"/>
      <c r="H5" s="12"/>
      <c r="I5" s="13"/>
      <c r="J5" s="20" t="s">
        <v>10</v>
      </c>
      <c r="K5" s="20"/>
      <c r="L5" s="21" t="s">
        <v>11</v>
      </c>
      <c r="M5" s="21"/>
    </row>
    <row r="6" s="7" customFormat="true" ht="8.25" hidden="false" customHeight="true" outlineLevel="0" collapsed="false">
      <c r="A6" s="22"/>
      <c r="B6" s="23"/>
      <c r="C6" s="23"/>
      <c r="D6" s="23"/>
      <c r="E6" s="4"/>
      <c r="F6" s="5"/>
      <c r="G6" s="5"/>
      <c r="H6" s="6"/>
      <c r="J6" s="6"/>
      <c r="K6" s="6"/>
      <c r="L6" s="6"/>
      <c r="M6" s="6"/>
    </row>
    <row r="7" s="7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J7" s="4"/>
      <c r="K7" s="4"/>
      <c r="L7" s="4"/>
      <c r="M7" s="24"/>
    </row>
    <row r="8" s="13" customFormat="true" ht="22.5" hidden="false" customHeight="true" outlineLevel="0" collapsed="false">
      <c r="A8" s="25" t="s">
        <v>12</v>
      </c>
      <c r="B8" s="26" t="s">
        <v>13</v>
      </c>
      <c r="C8" s="26"/>
      <c r="D8" s="26"/>
      <c r="E8" s="26" t="s">
        <v>14</v>
      </c>
      <c r="F8" s="26"/>
      <c r="G8" s="26"/>
      <c r="H8" s="26"/>
      <c r="I8" s="27"/>
      <c r="J8" s="26" t="s">
        <v>15</v>
      </c>
      <c r="K8" s="26"/>
      <c r="L8" s="26"/>
      <c r="M8" s="28" t="s">
        <v>10</v>
      </c>
    </row>
    <row r="9" s="13" customFormat="true" ht="18" hidden="false" customHeight="true" outlineLevel="0" collapsed="false">
      <c r="A9" s="25"/>
      <c r="B9" s="29" t="s">
        <v>16</v>
      </c>
      <c r="C9" s="30" t="s">
        <v>17</v>
      </c>
      <c r="D9" s="31" t="s">
        <v>18</v>
      </c>
      <c r="E9" s="29" t="s">
        <v>16</v>
      </c>
      <c r="F9" s="30" t="s">
        <v>17</v>
      </c>
      <c r="G9" s="32" t="s">
        <v>18</v>
      </c>
      <c r="H9" s="33" t="s">
        <v>19</v>
      </c>
      <c r="I9" s="34" t="s">
        <v>20</v>
      </c>
      <c r="J9" s="35" t="s">
        <v>16</v>
      </c>
      <c r="K9" s="36" t="s">
        <v>17</v>
      </c>
      <c r="L9" s="37" t="s">
        <v>18</v>
      </c>
      <c r="M9" s="28"/>
    </row>
    <row r="10" s="13" customFormat="true" ht="18" hidden="false" customHeight="true" outlineLevel="0" collapsed="false">
      <c r="A10" s="25"/>
      <c r="B10" s="38" t="s">
        <v>21</v>
      </c>
      <c r="C10" s="39" t="s">
        <v>22</v>
      </c>
      <c r="D10" s="40" t="s">
        <v>22</v>
      </c>
      <c r="E10" s="41" t="s">
        <v>23</v>
      </c>
      <c r="F10" s="42" t="s">
        <v>24</v>
      </c>
      <c r="G10" s="43" t="s">
        <v>25</v>
      </c>
      <c r="H10" s="44" t="s">
        <v>26</v>
      </c>
      <c r="I10" s="45" t="s">
        <v>27</v>
      </c>
      <c r="J10" s="35"/>
      <c r="K10" s="36"/>
      <c r="L10" s="37"/>
      <c r="M10" s="28"/>
    </row>
    <row r="11" s="13" customFormat="true" ht="24.2" hidden="false" customHeight="true" outlineLevel="0" collapsed="false">
      <c r="A11" s="46" t="s">
        <v>28</v>
      </c>
      <c r="B11" s="47"/>
      <c r="C11" s="48"/>
      <c r="D11" s="49"/>
      <c r="E11" s="50"/>
      <c r="F11" s="48"/>
      <c r="G11" s="49"/>
      <c r="H11" s="51"/>
      <c r="I11" s="52"/>
      <c r="J11" s="53" t="n">
        <v>40</v>
      </c>
      <c r="K11" s="54" t="n">
        <v>30</v>
      </c>
      <c r="L11" s="55" t="n">
        <v>20</v>
      </c>
      <c r="M11" s="56" t="s">
        <v>29</v>
      </c>
    </row>
    <row r="12" s="13" customFormat="true" ht="24.2" hidden="false" customHeight="true" outlineLevel="0" collapsed="false">
      <c r="A12" s="57" t="n">
        <v>1</v>
      </c>
      <c r="B12" s="58" t="n">
        <v>100</v>
      </c>
      <c r="C12" s="59"/>
      <c r="D12" s="60"/>
      <c r="E12" s="61"/>
      <c r="F12" s="59"/>
      <c r="G12" s="60"/>
      <c r="H12" s="62" t="n">
        <f aca="false">E12*280+F12*430+G12*650</f>
        <v>0</v>
      </c>
      <c r="I12" s="63" t="n">
        <f aca="false">ROUNDDOWN(H12*10/110,0)</f>
        <v>0</v>
      </c>
      <c r="J12" s="61" t="n">
        <f aca="false">J11+B12-E12</f>
        <v>140</v>
      </c>
      <c r="K12" s="59" t="n">
        <f aca="false">K11+C12-F12</f>
        <v>30</v>
      </c>
      <c r="L12" s="60" t="n">
        <f aca="false">L11+D12-G12</f>
        <v>20</v>
      </c>
      <c r="M12" s="56" t="s">
        <v>29</v>
      </c>
    </row>
    <row r="13" s="13" customFormat="true" ht="24.2" hidden="false" customHeight="true" outlineLevel="0" collapsed="false">
      <c r="A13" s="57" t="n">
        <v>2</v>
      </c>
      <c r="B13" s="58"/>
      <c r="C13" s="59" t="n">
        <v>40</v>
      </c>
      <c r="D13" s="60" t="n">
        <v>40</v>
      </c>
      <c r="E13" s="61"/>
      <c r="F13" s="59"/>
      <c r="G13" s="60"/>
      <c r="H13" s="62" t="n">
        <f aca="false">E13*280+F13*430+G13*650</f>
        <v>0</v>
      </c>
      <c r="I13" s="63" t="n">
        <f aca="false">ROUNDDOWN(H13*10/110,0)</f>
        <v>0</v>
      </c>
      <c r="J13" s="61" t="n">
        <f aca="false">J12+B13-E13</f>
        <v>140</v>
      </c>
      <c r="K13" s="59" t="n">
        <f aca="false">K12+C13-F13</f>
        <v>70</v>
      </c>
      <c r="L13" s="60" t="n">
        <f aca="false">L12+D13-G13</f>
        <v>60</v>
      </c>
      <c r="M13" s="56" t="s">
        <v>29</v>
      </c>
    </row>
    <row r="14" s="13" customFormat="true" ht="24.2" hidden="false" customHeight="true" outlineLevel="0" collapsed="false">
      <c r="A14" s="57" t="n">
        <v>3</v>
      </c>
      <c r="B14" s="58"/>
      <c r="C14" s="59"/>
      <c r="D14" s="60"/>
      <c r="E14" s="61"/>
      <c r="F14" s="59"/>
      <c r="G14" s="60"/>
      <c r="H14" s="62" t="n">
        <f aca="false">E14*280+F14*430+G14*650</f>
        <v>0</v>
      </c>
      <c r="I14" s="63" t="n">
        <f aca="false">ROUNDDOWN(H14*10/110,0)</f>
        <v>0</v>
      </c>
      <c r="J14" s="61" t="n">
        <f aca="false">J13+B14-E14</f>
        <v>140</v>
      </c>
      <c r="K14" s="59" t="n">
        <f aca="false">K13+C14-F14</f>
        <v>70</v>
      </c>
      <c r="L14" s="60" t="n">
        <f aca="false">L13+D14-G14</f>
        <v>60</v>
      </c>
      <c r="M14" s="56" t="s">
        <v>29</v>
      </c>
    </row>
    <row r="15" s="13" customFormat="true" ht="24.2" hidden="false" customHeight="true" outlineLevel="0" collapsed="false">
      <c r="A15" s="57" t="n">
        <v>4</v>
      </c>
      <c r="B15" s="58"/>
      <c r="C15" s="59"/>
      <c r="D15" s="60"/>
      <c r="E15" s="61"/>
      <c r="F15" s="59"/>
      <c r="G15" s="60"/>
      <c r="H15" s="62" t="n">
        <f aca="false">E15*280+F15*430+G15*650</f>
        <v>0</v>
      </c>
      <c r="I15" s="63" t="n">
        <f aca="false">ROUNDDOWN(H15*10/110,0)</f>
        <v>0</v>
      </c>
      <c r="J15" s="61" t="n">
        <f aca="false">J14+B15-E15</f>
        <v>140</v>
      </c>
      <c r="K15" s="59" t="n">
        <f aca="false">K14+C15-F15</f>
        <v>70</v>
      </c>
      <c r="L15" s="60" t="n">
        <f aca="false">L14+D15-G15</f>
        <v>60</v>
      </c>
      <c r="M15" s="56" t="s">
        <v>29</v>
      </c>
    </row>
    <row r="16" s="13" customFormat="true" ht="24.2" hidden="false" customHeight="true" outlineLevel="0" collapsed="false">
      <c r="A16" s="57" t="n">
        <v>5</v>
      </c>
      <c r="B16" s="58"/>
      <c r="C16" s="59"/>
      <c r="D16" s="60"/>
      <c r="E16" s="61"/>
      <c r="F16" s="59"/>
      <c r="G16" s="60"/>
      <c r="H16" s="62" t="n">
        <f aca="false">E16*280+F16*430+G16*650</f>
        <v>0</v>
      </c>
      <c r="I16" s="63" t="n">
        <f aca="false">ROUNDDOWN(H16*10/110,0)</f>
        <v>0</v>
      </c>
      <c r="J16" s="61" t="n">
        <f aca="false">J15+B16-E16</f>
        <v>140</v>
      </c>
      <c r="K16" s="59" t="n">
        <f aca="false">K15+C16-F16</f>
        <v>70</v>
      </c>
      <c r="L16" s="60" t="n">
        <f aca="false">L15+D16-G16</f>
        <v>60</v>
      </c>
      <c r="M16" s="56" t="s">
        <v>29</v>
      </c>
    </row>
    <row r="17" s="13" customFormat="true" ht="24.2" hidden="false" customHeight="true" outlineLevel="0" collapsed="false">
      <c r="A17" s="57" t="n">
        <v>6</v>
      </c>
      <c r="B17" s="58"/>
      <c r="C17" s="59"/>
      <c r="D17" s="60"/>
      <c r="E17" s="61"/>
      <c r="F17" s="59"/>
      <c r="G17" s="60"/>
      <c r="H17" s="62" t="n">
        <f aca="false">E17*280+F17*430+G17*650</f>
        <v>0</v>
      </c>
      <c r="I17" s="63" t="n">
        <f aca="false">ROUNDDOWN(H17*10/110,0)</f>
        <v>0</v>
      </c>
      <c r="J17" s="61" t="n">
        <f aca="false">J16+B17-E17</f>
        <v>140</v>
      </c>
      <c r="K17" s="59" t="n">
        <f aca="false">K16+C17-F17</f>
        <v>70</v>
      </c>
      <c r="L17" s="60" t="n">
        <f aca="false">L16+D17-G17</f>
        <v>60</v>
      </c>
      <c r="M17" s="56" t="s">
        <v>29</v>
      </c>
    </row>
    <row r="18" s="13" customFormat="true" ht="24.2" hidden="false" customHeight="true" outlineLevel="0" collapsed="false">
      <c r="A18" s="57" t="n">
        <v>7</v>
      </c>
      <c r="B18" s="58"/>
      <c r="C18" s="59"/>
      <c r="D18" s="60"/>
      <c r="E18" s="61"/>
      <c r="F18" s="59"/>
      <c r="G18" s="60"/>
      <c r="H18" s="62" t="n">
        <f aca="false">E18*280+F18*430+G18*650</f>
        <v>0</v>
      </c>
      <c r="I18" s="63" t="n">
        <f aca="false">ROUNDDOWN(H18*10/110,0)</f>
        <v>0</v>
      </c>
      <c r="J18" s="61" t="n">
        <f aca="false">J17+B18-E18</f>
        <v>140</v>
      </c>
      <c r="K18" s="59" t="n">
        <f aca="false">K17+C18-F18</f>
        <v>70</v>
      </c>
      <c r="L18" s="60" t="n">
        <f aca="false">L17+D18-G18</f>
        <v>60</v>
      </c>
      <c r="M18" s="56" t="s">
        <v>29</v>
      </c>
    </row>
    <row r="19" s="13" customFormat="true" ht="24.2" hidden="false" customHeight="true" outlineLevel="0" collapsed="false">
      <c r="A19" s="57" t="n">
        <v>8</v>
      </c>
      <c r="B19" s="58"/>
      <c r="C19" s="59"/>
      <c r="D19" s="60"/>
      <c r="E19" s="61"/>
      <c r="F19" s="59"/>
      <c r="G19" s="60"/>
      <c r="H19" s="62" t="n">
        <f aca="false">E19*280+F19*430+G19*650</f>
        <v>0</v>
      </c>
      <c r="I19" s="63" t="n">
        <f aca="false">ROUNDDOWN(H19*10/110,0)</f>
        <v>0</v>
      </c>
      <c r="J19" s="61" t="n">
        <f aca="false">J18+B19-E19</f>
        <v>140</v>
      </c>
      <c r="K19" s="59" t="n">
        <f aca="false">K18+C19-F19</f>
        <v>70</v>
      </c>
      <c r="L19" s="60" t="n">
        <f aca="false">L18+D19-G19</f>
        <v>60</v>
      </c>
      <c r="M19" s="56" t="s">
        <v>29</v>
      </c>
    </row>
    <row r="20" s="13" customFormat="true" ht="24.2" hidden="false" customHeight="true" outlineLevel="0" collapsed="false">
      <c r="A20" s="57" t="n">
        <v>9</v>
      </c>
      <c r="B20" s="58"/>
      <c r="C20" s="59"/>
      <c r="D20" s="60"/>
      <c r="E20" s="61"/>
      <c r="F20" s="59"/>
      <c r="G20" s="60"/>
      <c r="H20" s="62" t="n">
        <f aca="false">E20*280+F20*430+G20*650</f>
        <v>0</v>
      </c>
      <c r="I20" s="63" t="n">
        <f aca="false">ROUNDDOWN(H20*10/110,0)</f>
        <v>0</v>
      </c>
      <c r="J20" s="61" t="n">
        <f aca="false">J19+B20-E20</f>
        <v>140</v>
      </c>
      <c r="K20" s="59" t="n">
        <f aca="false">K19+C20-F20</f>
        <v>70</v>
      </c>
      <c r="L20" s="60" t="n">
        <f aca="false">L19+D20-G20</f>
        <v>60</v>
      </c>
      <c r="M20" s="56" t="s">
        <v>29</v>
      </c>
    </row>
    <row r="21" s="13" customFormat="true" ht="24.2" hidden="false" customHeight="true" outlineLevel="0" collapsed="false">
      <c r="A21" s="57" t="n">
        <v>10</v>
      </c>
      <c r="B21" s="58"/>
      <c r="C21" s="59"/>
      <c r="D21" s="60"/>
      <c r="E21" s="61"/>
      <c r="F21" s="59"/>
      <c r="G21" s="60"/>
      <c r="H21" s="62" t="n">
        <f aca="false">E21*280+F21*430+G21*650</f>
        <v>0</v>
      </c>
      <c r="I21" s="63" t="n">
        <f aca="false">ROUNDDOWN(H21*10/110,0)</f>
        <v>0</v>
      </c>
      <c r="J21" s="61" t="n">
        <f aca="false">J20+B21-E21</f>
        <v>140</v>
      </c>
      <c r="K21" s="59" t="n">
        <f aca="false">K20+C21-F21</f>
        <v>70</v>
      </c>
      <c r="L21" s="60" t="n">
        <f aca="false">L20+D21-G21</f>
        <v>60</v>
      </c>
      <c r="M21" s="56" t="s">
        <v>29</v>
      </c>
    </row>
    <row r="22" s="13" customFormat="true" ht="24.2" hidden="false" customHeight="true" outlineLevel="0" collapsed="false">
      <c r="A22" s="57" t="n">
        <v>11</v>
      </c>
      <c r="B22" s="58"/>
      <c r="C22" s="59"/>
      <c r="D22" s="60"/>
      <c r="E22" s="61" t="n">
        <v>20</v>
      </c>
      <c r="F22" s="59" t="n">
        <v>20</v>
      </c>
      <c r="G22" s="60" t="n">
        <v>20</v>
      </c>
      <c r="H22" s="62" t="n">
        <f aca="false">E22*280+F22*430+G22*650</f>
        <v>27200</v>
      </c>
      <c r="I22" s="63" t="n">
        <f aca="false">ROUNDDOWN(H22*10/110,0)</f>
        <v>2472</v>
      </c>
      <c r="J22" s="61" t="n">
        <f aca="false">J21+B22-E22</f>
        <v>120</v>
      </c>
      <c r="K22" s="59" t="n">
        <f aca="false">K21+C22-F22</f>
        <v>50</v>
      </c>
      <c r="L22" s="60" t="n">
        <f aca="false">L21+D22-G22</f>
        <v>40</v>
      </c>
      <c r="M22" s="56" t="s">
        <v>29</v>
      </c>
    </row>
    <row r="23" s="13" customFormat="true" ht="24.2" hidden="false" customHeight="true" outlineLevel="0" collapsed="false">
      <c r="A23" s="57" t="n">
        <v>12</v>
      </c>
      <c r="B23" s="58"/>
      <c r="C23" s="59"/>
      <c r="D23" s="60"/>
      <c r="E23" s="61"/>
      <c r="F23" s="59"/>
      <c r="G23" s="60"/>
      <c r="H23" s="62" t="n">
        <f aca="false">E23*280+F23*430+G23*650</f>
        <v>0</v>
      </c>
      <c r="I23" s="63" t="n">
        <f aca="false">ROUNDDOWN(H23*10/110,0)</f>
        <v>0</v>
      </c>
      <c r="J23" s="61" t="n">
        <f aca="false">J22+B23-E23</f>
        <v>120</v>
      </c>
      <c r="K23" s="59" t="n">
        <f aca="false">K22+C23-F23</f>
        <v>50</v>
      </c>
      <c r="L23" s="60" t="n">
        <f aca="false">L22+D23-G23</f>
        <v>40</v>
      </c>
      <c r="M23" s="56" t="s">
        <v>29</v>
      </c>
    </row>
    <row r="24" s="13" customFormat="true" ht="24.2" hidden="false" customHeight="true" outlineLevel="0" collapsed="false">
      <c r="A24" s="57" t="n">
        <v>13</v>
      </c>
      <c r="B24" s="58"/>
      <c r="C24" s="59"/>
      <c r="D24" s="60"/>
      <c r="E24" s="61"/>
      <c r="F24" s="59"/>
      <c r="G24" s="60"/>
      <c r="H24" s="62" t="n">
        <f aca="false">E24*280+F24*430+G24*650</f>
        <v>0</v>
      </c>
      <c r="I24" s="63" t="n">
        <f aca="false">ROUNDDOWN(H24*10/110,0)</f>
        <v>0</v>
      </c>
      <c r="J24" s="61" t="n">
        <f aca="false">J23+B24-E24</f>
        <v>120</v>
      </c>
      <c r="K24" s="59" t="n">
        <f aca="false">K23+C24-F24</f>
        <v>50</v>
      </c>
      <c r="L24" s="60" t="n">
        <f aca="false">L23+D24-G24</f>
        <v>40</v>
      </c>
      <c r="M24" s="56" t="s">
        <v>29</v>
      </c>
    </row>
    <row r="25" s="13" customFormat="true" ht="24.2" hidden="false" customHeight="true" outlineLevel="0" collapsed="false">
      <c r="A25" s="57" t="n">
        <v>14</v>
      </c>
      <c r="B25" s="58"/>
      <c r="C25" s="59"/>
      <c r="D25" s="60"/>
      <c r="E25" s="61"/>
      <c r="F25" s="59"/>
      <c r="G25" s="60"/>
      <c r="H25" s="62" t="n">
        <f aca="false">E25*280+F25*430+G25*650</f>
        <v>0</v>
      </c>
      <c r="I25" s="63" t="n">
        <f aca="false">ROUNDDOWN(H25*10/110,0)</f>
        <v>0</v>
      </c>
      <c r="J25" s="61" t="n">
        <f aca="false">J24+B25-E25</f>
        <v>120</v>
      </c>
      <c r="K25" s="59" t="n">
        <f aca="false">K24+C25-F25</f>
        <v>50</v>
      </c>
      <c r="L25" s="60" t="n">
        <f aca="false">L24+D25-G25</f>
        <v>40</v>
      </c>
      <c r="M25" s="56" t="s">
        <v>29</v>
      </c>
    </row>
    <row r="26" s="13" customFormat="true" ht="24.2" hidden="false" customHeight="true" outlineLevel="0" collapsed="false">
      <c r="A26" s="57" t="n">
        <v>15</v>
      </c>
      <c r="B26" s="58"/>
      <c r="C26" s="59"/>
      <c r="D26" s="60"/>
      <c r="E26" s="61"/>
      <c r="F26" s="59"/>
      <c r="G26" s="60"/>
      <c r="H26" s="62" t="n">
        <f aca="false">E26*280+F26*430+G26*650</f>
        <v>0</v>
      </c>
      <c r="I26" s="63" t="n">
        <f aca="false">ROUNDDOWN(H26*10/110,0)</f>
        <v>0</v>
      </c>
      <c r="J26" s="61" t="n">
        <f aca="false">J25+B26-E26</f>
        <v>120</v>
      </c>
      <c r="K26" s="59" t="n">
        <f aca="false">K25+C26-F26</f>
        <v>50</v>
      </c>
      <c r="L26" s="60" t="n">
        <f aca="false">L25+D26-G26</f>
        <v>40</v>
      </c>
      <c r="M26" s="56" t="s">
        <v>29</v>
      </c>
    </row>
    <row r="27" s="13" customFormat="true" ht="24.2" hidden="false" customHeight="true" outlineLevel="0" collapsed="false">
      <c r="A27" s="57" t="n">
        <v>16</v>
      </c>
      <c r="B27" s="58"/>
      <c r="C27" s="59"/>
      <c r="D27" s="60"/>
      <c r="E27" s="61"/>
      <c r="F27" s="59"/>
      <c r="G27" s="60"/>
      <c r="H27" s="62" t="n">
        <f aca="false">E27*280+F27*430+G27*650</f>
        <v>0</v>
      </c>
      <c r="I27" s="63" t="n">
        <f aca="false">ROUNDDOWN(H27*10/110,0)</f>
        <v>0</v>
      </c>
      <c r="J27" s="61" t="n">
        <f aca="false">J26+B27-E27</f>
        <v>120</v>
      </c>
      <c r="K27" s="59" t="n">
        <f aca="false">K26+C27-F27</f>
        <v>50</v>
      </c>
      <c r="L27" s="60" t="n">
        <f aca="false">L26+D27-G27</f>
        <v>40</v>
      </c>
      <c r="M27" s="56" t="s">
        <v>29</v>
      </c>
    </row>
    <row r="28" s="13" customFormat="true" ht="24.2" hidden="false" customHeight="true" outlineLevel="0" collapsed="false">
      <c r="A28" s="57" t="n">
        <v>17</v>
      </c>
      <c r="B28" s="58"/>
      <c r="C28" s="59"/>
      <c r="D28" s="60"/>
      <c r="E28" s="61"/>
      <c r="F28" s="59"/>
      <c r="G28" s="60"/>
      <c r="H28" s="62" t="n">
        <f aca="false">E28*280+F28*430+G28*650</f>
        <v>0</v>
      </c>
      <c r="I28" s="63" t="n">
        <f aca="false">ROUNDDOWN(H28*10/110,0)</f>
        <v>0</v>
      </c>
      <c r="J28" s="61" t="n">
        <f aca="false">J27+B28-E28</f>
        <v>120</v>
      </c>
      <c r="K28" s="59" t="n">
        <f aca="false">K27+C28-F28</f>
        <v>50</v>
      </c>
      <c r="L28" s="60" t="n">
        <f aca="false">L27+D28-G28</f>
        <v>40</v>
      </c>
      <c r="M28" s="56" t="s">
        <v>29</v>
      </c>
    </row>
    <row r="29" s="13" customFormat="true" ht="24.2" hidden="false" customHeight="true" outlineLevel="0" collapsed="false">
      <c r="A29" s="57" t="n">
        <v>18</v>
      </c>
      <c r="B29" s="58"/>
      <c r="C29" s="59"/>
      <c r="D29" s="60"/>
      <c r="E29" s="61"/>
      <c r="F29" s="59"/>
      <c r="G29" s="60"/>
      <c r="H29" s="62" t="n">
        <f aca="false">E29*280+F29*430+G29*650</f>
        <v>0</v>
      </c>
      <c r="I29" s="63" t="n">
        <f aca="false">ROUNDDOWN(H29*10/110,0)</f>
        <v>0</v>
      </c>
      <c r="J29" s="61" t="n">
        <f aca="false">J28+B29-E29</f>
        <v>120</v>
      </c>
      <c r="K29" s="59" t="n">
        <f aca="false">K28+C29-F29</f>
        <v>50</v>
      </c>
      <c r="L29" s="60" t="n">
        <f aca="false">L28+D29-G29</f>
        <v>40</v>
      </c>
      <c r="M29" s="56" t="s">
        <v>29</v>
      </c>
    </row>
    <row r="30" s="13" customFormat="true" ht="24.2" hidden="false" customHeight="true" outlineLevel="0" collapsed="false">
      <c r="A30" s="57" t="n">
        <v>19</v>
      </c>
      <c r="B30" s="58"/>
      <c r="C30" s="59"/>
      <c r="D30" s="60"/>
      <c r="E30" s="61"/>
      <c r="F30" s="59"/>
      <c r="G30" s="60"/>
      <c r="H30" s="62" t="n">
        <f aca="false">E30*280+F30*430+G30*650</f>
        <v>0</v>
      </c>
      <c r="I30" s="63" t="n">
        <f aca="false">ROUNDDOWN(H30*10/110,0)</f>
        <v>0</v>
      </c>
      <c r="J30" s="61" t="n">
        <f aca="false">J29+B30-E30</f>
        <v>120</v>
      </c>
      <c r="K30" s="59" t="n">
        <f aca="false">K29+C30-F30</f>
        <v>50</v>
      </c>
      <c r="L30" s="60" t="n">
        <f aca="false">L29+D30-G30</f>
        <v>40</v>
      </c>
      <c r="M30" s="56" t="s">
        <v>29</v>
      </c>
    </row>
    <row r="31" s="13" customFormat="true" ht="24.2" hidden="false" customHeight="true" outlineLevel="0" collapsed="false">
      <c r="A31" s="57" t="n">
        <v>20</v>
      </c>
      <c r="B31" s="58"/>
      <c r="C31" s="59"/>
      <c r="D31" s="60"/>
      <c r="E31" s="61"/>
      <c r="F31" s="59"/>
      <c r="G31" s="60"/>
      <c r="H31" s="62" t="n">
        <f aca="false">E31*280+F31*430+G31*650</f>
        <v>0</v>
      </c>
      <c r="I31" s="63" t="n">
        <f aca="false">ROUNDDOWN(H31*10/110,0)</f>
        <v>0</v>
      </c>
      <c r="J31" s="61" t="n">
        <f aca="false">J30+B31-E31</f>
        <v>120</v>
      </c>
      <c r="K31" s="59" t="n">
        <f aca="false">K30+C31-F31</f>
        <v>50</v>
      </c>
      <c r="L31" s="60" t="n">
        <f aca="false">L30+D31-G31</f>
        <v>40</v>
      </c>
      <c r="M31" s="56" t="s">
        <v>29</v>
      </c>
    </row>
    <row r="32" s="13" customFormat="true" ht="24.2" hidden="false" customHeight="true" outlineLevel="0" collapsed="false">
      <c r="A32" s="57" t="n">
        <v>21</v>
      </c>
      <c r="B32" s="58"/>
      <c r="C32" s="59"/>
      <c r="D32" s="60"/>
      <c r="E32" s="61"/>
      <c r="F32" s="59"/>
      <c r="G32" s="60"/>
      <c r="H32" s="62" t="n">
        <f aca="false">E32*280+F32*430+G32*650</f>
        <v>0</v>
      </c>
      <c r="I32" s="63" t="n">
        <f aca="false">ROUNDDOWN(H32*10/110,0)</f>
        <v>0</v>
      </c>
      <c r="J32" s="61" t="n">
        <f aca="false">J31+B32-E32</f>
        <v>120</v>
      </c>
      <c r="K32" s="59" t="n">
        <f aca="false">K31+C32-F32</f>
        <v>50</v>
      </c>
      <c r="L32" s="60" t="n">
        <f aca="false">L31+D32-G32</f>
        <v>40</v>
      </c>
      <c r="M32" s="56" t="s">
        <v>29</v>
      </c>
    </row>
    <row r="33" s="13" customFormat="true" ht="24.2" hidden="false" customHeight="true" outlineLevel="0" collapsed="false">
      <c r="A33" s="57" t="n">
        <v>22</v>
      </c>
      <c r="B33" s="58"/>
      <c r="C33" s="59"/>
      <c r="D33" s="60"/>
      <c r="E33" s="61"/>
      <c r="F33" s="59"/>
      <c r="G33" s="60"/>
      <c r="H33" s="62" t="n">
        <f aca="false">E33*280+F33*430+G33*650</f>
        <v>0</v>
      </c>
      <c r="I33" s="63" t="n">
        <f aca="false">ROUNDDOWN(H33*10/110,0)</f>
        <v>0</v>
      </c>
      <c r="J33" s="61" t="n">
        <f aca="false">J32+B33-E33</f>
        <v>120</v>
      </c>
      <c r="K33" s="59" t="n">
        <f aca="false">K32+C33-F33</f>
        <v>50</v>
      </c>
      <c r="L33" s="60" t="n">
        <f aca="false">L32+D33-G33</f>
        <v>40</v>
      </c>
      <c r="M33" s="56" t="s">
        <v>29</v>
      </c>
    </row>
    <row r="34" s="13" customFormat="true" ht="24.2" hidden="false" customHeight="true" outlineLevel="0" collapsed="false">
      <c r="A34" s="57" t="n">
        <v>23</v>
      </c>
      <c r="B34" s="58"/>
      <c r="C34" s="59"/>
      <c r="D34" s="60"/>
      <c r="E34" s="61"/>
      <c r="F34" s="59"/>
      <c r="G34" s="60"/>
      <c r="H34" s="62" t="n">
        <f aca="false">E34*280+F34*430+G34*650</f>
        <v>0</v>
      </c>
      <c r="I34" s="63" t="n">
        <f aca="false">ROUNDDOWN(H34*10/110,0)</f>
        <v>0</v>
      </c>
      <c r="J34" s="61" t="n">
        <f aca="false">J33+B34-E34</f>
        <v>120</v>
      </c>
      <c r="K34" s="59" t="n">
        <f aca="false">K33+C34-F34</f>
        <v>50</v>
      </c>
      <c r="L34" s="60" t="n">
        <f aca="false">L33+D34-G34</f>
        <v>40</v>
      </c>
      <c r="M34" s="56" t="s">
        <v>29</v>
      </c>
    </row>
    <row r="35" s="13" customFormat="true" ht="24.2" hidden="false" customHeight="true" outlineLevel="0" collapsed="false">
      <c r="A35" s="57" t="n">
        <v>24</v>
      </c>
      <c r="B35" s="58"/>
      <c r="C35" s="59"/>
      <c r="D35" s="60"/>
      <c r="E35" s="61"/>
      <c r="F35" s="59"/>
      <c r="G35" s="60"/>
      <c r="H35" s="62" t="n">
        <f aca="false">E35*280+F35*430+G35*650</f>
        <v>0</v>
      </c>
      <c r="I35" s="63" t="n">
        <f aca="false">ROUNDDOWN(H35*10/110,0)</f>
        <v>0</v>
      </c>
      <c r="J35" s="61" t="n">
        <f aca="false">J34+B35-E35</f>
        <v>120</v>
      </c>
      <c r="K35" s="59" t="n">
        <f aca="false">K34+C35-F35</f>
        <v>50</v>
      </c>
      <c r="L35" s="60" t="n">
        <f aca="false">L34+D35-G35</f>
        <v>40</v>
      </c>
      <c r="M35" s="56" t="s">
        <v>29</v>
      </c>
    </row>
    <row r="36" s="13" customFormat="true" ht="24.2" hidden="false" customHeight="true" outlineLevel="0" collapsed="false">
      <c r="A36" s="57" t="n">
        <v>25</v>
      </c>
      <c r="B36" s="58"/>
      <c r="C36" s="59"/>
      <c r="D36" s="60"/>
      <c r="E36" s="61"/>
      <c r="F36" s="59"/>
      <c r="G36" s="60"/>
      <c r="H36" s="62" t="n">
        <f aca="false">E36*280+F36*430+G36*650</f>
        <v>0</v>
      </c>
      <c r="I36" s="63" t="n">
        <f aca="false">ROUNDDOWN(H36*10/110,0)</f>
        <v>0</v>
      </c>
      <c r="J36" s="61" t="n">
        <f aca="false">J35+B36-E36</f>
        <v>120</v>
      </c>
      <c r="K36" s="59" t="n">
        <f aca="false">K35+C36-F36</f>
        <v>50</v>
      </c>
      <c r="L36" s="60" t="n">
        <f aca="false">L35+D36-G36</f>
        <v>40</v>
      </c>
      <c r="M36" s="56" t="s">
        <v>29</v>
      </c>
    </row>
    <row r="37" s="13" customFormat="true" ht="24.2" hidden="false" customHeight="true" outlineLevel="0" collapsed="false">
      <c r="A37" s="57" t="n">
        <v>26</v>
      </c>
      <c r="B37" s="58"/>
      <c r="C37" s="59"/>
      <c r="D37" s="60"/>
      <c r="E37" s="61"/>
      <c r="F37" s="59"/>
      <c r="G37" s="60"/>
      <c r="H37" s="62" t="n">
        <f aca="false">E37*280+F37*430+G37*650</f>
        <v>0</v>
      </c>
      <c r="I37" s="63" t="n">
        <f aca="false">ROUNDDOWN(H37*10/110,0)</f>
        <v>0</v>
      </c>
      <c r="J37" s="61" t="n">
        <f aca="false">J36+B37-E37</f>
        <v>120</v>
      </c>
      <c r="K37" s="59" t="n">
        <f aca="false">K36+C37-F37</f>
        <v>50</v>
      </c>
      <c r="L37" s="60" t="n">
        <f aca="false">L36+D37-G37</f>
        <v>40</v>
      </c>
      <c r="M37" s="56" t="s">
        <v>29</v>
      </c>
    </row>
    <row r="38" s="13" customFormat="true" ht="24.2" hidden="false" customHeight="true" outlineLevel="0" collapsed="false">
      <c r="A38" s="57" t="n">
        <v>27</v>
      </c>
      <c r="B38" s="58"/>
      <c r="C38" s="59"/>
      <c r="D38" s="60"/>
      <c r="E38" s="61"/>
      <c r="F38" s="59"/>
      <c r="G38" s="60"/>
      <c r="H38" s="62" t="n">
        <f aca="false">E38*280+F38*430+G38*650</f>
        <v>0</v>
      </c>
      <c r="I38" s="63" t="n">
        <f aca="false">ROUNDDOWN(H38*10/110,0)</f>
        <v>0</v>
      </c>
      <c r="J38" s="61" t="n">
        <f aca="false">J37+B38-E38</f>
        <v>120</v>
      </c>
      <c r="K38" s="59" t="n">
        <f aca="false">K37+C38-F38</f>
        <v>50</v>
      </c>
      <c r="L38" s="60" t="n">
        <f aca="false">L37+D38-G38</f>
        <v>40</v>
      </c>
      <c r="M38" s="56" t="s">
        <v>29</v>
      </c>
    </row>
    <row r="39" s="13" customFormat="true" ht="24.2" hidden="false" customHeight="true" outlineLevel="0" collapsed="false">
      <c r="A39" s="57" t="n">
        <v>28</v>
      </c>
      <c r="B39" s="58"/>
      <c r="C39" s="59"/>
      <c r="D39" s="60"/>
      <c r="E39" s="61"/>
      <c r="F39" s="59"/>
      <c r="G39" s="60"/>
      <c r="H39" s="62" t="n">
        <f aca="false">E39*280+F39*430+G39*650</f>
        <v>0</v>
      </c>
      <c r="I39" s="63" t="n">
        <f aca="false">ROUNDDOWN(H39*10/110,0)</f>
        <v>0</v>
      </c>
      <c r="J39" s="61" t="n">
        <f aca="false">J38+B39-E39</f>
        <v>120</v>
      </c>
      <c r="K39" s="59" t="n">
        <f aca="false">K38+C39-F39</f>
        <v>50</v>
      </c>
      <c r="L39" s="60" t="n">
        <f aca="false">L38+D39-G39</f>
        <v>40</v>
      </c>
      <c r="M39" s="56" t="s">
        <v>29</v>
      </c>
    </row>
    <row r="40" s="13" customFormat="true" ht="24.2" hidden="false" customHeight="true" outlineLevel="0" collapsed="false">
      <c r="A40" s="57" t="n">
        <v>29</v>
      </c>
      <c r="B40" s="58"/>
      <c r="C40" s="59"/>
      <c r="D40" s="60"/>
      <c r="E40" s="61"/>
      <c r="F40" s="59"/>
      <c r="G40" s="60"/>
      <c r="H40" s="62" t="n">
        <f aca="false">E40*280+F40*430+G40*650</f>
        <v>0</v>
      </c>
      <c r="I40" s="63" t="n">
        <f aca="false">ROUNDDOWN(H40*10/110,0)</f>
        <v>0</v>
      </c>
      <c r="J40" s="61" t="n">
        <f aca="false">J39+B40-E40</f>
        <v>120</v>
      </c>
      <c r="K40" s="59" t="n">
        <f aca="false">K39+C40-F40</f>
        <v>50</v>
      </c>
      <c r="L40" s="60" t="n">
        <f aca="false">L39+D40-G40</f>
        <v>40</v>
      </c>
      <c r="M40" s="56" t="s">
        <v>29</v>
      </c>
    </row>
    <row r="41" s="13" customFormat="true" ht="24.2" hidden="false" customHeight="true" outlineLevel="0" collapsed="false">
      <c r="A41" s="57" t="n">
        <v>30</v>
      </c>
      <c r="B41" s="58"/>
      <c r="C41" s="59"/>
      <c r="D41" s="60"/>
      <c r="E41" s="61"/>
      <c r="F41" s="59"/>
      <c r="G41" s="60"/>
      <c r="H41" s="62" t="n">
        <f aca="false">E41*280+F41*430+G41*650</f>
        <v>0</v>
      </c>
      <c r="I41" s="63" t="n">
        <f aca="false">ROUNDDOWN(H41*10/110,0)</f>
        <v>0</v>
      </c>
      <c r="J41" s="61" t="n">
        <f aca="false">J40+B41-E41</f>
        <v>120</v>
      </c>
      <c r="K41" s="59" t="n">
        <f aca="false">K40+C41-F41</f>
        <v>50</v>
      </c>
      <c r="L41" s="60" t="n">
        <f aca="false">L40+D41-G41</f>
        <v>40</v>
      </c>
      <c r="M41" s="56" t="s">
        <v>29</v>
      </c>
    </row>
    <row r="42" s="13" customFormat="true" ht="24.2" hidden="false" customHeight="true" outlineLevel="0" collapsed="false">
      <c r="A42" s="64" t="n">
        <v>31</v>
      </c>
      <c r="B42" s="65"/>
      <c r="C42" s="66"/>
      <c r="D42" s="67"/>
      <c r="E42" s="68"/>
      <c r="F42" s="66"/>
      <c r="G42" s="67"/>
      <c r="H42" s="62" t="n">
        <f aca="false">E42*280+F42*430+G42*650</f>
        <v>0</v>
      </c>
      <c r="I42" s="63" t="n">
        <f aca="false">ROUNDDOWN(H42*10/110,0)</f>
        <v>0</v>
      </c>
      <c r="J42" s="61" t="n">
        <f aca="false">J41+B42-E42</f>
        <v>120</v>
      </c>
      <c r="K42" s="66" t="n">
        <f aca="false">K41+C42-F42</f>
        <v>50</v>
      </c>
      <c r="L42" s="67" t="n">
        <f aca="false">L41+D42-G42</f>
        <v>40</v>
      </c>
      <c r="M42" s="56" t="s">
        <v>29</v>
      </c>
    </row>
    <row r="43" s="13" customFormat="true" ht="24.2" hidden="false" customHeight="true" outlineLevel="0" collapsed="false">
      <c r="A43" s="69" t="s">
        <v>30</v>
      </c>
      <c r="B43" s="70" t="n">
        <f aca="false">SUM(B12:B42)</f>
        <v>100</v>
      </c>
      <c r="C43" s="71" t="n">
        <f aca="false">SUM(C12:C42)</f>
        <v>40</v>
      </c>
      <c r="D43" s="72" t="n">
        <f aca="false">SUM(D12:D42)</f>
        <v>40</v>
      </c>
      <c r="E43" s="70" t="n">
        <f aca="false">SUM(E12:E42)</f>
        <v>20</v>
      </c>
      <c r="F43" s="71" t="n">
        <f aca="false">SUM(F12:F42)</f>
        <v>20</v>
      </c>
      <c r="G43" s="73" t="n">
        <f aca="false">SUM(G12:G42)</f>
        <v>20</v>
      </c>
      <c r="H43" s="74" t="n">
        <f aca="false">SUM(H12:H42)</f>
        <v>27200</v>
      </c>
      <c r="I43" s="75" t="n">
        <f aca="false">SUM(I12:I42)</f>
        <v>2472</v>
      </c>
      <c r="J43" s="70" t="n">
        <f aca="false">J42</f>
        <v>120</v>
      </c>
      <c r="K43" s="71" t="n">
        <f aca="false">K42</f>
        <v>50</v>
      </c>
      <c r="L43" s="72" t="n">
        <f aca="false">L42</f>
        <v>40</v>
      </c>
      <c r="M43" s="76" t="s">
        <v>29</v>
      </c>
    </row>
    <row r="44" s="78" customFormat="true" ht="24.2" hidden="false" customHeight="true" outlineLevel="0" collapsed="false">
      <c r="A44" s="77"/>
      <c r="F44" s="79" t="s">
        <v>31</v>
      </c>
      <c r="G44" s="79"/>
      <c r="H44" s="80" t="s">
        <v>32</v>
      </c>
      <c r="I44" s="80"/>
      <c r="J44" s="80"/>
      <c r="K44" s="80"/>
      <c r="L44" s="80"/>
      <c r="M44" s="81" t="s">
        <v>29</v>
      </c>
    </row>
  </sheetData>
  <mergeCells count="21">
    <mergeCell ref="A1:M1"/>
    <mergeCell ref="A3:C3"/>
    <mergeCell ref="D3:E3"/>
    <mergeCell ref="J3:K3"/>
    <mergeCell ref="L3:M3"/>
    <mergeCell ref="A4:F4"/>
    <mergeCell ref="J4:K4"/>
    <mergeCell ref="L4:M4"/>
    <mergeCell ref="A5:F5"/>
    <mergeCell ref="J5:K5"/>
    <mergeCell ref="L5:M5"/>
    <mergeCell ref="A8:A10"/>
    <mergeCell ref="B8:D8"/>
    <mergeCell ref="E8:H8"/>
    <mergeCell ref="J8:L8"/>
    <mergeCell ref="M8:M10"/>
    <mergeCell ref="J9:J10"/>
    <mergeCell ref="K9:K10"/>
    <mergeCell ref="L9:L10"/>
    <mergeCell ref="F44:G44"/>
    <mergeCell ref="H44:L44"/>
  </mergeCells>
  <printOptions headings="false" gridLines="false" gridLinesSet="true" horizontalCentered="false" verticalCentered="false"/>
  <pageMargins left="0.747916666666667" right="0.354166666666667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大倉 悠平</cp:lastModifiedBy>
  <cp:lastPrinted>2023-08-01T09:47:30Z</cp:lastPrinted>
  <dcterms:modified xsi:type="dcterms:W3CDTF">2023-08-01T09:48:29Z</dcterms:modified>
  <cp:revision>0</cp:revision>
  <dc:subject/>
  <dc:title/>
</cp:coreProperties>
</file>