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燃ごみ指定袋出納簿（新分別区分）" sheetId="1" state="visible" r:id="rId2"/>
  </sheets>
  <definedNames>
    <definedName function="false" hidden="false" localSheetId="0" name="_xlnm.Print_Area" vbProcedure="false">'不燃ごみ指定袋出納簿（新分別区分）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固形状一般廃棄物処分手数料収納日計表兼指定袋出納簿（不燃ごみ）</t>
  </si>
  <si>
    <r>
      <rPr>
        <sz val="11"/>
        <rFont val="Noto Sans"/>
        <family val="2"/>
      </rPr>
      <t xml:space="preserve">令和</t>
    </r>
    <r>
      <rPr>
        <b val="true"/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度</t>
    </r>
  </si>
  <si>
    <t xml:space="preserve">○</t>
  </si>
  <si>
    <t xml:space="preserve">月分</t>
  </si>
  <si>
    <t xml:space="preserve">事業者名</t>
  </si>
  <si>
    <t xml:space="preserve">株式会社○○○○</t>
  </si>
  <si>
    <t xml:space="preserve">科目（歳入名）</t>
  </si>
  <si>
    <t xml:space="preserve">　　ごみ処分手数料</t>
  </si>
  <si>
    <t xml:space="preserve">出納責任者</t>
  </si>
  <si>
    <t xml:space="preserve">○○○○</t>
  </si>
  <si>
    <t xml:space="preserve">日付</t>
  </si>
  <si>
    <t xml:space="preserve">受入（組）</t>
  </si>
  <si>
    <t xml:space="preserve">払出（組）</t>
  </si>
  <si>
    <t xml:space="preserve">現在高数量（組）</t>
  </si>
  <si>
    <t xml:space="preserve">１０Ｌ</t>
  </si>
  <si>
    <t xml:space="preserve">３０Ｌ</t>
  </si>
  <si>
    <t xml:space="preserve">４５Ｌ</t>
  </si>
  <si>
    <t xml:space="preserve">手数料収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箱２０組）</t>
    </r>
  </si>
  <si>
    <t xml:space="preserve">（１箱２０組）</t>
  </si>
  <si>
    <r>
      <rPr>
        <sz val="10"/>
        <rFont val="ＭＳ Ｐゴシック"/>
        <family val="3"/>
        <charset val="128"/>
      </rPr>
      <t xml:space="preserve">(28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43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65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金額（円）</t>
  </si>
  <si>
    <t xml:space="preserve">前月末</t>
  </si>
  <si>
    <t xml:space="preserve">㊞</t>
  </si>
  <si>
    <t xml:space="preserve">計</t>
  </si>
  <si>
    <t xml:space="preserve">手数料払込日</t>
  </si>
  <si>
    <t xml:space="preserve">令和○○年○○月○○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double"/>
      <right style="medium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13</xdr:row>
      <xdr:rowOff>66960</xdr:rowOff>
    </xdr:from>
    <xdr:to>
      <xdr:col>3</xdr:col>
      <xdr:colOff>590040</xdr:colOff>
      <xdr:row>15</xdr:row>
      <xdr:rowOff>285840</xdr:rowOff>
    </xdr:to>
    <xdr:sp>
      <xdr:nvSpPr>
        <xdr:cNvPr id="0" name="Text Box 4"/>
        <xdr:cNvSpPr/>
      </xdr:nvSpPr>
      <xdr:spPr>
        <a:xfrm>
          <a:off x="589680" y="3265560"/>
          <a:ext cx="1739160" cy="83340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注文日ではなく、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袋が届いた日に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16</xdr:row>
      <xdr:rowOff>38160</xdr:rowOff>
    </xdr:from>
    <xdr:to>
      <xdr:col>7</xdr:col>
      <xdr:colOff>190800</xdr:colOff>
      <xdr:row>16</xdr:row>
      <xdr:rowOff>294840</xdr:rowOff>
    </xdr:to>
    <xdr:sp>
      <xdr:nvSpPr>
        <xdr:cNvPr id="1" name="Line 28"/>
        <xdr:cNvSpPr/>
      </xdr:nvSpPr>
      <xdr:spPr>
        <a:xfrm flipV="1">
          <a:off x="3916800" y="4158720"/>
          <a:ext cx="570240" cy="256680"/>
        </a:xfrm>
        <a:prstGeom prst="line">
          <a:avLst/>
        </a:prstGeom>
        <a:ln w="28440">
          <a:solidFill>
            <a:srgbClr val="4472c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16</xdr:row>
      <xdr:rowOff>266400</xdr:rowOff>
    </xdr:from>
    <xdr:to>
      <xdr:col>7</xdr:col>
      <xdr:colOff>81000</xdr:colOff>
      <xdr:row>18</xdr:row>
      <xdr:rowOff>229320</xdr:rowOff>
    </xdr:to>
    <xdr:sp>
      <xdr:nvSpPr>
        <xdr:cNvPr id="2" name="Text Box 5"/>
        <xdr:cNvSpPr/>
      </xdr:nvSpPr>
      <xdr:spPr>
        <a:xfrm>
          <a:off x="2128320" y="4386960"/>
          <a:ext cx="2248920" cy="57744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金額がない場合は、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31</xdr:row>
      <xdr:rowOff>84960</xdr:rowOff>
    </xdr:from>
    <xdr:to>
      <xdr:col>3</xdr:col>
      <xdr:colOff>540000</xdr:colOff>
      <xdr:row>35</xdr:row>
      <xdr:rowOff>9360</xdr:rowOff>
    </xdr:to>
    <xdr:sp>
      <xdr:nvSpPr>
        <xdr:cNvPr id="3" name="Text Box 1"/>
        <xdr:cNvSpPr/>
      </xdr:nvSpPr>
      <xdr:spPr>
        <a:xfrm>
          <a:off x="509760" y="8815680"/>
          <a:ext cx="1769040" cy="115380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受入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・７／１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不燃１０Ｌ　１００組（５箱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・７／２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不燃３０Ｌ　　４０組（２箱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不燃４５Ｌ　　４０組（２箱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31</xdr:row>
      <xdr:rowOff>94680</xdr:rowOff>
    </xdr:from>
    <xdr:to>
      <xdr:col>6</xdr:col>
      <xdr:colOff>450360</xdr:colOff>
      <xdr:row>34</xdr:row>
      <xdr:rowOff>190800</xdr:rowOff>
    </xdr:to>
    <xdr:sp>
      <xdr:nvSpPr>
        <xdr:cNvPr id="4" name="Text Box 2"/>
        <xdr:cNvSpPr/>
      </xdr:nvSpPr>
      <xdr:spPr>
        <a:xfrm>
          <a:off x="2527920" y="8825400"/>
          <a:ext cx="1579320" cy="101808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払出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・７／１１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不燃１０Ｌ　　２０組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不燃３０Ｌ　　２０組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不燃４５Ｌ　　２０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7" min="2" style="0" width="7.99"/>
    <col collapsed="false" customWidth="true" hidden="false" outlineLevel="0" max="8" min="8" style="0" width="13.12"/>
    <col collapsed="false" customWidth="true" hidden="false" outlineLevel="0" max="11" min="9" style="0" width="8.12"/>
    <col collapsed="false" customWidth="true" hidden="false" outlineLevel="0" max="12" min="12" style="0" width="12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9.75" hidden="false" customHeight="true" outlineLevel="0" collapsed="false">
      <c r="A2" s="3"/>
      <c r="B2" s="4"/>
      <c r="C2" s="4"/>
      <c r="D2" s="4"/>
      <c r="E2" s="4"/>
      <c r="F2" s="5"/>
      <c r="G2" s="5"/>
      <c r="H2" s="6"/>
      <c r="I2" s="6"/>
      <c r="J2" s="7"/>
      <c r="K2" s="7"/>
      <c r="L2" s="7"/>
    </row>
    <row r="3" s="8" customFormat="true" ht="21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1" t="s">
        <v>3</v>
      </c>
      <c r="G3" s="5"/>
      <c r="H3" s="12"/>
      <c r="I3" s="13" t="s">
        <v>4</v>
      </c>
      <c r="J3" s="13"/>
      <c r="K3" s="14" t="s">
        <v>5</v>
      </c>
      <c r="L3" s="14"/>
    </row>
    <row r="4" s="8" customFormat="true" ht="21" hidden="false" customHeight="true" outlineLevel="0" collapsed="false">
      <c r="A4" s="15" t="s">
        <v>6</v>
      </c>
      <c r="B4" s="15"/>
      <c r="C4" s="15"/>
      <c r="D4" s="15"/>
      <c r="E4" s="15"/>
      <c r="F4" s="15"/>
      <c r="G4" s="5"/>
      <c r="H4" s="12"/>
      <c r="I4" s="13"/>
      <c r="J4" s="13"/>
      <c r="K4" s="14"/>
      <c r="L4" s="14"/>
    </row>
    <row r="5" s="8" customFormat="true" ht="21" hidden="false" customHeight="true" outlineLevel="0" collapsed="false">
      <c r="A5" s="16" t="s">
        <v>7</v>
      </c>
      <c r="B5" s="16"/>
      <c r="C5" s="16"/>
      <c r="D5" s="16"/>
      <c r="E5" s="16"/>
      <c r="F5" s="16"/>
      <c r="G5" s="5"/>
      <c r="H5" s="12"/>
      <c r="I5" s="17" t="s">
        <v>8</v>
      </c>
      <c r="J5" s="17"/>
      <c r="K5" s="18" t="s">
        <v>9</v>
      </c>
      <c r="L5" s="18"/>
    </row>
    <row r="6" s="8" customFormat="true" ht="8.25" hidden="false" customHeight="true" outlineLevel="0" collapsed="false">
      <c r="A6" s="19"/>
      <c r="B6" s="20"/>
      <c r="C6" s="20"/>
      <c r="D6" s="20"/>
      <c r="E6" s="4"/>
      <c r="F6" s="5"/>
      <c r="G6" s="5"/>
      <c r="H6" s="6"/>
      <c r="I6" s="6"/>
      <c r="J6" s="6"/>
      <c r="K6" s="6"/>
      <c r="L6" s="6"/>
    </row>
    <row r="7" s="8" customFormat="true" ht="6.75" hidden="false" customHeight="true" outlineLevel="0" collapsed="false">
      <c r="A7" s="3"/>
      <c r="B7" s="4"/>
      <c r="C7" s="4"/>
      <c r="D7" s="4"/>
      <c r="E7" s="4"/>
      <c r="F7" s="4"/>
      <c r="G7" s="4"/>
      <c r="I7" s="4"/>
      <c r="J7" s="4"/>
      <c r="K7" s="4"/>
      <c r="L7" s="21"/>
    </row>
    <row r="8" s="25" customFormat="true" ht="22.5" hidden="false" customHeight="true" outlineLevel="0" collapsed="false">
      <c r="A8" s="22" t="s">
        <v>10</v>
      </c>
      <c r="B8" s="23" t="s">
        <v>11</v>
      </c>
      <c r="C8" s="23"/>
      <c r="D8" s="23"/>
      <c r="E8" s="23" t="s">
        <v>12</v>
      </c>
      <c r="F8" s="23"/>
      <c r="G8" s="23"/>
      <c r="H8" s="23"/>
      <c r="I8" s="23" t="s">
        <v>13</v>
      </c>
      <c r="J8" s="23"/>
      <c r="K8" s="23"/>
      <c r="L8" s="24" t="s">
        <v>8</v>
      </c>
    </row>
    <row r="9" s="25" customFormat="true" ht="18" hidden="false" customHeight="true" outlineLevel="0" collapsed="false">
      <c r="A9" s="22"/>
      <c r="B9" s="26" t="s">
        <v>14</v>
      </c>
      <c r="C9" s="27" t="s">
        <v>15</v>
      </c>
      <c r="D9" s="28" t="s">
        <v>16</v>
      </c>
      <c r="E9" s="26" t="s">
        <v>14</v>
      </c>
      <c r="F9" s="27" t="s">
        <v>15</v>
      </c>
      <c r="G9" s="29" t="s">
        <v>16</v>
      </c>
      <c r="H9" s="30" t="s">
        <v>17</v>
      </c>
      <c r="I9" s="31" t="s">
        <v>14</v>
      </c>
      <c r="J9" s="32" t="s">
        <v>15</v>
      </c>
      <c r="K9" s="33" t="s">
        <v>16</v>
      </c>
      <c r="L9" s="24"/>
    </row>
    <row r="10" s="25" customFormat="true" ht="18" hidden="false" customHeight="true" outlineLevel="0" collapsed="false">
      <c r="A10" s="22"/>
      <c r="B10" s="34" t="s">
        <v>18</v>
      </c>
      <c r="C10" s="35" t="s">
        <v>19</v>
      </c>
      <c r="D10" s="36" t="s">
        <v>19</v>
      </c>
      <c r="E10" s="37" t="s">
        <v>20</v>
      </c>
      <c r="F10" s="38" t="s">
        <v>21</v>
      </c>
      <c r="G10" s="39" t="s">
        <v>22</v>
      </c>
      <c r="H10" s="40" t="s">
        <v>23</v>
      </c>
      <c r="I10" s="31"/>
      <c r="J10" s="32"/>
      <c r="K10" s="33"/>
      <c r="L10" s="24"/>
    </row>
    <row r="11" s="25" customFormat="true" ht="24.2" hidden="false" customHeight="true" outlineLevel="0" collapsed="false">
      <c r="A11" s="41" t="s">
        <v>24</v>
      </c>
      <c r="B11" s="42"/>
      <c r="C11" s="43"/>
      <c r="D11" s="44"/>
      <c r="E11" s="45"/>
      <c r="F11" s="43"/>
      <c r="G11" s="44"/>
      <c r="H11" s="46"/>
      <c r="I11" s="47" t="n">
        <v>40</v>
      </c>
      <c r="J11" s="48" t="n">
        <v>30</v>
      </c>
      <c r="K11" s="49" t="n">
        <v>20</v>
      </c>
      <c r="L11" s="50" t="s">
        <v>25</v>
      </c>
    </row>
    <row r="12" s="25" customFormat="true" ht="24.2" hidden="false" customHeight="true" outlineLevel="0" collapsed="false">
      <c r="A12" s="51" t="n">
        <v>1</v>
      </c>
      <c r="B12" s="52" t="n">
        <v>100</v>
      </c>
      <c r="C12" s="53"/>
      <c r="D12" s="54"/>
      <c r="E12" s="55"/>
      <c r="F12" s="53"/>
      <c r="G12" s="54"/>
      <c r="H12" s="56" t="n">
        <f aca="false">E12*280+F12*430+G12*650</f>
        <v>0</v>
      </c>
      <c r="I12" s="55" t="n">
        <f aca="false">I11+B12-E12</f>
        <v>140</v>
      </c>
      <c r="J12" s="53" t="n">
        <f aca="false">J11+C12-F12</f>
        <v>30</v>
      </c>
      <c r="K12" s="54" t="n">
        <f aca="false">K11+D12-G12</f>
        <v>20</v>
      </c>
      <c r="L12" s="50" t="s">
        <v>25</v>
      </c>
    </row>
    <row r="13" s="25" customFormat="true" ht="24.2" hidden="false" customHeight="true" outlineLevel="0" collapsed="false">
      <c r="A13" s="51" t="n">
        <v>2</v>
      </c>
      <c r="B13" s="52"/>
      <c r="C13" s="53" t="n">
        <v>40</v>
      </c>
      <c r="D13" s="54" t="n">
        <v>40</v>
      </c>
      <c r="E13" s="55"/>
      <c r="F13" s="53"/>
      <c r="G13" s="54"/>
      <c r="H13" s="56" t="n">
        <f aca="false">E13*280+F13*430+G13*650</f>
        <v>0</v>
      </c>
      <c r="I13" s="55" t="n">
        <f aca="false">I12+B13-E13</f>
        <v>140</v>
      </c>
      <c r="J13" s="53" t="n">
        <f aca="false">J12+C13-F13</f>
        <v>70</v>
      </c>
      <c r="K13" s="54" t="n">
        <f aca="false">K12+D13-G13</f>
        <v>60</v>
      </c>
      <c r="L13" s="50" t="s">
        <v>25</v>
      </c>
    </row>
    <row r="14" s="25" customFormat="true" ht="24.2" hidden="false" customHeight="true" outlineLevel="0" collapsed="false">
      <c r="A14" s="51" t="n">
        <v>3</v>
      </c>
      <c r="B14" s="52"/>
      <c r="C14" s="53"/>
      <c r="D14" s="54"/>
      <c r="E14" s="55"/>
      <c r="F14" s="53"/>
      <c r="G14" s="54"/>
      <c r="H14" s="56" t="n">
        <f aca="false">E14*280+F14*430+G14*650</f>
        <v>0</v>
      </c>
      <c r="I14" s="55" t="n">
        <f aca="false">I13+B14-E14</f>
        <v>140</v>
      </c>
      <c r="J14" s="53" t="n">
        <f aca="false">J13+C14-F14</f>
        <v>70</v>
      </c>
      <c r="K14" s="54" t="n">
        <f aca="false">K13+D14-G14</f>
        <v>60</v>
      </c>
      <c r="L14" s="50" t="s">
        <v>25</v>
      </c>
    </row>
    <row r="15" s="25" customFormat="true" ht="24.2" hidden="false" customHeight="true" outlineLevel="0" collapsed="false">
      <c r="A15" s="51" t="n">
        <v>4</v>
      </c>
      <c r="B15" s="52"/>
      <c r="C15" s="53"/>
      <c r="D15" s="54"/>
      <c r="E15" s="55"/>
      <c r="F15" s="53"/>
      <c r="G15" s="54"/>
      <c r="H15" s="56" t="n">
        <f aca="false">E15*280+F15*430+G15*650</f>
        <v>0</v>
      </c>
      <c r="I15" s="55" t="n">
        <f aca="false">I14+B15-E15</f>
        <v>140</v>
      </c>
      <c r="J15" s="53" t="n">
        <f aca="false">J14+C15-F15</f>
        <v>70</v>
      </c>
      <c r="K15" s="54" t="n">
        <f aca="false">K14+D15-G15</f>
        <v>60</v>
      </c>
      <c r="L15" s="50" t="s">
        <v>25</v>
      </c>
    </row>
    <row r="16" s="25" customFormat="true" ht="24.2" hidden="false" customHeight="true" outlineLevel="0" collapsed="false">
      <c r="A16" s="51" t="n">
        <v>5</v>
      </c>
      <c r="B16" s="52"/>
      <c r="C16" s="53"/>
      <c r="D16" s="54"/>
      <c r="E16" s="55"/>
      <c r="F16" s="53"/>
      <c r="G16" s="54"/>
      <c r="H16" s="56" t="n">
        <f aca="false">E16*280+F16*430+G16*650</f>
        <v>0</v>
      </c>
      <c r="I16" s="55" t="n">
        <f aca="false">I15+B16-E16</f>
        <v>140</v>
      </c>
      <c r="J16" s="53" t="n">
        <f aca="false">J15+C16-F16</f>
        <v>70</v>
      </c>
      <c r="K16" s="54" t="n">
        <f aca="false">K15+D16-G16</f>
        <v>60</v>
      </c>
      <c r="L16" s="50" t="s">
        <v>25</v>
      </c>
    </row>
    <row r="17" s="25" customFormat="true" ht="24.2" hidden="false" customHeight="true" outlineLevel="0" collapsed="false">
      <c r="A17" s="51" t="n">
        <v>6</v>
      </c>
      <c r="B17" s="52"/>
      <c r="C17" s="53"/>
      <c r="D17" s="54"/>
      <c r="E17" s="55"/>
      <c r="F17" s="53"/>
      <c r="G17" s="54"/>
      <c r="H17" s="56" t="n">
        <f aca="false">E17*280+F17*430+G17*650</f>
        <v>0</v>
      </c>
      <c r="I17" s="55" t="n">
        <f aca="false">I16+B17-E17</f>
        <v>140</v>
      </c>
      <c r="J17" s="53" t="n">
        <f aca="false">J16+C17-F17</f>
        <v>70</v>
      </c>
      <c r="K17" s="54" t="n">
        <f aca="false">K16+D17-G17</f>
        <v>60</v>
      </c>
      <c r="L17" s="50" t="s">
        <v>25</v>
      </c>
    </row>
    <row r="18" s="25" customFormat="true" ht="24.2" hidden="false" customHeight="true" outlineLevel="0" collapsed="false">
      <c r="A18" s="51" t="n">
        <v>7</v>
      </c>
      <c r="B18" s="52"/>
      <c r="C18" s="53"/>
      <c r="D18" s="54"/>
      <c r="E18" s="55"/>
      <c r="F18" s="53"/>
      <c r="G18" s="54"/>
      <c r="H18" s="56" t="n">
        <f aca="false">E18*280+F18*430+G18*650</f>
        <v>0</v>
      </c>
      <c r="I18" s="55" t="n">
        <f aca="false">I17+B18-E18</f>
        <v>140</v>
      </c>
      <c r="J18" s="53" t="n">
        <f aca="false">J17+C18-F18</f>
        <v>70</v>
      </c>
      <c r="K18" s="54" t="n">
        <f aca="false">K17+D18-G18</f>
        <v>60</v>
      </c>
      <c r="L18" s="50" t="s">
        <v>25</v>
      </c>
    </row>
    <row r="19" s="25" customFormat="true" ht="24.2" hidden="false" customHeight="true" outlineLevel="0" collapsed="false">
      <c r="A19" s="51" t="n">
        <v>8</v>
      </c>
      <c r="B19" s="52"/>
      <c r="C19" s="53"/>
      <c r="D19" s="54"/>
      <c r="E19" s="55"/>
      <c r="F19" s="53"/>
      <c r="G19" s="54"/>
      <c r="H19" s="56" t="n">
        <f aca="false">E19*280+F19*430+G19*650</f>
        <v>0</v>
      </c>
      <c r="I19" s="55" t="n">
        <f aca="false">I18+B19-E19</f>
        <v>140</v>
      </c>
      <c r="J19" s="53" t="n">
        <f aca="false">J18+C19-F19</f>
        <v>70</v>
      </c>
      <c r="K19" s="54" t="n">
        <f aca="false">K18+D19-G19</f>
        <v>60</v>
      </c>
      <c r="L19" s="50" t="s">
        <v>25</v>
      </c>
    </row>
    <row r="20" s="25" customFormat="true" ht="24.2" hidden="false" customHeight="true" outlineLevel="0" collapsed="false">
      <c r="A20" s="51" t="n">
        <v>9</v>
      </c>
      <c r="B20" s="52"/>
      <c r="C20" s="53"/>
      <c r="D20" s="54"/>
      <c r="E20" s="55"/>
      <c r="F20" s="53"/>
      <c r="G20" s="54"/>
      <c r="H20" s="56" t="n">
        <f aca="false">E20*280+F20*430+G20*650</f>
        <v>0</v>
      </c>
      <c r="I20" s="55" t="n">
        <f aca="false">I19+B20-E20</f>
        <v>140</v>
      </c>
      <c r="J20" s="53" t="n">
        <f aca="false">J19+C20-F20</f>
        <v>70</v>
      </c>
      <c r="K20" s="54" t="n">
        <f aca="false">K19+D20-G20</f>
        <v>60</v>
      </c>
      <c r="L20" s="50" t="s">
        <v>25</v>
      </c>
    </row>
    <row r="21" s="25" customFormat="true" ht="24.2" hidden="false" customHeight="true" outlineLevel="0" collapsed="false">
      <c r="A21" s="51" t="n">
        <v>10</v>
      </c>
      <c r="B21" s="52"/>
      <c r="C21" s="53"/>
      <c r="D21" s="54"/>
      <c r="E21" s="55"/>
      <c r="F21" s="53"/>
      <c r="G21" s="54"/>
      <c r="H21" s="56" t="n">
        <f aca="false">E21*280+F21*430+G21*650</f>
        <v>0</v>
      </c>
      <c r="I21" s="55" t="n">
        <f aca="false">I20+B21-E21</f>
        <v>140</v>
      </c>
      <c r="J21" s="53" t="n">
        <f aca="false">J20+C21-F21</f>
        <v>70</v>
      </c>
      <c r="K21" s="54" t="n">
        <f aca="false">K20+D21-G21</f>
        <v>60</v>
      </c>
      <c r="L21" s="50" t="s">
        <v>25</v>
      </c>
    </row>
    <row r="22" s="25" customFormat="true" ht="24.2" hidden="false" customHeight="true" outlineLevel="0" collapsed="false">
      <c r="A22" s="51" t="n">
        <v>11</v>
      </c>
      <c r="B22" s="52"/>
      <c r="C22" s="53"/>
      <c r="D22" s="54"/>
      <c r="E22" s="55" t="n">
        <v>20</v>
      </c>
      <c r="F22" s="53" t="n">
        <v>20</v>
      </c>
      <c r="G22" s="54" t="n">
        <v>20</v>
      </c>
      <c r="H22" s="56" t="n">
        <f aca="false">E22*280+F22*430+G22*650</f>
        <v>27200</v>
      </c>
      <c r="I22" s="55" t="n">
        <f aca="false">I21+B22-E22</f>
        <v>120</v>
      </c>
      <c r="J22" s="53" t="n">
        <f aca="false">J21+C22-F22</f>
        <v>50</v>
      </c>
      <c r="K22" s="54" t="n">
        <f aca="false">K21+D22-G22</f>
        <v>40</v>
      </c>
      <c r="L22" s="50" t="s">
        <v>25</v>
      </c>
    </row>
    <row r="23" s="25" customFormat="true" ht="24.2" hidden="false" customHeight="true" outlineLevel="0" collapsed="false">
      <c r="A23" s="51" t="n">
        <v>12</v>
      </c>
      <c r="B23" s="52"/>
      <c r="C23" s="53"/>
      <c r="D23" s="54"/>
      <c r="E23" s="55"/>
      <c r="F23" s="53"/>
      <c r="G23" s="54"/>
      <c r="H23" s="56" t="n">
        <f aca="false">E23*280+F23*430+G23*650</f>
        <v>0</v>
      </c>
      <c r="I23" s="55" t="n">
        <f aca="false">I22+B23-E23</f>
        <v>120</v>
      </c>
      <c r="J23" s="53" t="n">
        <f aca="false">J22+C23-F23</f>
        <v>50</v>
      </c>
      <c r="K23" s="54" t="n">
        <f aca="false">K22+D23-G23</f>
        <v>40</v>
      </c>
      <c r="L23" s="50" t="s">
        <v>25</v>
      </c>
    </row>
    <row r="24" s="25" customFormat="true" ht="24.2" hidden="false" customHeight="true" outlineLevel="0" collapsed="false">
      <c r="A24" s="51" t="n">
        <v>13</v>
      </c>
      <c r="B24" s="52"/>
      <c r="C24" s="53"/>
      <c r="D24" s="54"/>
      <c r="E24" s="55"/>
      <c r="F24" s="53"/>
      <c r="G24" s="54"/>
      <c r="H24" s="56" t="n">
        <f aca="false">E24*280+F24*430+G24*650</f>
        <v>0</v>
      </c>
      <c r="I24" s="55" t="n">
        <f aca="false">I23+B24-E24</f>
        <v>120</v>
      </c>
      <c r="J24" s="53" t="n">
        <f aca="false">J23+C24-F24</f>
        <v>50</v>
      </c>
      <c r="K24" s="54" t="n">
        <f aca="false">K23+D24-G24</f>
        <v>40</v>
      </c>
      <c r="L24" s="50" t="s">
        <v>25</v>
      </c>
    </row>
    <row r="25" s="25" customFormat="true" ht="24.2" hidden="false" customHeight="true" outlineLevel="0" collapsed="false">
      <c r="A25" s="51" t="n">
        <v>14</v>
      </c>
      <c r="B25" s="52"/>
      <c r="C25" s="53"/>
      <c r="D25" s="54"/>
      <c r="E25" s="55"/>
      <c r="F25" s="53"/>
      <c r="G25" s="54"/>
      <c r="H25" s="56" t="n">
        <f aca="false">E25*280+F25*430+G25*650</f>
        <v>0</v>
      </c>
      <c r="I25" s="55" t="n">
        <f aca="false">I24+B25-E25</f>
        <v>120</v>
      </c>
      <c r="J25" s="53" t="n">
        <f aca="false">J24+C25-F25</f>
        <v>50</v>
      </c>
      <c r="K25" s="54" t="n">
        <f aca="false">K24+D25-G25</f>
        <v>40</v>
      </c>
      <c r="L25" s="50" t="s">
        <v>25</v>
      </c>
    </row>
    <row r="26" s="25" customFormat="true" ht="24.2" hidden="false" customHeight="true" outlineLevel="0" collapsed="false">
      <c r="A26" s="51" t="n">
        <v>15</v>
      </c>
      <c r="B26" s="52"/>
      <c r="C26" s="53"/>
      <c r="D26" s="54"/>
      <c r="E26" s="55"/>
      <c r="F26" s="53"/>
      <c r="G26" s="54"/>
      <c r="H26" s="56" t="n">
        <f aca="false">E26*280+F26*430+G26*650</f>
        <v>0</v>
      </c>
      <c r="I26" s="55" t="n">
        <f aca="false">I25+B26-E26</f>
        <v>120</v>
      </c>
      <c r="J26" s="53" t="n">
        <f aca="false">J25+C26-F26</f>
        <v>50</v>
      </c>
      <c r="K26" s="54" t="n">
        <f aca="false">K25+D26-G26</f>
        <v>40</v>
      </c>
      <c r="L26" s="50" t="s">
        <v>25</v>
      </c>
    </row>
    <row r="27" s="25" customFormat="true" ht="24.2" hidden="false" customHeight="true" outlineLevel="0" collapsed="false">
      <c r="A27" s="51" t="n">
        <v>16</v>
      </c>
      <c r="B27" s="52"/>
      <c r="C27" s="53"/>
      <c r="D27" s="54"/>
      <c r="E27" s="55"/>
      <c r="F27" s="53"/>
      <c r="G27" s="54"/>
      <c r="H27" s="56" t="n">
        <f aca="false">E27*280+F27*430+G27*650</f>
        <v>0</v>
      </c>
      <c r="I27" s="55" t="n">
        <f aca="false">I26+B27-E27</f>
        <v>120</v>
      </c>
      <c r="J27" s="53" t="n">
        <f aca="false">J26+C27-F27</f>
        <v>50</v>
      </c>
      <c r="K27" s="54" t="n">
        <f aca="false">K26+D27-G27</f>
        <v>40</v>
      </c>
      <c r="L27" s="50" t="s">
        <v>25</v>
      </c>
    </row>
    <row r="28" s="25" customFormat="true" ht="24.2" hidden="false" customHeight="true" outlineLevel="0" collapsed="false">
      <c r="A28" s="51" t="n">
        <v>17</v>
      </c>
      <c r="B28" s="52"/>
      <c r="C28" s="53"/>
      <c r="D28" s="54"/>
      <c r="E28" s="55"/>
      <c r="F28" s="53"/>
      <c r="G28" s="54"/>
      <c r="H28" s="56" t="n">
        <f aca="false">E28*280+F28*430+G28*650</f>
        <v>0</v>
      </c>
      <c r="I28" s="55" t="n">
        <f aca="false">I27+B28-E28</f>
        <v>120</v>
      </c>
      <c r="J28" s="53" t="n">
        <f aca="false">J27+C28-F28</f>
        <v>50</v>
      </c>
      <c r="K28" s="54" t="n">
        <f aca="false">K27+D28-G28</f>
        <v>40</v>
      </c>
      <c r="L28" s="50" t="s">
        <v>25</v>
      </c>
    </row>
    <row r="29" s="25" customFormat="true" ht="24.2" hidden="false" customHeight="true" outlineLevel="0" collapsed="false">
      <c r="A29" s="51" t="n">
        <v>18</v>
      </c>
      <c r="B29" s="52"/>
      <c r="C29" s="53"/>
      <c r="D29" s="54"/>
      <c r="E29" s="55"/>
      <c r="F29" s="53"/>
      <c r="G29" s="54"/>
      <c r="H29" s="56" t="n">
        <f aca="false">E29*280+F29*430+G29*650</f>
        <v>0</v>
      </c>
      <c r="I29" s="55" t="n">
        <f aca="false">I28+B29-E29</f>
        <v>120</v>
      </c>
      <c r="J29" s="53" t="n">
        <f aca="false">J28+C29-F29</f>
        <v>50</v>
      </c>
      <c r="K29" s="54" t="n">
        <f aca="false">K28+D29-G29</f>
        <v>40</v>
      </c>
      <c r="L29" s="50" t="s">
        <v>25</v>
      </c>
    </row>
    <row r="30" s="25" customFormat="true" ht="24.2" hidden="false" customHeight="true" outlineLevel="0" collapsed="false">
      <c r="A30" s="51" t="n">
        <v>19</v>
      </c>
      <c r="B30" s="52"/>
      <c r="C30" s="53"/>
      <c r="D30" s="54"/>
      <c r="E30" s="55"/>
      <c r="F30" s="53"/>
      <c r="G30" s="54"/>
      <c r="H30" s="56" t="n">
        <f aca="false">E30*280+F30*430+G30*650</f>
        <v>0</v>
      </c>
      <c r="I30" s="55" t="n">
        <f aca="false">I29+B30-E30</f>
        <v>120</v>
      </c>
      <c r="J30" s="53" t="n">
        <f aca="false">J29+C30-F30</f>
        <v>50</v>
      </c>
      <c r="K30" s="54" t="n">
        <f aca="false">K29+D30-G30</f>
        <v>40</v>
      </c>
      <c r="L30" s="50" t="s">
        <v>25</v>
      </c>
    </row>
    <row r="31" s="25" customFormat="true" ht="24.2" hidden="false" customHeight="true" outlineLevel="0" collapsed="false">
      <c r="A31" s="51" t="n">
        <v>20</v>
      </c>
      <c r="B31" s="52"/>
      <c r="C31" s="53"/>
      <c r="D31" s="54"/>
      <c r="E31" s="55"/>
      <c r="F31" s="53"/>
      <c r="G31" s="54"/>
      <c r="H31" s="56" t="n">
        <f aca="false">E31*280+F31*430+G31*650</f>
        <v>0</v>
      </c>
      <c r="I31" s="55" t="n">
        <f aca="false">I30+B31-E31</f>
        <v>120</v>
      </c>
      <c r="J31" s="53" t="n">
        <f aca="false">J30+C31-F31</f>
        <v>50</v>
      </c>
      <c r="K31" s="54" t="n">
        <f aca="false">K30+D31-G31</f>
        <v>40</v>
      </c>
      <c r="L31" s="50" t="s">
        <v>25</v>
      </c>
    </row>
    <row r="32" s="25" customFormat="true" ht="24.2" hidden="false" customHeight="true" outlineLevel="0" collapsed="false">
      <c r="A32" s="51" t="n">
        <v>21</v>
      </c>
      <c r="B32" s="52"/>
      <c r="C32" s="53"/>
      <c r="D32" s="54"/>
      <c r="E32" s="55"/>
      <c r="F32" s="53"/>
      <c r="G32" s="54"/>
      <c r="H32" s="56" t="n">
        <f aca="false">E32*280+F32*430+G32*650</f>
        <v>0</v>
      </c>
      <c r="I32" s="55" t="n">
        <f aca="false">I31+B32-E32</f>
        <v>120</v>
      </c>
      <c r="J32" s="53" t="n">
        <f aca="false">J31+C32-F32</f>
        <v>50</v>
      </c>
      <c r="K32" s="54" t="n">
        <f aca="false">K31+D32-G32</f>
        <v>40</v>
      </c>
      <c r="L32" s="50" t="s">
        <v>25</v>
      </c>
    </row>
    <row r="33" s="25" customFormat="true" ht="24.2" hidden="false" customHeight="true" outlineLevel="0" collapsed="false">
      <c r="A33" s="51" t="n">
        <v>22</v>
      </c>
      <c r="B33" s="52"/>
      <c r="C33" s="53"/>
      <c r="D33" s="54"/>
      <c r="E33" s="55"/>
      <c r="F33" s="53"/>
      <c r="G33" s="54"/>
      <c r="H33" s="56" t="n">
        <f aca="false">E33*280+F33*430+G33*650</f>
        <v>0</v>
      </c>
      <c r="I33" s="55" t="n">
        <f aca="false">I32+B33-E33</f>
        <v>120</v>
      </c>
      <c r="J33" s="53" t="n">
        <f aca="false">J32+C33-F33</f>
        <v>50</v>
      </c>
      <c r="K33" s="54" t="n">
        <f aca="false">K32+D33-G33</f>
        <v>40</v>
      </c>
      <c r="L33" s="50" t="s">
        <v>25</v>
      </c>
    </row>
    <row r="34" s="25" customFormat="true" ht="24.2" hidden="false" customHeight="true" outlineLevel="0" collapsed="false">
      <c r="A34" s="51" t="n">
        <v>23</v>
      </c>
      <c r="B34" s="52"/>
      <c r="C34" s="53"/>
      <c r="D34" s="54"/>
      <c r="E34" s="55"/>
      <c r="F34" s="53"/>
      <c r="G34" s="54"/>
      <c r="H34" s="56" t="n">
        <f aca="false">E34*280+F34*430+G34*650</f>
        <v>0</v>
      </c>
      <c r="I34" s="55" t="n">
        <f aca="false">I33+B34-E34</f>
        <v>120</v>
      </c>
      <c r="J34" s="53" t="n">
        <f aca="false">J33+C34-F34</f>
        <v>50</v>
      </c>
      <c r="K34" s="54" t="n">
        <f aca="false">K33+D34-G34</f>
        <v>40</v>
      </c>
      <c r="L34" s="50" t="s">
        <v>25</v>
      </c>
    </row>
    <row r="35" s="25" customFormat="true" ht="24.2" hidden="false" customHeight="true" outlineLevel="0" collapsed="false">
      <c r="A35" s="51" t="n">
        <v>24</v>
      </c>
      <c r="B35" s="52"/>
      <c r="C35" s="53"/>
      <c r="D35" s="54"/>
      <c r="E35" s="55"/>
      <c r="F35" s="53"/>
      <c r="G35" s="54"/>
      <c r="H35" s="56" t="n">
        <f aca="false">E35*280+F35*430+G35*650</f>
        <v>0</v>
      </c>
      <c r="I35" s="55" t="n">
        <f aca="false">I34+B35-E35</f>
        <v>120</v>
      </c>
      <c r="J35" s="53" t="n">
        <f aca="false">J34+C35-F35</f>
        <v>50</v>
      </c>
      <c r="K35" s="54" t="n">
        <f aca="false">K34+D35-G35</f>
        <v>40</v>
      </c>
      <c r="L35" s="50" t="s">
        <v>25</v>
      </c>
    </row>
    <row r="36" s="25" customFormat="true" ht="24.2" hidden="false" customHeight="true" outlineLevel="0" collapsed="false">
      <c r="A36" s="51" t="n">
        <v>25</v>
      </c>
      <c r="B36" s="52"/>
      <c r="C36" s="53"/>
      <c r="D36" s="54"/>
      <c r="E36" s="55"/>
      <c r="F36" s="53"/>
      <c r="G36" s="54"/>
      <c r="H36" s="56" t="n">
        <f aca="false">E36*280+F36*430+G36*650</f>
        <v>0</v>
      </c>
      <c r="I36" s="55" t="n">
        <f aca="false">I35+B36-E36</f>
        <v>120</v>
      </c>
      <c r="J36" s="53" t="n">
        <f aca="false">J35+C36-F36</f>
        <v>50</v>
      </c>
      <c r="K36" s="54" t="n">
        <f aca="false">K35+D36-G36</f>
        <v>40</v>
      </c>
      <c r="L36" s="50" t="s">
        <v>25</v>
      </c>
    </row>
    <row r="37" s="25" customFormat="true" ht="24.2" hidden="false" customHeight="true" outlineLevel="0" collapsed="false">
      <c r="A37" s="51" t="n">
        <v>26</v>
      </c>
      <c r="B37" s="52"/>
      <c r="C37" s="53"/>
      <c r="D37" s="54"/>
      <c r="E37" s="55"/>
      <c r="F37" s="53"/>
      <c r="G37" s="54"/>
      <c r="H37" s="56" t="n">
        <f aca="false">E37*280+F37*430+G37*650</f>
        <v>0</v>
      </c>
      <c r="I37" s="55" t="n">
        <f aca="false">I36+B37-E37</f>
        <v>120</v>
      </c>
      <c r="J37" s="53" t="n">
        <f aca="false">J36+C37-F37</f>
        <v>50</v>
      </c>
      <c r="K37" s="54" t="n">
        <f aca="false">K36+D37-G37</f>
        <v>40</v>
      </c>
      <c r="L37" s="50" t="s">
        <v>25</v>
      </c>
    </row>
    <row r="38" s="25" customFormat="true" ht="24.2" hidden="false" customHeight="true" outlineLevel="0" collapsed="false">
      <c r="A38" s="51" t="n">
        <v>27</v>
      </c>
      <c r="B38" s="52"/>
      <c r="C38" s="53"/>
      <c r="D38" s="54"/>
      <c r="E38" s="55"/>
      <c r="F38" s="53"/>
      <c r="G38" s="54"/>
      <c r="H38" s="56" t="n">
        <f aca="false">E38*280+F38*430+G38*650</f>
        <v>0</v>
      </c>
      <c r="I38" s="55" t="n">
        <f aca="false">I37+B38-E38</f>
        <v>120</v>
      </c>
      <c r="J38" s="53" t="n">
        <f aca="false">J37+C38-F38</f>
        <v>50</v>
      </c>
      <c r="K38" s="54" t="n">
        <f aca="false">K37+D38-G38</f>
        <v>40</v>
      </c>
      <c r="L38" s="50" t="s">
        <v>25</v>
      </c>
    </row>
    <row r="39" s="25" customFormat="true" ht="24.2" hidden="false" customHeight="true" outlineLevel="0" collapsed="false">
      <c r="A39" s="51" t="n">
        <v>28</v>
      </c>
      <c r="B39" s="52"/>
      <c r="C39" s="53"/>
      <c r="D39" s="54"/>
      <c r="E39" s="55"/>
      <c r="F39" s="53"/>
      <c r="G39" s="54"/>
      <c r="H39" s="56" t="n">
        <f aca="false">E39*280+F39*430+G39*650</f>
        <v>0</v>
      </c>
      <c r="I39" s="55" t="n">
        <f aca="false">I38+B39-E39</f>
        <v>120</v>
      </c>
      <c r="J39" s="53" t="n">
        <f aca="false">J38+C39-F39</f>
        <v>50</v>
      </c>
      <c r="K39" s="54" t="n">
        <f aca="false">K38+D39-G39</f>
        <v>40</v>
      </c>
      <c r="L39" s="50" t="s">
        <v>25</v>
      </c>
    </row>
    <row r="40" s="25" customFormat="true" ht="24.2" hidden="false" customHeight="true" outlineLevel="0" collapsed="false">
      <c r="A40" s="51" t="n">
        <v>29</v>
      </c>
      <c r="B40" s="52"/>
      <c r="C40" s="53"/>
      <c r="D40" s="54"/>
      <c r="E40" s="55"/>
      <c r="F40" s="53"/>
      <c r="G40" s="54"/>
      <c r="H40" s="56" t="n">
        <f aca="false">E40*280+F40*430+G40*650</f>
        <v>0</v>
      </c>
      <c r="I40" s="55" t="n">
        <f aca="false">I39+B40-E40</f>
        <v>120</v>
      </c>
      <c r="J40" s="53" t="n">
        <f aca="false">J39+C40-F40</f>
        <v>50</v>
      </c>
      <c r="K40" s="54" t="n">
        <f aca="false">K39+D40-G40</f>
        <v>40</v>
      </c>
      <c r="L40" s="50" t="s">
        <v>25</v>
      </c>
    </row>
    <row r="41" s="25" customFormat="true" ht="24.2" hidden="false" customHeight="true" outlineLevel="0" collapsed="false">
      <c r="A41" s="51" t="n">
        <v>30</v>
      </c>
      <c r="B41" s="52"/>
      <c r="C41" s="53"/>
      <c r="D41" s="54"/>
      <c r="E41" s="55"/>
      <c r="F41" s="53"/>
      <c r="G41" s="54"/>
      <c r="H41" s="56" t="n">
        <f aca="false">E41*280+F41*430+G41*650</f>
        <v>0</v>
      </c>
      <c r="I41" s="55" t="n">
        <f aca="false">I40+B41-E41</f>
        <v>120</v>
      </c>
      <c r="J41" s="53" t="n">
        <f aca="false">J40+C41-F41</f>
        <v>50</v>
      </c>
      <c r="K41" s="54" t="n">
        <f aca="false">K40+D41-G41</f>
        <v>40</v>
      </c>
      <c r="L41" s="50" t="s">
        <v>25</v>
      </c>
    </row>
    <row r="42" s="25" customFormat="true" ht="24.2" hidden="false" customHeight="true" outlineLevel="0" collapsed="false">
      <c r="A42" s="57" t="n">
        <v>31</v>
      </c>
      <c r="B42" s="58"/>
      <c r="C42" s="59"/>
      <c r="D42" s="60"/>
      <c r="E42" s="61"/>
      <c r="F42" s="59"/>
      <c r="G42" s="60"/>
      <c r="H42" s="56" t="n">
        <f aca="false">E42*280+F42*430+G42*650</f>
        <v>0</v>
      </c>
      <c r="I42" s="55" t="n">
        <f aca="false">I41+B42-E42</f>
        <v>120</v>
      </c>
      <c r="J42" s="59" t="n">
        <f aca="false">J41+C42-F42</f>
        <v>50</v>
      </c>
      <c r="K42" s="60" t="n">
        <f aca="false">K41+D42-G42</f>
        <v>40</v>
      </c>
      <c r="L42" s="50" t="s">
        <v>25</v>
      </c>
    </row>
    <row r="43" s="25" customFormat="true" ht="24.2" hidden="false" customHeight="true" outlineLevel="0" collapsed="false">
      <c r="A43" s="62" t="s">
        <v>26</v>
      </c>
      <c r="B43" s="63" t="n">
        <f aca="false">SUM(B12:B42)</f>
        <v>100</v>
      </c>
      <c r="C43" s="64" t="n">
        <f aca="false">SUM(C12:C42)</f>
        <v>40</v>
      </c>
      <c r="D43" s="65" t="n">
        <f aca="false">SUM(D12:D42)</f>
        <v>40</v>
      </c>
      <c r="E43" s="63" t="n">
        <f aca="false">SUM(E12:E42)</f>
        <v>20</v>
      </c>
      <c r="F43" s="64" t="n">
        <f aca="false">SUM(F12:F42)</f>
        <v>20</v>
      </c>
      <c r="G43" s="66" t="n">
        <f aca="false">SUM(G12:G42)</f>
        <v>20</v>
      </c>
      <c r="H43" s="67" t="n">
        <f aca="false">SUM(H12:H42)</f>
        <v>27200</v>
      </c>
      <c r="I43" s="63" t="n">
        <f aca="false">I42</f>
        <v>120</v>
      </c>
      <c r="J43" s="64" t="n">
        <f aca="false">J42</f>
        <v>50</v>
      </c>
      <c r="K43" s="65" t="n">
        <f aca="false">K42</f>
        <v>40</v>
      </c>
      <c r="L43" s="68" t="s">
        <v>25</v>
      </c>
    </row>
    <row r="44" s="70" customFormat="true" ht="24.2" hidden="false" customHeight="true" outlineLevel="0" collapsed="false">
      <c r="A44" s="69"/>
      <c r="F44" s="71" t="s">
        <v>27</v>
      </c>
      <c r="G44" s="71"/>
      <c r="H44" s="72" t="s">
        <v>28</v>
      </c>
      <c r="I44" s="72"/>
      <c r="J44" s="72"/>
      <c r="K44" s="72"/>
      <c r="L44" s="73" t="s">
        <v>25</v>
      </c>
    </row>
  </sheetData>
  <mergeCells count="19">
    <mergeCell ref="A1:L1"/>
    <mergeCell ref="A3:C3"/>
    <mergeCell ref="D3:E3"/>
    <mergeCell ref="I3:J4"/>
    <mergeCell ref="K3:L4"/>
    <mergeCell ref="A4:F4"/>
    <mergeCell ref="A5:F5"/>
    <mergeCell ref="I5:J5"/>
    <mergeCell ref="K5:L5"/>
    <mergeCell ref="A8:A10"/>
    <mergeCell ref="B8:D8"/>
    <mergeCell ref="E8:H8"/>
    <mergeCell ref="I8:K8"/>
    <mergeCell ref="L8:L10"/>
    <mergeCell ref="I9:I10"/>
    <mergeCell ref="J9:J10"/>
    <mergeCell ref="K9:K10"/>
    <mergeCell ref="F44:G44"/>
    <mergeCell ref="H44:K44"/>
  </mergeCells>
  <printOptions headings="false" gridLines="false" gridLinesSet="true" horizontalCentered="false" verticalCentered="false"/>
  <pageMargins left="0.747916666666667" right="0.354166666666667" top="0.354166666666667" bottom="0.354166666666667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S創英角ﾎﾟｯﾌﾟ体,Regular"&amp;20FF0000【記入例】</oddHeader>
    <oddFooter>&amp;C６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8:27Z</dcterms:created>
  <dc:creator>広島市環境局</dc:creator>
  <dc:description/>
  <dc:language>en-US</dc:language>
  <cp:lastModifiedBy>佐藤 正貫</cp:lastModifiedBy>
  <cp:lastPrinted>2020-03-10T05:48:08Z</cp:lastPrinted>
  <dcterms:modified xsi:type="dcterms:W3CDTF">2021-04-14T23:58:41Z</dcterms:modified>
  <cp:revision>0</cp:revision>
  <dc:subject/>
  <dc:title/>
</cp:coreProperties>
</file>