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計算式あり" sheetId="2" state="visible" r:id="rId3"/>
  </sheets>
  <definedNames>
    <definedName function="false" hidden="false" localSheetId="0" name="_xlnm.Print_Area" vbProcedure="false">手書き用!$A$1:$R$44</definedName>
    <definedName function="false" hidden="false" localSheetId="1" name="_xlnm.Print_Area" vbProcedure="false">計算式あり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固形状一般廃棄物処分手数料収納日計表兼指定袋出納簿（可燃ごみ用）</t>
  </si>
  <si>
    <t xml:space="preserve">令和 　　年度</t>
  </si>
  <si>
    <t xml:space="preserve">月分</t>
  </si>
  <si>
    <t xml:space="preserve">事業者名</t>
  </si>
  <si>
    <t xml:space="preserve">科目（歳入名）</t>
  </si>
  <si>
    <t xml:space="preserve">　　ごみ処分手数料</t>
  </si>
  <si>
    <t xml:space="preserve">出納責任者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10ℓ</t>
  </si>
  <si>
    <t xml:space="preserve">30ℓ</t>
  </si>
  <si>
    <t xml:space="preserve">45ℓ</t>
  </si>
  <si>
    <t xml:space="preserve">70ℓ</t>
  </si>
  <si>
    <t xml:space="preserve">90ℓ</t>
  </si>
  <si>
    <t xml:space="preserve">手数料収納</t>
  </si>
  <si>
    <t xml:space="preserve">１０ℓ</t>
  </si>
  <si>
    <t xml:space="preserve">３０ℓ</t>
  </si>
  <si>
    <t xml:space="preserve">４５ℓ</t>
  </si>
  <si>
    <t xml:space="preserve">７０ℓ</t>
  </si>
  <si>
    <t xml:space="preserve">９０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ＭＳ Ｐゴシック"/>
        <family val="3"/>
        <charset val="128"/>
      </rPr>
      <t xml:space="preserve">(4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7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07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6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,1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計</t>
  </si>
  <si>
    <t xml:space="preserve">手数料払込日</t>
  </si>
  <si>
    <t xml:space="preserve">令和　　年　　月　　日</t>
  </si>
  <si>
    <t xml:space="preserve">令和　　年度</t>
  </si>
  <si>
    <t xml:space="preserve">（１箱２５組）</t>
  </si>
  <si>
    <t xml:space="preserve">（１箱５０組）</t>
  </si>
  <si>
    <t xml:space="preserve">（１箱２０組）</t>
  </si>
  <si>
    <t xml:space="preserve">（１箱１０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/>
      <right style="double"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2" min="12" style="0" width="9.36"/>
    <col collapsed="false" customWidth="true" hidden="false" outlineLevel="0" max="17" min="13" style="0" width="6.62"/>
    <col collapsed="false" customWidth="true" hidden="false" outlineLevel="0" max="18" min="18" style="0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6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6.1" hidden="false" customHeight="true" outlineLevel="0" collapsed="false">
      <c r="A3" s="6" t="s">
        <v>1</v>
      </c>
      <c r="B3" s="6"/>
      <c r="C3" s="6"/>
      <c r="D3" s="7"/>
      <c r="E3" s="7"/>
      <c r="F3" s="8" t="s">
        <v>2</v>
      </c>
      <c r="G3" s="9"/>
      <c r="H3" s="9"/>
      <c r="I3" s="9"/>
      <c r="J3" s="4"/>
      <c r="K3" s="4"/>
      <c r="L3" s="10"/>
      <c r="M3" s="11" t="s">
        <v>3</v>
      </c>
      <c r="N3" s="11"/>
      <c r="O3" s="12"/>
      <c r="P3" s="12"/>
      <c r="Q3" s="12"/>
      <c r="R3" s="12"/>
    </row>
    <row r="4" s="5" customFormat="true" ht="26.1" hidden="false" customHeight="true" outlineLevel="0" collapsed="false">
      <c r="A4" s="13" t="s">
        <v>4</v>
      </c>
      <c r="B4" s="13"/>
      <c r="C4" s="13"/>
      <c r="D4" s="13"/>
      <c r="E4" s="13"/>
      <c r="F4" s="13"/>
      <c r="G4" s="4"/>
      <c r="H4" s="4"/>
      <c r="I4" s="4"/>
      <c r="J4" s="4"/>
      <c r="K4" s="4"/>
      <c r="L4" s="10"/>
      <c r="M4" s="11"/>
      <c r="N4" s="11"/>
      <c r="O4" s="12"/>
      <c r="P4" s="12"/>
      <c r="Q4" s="12"/>
      <c r="R4" s="12"/>
    </row>
    <row r="5" s="5" customFormat="true" ht="26.1" hidden="false" customHeight="true" outlineLevel="0" collapsed="false">
      <c r="A5" s="14" t="s">
        <v>5</v>
      </c>
      <c r="B5" s="14"/>
      <c r="C5" s="14"/>
      <c r="D5" s="14"/>
      <c r="E5" s="14"/>
      <c r="F5" s="14"/>
      <c r="G5" s="4"/>
      <c r="H5" s="4"/>
      <c r="I5" s="4"/>
      <c r="J5" s="4"/>
      <c r="K5" s="4"/>
      <c r="L5" s="10"/>
      <c r="M5" s="15" t="s">
        <v>6</v>
      </c>
      <c r="N5" s="15"/>
      <c r="O5" s="16"/>
      <c r="P5" s="16"/>
      <c r="Q5" s="16"/>
      <c r="R5" s="16"/>
    </row>
    <row r="6" s="5" customFormat="true" ht="8.25" hidden="false" customHeight="true" outlineLevel="0" collapsed="false">
      <c r="A6" s="17"/>
      <c r="B6" s="18"/>
      <c r="C6" s="18"/>
      <c r="D6" s="18"/>
      <c r="E6" s="18"/>
      <c r="F6" s="18"/>
      <c r="G6" s="4"/>
      <c r="H6" s="4"/>
      <c r="I6" s="4"/>
      <c r="J6" s="4"/>
      <c r="K6" s="4"/>
      <c r="Q6" s="19"/>
      <c r="R6" s="19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  <c r="P7" s="4"/>
      <c r="Q7" s="4"/>
      <c r="R7" s="20"/>
    </row>
    <row r="8" s="10" customFormat="true" ht="26.1" hidden="false" customHeight="true" outlineLevel="0" collapsed="false">
      <c r="A8" s="21" t="s">
        <v>7</v>
      </c>
      <c r="B8" s="22" t="s">
        <v>8</v>
      </c>
      <c r="C8" s="22"/>
      <c r="D8" s="22"/>
      <c r="E8" s="22"/>
      <c r="F8" s="22"/>
      <c r="G8" s="22" t="s">
        <v>9</v>
      </c>
      <c r="H8" s="22"/>
      <c r="I8" s="22"/>
      <c r="J8" s="22"/>
      <c r="K8" s="22"/>
      <c r="L8" s="22"/>
      <c r="M8" s="22" t="s">
        <v>10</v>
      </c>
      <c r="N8" s="22"/>
      <c r="O8" s="22"/>
      <c r="P8" s="22"/>
      <c r="Q8" s="22"/>
      <c r="R8" s="23" t="s">
        <v>6</v>
      </c>
    </row>
    <row r="9" s="10" customFormat="true" ht="18" hidden="false" customHeight="true" outlineLevel="0" collapsed="false">
      <c r="A9" s="21"/>
      <c r="B9" s="24" t="s">
        <v>11</v>
      </c>
      <c r="C9" s="25" t="s">
        <v>12</v>
      </c>
      <c r="D9" s="25" t="s">
        <v>13</v>
      </c>
      <c r="E9" s="25" t="s">
        <v>14</v>
      </c>
      <c r="F9" s="26" t="s">
        <v>15</v>
      </c>
      <c r="G9" s="24" t="s">
        <v>11</v>
      </c>
      <c r="H9" s="25" t="s">
        <v>12</v>
      </c>
      <c r="I9" s="25" t="s">
        <v>13</v>
      </c>
      <c r="J9" s="25" t="s">
        <v>14</v>
      </c>
      <c r="K9" s="27" t="s">
        <v>15</v>
      </c>
      <c r="L9" s="28" t="s">
        <v>16</v>
      </c>
      <c r="M9" s="29" t="s">
        <v>17</v>
      </c>
      <c r="N9" s="30" t="s">
        <v>18</v>
      </c>
      <c r="O9" s="30" t="s">
        <v>19</v>
      </c>
      <c r="P9" s="30" t="s">
        <v>20</v>
      </c>
      <c r="Q9" s="31" t="s">
        <v>21</v>
      </c>
      <c r="R9" s="23"/>
    </row>
    <row r="10" s="39" customFormat="true" ht="18" hidden="false" customHeight="true" outlineLevel="0" collapsed="false">
      <c r="A10" s="21"/>
      <c r="B10" s="32" t="s">
        <v>22</v>
      </c>
      <c r="C10" s="33" t="s">
        <v>23</v>
      </c>
      <c r="D10" s="33" t="s">
        <v>23</v>
      </c>
      <c r="E10" s="33" t="s">
        <v>24</v>
      </c>
      <c r="F10" s="34" t="s">
        <v>25</v>
      </c>
      <c r="G10" s="35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8" t="s">
        <v>31</v>
      </c>
      <c r="M10" s="29"/>
      <c r="N10" s="30"/>
      <c r="O10" s="30"/>
      <c r="P10" s="30"/>
      <c r="Q10" s="31"/>
      <c r="R10" s="23"/>
    </row>
    <row r="11" s="10" customFormat="true" ht="27.2" hidden="false" customHeight="true" outlineLevel="0" collapsed="false">
      <c r="A11" s="40" t="s">
        <v>32</v>
      </c>
      <c r="B11" s="41"/>
      <c r="C11" s="42"/>
      <c r="D11" s="42"/>
      <c r="E11" s="42"/>
      <c r="F11" s="43"/>
      <c r="G11" s="41"/>
      <c r="H11" s="42"/>
      <c r="I11" s="42"/>
      <c r="J11" s="42"/>
      <c r="K11" s="44"/>
      <c r="L11" s="45"/>
      <c r="M11" s="46"/>
      <c r="N11" s="47"/>
      <c r="O11" s="48"/>
      <c r="P11" s="49"/>
      <c r="Q11" s="50"/>
      <c r="R11" s="51"/>
    </row>
    <row r="12" s="10" customFormat="true" ht="27.2" hidden="false" customHeight="true" outlineLevel="0" collapsed="false">
      <c r="A12" s="52" t="n">
        <v>1</v>
      </c>
      <c r="B12" s="53"/>
      <c r="C12" s="54"/>
      <c r="D12" s="54"/>
      <c r="E12" s="49"/>
      <c r="F12" s="55"/>
      <c r="G12" s="53"/>
      <c r="H12" s="54"/>
      <c r="I12" s="54"/>
      <c r="J12" s="49"/>
      <c r="K12" s="55"/>
      <c r="L12" s="56"/>
      <c r="M12" s="57"/>
      <c r="N12" s="49"/>
      <c r="O12" s="54"/>
      <c r="P12" s="49"/>
      <c r="Q12" s="55"/>
      <c r="R12" s="58"/>
    </row>
    <row r="13" s="10" customFormat="true" ht="27.2" hidden="false" customHeight="true" outlineLevel="0" collapsed="false">
      <c r="A13" s="52" t="n">
        <v>2</v>
      </c>
      <c r="B13" s="53"/>
      <c r="C13" s="54"/>
      <c r="D13" s="54"/>
      <c r="E13" s="49"/>
      <c r="F13" s="55"/>
      <c r="G13" s="53"/>
      <c r="H13" s="54"/>
      <c r="I13" s="54"/>
      <c r="J13" s="49"/>
      <c r="K13" s="55"/>
      <c r="L13" s="56"/>
      <c r="M13" s="53"/>
      <c r="N13" s="49"/>
      <c r="O13" s="54"/>
      <c r="P13" s="49"/>
      <c r="Q13" s="55"/>
      <c r="R13" s="58"/>
    </row>
    <row r="14" s="10" customFormat="true" ht="27.2" hidden="false" customHeight="true" outlineLevel="0" collapsed="false">
      <c r="A14" s="52" t="n">
        <v>3</v>
      </c>
      <c r="B14" s="53"/>
      <c r="C14" s="54"/>
      <c r="D14" s="54"/>
      <c r="E14" s="49"/>
      <c r="F14" s="55"/>
      <c r="G14" s="53"/>
      <c r="H14" s="54"/>
      <c r="I14" s="54"/>
      <c r="J14" s="49"/>
      <c r="K14" s="55"/>
      <c r="L14" s="56"/>
      <c r="M14" s="53"/>
      <c r="N14" s="49"/>
      <c r="O14" s="54"/>
      <c r="P14" s="49"/>
      <c r="Q14" s="55"/>
      <c r="R14" s="58"/>
    </row>
    <row r="15" s="10" customFormat="true" ht="27.2" hidden="false" customHeight="true" outlineLevel="0" collapsed="false">
      <c r="A15" s="52" t="n">
        <v>4</v>
      </c>
      <c r="B15" s="53"/>
      <c r="C15" s="54"/>
      <c r="D15" s="54"/>
      <c r="E15" s="49"/>
      <c r="F15" s="55"/>
      <c r="G15" s="53"/>
      <c r="H15" s="54"/>
      <c r="I15" s="54"/>
      <c r="J15" s="49"/>
      <c r="K15" s="55"/>
      <c r="L15" s="56"/>
      <c r="M15" s="53"/>
      <c r="N15" s="49"/>
      <c r="O15" s="54"/>
      <c r="P15" s="49"/>
      <c r="Q15" s="55"/>
      <c r="R15" s="58"/>
    </row>
    <row r="16" s="10" customFormat="true" ht="27.2" hidden="false" customHeight="true" outlineLevel="0" collapsed="false">
      <c r="A16" s="52" t="n">
        <v>5</v>
      </c>
      <c r="B16" s="53"/>
      <c r="C16" s="54"/>
      <c r="D16" s="54"/>
      <c r="E16" s="49"/>
      <c r="F16" s="55"/>
      <c r="G16" s="53"/>
      <c r="H16" s="54"/>
      <c r="I16" s="54"/>
      <c r="J16" s="49"/>
      <c r="K16" s="55"/>
      <c r="L16" s="56"/>
      <c r="M16" s="53"/>
      <c r="N16" s="49"/>
      <c r="O16" s="54"/>
      <c r="P16" s="49"/>
      <c r="Q16" s="55"/>
      <c r="R16" s="58"/>
    </row>
    <row r="17" s="10" customFormat="true" ht="27.2" hidden="false" customHeight="true" outlineLevel="0" collapsed="false">
      <c r="A17" s="52" t="n">
        <v>6</v>
      </c>
      <c r="B17" s="53"/>
      <c r="C17" s="54"/>
      <c r="D17" s="54"/>
      <c r="E17" s="49"/>
      <c r="F17" s="55"/>
      <c r="G17" s="53"/>
      <c r="H17" s="54"/>
      <c r="I17" s="54"/>
      <c r="J17" s="49"/>
      <c r="K17" s="55"/>
      <c r="L17" s="56"/>
      <c r="M17" s="53"/>
      <c r="N17" s="49"/>
      <c r="O17" s="54"/>
      <c r="P17" s="49"/>
      <c r="Q17" s="55"/>
      <c r="R17" s="58"/>
    </row>
    <row r="18" s="10" customFormat="true" ht="27.2" hidden="false" customHeight="true" outlineLevel="0" collapsed="false">
      <c r="A18" s="52" t="n">
        <v>7</v>
      </c>
      <c r="B18" s="53"/>
      <c r="C18" s="54"/>
      <c r="D18" s="54"/>
      <c r="E18" s="49"/>
      <c r="F18" s="55"/>
      <c r="G18" s="53"/>
      <c r="H18" s="54"/>
      <c r="I18" s="54"/>
      <c r="J18" s="49"/>
      <c r="K18" s="55"/>
      <c r="L18" s="56"/>
      <c r="M18" s="53"/>
      <c r="N18" s="49"/>
      <c r="O18" s="54"/>
      <c r="P18" s="49"/>
      <c r="Q18" s="55"/>
      <c r="R18" s="58"/>
    </row>
    <row r="19" s="10" customFormat="true" ht="27.2" hidden="false" customHeight="true" outlineLevel="0" collapsed="false">
      <c r="A19" s="52" t="n">
        <v>8</v>
      </c>
      <c r="B19" s="53"/>
      <c r="C19" s="54"/>
      <c r="D19" s="54"/>
      <c r="E19" s="49"/>
      <c r="F19" s="55"/>
      <c r="G19" s="53"/>
      <c r="H19" s="54"/>
      <c r="I19" s="54"/>
      <c r="J19" s="49"/>
      <c r="K19" s="55"/>
      <c r="L19" s="56"/>
      <c r="M19" s="53"/>
      <c r="N19" s="49"/>
      <c r="O19" s="54"/>
      <c r="P19" s="49"/>
      <c r="Q19" s="55"/>
      <c r="R19" s="58"/>
    </row>
    <row r="20" s="10" customFormat="true" ht="27.2" hidden="false" customHeight="true" outlineLevel="0" collapsed="false">
      <c r="A20" s="52" t="n">
        <v>9</v>
      </c>
      <c r="B20" s="53"/>
      <c r="C20" s="54"/>
      <c r="D20" s="54"/>
      <c r="E20" s="49"/>
      <c r="F20" s="55"/>
      <c r="G20" s="53"/>
      <c r="H20" s="54"/>
      <c r="I20" s="54"/>
      <c r="J20" s="49"/>
      <c r="K20" s="55"/>
      <c r="L20" s="56"/>
      <c r="M20" s="53"/>
      <c r="N20" s="49"/>
      <c r="O20" s="54"/>
      <c r="P20" s="49"/>
      <c r="Q20" s="55"/>
      <c r="R20" s="58"/>
    </row>
    <row r="21" s="10" customFormat="true" ht="27.2" hidden="false" customHeight="true" outlineLevel="0" collapsed="false">
      <c r="A21" s="52" t="n">
        <v>10</v>
      </c>
      <c r="B21" s="53"/>
      <c r="C21" s="54"/>
      <c r="D21" s="54"/>
      <c r="E21" s="49"/>
      <c r="F21" s="55"/>
      <c r="G21" s="53"/>
      <c r="H21" s="54"/>
      <c r="I21" s="54"/>
      <c r="J21" s="49"/>
      <c r="K21" s="55"/>
      <c r="L21" s="56"/>
      <c r="M21" s="53"/>
      <c r="N21" s="49"/>
      <c r="O21" s="54"/>
      <c r="P21" s="49"/>
      <c r="Q21" s="55"/>
      <c r="R21" s="58"/>
    </row>
    <row r="22" s="10" customFormat="true" ht="27.2" hidden="false" customHeight="true" outlineLevel="0" collapsed="false">
      <c r="A22" s="52" t="n">
        <v>11</v>
      </c>
      <c r="B22" s="53"/>
      <c r="C22" s="54"/>
      <c r="D22" s="54"/>
      <c r="E22" s="49"/>
      <c r="F22" s="55"/>
      <c r="G22" s="53"/>
      <c r="H22" s="54"/>
      <c r="I22" s="54"/>
      <c r="J22" s="49"/>
      <c r="K22" s="55"/>
      <c r="L22" s="56"/>
      <c r="M22" s="53"/>
      <c r="N22" s="49"/>
      <c r="O22" s="54"/>
      <c r="P22" s="49"/>
      <c r="Q22" s="55"/>
      <c r="R22" s="58"/>
    </row>
    <row r="23" s="10" customFormat="true" ht="27.2" hidden="false" customHeight="true" outlineLevel="0" collapsed="false">
      <c r="A23" s="52" t="n">
        <v>12</v>
      </c>
      <c r="B23" s="53"/>
      <c r="C23" s="54"/>
      <c r="D23" s="54"/>
      <c r="E23" s="49"/>
      <c r="F23" s="55"/>
      <c r="G23" s="53"/>
      <c r="H23" s="54"/>
      <c r="I23" s="54"/>
      <c r="J23" s="49"/>
      <c r="K23" s="55"/>
      <c r="L23" s="56"/>
      <c r="M23" s="53"/>
      <c r="N23" s="49"/>
      <c r="O23" s="54"/>
      <c r="P23" s="49"/>
      <c r="Q23" s="55"/>
      <c r="R23" s="58"/>
    </row>
    <row r="24" s="10" customFormat="true" ht="27.2" hidden="false" customHeight="true" outlineLevel="0" collapsed="false">
      <c r="A24" s="52" t="n">
        <v>13</v>
      </c>
      <c r="B24" s="53"/>
      <c r="C24" s="54"/>
      <c r="D24" s="54"/>
      <c r="E24" s="49"/>
      <c r="F24" s="55"/>
      <c r="G24" s="53"/>
      <c r="H24" s="54"/>
      <c r="I24" s="54"/>
      <c r="J24" s="49"/>
      <c r="K24" s="55"/>
      <c r="L24" s="56"/>
      <c r="M24" s="53"/>
      <c r="N24" s="49"/>
      <c r="O24" s="54"/>
      <c r="P24" s="49"/>
      <c r="Q24" s="55"/>
      <c r="R24" s="58"/>
    </row>
    <row r="25" s="10" customFormat="true" ht="27.2" hidden="false" customHeight="true" outlineLevel="0" collapsed="false">
      <c r="A25" s="52" t="n">
        <v>14</v>
      </c>
      <c r="B25" s="53"/>
      <c r="C25" s="54"/>
      <c r="D25" s="54"/>
      <c r="E25" s="49"/>
      <c r="F25" s="55"/>
      <c r="G25" s="53"/>
      <c r="H25" s="54"/>
      <c r="I25" s="54"/>
      <c r="J25" s="49"/>
      <c r="K25" s="55"/>
      <c r="L25" s="56"/>
      <c r="M25" s="53"/>
      <c r="N25" s="49"/>
      <c r="O25" s="54"/>
      <c r="P25" s="49"/>
      <c r="Q25" s="55"/>
      <c r="R25" s="58"/>
    </row>
    <row r="26" s="10" customFormat="true" ht="27.2" hidden="false" customHeight="true" outlineLevel="0" collapsed="false">
      <c r="A26" s="52" t="n">
        <v>15</v>
      </c>
      <c r="B26" s="53"/>
      <c r="C26" s="54"/>
      <c r="D26" s="54"/>
      <c r="E26" s="49"/>
      <c r="F26" s="55"/>
      <c r="G26" s="53"/>
      <c r="H26" s="54"/>
      <c r="I26" s="54"/>
      <c r="J26" s="49"/>
      <c r="K26" s="55"/>
      <c r="L26" s="56"/>
      <c r="M26" s="53"/>
      <c r="N26" s="49"/>
      <c r="O26" s="54"/>
      <c r="P26" s="49"/>
      <c r="Q26" s="55"/>
      <c r="R26" s="58"/>
    </row>
    <row r="27" s="10" customFormat="true" ht="27.2" hidden="false" customHeight="true" outlineLevel="0" collapsed="false">
      <c r="A27" s="52" t="n">
        <v>16</v>
      </c>
      <c r="B27" s="53"/>
      <c r="C27" s="54"/>
      <c r="D27" s="54"/>
      <c r="E27" s="49"/>
      <c r="F27" s="55"/>
      <c r="G27" s="53"/>
      <c r="H27" s="54"/>
      <c r="I27" s="54"/>
      <c r="J27" s="49"/>
      <c r="K27" s="55"/>
      <c r="L27" s="56"/>
      <c r="M27" s="53"/>
      <c r="N27" s="49"/>
      <c r="O27" s="54"/>
      <c r="P27" s="49"/>
      <c r="Q27" s="55"/>
      <c r="R27" s="58"/>
    </row>
    <row r="28" s="10" customFormat="true" ht="27.2" hidden="false" customHeight="true" outlineLevel="0" collapsed="false">
      <c r="A28" s="52" t="n">
        <v>17</v>
      </c>
      <c r="B28" s="53"/>
      <c r="C28" s="54"/>
      <c r="D28" s="54"/>
      <c r="E28" s="49"/>
      <c r="F28" s="55"/>
      <c r="G28" s="53"/>
      <c r="H28" s="54"/>
      <c r="I28" s="54"/>
      <c r="J28" s="49"/>
      <c r="K28" s="55"/>
      <c r="L28" s="56"/>
      <c r="M28" s="53"/>
      <c r="N28" s="49"/>
      <c r="O28" s="54"/>
      <c r="P28" s="49"/>
      <c r="Q28" s="55"/>
      <c r="R28" s="58"/>
    </row>
    <row r="29" s="10" customFormat="true" ht="27.2" hidden="false" customHeight="true" outlineLevel="0" collapsed="false">
      <c r="A29" s="52" t="n">
        <v>18</v>
      </c>
      <c r="B29" s="53"/>
      <c r="C29" s="54"/>
      <c r="D29" s="54"/>
      <c r="E29" s="49"/>
      <c r="F29" s="55"/>
      <c r="G29" s="53"/>
      <c r="H29" s="54"/>
      <c r="I29" s="54"/>
      <c r="J29" s="49"/>
      <c r="K29" s="55"/>
      <c r="L29" s="56"/>
      <c r="M29" s="53"/>
      <c r="N29" s="49"/>
      <c r="O29" s="54"/>
      <c r="P29" s="49"/>
      <c r="Q29" s="55"/>
      <c r="R29" s="58"/>
    </row>
    <row r="30" s="10" customFormat="true" ht="27.2" hidden="false" customHeight="true" outlineLevel="0" collapsed="false">
      <c r="A30" s="52" t="n">
        <v>19</v>
      </c>
      <c r="B30" s="53"/>
      <c r="C30" s="54"/>
      <c r="D30" s="54"/>
      <c r="E30" s="49"/>
      <c r="F30" s="55"/>
      <c r="G30" s="53"/>
      <c r="H30" s="54"/>
      <c r="I30" s="54"/>
      <c r="J30" s="49"/>
      <c r="K30" s="55"/>
      <c r="L30" s="56"/>
      <c r="M30" s="53"/>
      <c r="N30" s="49"/>
      <c r="O30" s="54"/>
      <c r="P30" s="49"/>
      <c r="Q30" s="55"/>
      <c r="R30" s="58"/>
    </row>
    <row r="31" s="10" customFormat="true" ht="27.2" hidden="false" customHeight="true" outlineLevel="0" collapsed="false">
      <c r="A31" s="52" t="n">
        <v>20</v>
      </c>
      <c r="B31" s="53"/>
      <c r="C31" s="54"/>
      <c r="D31" s="54"/>
      <c r="E31" s="49"/>
      <c r="F31" s="55"/>
      <c r="G31" s="53"/>
      <c r="H31" s="54"/>
      <c r="I31" s="54"/>
      <c r="J31" s="49"/>
      <c r="K31" s="55"/>
      <c r="L31" s="56"/>
      <c r="M31" s="53"/>
      <c r="N31" s="49"/>
      <c r="O31" s="54"/>
      <c r="P31" s="49"/>
      <c r="Q31" s="55"/>
      <c r="R31" s="58"/>
    </row>
    <row r="32" s="10" customFormat="true" ht="27.2" hidden="false" customHeight="true" outlineLevel="0" collapsed="false">
      <c r="A32" s="52" t="n">
        <v>21</v>
      </c>
      <c r="B32" s="53"/>
      <c r="C32" s="54"/>
      <c r="D32" s="54"/>
      <c r="E32" s="49"/>
      <c r="F32" s="55"/>
      <c r="G32" s="53"/>
      <c r="H32" s="54"/>
      <c r="I32" s="54"/>
      <c r="J32" s="49"/>
      <c r="K32" s="55"/>
      <c r="L32" s="56"/>
      <c r="M32" s="53"/>
      <c r="N32" s="49"/>
      <c r="O32" s="54"/>
      <c r="P32" s="49"/>
      <c r="Q32" s="55"/>
      <c r="R32" s="58"/>
    </row>
    <row r="33" s="10" customFormat="true" ht="27.2" hidden="false" customHeight="true" outlineLevel="0" collapsed="false">
      <c r="A33" s="52" t="n">
        <v>22</v>
      </c>
      <c r="B33" s="53"/>
      <c r="C33" s="54"/>
      <c r="D33" s="54"/>
      <c r="E33" s="49"/>
      <c r="F33" s="55"/>
      <c r="G33" s="53"/>
      <c r="H33" s="54"/>
      <c r="I33" s="54"/>
      <c r="J33" s="49"/>
      <c r="K33" s="55"/>
      <c r="L33" s="56"/>
      <c r="M33" s="53"/>
      <c r="N33" s="49"/>
      <c r="O33" s="54"/>
      <c r="P33" s="49"/>
      <c r="Q33" s="55"/>
      <c r="R33" s="58"/>
    </row>
    <row r="34" s="10" customFormat="true" ht="27.2" hidden="false" customHeight="true" outlineLevel="0" collapsed="false">
      <c r="A34" s="52" t="n">
        <v>23</v>
      </c>
      <c r="B34" s="53"/>
      <c r="C34" s="54"/>
      <c r="D34" s="54"/>
      <c r="E34" s="49"/>
      <c r="F34" s="55"/>
      <c r="G34" s="53"/>
      <c r="H34" s="54"/>
      <c r="I34" s="54"/>
      <c r="J34" s="49"/>
      <c r="K34" s="55"/>
      <c r="L34" s="56"/>
      <c r="M34" s="53"/>
      <c r="N34" s="49"/>
      <c r="O34" s="54"/>
      <c r="P34" s="49"/>
      <c r="Q34" s="55"/>
      <c r="R34" s="58"/>
    </row>
    <row r="35" s="10" customFormat="true" ht="27.2" hidden="false" customHeight="true" outlineLevel="0" collapsed="false">
      <c r="A35" s="52" t="n">
        <v>24</v>
      </c>
      <c r="B35" s="53"/>
      <c r="C35" s="54"/>
      <c r="D35" s="54"/>
      <c r="E35" s="49"/>
      <c r="F35" s="55"/>
      <c r="G35" s="53"/>
      <c r="H35" s="54"/>
      <c r="I35" s="54"/>
      <c r="J35" s="49"/>
      <c r="K35" s="55"/>
      <c r="L35" s="56"/>
      <c r="M35" s="53"/>
      <c r="N35" s="49"/>
      <c r="O35" s="54"/>
      <c r="P35" s="49"/>
      <c r="Q35" s="55"/>
      <c r="R35" s="58"/>
    </row>
    <row r="36" s="10" customFormat="true" ht="27.2" hidden="false" customHeight="true" outlineLevel="0" collapsed="false">
      <c r="A36" s="52" t="n">
        <v>25</v>
      </c>
      <c r="B36" s="53"/>
      <c r="C36" s="54"/>
      <c r="D36" s="54"/>
      <c r="E36" s="49"/>
      <c r="F36" s="55"/>
      <c r="G36" s="53"/>
      <c r="H36" s="54"/>
      <c r="I36" s="54"/>
      <c r="J36" s="49"/>
      <c r="K36" s="55"/>
      <c r="L36" s="56"/>
      <c r="M36" s="53"/>
      <c r="N36" s="49"/>
      <c r="O36" s="54"/>
      <c r="P36" s="49"/>
      <c r="Q36" s="55"/>
      <c r="R36" s="58"/>
    </row>
    <row r="37" s="10" customFormat="true" ht="27.2" hidden="false" customHeight="true" outlineLevel="0" collapsed="false">
      <c r="A37" s="52" t="n">
        <v>26</v>
      </c>
      <c r="B37" s="53"/>
      <c r="C37" s="54"/>
      <c r="D37" s="54"/>
      <c r="E37" s="49"/>
      <c r="F37" s="55"/>
      <c r="G37" s="53"/>
      <c r="H37" s="54"/>
      <c r="I37" s="54"/>
      <c r="J37" s="49"/>
      <c r="K37" s="55"/>
      <c r="L37" s="56"/>
      <c r="M37" s="53"/>
      <c r="N37" s="49"/>
      <c r="O37" s="54"/>
      <c r="P37" s="49"/>
      <c r="Q37" s="55"/>
      <c r="R37" s="58"/>
    </row>
    <row r="38" s="10" customFormat="true" ht="27.2" hidden="false" customHeight="true" outlineLevel="0" collapsed="false">
      <c r="A38" s="52" t="n">
        <v>27</v>
      </c>
      <c r="B38" s="53"/>
      <c r="C38" s="54"/>
      <c r="D38" s="54"/>
      <c r="E38" s="49"/>
      <c r="F38" s="55"/>
      <c r="G38" s="53"/>
      <c r="H38" s="54"/>
      <c r="I38" s="54"/>
      <c r="J38" s="49"/>
      <c r="K38" s="55"/>
      <c r="L38" s="56"/>
      <c r="M38" s="53"/>
      <c r="N38" s="49"/>
      <c r="O38" s="54"/>
      <c r="P38" s="49"/>
      <c r="Q38" s="55"/>
      <c r="R38" s="58"/>
    </row>
    <row r="39" s="10" customFormat="true" ht="27.2" hidden="false" customHeight="true" outlineLevel="0" collapsed="false">
      <c r="A39" s="52" t="n">
        <v>28</v>
      </c>
      <c r="B39" s="53"/>
      <c r="C39" s="54"/>
      <c r="D39" s="54"/>
      <c r="E39" s="49"/>
      <c r="F39" s="55"/>
      <c r="G39" s="53"/>
      <c r="H39" s="54"/>
      <c r="I39" s="54"/>
      <c r="J39" s="49"/>
      <c r="K39" s="55"/>
      <c r="L39" s="56"/>
      <c r="M39" s="53"/>
      <c r="N39" s="49"/>
      <c r="O39" s="54"/>
      <c r="P39" s="49"/>
      <c r="Q39" s="55"/>
      <c r="R39" s="58"/>
    </row>
    <row r="40" s="10" customFormat="true" ht="27.2" hidden="false" customHeight="true" outlineLevel="0" collapsed="false">
      <c r="A40" s="52" t="n">
        <v>29</v>
      </c>
      <c r="B40" s="53"/>
      <c r="C40" s="54"/>
      <c r="D40" s="54"/>
      <c r="E40" s="49"/>
      <c r="F40" s="55"/>
      <c r="G40" s="53"/>
      <c r="H40" s="54"/>
      <c r="I40" s="54"/>
      <c r="J40" s="49"/>
      <c r="K40" s="55"/>
      <c r="L40" s="56"/>
      <c r="M40" s="53"/>
      <c r="N40" s="49"/>
      <c r="O40" s="54"/>
      <c r="P40" s="49"/>
      <c r="Q40" s="55"/>
      <c r="R40" s="58"/>
    </row>
    <row r="41" s="10" customFormat="true" ht="27.2" hidden="false" customHeight="true" outlineLevel="0" collapsed="false">
      <c r="A41" s="52" t="n">
        <v>30</v>
      </c>
      <c r="B41" s="53"/>
      <c r="C41" s="54"/>
      <c r="D41" s="54"/>
      <c r="E41" s="49"/>
      <c r="F41" s="55"/>
      <c r="G41" s="53"/>
      <c r="H41" s="54"/>
      <c r="I41" s="54"/>
      <c r="J41" s="49"/>
      <c r="K41" s="55"/>
      <c r="L41" s="56"/>
      <c r="M41" s="53"/>
      <c r="N41" s="49"/>
      <c r="O41" s="54"/>
      <c r="P41" s="49"/>
      <c r="Q41" s="55"/>
      <c r="R41" s="58"/>
    </row>
    <row r="42" s="10" customFormat="true" ht="27.2" hidden="false" customHeight="true" outlineLevel="0" collapsed="false">
      <c r="A42" s="59" t="n">
        <v>31</v>
      </c>
      <c r="B42" s="60"/>
      <c r="C42" s="61"/>
      <c r="D42" s="61"/>
      <c r="E42" s="62"/>
      <c r="F42" s="63"/>
      <c r="G42" s="60"/>
      <c r="H42" s="61"/>
      <c r="I42" s="61"/>
      <c r="J42" s="62"/>
      <c r="K42" s="63"/>
      <c r="L42" s="56"/>
      <c r="M42" s="60"/>
      <c r="N42" s="49"/>
      <c r="O42" s="54"/>
      <c r="P42" s="62"/>
      <c r="Q42" s="63"/>
      <c r="R42" s="64"/>
    </row>
    <row r="43" s="10" customFormat="true" ht="27.2" hidden="false" customHeight="true" outlineLevel="0" collapsed="false">
      <c r="A43" s="65" t="s">
        <v>33</v>
      </c>
      <c r="B43" s="66"/>
      <c r="C43" s="67"/>
      <c r="D43" s="67"/>
      <c r="E43" s="67"/>
      <c r="F43" s="68"/>
      <c r="G43" s="66"/>
      <c r="H43" s="67"/>
      <c r="I43" s="67"/>
      <c r="J43" s="67"/>
      <c r="K43" s="69"/>
      <c r="L43" s="70"/>
      <c r="M43" s="66"/>
      <c r="N43" s="66"/>
      <c r="O43" s="66"/>
      <c r="P43" s="67"/>
      <c r="Q43" s="68"/>
      <c r="R43" s="71"/>
    </row>
    <row r="44" customFormat="false" ht="27.2" hidden="false" customHeight="true" outlineLevel="0" collapsed="false">
      <c r="L44" s="72" t="s">
        <v>34</v>
      </c>
      <c r="M44" s="72"/>
      <c r="N44" s="73" t="s">
        <v>35</v>
      </c>
      <c r="O44" s="73"/>
      <c r="P44" s="73"/>
      <c r="Q44" s="73"/>
      <c r="R44" s="74"/>
    </row>
  </sheetData>
  <mergeCells count="21">
    <mergeCell ref="A1:R1"/>
    <mergeCell ref="A3:C3"/>
    <mergeCell ref="D3:E3"/>
    <mergeCell ref="M3:N4"/>
    <mergeCell ref="O3:R4"/>
    <mergeCell ref="A4:F4"/>
    <mergeCell ref="A5:F5"/>
    <mergeCell ref="M5:N5"/>
    <mergeCell ref="O5:R5"/>
    <mergeCell ref="A8:A10"/>
    <mergeCell ref="B8:F8"/>
    <mergeCell ref="G8:L8"/>
    <mergeCell ref="M8:Q8"/>
    <mergeCell ref="R8:R10"/>
    <mergeCell ref="M9:M10"/>
    <mergeCell ref="N9:N10"/>
    <mergeCell ref="O9:O10"/>
    <mergeCell ref="P9:P10"/>
    <mergeCell ref="Q9:Q10"/>
    <mergeCell ref="L44:M44"/>
    <mergeCell ref="N44:Q44"/>
  </mergeCells>
  <printOptions headings="false" gridLines="false" gridLinesSet="true" horizontalCentered="true" verticalCentered="false"/>
  <pageMargins left="0.354166666666667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:Q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2" min="12" style="0" width="9.36"/>
    <col collapsed="false" customWidth="true" hidden="false" outlineLevel="0" max="16" min="13" style="0" width="6.74"/>
    <col collapsed="false" customWidth="true" hidden="false" outlineLevel="0" max="17" min="17" style="0" width="6.87"/>
    <col collapsed="false" customWidth="true" hidden="false" outlineLevel="0" max="18" min="18" style="0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5"/>
      <c r="K2" s="75"/>
      <c r="L2" s="76"/>
      <c r="M2" s="76"/>
      <c r="N2" s="76"/>
      <c r="O2" s="76"/>
      <c r="P2" s="77"/>
      <c r="Q2" s="77"/>
      <c r="R2" s="77"/>
    </row>
    <row r="3" s="5" customFormat="true" ht="26.1" hidden="false" customHeight="true" outlineLevel="0" collapsed="false">
      <c r="A3" s="6" t="s">
        <v>36</v>
      </c>
      <c r="B3" s="6"/>
      <c r="C3" s="6"/>
      <c r="D3" s="7"/>
      <c r="E3" s="7"/>
      <c r="F3" s="8" t="s">
        <v>2</v>
      </c>
      <c r="G3" s="78"/>
      <c r="H3" s="78"/>
      <c r="I3" s="78"/>
      <c r="J3" s="75"/>
      <c r="K3" s="75"/>
      <c r="L3" s="79"/>
      <c r="M3" s="80" t="s">
        <v>3</v>
      </c>
      <c r="N3" s="80"/>
      <c r="O3" s="81"/>
      <c r="P3" s="81"/>
      <c r="Q3" s="81"/>
      <c r="R3" s="81"/>
    </row>
    <row r="4" s="5" customFormat="true" ht="26.1" hidden="false" customHeight="true" outlineLevel="0" collapsed="false">
      <c r="A4" s="82" t="s">
        <v>4</v>
      </c>
      <c r="B4" s="82"/>
      <c r="C4" s="82"/>
      <c r="D4" s="82"/>
      <c r="E4" s="82"/>
      <c r="F4" s="82"/>
      <c r="G4" s="4"/>
      <c r="H4" s="4"/>
      <c r="I4" s="4"/>
      <c r="J4" s="75"/>
      <c r="K4" s="75"/>
      <c r="L4" s="79"/>
      <c r="M4" s="80"/>
      <c r="N4" s="80"/>
      <c r="O4" s="81"/>
      <c r="P4" s="81"/>
      <c r="Q4" s="81"/>
      <c r="R4" s="81"/>
    </row>
    <row r="5" s="5" customFormat="true" ht="26.1" hidden="false" customHeight="true" outlineLevel="0" collapsed="false">
      <c r="A5" s="83" t="s">
        <v>5</v>
      </c>
      <c r="B5" s="83"/>
      <c r="C5" s="83"/>
      <c r="D5" s="83"/>
      <c r="E5" s="83"/>
      <c r="F5" s="83"/>
      <c r="G5" s="4"/>
      <c r="H5" s="4"/>
      <c r="I5" s="4"/>
      <c r="J5" s="75"/>
      <c r="K5" s="75"/>
      <c r="L5" s="79"/>
      <c r="M5" s="15" t="s">
        <v>6</v>
      </c>
      <c r="N5" s="15"/>
      <c r="O5" s="84"/>
      <c r="P5" s="84"/>
      <c r="Q5" s="84"/>
      <c r="R5" s="84"/>
    </row>
    <row r="6" s="5" customFormat="true" ht="8.25" hidden="false" customHeight="true" outlineLevel="0" collapsed="false">
      <c r="A6" s="85"/>
      <c r="B6" s="86"/>
      <c r="C6" s="86"/>
      <c r="D6" s="86"/>
      <c r="E6" s="86"/>
      <c r="F6" s="86"/>
      <c r="G6" s="4"/>
      <c r="H6" s="4"/>
      <c r="I6" s="4"/>
      <c r="J6" s="75"/>
      <c r="K6" s="75"/>
      <c r="L6" s="76"/>
      <c r="M6" s="76"/>
      <c r="N6" s="76"/>
      <c r="O6" s="76"/>
      <c r="P6" s="76"/>
      <c r="Q6" s="87"/>
      <c r="R6" s="87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  <c r="P7" s="4"/>
      <c r="Q7" s="4"/>
      <c r="R7" s="20"/>
    </row>
    <row r="8" s="10" customFormat="true" ht="26.1" hidden="false" customHeight="true" outlineLevel="0" collapsed="false">
      <c r="A8" s="21" t="s">
        <v>7</v>
      </c>
      <c r="B8" s="22" t="s">
        <v>8</v>
      </c>
      <c r="C8" s="22"/>
      <c r="D8" s="22"/>
      <c r="E8" s="22"/>
      <c r="F8" s="22"/>
      <c r="G8" s="22" t="s">
        <v>9</v>
      </c>
      <c r="H8" s="22"/>
      <c r="I8" s="22"/>
      <c r="J8" s="22"/>
      <c r="K8" s="22"/>
      <c r="L8" s="22"/>
      <c r="M8" s="22" t="s">
        <v>10</v>
      </c>
      <c r="N8" s="22"/>
      <c r="O8" s="22"/>
      <c r="P8" s="22"/>
      <c r="Q8" s="22"/>
      <c r="R8" s="23" t="s">
        <v>6</v>
      </c>
    </row>
    <row r="9" s="10" customFormat="true" ht="18" hidden="false" customHeight="true" outlineLevel="0" collapsed="false">
      <c r="A9" s="21"/>
      <c r="B9" s="24" t="s">
        <v>11</v>
      </c>
      <c r="C9" s="25" t="s">
        <v>12</v>
      </c>
      <c r="D9" s="25" t="s">
        <v>13</v>
      </c>
      <c r="E9" s="25" t="s">
        <v>14</v>
      </c>
      <c r="F9" s="26" t="s">
        <v>15</v>
      </c>
      <c r="G9" s="24" t="s">
        <v>11</v>
      </c>
      <c r="H9" s="25" t="s">
        <v>12</v>
      </c>
      <c r="I9" s="25" t="s">
        <v>13</v>
      </c>
      <c r="J9" s="25" t="s">
        <v>14</v>
      </c>
      <c r="K9" s="27" t="s">
        <v>15</v>
      </c>
      <c r="L9" s="28" t="s">
        <v>16</v>
      </c>
      <c r="M9" s="29" t="s">
        <v>17</v>
      </c>
      <c r="N9" s="30" t="s">
        <v>18</v>
      </c>
      <c r="O9" s="30" t="s">
        <v>19</v>
      </c>
      <c r="P9" s="30" t="s">
        <v>20</v>
      </c>
      <c r="Q9" s="31" t="s">
        <v>21</v>
      </c>
      <c r="R9" s="23"/>
    </row>
    <row r="10" s="39" customFormat="true" ht="18" hidden="false" customHeight="true" outlineLevel="0" collapsed="false">
      <c r="A10" s="21"/>
      <c r="B10" s="32" t="s">
        <v>37</v>
      </c>
      <c r="C10" s="33" t="s">
        <v>38</v>
      </c>
      <c r="D10" s="33" t="s">
        <v>38</v>
      </c>
      <c r="E10" s="33" t="s">
        <v>39</v>
      </c>
      <c r="F10" s="34" t="s">
        <v>40</v>
      </c>
      <c r="G10" s="35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8" t="s">
        <v>31</v>
      </c>
      <c r="M10" s="29"/>
      <c r="N10" s="30"/>
      <c r="O10" s="30"/>
      <c r="P10" s="30"/>
      <c r="Q10" s="31"/>
      <c r="R10" s="23"/>
    </row>
    <row r="11" s="10" customFormat="true" ht="27" hidden="false" customHeight="true" outlineLevel="0" collapsed="false">
      <c r="A11" s="40" t="s">
        <v>32</v>
      </c>
      <c r="B11" s="88"/>
      <c r="C11" s="89"/>
      <c r="D11" s="89"/>
      <c r="E11" s="89"/>
      <c r="F11" s="90"/>
      <c r="G11" s="88"/>
      <c r="H11" s="89"/>
      <c r="I11" s="89"/>
      <c r="J11" s="89"/>
      <c r="K11" s="91"/>
      <c r="L11" s="92"/>
      <c r="M11" s="46"/>
      <c r="N11" s="47"/>
      <c r="O11" s="48"/>
      <c r="P11" s="49"/>
      <c r="Q11" s="50"/>
      <c r="R11" s="51"/>
    </row>
    <row r="12" s="10" customFormat="true" ht="27" hidden="false" customHeight="true" outlineLevel="0" collapsed="false">
      <c r="A12" s="52" t="n">
        <v>1</v>
      </c>
      <c r="B12" s="53"/>
      <c r="C12" s="54"/>
      <c r="D12" s="54"/>
      <c r="E12" s="49"/>
      <c r="F12" s="55"/>
      <c r="G12" s="53"/>
      <c r="H12" s="54"/>
      <c r="I12" s="54"/>
      <c r="J12" s="49"/>
      <c r="K12" s="55"/>
      <c r="L12" s="56" t="n">
        <f aca="false">G12*460+H12*710+I12*1070+J12*1680+K12*2160</f>
        <v>0</v>
      </c>
      <c r="M12" s="57" t="n">
        <f aca="false">M11+B12-G12</f>
        <v>0</v>
      </c>
      <c r="N12" s="49" t="n">
        <f aca="false">N11+C12-H12</f>
        <v>0</v>
      </c>
      <c r="O12" s="54" t="n">
        <f aca="false">O11+D12-I12</f>
        <v>0</v>
      </c>
      <c r="P12" s="49" t="n">
        <f aca="false">P11+E12-J12</f>
        <v>0</v>
      </c>
      <c r="Q12" s="55" t="n">
        <f aca="false">Q11+F12-K12</f>
        <v>0</v>
      </c>
      <c r="R12" s="58"/>
    </row>
    <row r="13" s="10" customFormat="true" ht="27" hidden="false" customHeight="true" outlineLevel="0" collapsed="false">
      <c r="A13" s="52" t="n">
        <v>2</v>
      </c>
      <c r="B13" s="53"/>
      <c r="C13" s="54"/>
      <c r="D13" s="54"/>
      <c r="E13" s="49"/>
      <c r="F13" s="55"/>
      <c r="G13" s="53"/>
      <c r="H13" s="54"/>
      <c r="I13" s="54"/>
      <c r="J13" s="49"/>
      <c r="K13" s="55"/>
      <c r="L13" s="56" t="n">
        <f aca="false">G13*460+H13*710+I13*1070+J13*1680+K13*2160</f>
        <v>0</v>
      </c>
      <c r="M13" s="53" t="n">
        <f aca="false">M12+B13-G13</f>
        <v>0</v>
      </c>
      <c r="N13" s="49" t="n">
        <f aca="false">N12+C13-H13</f>
        <v>0</v>
      </c>
      <c r="O13" s="54" t="n">
        <f aca="false">O12+D13-I13</f>
        <v>0</v>
      </c>
      <c r="P13" s="49" t="n">
        <f aca="false">P12+E13-J13</f>
        <v>0</v>
      </c>
      <c r="Q13" s="55" t="n">
        <f aca="false">Q12+F13-K13</f>
        <v>0</v>
      </c>
      <c r="R13" s="58"/>
    </row>
    <row r="14" s="10" customFormat="true" ht="27" hidden="false" customHeight="true" outlineLevel="0" collapsed="false">
      <c r="A14" s="52" t="n">
        <v>3</v>
      </c>
      <c r="B14" s="53"/>
      <c r="C14" s="54"/>
      <c r="D14" s="54"/>
      <c r="E14" s="49"/>
      <c r="F14" s="55"/>
      <c r="G14" s="53"/>
      <c r="H14" s="54"/>
      <c r="I14" s="54"/>
      <c r="J14" s="49"/>
      <c r="K14" s="55"/>
      <c r="L14" s="56" t="n">
        <f aca="false">G14*460+H14*710+I14*1070+J14*1680+K14*2160</f>
        <v>0</v>
      </c>
      <c r="M14" s="53" t="n">
        <f aca="false">M13+B14-G14</f>
        <v>0</v>
      </c>
      <c r="N14" s="49" t="n">
        <f aca="false">N13+C14-H14</f>
        <v>0</v>
      </c>
      <c r="O14" s="54" t="n">
        <f aca="false">O13+D14-I14</f>
        <v>0</v>
      </c>
      <c r="P14" s="49" t="n">
        <f aca="false">P13+E14-J14</f>
        <v>0</v>
      </c>
      <c r="Q14" s="55" t="n">
        <f aca="false">Q13+F14-K14</f>
        <v>0</v>
      </c>
      <c r="R14" s="58"/>
    </row>
    <row r="15" s="10" customFormat="true" ht="27" hidden="false" customHeight="true" outlineLevel="0" collapsed="false">
      <c r="A15" s="52" t="n">
        <v>4</v>
      </c>
      <c r="B15" s="53"/>
      <c r="C15" s="54"/>
      <c r="D15" s="54"/>
      <c r="E15" s="49"/>
      <c r="F15" s="55"/>
      <c r="G15" s="53"/>
      <c r="H15" s="54"/>
      <c r="I15" s="54"/>
      <c r="J15" s="49"/>
      <c r="K15" s="55"/>
      <c r="L15" s="56" t="n">
        <f aca="false">G15*460+H15*710+I15*1070+J15*1680+K15*2160</f>
        <v>0</v>
      </c>
      <c r="M15" s="53" t="n">
        <f aca="false">M14+B15-G15</f>
        <v>0</v>
      </c>
      <c r="N15" s="49" t="n">
        <f aca="false">N14+C15-H15</f>
        <v>0</v>
      </c>
      <c r="O15" s="54" t="n">
        <f aca="false">O14+D15-I15</f>
        <v>0</v>
      </c>
      <c r="P15" s="49" t="n">
        <f aca="false">P14+E15-J15</f>
        <v>0</v>
      </c>
      <c r="Q15" s="55" t="n">
        <f aca="false">Q14+F15-K15</f>
        <v>0</v>
      </c>
      <c r="R15" s="58"/>
    </row>
    <row r="16" s="10" customFormat="true" ht="27" hidden="false" customHeight="true" outlineLevel="0" collapsed="false">
      <c r="A16" s="52" t="n">
        <v>5</v>
      </c>
      <c r="B16" s="53"/>
      <c r="C16" s="54"/>
      <c r="D16" s="54"/>
      <c r="E16" s="49"/>
      <c r="F16" s="55"/>
      <c r="G16" s="53"/>
      <c r="H16" s="54"/>
      <c r="I16" s="54"/>
      <c r="J16" s="49"/>
      <c r="K16" s="55"/>
      <c r="L16" s="56" t="n">
        <f aca="false">G16*460+H16*710+I16*1070+J16*1680+K16*2160</f>
        <v>0</v>
      </c>
      <c r="M16" s="53" t="n">
        <f aca="false">M15+B16-G16</f>
        <v>0</v>
      </c>
      <c r="N16" s="49" t="n">
        <f aca="false">N15+C16-H16</f>
        <v>0</v>
      </c>
      <c r="O16" s="54" t="n">
        <f aca="false">O15+D16-I16</f>
        <v>0</v>
      </c>
      <c r="P16" s="49" t="n">
        <f aca="false">P15+E16-J16</f>
        <v>0</v>
      </c>
      <c r="Q16" s="55" t="n">
        <f aca="false">Q15+F16-K16</f>
        <v>0</v>
      </c>
      <c r="R16" s="58"/>
    </row>
    <row r="17" s="10" customFormat="true" ht="27" hidden="false" customHeight="true" outlineLevel="0" collapsed="false">
      <c r="A17" s="52" t="n">
        <v>6</v>
      </c>
      <c r="B17" s="53"/>
      <c r="C17" s="54"/>
      <c r="D17" s="54"/>
      <c r="E17" s="49"/>
      <c r="F17" s="55"/>
      <c r="G17" s="53"/>
      <c r="H17" s="54"/>
      <c r="I17" s="54"/>
      <c r="J17" s="49"/>
      <c r="K17" s="55"/>
      <c r="L17" s="56" t="n">
        <f aca="false">G17*460+H17*710+I17*1070+J17*1680+K17*2160</f>
        <v>0</v>
      </c>
      <c r="M17" s="53" t="n">
        <f aca="false">M16+B17-G17</f>
        <v>0</v>
      </c>
      <c r="N17" s="49" t="n">
        <f aca="false">N16+C17-H17</f>
        <v>0</v>
      </c>
      <c r="O17" s="54" t="n">
        <f aca="false">O16+D17-I17</f>
        <v>0</v>
      </c>
      <c r="P17" s="49" t="n">
        <f aca="false">P16+E17-J17</f>
        <v>0</v>
      </c>
      <c r="Q17" s="55" t="n">
        <f aca="false">Q16+F17-K17</f>
        <v>0</v>
      </c>
      <c r="R17" s="58"/>
    </row>
    <row r="18" s="10" customFormat="true" ht="27" hidden="false" customHeight="true" outlineLevel="0" collapsed="false">
      <c r="A18" s="52" t="n">
        <v>7</v>
      </c>
      <c r="B18" s="53"/>
      <c r="C18" s="54"/>
      <c r="D18" s="54"/>
      <c r="E18" s="49"/>
      <c r="F18" s="55"/>
      <c r="G18" s="53"/>
      <c r="H18" s="54"/>
      <c r="I18" s="54"/>
      <c r="J18" s="49"/>
      <c r="K18" s="55"/>
      <c r="L18" s="56" t="n">
        <f aca="false">G18*460+H18*710+I18*1070+J18*1680+K18*2160</f>
        <v>0</v>
      </c>
      <c r="M18" s="53" t="n">
        <f aca="false">M17+B18-G18</f>
        <v>0</v>
      </c>
      <c r="N18" s="49" t="n">
        <f aca="false">N17+C18-H18</f>
        <v>0</v>
      </c>
      <c r="O18" s="54" t="n">
        <f aca="false">O17+D18-I18</f>
        <v>0</v>
      </c>
      <c r="P18" s="49" t="n">
        <f aca="false">P17+E18-J18</f>
        <v>0</v>
      </c>
      <c r="Q18" s="55" t="n">
        <f aca="false">Q17+F18-K18</f>
        <v>0</v>
      </c>
      <c r="R18" s="58"/>
    </row>
    <row r="19" s="10" customFormat="true" ht="27" hidden="false" customHeight="true" outlineLevel="0" collapsed="false">
      <c r="A19" s="52" t="n">
        <v>8</v>
      </c>
      <c r="B19" s="53"/>
      <c r="C19" s="54"/>
      <c r="D19" s="54"/>
      <c r="E19" s="49"/>
      <c r="F19" s="55"/>
      <c r="G19" s="53"/>
      <c r="H19" s="54"/>
      <c r="I19" s="54"/>
      <c r="J19" s="49"/>
      <c r="K19" s="55"/>
      <c r="L19" s="56" t="n">
        <f aca="false">G19*460+H19*710+I19*1070+J19*1680+K19*2160</f>
        <v>0</v>
      </c>
      <c r="M19" s="53" t="n">
        <f aca="false">M18+B19-G19</f>
        <v>0</v>
      </c>
      <c r="N19" s="49" t="n">
        <f aca="false">N18+C19-H19</f>
        <v>0</v>
      </c>
      <c r="O19" s="54" t="n">
        <f aca="false">O18+D19-I19</f>
        <v>0</v>
      </c>
      <c r="P19" s="49" t="n">
        <f aca="false">P18+E19-J19</f>
        <v>0</v>
      </c>
      <c r="Q19" s="55" t="n">
        <f aca="false">Q18+F19-K19</f>
        <v>0</v>
      </c>
      <c r="R19" s="58"/>
    </row>
    <row r="20" s="10" customFormat="true" ht="27" hidden="false" customHeight="true" outlineLevel="0" collapsed="false">
      <c r="A20" s="52" t="n">
        <v>9</v>
      </c>
      <c r="B20" s="53"/>
      <c r="C20" s="54"/>
      <c r="D20" s="54"/>
      <c r="E20" s="49"/>
      <c r="F20" s="55"/>
      <c r="G20" s="53"/>
      <c r="H20" s="54"/>
      <c r="I20" s="54"/>
      <c r="J20" s="49"/>
      <c r="K20" s="55"/>
      <c r="L20" s="56" t="n">
        <f aca="false">G20*460+H20*710+I20*1070+J20*1680+K20*2160</f>
        <v>0</v>
      </c>
      <c r="M20" s="53" t="n">
        <f aca="false">M19+B20-G20</f>
        <v>0</v>
      </c>
      <c r="N20" s="49" t="n">
        <f aca="false">N19+C20-H20</f>
        <v>0</v>
      </c>
      <c r="O20" s="54" t="n">
        <f aca="false">O19+D20-I20</f>
        <v>0</v>
      </c>
      <c r="P20" s="49" t="n">
        <f aca="false">P19+E20-J20</f>
        <v>0</v>
      </c>
      <c r="Q20" s="55" t="n">
        <f aca="false">Q19+F20-K20</f>
        <v>0</v>
      </c>
      <c r="R20" s="58"/>
    </row>
    <row r="21" s="10" customFormat="true" ht="27" hidden="false" customHeight="true" outlineLevel="0" collapsed="false">
      <c r="A21" s="52" t="n">
        <v>10</v>
      </c>
      <c r="B21" s="53"/>
      <c r="C21" s="54"/>
      <c r="D21" s="54"/>
      <c r="E21" s="49"/>
      <c r="F21" s="55"/>
      <c r="G21" s="53"/>
      <c r="H21" s="54"/>
      <c r="I21" s="54"/>
      <c r="J21" s="49"/>
      <c r="K21" s="55"/>
      <c r="L21" s="56" t="n">
        <f aca="false">G21*460+H21*710+I21*1070+J21*1680+K21*2160</f>
        <v>0</v>
      </c>
      <c r="M21" s="53" t="n">
        <f aca="false">M20+B21-G21</f>
        <v>0</v>
      </c>
      <c r="N21" s="49" t="n">
        <f aca="false">N20+C21-H21</f>
        <v>0</v>
      </c>
      <c r="O21" s="54" t="n">
        <f aca="false">O20+D21-I21</f>
        <v>0</v>
      </c>
      <c r="P21" s="49" t="n">
        <f aca="false">P20+E21-J21</f>
        <v>0</v>
      </c>
      <c r="Q21" s="55" t="n">
        <f aca="false">Q20+F21-K21</f>
        <v>0</v>
      </c>
      <c r="R21" s="58"/>
    </row>
    <row r="22" s="10" customFormat="true" ht="27" hidden="false" customHeight="true" outlineLevel="0" collapsed="false">
      <c r="A22" s="52" t="n">
        <v>11</v>
      </c>
      <c r="B22" s="53"/>
      <c r="C22" s="54"/>
      <c r="D22" s="54"/>
      <c r="E22" s="49"/>
      <c r="F22" s="55"/>
      <c r="G22" s="53"/>
      <c r="H22" s="54"/>
      <c r="I22" s="54"/>
      <c r="J22" s="49"/>
      <c r="K22" s="55"/>
      <c r="L22" s="56" t="n">
        <f aca="false">G22*460+H22*710+I22*1070+J22*1680+K22*2160</f>
        <v>0</v>
      </c>
      <c r="M22" s="53" t="n">
        <f aca="false">M21+B22-G22</f>
        <v>0</v>
      </c>
      <c r="N22" s="49" t="n">
        <f aca="false">N21+C22-H22</f>
        <v>0</v>
      </c>
      <c r="O22" s="54" t="n">
        <f aca="false">O21+D22-I22</f>
        <v>0</v>
      </c>
      <c r="P22" s="49" t="n">
        <f aca="false">P21+E22-J22</f>
        <v>0</v>
      </c>
      <c r="Q22" s="55" t="n">
        <f aca="false">Q21+F22-K22</f>
        <v>0</v>
      </c>
      <c r="R22" s="58"/>
    </row>
    <row r="23" s="10" customFormat="true" ht="27" hidden="false" customHeight="true" outlineLevel="0" collapsed="false">
      <c r="A23" s="52" t="n">
        <v>12</v>
      </c>
      <c r="B23" s="53"/>
      <c r="C23" s="54"/>
      <c r="D23" s="54"/>
      <c r="E23" s="49"/>
      <c r="F23" s="55"/>
      <c r="G23" s="53"/>
      <c r="H23" s="54"/>
      <c r="I23" s="54"/>
      <c r="J23" s="49"/>
      <c r="K23" s="55"/>
      <c r="L23" s="56" t="n">
        <f aca="false">G23*460+H23*710+I23*1070+J23*1680+K23*2160</f>
        <v>0</v>
      </c>
      <c r="M23" s="53" t="n">
        <f aca="false">M22+B23-G23</f>
        <v>0</v>
      </c>
      <c r="N23" s="49" t="n">
        <f aca="false">N22+C23-H23</f>
        <v>0</v>
      </c>
      <c r="O23" s="54" t="n">
        <f aca="false">O22+D23-I23</f>
        <v>0</v>
      </c>
      <c r="P23" s="49" t="n">
        <f aca="false">P22+E23-J23</f>
        <v>0</v>
      </c>
      <c r="Q23" s="55" t="n">
        <f aca="false">Q22+F23-K23</f>
        <v>0</v>
      </c>
      <c r="R23" s="58"/>
    </row>
    <row r="24" s="10" customFormat="true" ht="27" hidden="false" customHeight="true" outlineLevel="0" collapsed="false">
      <c r="A24" s="52" t="n">
        <v>13</v>
      </c>
      <c r="B24" s="53"/>
      <c r="C24" s="54"/>
      <c r="D24" s="54"/>
      <c r="E24" s="49"/>
      <c r="F24" s="55"/>
      <c r="G24" s="53"/>
      <c r="H24" s="54"/>
      <c r="I24" s="54"/>
      <c r="J24" s="49"/>
      <c r="K24" s="55"/>
      <c r="L24" s="56" t="n">
        <f aca="false">G24*460+H24*710+I24*1070+J24*1680+K24*2160</f>
        <v>0</v>
      </c>
      <c r="M24" s="53" t="n">
        <f aca="false">M23+B24-G24</f>
        <v>0</v>
      </c>
      <c r="N24" s="49" t="n">
        <f aca="false">N23+C24-H24</f>
        <v>0</v>
      </c>
      <c r="O24" s="54" t="n">
        <f aca="false">O23+D24-I24</f>
        <v>0</v>
      </c>
      <c r="P24" s="49" t="n">
        <f aca="false">P23+E24-J24</f>
        <v>0</v>
      </c>
      <c r="Q24" s="55" t="n">
        <f aca="false">Q23+F24-K24</f>
        <v>0</v>
      </c>
      <c r="R24" s="58"/>
    </row>
    <row r="25" s="10" customFormat="true" ht="27" hidden="false" customHeight="true" outlineLevel="0" collapsed="false">
      <c r="A25" s="52" t="n">
        <v>14</v>
      </c>
      <c r="B25" s="53"/>
      <c r="C25" s="54"/>
      <c r="D25" s="54"/>
      <c r="E25" s="49"/>
      <c r="F25" s="55"/>
      <c r="G25" s="53"/>
      <c r="H25" s="54"/>
      <c r="I25" s="54"/>
      <c r="J25" s="49"/>
      <c r="K25" s="55"/>
      <c r="L25" s="56" t="n">
        <f aca="false">G25*460+H25*710+I25*1070+J25*1680+K25*2160</f>
        <v>0</v>
      </c>
      <c r="M25" s="53" t="n">
        <f aca="false">M24+B25-G25</f>
        <v>0</v>
      </c>
      <c r="N25" s="49" t="n">
        <f aca="false">N24+C25-H25</f>
        <v>0</v>
      </c>
      <c r="O25" s="54" t="n">
        <f aca="false">O24+D25-I25</f>
        <v>0</v>
      </c>
      <c r="P25" s="49" t="n">
        <f aca="false">P24+E25-J25</f>
        <v>0</v>
      </c>
      <c r="Q25" s="55" t="n">
        <f aca="false">Q24+F25-K25</f>
        <v>0</v>
      </c>
      <c r="R25" s="58"/>
    </row>
    <row r="26" s="10" customFormat="true" ht="27" hidden="false" customHeight="true" outlineLevel="0" collapsed="false">
      <c r="A26" s="52" t="n">
        <v>15</v>
      </c>
      <c r="B26" s="53"/>
      <c r="C26" s="54"/>
      <c r="D26" s="54"/>
      <c r="E26" s="49"/>
      <c r="F26" s="55"/>
      <c r="G26" s="53"/>
      <c r="H26" s="54"/>
      <c r="I26" s="54"/>
      <c r="J26" s="49"/>
      <c r="K26" s="55"/>
      <c r="L26" s="56" t="n">
        <f aca="false">G26*460+H26*710+I26*1070+J26*1680+K26*2160</f>
        <v>0</v>
      </c>
      <c r="M26" s="53" t="n">
        <f aca="false">M25+B26-G26</f>
        <v>0</v>
      </c>
      <c r="N26" s="49" t="n">
        <f aca="false">N25+C26-H26</f>
        <v>0</v>
      </c>
      <c r="O26" s="54" t="n">
        <f aca="false">O25+D26-I26</f>
        <v>0</v>
      </c>
      <c r="P26" s="49" t="n">
        <f aca="false">P25+E26-J26</f>
        <v>0</v>
      </c>
      <c r="Q26" s="55" t="n">
        <f aca="false">Q25+F26-K26</f>
        <v>0</v>
      </c>
      <c r="R26" s="58"/>
    </row>
    <row r="27" s="10" customFormat="true" ht="27" hidden="false" customHeight="true" outlineLevel="0" collapsed="false">
      <c r="A27" s="52" t="n">
        <v>16</v>
      </c>
      <c r="B27" s="53"/>
      <c r="C27" s="54"/>
      <c r="D27" s="54"/>
      <c r="E27" s="49"/>
      <c r="F27" s="55"/>
      <c r="G27" s="53"/>
      <c r="H27" s="54"/>
      <c r="I27" s="54"/>
      <c r="J27" s="49"/>
      <c r="K27" s="55"/>
      <c r="L27" s="56" t="n">
        <f aca="false">G27*460+H27*710+I27*1070+J27*1680+K27*2160</f>
        <v>0</v>
      </c>
      <c r="M27" s="53" t="n">
        <f aca="false">M26+B27-G27</f>
        <v>0</v>
      </c>
      <c r="N27" s="49" t="n">
        <f aca="false">N26+C27-H27</f>
        <v>0</v>
      </c>
      <c r="O27" s="54" t="n">
        <f aca="false">O26+D27-I27</f>
        <v>0</v>
      </c>
      <c r="P27" s="49" t="n">
        <f aca="false">P26+E27-J27</f>
        <v>0</v>
      </c>
      <c r="Q27" s="55" t="n">
        <f aca="false">Q26+F27-K27</f>
        <v>0</v>
      </c>
      <c r="R27" s="58"/>
    </row>
    <row r="28" s="10" customFormat="true" ht="27" hidden="false" customHeight="true" outlineLevel="0" collapsed="false">
      <c r="A28" s="52" t="n">
        <v>17</v>
      </c>
      <c r="B28" s="53"/>
      <c r="C28" s="54"/>
      <c r="D28" s="54"/>
      <c r="E28" s="49"/>
      <c r="F28" s="55"/>
      <c r="G28" s="53"/>
      <c r="H28" s="54"/>
      <c r="I28" s="54"/>
      <c r="J28" s="49"/>
      <c r="K28" s="55"/>
      <c r="L28" s="56" t="n">
        <f aca="false">G28*460+H28*710+I28*1070+J28*1680+K28*2160</f>
        <v>0</v>
      </c>
      <c r="M28" s="53" t="n">
        <f aca="false">M27+B28-G28</f>
        <v>0</v>
      </c>
      <c r="N28" s="49" t="n">
        <f aca="false">N27+C28-H28</f>
        <v>0</v>
      </c>
      <c r="O28" s="54" t="n">
        <f aca="false">O27+D28-I28</f>
        <v>0</v>
      </c>
      <c r="P28" s="49" t="n">
        <f aca="false">P27+E28-J28</f>
        <v>0</v>
      </c>
      <c r="Q28" s="55" t="n">
        <f aca="false">Q27+F28-K28</f>
        <v>0</v>
      </c>
      <c r="R28" s="58"/>
    </row>
    <row r="29" s="10" customFormat="true" ht="27" hidden="false" customHeight="true" outlineLevel="0" collapsed="false">
      <c r="A29" s="52" t="n">
        <v>18</v>
      </c>
      <c r="B29" s="53"/>
      <c r="C29" s="54"/>
      <c r="D29" s="54"/>
      <c r="E29" s="49"/>
      <c r="F29" s="55"/>
      <c r="G29" s="53"/>
      <c r="H29" s="54"/>
      <c r="I29" s="54"/>
      <c r="J29" s="49"/>
      <c r="K29" s="55"/>
      <c r="L29" s="56" t="n">
        <f aca="false">G29*460+H29*710+I29*1070+J29*1680+K29*2160</f>
        <v>0</v>
      </c>
      <c r="M29" s="53" t="n">
        <f aca="false">M28+B29-G29</f>
        <v>0</v>
      </c>
      <c r="N29" s="49" t="n">
        <f aca="false">N28+C29-H29</f>
        <v>0</v>
      </c>
      <c r="O29" s="54" t="n">
        <f aca="false">O28+D29-I29</f>
        <v>0</v>
      </c>
      <c r="P29" s="49" t="n">
        <f aca="false">P28+E29-J29</f>
        <v>0</v>
      </c>
      <c r="Q29" s="55" t="n">
        <f aca="false">Q28+F29-K29</f>
        <v>0</v>
      </c>
      <c r="R29" s="58"/>
    </row>
    <row r="30" s="10" customFormat="true" ht="27" hidden="false" customHeight="true" outlineLevel="0" collapsed="false">
      <c r="A30" s="52" t="n">
        <v>19</v>
      </c>
      <c r="B30" s="53"/>
      <c r="C30" s="54"/>
      <c r="D30" s="54"/>
      <c r="E30" s="49"/>
      <c r="F30" s="55"/>
      <c r="G30" s="53"/>
      <c r="H30" s="54"/>
      <c r="I30" s="54"/>
      <c r="J30" s="49"/>
      <c r="K30" s="55"/>
      <c r="L30" s="56" t="n">
        <f aca="false">G30*460+H30*710+I30*1070+J30*1680+K30*2160</f>
        <v>0</v>
      </c>
      <c r="M30" s="53" t="n">
        <f aca="false">M29+B30-G30</f>
        <v>0</v>
      </c>
      <c r="N30" s="49" t="n">
        <f aca="false">N29+C30-H30</f>
        <v>0</v>
      </c>
      <c r="O30" s="54" t="n">
        <f aca="false">O29+D30-I30</f>
        <v>0</v>
      </c>
      <c r="P30" s="49" t="n">
        <f aca="false">P29+E30-J30</f>
        <v>0</v>
      </c>
      <c r="Q30" s="55" t="n">
        <f aca="false">Q29+F30-K30</f>
        <v>0</v>
      </c>
      <c r="R30" s="58"/>
    </row>
    <row r="31" s="10" customFormat="true" ht="27" hidden="false" customHeight="true" outlineLevel="0" collapsed="false">
      <c r="A31" s="52" t="n">
        <v>20</v>
      </c>
      <c r="B31" s="53"/>
      <c r="C31" s="54"/>
      <c r="D31" s="54"/>
      <c r="E31" s="49"/>
      <c r="F31" s="55"/>
      <c r="G31" s="53"/>
      <c r="H31" s="54"/>
      <c r="I31" s="54"/>
      <c r="J31" s="49"/>
      <c r="K31" s="55"/>
      <c r="L31" s="56" t="n">
        <f aca="false">G31*460+H31*710+I31*1070+J31*1680+K31*2160</f>
        <v>0</v>
      </c>
      <c r="M31" s="53" t="n">
        <f aca="false">M30+B31-G31</f>
        <v>0</v>
      </c>
      <c r="N31" s="49" t="n">
        <f aca="false">N30+C31-H31</f>
        <v>0</v>
      </c>
      <c r="O31" s="54" t="n">
        <f aca="false">O30+D31-I31</f>
        <v>0</v>
      </c>
      <c r="P31" s="49" t="n">
        <f aca="false">P30+E31-J31</f>
        <v>0</v>
      </c>
      <c r="Q31" s="55" t="n">
        <f aca="false">Q30+F31-K31</f>
        <v>0</v>
      </c>
      <c r="R31" s="58"/>
    </row>
    <row r="32" s="10" customFormat="true" ht="27" hidden="false" customHeight="true" outlineLevel="0" collapsed="false">
      <c r="A32" s="52" t="n">
        <v>21</v>
      </c>
      <c r="B32" s="53"/>
      <c r="C32" s="54"/>
      <c r="D32" s="54"/>
      <c r="E32" s="49"/>
      <c r="F32" s="55"/>
      <c r="G32" s="53"/>
      <c r="H32" s="54"/>
      <c r="I32" s="54"/>
      <c r="J32" s="49"/>
      <c r="K32" s="55"/>
      <c r="L32" s="56" t="n">
        <f aca="false">G32*460+H32*710+I32*1070+J32*1680+K32*2160</f>
        <v>0</v>
      </c>
      <c r="M32" s="53" t="n">
        <f aca="false">M31+B32-G32</f>
        <v>0</v>
      </c>
      <c r="N32" s="49" t="n">
        <f aca="false">N31+C32-H32</f>
        <v>0</v>
      </c>
      <c r="O32" s="54" t="n">
        <f aca="false">O31+D32-I32</f>
        <v>0</v>
      </c>
      <c r="P32" s="49" t="n">
        <f aca="false">P31+E32-J32</f>
        <v>0</v>
      </c>
      <c r="Q32" s="55" t="n">
        <f aca="false">Q31+F32-K32</f>
        <v>0</v>
      </c>
      <c r="R32" s="58"/>
    </row>
    <row r="33" s="10" customFormat="true" ht="27" hidden="false" customHeight="true" outlineLevel="0" collapsed="false">
      <c r="A33" s="52" t="n">
        <v>22</v>
      </c>
      <c r="B33" s="53"/>
      <c r="C33" s="54"/>
      <c r="D33" s="54"/>
      <c r="E33" s="49"/>
      <c r="F33" s="55"/>
      <c r="G33" s="53"/>
      <c r="H33" s="54"/>
      <c r="I33" s="54"/>
      <c r="J33" s="49"/>
      <c r="K33" s="55"/>
      <c r="L33" s="56" t="n">
        <f aca="false">G33*460+H33*710+I33*1070+J33*1680+K33*2160</f>
        <v>0</v>
      </c>
      <c r="M33" s="53" t="n">
        <f aca="false">M32+B33-G33</f>
        <v>0</v>
      </c>
      <c r="N33" s="49" t="n">
        <f aca="false">N32+C33-H33</f>
        <v>0</v>
      </c>
      <c r="O33" s="54" t="n">
        <f aca="false">O32+D33-I33</f>
        <v>0</v>
      </c>
      <c r="P33" s="49" t="n">
        <f aca="false">P32+E33-J33</f>
        <v>0</v>
      </c>
      <c r="Q33" s="55" t="n">
        <f aca="false">Q32+F33-K33</f>
        <v>0</v>
      </c>
      <c r="R33" s="58"/>
    </row>
    <row r="34" s="10" customFormat="true" ht="27" hidden="false" customHeight="true" outlineLevel="0" collapsed="false">
      <c r="A34" s="52" t="n">
        <v>23</v>
      </c>
      <c r="B34" s="53"/>
      <c r="C34" s="54"/>
      <c r="D34" s="54"/>
      <c r="E34" s="49"/>
      <c r="F34" s="55"/>
      <c r="G34" s="53"/>
      <c r="H34" s="54"/>
      <c r="I34" s="54"/>
      <c r="J34" s="49"/>
      <c r="K34" s="55"/>
      <c r="L34" s="56" t="n">
        <f aca="false">G34*460+H34*710+I34*1070+J34*1680+K34*2160</f>
        <v>0</v>
      </c>
      <c r="M34" s="53" t="n">
        <f aca="false">M33+B34-G34</f>
        <v>0</v>
      </c>
      <c r="N34" s="49" t="n">
        <f aca="false">N33+C34-H34</f>
        <v>0</v>
      </c>
      <c r="O34" s="54" t="n">
        <f aca="false">O33+D34-I34</f>
        <v>0</v>
      </c>
      <c r="P34" s="49" t="n">
        <f aca="false">P33+E34-J34</f>
        <v>0</v>
      </c>
      <c r="Q34" s="55" t="n">
        <f aca="false">Q33+F34-K34</f>
        <v>0</v>
      </c>
      <c r="R34" s="58"/>
    </row>
    <row r="35" s="10" customFormat="true" ht="27" hidden="false" customHeight="true" outlineLevel="0" collapsed="false">
      <c r="A35" s="52" t="n">
        <v>24</v>
      </c>
      <c r="B35" s="53"/>
      <c r="C35" s="54"/>
      <c r="D35" s="54"/>
      <c r="E35" s="49"/>
      <c r="F35" s="55"/>
      <c r="G35" s="53"/>
      <c r="H35" s="54"/>
      <c r="I35" s="54"/>
      <c r="J35" s="49"/>
      <c r="K35" s="55"/>
      <c r="L35" s="56" t="n">
        <f aca="false">G35*460+H35*710+I35*1070+J35*1680+K35*2160</f>
        <v>0</v>
      </c>
      <c r="M35" s="53" t="n">
        <f aca="false">M34+B35-G35</f>
        <v>0</v>
      </c>
      <c r="N35" s="49" t="n">
        <f aca="false">N34+C35-H35</f>
        <v>0</v>
      </c>
      <c r="O35" s="54" t="n">
        <f aca="false">O34+D35-I35</f>
        <v>0</v>
      </c>
      <c r="P35" s="49" t="n">
        <f aca="false">P34+E35-J35</f>
        <v>0</v>
      </c>
      <c r="Q35" s="55" t="n">
        <f aca="false">Q34+F35-K35</f>
        <v>0</v>
      </c>
      <c r="R35" s="58"/>
    </row>
    <row r="36" s="10" customFormat="true" ht="27" hidden="false" customHeight="true" outlineLevel="0" collapsed="false">
      <c r="A36" s="52" t="n">
        <v>25</v>
      </c>
      <c r="B36" s="53"/>
      <c r="C36" s="54"/>
      <c r="D36" s="54"/>
      <c r="E36" s="49"/>
      <c r="F36" s="55"/>
      <c r="G36" s="53"/>
      <c r="H36" s="54"/>
      <c r="I36" s="54"/>
      <c r="J36" s="49"/>
      <c r="K36" s="55"/>
      <c r="L36" s="56" t="n">
        <f aca="false">G36*460+H36*710+I36*1070+J36*1680+K36*2160</f>
        <v>0</v>
      </c>
      <c r="M36" s="53" t="n">
        <f aca="false">M35+B36-G36</f>
        <v>0</v>
      </c>
      <c r="N36" s="49" t="n">
        <f aca="false">N35+C36-H36</f>
        <v>0</v>
      </c>
      <c r="O36" s="54" t="n">
        <f aca="false">O35+D36-I36</f>
        <v>0</v>
      </c>
      <c r="P36" s="49" t="n">
        <f aca="false">P35+E36-J36</f>
        <v>0</v>
      </c>
      <c r="Q36" s="55" t="n">
        <f aca="false">Q35+F36-K36</f>
        <v>0</v>
      </c>
      <c r="R36" s="58"/>
    </row>
    <row r="37" s="10" customFormat="true" ht="27" hidden="false" customHeight="true" outlineLevel="0" collapsed="false">
      <c r="A37" s="52" t="n">
        <v>26</v>
      </c>
      <c r="B37" s="53"/>
      <c r="C37" s="54"/>
      <c r="D37" s="54"/>
      <c r="E37" s="49"/>
      <c r="F37" s="55"/>
      <c r="G37" s="53"/>
      <c r="H37" s="54"/>
      <c r="I37" s="54"/>
      <c r="J37" s="49"/>
      <c r="K37" s="55"/>
      <c r="L37" s="56" t="n">
        <f aca="false">G37*460+H37*710+I37*1070+J37*1680+K37*2160</f>
        <v>0</v>
      </c>
      <c r="M37" s="53" t="n">
        <f aca="false">M36+B37-G37</f>
        <v>0</v>
      </c>
      <c r="N37" s="49" t="n">
        <f aca="false">N36+C37-H37</f>
        <v>0</v>
      </c>
      <c r="O37" s="54" t="n">
        <f aca="false">O36+D37-I37</f>
        <v>0</v>
      </c>
      <c r="P37" s="49" t="n">
        <f aca="false">P36+E37-J37</f>
        <v>0</v>
      </c>
      <c r="Q37" s="55" t="n">
        <f aca="false">Q36+F37-K37</f>
        <v>0</v>
      </c>
      <c r="R37" s="58"/>
    </row>
    <row r="38" s="10" customFormat="true" ht="27" hidden="false" customHeight="true" outlineLevel="0" collapsed="false">
      <c r="A38" s="52" t="n">
        <v>27</v>
      </c>
      <c r="B38" s="53"/>
      <c r="C38" s="54"/>
      <c r="D38" s="54"/>
      <c r="E38" s="49"/>
      <c r="F38" s="55"/>
      <c r="G38" s="53"/>
      <c r="H38" s="54"/>
      <c r="I38" s="54"/>
      <c r="J38" s="49"/>
      <c r="K38" s="55"/>
      <c r="L38" s="56" t="n">
        <f aca="false">G38*460+H38*710+I38*1070+J38*1680+K38*2160</f>
        <v>0</v>
      </c>
      <c r="M38" s="53" t="n">
        <f aca="false">M37+B38-G38</f>
        <v>0</v>
      </c>
      <c r="N38" s="49" t="n">
        <f aca="false">N37+C38-H38</f>
        <v>0</v>
      </c>
      <c r="O38" s="54" t="n">
        <f aca="false">O37+D38-I38</f>
        <v>0</v>
      </c>
      <c r="P38" s="49" t="n">
        <f aca="false">P37+E38-J38</f>
        <v>0</v>
      </c>
      <c r="Q38" s="55" t="n">
        <f aca="false">Q37+F38-K38</f>
        <v>0</v>
      </c>
      <c r="R38" s="58"/>
    </row>
    <row r="39" s="10" customFormat="true" ht="27" hidden="false" customHeight="true" outlineLevel="0" collapsed="false">
      <c r="A39" s="52" t="n">
        <v>28</v>
      </c>
      <c r="B39" s="53"/>
      <c r="C39" s="54"/>
      <c r="D39" s="54"/>
      <c r="E39" s="49"/>
      <c r="F39" s="55"/>
      <c r="G39" s="53"/>
      <c r="H39" s="54"/>
      <c r="I39" s="54"/>
      <c r="J39" s="49"/>
      <c r="K39" s="55"/>
      <c r="L39" s="56" t="n">
        <f aca="false">G39*460+H39*710+I39*1070+J39*1680+K39*2160</f>
        <v>0</v>
      </c>
      <c r="M39" s="53" t="n">
        <f aca="false">M38+B39-G39</f>
        <v>0</v>
      </c>
      <c r="N39" s="49" t="n">
        <f aca="false">N38+C39-H39</f>
        <v>0</v>
      </c>
      <c r="O39" s="54" t="n">
        <f aca="false">O38+D39-I39</f>
        <v>0</v>
      </c>
      <c r="P39" s="49" t="n">
        <f aca="false">P38+E39-J39</f>
        <v>0</v>
      </c>
      <c r="Q39" s="55" t="n">
        <f aca="false">Q38+F39-K39</f>
        <v>0</v>
      </c>
      <c r="R39" s="58"/>
    </row>
    <row r="40" s="10" customFormat="true" ht="27" hidden="false" customHeight="true" outlineLevel="0" collapsed="false">
      <c r="A40" s="52" t="n">
        <v>29</v>
      </c>
      <c r="B40" s="53"/>
      <c r="C40" s="54"/>
      <c r="D40" s="54"/>
      <c r="E40" s="49"/>
      <c r="F40" s="55"/>
      <c r="G40" s="53"/>
      <c r="H40" s="54"/>
      <c r="I40" s="54"/>
      <c r="J40" s="49"/>
      <c r="K40" s="55"/>
      <c r="L40" s="56" t="n">
        <f aca="false">G40*460+H40*710+I40*1070+J40*1680+K40*2160</f>
        <v>0</v>
      </c>
      <c r="M40" s="53" t="n">
        <f aca="false">M39+B40-G40</f>
        <v>0</v>
      </c>
      <c r="N40" s="49" t="n">
        <f aca="false">N39+C40-H40</f>
        <v>0</v>
      </c>
      <c r="O40" s="54" t="n">
        <f aca="false">O39+D40-I40</f>
        <v>0</v>
      </c>
      <c r="P40" s="49" t="n">
        <f aca="false">P39+E40-J40</f>
        <v>0</v>
      </c>
      <c r="Q40" s="55" t="n">
        <f aca="false">Q39+F40-K40</f>
        <v>0</v>
      </c>
      <c r="R40" s="58"/>
    </row>
    <row r="41" s="10" customFormat="true" ht="27" hidden="false" customHeight="true" outlineLevel="0" collapsed="false">
      <c r="A41" s="52" t="n">
        <v>30</v>
      </c>
      <c r="B41" s="53"/>
      <c r="C41" s="54"/>
      <c r="D41" s="54"/>
      <c r="E41" s="49"/>
      <c r="F41" s="55"/>
      <c r="G41" s="53"/>
      <c r="H41" s="54"/>
      <c r="I41" s="54"/>
      <c r="J41" s="49"/>
      <c r="K41" s="55"/>
      <c r="L41" s="56" t="n">
        <f aca="false">G41*460+H41*710+I41*1070+J41*1680+K41*2160</f>
        <v>0</v>
      </c>
      <c r="M41" s="53" t="n">
        <f aca="false">M40+B41-G41</f>
        <v>0</v>
      </c>
      <c r="N41" s="49" t="n">
        <f aca="false">N40+C41-H41</f>
        <v>0</v>
      </c>
      <c r="O41" s="54" t="n">
        <f aca="false">O40+D41-I41</f>
        <v>0</v>
      </c>
      <c r="P41" s="49" t="n">
        <f aca="false">P40+E41-J41</f>
        <v>0</v>
      </c>
      <c r="Q41" s="55" t="n">
        <f aca="false">Q40+F41-K41</f>
        <v>0</v>
      </c>
      <c r="R41" s="58"/>
    </row>
    <row r="42" s="10" customFormat="true" ht="27" hidden="false" customHeight="true" outlineLevel="0" collapsed="false">
      <c r="A42" s="59" t="n">
        <v>31</v>
      </c>
      <c r="B42" s="60"/>
      <c r="C42" s="61"/>
      <c r="D42" s="61"/>
      <c r="E42" s="62"/>
      <c r="F42" s="63"/>
      <c r="G42" s="60"/>
      <c r="H42" s="61"/>
      <c r="I42" s="61"/>
      <c r="J42" s="62"/>
      <c r="K42" s="63"/>
      <c r="L42" s="56" t="n">
        <f aca="false">G42*460+H42*710+I42*1070+J42*1680+K42*2160</f>
        <v>0</v>
      </c>
      <c r="M42" s="60" t="n">
        <f aca="false">M41+B42-G42</f>
        <v>0</v>
      </c>
      <c r="N42" s="49" t="n">
        <f aca="false">N41+C42-H42</f>
        <v>0</v>
      </c>
      <c r="O42" s="54" t="n">
        <f aca="false">O41+D42-I42</f>
        <v>0</v>
      </c>
      <c r="P42" s="62" t="n">
        <f aca="false">P41+E42-J42</f>
        <v>0</v>
      </c>
      <c r="Q42" s="63" t="n">
        <f aca="false">Q41+F42-K42</f>
        <v>0</v>
      </c>
      <c r="R42" s="64"/>
    </row>
    <row r="43" s="10" customFormat="true" ht="27" hidden="false" customHeight="true" outlineLevel="0" collapsed="false">
      <c r="A43" s="65" t="s">
        <v>33</v>
      </c>
      <c r="B43" s="66" t="n">
        <f aca="false">SUM(B12:B42)</f>
        <v>0</v>
      </c>
      <c r="C43" s="67" t="n">
        <f aca="false">SUM(C12:C42)</f>
        <v>0</v>
      </c>
      <c r="D43" s="67" t="n">
        <f aca="false">SUM(D12:D42)</f>
        <v>0</v>
      </c>
      <c r="E43" s="67" t="n">
        <f aca="false">SUM(E12:E42)</f>
        <v>0</v>
      </c>
      <c r="F43" s="68" t="n">
        <f aca="false">SUM(F12:F42)</f>
        <v>0</v>
      </c>
      <c r="G43" s="66" t="n">
        <f aca="false">SUM(G12:G42)</f>
        <v>0</v>
      </c>
      <c r="H43" s="67" t="n">
        <f aca="false">SUM(H12:H42)</f>
        <v>0</v>
      </c>
      <c r="I43" s="67" t="n">
        <f aca="false">SUM(I12:I42)</f>
        <v>0</v>
      </c>
      <c r="J43" s="67" t="n">
        <f aca="false">SUM(J12:J42)</f>
        <v>0</v>
      </c>
      <c r="K43" s="69" t="n">
        <f aca="false">SUM(K12:K42)</f>
        <v>0</v>
      </c>
      <c r="L43" s="70" t="n">
        <f aca="false">SUM(L12:L42)</f>
        <v>0</v>
      </c>
      <c r="M43" s="66" t="n">
        <f aca="false">M42</f>
        <v>0</v>
      </c>
      <c r="N43" s="66" t="n">
        <f aca="false">N42</f>
        <v>0</v>
      </c>
      <c r="O43" s="66" t="n">
        <f aca="false">O42</f>
        <v>0</v>
      </c>
      <c r="P43" s="67" t="n">
        <f aca="false">P42</f>
        <v>0</v>
      </c>
      <c r="Q43" s="68" t="n">
        <f aca="false">Q42</f>
        <v>0</v>
      </c>
      <c r="R43" s="71"/>
    </row>
    <row r="44" s="94" customFormat="true" ht="27" hidden="false" customHeight="true" outlineLevel="0" collapsed="false">
      <c r="A44" s="93"/>
      <c r="L44" s="95" t="s">
        <v>34</v>
      </c>
      <c r="M44" s="95"/>
      <c r="N44" s="96" t="s">
        <v>35</v>
      </c>
      <c r="O44" s="96"/>
      <c r="P44" s="96"/>
      <c r="Q44" s="96"/>
      <c r="R44" s="74"/>
    </row>
  </sheetData>
  <mergeCells count="21">
    <mergeCell ref="A1:R1"/>
    <mergeCell ref="A3:C3"/>
    <mergeCell ref="D3:E3"/>
    <mergeCell ref="M3:N4"/>
    <mergeCell ref="O3:R4"/>
    <mergeCell ref="A4:F4"/>
    <mergeCell ref="A5:F5"/>
    <mergeCell ref="M5:N5"/>
    <mergeCell ref="O5:R5"/>
    <mergeCell ref="A8:A10"/>
    <mergeCell ref="B8:F8"/>
    <mergeCell ref="G8:L8"/>
    <mergeCell ref="M8:Q8"/>
    <mergeCell ref="R8:R10"/>
    <mergeCell ref="M9:M10"/>
    <mergeCell ref="N9:N10"/>
    <mergeCell ref="O9:O10"/>
    <mergeCell ref="P9:P10"/>
    <mergeCell ref="Q9:Q10"/>
    <mergeCell ref="L44:M44"/>
    <mergeCell ref="N44:Q44"/>
  </mergeCells>
  <printOptions headings="false" gridLines="false" gridLinesSet="true" horizontalCentered="false" verticalCentered="false"/>
  <pageMargins left="0.354166666666667" right="0.118055555555556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宇津宮 万実</cp:lastModifiedBy>
  <cp:lastPrinted>2014-02-04T10:02:33Z</cp:lastPrinted>
  <dcterms:modified xsi:type="dcterms:W3CDTF">2021-03-13T05:08:47Z</dcterms:modified>
  <cp:revision>0</cp:revision>
  <dc:subject/>
  <dc:title/>
</cp:coreProperties>
</file>