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5</definedName>
    <definedName function="false" hidden="false" localSheetId="0" name="_xlnm.Print_Area" vbProcedure="false">登録業者!$A$1:$AB$195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5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1851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姿勢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拓海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株式会社ミクニオルソスタイル</t>
  </si>
  <si>
    <t xml:space="preserve">広島県呉市焼山松ヶ丘一丁目２番５号</t>
  </si>
  <si>
    <t xml:space="preserve">代表取締役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ｼﾞｬﾊﾟﾝ</t>
  </si>
  <si>
    <t xml:space="preserve">メドエルジャパン株式会社</t>
  </si>
  <si>
    <t xml:space="preserve">東京都千代田区神田駿河台二丁目１番２０号御茶ノ水安田ビル５階</t>
  </si>
  <si>
    <t xml:space="preserve">代表取締役　中島　義展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 始竜</t>
  </si>
  <si>
    <t xml:space="preserve">252-0013</t>
  </si>
  <si>
    <t xml:space="preserve">代表取締役　和田　始竜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西区観音本町二丁目９番３０号</t>
  </si>
  <si>
    <t xml:space="preserve">所長　本種　俊彦</t>
  </si>
  <si>
    <t xml:space="preserve">733-0033</t>
  </si>
  <si>
    <t xml:space="preserve">082-299-2261</t>
  </si>
  <si>
    <t xml:space="preserve">A95344</t>
  </si>
  <si>
    <t xml:space="preserve">ﾏﾂﾓﾄｸﾂｾｲｻｸｼｮ</t>
  </si>
  <si>
    <t xml:space="preserve">松本靴製作所</t>
  </si>
  <si>
    <t xml:space="preserve">広島県安芸郡府中町本町３－１－２６</t>
  </si>
  <si>
    <t xml:space="preserve">松本　俊一</t>
  </si>
  <si>
    <t xml:space="preserve">735-0006</t>
  </si>
  <si>
    <t xml:space="preserve">082-236-6008</t>
  </si>
  <si>
    <t xml:space="preserve">A98017</t>
  </si>
  <si>
    <t xml:space="preserve">ｱｲﾃﾑ</t>
  </si>
  <si>
    <t xml:space="preserve">アイテム株式会社</t>
  </si>
  <si>
    <t xml:space="preserve">山口県岩国市玖珂町１０１７－５</t>
  </si>
  <si>
    <t xml:space="preserve">代表取締役　田中　直樹</t>
  </si>
  <si>
    <t xml:space="preserve">742-0322</t>
  </si>
  <si>
    <t xml:space="preserve">0827-28-6751</t>
  </si>
  <si>
    <t xml:space="preserve">A98214</t>
  </si>
  <si>
    <t xml:space="preserve">ｼﾝｺｳｳｨｰﾙﾜｰｸｽ</t>
  </si>
  <si>
    <t xml:space="preserve">神広ウィールワークス</t>
  </si>
  <si>
    <t xml:space="preserve">広島市安芸区矢野東二丁目１０－４－１０１</t>
  </si>
  <si>
    <t xml:space="preserve">村上　司</t>
  </si>
  <si>
    <t xml:space="preserve">082-557-7767</t>
  </si>
  <si>
    <t xml:space="preserve">A98215</t>
  </si>
  <si>
    <t xml:space="preserve">ﾌﾛﾝﾃｨｱﾋﾛｼﾏｷﾀｴｲｷﾞｮｳｼｮ</t>
  </si>
  <si>
    <t xml:space="preserve">株式会社フロンティア広島北営業所</t>
  </si>
  <si>
    <t xml:space="preserve">広島市安佐南区緑井一丁目１６番１０号</t>
  </si>
  <si>
    <t xml:space="preserve">731-0103</t>
  </si>
  <si>
    <t xml:space="preserve">082-209-0370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739-2623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188" activePane="bottomLeft" state="frozen"/>
      <selection pane="topLeft" activeCell="A1" activeCellId="0" sqref="A1"/>
      <selection pane="bottomLeft" activeCell="A196" activeCellId="0" sqref="A19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 t="s">
        <v>37</v>
      </c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0</v>
      </c>
      <c r="J162" s="22" t="s">
        <v>1201</v>
      </c>
      <c r="K162" s="22" t="s">
        <v>1202</v>
      </c>
      <c r="L162" s="22" t="s">
        <v>1204</v>
      </c>
      <c r="M162" s="17" t="s">
        <v>384</v>
      </c>
      <c r="N162" s="24" t="s">
        <v>1205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6</v>
      </c>
      <c r="C163" s="21" t="n">
        <v>44076</v>
      </c>
      <c r="D163" s="22" t="s">
        <v>1207</v>
      </c>
      <c r="E163" s="22" t="s">
        <v>1208</v>
      </c>
      <c r="F163" s="22" t="s">
        <v>1209</v>
      </c>
      <c r="G163" s="22" t="s">
        <v>1210</v>
      </c>
      <c r="H163" s="23" t="s">
        <v>1211</v>
      </c>
      <c r="I163" s="22" t="s">
        <v>1207</v>
      </c>
      <c r="J163" s="22" t="s">
        <v>1208</v>
      </c>
      <c r="K163" s="22" t="s">
        <v>1209</v>
      </c>
      <c r="L163" s="22" t="s">
        <v>1210</v>
      </c>
      <c r="M163" s="17" t="s">
        <v>1211</v>
      </c>
      <c r="N163" s="24" t="s">
        <v>1212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3</v>
      </c>
      <c r="C164" s="21" t="n">
        <v>44090</v>
      </c>
      <c r="D164" s="22" t="s">
        <v>1214</v>
      </c>
      <c r="E164" s="22" t="s">
        <v>1215</v>
      </c>
      <c r="F164" s="22" t="s">
        <v>1216</v>
      </c>
      <c r="G164" s="22" t="s">
        <v>1217</v>
      </c>
      <c r="H164" s="23" t="s">
        <v>1218</v>
      </c>
      <c r="I164" s="22" t="s">
        <v>1214</v>
      </c>
      <c r="J164" s="22" t="s">
        <v>1215</v>
      </c>
      <c r="K164" s="22" t="s">
        <v>1216</v>
      </c>
      <c r="L164" s="22" t="s">
        <v>1217</v>
      </c>
      <c r="M164" s="17" t="s">
        <v>1218</v>
      </c>
      <c r="N164" s="24" t="s">
        <v>1219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0</v>
      </c>
      <c r="C165" s="21" t="n">
        <v>44162</v>
      </c>
      <c r="D165" s="22" t="s">
        <v>1221</v>
      </c>
      <c r="E165" s="22" t="s">
        <v>1222</v>
      </c>
      <c r="F165" s="22" t="s">
        <v>1223</v>
      </c>
      <c r="G165" s="22" t="s">
        <v>1224</v>
      </c>
      <c r="H165" s="23" t="s">
        <v>1225</v>
      </c>
      <c r="I165" s="22" t="s">
        <v>1221</v>
      </c>
      <c r="J165" s="22" t="s">
        <v>1222</v>
      </c>
      <c r="K165" s="22" t="s">
        <v>1223</v>
      </c>
      <c r="L165" s="22" t="s">
        <v>1224</v>
      </c>
      <c r="M165" s="17" t="s">
        <v>1225</v>
      </c>
      <c r="N165" s="24" t="s">
        <v>1226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20" t="s">
        <v>1227</v>
      </c>
      <c r="C166" s="21" t="n">
        <v>43886</v>
      </c>
      <c r="D166" s="22" t="s">
        <v>1170</v>
      </c>
      <c r="E166" s="22" t="s">
        <v>1171</v>
      </c>
      <c r="F166" s="16" t="s">
        <v>1172</v>
      </c>
      <c r="G166" s="22" t="s">
        <v>1173</v>
      </c>
      <c r="H166" s="23" t="s">
        <v>1066</v>
      </c>
      <c r="I166" s="22" t="s">
        <v>1170</v>
      </c>
      <c r="J166" s="22" t="s">
        <v>1228</v>
      </c>
      <c r="K166" s="22" t="s">
        <v>1229</v>
      </c>
      <c r="L166" s="22" t="s">
        <v>1173</v>
      </c>
      <c r="M166" s="17" t="s">
        <v>1230</v>
      </c>
      <c r="N166" s="24" t="s">
        <v>1231</v>
      </c>
      <c r="U166" s="1" t="s">
        <v>37</v>
      </c>
    </row>
    <row r="167" customFormat="false" ht="30" hidden="false" customHeight="true" outlineLevel="0" collapsed="false">
      <c r="A167" s="1" t="n">
        <v>170</v>
      </c>
      <c r="B167" s="20" t="s">
        <v>1232</v>
      </c>
      <c r="C167" s="21" t="n">
        <v>44440</v>
      </c>
      <c r="D167" s="22" t="s">
        <v>1233</v>
      </c>
      <c r="E167" s="22" t="s">
        <v>1234</v>
      </c>
      <c r="F167" s="22" t="s">
        <v>1235</v>
      </c>
      <c r="G167" s="22" t="s">
        <v>1236</v>
      </c>
      <c r="H167" s="23" t="s">
        <v>1237</v>
      </c>
      <c r="I167" s="22" t="s">
        <v>1233</v>
      </c>
      <c r="J167" s="22" t="s">
        <v>1234</v>
      </c>
      <c r="K167" s="22" t="s">
        <v>1235</v>
      </c>
      <c r="L167" s="22" t="s">
        <v>1236</v>
      </c>
      <c r="M167" s="17" t="s">
        <v>1237</v>
      </c>
      <c r="N167" s="24" t="s">
        <v>1238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39</v>
      </c>
      <c r="C168" s="21" t="n">
        <v>44440</v>
      </c>
      <c r="D168" s="22" t="s">
        <v>1240</v>
      </c>
      <c r="E168" s="22" t="s">
        <v>1241</v>
      </c>
      <c r="F168" s="22" t="s">
        <v>1242</v>
      </c>
      <c r="G168" s="22" t="s">
        <v>1243</v>
      </c>
      <c r="H168" s="23" t="s">
        <v>1244</v>
      </c>
      <c r="I168" s="22" t="s">
        <v>1240</v>
      </c>
      <c r="J168" s="22" t="s">
        <v>1241</v>
      </c>
      <c r="K168" s="22" t="s">
        <v>1242</v>
      </c>
      <c r="L168" s="22" t="s">
        <v>1243</v>
      </c>
      <c r="M168" s="17" t="s">
        <v>1244</v>
      </c>
      <c r="N168" s="24" t="s">
        <v>1245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6</v>
      </c>
      <c r="C169" s="21" t="n">
        <v>44449</v>
      </c>
      <c r="D169" s="22" t="s">
        <v>1247</v>
      </c>
      <c r="E169" s="22" t="s">
        <v>1248</v>
      </c>
      <c r="F169" s="22" t="s">
        <v>1249</v>
      </c>
      <c r="G169" s="22" t="s">
        <v>1250</v>
      </c>
      <c r="H169" s="23" t="s">
        <v>1251</v>
      </c>
      <c r="I169" s="22" t="s">
        <v>1247</v>
      </c>
      <c r="J169" s="22" t="s">
        <v>1248</v>
      </c>
      <c r="K169" s="22" t="s">
        <v>1252</v>
      </c>
      <c r="L169" s="22" t="s">
        <v>1253</v>
      </c>
      <c r="M169" s="17" t="s">
        <v>1251</v>
      </c>
      <c r="N169" s="24" t="s">
        <v>1254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5</v>
      </c>
      <c r="C170" s="21" t="n">
        <v>44481</v>
      </c>
      <c r="D170" s="22" t="s">
        <v>1256</v>
      </c>
      <c r="E170" s="22" t="s">
        <v>1257</v>
      </c>
      <c r="F170" s="22" t="s">
        <v>1258</v>
      </c>
      <c r="G170" s="22" t="s">
        <v>1259</v>
      </c>
      <c r="H170" s="23" t="s">
        <v>1260</v>
      </c>
      <c r="I170" s="22" t="s">
        <v>1261</v>
      </c>
      <c r="J170" s="22" t="s">
        <v>1262</v>
      </c>
      <c r="K170" s="22" t="s">
        <v>1263</v>
      </c>
      <c r="L170" s="22" t="s">
        <v>1264</v>
      </c>
      <c r="M170" s="17" t="s">
        <v>1265</v>
      </c>
      <c r="N170" s="24" t="s">
        <v>1266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5</v>
      </c>
      <c r="C171" s="21" t="n">
        <v>44481</v>
      </c>
      <c r="D171" s="22" t="s">
        <v>1256</v>
      </c>
      <c r="E171" s="22" t="s">
        <v>1257</v>
      </c>
      <c r="F171" s="22" t="s">
        <v>1258</v>
      </c>
      <c r="G171" s="22" t="s">
        <v>1259</v>
      </c>
      <c r="H171" s="23" t="s">
        <v>1260</v>
      </c>
      <c r="I171" s="22" t="s">
        <v>1267</v>
      </c>
      <c r="J171" s="22" t="s">
        <v>1268</v>
      </c>
      <c r="K171" s="22" t="s">
        <v>1269</v>
      </c>
      <c r="L171" s="22" t="s">
        <v>1270</v>
      </c>
      <c r="M171" s="17" t="s">
        <v>1271</v>
      </c>
      <c r="N171" s="24" t="s">
        <v>1272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5</v>
      </c>
      <c r="C172" s="21" t="n">
        <v>44481</v>
      </c>
      <c r="D172" s="22" t="s">
        <v>1256</v>
      </c>
      <c r="E172" s="22" t="s">
        <v>1257</v>
      </c>
      <c r="F172" s="22" t="s">
        <v>1258</v>
      </c>
      <c r="G172" s="22" t="s">
        <v>1259</v>
      </c>
      <c r="H172" s="23" t="s">
        <v>1260</v>
      </c>
      <c r="I172" s="22" t="s">
        <v>1273</v>
      </c>
      <c r="J172" s="22" t="s">
        <v>1274</v>
      </c>
      <c r="K172" s="22" t="s">
        <v>1275</v>
      </c>
      <c r="L172" s="22" t="s">
        <v>1276</v>
      </c>
      <c r="M172" s="17" t="s">
        <v>1277</v>
      </c>
      <c r="N172" s="24" t="s">
        <v>1278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79</v>
      </c>
      <c r="C173" s="21" t="n">
        <v>44573</v>
      </c>
      <c r="D173" s="22" t="s">
        <v>1280</v>
      </c>
      <c r="E173" s="22" t="s">
        <v>1281</v>
      </c>
      <c r="F173" s="22" t="s">
        <v>1282</v>
      </c>
      <c r="G173" s="22" t="s">
        <v>1283</v>
      </c>
      <c r="H173" s="23" t="s">
        <v>1284</v>
      </c>
      <c r="I173" s="22" t="s">
        <v>1280</v>
      </c>
      <c r="J173" s="22" t="s">
        <v>1281</v>
      </c>
      <c r="K173" s="22" t="s">
        <v>1285</v>
      </c>
      <c r="L173" s="22" t="s">
        <v>1283</v>
      </c>
      <c r="M173" s="17" t="s">
        <v>1286</v>
      </c>
      <c r="N173" s="24" t="s">
        <v>1287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8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89</v>
      </c>
      <c r="J174" s="22" t="s">
        <v>1290</v>
      </c>
      <c r="K174" s="22" t="s">
        <v>1291</v>
      </c>
      <c r="L174" s="22" t="s">
        <v>1292</v>
      </c>
      <c r="M174" s="17" t="s">
        <v>1293</v>
      </c>
      <c r="N174" s="24" t="s">
        <v>1294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5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6</v>
      </c>
      <c r="J175" s="22" t="s">
        <v>1297</v>
      </c>
      <c r="K175" s="22" t="s">
        <v>1298</v>
      </c>
      <c r="L175" s="22" t="s">
        <v>1299</v>
      </c>
      <c r="M175" s="17" t="s">
        <v>80</v>
      </c>
      <c r="N175" s="24" t="s">
        <v>1300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1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2</v>
      </c>
      <c r="J176" s="22" t="s">
        <v>1303</v>
      </c>
      <c r="K176" s="22" t="s">
        <v>1304</v>
      </c>
      <c r="L176" s="22" t="s">
        <v>1305</v>
      </c>
      <c r="M176" s="17" t="s">
        <v>632</v>
      </c>
      <c r="N176" s="24" t="s">
        <v>1306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7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8</v>
      </c>
      <c r="J177" s="22" t="s">
        <v>1309</v>
      </c>
      <c r="K177" s="22" t="s">
        <v>1310</v>
      </c>
      <c r="L177" s="22" t="s">
        <v>1311</v>
      </c>
      <c r="M177" s="17" t="s">
        <v>1265</v>
      </c>
      <c r="N177" s="24" t="s">
        <v>1312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3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4</v>
      </c>
      <c r="J178" s="22" t="s">
        <v>1315</v>
      </c>
      <c r="K178" s="22" t="s">
        <v>1316</v>
      </c>
      <c r="L178" s="22" t="s">
        <v>1317</v>
      </c>
      <c r="M178" s="17" t="s">
        <v>1318</v>
      </c>
      <c r="N178" s="24" t="s">
        <v>1319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0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1</v>
      </c>
      <c r="J179" s="22" t="s">
        <v>1322</v>
      </c>
      <c r="K179" s="22" t="s">
        <v>1323</v>
      </c>
      <c r="L179" s="22" t="s">
        <v>1324</v>
      </c>
      <c r="M179" s="17" t="s">
        <v>1066</v>
      </c>
      <c r="N179" s="24" t="s">
        <v>1325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6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7</v>
      </c>
      <c r="J180" s="22" t="s">
        <v>1328</v>
      </c>
      <c r="K180" s="22" t="s">
        <v>1329</v>
      </c>
      <c r="L180" s="22" t="s">
        <v>1330</v>
      </c>
      <c r="M180" s="17" t="s">
        <v>1331</v>
      </c>
      <c r="N180" s="24" t="s">
        <v>1332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3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4</v>
      </c>
      <c r="J181" s="22" t="s">
        <v>1335</v>
      </c>
      <c r="K181" s="22" t="s">
        <v>1336</v>
      </c>
      <c r="L181" s="22" t="s">
        <v>1337</v>
      </c>
      <c r="M181" s="17" t="s">
        <v>462</v>
      </c>
      <c r="N181" s="24" t="s">
        <v>1338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39</v>
      </c>
      <c r="C182" s="21" t="n">
        <v>44951</v>
      </c>
      <c r="D182" s="22" t="s">
        <v>1340</v>
      </c>
      <c r="E182" s="22" t="s">
        <v>1341</v>
      </c>
      <c r="F182" s="22" t="s">
        <v>1342</v>
      </c>
      <c r="G182" s="22" t="s">
        <v>1343</v>
      </c>
      <c r="H182" s="23" t="s">
        <v>1344</v>
      </c>
      <c r="I182" s="22" t="s">
        <v>1340</v>
      </c>
      <c r="J182" s="22" t="s">
        <v>1341</v>
      </c>
      <c r="K182" s="22" t="s">
        <v>1342</v>
      </c>
      <c r="L182" s="22" t="s">
        <v>1343</v>
      </c>
      <c r="M182" s="23" t="s">
        <v>1344</v>
      </c>
      <c r="N182" s="24" t="s">
        <v>1345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6</v>
      </c>
      <c r="C183" s="21" t="n">
        <v>44958</v>
      </c>
      <c r="D183" s="22" t="s">
        <v>1347</v>
      </c>
      <c r="E183" s="22" t="s">
        <v>1348</v>
      </c>
      <c r="F183" s="22" t="s">
        <v>1349</v>
      </c>
      <c r="G183" s="22" t="s">
        <v>1350</v>
      </c>
      <c r="H183" s="23" t="s">
        <v>1351</v>
      </c>
      <c r="I183" s="22" t="s">
        <v>1347</v>
      </c>
      <c r="J183" s="22" t="s">
        <v>1348</v>
      </c>
      <c r="K183" s="22" t="s">
        <v>1349</v>
      </c>
      <c r="L183" s="22" t="s">
        <v>1350</v>
      </c>
      <c r="M183" s="23" t="s">
        <v>1351</v>
      </c>
      <c r="N183" s="24" t="s">
        <v>1352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3</v>
      </c>
      <c r="C184" s="21" t="n">
        <v>44974</v>
      </c>
      <c r="D184" s="22" t="s">
        <v>1354</v>
      </c>
      <c r="E184" s="22" t="s">
        <v>1355</v>
      </c>
      <c r="F184" s="22" t="s">
        <v>1356</v>
      </c>
      <c r="G184" s="22" t="s">
        <v>1357</v>
      </c>
      <c r="H184" s="23" t="s">
        <v>1358</v>
      </c>
      <c r="I184" s="22" t="s">
        <v>1354</v>
      </c>
      <c r="J184" s="22" t="s">
        <v>1355</v>
      </c>
      <c r="K184" s="22" t="s">
        <v>1356</v>
      </c>
      <c r="L184" s="22" t="s">
        <v>1357</v>
      </c>
      <c r="M184" s="17" t="s">
        <v>1358</v>
      </c>
      <c r="N184" s="24" t="s">
        <v>1359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0</v>
      </c>
      <c r="C185" s="21" t="n">
        <v>45041</v>
      </c>
      <c r="D185" s="22" t="s">
        <v>1361</v>
      </c>
      <c r="E185" s="22" t="s">
        <v>1362</v>
      </c>
      <c r="F185" s="22" t="s">
        <v>1363</v>
      </c>
      <c r="G185" s="22" t="s">
        <v>1364</v>
      </c>
      <c r="H185" s="23" t="s">
        <v>1365</v>
      </c>
      <c r="I185" s="22" t="s">
        <v>1361</v>
      </c>
      <c r="J185" s="22" t="s">
        <v>1362</v>
      </c>
      <c r="K185" s="22" t="s">
        <v>1363</v>
      </c>
      <c r="L185" s="22" t="s">
        <v>1364</v>
      </c>
      <c r="M185" s="23" t="s">
        <v>1365</v>
      </c>
      <c r="N185" s="24" t="s">
        <v>1366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7</v>
      </c>
      <c r="C186" s="21" t="n">
        <v>45056</v>
      </c>
      <c r="D186" s="22" t="s">
        <v>1368</v>
      </c>
      <c r="E186" s="2" t="s">
        <v>1369</v>
      </c>
      <c r="F186" s="22" t="s">
        <v>1370</v>
      </c>
      <c r="G186" s="22" t="s">
        <v>1371</v>
      </c>
      <c r="H186" s="23" t="s">
        <v>1372</v>
      </c>
      <c r="I186" s="22" t="s">
        <v>1368</v>
      </c>
      <c r="J186" s="2" t="s">
        <v>1369</v>
      </c>
      <c r="K186" s="22" t="s">
        <v>1370</v>
      </c>
      <c r="L186" s="22" t="s">
        <v>1371</v>
      </c>
      <c r="M186" s="23" t="s">
        <v>1372</v>
      </c>
      <c r="N186" s="24" t="s">
        <v>1373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4</v>
      </c>
      <c r="C187" s="21" t="n">
        <v>45078</v>
      </c>
      <c r="D187" s="22" t="s">
        <v>1375</v>
      </c>
      <c r="E187" s="22" t="s">
        <v>1376</v>
      </c>
      <c r="F187" s="22" t="s">
        <v>1377</v>
      </c>
      <c r="G187" s="22" t="s">
        <v>1378</v>
      </c>
      <c r="H187" s="23" t="s">
        <v>1379</v>
      </c>
      <c r="I187" s="22" t="s">
        <v>1375</v>
      </c>
      <c r="J187" s="22" t="s">
        <v>1376</v>
      </c>
      <c r="K187" s="22" t="s">
        <v>1377</v>
      </c>
      <c r="L187" s="22" t="s">
        <v>1378</v>
      </c>
      <c r="M187" s="23" t="s">
        <v>1379</v>
      </c>
      <c r="N187" s="24" t="s">
        <v>1380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1</v>
      </c>
      <c r="C188" s="21" t="n">
        <v>45243</v>
      </c>
      <c r="D188" s="22" t="s">
        <v>1382</v>
      </c>
      <c r="E188" s="22" t="s">
        <v>1383</v>
      </c>
      <c r="F188" s="22" t="s">
        <v>1384</v>
      </c>
      <c r="G188" s="22" t="s">
        <v>1385</v>
      </c>
      <c r="H188" s="23" t="s">
        <v>1386</v>
      </c>
      <c r="I188" s="22" t="s">
        <v>1382</v>
      </c>
      <c r="J188" s="22" t="s">
        <v>1383</v>
      </c>
      <c r="K188" s="22" t="s">
        <v>1384</v>
      </c>
      <c r="L188" s="22" t="s">
        <v>1385</v>
      </c>
      <c r="M188" s="23" t="s">
        <v>1386</v>
      </c>
      <c r="N188" s="24" t="s">
        <v>1387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8</v>
      </c>
      <c r="C189" s="21" t="n">
        <v>45265</v>
      </c>
      <c r="D189" s="22" t="s">
        <v>1389</v>
      </c>
      <c r="E189" s="22" t="s">
        <v>1390</v>
      </c>
      <c r="F189" s="22" t="s">
        <v>1391</v>
      </c>
      <c r="G189" s="22" t="s">
        <v>1392</v>
      </c>
      <c r="H189" s="23" t="s">
        <v>1393</v>
      </c>
      <c r="I189" s="22" t="s">
        <v>1389</v>
      </c>
      <c r="J189" s="22" t="s">
        <v>1390</v>
      </c>
      <c r="K189" s="22" t="s">
        <v>1391</v>
      </c>
      <c r="L189" s="22" t="s">
        <v>1392</v>
      </c>
      <c r="M189" s="23" t="s">
        <v>1393</v>
      </c>
      <c r="N189" s="24" t="s">
        <v>1394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5</v>
      </c>
      <c r="C190" s="21" t="n">
        <v>45442</v>
      </c>
      <c r="D190" s="22" t="s">
        <v>1396</v>
      </c>
      <c r="E190" s="22" t="s">
        <v>1397</v>
      </c>
      <c r="F190" s="22" t="s">
        <v>1398</v>
      </c>
      <c r="G190" s="22" t="s">
        <v>1399</v>
      </c>
      <c r="H190" s="23" t="s">
        <v>1400</v>
      </c>
      <c r="I190" s="22" t="s">
        <v>1396</v>
      </c>
      <c r="J190" s="22" t="s">
        <v>1397</v>
      </c>
      <c r="K190" s="22" t="s">
        <v>1398</v>
      </c>
      <c r="L190" s="22" t="s">
        <v>1401</v>
      </c>
      <c r="M190" s="17" t="s">
        <v>1400</v>
      </c>
      <c r="N190" s="24" t="s">
        <v>1402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3</v>
      </c>
      <c r="C191" s="21" t="n">
        <v>45566</v>
      </c>
      <c r="D191" s="22" t="s">
        <v>1404</v>
      </c>
      <c r="E191" s="22" t="s">
        <v>1405</v>
      </c>
      <c r="F191" s="22" t="s">
        <v>1406</v>
      </c>
      <c r="G191" s="22" t="s">
        <v>1407</v>
      </c>
      <c r="H191" s="23" t="s">
        <v>1408</v>
      </c>
      <c r="I191" s="22" t="s">
        <v>1404</v>
      </c>
      <c r="J191" s="22" t="s">
        <v>1405</v>
      </c>
      <c r="K191" s="22" t="s">
        <v>1406</v>
      </c>
      <c r="L191" s="22" t="s">
        <v>1407</v>
      </c>
      <c r="M191" s="17" t="s">
        <v>1408</v>
      </c>
      <c r="N191" s="24" t="s">
        <v>1409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A192" s="1" t="n">
        <v>195</v>
      </c>
      <c r="B192" s="20" t="s">
        <v>1410</v>
      </c>
      <c r="C192" s="21" t="n">
        <v>45726</v>
      </c>
      <c r="D192" s="22" t="s">
        <v>1411</v>
      </c>
      <c r="E192" s="22" t="s">
        <v>1412</v>
      </c>
      <c r="F192" s="22" t="s">
        <v>1413</v>
      </c>
      <c r="G192" s="22" t="s">
        <v>1414</v>
      </c>
      <c r="H192" s="23" t="s">
        <v>1415</v>
      </c>
      <c r="I192" s="22" t="s">
        <v>1411</v>
      </c>
      <c r="J192" s="22" t="s">
        <v>1412</v>
      </c>
      <c r="K192" s="22" t="s">
        <v>1413</v>
      </c>
      <c r="L192" s="22" t="s">
        <v>1414</v>
      </c>
      <c r="M192" s="17" t="s">
        <v>1415</v>
      </c>
      <c r="N192" s="24" t="s">
        <v>1416</v>
      </c>
      <c r="P192" s="1" t="s">
        <v>37</v>
      </c>
    </row>
    <row r="193" customFormat="false" ht="30" hidden="false" customHeight="true" outlineLevel="0" collapsed="false">
      <c r="A193" s="1" t="n">
        <v>196</v>
      </c>
      <c r="B193" s="20" t="s">
        <v>1417</v>
      </c>
      <c r="C193" s="21" t="n">
        <v>45825</v>
      </c>
      <c r="D193" s="22" t="s">
        <v>1418</v>
      </c>
      <c r="E193" s="22" t="s">
        <v>1419</v>
      </c>
      <c r="F193" s="22" t="s">
        <v>1420</v>
      </c>
      <c r="G193" s="22" t="s">
        <v>1421</v>
      </c>
      <c r="H193" s="23" t="s">
        <v>1422</v>
      </c>
      <c r="I193" s="22" t="s">
        <v>1418</v>
      </c>
      <c r="J193" s="22" t="s">
        <v>1419</v>
      </c>
      <c r="K193" s="22" t="s">
        <v>1420</v>
      </c>
      <c r="L193" s="22" t="s">
        <v>1421</v>
      </c>
      <c r="M193" s="17" t="s">
        <v>1422</v>
      </c>
      <c r="N193" s="24" t="s">
        <v>1423</v>
      </c>
      <c r="R193" s="1" t="s">
        <v>37</v>
      </c>
      <c r="V193" s="1" t="s">
        <v>37</v>
      </c>
      <c r="W193" s="1" t="s">
        <v>37</v>
      </c>
      <c r="X193" s="1" t="s">
        <v>37</v>
      </c>
      <c r="Z193" s="1" t="s">
        <v>37</v>
      </c>
    </row>
    <row r="194" customFormat="false" ht="30" hidden="false" customHeight="true" outlineLevel="0" collapsed="false">
      <c r="A194" s="1" t="n">
        <v>197</v>
      </c>
      <c r="B194" s="20" t="s">
        <v>1424</v>
      </c>
      <c r="C194" s="21" t="n">
        <v>45931</v>
      </c>
      <c r="D194" s="22" t="s">
        <v>1425</v>
      </c>
      <c r="E194" s="22" t="s">
        <v>1426</v>
      </c>
      <c r="F194" s="22" t="s">
        <v>1427</v>
      </c>
      <c r="G194" s="22" t="s">
        <v>1428</v>
      </c>
      <c r="H194" s="23" t="s">
        <v>646</v>
      </c>
      <c r="I194" s="22" t="s">
        <v>1425</v>
      </c>
      <c r="J194" s="22" t="s">
        <v>1426</v>
      </c>
      <c r="K194" s="22" t="s">
        <v>1427</v>
      </c>
      <c r="L194" s="22" t="s">
        <v>1428</v>
      </c>
      <c r="M194" s="17" t="s">
        <v>646</v>
      </c>
      <c r="N194" s="24" t="s">
        <v>1429</v>
      </c>
      <c r="V194" s="1" t="s">
        <v>37</v>
      </c>
      <c r="AD194" s="1" t="s">
        <v>37</v>
      </c>
    </row>
    <row r="195" customFormat="false" ht="30" hidden="false" customHeight="true" outlineLevel="0" collapsed="false">
      <c r="A195" s="1" t="n">
        <v>198</v>
      </c>
      <c r="B195" s="20" t="s">
        <v>1430</v>
      </c>
      <c r="C195" s="21" t="n">
        <v>45931</v>
      </c>
      <c r="D195" s="22" t="s">
        <v>1431</v>
      </c>
      <c r="E195" s="22" t="s">
        <v>1432</v>
      </c>
      <c r="F195" s="22" t="s">
        <v>1433</v>
      </c>
      <c r="G195" s="22" t="s">
        <v>873</v>
      </c>
      <c r="H195" s="23" t="s">
        <v>1434</v>
      </c>
      <c r="I195" s="22" t="s">
        <v>1431</v>
      </c>
      <c r="J195" s="22" t="s">
        <v>1432</v>
      </c>
      <c r="K195" s="22" t="s">
        <v>1433</v>
      </c>
      <c r="L195" s="22" t="s">
        <v>873</v>
      </c>
      <c r="M195" s="17" t="s">
        <v>1434</v>
      </c>
      <c r="N195" s="24" t="s">
        <v>1435</v>
      </c>
      <c r="Q195" s="1" t="s">
        <v>37</v>
      </c>
      <c r="R195" s="1" t="s">
        <v>37</v>
      </c>
      <c r="V195" s="1" t="s">
        <v>37</v>
      </c>
      <c r="W195" s="1" t="s">
        <v>37</v>
      </c>
      <c r="X195" s="1" t="s">
        <v>37</v>
      </c>
      <c r="Z195" s="1" t="s">
        <v>37</v>
      </c>
      <c r="AD195" s="1" t="s">
        <v>37</v>
      </c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  <row r="1192" customFormat="false" ht="12" hidden="false" customHeight="false" outlineLevel="0" collapsed="false">
      <c r="B1192" s="20"/>
      <c r="D1192" s="24"/>
      <c r="H1192" s="23"/>
      <c r="I1192" s="24"/>
      <c r="M1192" s="17"/>
      <c r="N1192" s="24"/>
    </row>
    <row r="1193" customFormat="false" ht="12" hidden="false" customHeight="false" outlineLevel="0" collapsed="false">
      <c r="B1193" s="20"/>
      <c r="D1193" s="24"/>
      <c r="H1193" s="23"/>
      <c r="I1193" s="24"/>
      <c r="M1193" s="17"/>
      <c r="N1193" s="24"/>
    </row>
    <row r="1194" customFormat="false" ht="12" hidden="false" customHeight="false" outlineLevel="0" collapsed="false">
      <c r="B1194" s="20"/>
      <c r="D1194" s="24"/>
      <c r="H1194" s="23"/>
      <c r="I1194" s="24"/>
      <c r="M1194" s="17"/>
      <c r="N1194" s="24"/>
    </row>
    <row r="1195" customFormat="false" ht="12" hidden="false" customHeight="false" outlineLevel="0" collapsed="false">
      <c r="B1195" s="20"/>
      <c r="D1195" s="24"/>
      <c r="H1195" s="23"/>
      <c r="I1195" s="24"/>
      <c r="M1195" s="17"/>
      <c r="N1195" s="24"/>
    </row>
  </sheetData>
  <autoFilter ref="A2:AE19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5 D1:D1195 H1:I130 M1:N1195 H131:H1195 I132:I119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56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49" customFormat="true" ht="12" hidden="false" customHeight="false" outlineLevel="0" collapsed="false">
      <c r="A1" s="49" t="s">
        <v>15</v>
      </c>
      <c r="B1" s="49" t="s">
        <v>1</v>
      </c>
      <c r="C1" s="49" t="s">
        <v>2</v>
      </c>
      <c r="D1" s="49" t="s">
        <v>1436</v>
      </c>
      <c r="E1" s="49" t="s">
        <v>1437</v>
      </c>
      <c r="F1" s="49" t="s">
        <v>1438</v>
      </c>
      <c r="G1" s="49" t="s">
        <v>7</v>
      </c>
      <c r="H1" s="49" t="s">
        <v>1439</v>
      </c>
    </row>
    <row r="2" customFormat="false" ht="12" hidden="false" customHeight="false" outlineLevel="0" collapsed="false">
      <c r="A2" s="0" t="s">
        <v>37</v>
      </c>
      <c r="B2" s="0" t="s">
        <v>1440</v>
      </c>
      <c r="C2" s="0" t="n">
        <v>0</v>
      </c>
      <c r="D2" s="50" t="s">
        <v>1441</v>
      </c>
      <c r="E2" s="50" t="s">
        <v>1442</v>
      </c>
      <c r="F2" s="50" t="s">
        <v>1443</v>
      </c>
      <c r="G2" s="0" t="s">
        <v>1444</v>
      </c>
      <c r="H2" s="0" t="s">
        <v>1445</v>
      </c>
    </row>
    <row r="3" customFormat="false" ht="12" hidden="false" customHeight="false" outlineLevel="0" collapsed="false">
      <c r="A3" s="0" t="s">
        <v>37</v>
      </c>
      <c r="B3" s="0" t="s">
        <v>1446</v>
      </c>
      <c r="C3" s="0" t="n">
        <v>20000921</v>
      </c>
      <c r="D3" s="50" t="s">
        <v>1447</v>
      </c>
      <c r="E3" s="50" t="s">
        <v>1448</v>
      </c>
      <c r="F3" s="50" t="s">
        <v>1449</v>
      </c>
      <c r="G3" s="0" t="s">
        <v>1450</v>
      </c>
      <c r="H3" s="0" t="s">
        <v>1451</v>
      </c>
    </row>
    <row r="4" customFormat="false" ht="12" hidden="false" customHeight="false" outlineLevel="0" collapsed="false">
      <c r="A4" s="0" t="s">
        <v>37</v>
      </c>
      <c r="B4" s="0" t="s">
        <v>1452</v>
      </c>
      <c r="C4" s="0" t="n">
        <v>0</v>
      </c>
      <c r="D4" s="50" t="s">
        <v>31</v>
      </c>
      <c r="E4" s="50" t="s">
        <v>1453</v>
      </c>
      <c r="F4" s="50" t="s">
        <v>1454</v>
      </c>
      <c r="G4" s="0" t="s">
        <v>1455</v>
      </c>
      <c r="H4" s="0" t="s">
        <v>1456</v>
      </c>
    </row>
    <row r="5" customFormat="false" ht="12" hidden="false" customHeight="false" outlineLevel="0" collapsed="false">
      <c r="A5" s="0" t="s">
        <v>45</v>
      </c>
      <c r="B5" s="0" t="s">
        <v>1457</v>
      </c>
      <c r="C5" s="0" t="n">
        <v>0</v>
      </c>
      <c r="D5" s="50" t="s">
        <v>1458</v>
      </c>
      <c r="E5" s="50" t="s">
        <v>1459</v>
      </c>
      <c r="F5" s="50" t="s">
        <v>1460</v>
      </c>
      <c r="G5" s="0" t="s">
        <v>747</v>
      </c>
      <c r="H5" s="0" t="s">
        <v>1461</v>
      </c>
    </row>
    <row r="6" customFormat="false" ht="12" hidden="false" customHeight="false" outlineLevel="0" collapsed="false">
      <c r="A6" s="0" t="s">
        <v>37</v>
      </c>
      <c r="B6" s="0" t="s">
        <v>1462</v>
      </c>
      <c r="C6" s="0" t="n">
        <v>20050620</v>
      </c>
      <c r="D6" s="50" t="s">
        <v>1463</v>
      </c>
      <c r="E6" s="50" t="s">
        <v>1464</v>
      </c>
      <c r="F6" s="50" t="s">
        <v>1465</v>
      </c>
      <c r="G6" s="0" t="s">
        <v>1466</v>
      </c>
      <c r="H6" s="0" t="s">
        <v>1467</v>
      </c>
    </row>
    <row r="7" customFormat="false" ht="12" hidden="false" customHeight="false" outlineLevel="0" collapsed="false">
      <c r="A7" s="0" t="s">
        <v>37</v>
      </c>
      <c r="B7" s="0" t="s">
        <v>1468</v>
      </c>
      <c r="C7" s="0" t="n">
        <v>0</v>
      </c>
      <c r="D7" s="50" t="s">
        <v>1469</v>
      </c>
      <c r="E7" s="50" t="s">
        <v>1470</v>
      </c>
      <c r="F7" s="50" t="s">
        <v>1471</v>
      </c>
      <c r="G7" s="0" t="s">
        <v>1472</v>
      </c>
      <c r="H7" s="0" t="s">
        <v>1473</v>
      </c>
    </row>
    <row r="8" customFormat="false" ht="12" hidden="false" customHeight="false" outlineLevel="0" collapsed="false">
      <c r="A8" s="0" t="s">
        <v>45</v>
      </c>
      <c r="B8" s="0" t="s">
        <v>1474</v>
      </c>
      <c r="C8" s="0" t="n">
        <v>0</v>
      </c>
      <c r="D8" s="50" t="s">
        <v>1475</v>
      </c>
      <c r="E8" s="50" t="s">
        <v>1476</v>
      </c>
      <c r="F8" s="50" t="s">
        <v>1477</v>
      </c>
      <c r="G8" s="0" t="s">
        <v>1478</v>
      </c>
      <c r="H8" s="0" t="s">
        <v>1479</v>
      </c>
    </row>
    <row r="9" customFormat="false" ht="12" hidden="false" customHeight="false" outlineLevel="0" collapsed="false">
      <c r="A9" s="0" t="s">
        <v>37</v>
      </c>
      <c r="B9" s="0" t="s">
        <v>1480</v>
      </c>
      <c r="C9" s="0" t="n">
        <v>0</v>
      </c>
      <c r="D9" s="50" t="s">
        <v>1481</v>
      </c>
      <c r="E9" s="50" t="s">
        <v>1482</v>
      </c>
      <c r="F9" s="50" t="s">
        <v>1483</v>
      </c>
      <c r="G9" s="0" t="s">
        <v>1484</v>
      </c>
      <c r="H9" s="0" t="s">
        <v>1485</v>
      </c>
    </row>
    <row r="10" customFormat="false" ht="12" hidden="false" customHeight="false" outlineLevel="0" collapsed="false">
      <c r="A10" s="0" t="s">
        <v>45</v>
      </c>
      <c r="B10" s="0" t="s">
        <v>1486</v>
      </c>
      <c r="C10" s="0" t="n">
        <v>20030218</v>
      </c>
      <c r="D10" s="50" t="s">
        <v>1487</v>
      </c>
      <c r="E10" s="50" t="s">
        <v>1488</v>
      </c>
      <c r="F10" s="50" t="s">
        <v>1489</v>
      </c>
      <c r="G10" s="0" t="s">
        <v>1490</v>
      </c>
      <c r="H10" s="0" t="s">
        <v>1491</v>
      </c>
    </row>
    <row r="11" customFormat="false" ht="12" hidden="false" customHeight="false" outlineLevel="0" collapsed="false">
      <c r="A11" s="0" t="s">
        <v>37</v>
      </c>
      <c r="B11" s="0" t="s">
        <v>1492</v>
      </c>
      <c r="C11" s="0" t="n">
        <v>19981006</v>
      </c>
      <c r="D11" s="50" t="s">
        <v>1493</v>
      </c>
      <c r="E11" s="50" t="s">
        <v>1494</v>
      </c>
      <c r="F11" s="50" t="s">
        <v>1495</v>
      </c>
      <c r="G11" s="0" t="s">
        <v>1496</v>
      </c>
      <c r="H11" s="0" t="s">
        <v>1497</v>
      </c>
    </row>
    <row r="12" customFormat="false" ht="12" hidden="false" customHeight="false" outlineLevel="0" collapsed="false">
      <c r="A12" s="0" t="s">
        <v>45</v>
      </c>
      <c r="B12" s="0" t="s">
        <v>1498</v>
      </c>
      <c r="C12" s="0" t="n">
        <v>20010829</v>
      </c>
      <c r="D12" s="50" t="s">
        <v>1499</v>
      </c>
      <c r="E12" s="50" t="s">
        <v>1500</v>
      </c>
      <c r="F12" s="50" t="s">
        <v>1501</v>
      </c>
      <c r="G12" s="0" t="s">
        <v>1502</v>
      </c>
      <c r="H12" s="0" t="s">
        <v>1503</v>
      </c>
    </row>
    <row r="13" customFormat="false" ht="12" hidden="false" customHeight="false" outlineLevel="0" collapsed="false">
      <c r="A13" s="0" t="s">
        <v>45</v>
      </c>
      <c r="B13" s="0" t="s">
        <v>1504</v>
      </c>
      <c r="C13" s="0" t="n">
        <v>20020722</v>
      </c>
      <c r="D13" s="50" t="s">
        <v>1505</v>
      </c>
      <c r="E13" s="50" t="s">
        <v>1506</v>
      </c>
      <c r="F13" s="50" t="s">
        <v>1507</v>
      </c>
      <c r="G13" s="0" t="s">
        <v>1508</v>
      </c>
      <c r="H13" s="0" t="s">
        <v>1509</v>
      </c>
    </row>
    <row r="14" customFormat="false" ht="12" hidden="false" customHeight="false" outlineLevel="0" collapsed="false">
      <c r="A14" s="0" t="s">
        <v>45</v>
      </c>
      <c r="B14" s="0" t="s">
        <v>1510</v>
      </c>
      <c r="C14" s="0" t="n">
        <v>20020128</v>
      </c>
      <c r="D14" s="50" t="s">
        <v>1511</v>
      </c>
      <c r="E14" s="50" t="s">
        <v>1512</v>
      </c>
      <c r="F14" s="50" t="s">
        <v>1513</v>
      </c>
      <c r="G14" s="0" t="s">
        <v>1218</v>
      </c>
      <c r="H14" s="0" t="s">
        <v>1514</v>
      </c>
    </row>
    <row r="15" customFormat="false" ht="12" hidden="false" customHeight="false" outlineLevel="0" collapsed="false">
      <c r="A15" s="0" t="s">
        <v>37</v>
      </c>
      <c r="B15" s="0" t="s">
        <v>1515</v>
      </c>
      <c r="C15" s="0" t="n">
        <v>0</v>
      </c>
      <c r="D15" s="50" t="s">
        <v>1516</v>
      </c>
      <c r="E15" s="50" t="s">
        <v>1517</v>
      </c>
      <c r="F15" s="50" t="s">
        <v>1518</v>
      </c>
      <c r="G15" s="0" t="s">
        <v>1519</v>
      </c>
      <c r="H15" s="0" t="s">
        <v>1520</v>
      </c>
    </row>
    <row r="16" customFormat="false" ht="12" hidden="false" customHeight="false" outlineLevel="0" collapsed="false">
      <c r="A16" s="0" t="s">
        <v>45</v>
      </c>
      <c r="B16" s="0" t="s">
        <v>1521</v>
      </c>
      <c r="C16" s="0" t="n">
        <v>0</v>
      </c>
      <c r="D16" s="50" t="s">
        <v>1522</v>
      </c>
      <c r="E16" s="50" t="s">
        <v>1523</v>
      </c>
      <c r="F16" s="50" t="s">
        <v>1524</v>
      </c>
      <c r="G16" s="0" t="s">
        <v>1525</v>
      </c>
      <c r="H16" s="0" t="s">
        <v>1526</v>
      </c>
    </row>
    <row r="17" customFormat="false" ht="12" hidden="false" customHeight="false" outlineLevel="0" collapsed="false">
      <c r="A17" s="0" t="s">
        <v>45</v>
      </c>
      <c r="B17" s="0" t="s">
        <v>1527</v>
      </c>
      <c r="C17" s="0" t="n">
        <v>20051110</v>
      </c>
      <c r="D17" s="50" t="s">
        <v>1528</v>
      </c>
      <c r="E17" s="50" t="s">
        <v>1529</v>
      </c>
      <c r="F17" s="50" t="s">
        <v>1530</v>
      </c>
      <c r="G17" s="0" t="s">
        <v>1531</v>
      </c>
      <c r="H17" s="0" t="s">
        <v>1532</v>
      </c>
    </row>
    <row r="18" customFormat="false" ht="12" hidden="false" customHeight="false" outlineLevel="0" collapsed="false">
      <c r="A18" s="0" t="s">
        <v>37</v>
      </c>
      <c r="B18" s="0" t="s">
        <v>1533</v>
      </c>
      <c r="C18" s="0" t="n">
        <v>0</v>
      </c>
      <c r="D18" s="50" t="s">
        <v>1534</v>
      </c>
      <c r="E18" s="50" t="s">
        <v>1535</v>
      </c>
      <c r="F18" s="50" t="s">
        <v>1536</v>
      </c>
      <c r="G18" s="0" t="s">
        <v>497</v>
      </c>
      <c r="H18" s="0" t="s">
        <v>1537</v>
      </c>
    </row>
    <row r="19" customFormat="false" ht="12" hidden="false" customHeight="false" outlineLevel="0" collapsed="false">
      <c r="A19" s="0" t="s">
        <v>45</v>
      </c>
      <c r="B19" s="51" t="s">
        <v>161</v>
      </c>
      <c r="C19" s="51" t="n">
        <v>0</v>
      </c>
      <c r="D19" s="52" t="s">
        <v>1538</v>
      </c>
      <c r="E19" s="52" t="s">
        <v>1539</v>
      </c>
      <c r="F19" s="52" t="s">
        <v>1540</v>
      </c>
      <c r="G19" s="51" t="s">
        <v>166</v>
      </c>
      <c r="H19" s="51" t="s">
        <v>1541</v>
      </c>
      <c r="I19" s="51" t="s">
        <v>1542</v>
      </c>
    </row>
    <row r="20" customFormat="false" ht="12" hidden="false" customHeight="false" outlineLevel="0" collapsed="false">
      <c r="A20" s="0" t="s">
        <v>37</v>
      </c>
      <c r="B20" s="0" t="s">
        <v>1543</v>
      </c>
      <c r="C20" s="0" t="n">
        <v>20050715</v>
      </c>
      <c r="D20" s="50" t="s">
        <v>1544</v>
      </c>
      <c r="E20" s="50" t="s">
        <v>1545</v>
      </c>
      <c r="F20" s="50" t="s">
        <v>1546</v>
      </c>
      <c r="G20" s="0" t="s">
        <v>1547</v>
      </c>
      <c r="H20" s="0" t="s">
        <v>1548</v>
      </c>
    </row>
    <row r="21" customFormat="false" ht="12" hidden="false" customHeight="false" outlineLevel="0" collapsed="false">
      <c r="A21" s="0" t="s">
        <v>45</v>
      </c>
      <c r="B21" s="0" t="s">
        <v>1549</v>
      </c>
      <c r="C21" s="0" t="n">
        <v>20050929</v>
      </c>
      <c r="D21" s="50" t="s">
        <v>1550</v>
      </c>
      <c r="E21" s="50" t="s">
        <v>1551</v>
      </c>
      <c r="F21" s="50" t="s">
        <v>1552</v>
      </c>
      <c r="G21" s="0" t="s">
        <v>1553</v>
      </c>
      <c r="H21" s="0" t="s">
        <v>1554</v>
      </c>
    </row>
    <row r="22" customFormat="false" ht="12" hidden="false" customHeight="false" outlineLevel="0" collapsed="false">
      <c r="A22" s="0" t="s">
        <v>45</v>
      </c>
      <c r="B22" s="0" t="s">
        <v>1555</v>
      </c>
      <c r="C22" s="0" t="n">
        <v>19980410</v>
      </c>
      <c r="D22" s="50" t="s">
        <v>1556</v>
      </c>
      <c r="E22" s="50" t="s">
        <v>1557</v>
      </c>
      <c r="F22" s="50" t="s">
        <v>1558</v>
      </c>
      <c r="G22" s="0" t="s">
        <v>903</v>
      </c>
      <c r="H22" s="0" t="s">
        <v>1559</v>
      </c>
    </row>
    <row r="23" customFormat="false" ht="12" hidden="false" customHeight="false" outlineLevel="0" collapsed="false">
      <c r="A23" s="0" t="s">
        <v>45</v>
      </c>
      <c r="B23" s="0" t="s">
        <v>1560</v>
      </c>
      <c r="C23" s="0" t="n">
        <v>20041201</v>
      </c>
      <c r="D23" s="50" t="s">
        <v>1561</v>
      </c>
      <c r="E23" s="50" t="s">
        <v>1562</v>
      </c>
      <c r="F23" s="50" t="s">
        <v>1563</v>
      </c>
      <c r="G23" s="0" t="s">
        <v>1564</v>
      </c>
      <c r="H23" s="0" t="s">
        <v>1565</v>
      </c>
    </row>
    <row r="24" customFormat="false" ht="12" hidden="false" customHeight="false" outlineLevel="0" collapsed="false">
      <c r="A24" s="0" t="s">
        <v>45</v>
      </c>
      <c r="B24" s="0" t="s">
        <v>1566</v>
      </c>
      <c r="C24" s="0" t="n">
        <v>0</v>
      </c>
      <c r="D24" s="50" t="s">
        <v>1567</v>
      </c>
      <c r="E24" s="50" t="s">
        <v>1568</v>
      </c>
      <c r="F24" s="50" t="s">
        <v>1569</v>
      </c>
      <c r="G24" s="0" t="s">
        <v>454</v>
      </c>
      <c r="H24" s="0" t="s">
        <v>1570</v>
      </c>
    </row>
    <row r="25" customFormat="false" ht="12" hidden="false" customHeight="false" outlineLevel="0" collapsed="false">
      <c r="A25" s="0" t="s">
        <v>37</v>
      </c>
      <c r="B25" s="0" t="s">
        <v>1571</v>
      </c>
      <c r="C25" s="0" t="n">
        <v>20050311</v>
      </c>
      <c r="D25" s="50" t="s">
        <v>1572</v>
      </c>
      <c r="E25" s="50" t="s">
        <v>1573</v>
      </c>
      <c r="F25" s="50" t="s">
        <v>1574</v>
      </c>
      <c r="G25" s="0" t="s">
        <v>1575</v>
      </c>
      <c r="H25" s="0" t="s">
        <v>1576</v>
      </c>
    </row>
    <row r="26" customFormat="false" ht="12" hidden="false" customHeight="false" outlineLevel="0" collapsed="false">
      <c r="A26" s="0" t="s">
        <v>37</v>
      </c>
      <c r="B26" s="0" t="s">
        <v>1577</v>
      </c>
      <c r="C26" s="0" t="n">
        <v>20060330</v>
      </c>
      <c r="D26" s="50" t="s">
        <v>1578</v>
      </c>
      <c r="E26" s="50" t="s">
        <v>1579</v>
      </c>
      <c r="F26" s="50" t="s">
        <v>1580</v>
      </c>
      <c r="G26" s="0" t="s">
        <v>1581</v>
      </c>
      <c r="H26" s="0" t="s">
        <v>1582</v>
      </c>
    </row>
    <row r="27" customFormat="false" ht="12" hidden="false" customHeight="false" outlineLevel="0" collapsed="false">
      <c r="A27" s="0" t="s">
        <v>37</v>
      </c>
      <c r="B27" s="0" t="s">
        <v>1583</v>
      </c>
      <c r="C27" s="0" t="n">
        <v>0</v>
      </c>
      <c r="D27" s="50" t="s">
        <v>1584</v>
      </c>
      <c r="E27" s="50" t="s">
        <v>1585</v>
      </c>
      <c r="F27" s="50" t="s">
        <v>1586</v>
      </c>
      <c r="G27" s="0" t="s">
        <v>1587</v>
      </c>
      <c r="H27" s="0" t="s">
        <v>1588</v>
      </c>
    </row>
    <row r="28" customFormat="false" ht="12" hidden="false" customHeight="false" outlineLevel="0" collapsed="false">
      <c r="A28" s="0" t="s">
        <v>45</v>
      </c>
      <c r="B28" s="0" t="s">
        <v>1589</v>
      </c>
      <c r="C28" s="0" t="n">
        <v>19990922</v>
      </c>
      <c r="D28" s="50" t="s">
        <v>1590</v>
      </c>
      <c r="E28" s="50" t="s">
        <v>1591</v>
      </c>
      <c r="F28" s="50" t="s">
        <v>1592</v>
      </c>
      <c r="G28" s="0" t="s">
        <v>1593</v>
      </c>
      <c r="H28" s="0" t="s">
        <v>1594</v>
      </c>
    </row>
    <row r="29" customFormat="false" ht="12" hidden="false" customHeight="false" outlineLevel="0" collapsed="false">
      <c r="A29" s="0" t="s">
        <v>45</v>
      </c>
      <c r="B29" s="0" t="s">
        <v>1595</v>
      </c>
      <c r="C29" s="0" t="n">
        <v>0</v>
      </c>
      <c r="D29" s="50" t="s">
        <v>1596</v>
      </c>
      <c r="E29" s="50" t="s">
        <v>1597</v>
      </c>
      <c r="F29" s="50" t="s">
        <v>1598</v>
      </c>
      <c r="G29" s="0" t="s">
        <v>1599</v>
      </c>
      <c r="H29" s="0" t="s">
        <v>1600</v>
      </c>
    </row>
    <row r="30" customFormat="false" ht="12" hidden="false" customHeight="false" outlineLevel="0" collapsed="false">
      <c r="A30" s="0" t="s">
        <v>37</v>
      </c>
      <c r="B30" s="0" t="s">
        <v>1601</v>
      </c>
      <c r="C30" s="0" t="n">
        <v>20051027</v>
      </c>
      <c r="D30" s="50" t="s">
        <v>1602</v>
      </c>
      <c r="E30" s="50" t="s">
        <v>1603</v>
      </c>
      <c r="F30" s="50" t="s">
        <v>1604</v>
      </c>
      <c r="G30" s="0" t="s">
        <v>1605</v>
      </c>
      <c r="H30" s="0" t="s">
        <v>1606</v>
      </c>
    </row>
    <row r="31" customFormat="false" ht="12" hidden="false" customHeight="false" outlineLevel="0" collapsed="false">
      <c r="A31" s="0" t="s">
        <v>37</v>
      </c>
      <c r="B31" s="0" t="s">
        <v>1607</v>
      </c>
      <c r="C31" s="0" t="n">
        <v>20040809</v>
      </c>
      <c r="D31" s="50" t="s">
        <v>1608</v>
      </c>
      <c r="E31" s="50" t="s">
        <v>1609</v>
      </c>
      <c r="F31" s="50" t="s">
        <v>1610</v>
      </c>
      <c r="G31" s="0" t="s">
        <v>783</v>
      </c>
      <c r="H31" s="0" t="s">
        <v>1611</v>
      </c>
    </row>
    <row r="32" customFormat="false" ht="12" hidden="false" customHeight="false" outlineLevel="0" collapsed="false">
      <c r="A32" s="0" t="s">
        <v>45</v>
      </c>
      <c r="B32" s="0" t="s">
        <v>1612</v>
      </c>
      <c r="C32" s="0" t="n">
        <v>0</v>
      </c>
      <c r="D32" s="50" t="s">
        <v>1613</v>
      </c>
      <c r="E32" s="50" t="s">
        <v>1614</v>
      </c>
      <c r="F32" s="50" t="s">
        <v>1615</v>
      </c>
      <c r="G32" s="0" t="s">
        <v>1616</v>
      </c>
      <c r="H32" s="0" t="s">
        <v>1617</v>
      </c>
    </row>
    <row r="33" customFormat="false" ht="12" hidden="false" customHeight="false" outlineLevel="0" collapsed="false">
      <c r="A33" s="0" t="s">
        <v>45</v>
      </c>
      <c r="B33" s="0" t="s">
        <v>1618</v>
      </c>
      <c r="C33" s="0" t="n">
        <v>20010615</v>
      </c>
      <c r="D33" s="50" t="s">
        <v>1619</v>
      </c>
      <c r="E33" s="50" t="s">
        <v>1620</v>
      </c>
      <c r="F33" s="50" t="s">
        <v>1621</v>
      </c>
      <c r="G33" s="0" t="s">
        <v>1622</v>
      </c>
      <c r="H33" s="0" t="s">
        <v>1623</v>
      </c>
    </row>
    <row r="34" customFormat="false" ht="12" hidden="false" customHeight="false" outlineLevel="0" collapsed="false">
      <c r="A34" s="0" t="s">
        <v>45</v>
      </c>
      <c r="B34" s="0" t="s">
        <v>1624</v>
      </c>
      <c r="C34" s="0" t="n">
        <v>0</v>
      </c>
      <c r="D34" s="50" t="s">
        <v>1625</v>
      </c>
      <c r="E34" s="50" t="s">
        <v>1626</v>
      </c>
      <c r="F34" s="50" t="s">
        <v>1627</v>
      </c>
      <c r="G34" s="0" t="s">
        <v>1628</v>
      </c>
      <c r="H34" s="0" t="s">
        <v>1629</v>
      </c>
    </row>
    <row r="35" customFormat="false" ht="12" hidden="false" customHeight="false" outlineLevel="0" collapsed="false">
      <c r="A35" s="0" t="s">
        <v>45</v>
      </c>
      <c r="B35" s="0" t="s">
        <v>1630</v>
      </c>
      <c r="C35" s="0" t="n">
        <v>20040701</v>
      </c>
      <c r="D35" s="50" t="s">
        <v>1631</v>
      </c>
      <c r="E35" s="50" t="s">
        <v>1632</v>
      </c>
      <c r="F35" s="50" t="s">
        <v>1633</v>
      </c>
      <c r="G35" s="0" t="s">
        <v>1634</v>
      </c>
      <c r="H35" s="0" t="s">
        <v>1635</v>
      </c>
    </row>
    <row r="36" customFormat="false" ht="12" hidden="false" customHeight="false" outlineLevel="0" collapsed="false">
      <c r="A36" s="0" t="s">
        <v>37</v>
      </c>
      <c r="B36" s="0" t="s">
        <v>1636</v>
      </c>
      <c r="C36" s="0" t="n">
        <v>20060206</v>
      </c>
      <c r="D36" s="50" t="s">
        <v>1637</v>
      </c>
      <c r="E36" s="50" t="s">
        <v>1638</v>
      </c>
      <c r="F36" s="50" t="s">
        <v>1639</v>
      </c>
      <c r="G36" s="0" t="s">
        <v>1640</v>
      </c>
      <c r="H36" s="0" t="s">
        <v>1641</v>
      </c>
    </row>
    <row r="37" customFormat="false" ht="12" hidden="false" customHeight="false" outlineLevel="0" collapsed="false">
      <c r="A37" s="0" t="s">
        <v>45</v>
      </c>
      <c r="B37" s="0" t="s">
        <v>1642</v>
      </c>
      <c r="C37" s="0" t="n">
        <v>19980413</v>
      </c>
      <c r="D37" s="50" t="s">
        <v>1643</v>
      </c>
      <c r="E37" s="50" t="s">
        <v>1644</v>
      </c>
      <c r="F37" s="50" t="s">
        <v>1645</v>
      </c>
      <c r="G37" s="0" t="s">
        <v>1646</v>
      </c>
      <c r="H37" s="0" t="s">
        <v>1647</v>
      </c>
    </row>
    <row r="38" customFormat="false" ht="12" hidden="false" customHeight="false" outlineLevel="0" collapsed="false">
      <c r="A38" s="0" t="s">
        <v>45</v>
      </c>
      <c r="B38" s="0" t="s">
        <v>1648</v>
      </c>
      <c r="C38" s="0" t="n">
        <v>0</v>
      </c>
      <c r="D38" s="50" t="s">
        <v>1649</v>
      </c>
      <c r="E38" s="50" t="s">
        <v>1650</v>
      </c>
      <c r="F38" s="50" t="s">
        <v>1651</v>
      </c>
      <c r="G38" s="0" t="s">
        <v>1652</v>
      </c>
      <c r="H38" s="0" t="s">
        <v>1653</v>
      </c>
    </row>
    <row r="39" customFormat="false" ht="12" hidden="false" customHeight="false" outlineLevel="0" collapsed="false">
      <c r="A39" s="0" t="s">
        <v>45</v>
      </c>
      <c r="B39" s="0" t="s">
        <v>1654</v>
      </c>
      <c r="C39" s="0" t="n">
        <v>0</v>
      </c>
      <c r="D39" s="50" t="s">
        <v>1655</v>
      </c>
      <c r="E39" s="50" t="s">
        <v>1656</v>
      </c>
      <c r="F39" s="50" t="s">
        <v>1657</v>
      </c>
      <c r="G39" s="0" t="s">
        <v>1658</v>
      </c>
      <c r="H39" s="0" t="s">
        <v>1659</v>
      </c>
    </row>
    <row r="40" customFormat="false" ht="12" hidden="false" customHeight="false" outlineLevel="0" collapsed="false">
      <c r="A40" s="0" t="s">
        <v>45</v>
      </c>
      <c r="B40" s="0" t="s">
        <v>1660</v>
      </c>
      <c r="C40" s="0" t="n">
        <v>19980410</v>
      </c>
      <c r="D40" s="50" t="s">
        <v>1655</v>
      </c>
      <c r="E40" s="50" t="s">
        <v>1661</v>
      </c>
      <c r="F40" s="50" t="s">
        <v>1657</v>
      </c>
      <c r="G40" s="0" t="s">
        <v>1658</v>
      </c>
      <c r="H40" s="0" t="s">
        <v>1659</v>
      </c>
    </row>
    <row r="41" customFormat="false" ht="12" hidden="false" customHeight="false" outlineLevel="0" collapsed="false">
      <c r="A41" s="0" t="s">
        <v>45</v>
      </c>
      <c r="B41" s="0" t="s">
        <v>1662</v>
      </c>
      <c r="C41" s="0" t="n">
        <v>20010409</v>
      </c>
      <c r="D41" s="50" t="s">
        <v>1663</v>
      </c>
      <c r="E41" s="50" t="s">
        <v>1664</v>
      </c>
      <c r="F41" s="50" t="s">
        <v>1665</v>
      </c>
      <c r="G41" s="0" t="s">
        <v>989</v>
      </c>
      <c r="H41" s="0" t="s">
        <v>1666</v>
      </c>
    </row>
    <row r="42" customFormat="false" ht="12" hidden="false" customHeight="false" outlineLevel="0" collapsed="false">
      <c r="A42" s="0" t="s">
        <v>45</v>
      </c>
      <c r="B42" s="0" t="s">
        <v>1667</v>
      </c>
      <c r="C42" s="0" t="n">
        <v>0</v>
      </c>
      <c r="D42" s="50" t="s">
        <v>1668</v>
      </c>
      <c r="E42" s="50" t="s">
        <v>1669</v>
      </c>
      <c r="F42" s="50" t="s">
        <v>1670</v>
      </c>
      <c r="G42" s="0" t="s">
        <v>1160</v>
      </c>
      <c r="H42" s="0" t="s">
        <v>1671</v>
      </c>
    </row>
    <row r="43" customFormat="false" ht="12" hidden="false" customHeight="false" outlineLevel="0" collapsed="false">
      <c r="A43" s="0" t="s">
        <v>45</v>
      </c>
      <c r="B43" s="0" t="s">
        <v>1672</v>
      </c>
      <c r="C43" s="0" t="n">
        <v>0</v>
      </c>
      <c r="D43" s="50" t="s">
        <v>1673</v>
      </c>
      <c r="E43" s="50" t="s">
        <v>1674</v>
      </c>
      <c r="F43" s="50" t="s">
        <v>1675</v>
      </c>
      <c r="G43" s="0" t="s">
        <v>1676</v>
      </c>
      <c r="H43" s="0" t="s">
        <v>1677</v>
      </c>
    </row>
    <row r="44" customFormat="false" ht="12" hidden="false" customHeight="false" outlineLevel="0" collapsed="false">
      <c r="A44" s="0" t="s">
        <v>45</v>
      </c>
      <c r="B44" s="0" t="s">
        <v>1678</v>
      </c>
      <c r="C44" s="0" t="n">
        <v>19980424</v>
      </c>
      <c r="D44" s="50" t="s">
        <v>1673</v>
      </c>
      <c r="E44" s="50" t="s">
        <v>1674</v>
      </c>
      <c r="F44" s="50" t="s">
        <v>1679</v>
      </c>
      <c r="G44" s="0" t="s">
        <v>1676</v>
      </c>
      <c r="H44" s="0" t="s">
        <v>1680</v>
      </c>
    </row>
    <row r="45" customFormat="false" ht="12" hidden="false" customHeight="false" outlineLevel="0" collapsed="false">
      <c r="A45" s="0" t="s">
        <v>45</v>
      </c>
      <c r="B45" s="0" t="s">
        <v>1681</v>
      </c>
      <c r="C45" s="0" t="n">
        <v>19980410</v>
      </c>
      <c r="D45" s="50" t="s">
        <v>1673</v>
      </c>
      <c r="E45" s="50" t="s">
        <v>1674</v>
      </c>
      <c r="F45" s="50" t="s">
        <v>1682</v>
      </c>
      <c r="G45" s="0" t="s">
        <v>1676</v>
      </c>
      <c r="H45" s="0" t="s">
        <v>1677</v>
      </c>
    </row>
    <row r="46" customFormat="false" ht="12" hidden="false" customHeight="false" outlineLevel="0" collapsed="false">
      <c r="A46" s="0" t="s">
        <v>45</v>
      </c>
      <c r="B46" s="0" t="s">
        <v>1683</v>
      </c>
      <c r="C46" s="0" t="n">
        <v>19980622</v>
      </c>
      <c r="D46" s="50" t="s">
        <v>1684</v>
      </c>
      <c r="E46" s="50" t="s">
        <v>1685</v>
      </c>
      <c r="F46" s="50" t="s">
        <v>1686</v>
      </c>
      <c r="G46" s="0" t="s">
        <v>1687</v>
      </c>
      <c r="H46" s="0" t="s">
        <v>1688</v>
      </c>
    </row>
    <row r="47" customFormat="false" ht="12" hidden="false" customHeight="false" outlineLevel="0" collapsed="false">
      <c r="A47" s="0" t="s">
        <v>45</v>
      </c>
      <c r="B47" s="0" t="s">
        <v>1689</v>
      </c>
      <c r="C47" s="0" t="n">
        <v>20000411</v>
      </c>
      <c r="D47" s="50" t="s">
        <v>1690</v>
      </c>
      <c r="E47" s="50" t="s">
        <v>1691</v>
      </c>
      <c r="F47" s="50" t="s">
        <v>1692</v>
      </c>
      <c r="G47" s="0" t="s">
        <v>1693</v>
      </c>
      <c r="H47" s="0" t="s">
        <v>1694</v>
      </c>
    </row>
    <row r="48" customFormat="false" ht="12" hidden="false" customHeight="false" outlineLevel="0" collapsed="false">
      <c r="A48" s="0" t="s">
        <v>45</v>
      </c>
      <c r="B48" s="0" t="s">
        <v>1695</v>
      </c>
      <c r="C48" s="0" t="n">
        <v>19980410</v>
      </c>
      <c r="D48" s="50" t="s">
        <v>1696</v>
      </c>
      <c r="E48" s="50" t="s">
        <v>1697</v>
      </c>
      <c r="F48" s="50" t="s">
        <v>1698</v>
      </c>
      <c r="G48" s="0" t="s">
        <v>1051</v>
      </c>
      <c r="H48" s="0" t="s">
        <v>1699</v>
      </c>
    </row>
    <row r="49" customFormat="false" ht="12" hidden="false" customHeight="false" outlineLevel="0" collapsed="false">
      <c r="A49" s="0" t="s">
        <v>37</v>
      </c>
      <c r="B49" s="0" t="s">
        <v>1700</v>
      </c>
      <c r="C49" s="0" t="n">
        <v>0</v>
      </c>
      <c r="D49" s="50" t="s">
        <v>1701</v>
      </c>
      <c r="E49" s="50" t="s">
        <v>1702</v>
      </c>
      <c r="F49" s="50" t="s">
        <v>1703</v>
      </c>
      <c r="G49" s="0" t="s">
        <v>562</v>
      </c>
      <c r="H49" s="0" t="s">
        <v>1704</v>
      </c>
    </row>
    <row r="50" customFormat="false" ht="12" hidden="false" customHeight="false" outlineLevel="0" collapsed="false">
      <c r="A50" s="0" t="s">
        <v>45</v>
      </c>
      <c r="B50" s="0" t="s">
        <v>1705</v>
      </c>
      <c r="C50" s="0" t="n">
        <v>19980622</v>
      </c>
      <c r="D50" s="50" t="s">
        <v>1706</v>
      </c>
      <c r="E50" s="50" t="s">
        <v>1707</v>
      </c>
      <c r="F50" s="50" t="s">
        <v>1708</v>
      </c>
      <c r="G50" s="0" t="s">
        <v>1709</v>
      </c>
      <c r="H50" s="0" t="s">
        <v>1710</v>
      </c>
    </row>
    <row r="51" customFormat="false" ht="12" hidden="false" customHeight="false" outlineLevel="0" collapsed="false">
      <c r="A51" s="0" t="s">
        <v>45</v>
      </c>
      <c r="B51" s="0" t="s">
        <v>1711</v>
      </c>
      <c r="C51" s="0" t="n">
        <v>20050328</v>
      </c>
      <c r="D51" s="50" t="s">
        <v>1712</v>
      </c>
      <c r="E51" s="50" t="s">
        <v>1713</v>
      </c>
      <c r="F51" s="50" t="s">
        <v>1714</v>
      </c>
      <c r="G51" s="0" t="s">
        <v>1715</v>
      </c>
      <c r="H51" s="0" t="s">
        <v>1716</v>
      </c>
    </row>
    <row r="52" customFormat="false" ht="12" hidden="false" customHeight="false" outlineLevel="0" collapsed="false">
      <c r="A52" s="0" t="s">
        <v>37</v>
      </c>
      <c r="B52" s="0" t="s">
        <v>1717</v>
      </c>
      <c r="C52" s="0" t="n">
        <v>20031201</v>
      </c>
      <c r="D52" s="50" t="s">
        <v>1718</v>
      </c>
      <c r="E52" s="50" t="s">
        <v>1719</v>
      </c>
      <c r="F52" s="50" t="s">
        <v>1720</v>
      </c>
      <c r="G52" s="0" t="s">
        <v>1721</v>
      </c>
      <c r="H52" s="0" t="s">
        <v>1722</v>
      </c>
    </row>
    <row r="53" customFormat="false" ht="12" hidden="false" customHeight="false" outlineLevel="0" collapsed="false">
      <c r="A53" s="0" t="s">
        <v>45</v>
      </c>
      <c r="B53" s="0" t="s">
        <v>1723</v>
      </c>
      <c r="C53" s="0" t="n">
        <v>20060724</v>
      </c>
      <c r="D53" s="50" t="s">
        <v>1724</v>
      </c>
      <c r="E53" s="50" t="s">
        <v>1725</v>
      </c>
      <c r="F53" s="50" t="s">
        <v>1726</v>
      </c>
      <c r="G53" s="0" t="s">
        <v>1365</v>
      </c>
      <c r="H53" s="0" t="s">
        <v>1727</v>
      </c>
    </row>
    <row r="54" customFormat="false" ht="12" hidden="false" customHeight="false" outlineLevel="0" collapsed="false">
      <c r="A54" s="0" t="s">
        <v>45</v>
      </c>
      <c r="B54" s="0" t="s">
        <v>1728</v>
      </c>
      <c r="C54" s="0" t="n">
        <v>20010521</v>
      </c>
      <c r="D54" s="50" t="s">
        <v>1729</v>
      </c>
      <c r="E54" s="50" t="s">
        <v>1730</v>
      </c>
      <c r="F54" s="50" t="s">
        <v>1731</v>
      </c>
      <c r="G54" s="0" t="s">
        <v>130</v>
      </c>
      <c r="H54" s="0" t="s">
        <v>1732</v>
      </c>
    </row>
    <row r="55" customFormat="false" ht="12" hidden="false" customHeight="false" outlineLevel="0" collapsed="false">
      <c r="A55" s="0" t="s">
        <v>45</v>
      </c>
      <c r="B55" s="0" t="s">
        <v>1733</v>
      </c>
      <c r="C55" s="0" t="n">
        <v>0</v>
      </c>
      <c r="D55" s="50" t="s">
        <v>1734</v>
      </c>
      <c r="E55" s="50" t="s">
        <v>1735</v>
      </c>
      <c r="F55" s="50" t="s">
        <v>1736</v>
      </c>
      <c r="G55" s="0" t="s">
        <v>1737</v>
      </c>
      <c r="H55" s="0" t="s">
        <v>1738</v>
      </c>
    </row>
    <row r="56" customFormat="false" ht="12" hidden="false" customHeight="false" outlineLevel="0" collapsed="false">
      <c r="A56" s="0" t="s">
        <v>45</v>
      </c>
      <c r="B56" s="0" t="s">
        <v>1739</v>
      </c>
      <c r="C56" s="0" t="n">
        <v>20010122</v>
      </c>
      <c r="D56" s="50" t="s">
        <v>1740</v>
      </c>
      <c r="E56" s="50" t="s">
        <v>1741</v>
      </c>
      <c r="F56" s="50" t="s">
        <v>1742</v>
      </c>
      <c r="G56" s="0" t="s">
        <v>339</v>
      </c>
      <c r="H56" s="0" t="s">
        <v>1743</v>
      </c>
    </row>
    <row r="57" customFormat="false" ht="12" hidden="false" customHeight="false" outlineLevel="0" collapsed="false">
      <c r="A57" s="0" t="s">
        <v>45</v>
      </c>
      <c r="B57" s="7" t="s">
        <v>1744</v>
      </c>
      <c r="C57" s="7" t="n">
        <v>19980622</v>
      </c>
      <c r="D57" s="53" t="s">
        <v>1745</v>
      </c>
      <c r="E57" s="53" t="s">
        <v>1746</v>
      </c>
      <c r="F57" s="53" t="s">
        <v>1747</v>
      </c>
      <c r="G57" s="7" t="s">
        <v>595</v>
      </c>
      <c r="H57" s="7" t="s">
        <v>1748</v>
      </c>
      <c r="I57" s="7" t="s">
        <v>1749</v>
      </c>
    </row>
    <row r="58" customFormat="false" ht="12" hidden="false" customHeight="false" outlineLevel="0" collapsed="false">
      <c r="A58" s="0" t="s">
        <v>45</v>
      </c>
      <c r="B58" s="0" t="s">
        <v>1750</v>
      </c>
      <c r="C58" s="0" t="n">
        <v>0</v>
      </c>
      <c r="D58" s="50" t="s">
        <v>1751</v>
      </c>
      <c r="E58" s="50" t="s">
        <v>1752</v>
      </c>
      <c r="F58" s="50" t="s">
        <v>1753</v>
      </c>
      <c r="G58" s="0" t="s">
        <v>1754</v>
      </c>
      <c r="H58" s="0" t="s">
        <v>1755</v>
      </c>
    </row>
    <row r="59" customFormat="false" ht="12" hidden="false" customHeight="false" outlineLevel="0" collapsed="false">
      <c r="A59" s="0" t="s">
        <v>37</v>
      </c>
      <c r="B59" s="0" t="s">
        <v>1756</v>
      </c>
      <c r="C59" s="0" t="n">
        <v>0</v>
      </c>
      <c r="D59" s="50" t="s">
        <v>1757</v>
      </c>
      <c r="E59" s="50" t="s">
        <v>1758</v>
      </c>
      <c r="F59" s="50" t="s">
        <v>1759</v>
      </c>
      <c r="G59" s="0" t="s">
        <v>632</v>
      </c>
      <c r="H59" s="0" t="s">
        <v>1760</v>
      </c>
    </row>
    <row r="60" customFormat="false" ht="12" hidden="false" customHeight="false" outlineLevel="0" collapsed="false">
      <c r="A60" s="0" t="s">
        <v>45</v>
      </c>
      <c r="B60" s="0" t="s">
        <v>1761</v>
      </c>
      <c r="C60" s="0" t="n">
        <v>20021119</v>
      </c>
      <c r="D60" s="50" t="s">
        <v>1762</v>
      </c>
      <c r="E60" s="50" t="s">
        <v>1763</v>
      </c>
      <c r="F60" s="50" t="s">
        <v>1764</v>
      </c>
      <c r="G60" s="0" t="s">
        <v>1765</v>
      </c>
      <c r="H60" s="0" t="s">
        <v>1766</v>
      </c>
    </row>
    <row r="61" customFormat="false" ht="12" hidden="false" customHeight="false" outlineLevel="0" collapsed="false">
      <c r="A61" s="0" t="s">
        <v>45</v>
      </c>
      <c r="B61" s="0" t="s">
        <v>1767</v>
      </c>
      <c r="C61" s="0" t="n">
        <v>20041201</v>
      </c>
      <c r="D61" s="50" t="s">
        <v>1768</v>
      </c>
      <c r="E61" s="50" t="s">
        <v>1769</v>
      </c>
      <c r="F61" s="50" t="s">
        <v>1770</v>
      </c>
      <c r="G61" s="0" t="s">
        <v>339</v>
      </c>
      <c r="H61" s="0" t="s">
        <v>1771</v>
      </c>
    </row>
    <row r="62" customFormat="false" ht="12" hidden="false" customHeight="false" outlineLevel="0" collapsed="false">
      <c r="A62" s="0" t="s">
        <v>45</v>
      </c>
      <c r="B62" s="0" t="s">
        <v>1772</v>
      </c>
      <c r="C62" s="0" t="n">
        <v>19980413</v>
      </c>
      <c r="D62" s="50" t="s">
        <v>1773</v>
      </c>
      <c r="E62" s="50" t="s">
        <v>1774</v>
      </c>
      <c r="F62" s="50" t="s">
        <v>1775</v>
      </c>
      <c r="G62" s="0" t="s">
        <v>1776</v>
      </c>
      <c r="H62" s="0" t="s">
        <v>1777</v>
      </c>
    </row>
    <row r="63" customFormat="false" ht="12" hidden="false" customHeight="false" outlineLevel="0" collapsed="false">
      <c r="A63" s="0" t="s">
        <v>45</v>
      </c>
      <c r="B63" s="0" t="s">
        <v>1778</v>
      </c>
      <c r="C63" s="0" t="n">
        <v>20040201</v>
      </c>
      <c r="D63" s="50" t="s">
        <v>1779</v>
      </c>
      <c r="E63" s="50" t="s">
        <v>1780</v>
      </c>
      <c r="F63" s="50" t="s">
        <v>1781</v>
      </c>
      <c r="G63" s="0" t="s">
        <v>1782</v>
      </c>
      <c r="H63" s="0" t="s">
        <v>1783</v>
      </c>
    </row>
    <row r="64" customFormat="false" ht="12" hidden="false" customHeight="false" outlineLevel="0" collapsed="false">
      <c r="A64" s="0" t="s">
        <v>45</v>
      </c>
      <c r="B64" s="0" t="s">
        <v>1784</v>
      </c>
      <c r="C64" s="0" t="n">
        <v>0</v>
      </c>
      <c r="D64" s="50" t="s">
        <v>1785</v>
      </c>
      <c r="E64" s="50" t="s">
        <v>1786</v>
      </c>
      <c r="F64" s="50" t="s">
        <v>1787</v>
      </c>
      <c r="G64" s="0" t="s">
        <v>1788</v>
      </c>
      <c r="H64" s="0" t="s">
        <v>1789</v>
      </c>
    </row>
    <row r="65" customFormat="false" ht="12" hidden="false" customHeight="false" outlineLevel="0" collapsed="false">
      <c r="A65" s="0" t="s">
        <v>45</v>
      </c>
      <c r="B65" s="0" t="s">
        <v>1790</v>
      </c>
      <c r="C65" s="0" t="n">
        <v>0</v>
      </c>
      <c r="D65" s="50" t="s">
        <v>1791</v>
      </c>
      <c r="E65" s="50" t="s">
        <v>1792</v>
      </c>
      <c r="F65" s="50" t="s">
        <v>1793</v>
      </c>
      <c r="G65" s="0" t="s">
        <v>1794</v>
      </c>
      <c r="H65" s="0" t="s">
        <v>1795</v>
      </c>
    </row>
    <row r="66" customFormat="false" ht="12" hidden="false" customHeight="false" outlineLevel="0" collapsed="false">
      <c r="A66" s="0" t="s">
        <v>45</v>
      </c>
      <c r="B66" s="0" t="s">
        <v>1796</v>
      </c>
      <c r="C66" s="0" t="n">
        <v>0</v>
      </c>
      <c r="D66" s="50" t="s">
        <v>1797</v>
      </c>
      <c r="E66" s="50" t="s">
        <v>1798</v>
      </c>
      <c r="F66" s="50" t="s">
        <v>1799</v>
      </c>
      <c r="G66" s="0" t="s">
        <v>1800</v>
      </c>
      <c r="H66" s="0" t="s">
        <v>1801</v>
      </c>
    </row>
    <row r="67" customFormat="false" ht="12" hidden="false" customHeight="false" outlineLevel="0" collapsed="false">
      <c r="A67" s="0" t="s">
        <v>45</v>
      </c>
      <c r="B67" s="0" t="s">
        <v>1802</v>
      </c>
      <c r="C67" s="0" t="n">
        <v>0</v>
      </c>
      <c r="D67" s="50" t="s">
        <v>1803</v>
      </c>
      <c r="E67" s="50" t="s">
        <v>1804</v>
      </c>
      <c r="F67" s="50" t="s">
        <v>1805</v>
      </c>
      <c r="G67" s="0" t="s">
        <v>255</v>
      </c>
      <c r="H67" s="0" t="s">
        <v>1806</v>
      </c>
    </row>
    <row r="68" customFormat="false" ht="12" hidden="false" customHeight="false" outlineLevel="0" collapsed="false">
      <c r="A68" s="0" t="s">
        <v>45</v>
      </c>
      <c r="B68" s="0" t="s">
        <v>1807</v>
      </c>
      <c r="C68" s="0" t="n">
        <v>20050610</v>
      </c>
      <c r="D68" s="50" t="s">
        <v>1808</v>
      </c>
      <c r="E68" s="50" t="s">
        <v>1809</v>
      </c>
      <c r="F68" s="50" t="s">
        <v>1810</v>
      </c>
      <c r="G68" s="0" t="s">
        <v>1811</v>
      </c>
      <c r="H68" s="0" t="s">
        <v>1812</v>
      </c>
    </row>
    <row r="69" s="7" customFormat="true" ht="12" hidden="false" customHeight="false" outlineLevel="0" collapsed="false">
      <c r="A69" s="54"/>
      <c r="B69" s="55" t="s">
        <v>1813</v>
      </c>
      <c r="C69" s="56" t="n">
        <v>38991</v>
      </c>
      <c r="D69" s="57" t="s">
        <v>1814</v>
      </c>
      <c r="E69" s="57" t="s">
        <v>1815</v>
      </c>
      <c r="F69" s="57" t="s">
        <v>1816</v>
      </c>
      <c r="G69" s="55" t="s">
        <v>874</v>
      </c>
      <c r="H69" s="55" t="s">
        <v>1817</v>
      </c>
      <c r="I69" s="57" t="s">
        <v>1818</v>
      </c>
    </row>
    <row r="70" s="7" customFormat="true" ht="12" hidden="false" customHeight="false" outlineLevel="0" collapsed="false">
      <c r="A70" s="54"/>
      <c r="B70" s="55" t="s">
        <v>1819</v>
      </c>
      <c r="C70" s="56" t="n">
        <v>38991</v>
      </c>
      <c r="D70" s="57" t="s">
        <v>1820</v>
      </c>
      <c r="E70" s="57" t="s">
        <v>1821</v>
      </c>
      <c r="F70" s="57" t="s">
        <v>1822</v>
      </c>
      <c r="G70" s="55" t="s">
        <v>1823</v>
      </c>
      <c r="H70" s="55" t="s">
        <v>1824</v>
      </c>
      <c r="I70" s="57"/>
    </row>
    <row r="71" customFormat="false" ht="12" hidden="false" customHeight="false" outlineLevel="0" collapsed="false">
      <c r="B71" s="0" t="s">
        <v>1825</v>
      </c>
      <c r="C71" s="58" t="n">
        <v>38991</v>
      </c>
      <c r="D71" s="50" t="s">
        <v>1826</v>
      </c>
      <c r="E71" s="50" t="s">
        <v>1827</v>
      </c>
      <c r="F71" s="50" t="s">
        <v>1828</v>
      </c>
      <c r="G71" s="0" t="s">
        <v>497</v>
      </c>
      <c r="H71" s="0" t="s">
        <v>1829</v>
      </c>
      <c r="I71" s="59" t="s">
        <v>1830</v>
      </c>
    </row>
    <row r="72" customFormat="false" ht="12" hidden="false" customHeight="false" outlineLevel="0" collapsed="false">
      <c r="B72" s="0" t="s">
        <v>1831</v>
      </c>
      <c r="C72" s="58" t="n">
        <v>40365</v>
      </c>
      <c r="D72" s="50" t="s">
        <v>1832</v>
      </c>
      <c r="E72" s="50" t="s">
        <v>1833</v>
      </c>
      <c r="F72" s="50" t="s">
        <v>1834</v>
      </c>
      <c r="G72" s="0" t="s">
        <v>1835</v>
      </c>
      <c r="H72" s="0" t="s">
        <v>1836</v>
      </c>
    </row>
    <row r="73" customFormat="false" ht="12" hidden="false" customHeight="false" outlineLevel="0" collapsed="false">
      <c r="B73" s="50" t="s">
        <v>1837</v>
      </c>
      <c r="C73" s="58" t="n">
        <v>41831</v>
      </c>
      <c r="D73" s="50" t="s">
        <v>1838</v>
      </c>
      <c r="E73" s="50" t="s">
        <v>1839</v>
      </c>
      <c r="F73" s="50" t="s">
        <v>1840</v>
      </c>
      <c r="G73" s="0" t="s">
        <v>1841</v>
      </c>
      <c r="H73" s="0" t="s">
        <v>1842</v>
      </c>
    </row>
    <row r="74" customFormat="false" ht="12" hidden="false" customHeight="false" outlineLevel="0" collapsed="false">
      <c r="B74" s="0" t="s">
        <v>1843</v>
      </c>
      <c r="C74" s="58" t="n">
        <v>38991</v>
      </c>
      <c r="D74" s="50" t="s">
        <v>1844</v>
      </c>
      <c r="E74" s="50" t="s">
        <v>1845</v>
      </c>
      <c r="F74" s="50" t="s">
        <v>1846</v>
      </c>
      <c r="G74" s="0" t="s">
        <v>1847</v>
      </c>
      <c r="H74" s="0" t="s">
        <v>1848</v>
      </c>
      <c r="I74" s="59" t="s">
        <v>1849</v>
      </c>
    </row>
    <row r="75" customFormat="false" ht="12" hidden="false" customHeight="false" outlineLevel="0" collapsed="false">
      <c r="B75" s="0" t="s">
        <v>379</v>
      </c>
      <c r="C75" s="58" t="n">
        <v>38991</v>
      </c>
      <c r="D75" s="50" t="s">
        <v>380</v>
      </c>
      <c r="E75" s="50" t="s">
        <v>381</v>
      </c>
      <c r="F75" s="50" t="s">
        <v>382</v>
      </c>
      <c r="G75" s="0" t="s">
        <v>384</v>
      </c>
      <c r="H75" s="0" t="s">
        <v>390</v>
      </c>
    </row>
    <row r="77" s="29" customFormat="true" ht="30" hidden="false" customHeight="true" outlineLevel="0" collapsed="false">
      <c r="A77" s="20" t="n">
        <v>45</v>
      </c>
      <c r="B77" s="60" t="s">
        <v>1819</v>
      </c>
      <c r="C77" s="61" t="n">
        <v>38991</v>
      </c>
      <c r="D77" s="62" t="s">
        <v>1820</v>
      </c>
      <c r="E77" s="62" t="s">
        <v>1821</v>
      </c>
      <c r="F77" s="62" t="s">
        <v>1822</v>
      </c>
      <c r="G77" s="62" t="s">
        <v>1850</v>
      </c>
      <c r="H77" s="60" t="s">
        <v>1823</v>
      </c>
      <c r="I77" s="62" t="s">
        <v>1820</v>
      </c>
      <c r="J77" s="62" t="s">
        <v>1821</v>
      </c>
      <c r="K77" s="62" t="s">
        <v>1822</v>
      </c>
      <c r="L77" s="62" t="s">
        <v>1850</v>
      </c>
      <c r="M77" s="60" t="s">
        <v>1823</v>
      </c>
      <c r="N77" s="60" t="s">
        <v>1824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10-01T04:17:08Z</dcterms:modified>
  <cp:revision>0</cp:revision>
  <dc:subject/>
  <dc:title/>
</cp:coreProperties>
</file>