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業者" sheetId="1" state="visible" r:id="rId2"/>
    <sheet name="委託終了業者" sheetId="2" state="visible" r:id="rId3"/>
  </sheets>
  <definedNames>
    <definedName function="false" hidden="false" localSheetId="1" name="_xlnm.Print_Area" vbProcedure="false">委託終了業者!$B$1:$I$75</definedName>
    <definedName function="false" hidden="false" localSheetId="0" name="_xlnm.Print_Area" vbProcedure="false">登録業者!$A$1:$AB$193</definedName>
    <definedName function="false" hidden="false" localSheetId="0" name="_xlnm.Print_Titles" vbProcedure="false">登録業者!$1:$2</definedName>
    <definedName function="false" hidden="true" localSheetId="0" name="_xlnm._FilterDatabase" vbProcedure="false">登録業者!$A$2:$AE$193</definedName>
    <definedName function="false" hidden="false" localSheetId="0" name="Z_DFD6C0CB_3B14_4BF1_AF15_67CF6DBB6265__wvu_FilterData" vbProcedure="false">登録業者!$A$1:$AE$160</definedName>
    <definedName function="false" hidden="false" localSheetId="0" name="Z_DFD6C0CB_3B14_4BF1_AF15_67CF6DBB6265__wvu_PrintArea" vbProcedure="false">登録業者!$A$1:$AA$149</definedName>
    <definedName function="false" hidden="false" localSheetId="0" name="Z_DFD6C0CB_3B14_4BF1_AF15_67CF6DBB6265__wvu_PrintTitles" vbProcedure="false">登録業者!$1:$2</definedName>
    <definedName function="false" hidden="false" localSheetId="1" name="Z_DFD6C0CB_3B14_4BF1_AF15_67CF6DBB6265__wvu_PrintArea" vbProcedure="false">委託終了業者!$B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sz val="9"/>
            <color rgb="FF000000"/>
            <rFont val="Noto Sans"/>
            <family val="2"/>
          </rPr>
          <t xml:space="preserve">遮光用は取扱いがない（</t>
        </r>
        <r>
          <rPr>
            <sz val="9"/>
            <color rgb="FF000000"/>
            <rFont val="ＭＳ Ｐゴシック"/>
            <family val="3"/>
            <charset val="128"/>
          </rPr>
          <t xml:space="preserve">H30.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33</xdr:row>
                <xdr:rowOff>5</xdr:rowOff>
              </xdr:from>
              <xdr:to>
                <xdr:col>5</xdr:col>
                <xdr:colOff>0</xdr:colOff>
                <xdr:row>3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7" uniqueCount="1839">
  <si>
    <t xml:space="preserve">整理
番号</t>
  </si>
  <si>
    <t xml:space="preserve">業者コード</t>
  </si>
  <si>
    <t xml:space="preserve">登録年月日</t>
  </si>
  <si>
    <t xml:space="preserve">登録事業者名（カナ）</t>
  </si>
  <si>
    <t xml:space="preserve">登録事業者名（漢字）</t>
  </si>
  <si>
    <t xml:space="preserve">登録事業者住所</t>
  </si>
  <si>
    <t xml:space="preserve">登録事業者代表者名</t>
  </si>
  <si>
    <t xml:space="preserve">郵便番号</t>
  </si>
  <si>
    <t xml:space="preserve">事業所名（カナ）</t>
  </si>
  <si>
    <t xml:space="preserve">事業所名（漢字）</t>
  </si>
  <si>
    <t xml:space="preserve">事業所住所</t>
  </si>
  <si>
    <t xml:space="preserve">事業所代表者名</t>
  </si>
  <si>
    <t xml:space="preserve">電話番号
（連絡先）</t>
  </si>
  <si>
    <t xml:space="preserve">取扱種目</t>
  </si>
  <si>
    <t xml:space="preserve">債権者登録</t>
  </si>
  <si>
    <t xml:space="preserve">日生具</t>
  </si>
  <si>
    <t xml:space="preserve">義肢</t>
  </si>
  <si>
    <t xml:space="preserve">装具</t>
  </si>
  <si>
    <t xml:space="preserve">座位保持装置</t>
  </si>
  <si>
    <t xml:space="preserve">視覚障害者安全つえ</t>
  </si>
  <si>
    <t xml:space="preserve">義眼</t>
  </si>
  <si>
    <t xml:space="preserve">眼鏡</t>
  </si>
  <si>
    <t xml:space="preserve">補聴器</t>
  </si>
  <si>
    <t xml:space="preserve">車いす</t>
  </si>
  <si>
    <t xml:space="preserve">電動車いす</t>
  </si>
  <si>
    <t xml:space="preserve">歩行器</t>
  </si>
  <si>
    <t xml:space="preserve">児童用保持</t>
  </si>
  <si>
    <t xml:space="preserve">歩行補助つえ</t>
  </si>
  <si>
    <t xml:space="preserve">意思伝達装置</t>
  </si>
  <si>
    <t xml:space="preserve">人工内耳修理</t>
  </si>
  <si>
    <t xml:space="preserve">A03716  </t>
  </si>
  <si>
    <t xml:space="preserve">ｱｲﾍﾞﾙ               </t>
  </si>
  <si>
    <t xml:space="preserve">株式会社アイベル</t>
  </si>
  <si>
    <t xml:space="preserve">滋賀県大津市野郷原二丁目３番７号</t>
  </si>
  <si>
    <t xml:space="preserve">代表取締役　駒井　猛</t>
  </si>
  <si>
    <t xml:space="preserve">520-2133</t>
  </si>
  <si>
    <t xml:space="preserve">077-544-2002  </t>
  </si>
  <si>
    <t xml:space="preserve">○</t>
  </si>
  <si>
    <t xml:space="preserve">A15599  </t>
  </si>
  <si>
    <t xml:space="preserve">ｱﾂｻﾞﾜ･ﾌﾟﾛﾃｰｾﾞｵｵｻｶ   </t>
  </si>
  <si>
    <t xml:space="preserve">株式会社アツザワ・プロテーゼ大阪</t>
  </si>
  <si>
    <t xml:space="preserve">大阪市淀川区西中島五丁目１番４号モジュール新大阪７階７０１号</t>
  </si>
  <si>
    <t xml:space="preserve">代表取締役　厚沢　剛</t>
  </si>
  <si>
    <t xml:space="preserve">532-0011</t>
  </si>
  <si>
    <t xml:space="preserve">06-6301-0296  </t>
  </si>
  <si>
    <t xml:space="preserve">×</t>
  </si>
  <si>
    <t xml:space="preserve">A32869  </t>
  </si>
  <si>
    <t xml:space="preserve">ｱﾊﾟﾗｰﾄ･ｺﾆｼ          </t>
  </si>
  <si>
    <t xml:space="preserve">株式会社アパラート・コニシ</t>
  </si>
  <si>
    <t xml:space="preserve">山口県宇部市野原一丁目１５番１２号</t>
  </si>
  <si>
    <t xml:space="preserve">代表取締役　小西　徹</t>
  </si>
  <si>
    <t xml:space="preserve">755-0024</t>
  </si>
  <si>
    <t xml:space="preserve">0836-33-2195  </t>
  </si>
  <si>
    <t xml:space="preserve">A21473  </t>
  </si>
  <si>
    <t xml:space="preserve">ｱﾏｶﾞｻｷｶﾞﾝｷｮｳｲﾝ      </t>
  </si>
  <si>
    <t xml:space="preserve">株式会社尼崎眼鏡院</t>
  </si>
  <si>
    <t xml:space="preserve">兵庫県尼崎市神田中通四丁目１６０番地</t>
  </si>
  <si>
    <t xml:space="preserve">代表取締役　阪上　鉄哉</t>
  </si>
  <si>
    <t xml:space="preserve">660-0884</t>
  </si>
  <si>
    <t xml:space="preserve">06-6417-8647  </t>
  </si>
  <si>
    <t xml:space="preserve">A33418  </t>
  </si>
  <si>
    <t xml:space="preserve">ｱﾘｿﾞﾉｾｲｻｸｼﾖ         </t>
  </si>
  <si>
    <t xml:space="preserve">株式会社有薗製作所　　</t>
  </si>
  <si>
    <t xml:space="preserve">北九州市八幡東区東田一丁目７番５号</t>
  </si>
  <si>
    <t xml:space="preserve">代表取締役　有薗　央</t>
  </si>
  <si>
    <t xml:space="preserve">805-8538</t>
  </si>
  <si>
    <t xml:space="preserve">093-661-1010  </t>
  </si>
  <si>
    <t xml:space="preserve">A07596</t>
  </si>
  <si>
    <t xml:space="preserve">ｱﾘｿﾞﾉﾌﾞﾚｰｽ</t>
  </si>
  <si>
    <t xml:space="preserve">有薗ブレース株式会社</t>
  </si>
  <si>
    <t xml:space="preserve">北九州市小倉北区片野二丁目１０番１９号</t>
  </si>
  <si>
    <t xml:space="preserve">代表取締役　中村　立</t>
  </si>
  <si>
    <t xml:space="preserve">802-0064</t>
  </si>
  <si>
    <t xml:space="preserve">北九州市小倉北区片野二丁目２１番４号</t>
  </si>
  <si>
    <t xml:space="preserve">093-931-1585</t>
  </si>
  <si>
    <t xml:space="preserve">A32825  </t>
  </si>
  <si>
    <t xml:space="preserve">ｲﾉｳｴｷﾞｼｾｲｻｸｼﾖ       </t>
  </si>
  <si>
    <t xml:space="preserve">有限会社井上義肢製作所</t>
  </si>
  <si>
    <t xml:space="preserve">広島市南区皆実町一丁目１３番３０号</t>
  </si>
  <si>
    <t xml:space="preserve">代表取締役　井上　克俊</t>
  </si>
  <si>
    <t xml:space="preserve">734-0007</t>
  </si>
  <si>
    <t xml:space="preserve">082-251-6887  </t>
  </si>
  <si>
    <t xml:space="preserve">A47827  </t>
  </si>
  <si>
    <t xml:space="preserve">ｵｵｲﾀﾀｷ              </t>
  </si>
  <si>
    <t xml:space="preserve">有限会社大分タキ</t>
  </si>
  <si>
    <t xml:space="preserve">大分県別府市大字内竃字中無田１３９２番地の２</t>
  </si>
  <si>
    <t xml:space="preserve">代表取締役　木村　露成</t>
  </si>
  <si>
    <t xml:space="preserve">874-0011</t>
  </si>
  <si>
    <t xml:space="preserve">0977-67-6538  </t>
  </si>
  <si>
    <t xml:space="preserve">A41726  </t>
  </si>
  <si>
    <t xml:space="preserve">ｵｵﾂﾎﾞｷﾞｼｾｲｻｸｼﾖ      </t>
  </si>
  <si>
    <t xml:space="preserve">㈱大坪義肢製作所</t>
  </si>
  <si>
    <t xml:space="preserve">山口県宇部市西梶返二丁目２１番５１号　　　　　　　　　</t>
  </si>
  <si>
    <t xml:space="preserve">代表取締役　大坪　健治</t>
  </si>
  <si>
    <t xml:space="preserve">755-0037</t>
  </si>
  <si>
    <t xml:space="preserve">ｵｵﾂﾎﾞｷﾞｼ</t>
  </si>
  <si>
    <t xml:space="preserve">0836-21-5397  </t>
  </si>
  <si>
    <t xml:space="preserve">A52823  </t>
  </si>
  <si>
    <t xml:space="preserve">ｵｵﾊﾞﾔｼ              </t>
  </si>
  <si>
    <t xml:space="preserve">有限会社オオバヤシ</t>
  </si>
  <si>
    <t xml:space="preserve">広島市安佐北区落合南四丁目２９番２８号</t>
  </si>
  <si>
    <t xml:space="preserve">代表取締役　大林　昇</t>
  </si>
  <si>
    <t xml:space="preserve">739-1732</t>
  </si>
  <si>
    <t xml:space="preserve">082-843-8146  </t>
  </si>
  <si>
    <t xml:space="preserve">AA0001  </t>
  </si>
  <si>
    <t xml:space="preserve">ｶｷｳﾁｷﾞｼｾｲｻｸｼﾖ       </t>
  </si>
  <si>
    <t xml:space="preserve">有限会社垣内義肢製作所</t>
  </si>
  <si>
    <t xml:space="preserve">広島県尾道市高須町５６１２番地</t>
  </si>
  <si>
    <t xml:space="preserve">代表取締役　垣内　昭治</t>
  </si>
  <si>
    <t xml:space="preserve">729-0141</t>
  </si>
  <si>
    <t xml:space="preserve">0848-56-0897</t>
  </si>
  <si>
    <t xml:space="preserve">A33412  </t>
  </si>
  <si>
    <t xml:space="preserve">ｶｼﾞﾔﾏﾌﾟﾛﾃｰｾﾞ        </t>
  </si>
  <si>
    <t xml:space="preserve">株式会社カジヤマプロテーゼ</t>
  </si>
  <si>
    <t xml:space="preserve">京都市上京区室町通下立売上ル勘解由小路町１６６番地の１</t>
  </si>
  <si>
    <t xml:space="preserve">代表取締役　梶山　新之助</t>
  </si>
  <si>
    <t xml:space="preserve">602-8014</t>
  </si>
  <si>
    <t xml:space="preserve">075-441-8485  </t>
  </si>
  <si>
    <t xml:space="preserve">A41345  </t>
  </si>
  <si>
    <t xml:space="preserve">ｶﾜﾑﾗｷﾞｼ             </t>
  </si>
  <si>
    <t xml:space="preserve">川村義肢株式会社</t>
  </si>
  <si>
    <t xml:space="preserve">大阪市北区天神橋一丁目１８番１８号</t>
  </si>
  <si>
    <t xml:space="preserve">代表取締役　川村　慶</t>
  </si>
  <si>
    <t xml:space="preserve">530-0041</t>
  </si>
  <si>
    <t xml:space="preserve">06-6352-1012  </t>
  </si>
  <si>
    <t xml:space="preserve">A07652</t>
  </si>
  <si>
    <t xml:space="preserve">ﾏｷﾁｴ</t>
  </si>
  <si>
    <t xml:space="preserve">マキチエ株式会社</t>
  </si>
  <si>
    <t xml:space="preserve">東京都中央区日本橋３－２－３</t>
  </si>
  <si>
    <t xml:space="preserve">代表取締役　平松　知義</t>
  </si>
  <si>
    <t xml:space="preserve">160-0023</t>
  </si>
  <si>
    <t xml:space="preserve">03-3277-2544</t>
  </si>
  <si>
    <t xml:space="preserve">A41399  </t>
  </si>
  <si>
    <t xml:space="preserve">ｷﾞｼｿｳｸﾞｻﾎﾟｰﾄｾﾝﾀｰ</t>
  </si>
  <si>
    <t xml:space="preserve">財団法人鉄道弘済会　義肢装具サポートセンター</t>
  </si>
  <si>
    <t xml:space="preserve">東京都荒川区南千住４－３－３</t>
  </si>
  <si>
    <t xml:space="preserve">所長　中野　啓史</t>
  </si>
  <si>
    <t xml:space="preserve">116-0003</t>
  </si>
  <si>
    <t xml:space="preserve">03-5615-3313</t>
  </si>
  <si>
    <t xml:space="preserve">A53343  </t>
  </si>
  <si>
    <t xml:space="preserve">ｷﾀｵｸｷﾞｼｾｲｻｸｼﾖ       </t>
  </si>
  <si>
    <t xml:space="preserve">北奥義肢製作所</t>
  </si>
  <si>
    <t xml:space="preserve">山口県山陽小野田市大字小野田２４３９番地</t>
  </si>
  <si>
    <t xml:space="preserve">北奥　忠司</t>
  </si>
  <si>
    <t xml:space="preserve">756-0817</t>
  </si>
  <si>
    <t xml:space="preserve">0836-88-3424  </t>
  </si>
  <si>
    <t xml:space="preserve">AA0002  </t>
  </si>
  <si>
    <t xml:space="preserve">ｷﾀｷﾕｳｼﾕｳｷﾞｼｾｲｻｸｼﾖ   </t>
  </si>
  <si>
    <t xml:space="preserve">有限会社北九州義肢製作所</t>
  </si>
  <si>
    <t xml:space="preserve">北九州市小倉北区清水三丁目５番６号</t>
  </si>
  <si>
    <t xml:space="preserve">代表取締役社長　内園　勇雄</t>
  </si>
  <si>
    <t xml:space="preserve">803-0841</t>
  </si>
  <si>
    <t xml:space="preserve">093-561-0842  </t>
  </si>
  <si>
    <t xml:space="preserve">A20776  </t>
  </si>
  <si>
    <t xml:space="preserve">ｷｮｳﾄﾞｳｷﾞｼｾｲｻｸｼｮ     </t>
  </si>
  <si>
    <t xml:space="preserve">有限会社共同義肢製作所　　　　　　　　　　　　　　　　</t>
  </si>
  <si>
    <t xml:space="preserve">埼玉県さいたま市浦和区大東一丁目４番９号　　　　　　　　　　</t>
  </si>
  <si>
    <t xml:space="preserve">代表取締役　新藤　行貞</t>
  </si>
  <si>
    <t xml:space="preserve">330-0043</t>
  </si>
  <si>
    <t xml:space="preserve">336-0902</t>
  </si>
  <si>
    <t xml:space="preserve">048-886-3330  </t>
  </si>
  <si>
    <t xml:space="preserve">A49062  </t>
  </si>
  <si>
    <t xml:space="preserve">ｷｮｳﾄﾗｲﾄﾊｳｽ</t>
  </si>
  <si>
    <t xml:space="preserve">社会福祉法人京都ライトハウス</t>
  </si>
  <si>
    <t xml:space="preserve">京都市北区紫野花ノ坊町１１番地</t>
  </si>
  <si>
    <t xml:space="preserve">理事長　松田　一成</t>
  </si>
  <si>
    <t xml:space="preserve">603-8302</t>
  </si>
  <si>
    <t xml:space="preserve">社会福祉法人京都ライトハウス　　　　　　　　　　　</t>
  </si>
  <si>
    <t xml:space="preserve">075-462-4400</t>
  </si>
  <si>
    <t xml:space="preserve">A30431  </t>
  </si>
  <si>
    <t xml:space="preserve">ｺｳﾃﾞﾝ</t>
  </si>
  <si>
    <t xml:space="preserve">株式会社光電</t>
  </si>
  <si>
    <t xml:space="preserve">広島市中区鉄砲町８番６号</t>
  </si>
  <si>
    <t xml:space="preserve">代表取締役　伊賀　洋文</t>
  </si>
  <si>
    <t xml:space="preserve">730-0017</t>
  </si>
  <si>
    <t xml:space="preserve">082-227-1007  </t>
  </si>
  <si>
    <t xml:space="preserve">A11594  </t>
  </si>
  <si>
    <t xml:space="preserve">ｺｼﾞﾘｼｮｳｶｲ</t>
  </si>
  <si>
    <t xml:space="preserve">有限会社小尻商会</t>
  </si>
  <si>
    <t xml:space="preserve">広島市東区愛宕町２番１２号</t>
  </si>
  <si>
    <t xml:space="preserve">代表取締役　小尻　晋也</t>
  </si>
  <si>
    <t xml:space="preserve">732-0054</t>
  </si>
  <si>
    <t xml:space="preserve">082-262-8663</t>
  </si>
  <si>
    <t xml:space="preserve">A16903  </t>
  </si>
  <si>
    <r>
      <rPr>
        <sz val="10"/>
        <rFont val="Noto Sans"/>
        <family val="2"/>
      </rPr>
      <t xml:space="preserve">ｻﾞ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ﾒﾆｭｰ             </t>
    </r>
  </si>
  <si>
    <t xml:space="preserve">株式会社ザ．メニュー</t>
  </si>
  <si>
    <t xml:space="preserve">広島市西区庚午中三丁目８番１９号</t>
  </si>
  <si>
    <t xml:space="preserve">代表取締役　中村　帛江</t>
  </si>
  <si>
    <t xml:space="preserve">733-0822</t>
  </si>
  <si>
    <t xml:space="preserve">082-272-6868      </t>
  </si>
  <si>
    <t xml:space="preserve">A16418  </t>
  </si>
  <si>
    <t xml:space="preserve">ｻﾜﾑﾗｷﾞｼｾｲｻｸｼﾖ       </t>
  </si>
  <si>
    <t xml:space="preserve">株式会社澤村義肢製作所</t>
  </si>
  <si>
    <t xml:space="preserve">神戸市兵庫区塚本通六丁目１番７号</t>
  </si>
  <si>
    <t xml:space="preserve">代表取締役　澤村　靖子</t>
  </si>
  <si>
    <t xml:space="preserve">652-0804</t>
  </si>
  <si>
    <t xml:space="preserve">078-575-3310  </t>
  </si>
  <si>
    <t xml:space="preserve">A91886</t>
  </si>
  <si>
    <t xml:space="preserve">ｻﾝｹｲ</t>
  </si>
  <si>
    <t xml:space="preserve">有限会社三恵</t>
  </si>
  <si>
    <t xml:space="preserve">広島市安佐南区安東四丁目５番５号</t>
  </si>
  <si>
    <t xml:space="preserve">代表取締役　加登　弘幸</t>
  </si>
  <si>
    <t xml:space="preserve">731-0153</t>
  </si>
  <si>
    <t xml:space="preserve">082-878-6781</t>
  </si>
  <si>
    <t xml:space="preserve">A12612  </t>
  </si>
  <si>
    <t xml:space="preserve">ｻﾝｺﾞｸﾌﾞﾚｰｽ          </t>
  </si>
  <si>
    <t xml:space="preserve">株式会社サンゴクブレース　</t>
  </si>
  <si>
    <t xml:space="preserve">山口県宇部市大字善和２０３番地の２３７</t>
  </si>
  <si>
    <t xml:space="preserve">代表取締役　達城　秀喜</t>
  </si>
  <si>
    <t xml:space="preserve">759-0134</t>
  </si>
  <si>
    <t xml:space="preserve">0836-62-1866  </t>
  </si>
  <si>
    <t xml:space="preserve">A07238</t>
  </si>
  <si>
    <t xml:space="preserve">ｻﾝｺﾝﾀｸﾄﾚﾝｽﾞ</t>
  </si>
  <si>
    <t xml:space="preserve">株式会社サンコンタクトレンズ</t>
  </si>
  <si>
    <r>
      <rPr>
        <sz val="10"/>
        <rFont val="Noto Sans"/>
        <family val="2"/>
      </rPr>
      <t xml:space="preserve">京都市下京区中堂寺庄ノ内町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番１</t>
    </r>
  </si>
  <si>
    <t xml:space="preserve">代表取締役　大橋　敏夫</t>
  </si>
  <si>
    <t xml:space="preserve">604-0983</t>
  </si>
  <si>
    <t xml:space="preserve">ｻﾝｺﾝﾀｸﾄﾚﾝｽﾞﾋﾛｼﾏｴｲｷﾞｮｳｼｮ</t>
  </si>
  <si>
    <t xml:space="preserve">株式会社サンコンタクトレンズ広島営業所</t>
  </si>
  <si>
    <t xml:space="preserve">広島市南区的場町１丁目３番６号（広島的場ビル８Ｆ）</t>
  </si>
  <si>
    <t xml:space="preserve">732-0824</t>
  </si>
  <si>
    <t xml:space="preserve">082-261-3901</t>
  </si>
  <si>
    <t xml:space="preserve">A33054  </t>
  </si>
  <si>
    <t xml:space="preserve">ｻﾝﾖｳｳｲｰﾙ･ﾁｴｱｰ       </t>
  </si>
  <si>
    <t xml:space="preserve">有限会社山陽ウィール・チェアー</t>
  </si>
  <si>
    <t xml:space="preserve">広島市中区江波東一丁目３番２６号</t>
  </si>
  <si>
    <t xml:space="preserve">代表取締役　大場　秀司</t>
  </si>
  <si>
    <t xml:space="preserve">730-0832</t>
  </si>
  <si>
    <t xml:space="preserve">082-295-5977  </t>
  </si>
  <si>
    <t xml:space="preserve">A35127</t>
  </si>
  <si>
    <t xml:space="preserve">ｻﾝﾖｳｷﾞｼｾｲｻｸｼｮ</t>
  </si>
  <si>
    <t xml:space="preserve">山陽義肢製作所</t>
  </si>
  <si>
    <t xml:space="preserve">山口県岩国市南岩国町二丁目６５番３０号</t>
  </si>
  <si>
    <t xml:space="preserve">有薗　紀雄</t>
  </si>
  <si>
    <t xml:space="preserve">740-0034</t>
  </si>
  <si>
    <t xml:space="preserve">0827-32-2691</t>
  </si>
  <si>
    <t xml:space="preserve">A09654  </t>
  </si>
  <si>
    <t xml:space="preserve">ｼｰﾋﾟｰｴﾙ             </t>
  </si>
  <si>
    <t xml:space="preserve">株式会社シーピーエル</t>
  </si>
  <si>
    <t xml:space="preserve">広島市西区南観音町２１番２８号</t>
  </si>
  <si>
    <t xml:space="preserve">代表取締役　下門　清</t>
  </si>
  <si>
    <t xml:space="preserve">733-0034</t>
  </si>
  <si>
    <t xml:space="preserve">082-231-2601  </t>
  </si>
  <si>
    <t xml:space="preserve">A11030  </t>
  </si>
  <si>
    <t xml:space="preserve">ｼﾞｵﾑｼﾔ              </t>
  </si>
  <si>
    <t xml:space="preserve">有限会社ジオム社</t>
  </si>
  <si>
    <t xml:space="preserve">大阪市福島区大開一丁目７番２３号</t>
  </si>
  <si>
    <t xml:space="preserve">代表取締役　畑岸　和男</t>
  </si>
  <si>
    <t xml:space="preserve">553-0007</t>
  </si>
  <si>
    <t xml:space="preserve">06-6463-2104   </t>
  </si>
  <si>
    <t xml:space="preserve">A22059  </t>
  </si>
  <si>
    <t xml:space="preserve">ｼﾝﾆﾎﾝﾎﾁｮｳｷｶﾌﾞｼｷｶﾞｲｼｬ</t>
  </si>
  <si>
    <t xml:space="preserve">新日本補聴器株式会社</t>
  </si>
  <si>
    <t xml:space="preserve">広島市中区大手町四丁目３番３号</t>
  </si>
  <si>
    <t xml:space="preserve">代表取締役　木下　聡</t>
  </si>
  <si>
    <t xml:space="preserve">730-0051</t>
  </si>
  <si>
    <t xml:space="preserve">082-240-3311  </t>
  </si>
  <si>
    <t xml:space="preserve">A05788  </t>
  </si>
  <si>
    <t xml:space="preserve">ｿｺﾞｳ            </t>
  </si>
  <si>
    <t xml:space="preserve">株式会社そごう　　　　　　　　　　　　　　　　　　　　　</t>
  </si>
  <si>
    <t xml:space="preserve">大阪市中央区心斎橋筋一丁目８番３号　　　　　　　　　　　　　　　</t>
  </si>
  <si>
    <t xml:space="preserve">代表取締役　内村　俊一郎</t>
  </si>
  <si>
    <t xml:space="preserve">542-0085</t>
  </si>
  <si>
    <t xml:space="preserve">ｿｺﾞｳﾋﾛｼﾏﾃﾝ            </t>
  </si>
  <si>
    <t xml:space="preserve">株式会社そごう広島店　　　　　　　　　　　　　　　　　　　　　</t>
  </si>
  <si>
    <t xml:space="preserve">広島市中区基町６番２７号　　　　　　　　　　　　　　　</t>
  </si>
  <si>
    <t xml:space="preserve">店長　浴森　章</t>
  </si>
  <si>
    <t xml:space="preserve">730-0011</t>
  </si>
  <si>
    <t xml:space="preserve">082-225-2053  </t>
  </si>
  <si>
    <t xml:space="preserve">A19108  </t>
  </si>
  <si>
    <t xml:space="preserve">ﾀｶｻｷｷﾞｼ             </t>
  </si>
  <si>
    <t xml:space="preserve">株式会社高崎義肢</t>
  </si>
  <si>
    <t xml:space="preserve">群馬県高崎市井野町１２３５番地</t>
  </si>
  <si>
    <t xml:space="preserve">代表取締役　別當　有光</t>
  </si>
  <si>
    <t xml:space="preserve">370-0004</t>
  </si>
  <si>
    <t xml:space="preserve">027-361-2074  </t>
  </si>
  <si>
    <t xml:space="preserve">A07749</t>
  </si>
  <si>
    <t xml:space="preserve">ﾀｶﾏﾂｷﾞｼｾｲｻｸｼｮ</t>
  </si>
  <si>
    <t xml:space="preserve">有限会社高松義肢製作所</t>
  </si>
  <si>
    <t xml:space="preserve">愛媛県松山市溝辺町２６５</t>
  </si>
  <si>
    <t xml:space="preserve">代表取締役　東原隆雄</t>
  </si>
  <si>
    <t xml:space="preserve">791-0101</t>
  </si>
  <si>
    <t xml:space="preserve">089-977-3659</t>
  </si>
  <si>
    <t xml:space="preserve">A66145  </t>
  </si>
  <si>
    <t xml:space="preserve">ﾀｶﾔﾅｷﾞｷﾞｶﾞﾝｲﾝ       </t>
  </si>
  <si>
    <t xml:space="preserve">高柳義眼院</t>
  </si>
  <si>
    <t xml:space="preserve">名古屋市北区柳原四丁目２番２０号</t>
  </si>
  <si>
    <t xml:space="preserve">鈴木　敦子</t>
  </si>
  <si>
    <t xml:space="preserve">462-0845</t>
  </si>
  <si>
    <t xml:space="preserve">052-981-9883  </t>
  </si>
  <si>
    <t xml:space="preserve">AA0004  </t>
  </si>
  <si>
    <t xml:space="preserve">ﾀｷｼﾖｳｶｲ             </t>
  </si>
  <si>
    <t xml:space="preserve">有限会社タキ商会　　　　　　　　　　　　　　　　　　　　　　</t>
  </si>
  <si>
    <t xml:space="preserve">福岡市中央区天神五丁目４番１５号　　　　　　　　　　　</t>
  </si>
  <si>
    <t xml:space="preserve">代表取締役　瀧　　豊</t>
  </si>
  <si>
    <t xml:space="preserve">810-0001</t>
  </si>
  <si>
    <t xml:space="preserve">092-938-2208  </t>
  </si>
  <si>
    <t xml:space="preserve">A16694  </t>
  </si>
  <si>
    <t xml:space="preserve">ﾀｹﾀﾞｷﾞｼｿｳｸﾞｾｲｻｸｼﾖ   </t>
  </si>
  <si>
    <t xml:space="preserve">有限会社武田義肢装具製作所　　　　　　　　　　　　　　　　　</t>
  </si>
  <si>
    <t xml:space="preserve">広島県福山市南蔵王町二丁目２０番１３号　　　　　　　　</t>
  </si>
  <si>
    <t xml:space="preserve">代表取締役　武田　悦男</t>
  </si>
  <si>
    <t xml:space="preserve">721-0973</t>
  </si>
  <si>
    <t xml:space="preserve">084-921-6667  </t>
  </si>
  <si>
    <t xml:space="preserve">A07384</t>
  </si>
  <si>
    <t xml:space="preserve">ﾀｹﾉｺﾉｻﾄｶﾌﾞｼｷｶｲｼｬ</t>
  </si>
  <si>
    <t xml:space="preserve">竹の子の里株式会社</t>
  </si>
  <si>
    <t xml:space="preserve">広島県大竹市新町一丁目７番２号</t>
  </si>
  <si>
    <t xml:space="preserve">代表取締役　小田　光範</t>
  </si>
  <si>
    <t xml:space="preserve">739-0611</t>
  </si>
  <si>
    <t xml:space="preserve">ﾀｹﾉｺﾉｻﾄﾌｸｼﾖｳｸﾞﾌﾟﾗｻﾞｵｵﾀｹ</t>
  </si>
  <si>
    <t xml:space="preserve">竹の子の里福祉用具プラザおおたけ</t>
  </si>
  <si>
    <t xml:space="preserve">0827-54-1062</t>
  </si>
  <si>
    <t xml:space="preserve">A30121</t>
  </si>
  <si>
    <t xml:space="preserve">ﾀﾆｶﾞﾜｷﾞｼｾｲｻｸｼｮ</t>
  </si>
  <si>
    <t xml:space="preserve">株式会社谷川義肢製作所</t>
  </si>
  <si>
    <t xml:space="preserve">広島県三原市糸崎五丁目２３番２９号</t>
  </si>
  <si>
    <t xml:space="preserve">代表取締役　谷川　友浩</t>
  </si>
  <si>
    <t xml:space="preserve">729-0324</t>
  </si>
  <si>
    <t xml:space="preserve">0848-29-4002</t>
  </si>
  <si>
    <t xml:space="preserve">A36649  </t>
  </si>
  <si>
    <t xml:space="preserve">ﾁﾕｳｺﾞｸｷﾞｼ           </t>
  </si>
  <si>
    <t xml:space="preserve">有限会社中国義肢</t>
  </si>
  <si>
    <t xml:space="preserve">広島市中区富士見町６番７号</t>
  </si>
  <si>
    <t xml:space="preserve">代表取締役　坂利　英司</t>
  </si>
  <si>
    <t xml:space="preserve">730-0043</t>
  </si>
  <si>
    <t xml:space="preserve">082-241-5312  </t>
  </si>
  <si>
    <t xml:space="preserve">A30428  </t>
  </si>
  <si>
    <t xml:space="preserve">ﾂｶﾞﾜｷﾞｼｾｲｻｸｼﾖ       </t>
  </si>
  <si>
    <t xml:space="preserve">有限会社津川義肢製作所</t>
  </si>
  <si>
    <t xml:space="preserve">広島市中区千田町一丁目７番１４号</t>
  </si>
  <si>
    <t xml:space="preserve">代表取締役　津川　実</t>
  </si>
  <si>
    <t xml:space="preserve">730-0052</t>
  </si>
  <si>
    <t xml:space="preserve">082-241-5305  </t>
  </si>
  <si>
    <t xml:space="preserve">A10426  </t>
  </si>
  <si>
    <t xml:space="preserve">ﾃﾞｱｲｺｳﾎﾞｳ           </t>
  </si>
  <si>
    <t xml:space="preserve">有限会社であい工房</t>
  </si>
  <si>
    <t xml:space="preserve">広島県廿日市市宮内３３００</t>
  </si>
  <si>
    <t xml:space="preserve">代表取締役　矢賀　優</t>
  </si>
  <si>
    <t xml:space="preserve">738-0034</t>
  </si>
  <si>
    <t xml:space="preserve">0829-39-0041  </t>
  </si>
  <si>
    <t xml:space="preserve">A33033  </t>
  </si>
  <si>
    <t xml:space="preserve">ﾄｩｰﾜﾝ               </t>
  </si>
  <si>
    <t xml:space="preserve">株式会社２１</t>
  </si>
  <si>
    <t xml:space="preserve">広島市佐伯区海老園一丁目４番４３号</t>
  </si>
  <si>
    <t xml:space="preserve">代表取締役　田川　亮</t>
  </si>
  <si>
    <t xml:space="preserve">731-5135</t>
  </si>
  <si>
    <t xml:space="preserve">082-924-2101 </t>
  </si>
  <si>
    <t xml:space="preserve">A31452  </t>
  </si>
  <si>
    <t xml:space="preserve">ﾄｳｼﾝｼﾞﾂｷﾞﾖｳ         </t>
  </si>
  <si>
    <t xml:space="preserve">東神実業株式会社</t>
  </si>
  <si>
    <t xml:space="preserve">大阪市西区西本町二丁目４番７号</t>
  </si>
  <si>
    <t xml:space="preserve">代表取締役　岩名　幸信</t>
  </si>
  <si>
    <t xml:space="preserve">550-0005</t>
  </si>
  <si>
    <t xml:space="preserve">東神実業株式会社広島営業所</t>
  </si>
  <si>
    <r>
      <rPr>
        <sz val="10"/>
        <rFont val="Noto Sans"/>
        <family val="2"/>
      </rPr>
      <t xml:space="preserve">広島市南区的場町１丁目２番２１号広島第一生命</t>
    </r>
    <r>
      <rPr>
        <sz val="10"/>
        <rFont val="ＭＳ Ｐ明朝"/>
        <family val="1"/>
        <charset val="128"/>
      </rPr>
      <t xml:space="preserve">O.S</t>
    </r>
    <r>
      <rPr>
        <sz val="10"/>
        <rFont val="Noto Sans"/>
        <family val="2"/>
      </rPr>
      <t xml:space="preserve">ビル１</t>
    </r>
    <r>
      <rPr>
        <sz val="10"/>
        <rFont val="ＭＳ Ｐ明朝"/>
        <family val="1"/>
        <charset val="128"/>
      </rPr>
      <t xml:space="preserve">F</t>
    </r>
  </si>
  <si>
    <t xml:space="preserve">所長　田尾　英司</t>
  </si>
  <si>
    <t xml:space="preserve">082-553-9788</t>
  </si>
  <si>
    <t xml:space="preserve">A71468</t>
  </si>
  <si>
    <t xml:space="preserve">ﾅｶ･ｳｨｰﾙ･ﾁｪｱｰ</t>
  </si>
  <si>
    <t xml:space="preserve">ナカ・ウィール・チェアー</t>
  </si>
  <si>
    <t xml:space="preserve">広島市安佐北区可部六丁目１６番１４－１０２号</t>
  </si>
  <si>
    <t xml:space="preserve">中岡　一也</t>
  </si>
  <si>
    <t xml:space="preserve">731-0221</t>
  </si>
  <si>
    <t xml:space="preserve">082-815-3553</t>
  </si>
  <si>
    <t xml:space="preserve">A32829  </t>
  </si>
  <si>
    <t xml:space="preserve">ﾅｶﾑﾗﾌﾞﾚｲｽ           </t>
  </si>
  <si>
    <t xml:space="preserve">中村ブレイス株式会社　　　　　　　　　　　　　　　　　　　　</t>
  </si>
  <si>
    <t xml:space="preserve">島根県大田市大森町ハ１３２番地　　　　　　　　　　　　</t>
  </si>
  <si>
    <t xml:space="preserve">代表取締役　中村　宣郎</t>
  </si>
  <si>
    <t xml:space="preserve">694-0305</t>
  </si>
  <si>
    <t xml:space="preserve">0854-89-0231  </t>
  </si>
  <si>
    <t xml:space="preserve">A35469  </t>
  </si>
  <si>
    <t xml:space="preserve">ﾅｽﾞﾅｺｳﾎﾞｳ           </t>
  </si>
  <si>
    <t xml:space="preserve">なずな工房</t>
  </si>
  <si>
    <t xml:space="preserve">山口県山口市嘉川４６５７番地２</t>
  </si>
  <si>
    <t xml:space="preserve">折敷　満男</t>
  </si>
  <si>
    <t xml:space="preserve">754-0897</t>
  </si>
  <si>
    <t xml:space="preserve">083-989-6405  </t>
  </si>
  <si>
    <t xml:space="preserve">A17466  </t>
  </si>
  <si>
    <t xml:space="preserve">ﾆﾁｲｶﾞｯｶﾝ            </t>
  </si>
  <si>
    <t xml:space="preserve">株式会社ニチイ学館</t>
  </si>
  <si>
    <t xml:space="preserve">東京都千代田区神田駿河台四丁目６番地御茶ノ水ソラシティ</t>
  </si>
  <si>
    <t xml:space="preserve">代表取締役　森　信介</t>
  </si>
  <si>
    <t xml:space="preserve">101-0062</t>
  </si>
  <si>
    <t xml:space="preserve">ﾆﾁｲｹｱｾﾝﾀｰﾋﾛｼﾏﾆｼ</t>
  </si>
  <si>
    <t xml:space="preserve">ニチイケアセンター広島西</t>
  </si>
  <si>
    <t xml:space="preserve">広島市西区三篠町三丁目１０番２号米村ビル１階　</t>
  </si>
  <si>
    <t xml:space="preserve">中村　亮人</t>
  </si>
  <si>
    <t xml:space="preserve">733-0003</t>
  </si>
  <si>
    <t xml:space="preserve">082-537-0820  </t>
  </si>
  <si>
    <t xml:space="preserve">A08537  </t>
  </si>
  <si>
    <t xml:space="preserve">ﾆｯﾎﾟﾝﾃﾝｼﾞﾄｼﾖｶﾝ      </t>
  </si>
  <si>
    <t xml:space="preserve">社会福祉法人日本点字図書館</t>
  </si>
  <si>
    <t xml:space="preserve">東京都新宿区高田馬場一丁目２３番４号</t>
  </si>
  <si>
    <t xml:space="preserve">理事長　田中　徹二</t>
  </si>
  <si>
    <t xml:space="preserve">169-8586</t>
  </si>
  <si>
    <t xml:space="preserve">03-3209-0751   </t>
  </si>
  <si>
    <t xml:space="preserve">A06281</t>
  </si>
  <si>
    <t xml:space="preserve">ﾆﾎﾝｳｨｰﾙ・ﾁｪｱｰ</t>
  </si>
  <si>
    <t xml:space="preserve">日本ウィール・チェアー株式会社九州支店</t>
  </si>
  <si>
    <t xml:space="preserve">北九州市八幡西区小嶺台一丁目２－１８号</t>
  </si>
  <si>
    <t xml:space="preserve">支店長　後藤　和章</t>
  </si>
  <si>
    <t xml:space="preserve">807-0082</t>
  </si>
  <si>
    <t xml:space="preserve">ﾆﾎﾝｳｨｰﾙ･ﾁｪｱｰ</t>
  </si>
  <si>
    <t xml:space="preserve">093-613-2833</t>
  </si>
  <si>
    <t xml:space="preserve">〇</t>
  </si>
  <si>
    <t xml:space="preserve">A35782  </t>
  </si>
  <si>
    <t xml:space="preserve">ﾆﾎﾝｴｽﾀ              </t>
  </si>
  <si>
    <t xml:space="preserve">日本エスタ株式会社　　　</t>
  </si>
  <si>
    <t xml:space="preserve">鳥取県米子市富益町３６１４番地</t>
  </si>
  <si>
    <t xml:space="preserve">代表取締役　木村　俊司</t>
  </si>
  <si>
    <t xml:space="preserve">683-0103</t>
  </si>
  <si>
    <t xml:space="preserve">0859-25-6655</t>
  </si>
  <si>
    <t xml:space="preserve">A16680  </t>
  </si>
  <si>
    <t xml:space="preserve">ﾆﾎﾝｷﾞｶﾞﾝｹﾝｷﾕｳｼﾖ     </t>
  </si>
  <si>
    <t xml:space="preserve">株式会社日本義眼研究所</t>
  </si>
  <si>
    <t xml:space="preserve">東京都千代田区麹町一丁目５番地４</t>
  </si>
  <si>
    <t xml:space="preserve">代表取締役　水島　みどり</t>
  </si>
  <si>
    <t xml:space="preserve">102-0083</t>
  </si>
  <si>
    <t xml:space="preserve">03-3261-8171  </t>
  </si>
  <si>
    <t xml:space="preserve">A01339  </t>
  </si>
  <si>
    <t xml:space="preserve">ﾆﾎﾝｷｼﾞﾕﾝｼﾝｸﾞ        </t>
  </si>
  <si>
    <t xml:space="preserve">日本基準寝具株式会社　　　　　　　</t>
  </si>
  <si>
    <t xml:space="preserve">広島市安佐南区大町東一丁目１８番４４号</t>
  </si>
  <si>
    <t xml:space="preserve">代表取締役　今井　誠則</t>
  </si>
  <si>
    <t xml:space="preserve">731-0124</t>
  </si>
  <si>
    <t xml:space="preserve">082-877-1079  </t>
  </si>
  <si>
    <t xml:space="preserve">A06368</t>
  </si>
  <si>
    <t xml:space="preserve">ﾆﾎﾝﾎﾁｮｳｷｾﾝﾀｰ</t>
  </si>
  <si>
    <t xml:space="preserve">株式会社日本補聴器センター</t>
  </si>
  <si>
    <t xml:space="preserve">東京都千代田区神田多町２－１１－２８</t>
  </si>
  <si>
    <t xml:space="preserve">代表取締役　荒川　秀利</t>
  </si>
  <si>
    <t xml:space="preserve">101-0046</t>
  </si>
  <si>
    <t xml:space="preserve">03-3256-4735</t>
  </si>
  <si>
    <t xml:space="preserve">A01429  </t>
  </si>
  <si>
    <t xml:space="preserve">ﾆﾎﾝﾓｳｼﾞﾝｶｲﾚﾝｺﾞｳ     </t>
  </si>
  <si>
    <t xml:space="preserve">社会福祉法人日本視覚障害者団体連合</t>
  </si>
  <si>
    <t xml:space="preserve">東京都新宿区西早稲田二丁目１８番２号</t>
  </si>
  <si>
    <t xml:space="preserve">会長　竹下　義樹</t>
  </si>
  <si>
    <t xml:space="preserve">169-8664</t>
  </si>
  <si>
    <t xml:space="preserve">03-3200-0011  </t>
  </si>
  <si>
    <t xml:space="preserve">A69110  </t>
  </si>
  <si>
    <t xml:space="preserve">ﾆﾕｰｽ                </t>
  </si>
  <si>
    <t xml:space="preserve">ニュース　　　　　　　　</t>
  </si>
  <si>
    <t xml:space="preserve">鳥取県米子市角盤町四丁目２０番地</t>
  </si>
  <si>
    <t xml:space="preserve">代表　百谷　毅</t>
  </si>
  <si>
    <t xml:space="preserve">683-0812</t>
  </si>
  <si>
    <t xml:space="preserve">0859-22-0120  </t>
  </si>
  <si>
    <t xml:space="preserve">A08881</t>
  </si>
  <si>
    <t xml:space="preserve">ﾊﾟﾅｿﾆｯｸｴｲｼﾞﾌﾘｰｼﾖﾂﾌﾟﾋﾛｼﾏﾁｭｳｵｳ</t>
  </si>
  <si>
    <t xml:space="preserve">パナソニックエイジフリー株式会社パナソニックエイジフリーショップ広島中央</t>
  </si>
  <si>
    <t xml:space="preserve">広島市南区出汐三丁目１０－６</t>
  </si>
  <si>
    <t xml:space="preserve">店長　近藤　智茂</t>
  </si>
  <si>
    <t xml:space="preserve">734-0001</t>
  </si>
  <si>
    <t xml:space="preserve">広島市南区出汐三丁目１０番６号</t>
  </si>
  <si>
    <t xml:space="preserve">082-250-1538</t>
  </si>
  <si>
    <t xml:space="preserve">A92894</t>
  </si>
  <si>
    <t xml:space="preserve">ﾊﾟﾅｿﾆｯｸｴｲｼﾞﾌﾘｰｼﾖﾂﾌﾟｱｻﾐﾅﾐ</t>
  </si>
  <si>
    <t xml:space="preserve">パナソニックエイジフリーショップ安佐南</t>
  </si>
  <si>
    <t xml:space="preserve">広島市安佐南区古市二丁目２番２５号</t>
  </si>
  <si>
    <t xml:space="preserve">店長　谷中　徹栄</t>
  </si>
  <si>
    <t xml:space="preserve">731-0123</t>
  </si>
  <si>
    <t xml:space="preserve">082-831-5526</t>
  </si>
  <si>
    <t xml:space="preserve">A19079</t>
  </si>
  <si>
    <t xml:space="preserve">ﾊﾟﾅｯｸｺｳﾌﾞﾝﾄﾞｳ</t>
  </si>
  <si>
    <t xml:space="preserve">有限会社パナックこうぶんどう</t>
  </si>
  <si>
    <t xml:space="preserve">広島市中区江波二本松二丁目１番２２号</t>
  </si>
  <si>
    <t xml:space="preserve">取締役　小川　卓己</t>
  </si>
  <si>
    <t xml:space="preserve">730-0834</t>
  </si>
  <si>
    <t xml:space="preserve">082-234-1059</t>
  </si>
  <si>
    <t xml:space="preserve">A30002  </t>
  </si>
  <si>
    <t xml:space="preserve">ﾊﾏﾓﾄｷﾞｼｾｲｻｸｼｮ</t>
  </si>
  <si>
    <t xml:space="preserve">有限会社濱本義肢製作所</t>
  </si>
  <si>
    <t xml:space="preserve">山口県宇部市寿町一丁目４番２１号</t>
  </si>
  <si>
    <t xml:space="preserve">代表取締役　濱本　洋紀</t>
  </si>
  <si>
    <t xml:space="preserve">755-0032</t>
  </si>
  <si>
    <t xml:space="preserve">0836-32-7433  </t>
  </si>
  <si>
    <t xml:space="preserve">A79766</t>
  </si>
  <si>
    <t xml:space="preserve">ﾋﾟｰ･ｵｰ･ﾘｻｰﾁ         </t>
  </si>
  <si>
    <t xml:space="preserve">有限会社ピー・オー・リサーチ</t>
  </si>
  <si>
    <t xml:space="preserve">東京都練馬区高松三丁目２３番６号</t>
  </si>
  <si>
    <t xml:space="preserve">代表取締役　間賀部　勝巳</t>
  </si>
  <si>
    <t xml:space="preserve">179-0075</t>
  </si>
  <si>
    <t xml:space="preserve">03-5241-5877  </t>
  </si>
  <si>
    <t xml:space="preserve">A06559</t>
  </si>
  <si>
    <t xml:space="preserve">ﾋﾟｰｴｰｴｽ</t>
  </si>
  <si>
    <t xml:space="preserve">株式会社ピーエーエス</t>
  </si>
  <si>
    <t xml:space="preserve">大阪府箕面市小野原東一丁目３番２１号</t>
  </si>
  <si>
    <t xml:space="preserve">代表取締役　村口　健一</t>
  </si>
  <si>
    <t xml:space="preserve">562-0031</t>
  </si>
  <si>
    <t xml:space="preserve">072-727-0521</t>
  </si>
  <si>
    <t xml:space="preserve">A30955  </t>
  </si>
  <si>
    <t xml:space="preserve">ﾋﾛｼﾏｷﾞｼｾｲｻｸｼﾖ       </t>
  </si>
  <si>
    <t xml:space="preserve">有限会社広島義肢製作所</t>
  </si>
  <si>
    <t xml:space="preserve">広島市西区商工センター八丁目６番１１号</t>
  </si>
  <si>
    <t xml:space="preserve">代表取締役　平田　慎太郎</t>
  </si>
  <si>
    <t xml:space="preserve">733-0833</t>
  </si>
  <si>
    <t xml:space="preserve">ﾋﾛｼﾏｷﾞｼｾｲｻﾝｼﾖ       </t>
  </si>
  <si>
    <t xml:space="preserve">082-270-0363  </t>
  </si>
  <si>
    <t xml:space="preserve">AA0011  </t>
  </si>
  <si>
    <t xml:space="preserve">ﾋﾛｼﾏｹﾝﾘﾂｼﾖｳｶﾞｲｼﾔ</t>
  </si>
  <si>
    <t xml:space="preserve">広島県立障害者リハビリテーションセンター医療センター</t>
  </si>
  <si>
    <t xml:space="preserve">広島県東広島市西条町大字田口２９５番地の３</t>
  </si>
  <si>
    <t xml:space="preserve">広島県知事　湯崎　英彦</t>
  </si>
  <si>
    <t xml:space="preserve">739-0036</t>
  </si>
  <si>
    <t xml:space="preserve">082-425-1455</t>
  </si>
  <si>
    <t xml:space="preserve">A91633  </t>
  </si>
  <si>
    <t xml:space="preserve">ﾋﾛｼﾏｼｼｶｸｼﾖｳｶﾞｲｼﾔﾌｸｼｷ</t>
  </si>
  <si>
    <t xml:space="preserve">公益社団法人広島市視覚障害者福祉協会</t>
  </si>
  <si>
    <t xml:space="preserve">広島市東区光町二丁目１番５号　広島市心身障害者福祉センター内４階</t>
  </si>
  <si>
    <t xml:space="preserve">会長　中神　誠</t>
  </si>
  <si>
    <t xml:space="preserve">732-0052</t>
  </si>
  <si>
    <t xml:space="preserve">会長　川本　正行</t>
  </si>
  <si>
    <t xml:space="preserve">082-264-4966</t>
  </si>
  <si>
    <t xml:space="preserve">A03284  </t>
  </si>
  <si>
    <t xml:space="preserve">ﾌｨﾘﾝｸﾞ              </t>
  </si>
  <si>
    <t xml:space="preserve">有限会社フィリンク</t>
  </si>
  <si>
    <t xml:space="preserve">島根県出雲市斐川町神氷２５３５番地１１</t>
  </si>
  <si>
    <t xml:space="preserve">取締役　福田　功</t>
  </si>
  <si>
    <t xml:space="preserve">699-0613</t>
  </si>
  <si>
    <t xml:space="preserve">0853-73-7001  </t>
  </si>
  <si>
    <t xml:space="preserve">A30429  </t>
  </si>
  <si>
    <t xml:space="preserve">ﾌｶｶﾞﾜｲﾘﾖｳｷ          </t>
  </si>
  <si>
    <t xml:space="preserve">深川医療器株式会社　　　　　　　　　　　　　　　　　　　　　</t>
  </si>
  <si>
    <t xml:space="preserve">広島市西区商工センター四丁目１５番１７号　　　　　　　　　　　　　　</t>
  </si>
  <si>
    <t xml:space="preserve">代表取締役　深川　竜</t>
  </si>
  <si>
    <t xml:space="preserve">082-270-0333</t>
  </si>
  <si>
    <t xml:space="preserve">A23430  </t>
  </si>
  <si>
    <t xml:space="preserve">ﾌｸｼｽﾀｼﾞｵ            </t>
  </si>
  <si>
    <t xml:space="preserve">株式会社福祉スタジオ</t>
  </si>
  <si>
    <t xml:space="preserve">広島市東区尾長西二丁目７番６号</t>
  </si>
  <si>
    <t xml:space="preserve">代表取締役　新原　雄太</t>
  </si>
  <si>
    <t xml:space="preserve">732-0047</t>
  </si>
  <si>
    <t xml:space="preserve">082-568-5302  </t>
  </si>
  <si>
    <t xml:space="preserve">A11333  </t>
  </si>
  <si>
    <t xml:space="preserve">ﾌｼﾞｲｲﾘｮｳｷ           </t>
  </si>
  <si>
    <t xml:space="preserve">藤井医療器株式会社</t>
  </si>
  <si>
    <t xml:space="preserve">広島市中区光南２丁目３番４４号</t>
  </si>
  <si>
    <t xml:space="preserve">代表取締役　藤井　一裕</t>
  </si>
  <si>
    <t xml:space="preserve">730-0825</t>
  </si>
  <si>
    <t xml:space="preserve">広島市東区光町一丁目３番２２号</t>
  </si>
  <si>
    <t xml:space="preserve">082-545-1511</t>
  </si>
  <si>
    <t xml:space="preserve">A42319  </t>
  </si>
  <si>
    <t xml:space="preserve">ﾌｼﾞﾜﾗｷﾞｼｾｲｻｸｼﾖ      </t>
  </si>
  <si>
    <t xml:space="preserve">有限会社藤原義肢製作所</t>
  </si>
  <si>
    <t xml:space="preserve">広島県福山市南本庄一丁目６番１４号</t>
  </si>
  <si>
    <t xml:space="preserve">代表取締役　藤原　和之</t>
  </si>
  <si>
    <t xml:space="preserve">720-0077</t>
  </si>
  <si>
    <t xml:space="preserve">084-922-2511  </t>
  </si>
  <si>
    <t xml:space="preserve">A13677  </t>
  </si>
  <si>
    <t xml:space="preserve">ﾌﾅｷｷﾞｼ              </t>
  </si>
  <si>
    <t xml:space="preserve">株式会社舟木義肢　</t>
  </si>
  <si>
    <r>
      <rPr>
        <sz val="10"/>
        <rFont val="Noto Sans"/>
        <family val="2"/>
      </rPr>
      <t xml:space="preserve">岡山県岡山市中区江並</t>
    </r>
    <r>
      <rPr>
        <sz val="10"/>
        <rFont val="ＭＳ Ｐ明朝"/>
        <family val="1"/>
        <charset val="128"/>
      </rPr>
      <t xml:space="preserve">102-4</t>
    </r>
  </si>
  <si>
    <t xml:space="preserve">代表取締役　舟木　健一</t>
  </si>
  <si>
    <t xml:space="preserve">702-8004</t>
  </si>
  <si>
    <t xml:space="preserve">082-274-6569</t>
  </si>
  <si>
    <t xml:space="preserve">A06662  </t>
  </si>
  <si>
    <t xml:space="preserve">ﾌﾗﾝｽﾍﾞｯﾄﾞｶﾌﾞｼｷｶﾞｲｼｬﾒﾃﾞｨｶﾙﾋﾛｼﾏｴｲｷﾞｮｳｼｮ</t>
  </si>
  <si>
    <t xml:space="preserve">フランスベッド株式会社メディカル広島営業所</t>
  </si>
  <si>
    <t xml:space="preserve">広島市安佐南区大塚西四丁目１６番１号</t>
  </si>
  <si>
    <t xml:space="preserve">所長　兼口　武志</t>
  </si>
  <si>
    <t xml:space="preserve">731-3167</t>
  </si>
  <si>
    <t xml:space="preserve">ﾌﾗﾝｽﾍﾞｯﾄﾞｶﾌﾞｼｷｶﾞｲｼｬﾒﾃﾞｨｶﾙﾋﾛｼﾏｴｲﾞｷﾞｮｳｼｮ</t>
  </si>
  <si>
    <t xml:space="preserve">082-849-2723 </t>
  </si>
  <si>
    <t xml:space="preserve">A20198  </t>
  </si>
  <si>
    <t xml:space="preserve">ﾎｳﾙﾗｲﾌ              </t>
  </si>
  <si>
    <t xml:space="preserve">有限会社ホウルライフ</t>
  </si>
  <si>
    <t xml:space="preserve">広島市中区江波東一丁目１２番４号</t>
  </si>
  <si>
    <t xml:space="preserve">代表取締役　上杉　明</t>
  </si>
  <si>
    <t xml:space="preserve">082-293-1699  </t>
  </si>
  <si>
    <t xml:space="preserve">A30432  </t>
  </si>
  <si>
    <t xml:space="preserve">ﾎﾁﾖｳｷｾﾝﾀｰ･ｷﾐﾀ       </t>
  </si>
  <si>
    <t xml:space="preserve">株式会社補聴器センター・キミタ</t>
  </si>
  <si>
    <t xml:space="preserve">広島市中区千田町一丁目１番９号</t>
  </si>
  <si>
    <t xml:space="preserve">代表取締役　君田　勝彦</t>
  </si>
  <si>
    <t xml:space="preserve">082-244-3330  </t>
  </si>
  <si>
    <t xml:space="preserve">A11545  </t>
  </si>
  <si>
    <t xml:space="preserve">ﾎﾁﾖｳｷｾﾝﾀｰｱｲ         </t>
  </si>
  <si>
    <t xml:space="preserve">有限会社補聴器センターアイ</t>
  </si>
  <si>
    <t xml:space="preserve">広島市中区大手町三丁目１番８号</t>
  </si>
  <si>
    <t xml:space="preserve">代表取締役　福岡達己</t>
  </si>
  <si>
    <t xml:space="preserve">082-541-3311  </t>
  </si>
  <si>
    <t xml:space="preserve">A03393  </t>
  </si>
  <si>
    <t xml:space="preserve">ﾎﾞﾝｽﾞ               </t>
  </si>
  <si>
    <t xml:space="preserve">株式会社ＢＡＮＤＳ</t>
  </si>
  <si>
    <t xml:space="preserve">広島県呉市阿賀中央五丁目８番２５号</t>
  </si>
  <si>
    <t xml:space="preserve">代表取締役　内田　拓海</t>
  </si>
  <si>
    <t xml:space="preserve">737-0003</t>
  </si>
  <si>
    <t xml:space="preserve">0823-76-5257  </t>
  </si>
  <si>
    <t xml:space="preserve">A17011</t>
  </si>
  <si>
    <t xml:space="preserve">ﾏﾂﾓﾄ   </t>
  </si>
  <si>
    <t xml:space="preserve">株式会社マツモト</t>
  </si>
  <si>
    <t xml:space="preserve">広島市安佐北区亀山五丁目３番１７号</t>
  </si>
  <si>
    <t xml:space="preserve">代表取締役　松本　光敏</t>
  </si>
  <si>
    <t xml:space="preserve">731-0231</t>
  </si>
  <si>
    <t xml:space="preserve">ﾏﾂﾓﾄ</t>
  </si>
  <si>
    <t xml:space="preserve">082-814-2646</t>
  </si>
  <si>
    <t xml:space="preserve">A30433  </t>
  </si>
  <si>
    <t xml:space="preserve">ﾕｲｷﾞｼｾｲｻｸｼﾖ             </t>
  </si>
  <si>
    <t xml:space="preserve">株式会社結義肢製作所</t>
  </si>
  <si>
    <t xml:space="preserve">広島市南区東駅町１番６－６</t>
  </si>
  <si>
    <t xml:space="preserve">代表取締役　沖田　康</t>
  </si>
  <si>
    <t xml:space="preserve">732-0801</t>
  </si>
  <si>
    <t xml:space="preserve">有限会社結義肢製作所</t>
  </si>
  <si>
    <t xml:space="preserve">082-264-3538  </t>
  </si>
  <si>
    <t xml:space="preserve">A07348</t>
  </si>
  <si>
    <t xml:space="preserve">ﾐｳﾗｷﾞｼｾｲｻｸｼﾖ        </t>
  </si>
  <si>
    <t xml:space="preserve">株式会社みうら義肢製作所</t>
  </si>
  <si>
    <t xml:space="preserve">広島県三次市三良坂町三良坂４２６６番地の１</t>
  </si>
  <si>
    <t xml:space="preserve">代表取締役　三浦　英敏</t>
  </si>
  <si>
    <t xml:space="preserve">729-4304</t>
  </si>
  <si>
    <t xml:space="preserve">0824-44-2202  </t>
  </si>
  <si>
    <t xml:space="preserve">A41077  </t>
  </si>
  <si>
    <t xml:space="preserve">ﾊﾟﾘﾐｷ                  </t>
  </si>
  <si>
    <t xml:space="preserve">株式会社パリミキ</t>
  </si>
  <si>
    <r>
      <rPr>
        <sz val="10"/>
        <color rgb="FF000000"/>
        <rFont val="Noto Sans"/>
        <family val="2"/>
      </rPr>
      <t xml:space="preserve">東京都中央区日本橋室町二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代表取締役　恒吉　裕司</t>
  </si>
  <si>
    <t xml:space="preserve">103-0022</t>
  </si>
  <si>
    <t xml:space="preserve">03-3510-0511  </t>
  </si>
  <si>
    <t xml:space="preserve">A20033  </t>
  </si>
  <si>
    <t xml:space="preserve">ﾐｯｷｰﾄﾞｳ             </t>
  </si>
  <si>
    <t xml:space="preserve">株式会社ミッキー堂</t>
  </si>
  <si>
    <t xml:space="preserve">広島県三原市城町一丁目４番２１号</t>
  </si>
  <si>
    <t xml:space="preserve">代表取締役　相良　泰司</t>
  </si>
  <si>
    <t xml:space="preserve">723-0014</t>
  </si>
  <si>
    <t xml:space="preserve">0848-64-8311  </t>
  </si>
  <si>
    <t xml:space="preserve">A66642  </t>
  </si>
  <si>
    <t xml:space="preserve">ﾐﾔﾓﾄﾒﾃﾞｲｶﾙ          </t>
  </si>
  <si>
    <t xml:space="preserve">有限会社宮本メディカル</t>
  </si>
  <si>
    <t xml:space="preserve">広島市安佐南区相田五丁目１９番５号</t>
  </si>
  <si>
    <t xml:space="preserve">代表取締役　宮本　栄</t>
  </si>
  <si>
    <t xml:space="preserve">731-0141</t>
  </si>
  <si>
    <t xml:space="preserve">082-872-9133  </t>
  </si>
  <si>
    <t xml:space="preserve">A30430  </t>
  </si>
  <si>
    <t xml:space="preserve">ﾒｶﾞﾈﾉﾀﾅｶﾁｴｰﾝ        </t>
  </si>
  <si>
    <t xml:space="preserve">メガネの田中チェーン株式会社</t>
  </si>
  <si>
    <r>
      <rPr>
        <sz val="10"/>
        <rFont val="Noto Sans"/>
        <family val="2"/>
      </rPr>
      <t xml:space="preserve">広島市中区本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　</t>
    </r>
  </si>
  <si>
    <t xml:space="preserve">代表取締役　ホール　デイミアン　オマワリ</t>
  </si>
  <si>
    <t xml:space="preserve">730-0036</t>
  </si>
  <si>
    <t xml:space="preserve">082-245-5222  </t>
  </si>
  <si>
    <t xml:space="preserve">A12917  </t>
  </si>
  <si>
    <t xml:space="preserve">ﾒﾃﾞｲｶﾙﾏｻﾓﾘ          </t>
  </si>
  <si>
    <t xml:space="preserve">株式会社メディカルマサモリ</t>
  </si>
  <si>
    <t xml:space="preserve">広島市安芸区矢野東二丁目９番５号</t>
  </si>
  <si>
    <t xml:space="preserve">代表取締役　正守　千絵</t>
  </si>
  <si>
    <t xml:space="preserve">736-0083</t>
  </si>
  <si>
    <t xml:space="preserve">082-888-2627  </t>
  </si>
  <si>
    <t xml:space="preserve">A13354  </t>
  </si>
  <si>
    <t xml:space="preserve">ﾕﾆﾊﾞｰｻﾙ ﾒﾃﾞｨｶﾙ ｻﾌﾟﾗｲ</t>
  </si>
  <si>
    <t xml:space="preserve">有限会社ユニバーサル　メディカル　サプライ</t>
  </si>
  <si>
    <t xml:space="preserve">広島県呉市中通二丁目４番１０号</t>
  </si>
  <si>
    <t xml:space="preserve">代表取締役　木村　徹</t>
  </si>
  <si>
    <t xml:space="preserve">737-0046</t>
  </si>
  <si>
    <t xml:space="preserve">0823-23-1470  </t>
  </si>
  <si>
    <t xml:space="preserve">A00051  </t>
  </si>
  <si>
    <t xml:space="preserve">ﾖｺﾁｲﾘﾖｳｷ            </t>
  </si>
  <si>
    <t xml:space="preserve">横地医療器株式会社</t>
  </si>
  <si>
    <t xml:space="preserve">広島市中区千田町三丁目１０番１７号</t>
  </si>
  <si>
    <t xml:space="preserve">代表取締役　横地　明</t>
  </si>
  <si>
    <t xml:space="preserve">082-258-5700</t>
  </si>
  <si>
    <t xml:space="preserve">A48375  </t>
  </si>
  <si>
    <t xml:space="preserve">ﾖﾄﾞｶﾞﾜｷﾞｼｾｲｻｸｼﾖ     </t>
  </si>
  <si>
    <t xml:space="preserve">有限会社淀川義肢製作所</t>
  </si>
  <si>
    <t xml:space="preserve">広島県福山市水呑町６５１番地</t>
  </si>
  <si>
    <t xml:space="preserve">代表取締役　淀川　慎太郎</t>
  </si>
  <si>
    <t xml:space="preserve">720-0832</t>
  </si>
  <si>
    <t xml:space="preserve">084-956-0824  </t>
  </si>
  <si>
    <t xml:space="preserve">A07251</t>
  </si>
  <si>
    <t xml:space="preserve">ﾗｲﾌﾃｯｸｻﾎﾟｰﾄ</t>
  </si>
  <si>
    <t xml:space="preserve">株式会社ライフテックサポート</t>
  </si>
  <si>
    <r>
      <rPr>
        <sz val="10"/>
        <rFont val="Noto Sans"/>
        <family val="2"/>
      </rPr>
      <t xml:space="preserve">広島市西区草津東１－１３－２０太陽ビル１</t>
    </r>
    <r>
      <rPr>
        <sz val="10"/>
        <rFont val="ＭＳ Ｐ明朝"/>
        <family val="1"/>
        <charset val="128"/>
      </rPr>
      <t xml:space="preserve">F</t>
    </r>
  </si>
  <si>
    <t xml:space="preserve">代表取締役　正岡　博志</t>
  </si>
  <si>
    <t xml:space="preserve">733-0821</t>
  </si>
  <si>
    <t xml:space="preserve">広島市西区草津東一丁目１３番２０号　太陽ビル１Ｆ</t>
  </si>
  <si>
    <t xml:space="preserve">733-0861</t>
  </si>
  <si>
    <t xml:space="preserve">082-527-1515</t>
  </si>
  <si>
    <t xml:space="preserve">A20631  </t>
  </si>
  <si>
    <t xml:space="preserve">ﾘｮｸﾌｳｶｲ             </t>
  </si>
  <si>
    <t xml:space="preserve">一般財団法人緑風会</t>
  </si>
  <si>
    <r>
      <rPr>
        <sz val="10"/>
        <rFont val="Noto Sans"/>
        <family val="2"/>
      </rPr>
      <t xml:space="preserve">広島市南区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理事長　東田　操</t>
  </si>
  <si>
    <t xml:space="preserve">734-0037</t>
  </si>
  <si>
    <t xml:space="preserve">082-252-3520  </t>
  </si>
  <si>
    <t xml:space="preserve">A21828</t>
  </si>
  <si>
    <t xml:space="preserve">ﾙﾋﾟﾅｽ</t>
  </si>
  <si>
    <t xml:space="preserve">株式会社ルピナス</t>
  </si>
  <si>
    <t xml:space="preserve">広島県三次市南畑敷町６４７番地</t>
  </si>
  <si>
    <t xml:space="preserve">代表取締役　山本　直愛</t>
  </si>
  <si>
    <t xml:space="preserve">728-0017</t>
  </si>
  <si>
    <t xml:space="preserve">0824-62-0384</t>
  </si>
  <si>
    <t xml:space="preserve">A08066</t>
  </si>
  <si>
    <t xml:space="preserve">ﾐﾔｸﾎﾞｷﾞｼｾｲｻｸｼｮ</t>
  </si>
  <si>
    <t xml:space="preserve">有限会社みやくぼ義肢製作所</t>
  </si>
  <si>
    <t xml:space="preserve">福岡県北九州市若松区北浜２丁目３－１</t>
  </si>
  <si>
    <t xml:space="preserve">代表取締役　宮窪　博幸</t>
  </si>
  <si>
    <t xml:space="preserve">808-0023</t>
  </si>
  <si>
    <t xml:space="preserve">ﾕｳｹﾞﾝｶﾞｲｼｬﾐﾔｸﾎﾞｷﾞｼｾｲｻｸｼｮ</t>
  </si>
  <si>
    <t xml:space="preserve">0937-71-0562</t>
  </si>
  <si>
    <t xml:space="preserve">A08101</t>
  </si>
  <si>
    <t xml:space="preserve">ｿﾚｲﾕ</t>
  </si>
  <si>
    <t xml:space="preserve">特定非営利活動法人ソレイユ</t>
  </si>
  <si>
    <t xml:space="preserve">東広島市黒瀬町菅田５８９番地５</t>
  </si>
  <si>
    <t xml:space="preserve">理事長　平田　孝嗣</t>
  </si>
  <si>
    <t xml:space="preserve">739-2624</t>
  </si>
  <si>
    <t xml:space="preserve">ﾌｪｰﾙ･ｿﾚｲﾕ</t>
  </si>
  <si>
    <t xml:space="preserve">フェール・ソレイユ</t>
  </si>
  <si>
    <t xml:space="preserve">管理者　竹内　麻美</t>
  </si>
  <si>
    <t xml:space="preserve">0823-81-0283</t>
  </si>
  <si>
    <t xml:space="preserve">A08069</t>
  </si>
  <si>
    <t xml:space="preserve">アビリティーズケアネット</t>
  </si>
  <si>
    <t xml:space="preserve">アビリティーズケアネット株式会社　広島営業所</t>
  </si>
  <si>
    <t xml:space="preserve">広島市安佐南区上安四丁目３７番５号</t>
  </si>
  <si>
    <t xml:space="preserve">所長　井上　剛</t>
  </si>
  <si>
    <t xml:space="preserve">731-0154</t>
  </si>
  <si>
    <t xml:space="preserve">082-535-0758</t>
  </si>
  <si>
    <t xml:space="preserve">A08098</t>
  </si>
  <si>
    <t xml:space="preserve">ｵｰﾋﾟｰｸﾙﾏｲｽｾﾝﾀｰ</t>
  </si>
  <si>
    <t xml:space="preserve">有限会社Ｏ・Ｐ車椅子センター</t>
  </si>
  <si>
    <t xml:space="preserve">大分県大分市生石３丁目２番２号ヒロセビル１０２号</t>
  </si>
  <si>
    <t xml:space="preserve">代表取締役　加藤　増産</t>
  </si>
  <si>
    <t xml:space="preserve">870-0003</t>
  </si>
  <si>
    <t xml:space="preserve">0975-13-6446</t>
  </si>
  <si>
    <t xml:space="preserve">A21841</t>
  </si>
  <si>
    <t xml:space="preserve">ﾃﾞｨｰ･ｴﾑ･ｴｽ</t>
  </si>
  <si>
    <t xml:space="preserve">有限会社ディー・エム・エス</t>
  </si>
  <si>
    <t xml:space="preserve">広島市南区出汐一丁目３番８号</t>
  </si>
  <si>
    <t xml:space="preserve">代表取締役　生塩　三重子</t>
  </si>
  <si>
    <t xml:space="preserve">082-251-2845</t>
  </si>
  <si>
    <t xml:space="preserve">A08243</t>
  </si>
  <si>
    <t xml:space="preserve">ﾁｭｳｺﾞｸﾎﾁｮｳｷ</t>
  </si>
  <si>
    <t xml:space="preserve">有限会社中国補聴器</t>
  </si>
  <si>
    <t xml:space="preserve">広島県尾道市西御所町７番９号</t>
  </si>
  <si>
    <t xml:space="preserve">代表取締役　平岡　昌三</t>
  </si>
  <si>
    <t xml:space="preserve">722-0037</t>
  </si>
  <si>
    <t xml:space="preserve">084-823-9221</t>
  </si>
  <si>
    <t xml:space="preserve">A08261</t>
  </si>
  <si>
    <t xml:space="preserve">ﾎﾁｮｳｷﾉｾﾝﾓﾝﾃﾝﾍﾞﾙ</t>
  </si>
  <si>
    <t xml:space="preserve">補聴器の専門店ベル</t>
  </si>
  <si>
    <t xml:space="preserve">広島市安佐北区可部三丁目１９－２５</t>
  </si>
  <si>
    <t xml:space="preserve">代表　井堀　治</t>
  </si>
  <si>
    <t xml:space="preserve">082-815-3338</t>
  </si>
  <si>
    <t xml:space="preserve">A08425</t>
  </si>
  <si>
    <t xml:space="preserve">ﾐﾈｾｲｻｸｼｮﾌｸｵｶｴｲｷﾞｮｳｼﾃﾝ</t>
  </si>
  <si>
    <t xml:space="preserve">株式会社峰製作所福岡営業支店</t>
  </si>
  <si>
    <t xml:space="preserve">福岡県福岡市博多区博多駅前一丁目１１番２７号（峰ビル）</t>
  </si>
  <si>
    <t xml:space="preserve">取締役支店長　林田　伸敏</t>
  </si>
  <si>
    <t xml:space="preserve">812-0011</t>
  </si>
  <si>
    <t xml:space="preserve">ﾐﾈｾｲｻｸｼｮﾌｸｵｶｴｲｷﾞｮｳｼﾃﾝｺｶﾞｼｭｯﾁｮｳｼｮ</t>
  </si>
  <si>
    <t xml:space="preserve">株式会社峰製作所福岡営業支店古賀出張所</t>
  </si>
  <si>
    <t xml:space="preserve">福岡県古賀市駅東四丁目１番１号</t>
  </si>
  <si>
    <t xml:space="preserve">811-3102</t>
  </si>
  <si>
    <t xml:space="preserve">092-943-5912</t>
  </si>
  <si>
    <t xml:space="preserve">A33138</t>
  </si>
  <si>
    <t xml:space="preserve">ﾂｸﾊﾞﾎﾁｮｳｷｾﾝﾀｰ</t>
  </si>
  <si>
    <t xml:space="preserve">株式会社つくば補聴器センター</t>
  </si>
  <si>
    <t xml:space="preserve">茨城県取手市戸頭二丁目４７番７号</t>
  </si>
  <si>
    <t xml:space="preserve">代表取締役　木村　英明</t>
  </si>
  <si>
    <t xml:space="preserve">302-0034 </t>
  </si>
  <si>
    <t xml:space="preserve">0297-78-7771</t>
  </si>
  <si>
    <t xml:space="preserve">A32769</t>
  </si>
  <si>
    <t xml:space="preserve">ｳｨｰﾄﾞﾒﾃﾞｨｶﾙ</t>
  </si>
  <si>
    <t xml:space="preserve">株式会社ウィードメディカル</t>
  </si>
  <si>
    <t xml:space="preserve">鳥取県鳥取市南隈７１５</t>
  </si>
  <si>
    <t xml:space="preserve">代表取締役　林　誠</t>
  </si>
  <si>
    <t xml:space="preserve">680-0912</t>
  </si>
  <si>
    <t xml:space="preserve">株式会社ウィードメディカル広島営業所</t>
  </si>
  <si>
    <t xml:space="preserve">広島市南区仁保２丁目２－６</t>
  </si>
  <si>
    <t xml:space="preserve">営業所長　朝日　浩二</t>
  </si>
  <si>
    <t xml:space="preserve">734-0026 </t>
  </si>
  <si>
    <t xml:space="preserve">082-236-9540</t>
  </si>
  <si>
    <t xml:space="preserve">A08510</t>
  </si>
  <si>
    <t xml:space="preserve">ﾄｸｿｰｷﾞｹﾝ</t>
  </si>
  <si>
    <t xml:space="preserve">トクソー技研株式会社</t>
  </si>
  <si>
    <t xml:space="preserve">大分県宇佐市大字大根川３１８番地</t>
  </si>
  <si>
    <t xml:space="preserve">代表取締役　徳永　浩幸</t>
  </si>
  <si>
    <t xml:space="preserve">879-0232</t>
  </si>
  <si>
    <t xml:space="preserve">0978-33-5595</t>
  </si>
  <si>
    <t xml:space="preserve">A08511</t>
  </si>
  <si>
    <t xml:space="preserve">ｼﾞｬﾑｺﾝ</t>
  </si>
  <si>
    <t xml:space="preserve">株式会社ジャムコン</t>
  </si>
  <si>
    <t xml:space="preserve">福岡市南区塩原１丁目２８番２３号</t>
  </si>
  <si>
    <t xml:space="preserve">代表取締役　前野　直樹</t>
  </si>
  <si>
    <t xml:space="preserve">815-0032</t>
  </si>
  <si>
    <t xml:space="preserve">092-554-7600</t>
  </si>
  <si>
    <t xml:space="preserve">A08741</t>
  </si>
  <si>
    <t xml:space="preserve">ｵｶﾔﾏｸﾙﾏｲｽｻｰﾋﾞｽ</t>
  </si>
  <si>
    <t xml:space="preserve">株式会社岡山車いすサービス</t>
  </si>
  <si>
    <t xml:space="preserve">岡山市北区立田５２－１</t>
  </si>
  <si>
    <t xml:space="preserve">代表取締役　山田　和宏</t>
  </si>
  <si>
    <t xml:space="preserve">701-1333</t>
  </si>
  <si>
    <t xml:space="preserve">086-239-1616</t>
  </si>
  <si>
    <t xml:space="preserve">A08416</t>
  </si>
  <si>
    <t xml:space="preserve">ｵﾙﾄﾘﾊ･ｼｽﾃﾑ</t>
  </si>
  <si>
    <t xml:space="preserve">株式会社オルトリハ・システム</t>
  </si>
  <si>
    <t xml:space="preserve">香川県木田郡三木町大字池戸１５５１番地６</t>
  </si>
  <si>
    <t xml:space="preserve">代表取締役　竹内　豊計</t>
  </si>
  <si>
    <t xml:space="preserve">761-0701</t>
  </si>
  <si>
    <t xml:space="preserve">087-898-1952</t>
  </si>
  <si>
    <t xml:space="preserve">A08159</t>
  </si>
  <si>
    <t xml:space="preserve">ﾐｸﾆｵﾙｿｽﾀｲﾙ</t>
  </si>
  <si>
    <t xml:space="preserve">株式会社ミクニオルソスタイル</t>
  </si>
  <si>
    <t xml:space="preserve">広島県呉市焼山松ヶ丘一丁目２番５号</t>
  </si>
  <si>
    <t xml:space="preserve">代表取締役　三国　徹也</t>
  </si>
  <si>
    <t xml:space="preserve">737-0932</t>
  </si>
  <si>
    <t xml:space="preserve">0823-69-5260</t>
  </si>
  <si>
    <t xml:space="preserve">A93973</t>
  </si>
  <si>
    <t xml:space="preserve">ﾊｰﾄﾋﾞｼﾞｮﾝ</t>
  </si>
  <si>
    <t xml:space="preserve">有限会社ハートビジョン</t>
  </si>
  <si>
    <t xml:space="preserve">広島市西区天満町１８番５－１号</t>
  </si>
  <si>
    <t xml:space="preserve">代表取締役　清水　伸二郎</t>
  </si>
  <si>
    <t xml:space="preserve">733-0022</t>
  </si>
  <si>
    <t xml:space="preserve">082-296-8478</t>
  </si>
  <si>
    <t xml:space="preserve">A07640</t>
  </si>
  <si>
    <t xml:space="preserve">ﾒｶﾞﾈﾄｯﾌﾟ</t>
  </si>
  <si>
    <t xml:space="preserve">株式会社メガネトップ</t>
  </si>
  <si>
    <t xml:space="preserve">静岡県静岡市葵区伝馬町８番地の６</t>
  </si>
  <si>
    <t xml:space="preserve">代表取締役　冨澤　昌宏</t>
  </si>
  <si>
    <t xml:space="preserve">420-8528</t>
  </si>
  <si>
    <t xml:space="preserve">株式会社メガネトップ　眼鏡市場　南観音店</t>
  </si>
  <si>
    <t xml:space="preserve">広島市西区南観音六丁目１５番１６号</t>
  </si>
  <si>
    <t xml:space="preserve">082-297-5008</t>
  </si>
  <si>
    <t xml:space="preserve">A09160</t>
  </si>
  <si>
    <t xml:space="preserve">ｵｰｴｯｸｽｶﾝﾄｳ</t>
  </si>
  <si>
    <t xml:space="preserve">株式会社オーエックス関東</t>
  </si>
  <si>
    <t xml:space="preserve">群馬県伊勢崎市連取本町２番２号</t>
  </si>
  <si>
    <t xml:space="preserve">代表取締役　生方潤一</t>
  </si>
  <si>
    <t xml:space="preserve">372-0817</t>
  </si>
  <si>
    <t xml:space="preserve">0270-30-1552</t>
  </si>
  <si>
    <t xml:space="preserve">A08366</t>
  </si>
  <si>
    <t xml:space="preserve">ﾌﾙｹｱ</t>
  </si>
  <si>
    <t xml:space="preserve">株式会社フルケア</t>
  </si>
  <si>
    <t xml:space="preserve">広島市西区南観音七丁目１３番２０号</t>
  </si>
  <si>
    <t xml:space="preserve">代表取締役　小田　泰寛</t>
  </si>
  <si>
    <t xml:space="preserve">733-0035</t>
  </si>
  <si>
    <t xml:space="preserve">株式会社フルケア　広島営業所</t>
  </si>
  <si>
    <t xml:space="preserve">所長　山田　哲雄</t>
  </si>
  <si>
    <t xml:space="preserve">082-503-1532</t>
  </si>
  <si>
    <t xml:space="preserve">A09716</t>
  </si>
  <si>
    <t xml:space="preserve">ｴﾇｵｰｼｰ</t>
  </si>
  <si>
    <r>
      <rPr>
        <sz val="10"/>
        <rFont val="Noto Sans"/>
        <family val="2"/>
      </rPr>
      <t xml:space="preserve">株式会社　</t>
    </r>
    <r>
      <rPr>
        <sz val="10"/>
        <rFont val="ＭＳ Ｐ明朝"/>
        <family val="1"/>
        <charset val="128"/>
      </rPr>
      <t xml:space="preserve">NOC</t>
    </r>
  </si>
  <si>
    <t xml:space="preserve">東広島市志和町七条椛坂８８５番地１</t>
  </si>
  <si>
    <t xml:space="preserve">代表取締役　関　良二</t>
  </si>
  <si>
    <t xml:space="preserve">739-0264</t>
  </si>
  <si>
    <t xml:space="preserve">082-433-5105</t>
  </si>
  <si>
    <t xml:space="preserve">A09737</t>
  </si>
  <si>
    <t xml:space="preserve">ﾆｼﾆﾎﾝｷﾞｼｾｲｻｸｼｮ</t>
  </si>
  <si>
    <t xml:space="preserve">西日本義肢製作所</t>
  </si>
  <si>
    <t xml:space="preserve">神戸市兵庫区御崎本町二丁目９番４号</t>
  </si>
  <si>
    <t xml:space="preserve">市町　俊信</t>
  </si>
  <si>
    <t xml:space="preserve">652-0852</t>
  </si>
  <si>
    <t xml:space="preserve">078-682-3506</t>
  </si>
  <si>
    <t xml:space="preserve">A09796</t>
  </si>
  <si>
    <t xml:space="preserve">ﾀｶﾀﾐﾉｽｹｼｮｳﾃﾝ</t>
  </si>
  <si>
    <t xml:space="preserve">株式会社高田巳之助商店</t>
  </si>
  <si>
    <t xml:space="preserve">東京都千代田区丸の内二丁目４番１号</t>
  </si>
  <si>
    <t xml:space="preserve">代表取締役　高橋　一成</t>
  </si>
  <si>
    <t xml:space="preserve">100-6304</t>
  </si>
  <si>
    <t xml:space="preserve">03-3215-5221</t>
  </si>
  <si>
    <t xml:space="preserve">A09973</t>
  </si>
  <si>
    <t xml:space="preserve">ﾁｲｷｲﾘｮｳｷﾉｳｽｲｼﾝｷｺｳ ﾀﾏﾂｸﾘﾋﾞｮｳｲﾝ</t>
  </si>
  <si>
    <t xml:space="preserve">（独）地域医療機能推進機構　玉造病院</t>
  </si>
  <si>
    <t xml:space="preserve">松江市玉湯町１－２</t>
  </si>
  <si>
    <t xml:space="preserve">院長　池田　登</t>
  </si>
  <si>
    <t xml:space="preserve">699-0293</t>
  </si>
  <si>
    <t xml:space="preserve">高橋　一成</t>
  </si>
  <si>
    <t xml:space="preserve">0852-62-1560</t>
  </si>
  <si>
    <t xml:space="preserve"> </t>
  </si>
  <si>
    <t xml:space="preserve">　</t>
  </si>
  <si>
    <t xml:space="preserve">A17339</t>
  </si>
  <si>
    <t xml:space="preserve">ﾌﾛﾝﾃｨｱ</t>
  </si>
  <si>
    <t xml:space="preserve">株式会社フロンティア広島営業所</t>
  </si>
  <si>
    <t xml:space="preserve">広島市南区仁保新町二丁目１番２３号</t>
  </si>
  <si>
    <t xml:space="preserve">所長　津田　知成</t>
  </si>
  <si>
    <t xml:space="preserve">734-0024</t>
  </si>
  <si>
    <t xml:space="preserve">ﾌﾛﾝﾃｨｱﾋﾛｼﾏｴｲｷﾞｮｳｼｮ</t>
  </si>
  <si>
    <t xml:space="preserve">082-890-1881</t>
  </si>
  <si>
    <t xml:space="preserve">A90411</t>
  </si>
  <si>
    <t xml:space="preserve">ｷﾞｶﾞﾝｺｳﾎﾞｳﾐｽﾞｼﾏ</t>
  </si>
  <si>
    <t xml:space="preserve">義眼工房みずしま</t>
  </si>
  <si>
    <r>
      <rPr>
        <sz val="10"/>
        <rFont val="Noto Sans"/>
        <family val="2"/>
      </rPr>
      <t xml:space="preserve">東京都北区王子一丁目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代表者　水島　文郎</t>
  </si>
  <si>
    <t xml:space="preserve">114-0002</t>
  </si>
  <si>
    <t xml:space="preserve">ｷﾞｶﾞﾝｺｳﾎﾞｳ</t>
  </si>
  <si>
    <t xml:space="preserve">03-3911-7888</t>
  </si>
  <si>
    <t xml:space="preserve">A90501</t>
  </si>
  <si>
    <t xml:space="preserve">ｽｽﾞｷｷﾞｼｿｳｸﾞ</t>
  </si>
  <si>
    <t xml:space="preserve">鈴木義肢装具株式会社</t>
  </si>
  <si>
    <t xml:space="preserve">大阪府八尾市南本町九丁目９番２４号</t>
  </si>
  <si>
    <t xml:space="preserve">代表取締役　鈴木勤也</t>
  </si>
  <si>
    <t xml:space="preserve">581-0081</t>
  </si>
  <si>
    <t xml:space="preserve">072-993-2457</t>
  </si>
  <si>
    <t xml:space="preserve">A21412</t>
  </si>
  <si>
    <t xml:space="preserve">ｸﾞﾗｼｰｽﾞﾉﾎﾞﾘﾔ</t>
  </si>
  <si>
    <t xml:space="preserve">グラシーズ幟矢</t>
  </si>
  <si>
    <t xml:space="preserve">広島市安佐北区可部三丁目８番３５号</t>
  </si>
  <si>
    <t xml:space="preserve">小田　富一</t>
  </si>
  <si>
    <t xml:space="preserve">082-819-2171</t>
  </si>
  <si>
    <t xml:space="preserve">A09350</t>
  </si>
  <si>
    <t xml:space="preserve">ｷﾝｷｷﾞｼ</t>
  </si>
  <si>
    <t xml:space="preserve">株式会社近畿義肢製作所</t>
  </si>
  <si>
    <t xml:space="preserve">神戸市西区伊川谷町有瀬９９０－１</t>
  </si>
  <si>
    <t xml:space="preserve">代表取締役　浅井　豊</t>
  </si>
  <si>
    <t xml:space="preserve">651-2113</t>
  </si>
  <si>
    <t xml:space="preserve">078-974-2412</t>
  </si>
  <si>
    <t xml:space="preserve">A11294</t>
  </si>
  <si>
    <t xml:space="preserve">ﾔﾏﾅｶｼﾞﾃﾝｼｬ</t>
  </si>
  <si>
    <t xml:space="preserve">山中自転車商会</t>
  </si>
  <si>
    <r>
      <rPr>
        <sz val="10"/>
        <rFont val="Noto Sans"/>
        <family val="2"/>
      </rPr>
      <t xml:space="preserve">広島市中区国泰寺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6</t>
    </r>
  </si>
  <si>
    <t xml:space="preserve">山中　英雄</t>
  </si>
  <si>
    <t xml:space="preserve">730-0042</t>
  </si>
  <si>
    <t xml:space="preserve">082-241-1776</t>
  </si>
  <si>
    <t xml:space="preserve">A91315</t>
  </si>
  <si>
    <t xml:space="preserve">ｴﾌｹﾝ</t>
  </si>
  <si>
    <t xml:space="preserve">有限会社エフケン</t>
  </si>
  <si>
    <t xml:space="preserve">広島県福山市多治米町三丁目１５－１０</t>
  </si>
  <si>
    <t xml:space="preserve">藤本　辰則</t>
  </si>
  <si>
    <t xml:space="preserve">720-0824</t>
  </si>
  <si>
    <t xml:space="preserve">084-955-7207</t>
  </si>
  <si>
    <t xml:space="preserve">A91308</t>
  </si>
  <si>
    <t xml:space="preserve">ﾆﾎﾝｵｰﾄﾗﾝﾆﾝｸﾞｼｽﾃﾑ</t>
  </si>
  <si>
    <t xml:space="preserve">日本オートランニングシステム株式会社</t>
  </si>
  <si>
    <t xml:space="preserve">東京都八王子市横川町５３８－１馬場レヂデンス２</t>
  </si>
  <si>
    <t xml:space="preserve">大嶋　勝己</t>
  </si>
  <si>
    <t xml:space="preserve">193-0823</t>
  </si>
  <si>
    <t xml:space="preserve">042-623-7774</t>
  </si>
  <si>
    <t xml:space="preserve">A91292</t>
  </si>
  <si>
    <t xml:space="preserve">ﾊﾅﾘﾊﾃﾞｻﾞｲﾝ</t>
  </si>
  <si>
    <t xml:space="preserve">ハナリハデザイン株式会社</t>
  </si>
  <si>
    <t xml:space="preserve">川崎市川崎区観音１－１５－２</t>
  </si>
  <si>
    <t xml:space="preserve">武井　稔</t>
  </si>
  <si>
    <t xml:space="preserve">210-0831</t>
  </si>
  <si>
    <t xml:space="preserve">044-288-0933</t>
  </si>
  <si>
    <t xml:space="preserve">A91451</t>
  </si>
  <si>
    <t xml:space="preserve">ﾑｰﾌﾞ</t>
  </si>
  <si>
    <t xml:space="preserve">株式会社ムーブ</t>
  </si>
  <si>
    <t xml:space="preserve">東京都西多摩郡日の出町平井９８９－１７</t>
  </si>
  <si>
    <t xml:space="preserve">森谷　大助</t>
  </si>
  <si>
    <t xml:space="preserve">190-0182</t>
  </si>
  <si>
    <t xml:space="preserve">090-9387-4684</t>
  </si>
  <si>
    <t xml:space="preserve">A91324</t>
  </si>
  <si>
    <t xml:space="preserve">ﾒﾃﾞｨｶﾙｻｰﾋﾞｽ</t>
  </si>
  <si>
    <t xml:space="preserve">　有限会社メディカルサービス</t>
  </si>
  <si>
    <t xml:space="preserve">　山口県周南市大字須々万本郷２６７１番１</t>
  </si>
  <si>
    <t xml:space="preserve">代表取締役　上田　聡</t>
  </si>
  <si>
    <t xml:space="preserve">745-0122 </t>
  </si>
  <si>
    <t xml:space="preserve">0834-88-2288</t>
  </si>
  <si>
    <t xml:space="preserve">A91645</t>
  </si>
  <si>
    <t xml:space="preserve">ﾌﾗﾝｽﾍﾞｯﾄﾞﾋﾛｼﾏﾐﾅﾐｴｲｷﾞｮｳｼｮ</t>
  </si>
  <si>
    <t xml:space="preserve">フランスベッド株式会社メディカル広島南営業所</t>
  </si>
  <si>
    <t xml:space="preserve">広島市南区宇品御幸３丁目２－２</t>
  </si>
  <si>
    <t xml:space="preserve">所長　山田　豊</t>
  </si>
  <si>
    <t xml:space="preserve">734-0015</t>
  </si>
  <si>
    <t xml:space="preserve">　広島市南区宇品御幸３丁目２－２</t>
  </si>
  <si>
    <t xml:space="preserve">兼口　武志</t>
  </si>
  <si>
    <t xml:space="preserve">082-250-0285</t>
  </si>
  <si>
    <t xml:space="preserve">A91756</t>
  </si>
  <si>
    <t xml:space="preserve">ｻｶﾞｱﾘｿﾞﾉｷﾞｼｾｲｻｸｼｮ</t>
  </si>
  <si>
    <t xml:space="preserve">有限会社佐賀有薗義肢製作所</t>
  </si>
  <si>
    <t xml:space="preserve">佐賀県佐賀市鍋島四丁目３－５</t>
  </si>
  <si>
    <t xml:space="preserve">有薗　洋一</t>
  </si>
  <si>
    <t xml:space="preserve">849-0937</t>
  </si>
  <si>
    <t xml:space="preserve">0952-31-3411</t>
  </si>
  <si>
    <t xml:space="preserve">A91926</t>
  </si>
  <si>
    <t xml:space="preserve">ｸﾚｱｸﾄ</t>
  </si>
  <si>
    <t xml:space="preserve">株式会社クレアクト</t>
  </si>
  <si>
    <t xml:space="preserve">東京都品川区東五反田一丁目８－１３</t>
  </si>
  <si>
    <t xml:space="preserve">石原　雅義</t>
  </si>
  <si>
    <t xml:space="preserve">141-0022</t>
  </si>
  <si>
    <t xml:space="preserve">03-3442-5401</t>
  </si>
  <si>
    <t xml:space="preserve">A01798</t>
  </si>
  <si>
    <t xml:space="preserve">ﾕﾆｺｰﾝ</t>
  </si>
  <si>
    <t xml:space="preserve">株式会社ユニコーン</t>
  </si>
  <si>
    <t xml:space="preserve">広島市安佐北区可部南一丁目２７番２０号</t>
  </si>
  <si>
    <t xml:space="preserve">中島　勝幸</t>
  </si>
  <si>
    <t xml:space="preserve">731-0223</t>
  </si>
  <si>
    <t xml:space="preserve">082-819-0230</t>
  </si>
  <si>
    <t xml:space="preserve">A40952</t>
  </si>
  <si>
    <t xml:space="preserve">ｱﾆｰｵﾙｿ</t>
  </si>
  <si>
    <t xml:space="preserve">アニーオルソ</t>
  </si>
  <si>
    <t xml:space="preserve">山口県山陽小野田市大字郡１４２４番地５</t>
  </si>
  <si>
    <t xml:space="preserve">原田　義政</t>
  </si>
  <si>
    <t xml:space="preserve">757-0002</t>
  </si>
  <si>
    <t xml:space="preserve">0836-43-7116</t>
  </si>
  <si>
    <t xml:space="preserve">A05062</t>
  </si>
  <si>
    <r>
      <rPr>
        <sz val="10"/>
        <rFont val="Noto Sans"/>
        <family val="2"/>
      </rPr>
      <t xml:space="preserve">ﾆﾎﾝｳｲｰﾙ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ﾁｪｱｰ</t>
    </r>
  </si>
  <si>
    <t xml:space="preserve">日本ウイール・チェアー株式会社</t>
  </si>
  <si>
    <t xml:space="preserve">東京都西東京市芝久保町二丁目２２番３１号</t>
  </si>
  <si>
    <t xml:space="preserve">取締役社長　後藤　和章</t>
  </si>
  <si>
    <t xml:space="preserve">188-0014</t>
  </si>
  <si>
    <t xml:space="preserve">042-463-1511</t>
  </si>
  <si>
    <t xml:space="preserve">A25527</t>
  </si>
  <si>
    <t xml:space="preserve">ｽﾍﾟｰｽｹｱ</t>
  </si>
  <si>
    <t xml:space="preserve">株式会社スペースケア</t>
  </si>
  <si>
    <t xml:space="preserve">千葉県船橋市栄町１－２１－２８</t>
  </si>
  <si>
    <t xml:space="preserve">広瀨　英紀</t>
  </si>
  <si>
    <t xml:space="preserve">273-0018</t>
  </si>
  <si>
    <t xml:space="preserve">スペースケア横浜営業所</t>
  </si>
  <si>
    <t xml:space="preserve">神奈川県横浜市緑区青砥町２６５－１</t>
  </si>
  <si>
    <t xml:space="preserve">佐藤　弘尚</t>
  </si>
  <si>
    <t xml:space="preserve">226-0022</t>
  </si>
  <si>
    <t xml:space="preserve">045-929-6250</t>
  </si>
  <si>
    <t xml:space="preserve">A67226</t>
  </si>
  <si>
    <t xml:space="preserve">ﾊﾗｷﾞｼｾｲｻｸｼｮ</t>
  </si>
  <si>
    <t xml:space="preserve">有限会社原義肢製作所</t>
  </si>
  <si>
    <t xml:space="preserve">島根県松江市浜乃木一丁目５番６３号</t>
  </si>
  <si>
    <t xml:space="preserve">小林　隆俊</t>
  </si>
  <si>
    <t xml:space="preserve">690-0044</t>
  </si>
  <si>
    <t xml:space="preserve">0852-22-2211</t>
  </si>
  <si>
    <t xml:space="preserve">A12073</t>
  </si>
  <si>
    <t xml:space="preserve">ｴﾙﾋﾟﾀﾞ</t>
  </si>
  <si>
    <t xml:space="preserve">有限会社エルピダ</t>
  </si>
  <si>
    <t xml:space="preserve">神奈川県横浜市都筑区川向町１４８番地</t>
  </si>
  <si>
    <t xml:space="preserve">中村　亮太</t>
  </si>
  <si>
    <t xml:space="preserve">224-0044</t>
  </si>
  <si>
    <t xml:space="preserve">045-471-3005</t>
  </si>
  <si>
    <t xml:space="preserve">A03020</t>
  </si>
  <si>
    <t xml:space="preserve">ｼﾝｺﾑ</t>
  </si>
  <si>
    <t xml:space="preserve">株式会社シンコム</t>
  </si>
  <si>
    <t xml:space="preserve">愛知県名古屋市名東区上社４丁目１９１番地</t>
  </si>
  <si>
    <t xml:space="preserve">松永　謙二</t>
  </si>
  <si>
    <t xml:space="preserve">465-0025</t>
  </si>
  <si>
    <t xml:space="preserve">株式会社シンコム広島営業所</t>
  </si>
  <si>
    <t xml:space="preserve">広島市西区中広町三丁目１８番１９号アベニューなかひろ１号室</t>
  </si>
  <si>
    <t xml:space="preserve">木下　晋二</t>
  </si>
  <si>
    <t xml:space="preserve">733-0012</t>
  </si>
  <si>
    <t xml:space="preserve">082-533-7235</t>
  </si>
  <si>
    <t xml:space="preserve">A05813</t>
  </si>
  <si>
    <t xml:space="preserve">ﾎｰﾑｹｱｻｰﾋﾞｽﾔﾏｸﾞﾁ</t>
  </si>
  <si>
    <t xml:space="preserve">株式会社ホームケアサービス山口</t>
  </si>
  <si>
    <t xml:space="preserve">山口県下関市長府才川一丁目３５番２１号</t>
  </si>
  <si>
    <t xml:space="preserve">代表取締役　岡添　兆平</t>
  </si>
  <si>
    <t xml:space="preserve">752-0928</t>
  </si>
  <si>
    <t xml:space="preserve">ﾎｰﾑｹｱｻｰﾋﾞｽ</t>
  </si>
  <si>
    <t xml:space="preserve">株式会社ホームケアサービス廿日市店</t>
  </si>
  <si>
    <r>
      <rPr>
        <sz val="10"/>
        <color rgb="FF000000"/>
        <rFont val="Noto Sans"/>
        <family val="2"/>
      </rPr>
      <t xml:space="preserve">広島県廿日市市宮内４３４９番地　田宮ビル１</t>
    </r>
    <r>
      <rPr>
        <sz val="10"/>
        <color rgb="FF000000"/>
        <rFont val="ＭＳ Ｐ明朝"/>
        <family val="1"/>
        <charset val="128"/>
      </rPr>
      <t xml:space="preserve">F</t>
    </r>
  </si>
  <si>
    <t xml:space="preserve">安岡　智量</t>
  </si>
  <si>
    <t xml:space="preserve">0829-37-3388</t>
  </si>
  <si>
    <t xml:space="preserve">A15165</t>
  </si>
  <si>
    <t xml:space="preserve">ｺｽｹﾞ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KOSUGE</t>
    </r>
  </si>
  <si>
    <t xml:space="preserve">東京都板橋区氷川町１１－１１</t>
  </si>
  <si>
    <t xml:space="preserve">小菅　一彦</t>
  </si>
  <si>
    <t xml:space="preserve">173-0013</t>
  </si>
  <si>
    <t xml:space="preserve">050-3372-3002</t>
  </si>
  <si>
    <t xml:space="preserve">株式会社メガネトップ　眼鏡市場　五日市コイン通り店</t>
  </si>
  <si>
    <t xml:space="preserve">広島市佐伯区五日市中央４丁目１６番１０号</t>
  </si>
  <si>
    <t xml:space="preserve">731-5128</t>
  </si>
  <si>
    <t xml:space="preserve">082-943-5618</t>
  </si>
  <si>
    <t xml:space="preserve">株式会社メガネトップ　眼鏡市場　イオン宇品ＳＣ店</t>
  </si>
  <si>
    <t xml:space="preserve">広島市南区宇品東６－１－１５</t>
  </si>
  <si>
    <t xml:space="preserve">734-0003</t>
  </si>
  <si>
    <t xml:space="preserve">082-250-8113</t>
  </si>
  <si>
    <t xml:space="preserve">株式会社メガネトップ　眼鏡市場　広島船越店</t>
  </si>
  <si>
    <t xml:space="preserve">広島市安芸区船越南３－２－２０</t>
  </si>
  <si>
    <t xml:space="preserve">736-0082</t>
  </si>
  <si>
    <t xml:space="preserve">082-821-0448</t>
  </si>
  <si>
    <t xml:space="preserve">株式会社メガネトップ　眼鏡市場　可部店</t>
  </si>
  <si>
    <t xml:space="preserve">広島市安佐北区可部５丁目２０番４号</t>
  </si>
  <si>
    <t xml:space="preserve">082-819-1398</t>
  </si>
  <si>
    <t xml:space="preserve">株式会社メガネトップ　眼鏡市場　広島祇園店</t>
  </si>
  <si>
    <t xml:space="preserve">広島市安佐南区西原６丁目１０番１５号</t>
  </si>
  <si>
    <t xml:space="preserve">731-0113</t>
  </si>
  <si>
    <t xml:space="preserve">082-832-3718</t>
  </si>
  <si>
    <t xml:space="preserve">株式会社メガネトップ　眼鏡市場　広島本店</t>
  </si>
  <si>
    <t xml:space="preserve">広島市中区本通１番１５号</t>
  </si>
  <si>
    <t xml:space="preserve">730-0035</t>
  </si>
  <si>
    <t xml:space="preserve">082-543-5184</t>
  </si>
  <si>
    <t xml:space="preserve">A31836</t>
  </si>
  <si>
    <t xml:space="preserve">ﾆﾎﾝﾌｯﾄｹｱｻｰﾋﾞｽ</t>
  </si>
  <si>
    <t xml:space="preserve">日本フットケアサービス株式会社</t>
  </si>
  <si>
    <t xml:space="preserve">京都府京都市南区上鳥羽北塔ノ本町１９番地２</t>
  </si>
  <si>
    <t xml:space="preserve">代表取締役　大平　吉夫</t>
  </si>
  <si>
    <t xml:space="preserve">601-8122</t>
  </si>
  <si>
    <t xml:space="preserve">075-693-9536</t>
  </si>
  <si>
    <t xml:space="preserve">A93260</t>
  </si>
  <si>
    <t xml:space="preserve">ｼﾞｰﾃｨｰﾋﾞｰ</t>
  </si>
  <si>
    <t xml:space="preserve">株式会社Ｇ・Ｔ・Ｂ</t>
  </si>
  <si>
    <t xml:space="preserve">新潟市秋葉区あおば通二丁目２８番２７号</t>
  </si>
  <si>
    <t xml:space="preserve">代表取締役　鈴木　純也</t>
  </si>
  <si>
    <t xml:space="preserve">956-0017</t>
  </si>
  <si>
    <t xml:space="preserve">0250-25-2626</t>
  </si>
  <si>
    <t xml:space="preserve">A93546</t>
  </si>
  <si>
    <t xml:space="preserve">ｱﾝｼﾝﾎﾁｮｳｷ</t>
  </si>
  <si>
    <t xml:space="preserve">あんしん補聴器合同会社</t>
  </si>
  <si>
    <r>
      <rPr>
        <sz val="10"/>
        <rFont val="Noto Sans"/>
        <family val="2"/>
      </rPr>
      <t xml:space="preserve">広島市佐伯区五日市中央五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　高田ビル</t>
    </r>
    <r>
      <rPr>
        <sz val="10"/>
        <rFont val="ＭＳ Ｐ明朝"/>
        <family val="1"/>
        <charset val="128"/>
      </rPr>
      <t xml:space="preserve">101</t>
    </r>
  </si>
  <si>
    <t xml:space="preserve">代表　水兼　義国</t>
  </si>
  <si>
    <t xml:space="preserve">082-921-3305</t>
  </si>
  <si>
    <t xml:space="preserve">A93584</t>
  </si>
  <si>
    <t xml:space="preserve">ｱｲﾄｸﾌｸｼｶｲ ｵｵｻｶﾊｯﾀﾂｿｳｺﾞｳﾘｮｳｲｸｾﾝﾀｰ ｷﾞｼｿｳｸﾞﾌﾞ</t>
  </si>
  <si>
    <t xml:space="preserve">社会福祉法人　愛徳福祉会　大阪発達総合療育センター　義肢装具部</t>
  </si>
  <si>
    <t xml:space="preserve">大阪市東住吉区山坂五丁目１１番２１号</t>
  </si>
  <si>
    <t xml:space="preserve">理事長　鈴木　恒彦</t>
  </si>
  <si>
    <t xml:space="preserve">546-0035</t>
  </si>
  <si>
    <t xml:space="preserve">06-6699-8731</t>
  </si>
  <si>
    <t xml:space="preserve">A93683</t>
  </si>
  <si>
    <t xml:space="preserve">ﾊﾟﾅﾒﾃﾞｨｶﾙ</t>
  </si>
  <si>
    <t xml:space="preserve">パナメディカル株式会社</t>
  </si>
  <si>
    <t xml:space="preserve">東京都港区芝一丁目５番１１号</t>
  </si>
  <si>
    <t xml:space="preserve">代表取締役　平田　寛</t>
  </si>
  <si>
    <t xml:space="preserve">105-0014</t>
  </si>
  <si>
    <t xml:space="preserve">03-5440-7373</t>
  </si>
  <si>
    <t xml:space="preserve">A93852</t>
  </si>
  <si>
    <t xml:space="preserve">ﾃｸﾉｳｨｯｼｭ</t>
  </si>
  <si>
    <t xml:space="preserve">テクノウィッシュ</t>
  </si>
  <si>
    <t xml:space="preserve">山口県光市岩狩１丁目１４－１４</t>
  </si>
  <si>
    <t xml:space="preserve">横山　卓美</t>
  </si>
  <si>
    <t xml:space="preserve">743-0051</t>
  </si>
  <si>
    <t xml:space="preserve">090-3176-4622</t>
  </si>
  <si>
    <t xml:space="preserve">A93812</t>
  </si>
  <si>
    <t xml:space="preserve">ｳｼﾞﾅﾎﾁｮｳｷ</t>
  </si>
  <si>
    <t xml:space="preserve">宇品補聴器</t>
  </si>
  <si>
    <t xml:space="preserve">広島市南区宇品海岸二丁目２３番３０－１０１号</t>
  </si>
  <si>
    <t xml:space="preserve">佐々木　司</t>
  </si>
  <si>
    <t xml:space="preserve">734-0011</t>
  </si>
  <si>
    <t xml:space="preserve">082-254-8885</t>
  </si>
  <si>
    <t xml:space="preserve">A93926</t>
  </si>
  <si>
    <t xml:space="preserve">ﾌﾗﾝｽﾍﾞｯﾄﾞ</t>
  </si>
  <si>
    <t xml:space="preserve">フランスベッド株式会社メディカル青葉営業所</t>
  </si>
  <si>
    <r>
      <rPr>
        <sz val="10"/>
        <rFont val="Noto Sans"/>
        <family val="2"/>
      </rPr>
      <t xml:space="preserve">神奈川県横浜市青葉区つつじが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</si>
  <si>
    <t xml:space="preserve">所長　小林　千洋</t>
  </si>
  <si>
    <t xml:space="preserve">227-0055</t>
  </si>
  <si>
    <t xml:space="preserve">045-988-2151</t>
  </si>
  <si>
    <t xml:space="preserve">A94148</t>
  </si>
  <si>
    <t xml:space="preserve">ﾊｼﾓﾄｷﾞｼｾｲｻｸ</t>
  </si>
  <si>
    <t xml:space="preserve">橋本義肢製作株式会社</t>
  </si>
  <si>
    <t xml:space="preserve">岡山県岡山市北区大学町４番１１号</t>
  </si>
  <si>
    <t xml:space="preserve">代表取締役　橋本　泰典</t>
  </si>
  <si>
    <t xml:space="preserve">700-0906</t>
  </si>
  <si>
    <t xml:space="preserve">086-262-0126</t>
  </si>
  <si>
    <t xml:space="preserve">A94181</t>
  </si>
  <si>
    <t xml:space="preserve">ｼｮｳﾅﾝｸﾞｯﾄﾞﾗｲﾌｲﾝﾀﾞｽﾄﾘｰ</t>
  </si>
  <si>
    <t xml:space="preserve">有限会社湘南グッドライフインダストリー</t>
  </si>
  <si>
    <t xml:space="preserve">神奈川県横須賀市小川町２７番地</t>
  </si>
  <si>
    <t xml:space="preserve">代表取締役　大石　好幸</t>
  </si>
  <si>
    <t xml:space="preserve">238-0004</t>
  </si>
  <si>
    <t xml:space="preserve">046-804-3030</t>
  </si>
  <si>
    <t xml:space="preserve">A94309</t>
  </si>
  <si>
    <t xml:space="preserve">ﾆｺｰ</t>
  </si>
  <si>
    <t xml:space="preserve">ニコー有限会社</t>
  </si>
  <si>
    <t xml:space="preserve">広島県尾道市高須町５０７２－１</t>
  </si>
  <si>
    <t xml:space="preserve">取締役　沖　宗明</t>
  </si>
  <si>
    <t xml:space="preserve">0848-20-3488</t>
  </si>
  <si>
    <t xml:space="preserve">A94335</t>
  </si>
  <si>
    <t xml:space="preserve">ｱﾑｽ</t>
  </si>
  <si>
    <t xml:space="preserve">株式会社アムス</t>
  </si>
  <si>
    <t xml:space="preserve">埼玉県戸田市笹目６－１７－１－１０６　　　　　　　　　</t>
  </si>
  <si>
    <t xml:space="preserve">代表取締役　森山　えり子</t>
  </si>
  <si>
    <t xml:space="preserve">335-0034</t>
  </si>
  <si>
    <t xml:space="preserve">048-456-8491</t>
  </si>
  <si>
    <t xml:space="preserve">A20493</t>
  </si>
  <si>
    <t xml:space="preserve">ｾｲｶﾂｷｮｳﾄﾞｳｸﾐｱｲﾋﾛｼﾏ</t>
  </si>
  <si>
    <t xml:space="preserve">生活協同組合ひろしま</t>
  </si>
  <si>
    <t xml:space="preserve">広島市西区草津港２丁目８番４２号</t>
  </si>
  <si>
    <t xml:space="preserve">理事長　宗本　千城</t>
  </si>
  <si>
    <t xml:space="preserve">733-0832</t>
  </si>
  <si>
    <t xml:space="preserve">ｾｲｷｮｳﾋﾛｼﾏﾌｸｼﾖｳｸﾞｾﾝﾀｰ</t>
  </si>
  <si>
    <t xml:space="preserve">生協ひろしま福祉用具センター</t>
  </si>
  <si>
    <t xml:space="preserve">広島市中区本川町２－６－１１第７ウエノヤビル４階２号室</t>
  </si>
  <si>
    <t xml:space="preserve">高橋　信枝</t>
  </si>
  <si>
    <t xml:space="preserve">730-0802</t>
  </si>
  <si>
    <t xml:space="preserve">082-503-0690</t>
  </si>
  <si>
    <t xml:space="preserve">A93508</t>
  </si>
  <si>
    <t xml:space="preserve">ｸﾎﾞﾀﾌﾞﾚｰｽ</t>
  </si>
  <si>
    <t xml:space="preserve">久保田ブレース</t>
  </si>
  <si>
    <r>
      <rPr>
        <sz val="10"/>
        <rFont val="Noto Sans"/>
        <family val="2"/>
      </rPr>
      <t xml:space="preserve">福山市加茂町字中野</t>
    </r>
    <r>
      <rPr>
        <sz val="10"/>
        <rFont val="ＭＳ Ｐ明朝"/>
        <family val="1"/>
        <charset val="128"/>
      </rPr>
      <t xml:space="preserve">225-5</t>
    </r>
  </si>
  <si>
    <t xml:space="preserve">代表　久保田　源</t>
  </si>
  <si>
    <t xml:space="preserve">720-2418</t>
  </si>
  <si>
    <t xml:space="preserve">084-999-0210</t>
  </si>
  <si>
    <t xml:space="preserve">A94774</t>
  </si>
  <si>
    <t xml:space="preserve">ｷｺｴﾉﾀﾅｶ</t>
  </si>
  <si>
    <t xml:space="preserve">聞こえの田中株式会社</t>
  </si>
  <si>
    <r>
      <rPr>
        <sz val="10"/>
        <rFont val="Noto Sans"/>
        <family val="2"/>
      </rPr>
      <t xml:space="preserve">広島市中区本通２－１０－５</t>
    </r>
    <r>
      <rPr>
        <sz val="10"/>
        <rFont val="ＭＳ Ｐ明朝"/>
        <family val="1"/>
        <charset val="128"/>
      </rPr>
      <t xml:space="preserve">F</t>
    </r>
  </si>
  <si>
    <t xml:space="preserve">代表取締役　渡邊　知孝</t>
  </si>
  <si>
    <t xml:space="preserve">聞こえの田中株式会社　広島本通店</t>
  </si>
  <si>
    <t xml:space="preserve">広島市中区本通７番２７号　トミヤビル１階</t>
  </si>
  <si>
    <t xml:space="preserve">082-248-4133</t>
  </si>
  <si>
    <t xml:space="preserve">A94592</t>
  </si>
  <si>
    <t xml:space="preserve">ﾌｨﾘｯﾌﾟｽ･ｼﾞｬﾊﾟﾝ</t>
  </si>
  <si>
    <t xml:space="preserve">株式会社フィリップス・ジャパン スリープ＆レスピラトリーケア事業部</t>
  </si>
  <si>
    <t xml:space="preserve">東京都港区麻布台１－３－１麻布台ヒルズ森ＪＰタワー１５階</t>
  </si>
  <si>
    <t xml:space="preserve">事業部長　安部　美佐子</t>
  </si>
  <si>
    <t xml:space="preserve">106-0041</t>
  </si>
  <si>
    <t xml:space="preserve">株式会社フィリップス・ジャパン　広島支店</t>
  </si>
  <si>
    <t xml:space="preserve">広島市中区東千田町二丁目９－５７</t>
  </si>
  <si>
    <t xml:space="preserve">岩谷　正宏</t>
  </si>
  <si>
    <t xml:space="preserve">730-0053</t>
  </si>
  <si>
    <t xml:space="preserve">082-545-7651</t>
  </si>
  <si>
    <t xml:space="preserve">A95046</t>
  </si>
  <si>
    <t xml:space="preserve">ｵﾌﾟﾃｨｺ</t>
  </si>
  <si>
    <t xml:space="preserve">株式会社オプティコ</t>
  </si>
  <si>
    <t xml:space="preserve">広島県東広島市西条岡町３番２５号</t>
  </si>
  <si>
    <t xml:space="preserve">代表取締役　津間本　美奈子</t>
  </si>
  <si>
    <t xml:space="preserve">739-0016</t>
  </si>
  <si>
    <t xml:space="preserve">コンタクトのオプティコ東雲店</t>
  </si>
  <si>
    <t xml:space="preserve">広島市南区東雲本町２－３－１９</t>
  </si>
  <si>
    <t xml:space="preserve">重河　律子</t>
  </si>
  <si>
    <t xml:space="preserve">734-0023</t>
  </si>
  <si>
    <t xml:space="preserve">082-286-4522</t>
  </si>
  <si>
    <t xml:space="preserve">A93164</t>
  </si>
  <si>
    <t xml:space="preserve">ﾒﾄﾞｴﾙｼﾞｬﾊﾟﾝ</t>
  </si>
  <si>
    <t xml:space="preserve">メドエルジャパン株式会社</t>
  </si>
  <si>
    <t xml:space="preserve">東京都千代田区神田駿河台二丁目１番２０号御茶ノ水安田ビル５階</t>
  </si>
  <si>
    <t xml:space="preserve">代表取締役　中島　義展</t>
  </si>
  <si>
    <t xml:space="preserve">代表取締役社長　中島　義展</t>
  </si>
  <si>
    <t xml:space="preserve">03-5283-7266</t>
  </si>
  <si>
    <t xml:space="preserve">A90042</t>
  </si>
  <si>
    <t xml:space="preserve">ﾆｼﾆﾎﾝｺｳﾖｳ</t>
  </si>
  <si>
    <t xml:space="preserve">株式会社西日本光洋</t>
  </si>
  <si>
    <t xml:space="preserve">山口県柳井市柳井６７６４番地１</t>
  </si>
  <si>
    <t xml:space="preserve">代表取締役　岩政　恭子</t>
  </si>
  <si>
    <t xml:space="preserve">742-0021</t>
  </si>
  <si>
    <t xml:space="preserve">0820-23-6077</t>
  </si>
  <si>
    <t xml:space="preserve">A09325</t>
  </si>
  <si>
    <t xml:space="preserve">ﾆﾎﾝｺｸﾚｱ</t>
  </si>
  <si>
    <t xml:space="preserve">株式会社日本コクレア</t>
  </si>
  <si>
    <t xml:space="preserve">東京都文京区本郷二丁目３番７号</t>
  </si>
  <si>
    <t xml:space="preserve">代表取締役　ディゴリー・ハウイット</t>
  </si>
  <si>
    <t xml:space="preserve">113-0033</t>
  </si>
  <si>
    <t xml:space="preserve">03-3817-0241</t>
  </si>
  <si>
    <t xml:space="preserve">A95450</t>
  </si>
  <si>
    <t xml:space="preserve">ｽｽﾞｷﾌﾞﾚｰｽｷﾞｼｿｳｸﾞｾｲｻｸｼﾞﾖ</t>
  </si>
  <si>
    <t xml:space="preserve">スズキブレース義肢・装具製作所</t>
  </si>
  <si>
    <t xml:space="preserve">山梨県南アルプス市川上８４</t>
  </si>
  <si>
    <t xml:space="preserve">代表者　鈴木　清司</t>
  </si>
  <si>
    <t xml:space="preserve">400-0421</t>
  </si>
  <si>
    <t xml:space="preserve">055-269-7830</t>
  </si>
  <si>
    <t xml:space="preserve">A95548</t>
  </si>
  <si>
    <t xml:space="preserve">聞こえの田中株式会社　広島駅店</t>
  </si>
  <si>
    <t xml:space="preserve">広島市東区若草町１２番１号</t>
  </si>
  <si>
    <t xml:space="preserve">732-0053</t>
  </si>
  <si>
    <t xml:space="preserve">082-258-2352</t>
  </si>
  <si>
    <t xml:space="preserve">A95764</t>
  </si>
  <si>
    <t xml:space="preserve">ｳｪﾙﾋﾞｰﾋﾛｼﾏｶﾌﾞｼｷｶﾞｲｼｬ</t>
  </si>
  <si>
    <t xml:space="preserve">ウェルビー広島株式会社</t>
  </si>
  <si>
    <t xml:space="preserve">広島県安芸郡海田町南堀川町１－３９</t>
  </si>
  <si>
    <t xml:space="preserve">代表取締役　奥原　賢次郎</t>
  </si>
  <si>
    <t xml:space="preserve">736-0044</t>
  </si>
  <si>
    <t xml:space="preserve">082-516-8448</t>
  </si>
  <si>
    <t xml:space="preserve">A16477</t>
  </si>
  <si>
    <t xml:space="preserve">ﾋﾛｼﾏﾌｸｼｻｰﾋﾞｽ</t>
  </si>
  <si>
    <t xml:space="preserve">株式会社広島福祉サービス</t>
  </si>
  <si>
    <t xml:space="preserve">広島県安芸郡海田町大正町２番２２号</t>
  </si>
  <si>
    <t xml:space="preserve">代表取締役　中川　義基</t>
  </si>
  <si>
    <t xml:space="preserve">736-0041</t>
  </si>
  <si>
    <t xml:space="preserve">082-824-2777</t>
  </si>
  <si>
    <t xml:space="preserve">A95828</t>
  </si>
  <si>
    <t xml:space="preserve">ｶﾌﾞｼｷｶﾞｲｼｬｴﾇｱｲｼｰﾊｰﾄﾎﾁｮｳｷ</t>
  </si>
  <si>
    <t xml:space="preserve">株式会社エヌ・アイ・シー　ハート補聴器</t>
  </si>
  <si>
    <t xml:space="preserve">和歌山県和歌山市太田一丁目１３番８号</t>
  </si>
  <si>
    <t xml:space="preserve">代表取締役　池宮　克実</t>
  </si>
  <si>
    <t xml:space="preserve">640-8323</t>
  </si>
  <si>
    <r>
      <rPr>
        <sz val="10"/>
        <rFont val="Noto Sans"/>
        <family val="2"/>
      </rPr>
      <t xml:space="preserve">和歌山県和歌山市太田一丁目１３番８号エヌ・アイ・シービル６</t>
    </r>
    <r>
      <rPr>
        <sz val="10"/>
        <rFont val="ＭＳ Ｐ明朝"/>
        <family val="1"/>
        <charset val="128"/>
      </rPr>
      <t xml:space="preserve">F</t>
    </r>
  </si>
  <si>
    <t xml:space="preserve">常務取締役　有本　嘉木</t>
  </si>
  <si>
    <t xml:space="preserve">073-475-3322</t>
  </si>
  <si>
    <t xml:space="preserve">A33022</t>
  </si>
  <si>
    <t xml:space="preserve">ｶﾌﾞｼｷｶﾞｲｼｬﾗｲﾌｹｱ</t>
  </si>
  <si>
    <t xml:space="preserve">株式会社ライフケア</t>
  </si>
  <si>
    <t xml:space="preserve">岡山県岡山市北区野田三丁目２０番２８号</t>
  </si>
  <si>
    <t xml:space="preserve">代表取締役　山下　常男</t>
  </si>
  <si>
    <t xml:space="preserve">700-0971</t>
  </si>
  <si>
    <t xml:space="preserve">ｶﾌﾞｼｷｶﾞｲｼｬﾗｲﾌｹｱﾋﾛｼﾏｼﾃﾝ</t>
  </si>
  <si>
    <t xml:space="preserve">株式会社ライフケア広島支店</t>
  </si>
  <si>
    <t xml:space="preserve">広島市安佐北区落合一丁目２７番２９号</t>
  </si>
  <si>
    <t xml:space="preserve">奥原　亮太</t>
  </si>
  <si>
    <t xml:space="preserve">739-1731</t>
  </si>
  <si>
    <t xml:space="preserve">082-847-3059</t>
  </si>
  <si>
    <t xml:space="preserve">ｶﾌﾞｼｷｶﾞｲｼｬﾗｲﾌｹｱﾐﾅﾐﾋﾛｼﾏｼﾃﾝ</t>
  </si>
  <si>
    <t xml:space="preserve">株式会社ライフケア南広島支店</t>
  </si>
  <si>
    <t xml:space="preserve">広島県安芸郡海田町国信二丁目１番３４号</t>
  </si>
  <si>
    <t xml:space="preserve">吉井　鉄平</t>
  </si>
  <si>
    <t xml:space="preserve">736-0002</t>
  </si>
  <si>
    <t xml:space="preserve">082-516-6666</t>
  </si>
  <si>
    <t xml:space="preserve">ｶﾌﾞｼｷｶﾞｲｼｬﾗｲﾌｹｱﾆｼﾋﾛｼﾏｼﾃﾝ</t>
  </si>
  <si>
    <t xml:space="preserve">株式会社ライフケア西広島支店</t>
  </si>
  <si>
    <t xml:space="preserve">広島市西区井口五丁目２０番１２号アーバンコート井口１０１</t>
  </si>
  <si>
    <t xml:space="preserve">岡光　寿</t>
  </si>
  <si>
    <t xml:space="preserve">733-0842</t>
  </si>
  <si>
    <t xml:space="preserve">082-270-5500</t>
  </si>
  <si>
    <t xml:space="preserve">A95956</t>
  </si>
  <si>
    <t xml:space="preserve">ｶﾌﾞｼｷｶﾞｲｼｬﾓﾙﾃﾝ</t>
  </si>
  <si>
    <t xml:space="preserve">株式会社モルテン</t>
  </si>
  <si>
    <t xml:space="preserve">東京都墨田区横川五丁目５番７号</t>
  </si>
  <si>
    <t xml:space="preserve">グループリーダー次長　鋤田浩司</t>
  </si>
  <si>
    <t xml:space="preserve">130-0003</t>
  </si>
  <si>
    <t xml:space="preserve">広島市安佐北区口田南二丁目１８番１２号</t>
  </si>
  <si>
    <t xml:space="preserve">739-1794</t>
  </si>
  <si>
    <t xml:space="preserve">082-842-1151</t>
  </si>
  <si>
    <t xml:space="preserve">A04658</t>
  </si>
  <si>
    <t xml:space="preserve">ﾊﾟﾘﾐｷﾌﾅｲﾘﾃﾝ</t>
  </si>
  <si>
    <t xml:space="preserve">パリミキ舟入店</t>
  </si>
  <si>
    <t xml:space="preserve">広島市中区舟入南六丁目１番１８号</t>
  </si>
  <si>
    <t xml:space="preserve">店長　有田　利弘</t>
  </si>
  <si>
    <t xml:space="preserve">730-0847</t>
  </si>
  <si>
    <t xml:space="preserve">082-292-6773</t>
  </si>
  <si>
    <t xml:space="preserve">A07657</t>
  </si>
  <si>
    <t xml:space="preserve">ｶﾌﾞｼｷｶﾞｲｼｬﾊﾟﾘﾐｷﾕﾒﾀｳﾝﾋﾛｼﾏﾃﾝ</t>
  </si>
  <si>
    <t xml:space="preserve">株式会社パリミキゆめタウン広島店</t>
  </si>
  <si>
    <r>
      <rPr>
        <sz val="10"/>
        <rFont val="Noto Sans"/>
        <family val="2"/>
      </rPr>
      <t xml:space="preserve">広島市南区皆実町二丁目８番１７号ゆめタウン広島２</t>
    </r>
    <r>
      <rPr>
        <sz val="10"/>
        <rFont val="ＭＳ Ｐ明朝"/>
        <family val="1"/>
        <charset val="128"/>
      </rPr>
      <t xml:space="preserve">F</t>
    </r>
  </si>
  <si>
    <t xml:space="preserve">店長　羽田　健一</t>
  </si>
  <si>
    <t xml:space="preserve">082-253-0566</t>
  </si>
  <si>
    <t xml:space="preserve">A13972</t>
  </si>
  <si>
    <t xml:space="preserve">ｶﾌﾞｼｷｶﾞｲｼｬﾊﾟﾘﾐｷﾔｽﾌﾙｲﾁﾃﾝ</t>
  </si>
  <si>
    <t xml:space="preserve">株式会社パリミキ安古市店</t>
  </si>
  <si>
    <t xml:space="preserve">広島市安佐南区相田二丁目９番１９号</t>
  </si>
  <si>
    <t xml:space="preserve">店長　古谷　充</t>
  </si>
  <si>
    <t xml:space="preserve">082-872-1143</t>
  </si>
  <si>
    <t xml:space="preserve">A24209</t>
  </si>
  <si>
    <t xml:space="preserve">ｶﾌﾞｼｷｶﾞｲｼｬﾊﾟﾘﾐｷｺｳﾖｳﾁｮｳﾃﾝ</t>
  </si>
  <si>
    <t xml:space="preserve">株式会社パリミキ高陽町店</t>
  </si>
  <si>
    <t xml:space="preserve">広島市安佐北区落合五丁目２５番２７号</t>
  </si>
  <si>
    <t xml:space="preserve">店長　高森　俊成</t>
  </si>
  <si>
    <t xml:space="preserve">082-842-7118</t>
  </si>
  <si>
    <t xml:space="preserve">A61626</t>
  </si>
  <si>
    <t xml:space="preserve">ｶﾌﾞｼｷｶﾞｲｼｬﾊﾟﾘﾐｷｲﾂｶｲﾁﾃﾝ</t>
  </si>
  <si>
    <t xml:space="preserve">株式会社パリミキ五日市店</t>
  </si>
  <si>
    <t xml:space="preserve">広島市佐伯区八幡東二丁目２９番１５号</t>
  </si>
  <si>
    <t xml:space="preserve">店長　中曽　昌弘</t>
  </si>
  <si>
    <t xml:space="preserve">731-5115</t>
  </si>
  <si>
    <t xml:space="preserve">082-942-3137</t>
  </si>
  <si>
    <t xml:space="preserve">A92977</t>
  </si>
  <si>
    <t xml:space="preserve">ｶﾌﾞｼｷｶﾞｲｼｬﾊﾟﾘﾐｷﾋﾛｼﾏﾎﾝﾄﾞｵﾘﾃﾝ</t>
  </si>
  <si>
    <t xml:space="preserve">株式会社パリミキ広島本通店</t>
  </si>
  <si>
    <t xml:space="preserve">広島市中区本通２番６号ダイヤ本通りビル</t>
  </si>
  <si>
    <t xml:space="preserve">店長　北井　政二</t>
  </si>
  <si>
    <t xml:space="preserve">082-248-2686</t>
  </si>
  <si>
    <t xml:space="preserve">A96290</t>
  </si>
  <si>
    <t xml:space="preserve">ｶﾌﾞｼｷｶﾞｲｼｬﾊﾟﾘﾐｷﾐﾖｼﾃﾝ</t>
  </si>
  <si>
    <t xml:space="preserve">株式会社パリミキ三次店</t>
  </si>
  <si>
    <t xml:space="preserve">広島県三次市十日市東六丁目３番５号</t>
  </si>
  <si>
    <t xml:space="preserve">店長　井上　賢治</t>
  </si>
  <si>
    <t xml:space="preserve">728-0012</t>
  </si>
  <si>
    <t xml:space="preserve">0824-62-5385</t>
  </si>
  <si>
    <t xml:space="preserve">A96294</t>
  </si>
  <si>
    <t xml:space="preserve">ﾊﾟﾘﾐｷﾌﾙｲﾁﾃﾝ</t>
  </si>
  <si>
    <t xml:space="preserve">パリミキ古市店</t>
  </si>
  <si>
    <t xml:space="preserve">広島市安佐南区古市三丁目２番１１号</t>
  </si>
  <si>
    <t xml:space="preserve">店長　柿田　能宏</t>
  </si>
  <si>
    <t xml:space="preserve">082-877-6338</t>
  </si>
  <si>
    <t xml:space="preserve">A96481</t>
  </si>
  <si>
    <t xml:space="preserve">ｶｲﾝﾄﾞ</t>
  </si>
  <si>
    <t xml:space="preserve">有限会社カインド</t>
  </si>
  <si>
    <r>
      <rPr>
        <sz val="10"/>
        <rFont val="Noto Sans"/>
        <family val="2"/>
      </rPr>
      <t xml:space="preserve">広島市西区井口台四丁目６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代表取締役　梶原　みゆき</t>
  </si>
  <si>
    <t xml:space="preserve">733-0844</t>
  </si>
  <si>
    <t xml:space="preserve">080-2942-3705</t>
  </si>
  <si>
    <t xml:space="preserve">A96501</t>
  </si>
  <si>
    <t xml:space="preserve">ﾌｧﾝｺﾞｳ</t>
  </si>
  <si>
    <t xml:space="preserve">合同会社ＦＡＮＧＯＷ</t>
  </si>
  <si>
    <t xml:space="preserve">東京都江戸川区南小岩二丁目４番１８号</t>
  </si>
  <si>
    <t xml:space="preserve">代表社員　小川　高弘</t>
  </si>
  <si>
    <t xml:space="preserve">133-0056</t>
  </si>
  <si>
    <t xml:space="preserve">03-6883-7355</t>
  </si>
  <si>
    <t xml:space="preserve">A96534</t>
  </si>
  <si>
    <t xml:space="preserve">ﾆﾎﾝｺｳﾃﾞﾝｺｳｷﾞｮｳ</t>
  </si>
  <si>
    <t xml:space="preserve">日本光電工業株式会社　商品事業本部</t>
  </si>
  <si>
    <t xml:space="preserve">埼玉県所沢市くすのき台１丁目１１番２号</t>
  </si>
  <si>
    <t xml:space="preserve">上席執行役員本部長　下田　和臣</t>
  </si>
  <si>
    <t xml:space="preserve">359-8580</t>
  </si>
  <si>
    <t xml:space="preserve">03-5996-8525</t>
  </si>
  <si>
    <t xml:space="preserve">A96702</t>
  </si>
  <si>
    <t xml:space="preserve">ｱｯﾌﾟｲｯﾄ</t>
  </si>
  <si>
    <t xml:space="preserve">株式会社アップイット</t>
  </si>
  <si>
    <t xml:space="preserve">東京都中央区銀座一丁目２２番１１号銀座大竹ビジデンス２階</t>
  </si>
  <si>
    <t xml:space="preserve">代表取締役　今野　厚</t>
  </si>
  <si>
    <t xml:space="preserve">104-0061</t>
  </si>
  <si>
    <t xml:space="preserve">03-6820-1544</t>
  </si>
  <si>
    <t xml:space="preserve">A96718</t>
  </si>
  <si>
    <t xml:space="preserve">ｹｰｽﾞﾗﾎﾞ</t>
  </si>
  <si>
    <r>
      <rPr>
        <sz val="10"/>
        <rFont val="ＭＳ Ｐ明朝"/>
        <family val="1"/>
        <charset val="128"/>
      </rPr>
      <t xml:space="preserve">K’</t>
    </r>
    <r>
      <rPr>
        <sz val="10"/>
        <rFont val="Noto Sans"/>
        <family val="2"/>
      </rPr>
      <t xml:space="preserve">ｓ　Ｌａｂｏ</t>
    </r>
  </si>
  <si>
    <t xml:space="preserve">東広島市福富町上竹仁２３５番３号</t>
  </si>
  <si>
    <t xml:space="preserve">河野　友紀</t>
  </si>
  <si>
    <t xml:space="preserve">739-2301</t>
  </si>
  <si>
    <t xml:space="preserve">082-435-2022</t>
  </si>
  <si>
    <t xml:space="preserve">A96773</t>
  </si>
  <si>
    <t xml:space="preserve">ｴｽﾌｧｸﾄﾘｰ</t>
  </si>
  <si>
    <t xml:space="preserve">株式会社Ｓ－Ｆａｃｔｏｒｙ</t>
  </si>
  <si>
    <t xml:space="preserve">福山市瀬戸町地頭分７１－２</t>
  </si>
  <si>
    <t xml:space="preserve">代表取締役　吉浦　繁幸</t>
  </si>
  <si>
    <t xml:space="preserve">720-0837</t>
  </si>
  <si>
    <t xml:space="preserve">084-951-0871</t>
  </si>
  <si>
    <t xml:space="preserve">A97088</t>
  </si>
  <si>
    <t xml:space="preserve">ｳｴﾙﾌｪｱ</t>
  </si>
  <si>
    <t xml:space="preserve">ウエルフェア</t>
  </si>
  <si>
    <t xml:space="preserve">大阪市城東区蒲生二丁目１番５号グリーンコーポ京橋２０５号</t>
  </si>
  <si>
    <t xml:space="preserve">代表者　山田　勝利</t>
  </si>
  <si>
    <t xml:space="preserve">536-0016</t>
  </si>
  <si>
    <r>
      <rPr>
        <sz val="10"/>
        <rFont val="ＭＳ Ｐ明朝"/>
        <family val="1"/>
        <charset val="128"/>
      </rPr>
      <t xml:space="preserve">050-3605-0801
</t>
    </r>
    <r>
      <rPr>
        <sz val="9"/>
        <rFont val="Noto Sans"/>
        <family val="2"/>
      </rPr>
      <t xml:space="preserve">（電話リレーサービス）</t>
    </r>
  </si>
  <si>
    <t xml:space="preserve">A90446</t>
  </si>
  <si>
    <t xml:space="preserve">ｷﾞｼｺｳﾎﾞｳ ﾕｲ</t>
  </si>
  <si>
    <t xml:space="preserve">義肢工房　ゆい</t>
  </si>
  <si>
    <t xml:space="preserve">福岡県中間市下大隈１６０６番地７</t>
  </si>
  <si>
    <t xml:space="preserve">代表　嬉里　浩二</t>
  </si>
  <si>
    <t xml:space="preserve">809-0004</t>
  </si>
  <si>
    <t xml:space="preserve">093-245-3986</t>
  </si>
  <si>
    <t xml:space="preserve">A97457</t>
  </si>
  <si>
    <t xml:space="preserve">ﾀﾞﾌﾞﾙｷﾞｹﾝ</t>
  </si>
  <si>
    <t xml:space="preserve">ダブル技研株式会社</t>
  </si>
  <si>
    <t xml:space="preserve">神奈川県座間市栗原９２０－７</t>
  </si>
  <si>
    <t xml:space="preserve">代表取締役　和田 始竜</t>
  </si>
  <si>
    <t xml:space="preserve">252-0013</t>
  </si>
  <si>
    <t xml:space="preserve">代表取締役　和田　始竜</t>
  </si>
  <si>
    <t xml:space="preserve">046-206-5611</t>
  </si>
  <si>
    <t xml:space="preserve">A97639</t>
  </si>
  <si>
    <t xml:space="preserve">ﾔﾏｼﾀﾋﾛｼﾏｴｲｷﾞｮｳｼｮ</t>
  </si>
  <si>
    <t xml:space="preserve">株式会社ヤマシタ広島営業所</t>
  </si>
  <si>
    <t xml:space="preserve">広島市西区観音本町二丁目９番３０号</t>
  </si>
  <si>
    <t xml:space="preserve">所長　本種　俊彦</t>
  </si>
  <si>
    <t xml:space="preserve">733-0033</t>
  </si>
  <si>
    <t xml:space="preserve">082-299-2261</t>
  </si>
  <si>
    <t xml:space="preserve">A95344</t>
  </si>
  <si>
    <t xml:space="preserve">ﾏﾂﾓﾄｸﾂｾｲｻｸｼｮ</t>
  </si>
  <si>
    <t xml:space="preserve">松本靴製作所</t>
  </si>
  <si>
    <t xml:space="preserve">広島県安芸郡府中町本町３－１－２６</t>
  </si>
  <si>
    <t xml:space="preserve">松本　俊一</t>
  </si>
  <si>
    <t xml:space="preserve">735-0006</t>
  </si>
  <si>
    <t xml:space="preserve">082-236-6008</t>
  </si>
  <si>
    <t xml:space="preserve">A98017</t>
  </si>
  <si>
    <t xml:space="preserve">ｱｲﾃﾑ</t>
  </si>
  <si>
    <t xml:space="preserve">アイテム株式会社</t>
  </si>
  <si>
    <t xml:space="preserve">山口県岩国市玖珂町１０１７－５</t>
  </si>
  <si>
    <t xml:space="preserve">代表取締役　田中　直樹</t>
  </si>
  <si>
    <t xml:space="preserve">742-0322</t>
  </si>
  <si>
    <t xml:space="preserve">0827-28-6751</t>
  </si>
  <si>
    <t xml:space="preserve">カナ業者名</t>
  </si>
  <si>
    <t xml:space="preserve">漢字業者名</t>
  </si>
  <si>
    <r>
      <rPr>
        <sz val="10"/>
        <rFont val="Noto Sans"/>
        <family val="2"/>
      </rPr>
      <t xml:space="preserve">業者住所</t>
    </r>
    <r>
      <rPr>
        <sz val="10"/>
        <rFont val="ＭＳ Ｐ明朝"/>
        <family val="1"/>
        <charset val="128"/>
      </rPr>
      <t xml:space="preserve">(134)</t>
    </r>
  </si>
  <si>
    <t xml:space="preserve">電話番号</t>
  </si>
  <si>
    <t xml:space="preserve">A13819  </t>
  </si>
  <si>
    <t xml:space="preserve">ｱｰｽﾃｰﾙ              </t>
  </si>
  <si>
    <t xml:space="preserve">㈲アーステール　　　　　　　　　　　　　　　　　　　　</t>
  </si>
  <si>
    <t xml:space="preserve">兵庫県西宮市桜谷町４番１－２０６号　　　　　　　　　　</t>
  </si>
  <si>
    <t xml:space="preserve">662-0032</t>
  </si>
  <si>
    <t xml:space="preserve">0798-71-0976  </t>
  </si>
  <si>
    <t xml:space="preserve">A16235  </t>
  </si>
  <si>
    <t xml:space="preserve">ｱｲﾀｯｸ               </t>
  </si>
  <si>
    <t xml:space="preserve">㈱アイタック　　　　　　　　　　　　　　　　　　　　　</t>
  </si>
  <si>
    <t xml:space="preserve">横浜市栄区公田町２５０番地　　　　　　　　　　　　　　</t>
  </si>
  <si>
    <t xml:space="preserve">247-0014</t>
  </si>
  <si>
    <t xml:space="preserve">045-892-5575  </t>
  </si>
  <si>
    <t xml:space="preserve">A11673  </t>
  </si>
  <si>
    <t xml:space="preserve">㈱アベイル　　　　　　　　　　　　　　　　　　　　　　</t>
  </si>
  <si>
    <t xml:space="preserve">広島市南区大須賀町１２番５－１３１２号　　　　　　　　</t>
  </si>
  <si>
    <t xml:space="preserve">732-0821</t>
  </si>
  <si>
    <t xml:space="preserve">082-870-2162  </t>
  </si>
  <si>
    <t xml:space="preserve">A11001  </t>
  </si>
  <si>
    <t xml:space="preserve">ｱﾂｻﾞﾜ･ﾌﾟﾛﾃｰｾﾞｷﾕｳｼﾕｳ </t>
  </si>
  <si>
    <t xml:space="preserve">㈲アツザワ・プロテーゼ九州　　　　　　　　　　　　　　</t>
  </si>
  <si>
    <t xml:space="preserve">福岡市博多区博多駅前四丁目３１番１号グランピア博多駅前８０２　　　　　　　　　</t>
  </si>
  <si>
    <t xml:space="preserve">092-475-5621  </t>
  </si>
  <si>
    <t xml:space="preserve">A15639  </t>
  </si>
  <si>
    <t xml:space="preserve">ｱﾋﾞﾘﾃｲｰｽﾞ･ｹｱﾈﾂﾄ     </t>
  </si>
  <si>
    <t xml:space="preserve">アビリティーズ・ケアネット株式会社大阪支店　　　　　　</t>
  </si>
  <si>
    <t xml:space="preserve">大阪府大東市新田北町５番４５号　　　　　　　　　　　　</t>
  </si>
  <si>
    <t xml:space="preserve">574-0052</t>
  </si>
  <si>
    <t xml:space="preserve">072-875-4731  </t>
  </si>
  <si>
    <t xml:space="preserve">A00840  </t>
  </si>
  <si>
    <t xml:space="preserve">ｲｼﾏﾙｼﾖｳｶｲ           </t>
  </si>
  <si>
    <t xml:space="preserve">㈲石丸商会　　　　　　　　　　　　　　　　　　　　　　</t>
  </si>
  <si>
    <t xml:space="preserve">広島県呉市中央六丁目６番１号　　　　　　　　　　　　　</t>
  </si>
  <si>
    <t xml:space="preserve">737-0051</t>
  </si>
  <si>
    <t xml:space="preserve">0823-22-1403  </t>
  </si>
  <si>
    <t xml:space="preserve">A30962  </t>
  </si>
  <si>
    <t xml:space="preserve">ｳﾐｲｼﾖｳｶｲ            </t>
  </si>
  <si>
    <t xml:space="preserve">㈲海井商会　　　　　　　　　　　　　　　　　　　　　　</t>
  </si>
  <si>
    <t xml:space="preserve">広島県呉市広古新開一丁目８番３６号　　　　　　　　　　</t>
  </si>
  <si>
    <t xml:space="preserve">737-0112</t>
  </si>
  <si>
    <t xml:space="preserve">0823-74-1717  </t>
  </si>
  <si>
    <t xml:space="preserve">A00572  </t>
  </si>
  <si>
    <t xml:space="preserve">ｴﾊﾞﾙｽ               </t>
  </si>
  <si>
    <t xml:space="preserve">㈱エバルス　　　　　　　　　　　　　　　　　　　　　　</t>
  </si>
  <si>
    <t xml:space="preserve">広島市東区矢賀六丁目１番６０号　　　　　　　　　　　　</t>
  </si>
  <si>
    <t xml:space="preserve">732-0042</t>
  </si>
  <si>
    <t xml:space="preserve">082-286-3311  </t>
  </si>
  <si>
    <t xml:space="preserve">A21945  </t>
  </si>
  <si>
    <t xml:space="preserve">ｴﾋﾞｽｷﾞｼ             </t>
  </si>
  <si>
    <t xml:space="preserve">有限会社　えびす義肢　　　　　　　　　　　　　　　　　</t>
  </si>
  <si>
    <t xml:space="preserve">京都市伏見区小栗栖中山田町１４－１　　　　　　　　　　</t>
  </si>
  <si>
    <t xml:space="preserve">601-1463</t>
  </si>
  <si>
    <t xml:space="preserve">075-573-7757  </t>
  </si>
  <si>
    <t xml:space="preserve">A17312  </t>
  </si>
  <si>
    <r>
      <rPr>
        <sz val="10"/>
        <rFont val="Noto Sans"/>
        <family val="2"/>
      </rPr>
      <t xml:space="preserve">ｴ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ｲｰ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ｻﾌﾟﾗｲ         </t>
    </r>
  </si>
  <si>
    <t xml:space="preserve">㈱エム・イー・サプライ　　　　　　　　　　　　　　　　</t>
  </si>
  <si>
    <t xml:space="preserve">広島市西区東観音町２番１５－３０５号　　　　　　　　　</t>
  </si>
  <si>
    <t xml:space="preserve">733-0032</t>
  </si>
  <si>
    <t xml:space="preserve">293-8907      </t>
  </si>
  <si>
    <t xml:space="preserve">A20499  </t>
  </si>
  <si>
    <t xml:space="preserve">ｵｰ･ﾋﾟｰｸﾙﾏｲｽｾﾝﾀｰ     </t>
  </si>
  <si>
    <t xml:space="preserve">有限会社Ｏ・Ｐ車椅子センター　　　　　　　　　　　　　</t>
  </si>
  <si>
    <t xml:space="preserve">大分県大分市王子町１１番２２号中村ビル１０１号　　　　　　　　　　　　</t>
  </si>
  <si>
    <t xml:space="preserve">870-0009</t>
  </si>
  <si>
    <t xml:space="preserve">097-513-6446  </t>
  </si>
  <si>
    <t xml:space="preserve">A21400  </t>
  </si>
  <si>
    <t xml:space="preserve">ｵｰｴｯｸｽｶﾝﾄｳ          </t>
  </si>
  <si>
    <t xml:space="preserve">㈲オーエックス関東　　　　　　　　　　　　　　　　　　</t>
  </si>
  <si>
    <t xml:space="preserve">群馬県伊勢崎市連取町２６９番地　　　　　　　　　　　　</t>
  </si>
  <si>
    <t xml:space="preserve">372-0812</t>
  </si>
  <si>
    <t xml:space="preserve">0270-30-1552  </t>
  </si>
  <si>
    <t xml:space="preserve">A20861  </t>
  </si>
  <si>
    <t xml:space="preserve">ｵｵﾆｼｮｳﾃﾝ            </t>
  </si>
  <si>
    <t xml:space="preserve">株式会社　大仁商店　　　　　　　　　　　　　　　　　　</t>
  </si>
  <si>
    <t xml:space="preserve">東京都文京区本郷六丁目１６番１号　　　　　　　　　　　</t>
  </si>
  <si>
    <t xml:space="preserve">03-3811-3577  </t>
  </si>
  <si>
    <t xml:space="preserve">A11020  </t>
  </si>
  <si>
    <t xml:space="preserve">ｵﾚﾝｼﾞﾊｳｽ            </t>
  </si>
  <si>
    <t xml:space="preserve">オレンジハウス㈱　　　　　　　　　　　　　　　　　　　</t>
  </si>
  <si>
    <t xml:space="preserve">広島市西区草津新町二丁目６番１号　　　　　　　　　　　</t>
  </si>
  <si>
    <t xml:space="preserve">733-0834</t>
  </si>
  <si>
    <t xml:space="preserve">082-279-8963  </t>
  </si>
  <si>
    <t xml:space="preserve">A73147  </t>
  </si>
  <si>
    <t xml:space="preserve">ｶｼﾞﾔｾｲｻｸｼﾖ          </t>
  </si>
  <si>
    <t xml:space="preserve">梶屋製作所　　　　　　　　　　　　　　　　　　　　　　</t>
  </si>
  <si>
    <t xml:space="preserve">埼玉県新座市野火止五丁目１８番１３号　　　　　　　　　</t>
  </si>
  <si>
    <t xml:space="preserve">352-0011</t>
  </si>
  <si>
    <t xml:space="preserve">048-477-6733  </t>
  </si>
  <si>
    <t xml:space="preserve">A21347  </t>
  </si>
  <si>
    <t xml:space="preserve">ｶﾌﾞｼｷｶｲｼﾔ ｾﾘｵ       </t>
  </si>
  <si>
    <t xml:space="preserve">株式会社　セリオ　　　　　　　　　　　　　　　　　　　</t>
  </si>
  <si>
    <t xml:space="preserve">静岡県浜松市湖東町３４７２番２　　　　　　　　　　　　</t>
  </si>
  <si>
    <t xml:space="preserve">431-1103</t>
  </si>
  <si>
    <t xml:space="preserve">053-486-6868  </t>
  </si>
  <si>
    <t xml:space="preserve">A00936  </t>
  </si>
  <si>
    <t xml:space="preserve">ｶﾜﾆｼ                </t>
  </si>
  <si>
    <t xml:space="preserve">㈱カワニシ　広島支店　　　　　　　　　　　　　　　　　</t>
  </si>
  <si>
    <t xml:space="preserve">広島市西区商工センター二丁目２番４１号　　　　　　　　</t>
  </si>
  <si>
    <t xml:space="preserve">082-270-1121  </t>
  </si>
  <si>
    <t xml:space="preserve">ｷﾖｳﾄﾗｲﾄﾊｳｽ          </t>
  </si>
  <si>
    <t xml:space="preserve">京都ライトハウス　　　　　　　　　　　　　　　　　</t>
  </si>
  <si>
    <t xml:space="preserve">京都市北区紫野花ノ坊町１１番地　　　　　　　　　　　　</t>
  </si>
  <si>
    <t xml:space="preserve">075-462-4579  </t>
  </si>
  <si>
    <r>
      <rPr>
        <sz val="10"/>
        <rFont val="ＭＳ Ｐ明朝"/>
        <family val="1"/>
        <charset val="128"/>
      </rPr>
      <t xml:space="preserve">H21.3.2</t>
    </r>
    <r>
      <rPr>
        <sz val="10"/>
        <rFont val="Noto Sans"/>
        <family val="2"/>
      </rPr>
      <t xml:space="preserve">契約</t>
    </r>
  </si>
  <si>
    <t xml:space="preserve">A02868  </t>
  </si>
  <si>
    <t xml:space="preserve">ｷﾖｳﾜｲｶｷｶｲﾖｺﾊﾏｼﾃﾝ</t>
  </si>
  <si>
    <t xml:space="preserve">協和医科器械㈱横浜支店　　　　　　　　　　　　　　　　</t>
  </si>
  <si>
    <t xml:space="preserve">横浜市港北区新横浜二丁目１２番１２号新横浜ＩＫビル３０１号　　　　　　　　　</t>
  </si>
  <si>
    <t xml:space="preserve">222-0033</t>
  </si>
  <si>
    <t xml:space="preserve">045-473-5961  </t>
  </si>
  <si>
    <t xml:space="preserve">A02748  </t>
  </si>
  <si>
    <t xml:space="preserve">ｷﾖｳﾜｲﾘｷｶﾌﾞｼｷｶｲｼﾔ    </t>
  </si>
  <si>
    <t xml:space="preserve">共和医理器株式会社　　　　　　　　　　　　　　　　　　</t>
  </si>
  <si>
    <t xml:space="preserve">広島県福山市本庄町中二丁目８－２０　　　　　　　　　　</t>
  </si>
  <si>
    <t xml:space="preserve">720-0076</t>
  </si>
  <si>
    <t xml:space="preserve">084-924-3108  </t>
  </si>
  <si>
    <t xml:space="preserve">AA0003  </t>
  </si>
  <si>
    <t xml:space="preserve">ｷﾝｷｷﾞｼｾｲｻｸｼﾖ        </t>
  </si>
  <si>
    <t xml:space="preserve">㈱近畿義肢製作所　　　　　　　　　　　　　　　　　　　</t>
  </si>
  <si>
    <t xml:space="preserve">神戸市西区伊川谷町有瀬９９０番地の１　　　　　　　　　</t>
  </si>
  <si>
    <t xml:space="preserve">078-974-2412  </t>
  </si>
  <si>
    <t xml:space="preserve">A24161  </t>
  </si>
  <si>
    <t xml:space="preserve">ｹｲｱｲ                </t>
  </si>
  <si>
    <t xml:space="preserve">㈱ケイアイ　　　　　　　　　　　　　　　　　　　　　　</t>
  </si>
  <si>
    <t xml:space="preserve">東京都八王子市小門町８５番地の２　　　　　　　　　　　</t>
  </si>
  <si>
    <t xml:space="preserve">192-0054</t>
  </si>
  <si>
    <t xml:space="preserve">0426-22-7266  </t>
  </si>
  <si>
    <t xml:space="preserve">A32854  </t>
  </si>
  <si>
    <t xml:space="preserve">ｺｳｴｲﾔｸﾋﾝ            </t>
  </si>
  <si>
    <t xml:space="preserve">広栄薬品㈱　　　　　　　　　　　　　　　　　　　　　　</t>
  </si>
  <si>
    <t xml:space="preserve">広島市南区出汐一丁目７番１号　　　　　　　　　　　　　</t>
  </si>
  <si>
    <t xml:space="preserve">082-251-0706  </t>
  </si>
  <si>
    <t xml:space="preserve">A15118  </t>
  </si>
  <si>
    <t xml:space="preserve">ｺﾞﾖｳｲﾘﾖｳｷｶﾌﾞｼｷｶﾞｲｼﾔ </t>
  </si>
  <si>
    <t xml:space="preserve">五洋医療器株式会社　　　　　　　　　　　　　　　　　　</t>
  </si>
  <si>
    <t xml:space="preserve">広島県三原市宮浦四丁目３番１号　　　　　　　　　　　　</t>
  </si>
  <si>
    <t xml:space="preserve">723-0051</t>
  </si>
  <si>
    <t xml:space="preserve">0848-63-3352  </t>
  </si>
  <si>
    <t xml:space="preserve">A91478  </t>
  </si>
  <si>
    <t xml:space="preserve">ｻﾜﾔｶｺｳﾑﾃﾝ           </t>
  </si>
  <si>
    <t xml:space="preserve">有限会社　さわやか工務店　　　　　　　　　　　　　　　</t>
  </si>
  <si>
    <t xml:space="preserve">広島市安佐北区小河原町１２４０－３　　　　　　　　　　</t>
  </si>
  <si>
    <t xml:space="preserve">739-1754</t>
  </si>
  <si>
    <t xml:space="preserve">082-844-0319  </t>
  </si>
  <si>
    <t xml:space="preserve">A30780  </t>
  </si>
  <si>
    <t xml:space="preserve">ｼﾞｴｲ･ｴﾑ･ｴｽﾊﾝﾊﾞｲ     </t>
  </si>
  <si>
    <t xml:space="preserve">㈱ＪＭＳ販売　　　　　　　　　　　　　　　　　　　　　</t>
  </si>
  <si>
    <t xml:space="preserve">広島市中区加古町１２番１７号　　　　　　　　　　　　　</t>
  </si>
  <si>
    <t xml:space="preserve">730-0812</t>
  </si>
  <si>
    <t xml:space="preserve">082-248-3666  </t>
  </si>
  <si>
    <t xml:space="preserve">A18240  </t>
  </si>
  <si>
    <t xml:space="preserve">ｼﾀﾞﾂｸｽｼｰｱﾝﾄﾞﾌﾞｲ     </t>
  </si>
  <si>
    <t xml:space="preserve">シダックスシーアンドブイ株式会社　　　　　　　　　　　</t>
  </si>
  <si>
    <t xml:space="preserve">東京都調布市調布ケ丘三丁目６番地の３　　　　　　　　　</t>
  </si>
  <si>
    <t xml:space="preserve">182-0021</t>
  </si>
  <si>
    <t xml:space="preserve">03-3524-8770  </t>
  </si>
  <si>
    <t xml:space="preserve">A53907  </t>
  </si>
  <si>
    <t xml:space="preserve">ｼﾐｽﾞﾄｹｲﾃﾝ           </t>
  </si>
  <si>
    <t xml:space="preserve">㈱清水時計店　　　　　　　　　　　　　　　　　　　　　</t>
  </si>
  <si>
    <t xml:space="preserve">栃木県足利市通五丁目２８２４番地　　　　　　　　　　　</t>
  </si>
  <si>
    <t xml:space="preserve">326-0814</t>
  </si>
  <si>
    <t xml:space="preserve">0284-22-0284  </t>
  </si>
  <si>
    <t xml:space="preserve">A42774  </t>
  </si>
  <si>
    <t xml:space="preserve">ｼﾔﾀﾞﾝﾎｳｼﾞﾝ ｷﾞﾝﾚｲｶｲ  </t>
  </si>
  <si>
    <t xml:space="preserve">社団法人　銀鈴会　　　　　　　　　　　　　　　　　　　</t>
  </si>
  <si>
    <t xml:space="preserve">東京都港区新橋五丁目７番１３号ビュロー新橋９０１　　　　　　　　　　　　</t>
  </si>
  <si>
    <t xml:space="preserve">105-0004</t>
  </si>
  <si>
    <t xml:space="preserve">03-3436-1820  </t>
  </si>
  <si>
    <t xml:space="preserve">A23536  </t>
  </si>
  <si>
    <t xml:space="preserve">ｼﾞﾔﾑｺﾝ              </t>
  </si>
  <si>
    <t xml:space="preserve">㈱ジャムコン　　　　　　　　　　　　　　　　　　　　　</t>
  </si>
  <si>
    <t xml:space="preserve">福岡市南区塩原一丁目２８番２３号　　　　　　　　　　　</t>
  </si>
  <si>
    <t xml:space="preserve">092-554-7600  </t>
  </si>
  <si>
    <t xml:space="preserve">A01055  </t>
  </si>
  <si>
    <t xml:space="preserve">ｽｽﾞｷｼﾞﾊﾝﾋﾛｼﾏ        </t>
  </si>
  <si>
    <t xml:space="preserve">㈱スズキ自販広島　　　　　　　　　　　　　　　　　　　</t>
  </si>
  <si>
    <t xml:space="preserve">広島市西区三篠北町１８番７号　　　　　　　　　　　　　</t>
  </si>
  <si>
    <t xml:space="preserve">733-0006</t>
  </si>
  <si>
    <t xml:space="preserve">082-238-2211  </t>
  </si>
  <si>
    <t xml:space="preserve">A20293  </t>
  </si>
  <si>
    <t xml:space="preserve">ｾﾝｺｳｲｶﾎﾞｳｴｷ         </t>
  </si>
  <si>
    <t xml:space="preserve">泉工医科貿易株式会社　　　　　　　　　　　　　　　　　</t>
  </si>
  <si>
    <t xml:space="preserve">東京都文京区湯島３－２０－１２　　　　　　　　　　　　</t>
  </si>
  <si>
    <t xml:space="preserve">113-0034</t>
  </si>
  <si>
    <t xml:space="preserve">03-3836-9031  </t>
  </si>
  <si>
    <t xml:space="preserve">A16446  </t>
  </si>
  <si>
    <t xml:space="preserve">ｿﾙﾌﾞ                </t>
  </si>
  <si>
    <t xml:space="preserve">ソルブ㈱　　　　　　　　　　　　　　　　　　　　　　　</t>
  </si>
  <si>
    <t xml:space="preserve">横浜市中区根岸町三丁目２１６番地　　　　　　　　　　　</t>
  </si>
  <si>
    <t xml:space="preserve">231-0836</t>
  </si>
  <si>
    <t xml:space="preserve">045-252-2961  </t>
  </si>
  <si>
    <t xml:space="preserve">A23535  </t>
  </si>
  <si>
    <t xml:space="preserve">ﾁﾖｳｶｸｹﾝｷﾕｳｼｮ        </t>
  </si>
  <si>
    <t xml:space="preserve">㈱聴覚研究所　　　　　　　　　　　　　　　　　　　　　</t>
  </si>
  <si>
    <t xml:space="preserve">岐阜県岐阜市東栄町一丁目５番地　　　　　　　　　　　　</t>
  </si>
  <si>
    <t xml:space="preserve">500-8144</t>
  </si>
  <si>
    <t xml:space="preserve">058-245-5168  </t>
  </si>
  <si>
    <t xml:space="preserve">A91072  </t>
  </si>
  <si>
    <t xml:space="preserve">ﾄｰﾀﾙｲﾝﾃﾘｱｵﾘﾃﾞｶｸﾞ    </t>
  </si>
  <si>
    <t xml:space="preserve">トータルインテリアオリデ家具　　　　　　　　　　　　　</t>
  </si>
  <si>
    <t xml:space="preserve">広島市安佐南区高取北三丁目１番２１号　　　　　　　　　</t>
  </si>
  <si>
    <t xml:space="preserve">731-0144</t>
  </si>
  <si>
    <t xml:space="preserve">082-878-4144  </t>
  </si>
  <si>
    <t xml:space="preserve">AA0005  </t>
  </si>
  <si>
    <t xml:space="preserve">ﾆﾂｸ                 </t>
  </si>
  <si>
    <t xml:space="preserve">ニック㈱　　　　　　　　　　　　　　　　　　　　　　　</t>
  </si>
  <si>
    <t xml:space="preserve">名古屋市南区豊三丁目３８番７号　　　　　　　　　　　　</t>
  </si>
  <si>
    <t xml:space="preserve">457-0863</t>
  </si>
  <si>
    <t xml:space="preserve">052-692-3330  </t>
  </si>
  <si>
    <t xml:space="preserve">A12232  </t>
  </si>
  <si>
    <t xml:space="preserve">ﾆﾂﾎﾟﾝﾗｲﾄﾊｳｽｼｶｸｼﾖｳｶﾞｲ</t>
  </si>
  <si>
    <t xml:space="preserve">日本ライトハウス視覚障害リハビリテーションセンタ　</t>
  </si>
  <si>
    <t xml:space="preserve">大阪市鶴見区今津中二丁目４番３７号　　　　　　　　　　</t>
  </si>
  <si>
    <t xml:space="preserve">538-0042</t>
  </si>
  <si>
    <t xml:space="preserve">06-961-5521   </t>
  </si>
  <si>
    <t xml:space="preserve">A32111  </t>
  </si>
  <si>
    <t xml:space="preserve">ﾆﾌﾟﾛ                </t>
  </si>
  <si>
    <t xml:space="preserve">㈱ニプロ広島支店　　　　　　　　　　　　　　　　　　　</t>
  </si>
  <si>
    <t xml:space="preserve">広島市安佐南区長束三丁目４５番３号　　　　　　　　　　</t>
  </si>
  <si>
    <t xml:space="preserve">731-0135</t>
  </si>
  <si>
    <t xml:space="preserve">082-238-8307  </t>
  </si>
  <si>
    <t xml:space="preserve">AA0006  </t>
  </si>
  <si>
    <t xml:space="preserve">㈱ニプロ　広島支店　　　　　　　　　　　　　　　　　　</t>
  </si>
  <si>
    <t xml:space="preserve">A20078  </t>
  </si>
  <si>
    <t xml:space="preserve">ﾆﾎﾝｳｨｰﾙ･ﾁｪｱｰ        </t>
  </si>
  <si>
    <t xml:space="preserve">日本ウィール・チェアー株式会社　　　　　　　　　　　　</t>
  </si>
  <si>
    <t xml:space="preserve">東京都西東京市芝久保町二丁目２２番３１号　　　　　　　</t>
  </si>
  <si>
    <t xml:space="preserve">0424-63-1511  </t>
  </si>
  <si>
    <t xml:space="preserve">A32035  </t>
  </si>
  <si>
    <t xml:space="preserve">ﾆﾝﾌｲﾘﾂﾌﾟｽ           </t>
  </si>
  <si>
    <t xml:space="preserve">日本フィリップス㈱　補聴器部　　　　　　　　　　　　　</t>
  </si>
  <si>
    <t xml:space="preserve">広島市中区本川町二丁目６番１１号　　　　　　　　　　　</t>
  </si>
  <si>
    <t xml:space="preserve">082-292-8203  </t>
  </si>
  <si>
    <t xml:space="preserve">A54985  </t>
  </si>
  <si>
    <t xml:space="preserve">ﾊﾝｺｳｶｲ              </t>
  </si>
  <si>
    <t xml:space="preserve">阪喉会　　　　　　　　　　　　　　　　　　　　　　</t>
  </si>
  <si>
    <t xml:space="preserve">大阪市住之江区南加賀屋一丁目１番９５号住之江会館　３Ｆ　　　　　　　　</t>
  </si>
  <si>
    <t xml:space="preserve">559-0015</t>
  </si>
  <si>
    <t xml:space="preserve">06-6683-2486   </t>
  </si>
  <si>
    <t xml:space="preserve">A79157  </t>
  </si>
  <si>
    <t xml:space="preserve">大阪市住之江区南加賀屋一丁目１番９５号　　　　　　　　</t>
  </si>
  <si>
    <t xml:space="preserve">06-6683-2486  </t>
  </si>
  <si>
    <t xml:space="preserve">AA0007  </t>
  </si>
  <si>
    <t xml:space="preserve">大阪市住之江区南加賀屋一丁目１番９５号住之江会館３階　　　　　　　　　　　</t>
  </si>
  <si>
    <t xml:space="preserve">A16734  </t>
  </si>
  <si>
    <t xml:space="preserve">ﾊﾞﾝﾄﾞｰ              </t>
  </si>
  <si>
    <t xml:space="preserve">㈱バンドー　　　　　　　　　　　　　　　　　　　　　　</t>
  </si>
  <si>
    <t xml:space="preserve">大阪市中央区釣鐘町二丁目３番９号　　　　　　　　　　　</t>
  </si>
  <si>
    <t xml:space="preserve">540-0035</t>
  </si>
  <si>
    <t xml:space="preserve">06-641-7156   </t>
  </si>
  <si>
    <t xml:space="preserve">A18871  </t>
  </si>
  <si>
    <t xml:space="preserve">ﾋﾞｸﾄﾘｰ              </t>
  </si>
  <si>
    <t xml:space="preserve">㈱ビクトリー　　　　　　　　　　　　　　　　　　　　　</t>
  </si>
  <si>
    <t xml:space="preserve">神戸市東灘区向洋町中一丁目１４番１０３号　　　　　　　</t>
  </si>
  <si>
    <t xml:space="preserve">658-0032</t>
  </si>
  <si>
    <t xml:space="preserve">078-858-3955  </t>
  </si>
  <si>
    <t xml:space="preserve">AA0009  </t>
  </si>
  <si>
    <t xml:space="preserve">ﾋﾛｼﾏｼﾝﾀｲｼﾖｳｶﾞｲｼﾖｸｷﾞﾖ</t>
  </si>
  <si>
    <t xml:space="preserve">広島身体障害職業訓練校　　　　　　　　　　　　　　　　</t>
  </si>
  <si>
    <t xml:space="preserve">広島市南区宇品東四丁目１番２３号　　　　　　　　　　　</t>
  </si>
  <si>
    <t xml:space="preserve">082-254-1766  </t>
  </si>
  <si>
    <t xml:space="preserve">A14024  </t>
  </si>
  <si>
    <t xml:space="preserve">ﾋﾛｼﾏﾌｸｼｷｷ           </t>
  </si>
  <si>
    <t xml:space="preserve">㈲広島福祉機器　　　　　　　　　　　　　　　　　　　　</t>
  </si>
  <si>
    <r>
      <rPr>
        <sz val="10"/>
        <rFont val="Noto Sans"/>
        <family val="2"/>
      </rPr>
      <t xml:space="preserve">広島市安佐南区大</t>
    </r>
    <r>
      <rPr>
        <sz val="10"/>
        <rFont val="ＭＳ Ｐ明朝"/>
        <family val="1"/>
        <charset val="128"/>
      </rPr>
      <t xml:space="preserve">^1</t>
    </r>
    <r>
      <rPr>
        <sz val="10"/>
        <rFont val="Noto Sans"/>
        <family val="2"/>
      </rPr>
      <t xml:space="preserve">釼西三丁目１１番２７－８号　　　　　</t>
    </r>
  </si>
  <si>
    <t xml:space="preserve">082-848-4689  </t>
  </si>
  <si>
    <t xml:space="preserve">A16904  </t>
  </si>
  <si>
    <t xml:space="preserve">ﾋﾛｼﾏﾒﾃﾞｲｶﾙｻｰﾋﾞｽ     </t>
  </si>
  <si>
    <t xml:space="preserve">㈱広島メディカルサービス　　　　　　　　　　　　　　　</t>
  </si>
  <si>
    <t xml:space="preserve">広島市安佐南区祇園二丁目４２番７号　　　　　　　　　　</t>
  </si>
  <si>
    <t xml:space="preserve">731-0138</t>
  </si>
  <si>
    <t xml:space="preserve">082-875-1245  </t>
  </si>
  <si>
    <t xml:space="preserve">A02418  </t>
  </si>
  <si>
    <t xml:space="preserve">ﾌｸﾅｶﾞﾒﾃﾞｲｶﾙｶﾌﾞｼｷｶﾞｲｼ</t>
  </si>
  <si>
    <t xml:space="preserve">フクナガ・メディカル株式会社　　　　　　　　　　　　　</t>
  </si>
  <si>
    <t xml:space="preserve">広島県福山市引野町五丁目１５番１７号　　　　　　　　　</t>
  </si>
  <si>
    <t xml:space="preserve">721-0942</t>
  </si>
  <si>
    <t xml:space="preserve">084-946-5129  </t>
  </si>
  <si>
    <t xml:space="preserve">A05866  </t>
  </si>
  <si>
    <t xml:space="preserve">ﾌｼﾞﾋﾞﾙｻｰﾋﾞｽ         </t>
  </si>
  <si>
    <t xml:space="preserve">（株）不二ビルサービス　　　　　　　　　　　　　　　　</t>
  </si>
  <si>
    <t xml:space="preserve">広島市中区八丁堀１５番１０号　　　　　　　　　　　　　</t>
  </si>
  <si>
    <t xml:space="preserve">730-0013</t>
  </si>
  <si>
    <t xml:space="preserve">082-221-3757  </t>
  </si>
  <si>
    <t xml:space="preserve">A04343  </t>
  </si>
  <si>
    <t xml:space="preserve">ﾌﾘｰｹﾞｲﾄｷﾞｼｿｳｸﾞｹﾝｷﾕｳｼ</t>
  </si>
  <si>
    <t xml:space="preserve">株式会社　フリーゲイト義肢装具研究所　　　　　　　　　</t>
  </si>
  <si>
    <t xml:space="preserve">東京都中央区銀座八丁目２番先東京高速ビル内　　　　　　　　　　　　　</t>
  </si>
  <si>
    <t xml:space="preserve">03-5537-5181  </t>
  </si>
  <si>
    <t xml:space="preserve">A20165  </t>
  </si>
  <si>
    <t xml:space="preserve">ﾌﾞﾘｽﾄﾙ･ﾏｲﾔｰｽﾞｽｸｲﾌﾞ  </t>
  </si>
  <si>
    <t xml:space="preserve">ブリストル・マイヤーズスクイブ㈲コンバテック事業部　　</t>
  </si>
  <si>
    <t xml:space="preserve">東京都新宿区西新宿六丁目５番１号新宿アイランドタワー２７階　　　　　　　　　　　</t>
  </si>
  <si>
    <t xml:space="preserve">03-5323-8441  </t>
  </si>
  <si>
    <t xml:space="preserve">A41727  </t>
  </si>
  <si>
    <t xml:space="preserve">ﾍﾞﾂﾌﾟｷﾞｼｾｲｻｸｼﾖ      </t>
  </si>
  <si>
    <t xml:space="preserve">㈲別府義肢製作所　　　　　　　　　　　　　　　　　　　</t>
  </si>
  <si>
    <t xml:space="preserve">大分県別府市上人ケ浜町８番１９号　　　　　　　　　　　</t>
  </si>
  <si>
    <t xml:space="preserve">874-0023</t>
  </si>
  <si>
    <t xml:space="preserve">0977-66-0665  </t>
  </si>
  <si>
    <t xml:space="preserve">A19768  </t>
  </si>
  <si>
    <t xml:space="preserve">ﾏｻｷﾎｳｾｲ             </t>
  </si>
  <si>
    <t xml:space="preserve">㈲正木縫製　　　　　　　　　　　　　　　　　　　　　　</t>
  </si>
  <si>
    <t xml:space="preserve">広島県廿日市市宮内２２７１番地の２　　　　　　　　　　</t>
  </si>
  <si>
    <t xml:space="preserve">0829-39-1060  </t>
  </si>
  <si>
    <t xml:space="preserve">A17011  </t>
  </si>
  <si>
    <t xml:space="preserve">ﾏﾂﾓﾄ                </t>
  </si>
  <si>
    <t xml:space="preserve">㈱マツモト　　　　　　　　　　　　　　　　　　　　　　</t>
  </si>
  <si>
    <t xml:space="preserve">広島市安佐北区亀山五丁目３番１７号　　　　　　　　　　</t>
  </si>
  <si>
    <t xml:space="preserve">082-814-2646  </t>
  </si>
  <si>
    <r>
      <rPr>
        <sz val="10"/>
        <rFont val="ＭＳ Ｐ明朝"/>
        <family val="1"/>
        <charset val="128"/>
      </rPr>
      <t xml:space="preserve">H21.1.1</t>
    </r>
    <r>
      <rPr>
        <sz val="10"/>
        <rFont val="Noto Sans"/>
        <family val="2"/>
      </rPr>
      <t xml:space="preserve">契約</t>
    </r>
  </si>
  <si>
    <t xml:space="preserve">A40652  </t>
  </si>
  <si>
    <t xml:space="preserve">ﾏﾝｿﾝ                </t>
  </si>
  <si>
    <t xml:space="preserve">㈱マンソン　ホームケア部　　　　　　　　　　　　　　　</t>
  </si>
  <si>
    <t xml:space="preserve">神戸市中央区磯上通六丁目１番９号　　　　　　　　　　　</t>
  </si>
  <si>
    <t xml:space="preserve">651-0086</t>
  </si>
  <si>
    <t xml:space="preserve">078-251-3441  </t>
  </si>
  <si>
    <t xml:space="preserve">A13972  </t>
  </si>
  <si>
    <t xml:space="preserve">ﾐｷ                  </t>
  </si>
  <si>
    <t xml:space="preserve">㈱三城安古市店　　　　　　　　　　　　　　　　　　　　</t>
  </si>
  <si>
    <t xml:space="preserve">広島市安佐南区相田二丁目９番１９号　　　　　　　　　　</t>
  </si>
  <si>
    <t xml:space="preserve">082-872-1143  </t>
  </si>
  <si>
    <t xml:space="preserve">A21684  </t>
  </si>
  <si>
    <t xml:space="preserve">ﾐﾔｻﾜｶｺｳｼｮ           </t>
  </si>
  <si>
    <t xml:space="preserve">㈲宮沢加工所　　　　　　　　　　　　　　　　　　　　　</t>
  </si>
  <si>
    <t xml:space="preserve">東京都墨田区亀沢二丁目２０番１号　　　　　　　　　　　</t>
  </si>
  <si>
    <t xml:space="preserve">130-0014</t>
  </si>
  <si>
    <t xml:space="preserve">03-3626-1411  </t>
  </si>
  <si>
    <t xml:space="preserve">A24175  </t>
  </si>
  <si>
    <t xml:space="preserve">ﾒﾃﾞｲｶﾙｻｰﾋﾞｽﾊﾂｶｲﾁ    </t>
  </si>
  <si>
    <t xml:space="preserve">㈲メディカルサービス廿日市　　　　　　　　　　　　　　</t>
  </si>
  <si>
    <t xml:space="preserve">広島県廿日市市宮内字佐原田４２４１－２　　　　　　　　</t>
  </si>
  <si>
    <t xml:space="preserve">0829-39-5519  </t>
  </si>
  <si>
    <t xml:space="preserve">AA0010  </t>
  </si>
  <si>
    <t xml:space="preserve">ﾒﾃﾞｲｺﾝ              </t>
  </si>
  <si>
    <t xml:space="preserve">㈱メディコン　　　　　　　　　　　　　　　　　　　　　</t>
  </si>
  <si>
    <t xml:space="preserve">大阪市中央区北久宝寺町２－５－５　　　　　　　　　　　</t>
  </si>
  <si>
    <t xml:space="preserve">541-0057</t>
  </si>
  <si>
    <t xml:space="preserve">06-281-1674   </t>
  </si>
  <si>
    <t xml:space="preserve">A22946  </t>
  </si>
  <si>
    <t xml:space="preserve">ﾓｴｺｳﾎﾞｳ             </t>
  </si>
  <si>
    <t xml:space="preserve">萌工房　　　　　　　　　　　　　　　　　　　　　　　　</t>
  </si>
  <si>
    <t xml:space="preserve">愛媛県上浮穴郡久万町大字久万町２９３番地　　　　　　　</t>
  </si>
  <si>
    <t xml:space="preserve">791-1201</t>
  </si>
  <si>
    <t xml:space="preserve">0892-21-3010  </t>
  </si>
  <si>
    <t xml:space="preserve">A13109  </t>
  </si>
  <si>
    <t xml:space="preserve">ﾓﾙﾃﾝﾊﾐﾝｸﾞﾊﾞｰﾄﾞ      </t>
  </si>
  <si>
    <t xml:space="preserve">㈱モルテンハミングバード　　　　　　　　　　　　　　　</t>
  </si>
  <si>
    <t xml:space="preserve">広島市安佐北区口田南二丁目１８番１２号　　　　　　　　</t>
  </si>
  <si>
    <t xml:space="preserve">739-1733</t>
  </si>
  <si>
    <t xml:space="preserve">082-842-1435  </t>
  </si>
  <si>
    <t xml:space="preserve">A10423  </t>
  </si>
  <si>
    <t xml:space="preserve">ﾔﾏｸﾞﾁｶﾜﾑﾗ           </t>
  </si>
  <si>
    <t xml:space="preserve">㈱山口カワムラ　　　　　　　　　　　　　　　　　　　　</t>
  </si>
  <si>
    <t xml:space="preserve">山口県防府市開出西町５番２２号　　　　　　　　　　　　</t>
  </si>
  <si>
    <t xml:space="preserve">747-0054</t>
  </si>
  <si>
    <t xml:space="preserve">0835-22-3150  </t>
  </si>
  <si>
    <t xml:space="preserve">A11019  </t>
  </si>
  <si>
    <t xml:space="preserve">ﾔﾏﾈ                 </t>
  </si>
  <si>
    <t xml:space="preserve">メガネ専門店ヤマネ　　　　　　　　　　　　　　　　　　</t>
  </si>
  <si>
    <t xml:space="preserve">広島市佐伯区五日市五丁目４番２７号　　　　　　　　　　</t>
  </si>
  <si>
    <t xml:space="preserve">731-5127</t>
  </si>
  <si>
    <t xml:space="preserve">082-923-2552  </t>
  </si>
  <si>
    <t xml:space="preserve">A38643  </t>
  </si>
  <si>
    <t xml:space="preserve">ﾕﾅｲﾃﾂﾄﾞ･ｴﾑｹｲ        </t>
  </si>
  <si>
    <t xml:space="preserve">ユナイテッド・エムケイ㈱　　　　　　　　　　　　　　　</t>
  </si>
  <si>
    <t xml:space="preserve">広島市中区大手町三丁目１番７号　　　　　　　　　　　　</t>
  </si>
  <si>
    <t xml:space="preserve">082-240-7808  </t>
  </si>
  <si>
    <t xml:space="preserve">A65752  </t>
  </si>
  <si>
    <t xml:space="preserve">ﾖｺﾊﾏｼﾘﾊﾋﾞﾘﾃｰｼﾖﾝｼﾞｷﾞﾖ</t>
  </si>
  <si>
    <t xml:space="preserve">社会福祉法人横浜市リハビリテーション事業団　　　　　　</t>
  </si>
  <si>
    <t xml:space="preserve">横浜市港北区鳥山町１７７０番地　　　　　　　　　　　　</t>
  </si>
  <si>
    <t xml:space="preserve">222-0035</t>
  </si>
  <si>
    <t xml:space="preserve">045-473-0666  </t>
  </si>
  <si>
    <t xml:space="preserve">A20654  </t>
  </si>
  <si>
    <t xml:space="preserve">ﾊｰﾄｳｴﾙﾋﾛｼﾏﾃﾝ        </t>
  </si>
  <si>
    <t xml:space="preserve">株式会社ハートウェル広島店</t>
  </si>
  <si>
    <t xml:space="preserve">広島市南区仁保新町二丁目１番２３号　仁保新町ビル１階</t>
  </si>
  <si>
    <t xml:space="preserve">082-890-1881  </t>
  </si>
  <si>
    <t xml:space="preserve">フロンティアと統合</t>
  </si>
  <si>
    <t xml:space="preserve">A19755  </t>
  </si>
  <si>
    <t xml:space="preserve">ﾃｯｸｺｰﾎﾟﾚｰｼｮﾝ        </t>
  </si>
  <si>
    <t xml:space="preserve">株式会社テックコーポレーション</t>
  </si>
  <si>
    <t xml:space="preserve">広島市中区三川町２番６号</t>
  </si>
  <si>
    <t xml:space="preserve">730-0029</t>
  </si>
  <si>
    <t xml:space="preserve">082-247-1100  </t>
  </si>
  <si>
    <t xml:space="preserve">A04993  </t>
  </si>
  <si>
    <t xml:space="preserve">ｾｲﾜｻﾝｷﾞﾖｳ     </t>
  </si>
  <si>
    <t xml:space="preserve">成和産業株式会社</t>
  </si>
  <si>
    <t xml:space="preserve">広島市西区商工センター一丁目２番１９号</t>
  </si>
  <si>
    <t xml:space="preserve">082-501-0322</t>
  </si>
  <si>
    <r>
      <rPr>
        <sz val="8"/>
        <rFont val="Noto Sans"/>
        <family val="2"/>
      </rPr>
      <t xml:space="preserve">現</t>
    </r>
    <r>
      <rPr>
        <sz val="8"/>
        <rFont val="ＭＳ Ｐ明朝"/>
        <family val="1"/>
        <charset val="128"/>
      </rPr>
      <t xml:space="preserve">TS</t>
    </r>
    <r>
      <rPr>
        <sz val="8"/>
        <rFont val="Noto Sans"/>
        <family val="2"/>
      </rPr>
      <t xml:space="preserve">アルフレッサ</t>
    </r>
  </si>
  <si>
    <t xml:space="preserve">A30118</t>
  </si>
  <si>
    <t xml:space="preserve">ｹｲｾｲｶｲ</t>
  </si>
  <si>
    <t xml:space="preserve">財団法人啓成会</t>
  </si>
  <si>
    <t xml:space="preserve">東京都豊島区北大塚１丁目１３番８号</t>
  </si>
  <si>
    <t xml:space="preserve">170-0004</t>
  </si>
  <si>
    <t xml:space="preserve">03-3917-0855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91382</t>
    </r>
  </si>
  <si>
    <t xml:space="preserve">アイテック・サカイ</t>
  </si>
  <si>
    <t xml:space="preserve">株式会社アイテック・サカイ</t>
  </si>
  <si>
    <r>
      <rPr>
        <sz val="10"/>
        <rFont val="Noto Sans"/>
        <family val="2"/>
      </rPr>
      <t xml:space="preserve">広島県東広島市黒瀬町川角</t>
    </r>
    <r>
      <rPr>
        <sz val="10"/>
        <rFont val="ＭＳ Ｐ明朝"/>
        <family val="1"/>
        <charset val="128"/>
      </rPr>
      <t xml:space="preserve">462</t>
    </r>
    <r>
      <rPr>
        <sz val="10"/>
        <rFont val="Noto Sans"/>
        <family val="2"/>
      </rPr>
      <t xml:space="preserve">番地</t>
    </r>
  </si>
  <si>
    <t xml:space="preserve">739-2623</t>
  </si>
  <si>
    <t xml:space="preserve">082-493-7033</t>
  </si>
  <si>
    <t xml:space="preserve">A15799</t>
  </si>
  <si>
    <t xml:space="preserve">ﾀｶﾗﾊｻﾞﾏ</t>
  </si>
  <si>
    <t xml:space="preserve">有限会社寳間</t>
  </si>
  <si>
    <t xml:space="preserve">広島市中区宝町８番２号</t>
  </si>
  <si>
    <t xml:space="preserve">730-0044</t>
  </si>
  <si>
    <t xml:space="preserve">082-541-0110  </t>
  </si>
  <si>
    <t xml:space="preserve">ヤマシタへ</t>
  </si>
  <si>
    <t xml:space="preserve">代表取締役　中本義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0" ySplit="2" topLeftCell="A187" activePane="bottomLeft" state="frozen"/>
      <selection pane="topLeft" activeCell="A1" activeCellId="0" sqref="A1"/>
      <selection pane="bottomLeft" activeCell="A190" activeCellId="0" sqref="A19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true" hidden="false" outlineLevel="0" max="4" min="4" style="2" width="23.99"/>
    <col collapsed="false" customWidth="true" hidden="false" outlineLevel="0" max="5" min="5" style="2" width="32.7"/>
    <col collapsed="false" customWidth="true" hidden="false" outlineLevel="0" max="6" min="6" style="2" width="40.7"/>
    <col collapsed="false" customWidth="true" hidden="false" outlineLevel="0" max="7" min="7" style="2" width="20.7"/>
    <col collapsed="false" customWidth="true" hidden="false" outlineLevel="0" max="8" min="8" style="3" width="9.7"/>
    <col collapsed="false" customWidth="true" hidden="false" outlineLevel="0" max="9" min="9" style="2" width="24.13"/>
    <col collapsed="false" customWidth="true" hidden="false" outlineLevel="0" max="10" min="10" style="2" width="32.7"/>
    <col collapsed="false" customWidth="true" hidden="false" outlineLevel="0" max="11" min="11" style="2" width="40.7"/>
    <col collapsed="false" customWidth="true" hidden="false" outlineLevel="0" max="12" min="12" style="2" width="20.7"/>
    <col collapsed="false" customWidth="true" hidden="false" outlineLevel="0" max="13" min="13" style="4" width="9.7"/>
    <col collapsed="false" customWidth="true" hidden="false" outlineLevel="0" max="14" min="14" style="2" width="16.42"/>
    <col collapsed="false" customWidth="true" hidden="false" outlineLevel="0" max="28" min="15" style="1" width="5.7"/>
    <col collapsed="false" customWidth="true" hidden="false" outlineLevel="0" max="29" min="29" style="5" width="17.7"/>
    <col collapsed="false" customWidth="true" hidden="false" outlineLevel="0" max="30" min="30" style="1" width="6.7"/>
    <col collapsed="false" customWidth="false" hidden="false" outlineLevel="0" max="31" min="31" style="6" width="9.13"/>
    <col collapsed="false" customWidth="false" hidden="false" outlineLevel="0" max="257" min="32" style="7" width="9.13"/>
  </cols>
  <sheetData>
    <row r="1" s="13" customFormat="true" ht="20.1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7</v>
      </c>
      <c r="N1" s="10" t="s">
        <v>12</v>
      </c>
      <c r="O1" s="9" t="s">
        <v>13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1" t="s">
        <v>14</v>
      </c>
      <c r="AD1" s="12" t="s">
        <v>15</v>
      </c>
      <c r="AE1" s="6"/>
    </row>
    <row r="2" s="13" customFormat="true" ht="20.1" hidden="false" customHeight="true" outlineLevel="0" collapsed="false">
      <c r="A2" s="8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11"/>
      <c r="AD2" s="12"/>
      <c r="AE2" s="6"/>
    </row>
    <row r="3" customFormat="false" ht="30" hidden="false" customHeight="true" outlineLevel="0" collapsed="false">
      <c r="A3" s="1" t="n">
        <v>1</v>
      </c>
      <c r="B3" s="14" t="s">
        <v>30</v>
      </c>
      <c r="C3" s="15" t="n">
        <v>38991</v>
      </c>
      <c r="D3" s="16" t="s">
        <v>31</v>
      </c>
      <c r="E3" s="16" t="s">
        <v>32</v>
      </c>
      <c r="F3" s="16" t="s">
        <v>33</v>
      </c>
      <c r="G3" s="16" t="s">
        <v>34</v>
      </c>
      <c r="H3" s="17" t="s">
        <v>35</v>
      </c>
      <c r="I3" s="16" t="s">
        <v>31</v>
      </c>
      <c r="J3" s="16" t="s">
        <v>32</v>
      </c>
      <c r="K3" s="16" t="s">
        <v>33</v>
      </c>
      <c r="L3" s="16" t="s">
        <v>34</v>
      </c>
      <c r="M3" s="17" t="s">
        <v>35</v>
      </c>
      <c r="N3" s="18" t="s">
        <v>36</v>
      </c>
      <c r="O3" s="19"/>
      <c r="P3" s="19"/>
      <c r="Q3" s="19"/>
      <c r="R3" s="19" t="s">
        <v>37</v>
      </c>
      <c r="S3" s="19"/>
      <c r="T3" s="19" t="s">
        <v>37</v>
      </c>
      <c r="U3" s="19"/>
      <c r="V3" s="19"/>
      <c r="W3" s="19"/>
      <c r="X3" s="19"/>
      <c r="Y3" s="19"/>
      <c r="Z3" s="19"/>
      <c r="AA3" s="19"/>
      <c r="AB3" s="19"/>
      <c r="AD3" s="1" t="s">
        <v>37</v>
      </c>
    </row>
    <row r="4" customFormat="false" ht="30" hidden="false" customHeight="true" outlineLevel="0" collapsed="false">
      <c r="A4" s="1" t="n">
        <v>2</v>
      </c>
      <c r="B4" s="14" t="s">
        <v>38</v>
      </c>
      <c r="C4" s="15" t="n">
        <v>38991</v>
      </c>
      <c r="D4" s="16" t="s">
        <v>39</v>
      </c>
      <c r="E4" s="16" t="s">
        <v>40</v>
      </c>
      <c r="F4" s="16" t="s">
        <v>41</v>
      </c>
      <c r="G4" s="16" t="s">
        <v>42</v>
      </c>
      <c r="H4" s="17" t="s">
        <v>43</v>
      </c>
      <c r="I4" s="16" t="s">
        <v>39</v>
      </c>
      <c r="J4" s="16" t="s">
        <v>40</v>
      </c>
      <c r="K4" s="16" t="s">
        <v>41</v>
      </c>
      <c r="L4" s="16" t="s">
        <v>42</v>
      </c>
      <c r="M4" s="17" t="s">
        <v>43</v>
      </c>
      <c r="N4" s="18" t="s">
        <v>44</v>
      </c>
      <c r="O4" s="19"/>
      <c r="P4" s="19"/>
      <c r="Q4" s="19"/>
      <c r="R4" s="19"/>
      <c r="S4" s="19" t="s">
        <v>37</v>
      </c>
      <c r="T4" s="19"/>
      <c r="U4" s="19"/>
      <c r="V4" s="19"/>
      <c r="W4" s="19"/>
      <c r="X4" s="19"/>
      <c r="Y4" s="19"/>
      <c r="Z4" s="19"/>
      <c r="AA4" s="19"/>
      <c r="AB4" s="19"/>
      <c r="AD4" s="1" t="s">
        <v>45</v>
      </c>
    </row>
    <row r="5" customFormat="false" ht="30" hidden="false" customHeight="true" outlineLevel="0" collapsed="false">
      <c r="A5" s="1" t="n">
        <v>3</v>
      </c>
      <c r="B5" s="14" t="s">
        <v>46</v>
      </c>
      <c r="C5" s="15" t="n">
        <v>38991</v>
      </c>
      <c r="D5" s="16" t="s">
        <v>47</v>
      </c>
      <c r="E5" s="16" t="s">
        <v>48</v>
      </c>
      <c r="F5" s="16" t="s">
        <v>49</v>
      </c>
      <c r="G5" s="16" t="s">
        <v>50</v>
      </c>
      <c r="H5" s="17" t="s">
        <v>51</v>
      </c>
      <c r="I5" s="16" t="s">
        <v>47</v>
      </c>
      <c r="J5" s="16" t="s">
        <v>48</v>
      </c>
      <c r="K5" s="16" t="s">
        <v>49</v>
      </c>
      <c r="L5" s="16" t="s">
        <v>50</v>
      </c>
      <c r="M5" s="17" t="s">
        <v>51</v>
      </c>
      <c r="N5" s="18" t="s">
        <v>52</v>
      </c>
      <c r="O5" s="19" t="s">
        <v>37</v>
      </c>
      <c r="P5" s="19" t="s">
        <v>37</v>
      </c>
      <c r="Q5" s="19" t="s">
        <v>37</v>
      </c>
      <c r="R5" s="19" t="s">
        <v>37</v>
      </c>
      <c r="S5" s="19"/>
      <c r="T5" s="19"/>
      <c r="U5" s="19"/>
      <c r="V5" s="19" t="s">
        <v>37</v>
      </c>
      <c r="W5" s="19" t="s">
        <v>37</v>
      </c>
      <c r="X5" s="19" t="s">
        <v>37</v>
      </c>
      <c r="Y5" s="19"/>
      <c r="Z5" s="19" t="s">
        <v>37</v>
      </c>
      <c r="AA5" s="19"/>
      <c r="AB5" s="19"/>
      <c r="AD5" s="1" t="s">
        <v>45</v>
      </c>
    </row>
    <row r="6" customFormat="false" ht="30" hidden="false" customHeight="true" outlineLevel="0" collapsed="false">
      <c r="A6" s="1" t="n">
        <v>4</v>
      </c>
      <c r="B6" s="14" t="s">
        <v>53</v>
      </c>
      <c r="C6" s="15" t="n">
        <v>38991</v>
      </c>
      <c r="D6" s="16" t="s">
        <v>54</v>
      </c>
      <c r="E6" s="16" t="s">
        <v>55</v>
      </c>
      <c r="F6" s="16" t="s">
        <v>56</v>
      </c>
      <c r="G6" s="16" t="s">
        <v>57</v>
      </c>
      <c r="H6" s="17" t="s">
        <v>58</v>
      </c>
      <c r="I6" s="16" t="s">
        <v>54</v>
      </c>
      <c r="J6" s="16" t="s">
        <v>55</v>
      </c>
      <c r="K6" s="16" t="s">
        <v>56</v>
      </c>
      <c r="L6" s="16" t="s">
        <v>57</v>
      </c>
      <c r="M6" s="17" t="s">
        <v>58</v>
      </c>
      <c r="N6" s="18" t="s">
        <v>59</v>
      </c>
      <c r="O6" s="19"/>
      <c r="P6" s="19"/>
      <c r="Q6" s="19"/>
      <c r="R6" s="19"/>
      <c r="S6" s="19"/>
      <c r="T6" s="19" t="s">
        <v>37</v>
      </c>
      <c r="U6" s="19"/>
      <c r="V6" s="19"/>
      <c r="W6" s="19"/>
      <c r="X6" s="19"/>
      <c r="Y6" s="19"/>
      <c r="Z6" s="19"/>
      <c r="AA6" s="19"/>
      <c r="AB6" s="19"/>
      <c r="AD6" s="1" t="s">
        <v>37</v>
      </c>
    </row>
    <row r="7" customFormat="false" ht="30" hidden="false" customHeight="true" outlineLevel="0" collapsed="false">
      <c r="A7" s="1" t="n">
        <v>5</v>
      </c>
      <c r="B7" s="14" t="s">
        <v>60</v>
      </c>
      <c r="C7" s="15" t="n">
        <v>38991</v>
      </c>
      <c r="D7" s="16" t="s">
        <v>61</v>
      </c>
      <c r="E7" s="16" t="s">
        <v>62</v>
      </c>
      <c r="F7" s="16" t="s">
        <v>63</v>
      </c>
      <c r="G7" s="16" t="s">
        <v>64</v>
      </c>
      <c r="H7" s="17" t="s">
        <v>65</v>
      </c>
      <c r="I7" s="16" t="s">
        <v>61</v>
      </c>
      <c r="J7" s="16" t="s">
        <v>62</v>
      </c>
      <c r="K7" s="16" t="s">
        <v>63</v>
      </c>
      <c r="L7" s="16" t="s">
        <v>64</v>
      </c>
      <c r="M7" s="17" t="s">
        <v>65</v>
      </c>
      <c r="N7" s="18" t="s">
        <v>66</v>
      </c>
      <c r="O7" s="19" t="s">
        <v>37</v>
      </c>
      <c r="P7" s="19" t="s">
        <v>37</v>
      </c>
      <c r="Q7" s="19" t="s">
        <v>37</v>
      </c>
      <c r="R7" s="19" t="s">
        <v>37</v>
      </c>
      <c r="S7" s="19"/>
      <c r="T7" s="19"/>
      <c r="U7" s="19"/>
      <c r="V7" s="19" t="s">
        <v>37</v>
      </c>
      <c r="W7" s="19" t="s">
        <v>37</v>
      </c>
      <c r="X7" s="19" t="s">
        <v>37</v>
      </c>
      <c r="Y7" s="19" t="s">
        <v>37</v>
      </c>
      <c r="Z7" s="19" t="s">
        <v>37</v>
      </c>
      <c r="AA7" s="19"/>
      <c r="AB7" s="19"/>
      <c r="AD7" s="1" t="s">
        <v>45</v>
      </c>
    </row>
    <row r="8" customFormat="false" ht="30" hidden="false" customHeight="true" outlineLevel="0" collapsed="false">
      <c r="A8" s="1" t="n">
        <v>6</v>
      </c>
      <c r="B8" s="20" t="s">
        <v>67</v>
      </c>
      <c r="C8" s="21" t="n">
        <v>39994</v>
      </c>
      <c r="D8" s="22" t="s">
        <v>68</v>
      </c>
      <c r="E8" s="22" t="s">
        <v>69</v>
      </c>
      <c r="F8" s="22" t="s">
        <v>70</v>
      </c>
      <c r="G8" s="22" t="s">
        <v>71</v>
      </c>
      <c r="H8" s="23" t="s">
        <v>72</v>
      </c>
      <c r="I8" s="22" t="s">
        <v>68</v>
      </c>
      <c r="J8" s="22" t="s">
        <v>69</v>
      </c>
      <c r="K8" s="22" t="s">
        <v>73</v>
      </c>
      <c r="L8" s="22" t="s">
        <v>71</v>
      </c>
      <c r="M8" s="17" t="s">
        <v>72</v>
      </c>
      <c r="N8" s="24" t="s">
        <v>74</v>
      </c>
      <c r="O8" s="1" t="s">
        <v>37</v>
      </c>
      <c r="P8" s="1" t="s">
        <v>37</v>
      </c>
      <c r="V8" s="1" t="s">
        <v>37</v>
      </c>
      <c r="AD8" s="1" t="s">
        <v>45</v>
      </c>
    </row>
    <row r="9" customFormat="false" ht="30" hidden="false" customHeight="true" outlineLevel="0" collapsed="false">
      <c r="A9" s="1" t="n">
        <v>7</v>
      </c>
      <c r="B9" s="14" t="s">
        <v>75</v>
      </c>
      <c r="C9" s="15" t="n">
        <v>38991</v>
      </c>
      <c r="D9" s="16" t="s">
        <v>76</v>
      </c>
      <c r="E9" s="16" t="s">
        <v>77</v>
      </c>
      <c r="F9" s="16" t="s">
        <v>78</v>
      </c>
      <c r="G9" s="16" t="s">
        <v>79</v>
      </c>
      <c r="H9" s="17" t="s">
        <v>80</v>
      </c>
      <c r="I9" s="16" t="s">
        <v>76</v>
      </c>
      <c r="J9" s="16" t="s">
        <v>77</v>
      </c>
      <c r="K9" s="16" t="s">
        <v>78</v>
      </c>
      <c r="L9" s="16" t="s">
        <v>79</v>
      </c>
      <c r="M9" s="17" t="s">
        <v>80</v>
      </c>
      <c r="N9" s="18" t="s">
        <v>81</v>
      </c>
      <c r="O9" s="19" t="s">
        <v>37</v>
      </c>
      <c r="P9" s="19" t="s">
        <v>37</v>
      </c>
      <c r="Q9" s="19"/>
      <c r="R9" s="19"/>
      <c r="S9" s="19"/>
      <c r="T9" s="19"/>
      <c r="U9" s="19"/>
      <c r="V9" s="19"/>
      <c r="W9" s="19"/>
      <c r="X9" s="19"/>
      <c r="Y9" s="19"/>
      <c r="Z9" s="19" t="s">
        <v>37</v>
      </c>
      <c r="AA9" s="19"/>
      <c r="AB9" s="19"/>
      <c r="AD9" s="1" t="s">
        <v>45</v>
      </c>
    </row>
    <row r="10" customFormat="false" ht="30" hidden="false" customHeight="true" outlineLevel="0" collapsed="false">
      <c r="A10" s="1" t="n">
        <v>8</v>
      </c>
      <c r="B10" s="14" t="s">
        <v>82</v>
      </c>
      <c r="C10" s="15" t="n">
        <v>38991</v>
      </c>
      <c r="D10" s="16" t="s">
        <v>83</v>
      </c>
      <c r="E10" s="16" t="s">
        <v>84</v>
      </c>
      <c r="F10" s="16" t="s">
        <v>85</v>
      </c>
      <c r="G10" s="16" t="s">
        <v>86</v>
      </c>
      <c r="H10" s="17" t="s">
        <v>87</v>
      </c>
      <c r="I10" s="16" t="s">
        <v>83</v>
      </c>
      <c r="J10" s="16" t="s">
        <v>84</v>
      </c>
      <c r="K10" s="16" t="s">
        <v>85</v>
      </c>
      <c r="L10" s="16" t="s">
        <v>86</v>
      </c>
      <c r="M10" s="17" t="s">
        <v>87</v>
      </c>
      <c r="N10" s="18" t="s">
        <v>88</v>
      </c>
      <c r="O10" s="19"/>
      <c r="P10" s="19"/>
      <c r="Q10" s="19"/>
      <c r="R10" s="19" t="s">
        <v>37</v>
      </c>
      <c r="S10" s="19"/>
      <c r="T10" s="19"/>
      <c r="U10" s="19"/>
      <c r="V10" s="19" t="s">
        <v>37</v>
      </c>
      <c r="W10" s="19" t="s">
        <v>37</v>
      </c>
      <c r="X10" s="19" t="s">
        <v>37</v>
      </c>
      <c r="Y10" s="19" t="s">
        <v>37</v>
      </c>
      <c r="Z10" s="19" t="s">
        <v>37</v>
      </c>
      <c r="AA10" s="19" t="s">
        <v>37</v>
      </c>
      <c r="AB10" s="19"/>
      <c r="AD10" s="1" t="s">
        <v>45</v>
      </c>
    </row>
    <row r="11" customFormat="false" ht="30" hidden="false" customHeight="true" outlineLevel="0" collapsed="false">
      <c r="A11" s="1" t="n">
        <v>9</v>
      </c>
      <c r="B11" s="20" t="s">
        <v>89</v>
      </c>
      <c r="C11" s="21" t="n">
        <v>39417</v>
      </c>
      <c r="D11" s="22" t="s">
        <v>90</v>
      </c>
      <c r="E11" s="22" t="s">
        <v>91</v>
      </c>
      <c r="F11" s="22" t="s">
        <v>92</v>
      </c>
      <c r="G11" s="16" t="s">
        <v>93</v>
      </c>
      <c r="H11" s="23" t="s">
        <v>94</v>
      </c>
      <c r="I11" s="16" t="s">
        <v>95</v>
      </c>
      <c r="J11" s="16" t="s">
        <v>91</v>
      </c>
      <c r="K11" s="22" t="s">
        <v>92</v>
      </c>
      <c r="L11" s="16" t="s">
        <v>93</v>
      </c>
      <c r="M11" s="17" t="s">
        <v>94</v>
      </c>
      <c r="N11" s="24" t="s">
        <v>96</v>
      </c>
      <c r="O11" s="1" t="s">
        <v>37</v>
      </c>
      <c r="P11" s="1" t="s">
        <v>37</v>
      </c>
      <c r="Q11" s="1" t="s">
        <v>37</v>
      </c>
      <c r="R11" s="1" t="s">
        <v>37</v>
      </c>
      <c r="V11" s="1" t="s">
        <v>37</v>
      </c>
      <c r="W11" s="1" t="s">
        <v>37</v>
      </c>
      <c r="X11" s="1" t="s">
        <v>37</v>
      </c>
      <c r="Y11" s="1" t="s">
        <v>37</v>
      </c>
      <c r="Z11" s="1" t="s">
        <v>37</v>
      </c>
      <c r="AA11" s="1" t="s">
        <v>37</v>
      </c>
      <c r="AD11" s="1" t="s">
        <v>45</v>
      </c>
    </row>
    <row r="12" customFormat="false" ht="30" hidden="false" customHeight="true" outlineLevel="0" collapsed="false">
      <c r="A12" s="1" t="n">
        <v>10</v>
      </c>
      <c r="B12" s="14" t="s">
        <v>97</v>
      </c>
      <c r="C12" s="15" t="n">
        <v>38991</v>
      </c>
      <c r="D12" s="16" t="s">
        <v>98</v>
      </c>
      <c r="E12" s="16" t="s">
        <v>99</v>
      </c>
      <c r="F12" s="16" t="s">
        <v>100</v>
      </c>
      <c r="G12" s="16" t="s">
        <v>101</v>
      </c>
      <c r="H12" s="17" t="s">
        <v>102</v>
      </c>
      <c r="I12" s="16" t="s">
        <v>98</v>
      </c>
      <c r="J12" s="16" t="s">
        <v>99</v>
      </c>
      <c r="K12" s="16" t="s">
        <v>100</v>
      </c>
      <c r="L12" s="16" t="s">
        <v>101</v>
      </c>
      <c r="M12" s="17" t="s">
        <v>102</v>
      </c>
      <c r="N12" s="18" t="s">
        <v>103</v>
      </c>
      <c r="O12" s="19"/>
      <c r="P12" s="19"/>
      <c r="Q12" s="19" t="s">
        <v>37</v>
      </c>
      <c r="R12" s="19" t="s">
        <v>37</v>
      </c>
      <c r="S12" s="19"/>
      <c r="T12" s="19"/>
      <c r="U12" s="19"/>
      <c r="V12" s="19" t="s">
        <v>37</v>
      </c>
      <c r="W12" s="19" t="s">
        <v>37</v>
      </c>
      <c r="X12" s="19" t="s">
        <v>37</v>
      </c>
      <c r="Y12" s="19" t="s">
        <v>37</v>
      </c>
      <c r="Z12" s="19" t="s">
        <v>37</v>
      </c>
      <c r="AA12" s="19" t="s">
        <v>37</v>
      </c>
      <c r="AB12" s="19"/>
      <c r="AD12" s="1" t="s">
        <v>37</v>
      </c>
    </row>
    <row r="13" customFormat="false" ht="30" hidden="false" customHeight="true" outlineLevel="0" collapsed="false">
      <c r="A13" s="1" t="n">
        <v>11</v>
      </c>
      <c r="B13" s="14" t="s">
        <v>104</v>
      </c>
      <c r="C13" s="15" t="n">
        <v>38991</v>
      </c>
      <c r="D13" s="16" t="s">
        <v>105</v>
      </c>
      <c r="E13" s="16" t="s">
        <v>106</v>
      </c>
      <c r="F13" s="16" t="s">
        <v>107</v>
      </c>
      <c r="G13" s="16" t="s">
        <v>108</v>
      </c>
      <c r="H13" s="17" t="s">
        <v>109</v>
      </c>
      <c r="I13" s="16" t="s">
        <v>105</v>
      </c>
      <c r="J13" s="16" t="s">
        <v>106</v>
      </c>
      <c r="K13" s="16" t="s">
        <v>107</v>
      </c>
      <c r="L13" s="16" t="s">
        <v>108</v>
      </c>
      <c r="M13" s="17" t="s">
        <v>109</v>
      </c>
      <c r="N13" s="18" t="s">
        <v>110</v>
      </c>
      <c r="O13" s="19" t="s">
        <v>37</v>
      </c>
      <c r="P13" s="19" t="s">
        <v>37</v>
      </c>
      <c r="Q13" s="19" t="s">
        <v>37</v>
      </c>
      <c r="R13" s="19" t="s">
        <v>37</v>
      </c>
      <c r="S13" s="19"/>
      <c r="T13" s="19"/>
      <c r="U13" s="19"/>
      <c r="V13" s="19" t="s">
        <v>37</v>
      </c>
      <c r="W13" s="19" t="s">
        <v>37</v>
      </c>
      <c r="X13" s="19" t="s">
        <v>37</v>
      </c>
      <c r="Y13" s="19"/>
      <c r="Z13" s="19" t="s">
        <v>37</v>
      </c>
      <c r="AA13" s="19" t="s">
        <v>37</v>
      </c>
      <c r="AB13" s="19"/>
      <c r="AD13" s="1" t="s">
        <v>45</v>
      </c>
    </row>
    <row r="14" customFormat="false" ht="30" hidden="false" customHeight="true" outlineLevel="0" collapsed="false">
      <c r="A14" s="1" t="n">
        <v>12</v>
      </c>
      <c r="B14" s="14" t="s">
        <v>111</v>
      </c>
      <c r="C14" s="15" t="n">
        <v>38991</v>
      </c>
      <c r="D14" s="16" t="s">
        <v>112</v>
      </c>
      <c r="E14" s="16" t="s">
        <v>113</v>
      </c>
      <c r="F14" s="16" t="s">
        <v>114</v>
      </c>
      <c r="G14" s="16" t="s">
        <v>115</v>
      </c>
      <c r="H14" s="17" t="s">
        <v>116</v>
      </c>
      <c r="I14" s="16" t="s">
        <v>112</v>
      </c>
      <c r="J14" s="16" t="s">
        <v>113</v>
      </c>
      <c r="K14" s="16" t="s">
        <v>114</v>
      </c>
      <c r="L14" s="16" t="s">
        <v>115</v>
      </c>
      <c r="M14" s="17" t="s">
        <v>116</v>
      </c>
      <c r="N14" s="18" t="s">
        <v>117</v>
      </c>
      <c r="O14" s="19"/>
      <c r="P14" s="19"/>
      <c r="Q14" s="19"/>
      <c r="R14" s="19"/>
      <c r="S14" s="19" t="s">
        <v>37</v>
      </c>
      <c r="T14" s="19"/>
      <c r="U14" s="19"/>
      <c r="V14" s="19"/>
      <c r="W14" s="19"/>
      <c r="X14" s="19"/>
      <c r="Y14" s="19"/>
      <c r="Z14" s="19"/>
      <c r="AA14" s="19"/>
      <c r="AB14" s="19"/>
      <c r="AD14" s="1" t="s">
        <v>45</v>
      </c>
    </row>
    <row r="15" customFormat="false" ht="30" hidden="false" customHeight="true" outlineLevel="0" collapsed="false">
      <c r="A15" s="1" t="n">
        <v>13</v>
      </c>
      <c r="B15" s="14" t="s">
        <v>118</v>
      </c>
      <c r="C15" s="15" t="n">
        <v>38991</v>
      </c>
      <c r="D15" s="16" t="s">
        <v>119</v>
      </c>
      <c r="E15" s="16" t="s">
        <v>120</v>
      </c>
      <c r="F15" s="16" t="s">
        <v>121</v>
      </c>
      <c r="G15" s="16" t="s">
        <v>122</v>
      </c>
      <c r="H15" s="17" t="s">
        <v>123</v>
      </c>
      <c r="I15" s="16" t="s">
        <v>119</v>
      </c>
      <c r="J15" s="16" t="s">
        <v>120</v>
      </c>
      <c r="K15" s="16" t="s">
        <v>121</v>
      </c>
      <c r="L15" s="16" t="s">
        <v>122</v>
      </c>
      <c r="M15" s="17" t="s">
        <v>123</v>
      </c>
      <c r="N15" s="18" t="s">
        <v>124</v>
      </c>
      <c r="O15" s="19" t="s">
        <v>37</v>
      </c>
      <c r="P15" s="19" t="s">
        <v>37</v>
      </c>
      <c r="Q15" s="19" t="s">
        <v>37</v>
      </c>
      <c r="R15" s="19" t="s">
        <v>37</v>
      </c>
      <c r="S15" s="19"/>
      <c r="T15" s="19"/>
      <c r="U15" s="19"/>
      <c r="V15" s="19" t="s">
        <v>37</v>
      </c>
      <c r="W15" s="19" t="s">
        <v>37</v>
      </c>
      <c r="X15" s="19" t="s">
        <v>37</v>
      </c>
      <c r="Y15" s="19" t="s">
        <v>37</v>
      </c>
      <c r="Z15" s="19" t="s">
        <v>37</v>
      </c>
      <c r="AA15" s="19" t="s">
        <v>37</v>
      </c>
      <c r="AB15" s="19"/>
      <c r="AD15" s="1" t="s">
        <v>45</v>
      </c>
    </row>
    <row r="16" customFormat="false" ht="30" hidden="false" customHeight="true" outlineLevel="0" collapsed="false">
      <c r="A16" s="1" t="n">
        <v>14</v>
      </c>
      <c r="B16" s="20" t="s">
        <v>125</v>
      </c>
      <c r="C16" s="21" t="n">
        <v>40066</v>
      </c>
      <c r="D16" s="22" t="s">
        <v>126</v>
      </c>
      <c r="E16" s="25" t="s">
        <v>127</v>
      </c>
      <c r="F16" s="22" t="s">
        <v>128</v>
      </c>
      <c r="G16" s="22" t="s">
        <v>129</v>
      </c>
      <c r="H16" s="23" t="s">
        <v>130</v>
      </c>
      <c r="I16" s="25" t="s">
        <v>126</v>
      </c>
      <c r="J16" s="25" t="s">
        <v>127</v>
      </c>
      <c r="K16" s="22" t="s">
        <v>128</v>
      </c>
      <c r="L16" s="22" t="s">
        <v>129</v>
      </c>
      <c r="M16" s="17" t="s">
        <v>130</v>
      </c>
      <c r="N16" s="24" t="s">
        <v>131</v>
      </c>
      <c r="U16" s="1" t="s">
        <v>37</v>
      </c>
      <c r="AD16" s="1" t="s">
        <v>45</v>
      </c>
    </row>
    <row r="17" customFormat="false" ht="30" hidden="false" customHeight="true" outlineLevel="0" collapsed="false">
      <c r="A17" s="1" t="n">
        <v>15</v>
      </c>
      <c r="B17" s="14" t="s">
        <v>132</v>
      </c>
      <c r="C17" s="15" t="n">
        <v>38991</v>
      </c>
      <c r="D17" s="16" t="s">
        <v>133</v>
      </c>
      <c r="E17" s="16" t="s">
        <v>134</v>
      </c>
      <c r="F17" s="16" t="s">
        <v>135</v>
      </c>
      <c r="G17" s="16" t="s">
        <v>136</v>
      </c>
      <c r="H17" s="17" t="s">
        <v>137</v>
      </c>
      <c r="I17" s="16" t="s">
        <v>133</v>
      </c>
      <c r="J17" s="16" t="s">
        <v>134</v>
      </c>
      <c r="K17" s="16" t="s">
        <v>135</v>
      </c>
      <c r="L17" s="16" t="s">
        <v>136</v>
      </c>
      <c r="M17" s="17" t="s">
        <v>137</v>
      </c>
      <c r="N17" s="18" t="s">
        <v>138</v>
      </c>
      <c r="O17" s="19" t="s">
        <v>37</v>
      </c>
      <c r="P17" s="19" t="s">
        <v>37</v>
      </c>
      <c r="Q17" s="19"/>
      <c r="R17" s="19" t="s">
        <v>37</v>
      </c>
      <c r="S17" s="19"/>
      <c r="T17" s="19"/>
      <c r="U17" s="19"/>
      <c r="V17" s="19"/>
      <c r="W17" s="19"/>
      <c r="X17" s="19" t="s">
        <v>37</v>
      </c>
      <c r="Y17" s="19"/>
      <c r="Z17" s="19" t="s">
        <v>37</v>
      </c>
      <c r="AA17" s="19"/>
      <c r="AB17" s="19"/>
      <c r="AD17" s="1" t="s">
        <v>45</v>
      </c>
    </row>
    <row r="18" customFormat="false" ht="30" hidden="false" customHeight="true" outlineLevel="0" collapsed="false">
      <c r="A18" s="1" t="n">
        <v>16</v>
      </c>
      <c r="B18" s="14" t="s">
        <v>139</v>
      </c>
      <c r="C18" s="15" t="n">
        <v>38991</v>
      </c>
      <c r="D18" s="16" t="s">
        <v>140</v>
      </c>
      <c r="E18" s="16" t="s">
        <v>141</v>
      </c>
      <c r="F18" s="16" t="s">
        <v>142</v>
      </c>
      <c r="G18" s="16" t="s">
        <v>143</v>
      </c>
      <c r="H18" s="17" t="s">
        <v>144</v>
      </c>
      <c r="I18" s="16" t="s">
        <v>140</v>
      </c>
      <c r="J18" s="16" t="s">
        <v>141</v>
      </c>
      <c r="K18" s="16" t="s">
        <v>142</v>
      </c>
      <c r="L18" s="16" t="s">
        <v>143</v>
      </c>
      <c r="M18" s="17" t="s">
        <v>144</v>
      </c>
      <c r="N18" s="18" t="s">
        <v>145</v>
      </c>
      <c r="O18" s="19" t="s">
        <v>37</v>
      </c>
      <c r="P18" s="19" t="s">
        <v>37</v>
      </c>
      <c r="Q18" s="19"/>
      <c r="R18" s="19" t="s">
        <v>37</v>
      </c>
      <c r="S18" s="19"/>
      <c r="T18" s="19"/>
      <c r="U18" s="19"/>
      <c r="V18" s="19" t="s">
        <v>37</v>
      </c>
      <c r="W18" s="19" t="s">
        <v>37</v>
      </c>
      <c r="X18" s="19" t="s">
        <v>37</v>
      </c>
      <c r="Y18" s="19" t="s">
        <v>37</v>
      </c>
      <c r="Z18" s="19" t="s">
        <v>37</v>
      </c>
      <c r="AA18" s="19"/>
      <c r="AB18" s="19"/>
      <c r="AD18" s="1" t="s">
        <v>45</v>
      </c>
    </row>
    <row r="19" customFormat="false" ht="30" hidden="false" customHeight="true" outlineLevel="0" collapsed="false">
      <c r="A19" s="1" t="n">
        <v>17</v>
      </c>
      <c r="B19" s="14" t="s">
        <v>146</v>
      </c>
      <c r="C19" s="15" t="n">
        <v>38991</v>
      </c>
      <c r="D19" s="16" t="s">
        <v>147</v>
      </c>
      <c r="E19" s="16" t="s">
        <v>148</v>
      </c>
      <c r="F19" s="16" t="s">
        <v>149</v>
      </c>
      <c r="G19" s="16" t="s">
        <v>150</v>
      </c>
      <c r="H19" s="17" t="s">
        <v>151</v>
      </c>
      <c r="I19" s="16" t="s">
        <v>147</v>
      </c>
      <c r="J19" s="16" t="s">
        <v>148</v>
      </c>
      <c r="K19" s="16" t="s">
        <v>149</v>
      </c>
      <c r="L19" s="16" t="s">
        <v>150</v>
      </c>
      <c r="M19" s="17" t="s">
        <v>151</v>
      </c>
      <c r="N19" s="18" t="s">
        <v>152</v>
      </c>
      <c r="O19" s="19" t="s">
        <v>37</v>
      </c>
      <c r="P19" s="19" t="s">
        <v>37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D19" s="1" t="s">
        <v>45</v>
      </c>
    </row>
    <row r="20" customFormat="false" ht="30" hidden="false" customHeight="true" outlineLevel="0" collapsed="false">
      <c r="A20" s="1" t="n">
        <v>18</v>
      </c>
      <c r="B20" s="20" t="s">
        <v>153</v>
      </c>
      <c r="C20" s="15" t="n">
        <v>38991</v>
      </c>
      <c r="D20" s="22" t="s">
        <v>154</v>
      </c>
      <c r="E20" s="22" t="s">
        <v>155</v>
      </c>
      <c r="F20" s="22" t="s">
        <v>156</v>
      </c>
      <c r="G20" s="16" t="s">
        <v>157</v>
      </c>
      <c r="H20" s="17" t="s">
        <v>158</v>
      </c>
      <c r="I20" s="22" t="s">
        <v>154</v>
      </c>
      <c r="J20" s="22" t="s">
        <v>155</v>
      </c>
      <c r="K20" s="22" t="s">
        <v>156</v>
      </c>
      <c r="L20" s="16" t="s">
        <v>157</v>
      </c>
      <c r="M20" s="17" t="s">
        <v>159</v>
      </c>
      <c r="N20" s="24" t="s">
        <v>160</v>
      </c>
      <c r="O20" s="1" t="s">
        <v>37</v>
      </c>
      <c r="P20" s="1" t="s">
        <v>37</v>
      </c>
      <c r="R20" s="1" t="s">
        <v>37</v>
      </c>
      <c r="V20" s="1" t="s">
        <v>37</v>
      </c>
      <c r="Z20" s="19" t="s">
        <v>37</v>
      </c>
      <c r="AD20" s="1" t="s">
        <v>45</v>
      </c>
    </row>
    <row r="21" customFormat="false" ht="30" hidden="false" customHeight="true" outlineLevel="0" collapsed="false">
      <c r="A21" s="1" t="n">
        <v>19</v>
      </c>
      <c r="B21" s="20" t="s">
        <v>161</v>
      </c>
      <c r="C21" s="15" t="n">
        <v>39874</v>
      </c>
      <c r="D21" s="22" t="s">
        <v>162</v>
      </c>
      <c r="E21" s="22" t="s">
        <v>163</v>
      </c>
      <c r="F21" s="22" t="s">
        <v>164</v>
      </c>
      <c r="G21" s="16" t="s">
        <v>165</v>
      </c>
      <c r="H21" s="17" t="s">
        <v>166</v>
      </c>
      <c r="I21" s="22" t="s">
        <v>162</v>
      </c>
      <c r="J21" s="22" t="s">
        <v>167</v>
      </c>
      <c r="K21" s="22" t="s">
        <v>164</v>
      </c>
      <c r="L21" s="16" t="s">
        <v>165</v>
      </c>
      <c r="M21" s="17" t="s">
        <v>166</v>
      </c>
      <c r="N21" s="24" t="s">
        <v>168</v>
      </c>
      <c r="R21" s="1" t="s">
        <v>37</v>
      </c>
      <c r="Z21" s="19"/>
      <c r="AD21" s="1" t="s">
        <v>37</v>
      </c>
    </row>
    <row r="22" customFormat="false" ht="30" hidden="false" customHeight="true" outlineLevel="0" collapsed="false">
      <c r="A22" s="1" t="n">
        <v>20</v>
      </c>
      <c r="B22" s="14" t="s">
        <v>169</v>
      </c>
      <c r="C22" s="15" t="n">
        <v>38991</v>
      </c>
      <c r="D22" s="16" t="s">
        <v>170</v>
      </c>
      <c r="E22" s="16" t="s">
        <v>171</v>
      </c>
      <c r="F22" s="16" t="s">
        <v>172</v>
      </c>
      <c r="G22" s="16" t="s">
        <v>173</v>
      </c>
      <c r="H22" s="17" t="s">
        <v>174</v>
      </c>
      <c r="I22" s="16" t="s">
        <v>170</v>
      </c>
      <c r="J22" s="16" t="s">
        <v>171</v>
      </c>
      <c r="K22" s="16" t="s">
        <v>172</v>
      </c>
      <c r="L22" s="16" t="s">
        <v>173</v>
      </c>
      <c r="M22" s="17" t="s">
        <v>174</v>
      </c>
      <c r="N22" s="18" t="s">
        <v>175</v>
      </c>
      <c r="O22" s="19"/>
      <c r="P22" s="19"/>
      <c r="Q22" s="19"/>
      <c r="R22" s="19"/>
      <c r="S22" s="19"/>
      <c r="T22" s="19"/>
      <c r="U22" s="19" t="s">
        <v>37</v>
      </c>
      <c r="V22" s="19"/>
      <c r="W22" s="19"/>
      <c r="X22" s="19"/>
      <c r="Y22" s="19"/>
      <c r="Z22" s="19"/>
      <c r="AA22" s="19"/>
      <c r="AB22" s="19"/>
      <c r="AD22" s="1" t="s">
        <v>37</v>
      </c>
    </row>
    <row r="23" customFormat="false" ht="30" hidden="false" customHeight="true" outlineLevel="0" collapsed="false">
      <c r="A23" s="1" t="n">
        <v>21</v>
      </c>
      <c r="B23" s="20" t="s">
        <v>176</v>
      </c>
      <c r="C23" s="15" t="n">
        <v>39387</v>
      </c>
      <c r="D23" s="22" t="s">
        <v>177</v>
      </c>
      <c r="E23" s="22" t="s">
        <v>178</v>
      </c>
      <c r="F23" s="22" t="s">
        <v>179</v>
      </c>
      <c r="G23" s="16" t="s">
        <v>180</v>
      </c>
      <c r="H23" s="23" t="s">
        <v>181</v>
      </c>
      <c r="I23" s="22" t="s">
        <v>177</v>
      </c>
      <c r="J23" s="22" t="s">
        <v>178</v>
      </c>
      <c r="K23" s="22" t="s">
        <v>179</v>
      </c>
      <c r="L23" s="16" t="s">
        <v>180</v>
      </c>
      <c r="M23" s="17" t="s">
        <v>181</v>
      </c>
      <c r="N23" s="24" t="s">
        <v>182</v>
      </c>
      <c r="V23" s="1" t="s">
        <v>37</v>
      </c>
      <c r="W23" s="1" t="s">
        <v>37</v>
      </c>
      <c r="X23" s="1" t="s">
        <v>37</v>
      </c>
      <c r="AD23" s="1" t="s">
        <v>45</v>
      </c>
    </row>
    <row r="24" customFormat="false" ht="30" hidden="false" customHeight="true" outlineLevel="0" collapsed="false">
      <c r="A24" s="1" t="n">
        <v>22</v>
      </c>
      <c r="B24" s="14" t="s">
        <v>183</v>
      </c>
      <c r="C24" s="15" t="n">
        <v>38991</v>
      </c>
      <c r="D24" s="16" t="s">
        <v>184</v>
      </c>
      <c r="E24" s="16" t="s">
        <v>185</v>
      </c>
      <c r="F24" s="16" t="s">
        <v>186</v>
      </c>
      <c r="G24" s="16" t="s">
        <v>187</v>
      </c>
      <c r="H24" s="17" t="s">
        <v>188</v>
      </c>
      <c r="I24" s="16" t="s">
        <v>184</v>
      </c>
      <c r="J24" s="16" t="s">
        <v>185</v>
      </c>
      <c r="K24" s="16" t="s">
        <v>186</v>
      </c>
      <c r="L24" s="16" t="s">
        <v>187</v>
      </c>
      <c r="M24" s="17" t="s">
        <v>188</v>
      </c>
      <c r="N24" s="18" t="s">
        <v>189</v>
      </c>
      <c r="O24" s="19"/>
      <c r="P24" s="19"/>
      <c r="Q24" s="19"/>
      <c r="R24" s="19"/>
      <c r="S24" s="19"/>
      <c r="T24" s="19"/>
      <c r="U24" s="19"/>
      <c r="V24" s="19" t="s">
        <v>37</v>
      </c>
      <c r="W24" s="19" t="s">
        <v>37</v>
      </c>
      <c r="X24" s="19" t="s">
        <v>37</v>
      </c>
      <c r="Y24" s="19"/>
      <c r="Z24" s="19" t="s">
        <v>37</v>
      </c>
      <c r="AA24" s="19"/>
      <c r="AB24" s="19"/>
      <c r="AD24" s="1" t="s">
        <v>45</v>
      </c>
    </row>
    <row r="25" customFormat="false" ht="30" hidden="false" customHeight="true" outlineLevel="0" collapsed="false">
      <c r="A25" s="1" t="n">
        <v>23</v>
      </c>
      <c r="B25" s="14" t="s">
        <v>190</v>
      </c>
      <c r="C25" s="15" t="n">
        <v>38991</v>
      </c>
      <c r="D25" s="16" t="s">
        <v>191</v>
      </c>
      <c r="E25" s="16" t="s">
        <v>192</v>
      </c>
      <c r="F25" s="16" t="s">
        <v>193</v>
      </c>
      <c r="G25" s="16" t="s">
        <v>194</v>
      </c>
      <c r="H25" s="17" t="s">
        <v>195</v>
      </c>
      <c r="I25" s="16" t="s">
        <v>191</v>
      </c>
      <c r="J25" s="16" t="s">
        <v>192</v>
      </c>
      <c r="K25" s="16" t="s">
        <v>193</v>
      </c>
      <c r="L25" s="16" t="s">
        <v>194</v>
      </c>
      <c r="M25" s="17" t="s">
        <v>195</v>
      </c>
      <c r="N25" s="18" t="s">
        <v>196</v>
      </c>
      <c r="O25" s="19" t="s">
        <v>37</v>
      </c>
      <c r="P25" s="19" t="s">
        <v>37</v>
      </c>
      <c r="Q25" s="19" t="s">
        <v>37</v>
      </c>
      <c r="R25" s="19"/>
      <c r="S25" s="19"/>
      <c r="T25" s="19"/>
      <c r="U25" s="19"/>
      <c r="V25" s="19" t="s">
        <v>37</v>
      </c>
      <c r="W25" s="19" t="s">
        <v>37</v>
      </c>
      <c r="X25" s="19" t="s">
        <v>37</v>
      </c>
      <c r="Y25" s="19" t="s">
        <v>37</v>
      </c>
      <c r="Z25" s="19" t="s">
        <v>37</v>
      </c>
      <c r="AA25" s="19"/>
      <c r="AB25" s="19"/>
      <c r="AD25" s="1" t="s">
        <v>45</v>
      </c>
    </row>
    <row r="26" customFormat="false" ht="30" hidden="false" customHeight="true" outlineLevel="0" collapsed="false">
      <c r="A26" s="1" t="n">
        <v>24</v>
      </c>
      <c r="B26" s="20" t="s">
        <v>197</v>
      </c>
      <c r="C26" s="21" t="n">
        <v>39326</v>
      </c>
      <c r="D26" s="22" t="s">
        <v>198</v>
      </c>
      <c r="E26" s="22" t="s">
        <v>199</v>
      </c>
      <c r="F26" s="16" t="s">
        <v>200</v>
      </c>
      <c r="G26" s="16" t="s">
        <v>201</v>
      </c>
      <c r="H26" s="17" t="s">
        <v>202</v>
      </c>
      <c r="I26" s="22" t="s">
        <v>198</v>
      </c>
      <c r="J26" s="22" t="s">
        <v>199</v>
      </c>
      <c r="K26" s="16" t="s">
        <v>200</v>
      </c>
      <c r="L26" s="16" t="s">
        <v>201</v>
      </c>
      <c r="M26" s="17" t="s">
        <v>202</v>
      </c>
      <c r="N26" s="18" t="s">
        <v>203</v>
      </c>
      <c r="V26" s="1" t="s">
        <v>37</v>
      </c>
      <c r="W26" s="1" t="s">
        <v>37</v>
      </c>
      <c r="X26" s="1" t="s">
        <v>37</v>
      </c>
      <c r="Z26" s="1" t="s">
        <v>37</v>
      </c>
      <c r="AD26" s="1" t="s">
        <v>37</v>
      </c>
    </row>
    <row r="27" customFormat="false" ht="30" hidden="false" customHeight="true" outlineLevel="0" collapsed="false">
      <c r="A27" s="1" t="n">
        <v>25</v>
      </c>
      <c r="B27" s="14" t="s">
        <v>204</v>
      </c>
      <c r="C27" s="15" t="n">
        <v>38991</v>
      </c>
      <c r="D27" s="16" t="s">
        <v>205</v>
      </c>
      <c r="E27" s="16" t="s">
        <v>206</v>
      </c>
      <c r="F27" s="16" t="s">
        <v>207</v>
      </c>
      <c r="G27" s="16" t="s">
        <v>208</v>
      </c>
      <c r="H27" s="17" t="s">
        <v>209</v>
      </c>
      <c r="I27" s="16" t="s">
        <v>205</v>
      </c>
      <c r="J27" s="16" t="s">
        <v>206</v>
      </c>
      <c r="K27" s="16" t="s">
        <v>207</v>
      </c>
      <c r="L27" s="16" t="s">
        <v>208</v>
      </c>
      <c r="M27" s="17" t="s">
        <v>209</v>
      </c>
      <c r="N27" s="18" t="s">
        <v>210</v>
      </c>
      <c r="O27" s="19" t="s">
        <v>37</v>
      </c>
      <c r="P27" s="19" t="s">
        <v>37</v>
      </c>
      <c r="Q27" s="19" t="s">
        <v>37</v>
      </c>
      <c r="R27" s="19" t="s">
        <v>37</v>
      </c>
      <c r="S27" s="19"/>
      <c r="T27" s="19"/>
      <c r="U27" s="19"/>
      <c r="V27" s="19" t="s">
        <v>37</v>
      </c>
      <c r="W27" s="19"/>
      <c r="X27" s="19" t="s">
        <v>37</v>
      </c>
      <c r="Y27" s="19" t="s">
        <v>37</v>
      </c>
      <c r="Z27" s="19" t="s">
        <v>37</v>
      </c>
      <c r="AA27" s="19"/>
      <c r="AB27" s="19"/>
      <c r="AD27" s="1" t="s">
        <v>37</v>
      </c>
    </row>
    <row r="28" customFormat="false" ht="30" hidden="false" customHeight="true" outlineLevel="0" collapsed="false">
      <c r="A28" s="1" t="n">
        <v>26</v>
      </c>
      <c r="B28" s="14" t="s">
        <v>211</v>
      </c>
      <c r="C28" s="15" t="n">
        <v>39826</v>
      </c>
      <c r="D28" s="16" t="s">
        <v>212</v>
      </c>
      <c r="E28" s="16" t="s">
        <v>213</v>
      </c>
      <c r="F28" s="26" t="s">
        <v>214</v>
      </c>
      <c r="G28" s="16" t="s">
        <v>215</v>
      </c>
      <c r="H28" s="17" t="s">
        <v>216</v>
      </c>
      <c r="I28" s="16" t="s">
        <v>217</v>
      </c>
      <c r="J28" s="16" t="s">
        <v>218</v>
      </c>
      <c r="K28" s="16" t="s">
        <v>219</v>
      </c>
      <c r="L28" s="16" t="s">
        <v>215</v>
      </c>
      <c r="M28" s="17" t="s">
        <v>220</v>
      </c>
      <c r="N28" s="18" t="s">
        <v>221</v>
      </c>
      <c r="O28" s="19"/>
      <c r="P28" s="19"/>
      <c r="Q28" s="19"/>
      <c r="R28" s="19"/>
      <c r="S28" s="19"/>
      <c r="T28" s="19" t="s">
        <v>37</v>
      </c>
      <c r="U28" s="19"/>
      <c r="V28" s="19"/>
      <c r="W28" s="19"/>
      <c r="X28" s="19"/>
      <c r="Y28" s="19"/>
      <c r="Z28" s="19"/>
      <c r="AA28" s="19"/>
      <c r="AB28" s="19"/>
      <c r="AD28" s="1" t="s">
        <v>45</v>
      </c>
    </row>
    <row r="29" customFormat="false" ht="30" hidden="false" customHeight="true" outlineLevel="0" collapsed="false">
      <c r="A29" s="1" t="n">
        <v>27</v>
      </c>
      <c r="B29" s="14" t="s">
        <v>222</v>
      </c>
      <c r="C29" s="15" t="n">
        <v>38991</v>
      </c>
      <c r="D29" s="16" t="s">
        <v>223</v>
      </c>
      <c r="E29" s="16" t="s">
        <v>224</v>
      </c>
      <c r="F29" s="16" t="s">
        <v>225</v>
      </c>
      <c r="G29" s="16" t="s">
        <v>226</v>
      </c>
      <c r="H29" s="17" t="s">
        <v>227</v>
      </c>
      <c r="I29" s="16" t="s">
        <v>223</v>
      </c>
      <c r="J29" s="16" t="s">
        <v>224</v>
      </c>
      <c r="K29" s="16" t="s">
        <v>225</v>
      </c>
      <c r="L29" s="16" t="s">
        <v>226</v>
      </c>
      <c r="M29" s="17" t="s">
        <v>227</v>
      </c>
      <c r="N29" s="18" t="s">
        <v>228</v>
      </c>
      <c r="O29" s="19"/>
      <c r="P29" s="19"/>
      <c r="Q29" s="19" t="s">
        <v>37</v>
      </c>
      <c r="R29" s="19"/>
      <c r="S29" s="19"/>
      <c r="T29" s="19"/>
      <c r="U29" s="19"/>
      <c r="V29" s="19" t="s">
        <v>37</v>
      </c>
      <c r="W29" s="19" t="s">
        <v>37</v>
      </c>
      <c r="X29" s="19" t="s">
        <v>37</v>
      </c>
      <c r="Y29" s="19" t="s">
        <v>37</v>
      </c>
      <c r="Z29" s="19" t="s">
        <v>37</v>
      </c>
      <c r="AA29" s="19"/>
      <c r="AB29" s="19"/>
      <c r="AD29" s="1" t="s">
        <v>37</v>
      </c>
    </row>
    <row r="30" customFormat="false" ht="30" hidden="false" customHeight="true" outlineLevel="0" collapsed="false">
      <c r="A30" s="1" t="n">
        <v>28</v>
      </c>
      <c r="B30" s="20" t="s">
        <v>229</v>
      </c>
      <c r="C30" s="21" t="n">
        <v>40165</v>
      </c>
      <c r="D30" s="22" t="s">
        <v>230</v>
      </c>
      <c r="E30" s="22" t="s">
        <v>231</v>
      </c>
      <c r="F30" s="22" t="s">
        <v>232</v>
      </c>
      <c r="G30" s="22" t="s">
        <v>233</v>
      </c>
      <c r="H30" s="23" t="s">
        <v>234</v>
      </c>
      <c r="I30" s="22" t="s">
        <v>230</v>
      </c>
      <c r="J30" s="22" t="s">
        <v>231</v>
      </c>
      <c r="K30" s="22" t="s">
        <v>232</v>
      </c>
      <c r="L30" s="22" t="s">
        <v>233</v>
      </c>
      <c r="M30" s="17" t="s">
        <v>234</v>
      </c>
      <c r="N30" s="24" t="s">
        <v>235</v>
      </c>
      <c r="O30" s="1" t="s">
        <v>37</v>
      </c>
      <c r="P30" s="1" t="s">
        <v>37</v>
      </c>
      <c r="R30" s="1" t="s">
        <v>37</v>
      </c>
      <c r="V30" s="1" t="s">
        <v>37</v>
      </c>
      <c r="W30" s="1" t="s">
        <v>37</v>
      </c>
      <c r="X30" s="1" t="s">
        <v>37</v>
      </c>
      <c r="Z30" s="1" t="s">
        <v>37</v>
      </c>
      <c r="AD30" s="1" t="s">
        <v>45</v>
      </c>
    </row>
    <row r="31" customFormat="false" ht="30" hidden="false" customHeight="true" outlineLevel="0" collapsed="false">
      <c r="A31" s="1" t="n">
        <v>29</v>
      </c>
      <c r="B31" s="14" t="s">
        <v>236</v>
      </c>
      <c r="C31" s="15" t="n">
        <v>38991</v>
      </c>
      <c r="D31" s="16" t="s">
        <v>237</v>
      </c>
      <c r="E31" s="16" t="s">
        <v>238</v>
      </c>
      <c r="F31" s="16" t="s">
        <v>239</v>
      </c>
      <c r="G31" s="16" t="s">
        <v>240</v>
      </c>
      <c r="H31" s="17" t="s">
        <v>241</v>
      </c>
      <c r="I31" s="16" t="s">
        <v>237</v>
      </c>
      <c r="J31" s="16" t="s">
        <v>238</v>
      </c>
      <c r="K31" s="16" t="s">
        <v>239</v>
      </c>
      <c r="L31" s="16" t="s">
        <v>240</v>
      </c>
      <c r="M31" s="17" t="s">
        <v>241</v>
      </c>
      <c r="N31" s="18" t="s">
        <v>242</v>
      </c>
      <c r="O31" s="19"/>
      <c r="P31" s="19" t="s">
        <v>37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D31" s="1" t="s">
        <v>45</v>
      </c>
    </row>
    <row r="32" customFormat="false" ht="30" hidden="false" customHeight="true" outlineLevel="0" collapsed="false">
      <c r="A32" s="1" t="n">
        <v>30</v>
      </c>
      <c r="B32" s="14" t="s">
        <v>243</v>
      </c>
      <c r="C32" s="15" t="n">
        <v>38991</v>
      </c>
      <c r="D32" s="16" t="s">
        <v>244</v>
      </c>
      <c r="E32" s="16" t="s">
        <v>245</v>
      </c>
      <c r="F32" s="16" t="s">
        <v>246</v>
      </c>
      <c r="G32" s="16" t="s">
        <v>247</v>
      </c>
      <c r="H32" s="17" t="s">
        <v>248</v>
      </c>
      <c r="I32" s="16" t="s">
        <v>244</v>
      </c>
      <c r="J32" s="16" t="s">
        <v>245</v>
      </c>
      <c r="K32" s="16" t="s">
        <v>246</v>
      </c>
      <c r="L32" s="16" t="s">
        <v>247</v>
      </c>
      <c r="M32" s="17" t="s">
        <v>248</v>
      </c>
      <c r="N32" s="18" t="s">
        <v>249</v>
      </c>
      <c r="O32" s="19"/>
      <c r="P32" s="19"/>
      <c r="Q32" s="19"/>
      <c r="R32" s="19" t="s">
        <v>37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D32" s="1" t="s">
        <v>37</v>
      </c>
    </row>
    <row r="33" customFormat="false" ht="30" hidden="false" customHeight="true" outlineLevel="0" collapsed="false">
      <c r="A33" s="1" t="n">
        <v>31</v>
      </c>
      <c r="B33" s="14" t="s">
        <v>250</v>
      </c>
      <c r="C33" s="15" t="n">
        <v>38991</v>
      </c>
      <c r="D33" s="16" t="s">
        <v>251</v>
      </c>
      <c r="E33" s="16" t="s">
        <v>252</v>
      </c>
      <c r="F33" s="16" t="s">
        <v>253</v>
      </c>
      <c r="G33" s="16" t="s">
        <v>254</v>
      </c>
      <c r="H33" s="17" t="s">
        <v>255</v>
      </c>
      <c r="I33" s="16" t="s">
        <v>251</v>
      </c>
      <c r="J33" s="16" t="s">
        <v>252</v>
      </c>
      <c r="K33" s="16" t="s">
        <v>253</v>
      </c>
      <c r="L33" s="16" t="s">
        <v>254</v>
      </c>
      <c r="M33" s="17" t="s">
        <v>255</v>
      </c>
      <c r="N33" s="18" t="s">
        <v>256</v>
      </c>
      <c r="O33" s="19"/>
      <c r="P33" s="19"/>
      <c r="Q33" s="19"/>
      <c r="R33" s="19"/>
      <c r="S33" s="19"/>
      <c r="T33" s="19"/>
      <c r="U33" s="19" t="s">
        <v>37</v>
      </c>
      <c r="V33" s="19"/>
      <c r="W33" s="19"/>
      <c r="X33" s="19"/>
      <c r="Y33" s="19"/>
      <c r="Z33" s="19"/>
      <c r="AA33" s="19"/>
      <c r="AB33" s="19"/>
      <c r="AD33" s="1" t="s">
        <v>45</v>
      </c>
    </row>
    <row r="34" customFormat="false" ht="30" hidden="false" customHeight="true" outlineLevel="0" collapsed="false">
      <c r="A34" s="1" t="n">
        <v>33</v>
      </c>
      <c r="B34" s="20" t="s">
        <v>257</v>
      </c>
      <c r="C34" s="15" t="n">
        <v>38991</v>
      </c>
      <c r="D34" s="22" t="s">
        <v>258</v>
      </c>
      <c r="E34" s="22" t="s">
        <v>259</v>
      </c>
      <c r="F34" s="22" t="s">
        <v>260</v>
      </c>
      <c r="G34" s="16" t="s">
        <v>261</v>
      </c>
      <c r="H34" s="23" t="s">
        <v>262</v>
      </c>
      <c r="I34" s="22" t="s">
        <v>263</v>
      </c>
      <c r="J34" s="22" t="s">
        <v>264</v>
      </c>
      <c r="K34" s="22" t="s">
        <v>265</v>
      </c>
      <c r="L34" s="16" t="s">
        <v>266</v>
      </c>
      <c r="M34" s="17" t="s">
        <v>267</v>
      </c>
      <c r="N34" s="24" t="s">
        <v>268</v>
      </c>
      <c r="T34" s="1" t="s">
        <v>37</v>
      </c>
      <c r="U34" s="1" t="s">
        <v>37</v>
      </c>
      <c r="AD34" s="1" t="s">
        <v>45</v>
      </c>
    </row>
    <row r="35" customFormat="false" ht="30" hidden="false" customHeight="true" outlineLevel="0" collapsed="false">
      <c r="A35" s="1" t="n">
        <v>34</v>
      </c>
      <c r="B35" s="14" t="s">
        <v>269</v>
      </c>
      <c r="C35" s="15" t="n">
        <v>38991</v>
      </c>
      <c r="D35" s="16" t="s">
        <v>270</v>
      </c>
      <c r="E35" s="16" t="s">
        <v>271</v>
      </c>
      <c r="F35" s="16" t="s">
        <v>272</v>
      </c>
      <c r="G35" s="16" t="s">
        <v>273</v>
      </c>
      <c r="H35" s="17" t="s">
        <v>274</v>
      </c>
      <c r="I35" s="16" t="s">
        <v>270</v>
      </c>
      <c r="J35" s="16" t="s">
        <v>271</v>
      </c>
      <c r="K35" s="16" t="s">
        <v>272</v>
      </c>
      <c r="L35" s="16" t="s">
        <v>273</v>
      </c>
      <c r="M35" s="17" t="s">
        <v>274</v>
      </c>
      <c r="N35" s="18" t="s">
        <v>275</v>
      </c>
      <c r="O35" s="19" t="s">
        <v>37</v>
      </c>
      <c r="P35" s="19" t="s">
        <v>37</v>
      </c>
      <c r="Q35" s="19" t="s">
        <v>37</v>
      </c>
      <c r="R35" s="19" t="s">
        <v>37</v>
      </c>
      <c r="S35" s="19"/>
      <c r="T35" s="19"/>
      <c r="U35" s="19"/>
      <c r="V35" s="19" t="s">
        <v>37</v>
      </c>
      <c r="W35" s="19" t="s">
        <v>37</v>
      </c>
      <c r="X35" s="19" t="s">
        <v>37</v>
      </c>
      <c r="Y35" s="19" t="s">
        <v>37</v>
      </c>
      <c r="Z35" s="19" t="s">
        <v>37</v>
      </c>
      <c r="AA35" s="19" t="s">
        <v>37</v>
      </c>
      <c r="AB35" s="19"/>
      <c r="AD35" s="1" t="s">
        <v>37</v>
      </c>
    </row>
    <row r="36" customFormat="false" ht="30" hidden="false" customHeight="true" outlineLevel="0" collapsed="false">
      <c r="A36" s="1" t="n">
        <v>35</v>
      </c>
      <c r="B36" s="20" t="s">
        <v>276</v>
      </c>
      <c r="C36" s="21" t="n">
        <v>40191</v>
      </c>
      <c r="D36" s="22" t="s">
        <v>277</v>
      </c>
      <c r="E36" s="22" t="s">
        <v>278</v>
      </c>
      <c r="F36" s="22" t="s">
        <v>279</v>
      </c>
      <c r="G36" s="22" t="s">
        <v>280</v>
      </c>
      <c r="H36" s="23" t="s">
        <v>281</v>
      </c>
      <c r="I36" s="22" t="s">
        <v>277</v>
      </c>
      <c r="J36" s="22" t="s">
        <v>278</v>
      </c>
      <c r="K36" s="22" t="s">
        <v>279</v>
      </c>
      <c r="L36" s="22" t="s">
        <v>280</v>
      </c>
      <c r="M36" s="17" t="s">
        <v>281</v>
      </c>
      <c r="N36" s="24" t="s">
        <v>282</v>
      </c>
      <c r="O36" s="1" t="s">
        <v>37</v>
      </c>
      <c r="P36" s="1" t="s">
        <v>37</v>
      </c>
      <c r="Q36" s="1" t="s">
        <v>37</v>
      </c>
      <c r="R36" s="1" t="s">
        <v>37</v>
      </c>
      <c r="V36" s="1" t="s">
        <v>37</v>
      </c>
      <c r="W36" s="1" t="s">
        <v>37</v>
      </c>
      <c r="X36" s="1" t="s">
        <v>37</v>
      </c>
      <c r="Y36" s="1" t="s">
        <v>37</v>
      </c>
      <c r="Z36" s="1" t="s">
        <v>37</v>
      </c>
      <c r="AD36" s="1" t="s">
        <v>45</v>
      </c>
    </row>
    <row r="37" customFormat="false" ht="30" hidden="false" customHeight="true" outlineLevel="0" collapsed="false">
      <c r="A37" s="1" t="n">
        <v>36</v>
      </c>
      <c r="B37" s="14" t="s">
        <v>283</v>
      </c>
      <c r="C37" s="27" t="n">
        <v>38991</v>
      </c>
      <c r="D37" s="16" t="s">
        <v>284</v>
      </c>
      <c r="E37" s="16" t="s">
        <v>285</v>
      </c>
      <c r="F37" s="16" t="s">
        <v>286</v>
      </c>
      <c r="G37" s="16" t="s">
        <v>287</v>
      </c>
      <c r="H37" s="17" t="s">
        <v>288</v>
      </c>
      <c r="I37" s="16" t="s">
        <v>284</v>
      </c>
      <c r="J37" s="16" t="s">
        <v>285</v>
      </c>
      <c r="K37" s="16" t="s">
        <v>286</v>
      </c>
      <c r="L37" s="16" t="s">
        <v>287</v>
      </c>
      <c r="M37" s="17" t="s">
        <v>288</v>
      </c>
      <c r="N37" s="18" t="s">
        <v>289</v>
      </c>
      <c r="O37" s="14"/>
      <c r="P37" s="14"/>
      <c r="Q37" s="14"/>
      <c r="R37" s="14"/>
      <c r="S37" s="19" t="s">
        <v>37</v>
      </c>
      <c r="T37" s="19"/>
      <c r="U37" s="19"/>
      <c r="V37" s="19"/>
      <c r="W37" s="19"/>
      <c r="X37" s="19"/>
      <c r="Y37" s="19"/>
      <c r="Z37" s="19"/>
      <c r="AA37" s="19"/>
      <c r="AB37" s="19"/>
      <c r="AD37" s="1" t="s">
        <v>45</v>
      </c>
    </row>
    <row r="38" customFormat="false" ht="30" hidden="false" customHeight="true" outlineLevel="0" collapsed="false">
      <c r="A38" s="1" t="n">
        <v>38</v>
      </c>
      <c r="B38" s="20" t="s">
        <v>290</v>
      </c>
      <c r="C38" s="15" t="n">
        <v>38991</v>
      </c>
      <c r="D38" s="22" t="s">
        <v>291</v>
      </c>
      <c r="E38" s="22" t="s">
        <v>292</v>
      </c>
      <c r="F38" s="22" t="s">
        <v>293</v>
      </c>
      <c r="G38" s="16" t="s">
        <v>294</v>
      </c>
      <c r="H38" s="23" t="s">
        <v>295</v>
      </c>
      <c r="I38" s="22" t="s">
        <v>291</v>
      </c>
      <c r="J38" s="22" t="s">
        <v>292</v>
      </c>
      <c r="K38" s="22" t="s">
        <v>293</v>
      </c>
      <c r="L38" s="16" t="s">
        <v>294</v>
      </c>
      <c r="M38" s="17" t="s">
        <v>295</v>
      </c>
      <c r="N38" s="24" t="s">
        <v>296</v>
      </c>
      <c r="Q38" s="1" t="s">
        <v>37</v>
      </c>
      <c r="V38" s="1" t="s">
        <v>37</v>
      </c>
      <c r="W38" s="1" t="s">
        <v>37</v>
      </c>
      <c r="X38" s="1" t="s">
        <v>37</v>
      </c>
      <c r="Y38" s="1" t="s">
        <v>37</v>
      </c>
      <c r="Z38" s="19" t="s">
        <v>37</v>
      </c>
      <c r="AD38" s="1" t="s">
        <v>45</v>
      </c>
    </row>
    <row r="39" customFormat="false" ht="30" hidden="false" customHeight="true" outlineLevel="0" collapsed="false">
      <c r="A39" s="1" t="n">
        <v>39</v>
      </c>
      <c r="B39" s="20" t="s">
        <v>297</v>
      </c>
      <c r="C39" s="15" t="n">
        <v>38991</v>
      </c>
      <c r="D39" s="22" t="s">
        <v>298</v>
      </c>
      <c r="E39" s="22" t="s">
        <v>299</v>
      </c>
      <c r="F39" s="22" t="s">
        <v>300</v>
      </c>
      <c r="G39" s="16" t="s">
        <v>301</v>
      </c>
      <c r="H39" s="23" t="s">
        <v>302</v>
      </c>
      <c r="I39" s="22" t="s">
        <v>298</v>
      </c>
      <c r="J39" s="22" t="s">
        <v>299</v>
      </c>
      <c r="K39" s="22" t="s">
        <v>300</v>
      </c>
      <c r="L39" s="16" t="s">
        <v>301</v>
      </c>
      <c r="M39" s="17" t="s">
        <v>302</v>
      </c>
      <c r="N39" s="24" t="s">
        <v>303</v>
      </c>
      <c r="O39" s="1" t="s">
        <v>37</v>
      </c>
      <c r="P39" s="19" t="s">
        <v>37</v>
      </c>
      <c r="AD39" s="1" t="s">
        <v>45</v>
      </c>
    </row>
    <row r="40" customFormat="false" ht="30" hidden="false" customHeight="true" outlineLevel="0" collapsed="false">
      <c r="A40" s="1" t="n">
        <v>40</v>
      </c>
      <c r="B40" s="20" t="s">
        <v>304</v>
      </c>
      <c r="C40" s="21" t="n">
        <v>39896</v>
      </c>
      <c r="D40" s="22" t="s">
        <v>305</v>
      </c>
      <c r="E40" s="22" t="s">
        <v>306</v>
      </c>
      <c r="F40" s="16" t="s">
        <v>307</v>
      </c>
      <c r="G40" s="16" t="s">
        <v>308</v>
      </c>
      <c r="H40" s="17" t="s">
        <v>309</v>
      </c>
      <c r="I40" s="22" t="s">
        <v>310</v>
      </c>
      <c r="J40" s="22" t="s">
        <v>311</v>
      </c>
      <c r="K40" s="16" t="s">
        <v>307</v>
      </c>
      <c r="L40" s="16" t="s">
        <v>308</v>
      </c>
      <c r="M40" s="17" t="s">
        <v>309</v>
      </c>
      <c r="N40" s="18" t="s">
        <v>312</v>
      </c>
      <c r="O40" s="19"/>
      <c r="P40" s="19"/>
      <c r="Q40" s="1" t="s">
        <v>37</v>
      </c>
      <c r="R40" s="1" t="s">
        <v>37</v>
      </c>
      <c r="V40" s="1" t="s">
        <v>37</v>
      </c>
      <c r="W40" s="1" t="s">
        <v>37</v>
      </c>
      <c r="X40" s="1" t="s">
        <v>37</v>
      </c>
      <c r="Y40" s="1" t="s">
        <v>37</v>
      </c>
      <c r="Z40" s="1" t="s">
        <v>37</v>
      </c>
      <c r="AA40" s="1" t="s">
        <v>37</v>
      </c>
      <c r="AD40" s="1" t="s">
        <v>45</v>
      </c>
    </row>
    <row r="41" s="29" customFormat="true" ht="30" hidden="false" customHeight="true" outlineLevel="0" collapsed="false">
      <c r="A41" s="20" t="n">
        <v>41</v>
      </c>
      <c r="B41" s="20" t="s">
        <v>313</v>
      </c>
      <c r="C41" s="28" t="n">
        <v>39264</v>
      </c>
      <c r="D41" s="22" t="s">
        <v>314</v>
      </c>
      <c r="E41" s="22" t="s">
        <v>315</v>
      </c>
      <c r="F41" s="16" t="s">
        <v>316</v>
      </c>
      <c r="G41" s="16" t="s">
        <v>317</v>
      </c>
      <c r="H41" s="17" t="s">
        <v>318</v>
      </c>
      <c r="I41" s="22" t="s">
        <v>314</v>
      </c>
      <c r="J41" s="22" t="s">
        <v>315</v>
      </c>
      <c r="K41" s="16" t="s">
        <v>316</v>
      </c>
      <c r="L41" s="16" t="s">
        <v>317</v>
      </c>
      <c r="M41" s="17" t="s">
        <v>318</v>
      </c>
      <c r="N41" s="18" t="s">
        <v>319</v>
      </c>
      <c r="O41" s="14" t="s">
        <v>37</v>
      </c>
      <c r="P41" s="14" t="s">
        <v>37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5"/>
      <c r="AD41" s="20" t="s">
        <v>45</v>
      </c>
      <c r="AE41" s="6"/>
    </row>
    <row r="42" s="29" customFormat="true" ht="30" hidden="false" customHeight="true" outlineLevel="0" collapsed="false">
      <c r="A42" s="20" t="n">
        <v>42</v>
      </c>
      <c r="B42" s="14" t="s">
        <v>320</v>
      </c>
      <c r="C42" s="27" t="n">
        <v>38991</v>
      </c>
      <c r="D42" s="16" t="s">
        <v>321</v>
      </c>
      <c r="E42" s="16" t="s">
        <v>322</v>
      </c>
      <c r="F42" s="16" t="s">
        <v>323</v>
      </c>
      <c r="G42" s="30" t="s">
        <v>324</v>
      </c>
      <c r="H42" s="17" t="s">
        <v>325</v>
      </c>
      <c r="I42" s="16" t="s">
        <v>321</v>
      </c>
      <c r="J42" s="16" t="s">
        <v>322</v>
      </c>
      <c r="K42" s="16" t="s">
        <v>323</v>
      </c>
      <c r="L42" s="30" t="s">
        <v>324</v>
      </c>
      <c r="M42" s="17" t="s">
        <v>325</v>
      </c>
      <c r="N42" s="18" t="s">
        <v>326</v>
      </c>
      <c r="O42" s="14" t="s">
        <v>37</v>
      </c>
      <c r="P42" s="14" t="s">
        <v>37</v>
      </c>
      <c r="Q42" s="14"/>
      <c r="R42" s="14"/>
      <c r="S42" s="14"/>
      <c r="T42" s="14"/>
      <c r="U42" s="14"/>
      <c r="V42" s="14"/>
      <c r="W42" s="14"/>
      <c r="X42" s="14"/>
      <c r="Y42" s="14"/>
      <c r="Z42" s="31" t="s">
        <v>37</v>
      </c>
      <c r="AA42" s="14"/>
      <c r="AB42" s="14"/>
      <c r="AC42" s="32"/>
      <c r="AD42" s="20" t="s">
        <v>45</v>
      </c>
      <c r="AE42" s="33"/>
    </row>
    <row r="43" s="29" customFormat="true" ht="30" hidden="false" customHeight="true" outlineLevel="0" collapsed="false">
      <c r="A43" s="20" t="n">
        <v>43</v>
      </c>
      <c r="B43" s="14" t="s">
        <v>327</v>
      </c>
      <c r="C43" s="27" t="n">
        <v>38991</v>
      </c>
      <c r="D43" s="16" t="s">
        <v>328</v>
      </c>
      <c r="E43" s="16" t="s">
        <v>329</v>
      </c>
      <c r="F43" s="16" t="s">
        <v>330</v>
      </c>
      <c r="G43" s="16" t="s">
        <v>331</v>
      </c>
      <c r="H43" s="17" t="s">
        <v>332</v>
      </c>
      <c r="I43" s="16" t="s">
        <v>328</v>
      </c>
      <c r="J43" s="16" t="s">
        <v>329</v>
      </c>
      <c r="K43" s="16" t="s">
        <v>330</v>
      </c>
      <c r="L43" s="16" t="s">
        <v>331</v>
      </c>
      <c r="M43" s="17" t="s">
        <v>332</v>
      </c>
      <c r="N43" s="18" t="s">
        <v>333</v>
      </c>
      <c r="O43" s="14" t="s">
        <v>37</v>
      </c>
      <c r="P43" s="14" t="s">
        <v>37</v>
      </c>
      <c r="Q43" s="14" t="s">
        <v>37</v>
      </c>
      <c r="R43" s="14"/>
      <c r="S43" s="14"/>
      <c r="T43" s="14"/>
      <c r="U43" s="14"/>
      <c r="V43" s="14" t="s">
        <v>37</v>
      </c>
      <c r="W43" s="14" t="s">
        <v>37</v>
      </c>
      <c r="X43" s="14" t="s">
        <v>37</v>
      </c>
      <c r="Y43" s="14" t="s">
        <v>37</v>
      </c>
      <c r="Z43" s="14" t="s">
        <v>37</v>
      </c>
      <c r="AA43" s="14" t="s">
        <v>37</v>
      </c>
      <c r="AB43" s="14"/>
      <c r="AC43" s="32"/>
      <c r="AD43" s="20" t="s">
        <v>45</v>
      </c>
      <c r="AE43" s="33"/>
    </row>
    <row r="44" s="29" customFormat="true" ht="30" hidden="false" customHeight="true" outlineLevel="0" collapsed="false">
      <c r="A44" s="20" t="n">
        <v>44</v>
      </c>
      <c r="B44" s="14" t="s">
        <v>334</v>
      </c>
      <c r="C44" s="27" t="n">
        <v>38991</v>
      </c>
      <c r="D44" s="16" t="s">
        <v>335</v>
      </c>
      <c r="E44" s="16" t="s">
        <v>336</v>
      </c>
      <c r="F44" s="16" t="s">
        <v>337</v>
      </c>
      <c r="G44" s="16" t="s">
        <v>338</v>
      </c>
      <c r="H44" s="17" t="s">
        <v>339</v>
      </c>
      <c r="I44" s="16" t="s">
        <v>335</v>
      </c>
      <c r="J44" s="16" t="s">
        <v>336</v>
      </c>
      <c r="K44" s="16" t="s">
        <v>337</v>
      </c>
      <c r="L44" s="16" t="s">
        <v>338</v>
      </c>
      <c r="M44" s="17" t="s">
        <v>339</v>
      </c>
      <c r="N44" s="18" t="s">
        <v>340</v>
      </c>
      <c r="O44" s="14"/>
      <c r="P44" s="14" t="s">
        <v>37</v>
      </c>
      <c r="Q44" s="14" t="s">
        <v>37</v>
      </c>
      <c r="R44" s="14"/>
      <c r="S44" s="14"/>
      <c r="T44" s="14"/>
      <c r="U44" s="14"/>
      <c r="V44" s="14" t="s">
        <v>37</v>
      </c>
      <c r="W44" s="14" t="s">
        <v>37</v>
      </c>
      <c r="X44" s="14" t="s">
        <v>37</v>
      </c>
      <c r="Y44" s="14" t="s">
        <v>37</v>
      </c>
      <c r="Z44" s="14" t="s">
        <v>37</v>
      </c>
      <c r="AA44" s="14" t="s">
        <v>37</v>
      </c>
      <c r="AB44" s="14"/>
      <c r="AC44" s="32"/>
      <c r="AD44" s="20" t="s">
        <v>37</v>
      </c>
      <c r="AE44" s="34"/>
    </row>
    <row r="45" s="29" customFormat="true" ht="30" hidden="false" customHeight="true" outlineLevel="0" collapsed="false">
      <c r="A45" s="20" t="n">
        <v>46</v>
      </c>
      <c r="B45" s="14" t="s">
        <v>341</v>
      </c>
      <c r="C45" s="27" t="n">
        <v>38991</v>
      </c>
      <c r="D45" s="16" t="s">
        <v>342</v>
      </c>
      <c r="E45" s="16" t="s">
        <v>343</v>
      </c>
      <c r="F45" s="16" t="s">
        <v>344</v>
      </c>
      <c r="G45" s="16" t="s">
        <v>345</v>
      </c>
      <c r="H45" s="17" t="s">
        <v>346</v>
      </c>
      <c r="I45" s="16" t="s">
        <v>342</v>
      </c>
      <c r="J45" s="16" t="s">
        <v>343</v>
      </c>
      <c r="K45" s="16" t="s">
        <v>344</v>
      </c>
      <c r="L45" s="16" t="s">
        <v>345</v>
      </c>
      <c r="M45" s="17" t="s">
        <v>346</v>
      </c>
      <c r="N45" s="18" t="s">
        <v>347</v>
      </c>
      <c r="O45" s="14"/>
      <c r="P45" s="14"/>
      <c r="Q45" s="14"/>
      <c r="R45" s="14"/>
      <c r="S45" s="14"/>
      <c r="T45" s="14" t="s">
        <v>37</v>
      </c>
      <c r="U45" s="14"/>
      <c r="V45" s="14"/>
      <c r="W45" s="14"/>
      <c r="X45" s="14"/>
      <c r="Y45" s="14"/>
      <c r="Z45" s="14"/>
      <c r="AA45" s="14"/>
      <c r="AB45" s="14"/>
      <c r="AC45" s="32"/>
      <c r="AD45" s="20" t="s">
        <v>45</v>
      </c>
      <c r="AE45" s="33"/>
    </row>
    <row r="46" s="29" customFormat="true" ht="30" hidden="false" customHeight="true" outlineLevel="0" collapsed="false">
      <c r="A46" s="20" t="n">
        <v>47</v>
      </c>
      <c r="B46" s="14" t="s">
        <v>348</v>
      </c>
      <c r="C46" s="27" t="n">
        <v>38991</v>
      </c>
      <c r="D46" s="16" t="s">
        <v>349</v>
      </c>
      <c r="E46" s="16" t="s">
        <v>350</v>
      </c>
      <c r="F46" s="16" t="s">
        <v>351</v>
      </c>
      <c r="G46" s="30" t="s">
        <v>352</v>
      </c>
      <c r="H46" s="17" t="s">
        <v>353</v>
      </c>
      <c r="I46" s="16" t="s">
        <v>349</v>
      </c>
      <c r="J46" s="16" t="s">
        <v>354</v>
      </c>
      <c r="K46" s="16" t="s">
        <v>355</v>
      </c>
      <c r="L46" s="30" t="s">
        <v>356</v>
      </c>
      <c r="M46" s="17" t="s">
        <v>220</v>
      </c>
      <c r="N46" s="18" t="s">
        <v>357</v>
      </c>
      <c r="O46" s="14"/>
      <c r="P46" s="14"/>
      <c r="Q46" s="14"/>
      <c r="R46" s="14"/>
      <c r="S46" s="14"/>
      <c r="T46" s="14"/>
      <c r="U46" s="14" t="s">
        <v>37</v>
      </c>
      <c r="V46" s="14"/>
      <c r="W46" s="14"/>
      <c r="X46" s="14"/>
      <c r="Y46" s="14"/>
      <c r="Z46" s="14"/>
      <c r="AA46" s="14"/>
      <c r="AB46" s="14"/>
      <c r="AC46" s="32"/>
      <c r="AD46" s="20" t="s">
        <v>37</v>
      </c>
      <c r="AE46" s="33"/>
    </row>
    <row r="47" s="29" customFormat="true" ht="30" hidden="false" customHeight="true" outlineLevel="0" collapsed="false">
      <c r="A47" s="20" t="n">
        <v>48</v>
      </c>
      <c r="B47" s="20" t="s">
        <v>358</v>
      </c>
      <c r="C47" s="27" t="n">
        <v>39234</v>
      </c>
      <c r="D47" s="22" t="s">
        <v>359</v>
      </c>
      <c r="E47" s="22" t="s">
        <v>360</v>
      </c>
      <c r="F47" s="16" t="s">
        <v>361</v>
      </c>
      <c r="G47" s="16" t="s">
        <v>362</v>
      </c>
      <c r="H47" s="17" t="s">
        <v>363</v>
      </c>
      <c r="I47" s="22" t="s">
        <v>359</v>
      </c>
      <c r="J47" s="22" t="s">
        <v>360</v>
      </c>
      <c r="K47" s="16" t="s">
        <v>361</v>
      </c>
      <c r="L47" s="16" t="s">
        <v>362</v>
      </c>
      <c r="M47" s="17" t="s">
        <v>363</v>
      </c>
      <c r="N47" s="18" t="s">
        <v>364</v>
      </c>
      <c r="O47" s="20"/>
      <c r="P47" s="20"/>
      <c r="Q47" s="20" t="s">
        <v>37</v>
      </c>
      <c r="R47" s="20"/>
      <c r="S47" s="20"/>
      <c r="T47" s="20"/>
      <c r="U47" s="20"/>
      <c r="V47" s="20" t="s">
        <v>37</v>
      </c>
      <c r="W47" s="20" t="s">
        <v>37</v>
      </c>
      <c r="X47" s="20" t="s">
        <v>37</v>
      </c>
      <c r="Y47" s="20"/>
      <c r="Z47" s="20" t="s">
        <v>37</v>
      </c>
      <c r="AA47" s="20"/>
      <c r="AB47" s="20"/>
      <c r="AC47" s="32"/>
      <c r="AD47" s="20" t="s">
        <v>37</v>
      </c>
      <c r="AE47" s="33"/>
    </row>
    <row r="48" s="29" customFormat="true" ht="30" hidden="false" customHeight="true" outlineLevel="0" collapsed="false">
      <c r="A48" s="20" t="n">
        <v>49</v>
      </c>
      <c r="B48" s="20" t="s">
        <v>365</v>
      </c>
      <c r="C48" s="27" t="n">
        <v>38991</v>
      </c>
      <c r="D48" s="22" t="s">
        <v>366</v>
      </c>
      <c r="E48" s="22" t="s">
        <v>367</v>
      </c>
      <c r="F48" s="22" t="s">
        <v>368</v>
      </c>
      <c r="G48" s="16" t="s">
        <v>369</v>
      </c>
      <c r="H48" s="23" t="s">
        <v>370</v>
      </c>
      <c r="I48" s="22" t="s">
        <v>366</v>
      </c>
      <c r="J48" s="22" t="s">
        <v>367</v>
      </c>
      <c r="K48" s="22" t="s">
        <v>368</v>
      </c>
      <c r="L48" s="16" t="s">
        <v>369</v>
      </c>
      <c r="M48" s="17" t="s">
        <v>370</v>
      </c>
      <c r="N48" s="24" t="s">
        <v>371</v>
      </c>
      <c r="O48" s="20" t="s">
        <v>37</v>
      </c>
      <c r="P48" s="20" t="s">
        <v>37</v>
      </c>
      <c r="Q48" s="20"/>
      <c r="R48" s="20" t="s">
        <v>37</v>
      </c>
      <c r="S48" s="20"/>
      <c r="T48" s="20"/>
      <c r="U48" s="20"/>
      <c r="V48" s="20" t="s">
        <v>37</v>
      </c>
      <c r="W48" s="20"/>
      <c r="X48" s="20"/>
      <c r="Y48" s="20"/>
      <c r="Z48" s="20"/>
      <c r="AA48" s="20"/>
      <c r="AB48" s="20"/>
      <c r="AC48" s="32"/>
      <c r="AD48" s="20" t="s">
        <v>37</v>
      </c>
      <c r="AE48" s="33"/>
    </row>
    <row r="49" s="29" customFormat="true" ht="30" hidden="false" customHeight="true" outlineLevel="0" collapsed="false">
      <c r="A49" s="20" t="n">
        <v>50</v>
      </c>
      <c r="B49" s="14" t="s">
        <v>372</v>
      </c>
      <c r="C49" s="27" t="n">
        <v>38991</v>
      </c>
      <c r="D49" s="16" t="s">
        <v>373</v>
      </c>
      <c r="E49" s="16" t="s">
        <v>374</v>
      </c>
      <c r="F49" s="16" t="s">
        <v>375</v>
      </c>
      <c r="G49" s="16" t="s">
        <v>376</v>
      </c>
      <c r="H49" s="17" t="s">
        <v>377</v>
      </c>
      <c r="I49" s="16" t="s">
        <v>373</v>
      </c>
      <c r="J49" s="16" t="s">
        <v>374</v>
      </c>
      <c r="K49" s="16" t="s">
        <v>375</v>
      </c>
      <c r="L49" s="16" t="s">
        <v>376</v>
      </c>
      <c r="M49" s="17" t="s">
        <v>377</v>
      </c>
      <c r="N49" s="18" t="s">
        <v>378</v>
      </c>
      <c r="O49" s="14"/>
      <c r="P49" s="14"/>
      <c r="Q49" s="14" t="s">
        <v>37</v>
      </c>
      <c r="R49" s="14"/>
      <c r="S49" s="14"/>
      <c r="T49" s="14"/>
      <c r="U49" s="14"/>
      <c r="V49" s="14" t="s">
        <v>37</v>
      </c>
      <c r="W49" s="14" t="s">
        <v>37</v>
      </c>
      <c r="X49" s="14" t="s">
        <v>37</v>
      </c>
      <c r="Y49" s="14" t="s">
        <v>37</v>
      </c>
      <c r="Z49" s="14"/>
      <c r="AA49" s="14"/>
      <c r="AB49" s="14"/>
      <c r="AC49" s="32"/>
      <c r="AD49" s="20" t="s">
        <v>37</v>
      </c>
      <c r="AE49" s="33"/>
    </row>
    <row r="50" s="29" customFormat="true" ht="30" hidden="false" customHeight="true" outlineLevel="0" collapsed="false">
      <c r="A50" s="20" t="n">
        <v>51</v>
      </c>
      <c r="B50" s="14" t="s">
        <v>379</v>
      </c>
      <c r="C50" s="27" t="n">
        <v>38991</v>
      </c>
      <c r="D50" s="16" t="s">
        <v>380</v>
      </c>
      <c r="E50" s="16" t="s">
        <v>381</v>
      </c>
      <c r="F50" s="16" t="s">
        <v>382</v>
      </c>
      <c r="G50" s="16" t="s">
        <v>383</v>
      </c>
      <c r="H50" s="17" t="s">
        <v>384</v>
      </c>
      <c r="I50" s="16" t="s">
        <v>385</v>
      </c>
      <c r="J50" s="16" t="s">
        <v>386</v>
      </c>
      <c r="K50" s="16" t="s">
        <v>387</v>
      </c>
      <c r="L50" s="16" t="s">
        <v>388</v>
      </c>
      <c r="M50" s="17" t="s">
        <v>389</v>
      </c>
      <c r="N50" s="18" t="s">
        <v>390</v>
      </c>
      <c r="O50" s="14"/>
      <c r="P50" s="14"/>
      <c r="Q50" s="14" t="s">
        <v>37</v>
      </c>
      <c r="R50" s="14" t="s">
        <v>37</v>
      </c>
      <c r="S50" s="14"/>
      <c r="T50" s="14"/>
      <c r="U50" s="14"/>
      <c r="V50" s="14" t="s">
        <v>37</v>
      </c>
      <c r="W50" s="14" t="s">
        <v>37</v>
      </c>
      <c r="X50" s="14" t="s">
        <v>37</v>
      </c>
      <c r="Y50" s="14"/>
      <c r="Z50" s="14" t="s">
        <v>37</v>
      </c>
      <c r="AA50" s="14"/>
      <c r="AB50" s="14"/>
      <c r="AC50" s="32"/>
      <c r="AD50" s="20" t="s">
        <v>37</v>
      </c>
      <c r="AE50" s="33"/>
    </row>
    <row r="51" s="29" customFormat="true" ht="30" hidden="false" customHeight="true" outlineLevel="0" collapsed="false">
      <c r="A51" s="20" t="n">
        <v>52</v>
      </c>
      <c r="B51" s="14" t="s">
        <v>391</v>
      </c>
      <c r="C51" s="27" t="n">
        <v>38991</v>
      </c>
      <c r="D51" s="16" t="s">
        <v>392</v>
      </c>
      <c r="E51" s="16" t="s">
        <v>393</v>
      </c>
      <c r="F51" s="16" t="s">
        <v>394</v>
      </c>
      <c r="G51" s="16" t="s">
        <v>395</v>
      </c>
      <c r="H51" s="17" t="s">
        <v>396</v>
      </c>
      <c r="I51" s="16" t="s">
        <v>392</v>
      </c>
      <c r="J51" s="16" t="s">
        <v>393</v>
      </c>
      <c r="K51" s="16" t="s">
        <v>394</v>
      </c>
      <c r="L51" s="16" t="s">
        <v>395</v>
      </c>
      <c r="M51" s="17" t="s">
        <v>396</v>
      </c>
      <c r="N51" s="18" t="s">
        <v>397</v>
      </c>
      <c r="O51" s="14"/>
      <c r="P51" s="14"/>
      <c r="Q51" s="14"/>
      <c r="R51" s="14" t="s">
        <v>37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32"/>
      <c r="AD51" s="20" t="s">
        <v>37</v>
      </c>
      <c r="AE51" s="33"/>
    </row>
    <row r="52" s="29" customFormat="true" ht="30" hidden="false" customHeight="true" outlineLevel="0" collapsed="false">
      <c r="A52" s="20" t="n">
        <v>53</v>
      </c>
      <c r="B52" s="14" t="s">
        <v>398</v>
      </c>
      <c r="C52" s="27" t="n">
        <v>39448</v>
      </c>
      <c r="D52" s="16" t="s">
        <v>399</v>
      </c>
      <c r="E52" s="16" t="s">
        <v>400</v>
      </c>
      <c r="F52" s="16" t="s">
        <v>401</v>
      </c>
      <c r="G52" s="16" t="s">
        <v>402</v>
      </c>
      <c r="H52" s="17" t="s">
        <v>403</v>
      </c>
      <c r="I52" s="16" t="s">
        <v>404</v>
      </c>
      <c r="J52" s="16" t="s">
        <v>400</v>
      </c>
      <c r="K52" s="16" t="s">
        <v>401</v>
      </c>
      <c r="L52" s="16" t="s">
        <v>402</v>
      </c>
      <c r="M52" s="17" t="s">
        <v>403</v>
      </c>
      <c r="N52" s="18" t="s">
        <v>405</v>
      </c>
      <c r="O52" s="14"/>
      <c r="P52" s="14"/>
      <c r="Q52" s="35" t="s">
        <v>406</v>
      </c>
      <c r="R52" s="14"/>
      <c r="S52" s="14"/>
      <c r="T52" s="14"/>
      <c r="U52" s="14"/>
      <c r="V52" s="35" t="s">
        <v>406</v>
      </c>
      <c r="W52" s="35" t="s">
        <v>406</v>
      </c>
      <c r="X52" s="35" t="s">
        <v>406</v>
      </c>
      <c r="Y52" s="35" t="s">
        <v>406</v>
      </c>
      <c r="Z52" s="35" t="s">
        <v>406</v>
      </c>
      <c r="AA52" s="35" t="s">
        <v>406</v>
      </c>
      <c r="AB52" s="14"/>
      <c r="AC52" s="32"/>
      <c r="AD52" s="20" t="s">
        <v>45</v>
      </c>
      <c r="AE52" s="33"/>
    </row>
    <row r="53" s="29" customFormat="true" ht="30" hidden="false" customHeight="true" outlineLevel="0" collapsed="false">
      <c r="A53" s="20" t="n">
        <v>54</v>
      </c>
      <c r="B53" s="14" t="s">
        <v>407</v>
      </c>
      <c r="C53" s="27" t="n">
        <v>38991</v>
      </c>
      <c r="D53" s="16" t="s">
        <v>408</v>
      </c>
      <c r="E53" s="16" t="s">
        <v>409</v>
      </c>
      <c r="F53" s="16" t="s">
        <v>410</v>
      </c>
      <c r="G53" s="16" t="s">
        <v>411</v>
      </c>
      <c r="H53" s="17" t="s">
        <v>412</v>
      </c>
      <c r="I53" s="16" t="s">
        <v>408</v>
      </c>
      <c r="J53" s="16" t="s">
        <v>409</v>
      </c>
      <c r="K53" s="16" t="s">
        <v>410</v>
      </c>
      <c r="L53" s="16" t="s">
        <v>411</v>
      </c>
      <c r="M53" s="17" t="s">
        <v>412</v>
      </c>
      <c r="N53" s="18" t="s">
        <v>413</v>
      </c>
      <c r="O53" s="14"/>
      <c r="P53" s="14"/>
      <c r="Q53" s="14" t="s">
        <v>37</v>
      </c>
      <c r="R53" s="14" t="s">
        <v>37</v>
      </c>
      <c r="S53" s="14"/>
      <c r="T53" s="14"/>
      <c r="U53" s="14"/>
      <c r="V53" s="14" t="s">
        <v>37</v>
      </c>
      <c r="W53" s="14" t="s">
        <v>37</v>
      </c>
      <c r="X53" s="14" t="s">
        <v>37</v>
      </c>
      <c r="Y53" s="14" t="s">
        <v>37</v>
      </c>
      <c r="Z53" s="14" t="s">
        <v>37</v>
      </c>
      <c r="AA53" s="14" t="s">
        <v>37</v>
      </c>
      <c r="AB53" s="14"/>
      <c r="AC53" s="32"/>
      <c r="AD53" s="20" t="s">
        <v>37</v>
      </c>
      <c r="AE53" s="33"/>
    </row>
    <row r="54" s="29" customFormat="true" ht="30" hidden="false" customHeight="true" outlineLevel="0" collapsed="false">
      <c r="A54" s="20" t="n">
        <v>55</v>
      </c>
      <c r="B54" s="14" t="s">
        <v>414</v>
      </c>
      <c r="C54" s="27" t="n">
        <v>38991</v>
      </c>
      <c r="D54" s="16" t="s">
        <v>415</v>
      </c>
      <c r="E54" s="16" t="s">
        <v>416</v>
      </c>
      <c r="F54" s="16" t="s">
        <v>417</v>
      </c>
      <c r="G54" s="16" t="s">
        <v>418</v>
      </c>
      <c r="H54" s="17" t="s">
        <v>419</v>
      </c>
      <c r="I54" s="16" t="s">
        <v>415</v>
      </c>
      <c r="J54" s="16" t="s">
        <v>416</v>
      </c>
      <c r="K54" s="16" t="s">
        <v>417</v>
      </c>
      <c r="L54" s="16" t="s">
        <v>418</v>
      </c>
      <c r="M54" s="17" t="s">
        <v>419</v>
      </c>
      <c r="N54" s="18" t="s">
        <v>420</v>
      </c>
      <c r="O54" s="14"/>
      <c r="P54" s="14"/>
      <c r="Q54" s="14"/>
      <c r="R54" s="14"/>
      <c r="S54" s="14" t="s">
        <v>37</v>
      </c>
      <c r="T54" s="14"/>
      <c r="U54" s="14"/>
      <c r="V54" s="14"/>
      <c r="W54" s="14"/>
      <c r="X54" s="14"/>
      <c r="Y54" s="14"/>
      <c r="Z54" s="14"/>
      <c r="AA54" s="14"/>
      <c r="AB54" s="14"/>
      <c r="AC54" s="32"/>
      <c r="AD54" s="20" t="s">
        <v>45</v>
      </c>
      <c r="AE54" s="33"/>
    </row>
    <row r="55" s="29" customFormat="true" ht="30" hidden="false" customHeight="true" outlineLevel="0" collapsed="false">
      <c r="A55" s="20" t="n">
        <v>56</v>
      </c>
      <c r="B55" s="14" t="s">
        <v>421</v>
      </c>
      <c r="C55" s="27" t="n">
        <v>38991</v>
      </c>
      <c r="D55" s="16" t="s">
        <v>422</v>
      </c>
      <c r="E55" s="16" t="s">
        <v>423</v>
      </c>
      <c r="F55" s="16" t="s">
        <v>424</v>
      </c>
      <c r="G55" s="16" t="s">
        <v>425</v>
      </c>
      <c r="H55" s="17" t="s">
        <v>426</v>
      </c>
      <c r="I55" s="16" t="s">
        <v>422</v>
      </c>
      <c r="J55" s="16" t="s">
        <v>423</v>
      </c>
      <c r="K55" s="16" t="s">
        <v>424</v>
      </c>
      <c r="L55" s="16" t="s">
        <v>425</v>
      </c>
      <c r="M55" s="17" t="s">
        <v>426</v>
      </c>
      <c r="N55" s="18" t="s">
        <v>427</v>
      </c>
      <c r="O55" s="14"/>
      <c r="P55" s="14"/>
      <c r="Q55" s="14"/>
      <c r="R55" s="14" t="s">
        <v>37</v>
      </c>
      <c r="S55" s="14"/>
      <c r="T55" s="14"/>
      <c r="U55" s="14"/>
      <c r="V55" s="14" t="s">
        <v>37</v>
      </c>
      <c r="W55" s="14" t="s">
        <v>37</v>
      </c>
      <c r="X55" s="14" t="s">
        <v>37</v>
      </c>
      <c r="Y55" s="14" t="s">
        <v>37</v>
      </c>
      <c r="Z55" s="14" t="s">
        <v>37</v>
      </c>
      <c r="AA55" s="14" t="s">
        <v>37</v>
      </c>
      <c r="AB55" s="14"/>
      <c r="AC55" s="32"/>
      <c r="AD55" s="20" t="s">
        <v>37</v>
      </c>
      <c r="AE55" s="33"/>
    </row>
    <row r="56" s="29" customFormat="true" ht="30" hidden="false" customHeight="true" outlineLevel="0" collapsed="false">
      <c r="A56" s="20" t="n">
        <v>57</v>
      </c>
      <c r="B56" s="14" t="s">
        <v>428</v>
      </c>
      <c r="C56" s="27" t="n">
        <v>39508</v>
      </c>
      <c r="D56" s="16" t="s">
        <v>429</v>
      </c>
      <c r="E56" s="16" t="s">
        <v>430</v>
      </c>
      <c r="F56" s="16" t="s">
        <v>431</v>
      </c>
      <c r="G56" s="16" t="s">
        <v>432</v>
      </c>
      <c r="H56" s="17" t="s">
        <v>433</v>
      </c>
      <c r="I56" s="16" t="s">
        <v>429</v>
      </c>
      <c r="J56" s="16" t="s">
        <v>430</v>
      </c>
      <c r="K56" s="16" t="s">
        <v>431</v>
      </c>
      <c r="L56" s="16" t="s">
        <v>432</v>
      </c>
      <c r="M56" s="17" t="s">
        <v>433</v>
      </c>
      <c r="N56" s="18" t="s">
        <v>434</v>
      </c>
      <c r="O56" s="14"/>
      <c r="P56" s="14"/>
      <c r="Q56" s="14"/>
      <c r="R56" s="14"/>
      <c r="S56" s="14"/>
      <c r="T56" s="14"/>
      <c r="U56" s="14" t="s">
        <v>37</v>
      </c>
      <c r="V56" s="14"/>
      <c r="W56" s="14"/>
      <c r="X56" s="14"/>
      <c r="Y56" s="14"/>
      <c r="Z56" s="14"/>
      <c r="AA56" s="14"/>
      <c r="AB56" s="14"/>
      <c r="AC56" s="32"/>
      <c r="AD56" s="20" t="s">
        <v>45</v>
      </c>
      <c r="AE56" s="33"/>
    </row>
    <row r="57" s="29" customFormat="true" ht="30" hidden="false" customHeight="true" outlineLevel="0" collapsed="false">
      <c r="A57" s="20" t="n">
        <v>58</v>
      </c>
      <c r="B57" s="14" t="s">
        <v>435</v>
      </c>
      <c r="C57" s="27" t="n">
        <v>38991</v>
      </c>
      <c r="D57" s="16" t="s">
        <v>436</v>
      </c>
      <c r="E57" s="16" t="s">
        <v>437</v>
      </c>
      <c r="F57" s="16" t="s">
        <v>438</v>
      </c>
      <c r="G57" s="16" t="s">
        <v>439</v>
      </c>
      <c r="H57" s="17" t="s">
        <v>440</v>
      </c>
      <c r="I57" s="16" t="s">
        <v>436</v>
      </c>
      <c r="J57" s="16" t="s">
        <v>437</v>
      </c>
      <c r="K57" s="16" t="s">
        <v>438</v>
      </c>
      <c r="L57" s="16" t="s">
        <v>439</v>
      </c>
      <c r="M57" s="17" t="s">
        <v>440</v>
      </c>
      <c r="N57" s="18" t="s">
        <v>441</v>
      </c>
      <c r="O57" s="14"/>
      <c r="P57" s="14"/>
      <c r="Q57" s="14"/>
      <c r="R57" s="14" t="s">
        <v>37</v>
      </c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32"/>
      <c r="AD57" s="20" t="s">
        <v>37</v>
      </c>
      <c r="AE57" s="33"/>
    </row>
    <row r="58" s="29" customFormat="true" ht="30" hidden="false" customHeight="true" outlineLevel="0" collapsed="false">
      <c r="A58" s="20" t="n">
        <v>59</v>
      </c>
      <c r="B58" s="14" t="s">
        <v>442</v>
      </c>
      <c r="C58" s="27" t="n">
        <v>38991</v>
      </c>
      <c r="D58" s="16" t="s">
        <v>443</v>
      </c>
      <c r="E58" s="16" t="s">
        <v>444</v>
      </c>
      <c r="F58" s="16" t="s">
        <v>445</v>
      </c>
      <c r="G58" s="16" t="s">
        <v>446</v>
      </c>
      <c r="H58" s="17" t="s">
        <v>447</v>
      </c>
      <c r="I58" s="16" t="s">
        <v>443</v>
      </c>
      <c r="J58" s="16" t="s">
        <v>444</v>
      </c>
      <c r="K58" s="16" t="s">
        <v>445</v>
      </c>
      <c r="L58" s="16" t="s">
        <v>446</v>
      </c>
      <c r="M58" s="17" t="s">
        <v>447</v>
      </c>
      <c r="N58" s="18" t="s">
        <v>448</v>
      </c>
      <c r="O58" s="14"/>
      <c r="P58" s="14"/>
      <c r="Q58" s="14" t="s">
        <v>37</v>
      </c>
      <c r="R58" s="14"/>
      <c r="S58" s="14"/>
      <c r="T58" s="14"/>
      <c r="U58" s="14"/>
      <c r="V58" s="14" t="s">
        <v>37</v>
      </c>
      <c r="W58" s="14" t="s">
        <v>37</v>
      </c>
      <c r="X58" s="14" t="s">
        <v>37</v>
      </c>
      <c r="Y58" s="14"/>
      <c r="Z58" s="14" t="s">
        <v>37</v>
      </c>
      <c r="AA58" s="14" t="s">
        <v>37</v>
      </c>
      <c r="AB58" s="14"/>
      <c r="AC58" s="32"/>
      <c r="AD58" s="20" t="s">
        <v>37</v>
      </c>
      <c r="AE58" s="33"/>
    </row>
    <row r="59" s="29" customFormat="true" ht="30" hidden="false" customHeight="true" outlineLevel="0" collapsed="false">
      <c r="A59" s="20" t="n">
        <v>61</v>
      </c>
      <c r="B59" s="14" t="s">
        <v>449</v>
      </c>
      <c r="C59" s="27" t="n">
        <v>38991</v>
      </c>
      <c r="D59" s="16" t="s">
        <v>450</v>
      </c>
      <c r="E59" s="16" t="s">
        <v>451</v>
      </c>
      <c r="F59" s="16" t="s">
        <v>452</v>
      </c>
      <c r="G59" s="36" t="s">
        <v>453</v>
      </c>
      <c r="H59" s="17" t="s">
        <v>454</v>
      </c>
      <c r="I59" s="16" t="s">
        <v>450</v>
      </c>
      <c r="J59" s="16" t="s">
        <v>451</v>
      </c>
      <c r="K59" s="16" t="s">
        <v>455</v>
      </c>
      <c r="L59" s="36" t="s">
        <v>453</v>
      </c>
      <c r="M59" s="17" t="s">
        <v>454</v>
      </c>
      <c r="N59" s="18" t="s">
        <v>456</v>
      </c>
      <c r="O59" s="14"/>
      <c r="P59" s="14"/>
      <c r="Q59" s="14"/>
      <c r="R59" s="14" t="s">
        <v>37</v>
      </c>
      <c r="S59" s="14"/>
      <c r="T59" s="14"/>
      <c r="U59" s="14"/>
      <c r="V59" s="14" t="s">
        <v>37</v>
      </c>
      <c r="W59" s="14" t="s">
        <v>37</v>
      </c>
      <c r="X59" s="14" t="s">
        <v>37</v>
      </c>
      <c r="Y59" s="14"/>
      <c r="Z59" s="14" t="s">
        <v>37</v>
      </c>
      <c r="AA59" s="14"/>
      <c r="AB59" s="14"/>
      <c r="AC59" s="32"/>
      <c r="AD59" s="20" t="s">
        <v>37</v>
      </c>
      <c r="AE59" s="33"/>
    </row>
    <row r="60" s="29" customFormat="true" ht="30" hidden="false" customHeight="true" outlineLevel="0" collapsed="false">
      <c r="A60" s="20" t="n">
        <v>62</v>
      </c>
      <c r="B60" s="14" t="s">
        <v>457</v>
      </c>
      <c r="C60" s="27" t="n">
        <v>44404</v>
      </c>
      <c r="D60" s="16" t="s">
        <v>458</v>
      </c>
      <c r="E60" s="16" t="s">
        <v>459</v>
      </c>
      <c r="F60" s="16" t="s">
        <v>460</v>
      </c>
      <c r="G60" s="36" t="s">
        <v>461</v>
      </c>
      <c r="H60" s="17" t="s">
        <v>462</v>
      </c>
      <c r="I60" s="18"/>
      <c r="J60" s="16" t="s">
        <v>459</v>
      </c>
      <c r="K60" s="16" t="s">
        <v>460</v>
      </c>
      <c r="L60" s="36" t="s">
        <v>461</v>
      </c>
      <c r="M60" s="17" t="s">
        <v>462</v>
      </c>
      <c r="N60" s="18" t="s">
        <v>463</v>
      </c>
      <c r="O60" s="14"/>
      <c r="P60" s="37" t="s">
        <v>406</v>
      </c>
      <c r="Q60" s="37"/>
      <c r="R60" s="37" t="s">
        <v>406</v>
      </c>
      <c r="S60" s="37" t="s">
        <v>406</v>
      </c>
      <c r="T60" s="37" t="s">
        <v>406</v>
      </c>
      <c r="U60" s="37"/>
      <c r="V60" s="37" t="s">
        <v>406</v>
      </c>
      <c r="W60" s="37" t="s">
        <v>406</v>
      </c>
      <c r="X60" s="37" t="s">
        <v>406</v>
      </c>
      <c r="Y60" s="37"/>
      <c r="Z60" s="37" t="s">
        <v>406</v>
      </c>
      <c r="AA60" s="14"/>
      <c r="AB60" s="14"/>
      <c r="AC60" s="32"/>
      <c r="AD60" s="20"/>
      <c r="AE60" s="33"/>
    </row>
    <row r="61" s="29" customFormat="true" ht="30" hidden="false" customHeight="true" outlineLevel="0" collapsed="false">
      <c r="A61" s="20" t="n">
        <v>63</v>
      </c>
      <c r="B61" s="14" t="s">
        <v>464</v>
      </c>
      <c r="C61" s="27" t="n">
        <v>39114</v>
      </c>
      <c r="D61" s="16" t="s">
        <v>465</v>
      </c>
      <c r="E61" s="16" t="s">
        <v>466</v>
      </c>
      <c r="F61" s="16" t="s">
        <v>467</v>
      </c>
      <c r="G61" s="16" t="s">
        <v>468</v>
      </c>
      <c r="H61" s="17" t="s">
        <v>469</v>
      </c>
      <c r="I61" s="16" t="s">
        <v>465</v>
      </c>
      <c r="J61" s="16" t="s">
        <v>466</v>
      </c>
      <c r="K61" s="16" t="s">
        <v>467</v>
      </c>
      <c r="L61" s="16" t="s">
        <v>468</v>
      </c>
      <c r="M61" s="17" t="s">
        <v>469</v>
      </c>
      <c r="N61" s="18" t="s">
        <v>470</v>
      </c>
      <c r="O61" s="14"/>
      <c r="P61" s="14"/>
      <c r="Q61" s="14"/>
      <c r="R61" s="14" t="s">
        <v>37</v>
      </c>
      <c r="S61" s="14"/>
      <c r="T61" s="14"/>
      <c r="U61" s="14" t="s">
        <v>37</v>
      </c>
      <c r="V61" s="14" t="s">
        <v>37</v>
      </c>
      <c r="W61" s="14" t="s">
        <v>37</v>
      </c>
      <c r="X61" s="14" t="s">
        <v>37</v>
      </c>
      <c r="Y61" s="14"/>
      <c r="Z61" s="14" t="s">
        <v>37</v>
      </c>
      <c r="AA61" s="14"/>
      <c r="AB61" s="14"/>
      <c r="AC61" s="32"/>
      <c r="AD61" s="20" t="s">
        <v>37</v>
      </c>
      <c r="AE61" s="6"/>
    </row>
    <row r="62" s="29" customFormat="true" ht="30" hidden="false" customHeight="true" outlineLevel="0" collapsed="false">
      <c r="A62" s="20" t="n">
        <v>64</v>
      </c>
      <c r="B62" s="14" t="s">
        <v>471</v>
      </c>
      <c r="C62" s="27" t="n">
        <v>38991</v>
      </c>
      <c r="D62" s="16" t="s">
        <v>472</v>
      </c>
      <c r="E62" s="16" t="s">
        <v>473</v>
      </c>
      <c r="F62" s="16" t="s">
        <v>474</v>
      </c>
      <c r="G62" s="16" t="s">
        <v>475</v>
      </c>
      <c r="H62" s="17" t="s">
        <v>476</v>
      </c>
      <c r="I62" s="16" t="s">
        <v>472</v>
      </c>
      <c r="J62" s="16" t="s">
        <v>473</v>
      </c>
      <c r="K62" s="16" t="s">
        <v>474</v>
      </c>
      <c r="L62" s="16" t="s">
        <v>475</v>
      </c>
      <c r="M62" s="17" t="s">
        <v>476</v>
      </c>
      <c r="N62" s="18" t="s">
        <v>477</v>
      </c>
      <c r="O62" s="14" t="s">
        <v>37</v>
      </c>
      <c r="P62" s="14" t="s">
        <v>37</v>
      </c>
      <c r="Q62" s="14" t="s">
        <v>37</v>
      </c>
      <c r="R62" s="14" t="s">
        <v>37</v>
      </c>
      <c r="S62" s="14"/>
      <c r="T62" s="14"/>
      <c r="U62" s="14"/>
      <c r="V62" s="14" t="s">
        <v>37</v>
      </c>
      <c r="W62" s="14" t="s">
        <v>37</v>
      </c>
      <c r="X62" s="14" t="s">
        <v>37</v>
      </c>
      <c r="Y62" s="14"/>
      <c r="Z62" s="14" t="s">
        <v>37</v>
      </c>
      <c r="AA62" s="14"/>
      <c r="AB62" s="14"/>
      <c r="AC62" s="32"/>
      <c r="AD62" s="20" t="s">
        <v>45</v>
      </c>
      <c r="AE62" s="33"/>
    </row>
    <row r="63" s="29" customFormat="true" ht="30" hidden="false" customHeight="true" outlineLevel="0" collapsed="false">
      <c r="A63" s="20" t="n">
        <v>65</v>
      </c>
      <c r="B63" s="14" t="s">
        <v>478</v>
      </c>
      <c r="C63" s="27" t="n">
        <v>38991</v>
      </c>
      <c r="D63" s="16" t="s">
        <v>479</v>
      </c>
      <c r="E63" s="16" t="s">
        <v>480</v>
      </c>
      <c r="F63" s="16" t="s">
        <v>481</v>
      </c>
      <c r="G63" s="16" t="s">
        <v>482</v>
      </c>
      <c r="H63" s="17" t="s">
        <v>483</v>
      </c>
      <c r="I63" s="16" t="s">
        <v>479</v>
      </c>
      <c r="J63" s="16" t="s">
        <v>480</v>
      </c>
      <c r="K63" s="16" t="s">
        <v>481</v>
      </c>
      <c r="L63" s="16" t="s">
        <v>482</v>
      </c>
      <c r="M63" s="17" t="s">
        <v>483</v>
      </c>
      <c r="N63" s="18" t="s">
        <v>484</v>
      </c>
      <c r="O63" s="14" t="s">
        <v>37</v>
      </c>
      <c r="P63" s="14" t="s">
        <v>37</v>
      </c>
      <c r="Q63" s="14"/>
      <c r="R63" s="14" t="s">
        <v>37</v>
      </c>
      <c r="S63" s="14"/>
      <c r="T63" s="14"/>
      <c r="U63" s="14"/>
      <c r="V63" s="14" t="s">
        <v>37</v>
      </c>
      <c r="W63" s="14" t="s">
        <v>37</v>
      </c>
      <c r="X63" s="14" t="s">
        <v>37</v>
      </c>
      <c r="Y63" s="14"/>
      <c r="Z63" s="14" t="s">
        <v>37</v>
      </c>
      <c r="AA63" s="14"/>
      <c r="AB63" s="14"/>
      <c r="AC63" s="32"/>
      <c r="AD63" s="20" t="s">
        <v>45</v>
      </c>
      <c r="AE63" s="33"/>
    </row>
    <row r="64" s="29" customFormat="true" ht="30" hidden="false" customHeight="true" outlineLevel="0" collapsed="false">
      <c r="A64" s="20" t="n">
        <v>66</v>
      </c>
      <c r="B64" s="14" t="s">
        <v>485</v>
      </c>
      <c r="C64" s="27" t="n">
        <v>39569</v>
      </c>
      <c r="D64" s="16" t="s">
        <v>486</v>
      </c>
      <c r="E64" s="16" t="s">
        <v>487</v>
      </c>
      <c r="F64" s="16" t="s">
        <v>488</v>
      </c>
      <c r="G64" s="16" t="s">
        <v>489</v>
      </c>
      <c r="H64" s="17" t="s">
        <v>490</v>
      </c>
      <c r="I64" s="16" t="s">
        <v>486</v>
      </c>
      <c r="J64" s="16" t="s">
        <v>487</v>
      </c>
      <c r="K64" s="16" t="s">
        <v>488</v>
      </c>
      <c r="L64" s="16" t="s">
        <v>489</v>
      </c>
      <c r="M64" s="17" t="s">
        <v>490</v>
      </c>
      <c r="N64" s="18" t="s">
        <v>491</v>
      </c>
      <c r="O64" s="14"/>
      <c r="P64" s="14"/>
      <c r="Q64" s="14" t="s">
        <v>37</v>
      </c>
      <c r="R64" s="14"/>
      <c r="S64" s="14"/>
      <c r="T64" s="14"/>
      <c r="U64" s="14"/>
      <c r="V64" s="14" t="s">
        <v>37</v>
      </c>
      <c r="W64" s="14" t="s">
        <v>37</v>
      </c>
      <c r="X64" s="14" t="s">
        <v>37</v>
      </c>
      <c r="Y64" s="14" t="s">
        <v>37</v>
      </c>
      <c r="Z64" s="14" t="s">
        <v>37</v>
      </c>
      <c r="AA64" s="14" t="s">
        <v>37</v>
      </c>
      <c r="AB64" s="14"/>
      <c r="AC64" s="32"/>
      <c r="AD64" s="20" t="s">
        <v>45</v>
      </c>
      <c r="AE64" s="33"/>
    </row>
    <row r="65" s="29" customFormat="true" ht="30" hidden="false" customHeight="true" outlineLevel="0" collapsed="false">
      <c r="A65" s="20" t="n">
        <v>67</v>
      </c>
      <c r="B65" s="14" t="s">
        <v>492</v>
      </c>
      <c r="C65" s="27" t="n">
        <v>38991</v>
      </c>
      <c r="D65" s="16" t="s">
        <v>493</v>
      </c>
      <c r="E65" s="16" t="s">
        <v>494</v>
      </c>
      <c r="F65" s="16" t="s">
        <v>495</v>
      </c>
      <c r="G65" s="30" t="s">
        <v>496</v>
      </c>
      <c r="H65" s="17" t="s">
        <v>497</v>
      </c>
      <c r="I65" s="16" t="s">
        <v>498</v>
      </c>
      <c r="J65" s="16" t="s">
        <v>494</v>
      </c>
      <c r="K65" s="16" t="s">
        <v>495</v>
      </c>
      <c r="L65" s="30" t="s">
        <v>496</v>
      </c>
      <c r="M65" s="17" t="s">
        <v>497</v>
      </c>
      <c r="N65" s="18" t="s">
        <v>499</v>
      </c>
      <c r="O65" s="14" t="s">
        <v>37</v>
      </c>
      <c r="P65" s="14" t="s">
        <v>37</v>
      </c>
      <c r="Q65" s="14"/>
      <c r="R65" s="14" t="s">
        <v>37</v>
      </c>
      <c r="S65" s="14"/>
      <c r="T65" s="14"/>
      <c r="U65" s="14"/>
      <c r="V65" s="14"/>
      <c r="W65" s="14"/>
      <c r="X65" s="14"/>
      <c r="Y65" s="14"/>
      <c r="Z65" s="14" t="s">
        <v>37</v>
      </c>
      <c r="AA65" s="14"/>
      <c r="AB65" s="14"/>
      <c r="AC65" s="32"/>
      <c r="AD65" s="20" t="s">
        <v>37</v>
      </c>
      <c r="AE65" s="33"/>
    </row>
    <row r="66" s="29" customFormat="true" ht="30" hidden="false" customHeight="true" outlineLevel="0" collapsed="false">
      <c r="A66" s="20" t="n">
        <v>68</v>
      </c>
      <c r="B66" s="14" t="s">
        <v>500</v>
      </c>
      <c r="C66" s="27" t="n">
        <v>38991</v>
      </c>
      <c r="D66" s="16" t="s">
        <v>501</v>
      </c>
      <c r="E66" s="16" t="s">
        <v>502</v>
      </c>
      <c r="F66" s="16" t="s">
        <v>503</v>
      </c>
      <c r="G66" s="16" t="s">
        <v>504</v>
      </c>
      <c r="H66" s="17" t="s">
        <v>505</v>
      </c>
      <c r="I66" s="16" t="s">
        <v>501</v>
      </c>
      <c r="J66" s="16" t="s">
        <v>502</v>
      </c>
      <c r="K66" s="16" t="s">
        <v>503</v>
      </c>
      <c r="L66" s="16" t="s">
        <v>504</v>
      </c>
      <c r="M66" s="17" t="s">
        <v>505</v>
      </c>
      <c r="N66" s="18" t="s">
        <v>506</v>
      </c>
      <c r="O66" s="14" t="s">
        <v>37</v>
      </c>
      <c r="P66" s="14" t="s">
        <v>37</v>
      </c>
      <c r="Q66" s="20"/>
      <c r="R66" s="20"/>
      <c r="S66" s="20"/>
      <c r="T66" s="20"/>
      <c r="U66" s="20"/>
      <c r="V66" s="20"/>
      <c r="W66" s="20"/>
      <c r="X66" s="20"/>
      <c r="Y66" s="20"/>
      <c r="Z66" s="14" t="s">
        <v>37</v>
      </c>
      <c r="AA66" s="20"/>
      <c r="AB66" s="20"/>
      <c r="AC66" s="32"/>
      <c r="AD66" s="20" t="s">
        <v>45</v>
      </c>
      <c r="AE66" s="33"/>
    </row>
    <row r="67" s="29" customFormat="true" ht="30" hidden="false" customHeight="true" outlineLevel="0" collapsed="false">
      <c r="A67" s="20" t="n">
        <v>69</v>
      </c>
      <c r="B67" s="14" t="s">
        <v>507</v>
      </c>
      <c r="C67" s="27" t="n">
        <v>38991</v>
      </c>
      <c r="D67" s="16" t="s">
        <v>508</v>
      </c>
      <c r="E67" s="16" t="s">
        <v>509</v>
      </c>
      <c r="F67" s="30" t="s">
        <v>510</v>
      </c>
      <c r="G67" s="16" t="s">
        <v>511</v>
      </c>
      <c r="H67" s="38" t="s">
        <v>512</v>
      </c>
      <c r="I67" s="16" t="s">
        <v>508</v>
      </c>
      <c r="J67" s="16" t="s">
        <v>509</v>
      </c>
      <c r="K67" s="30" t="s">
        <v>510</v>
      </c>
      <c r="L67" s="16" t="s">
        <v>513</v>
      </c>
      <c r="M67" s="38" t="s">
        <v>512</v>
      </c>
      <c r="N67" s="39" t="s">
        <v>514</v>
      </c>
      <c r="O67" s="14"/>
      <c r="P67" s="14"/>
      <c r="Q67" s="14"/>
      <c r="R67" s="14" t="s">
        <v>37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32"/>
      <c r="AD67" s="20" t="s">
        <v>37</v>
      </c>
      <c r="AE67" s="33"/>
    </row>
    <row r="68" s="29" customFormat="true" ht="30" hidden="false" customHeight="true" outlineLevel="0" collapsed="false">
      <c r="A68" s="20" t="n">
        <v>70</v>
      </c>
      <c r="B68" s="14" t="s">
        <v>515</v>
      </c>
      <c r="C68" s="27" t="n">
        <v>38991</v>
      </c>
      <c r="D68" s="16" t="s">
        <v>516</v>
      </c>
      <c r="E68" s="16" t="s">
        <v>517</v>
      </c>
      <c r="F68" s="16" t="s">
        <v>518</v>
      </c>
      <c r="G68" s="16" t="s">
        <v>519</v>
      </c>
      <c r="H68" s="17" t="s">
        <v>520</v>
      </c>
      <c r="I68" s="16" t="s">
        <v>516</v>
      </c>
      <c r="J68" s="16" t="s">
        <v>517</v>
      </c>
      <c r="K68" s="16" t="s">
        <v>518</v>
      </c>
      <c r="L68" s="16" t="s">
        <v>519</v>
      </c>
      <c r="M68" s="17" t="s">
        <v>520</v>
      </c>
      <c r="N68" s="18" t="s">
        <v>521</v>
      </c>
      <c r="O68" s="14"/>
      <c r="P68" s="14"/>
      <c r="Q68" s="14" t="s">
        <v>37</v>
      </c>
      <c r="R68" s="14" t="s">
        <v>37</v>
      </c>
      <c r="S68" s="14"/>
      <c r="T68" s="14"/>
      <c r="U68" s="14"/>
      <c r="V68" s="14" t="s">
        <v>37</v>
      </c>
      <c r="W68" s="14" t="s">
        <v>37</v>
      </c>
      <c r="X68" s="14" t="s">
        <v>37</v>
      </c>
      <c r="Y68" s="14" t="s">
        <v>37</v>
      </c>
      <c r="Z68" s="14" t="s">
        <v>37</v>
      </c>
      <c r="AA68" s="14" t="s">
        <v>37</v>
      </c>
      <c r="AB68" s="14"/>
      <c r="AC68" s="32"/>
      <c r="AD68" s="20" t="s">
        <v>45</v>
      </c>
      <c r="AE68" s="33"/>
    </row>
    <row r="69" s="29" customFormat="true" ht="30" hidden="false" customHeight="true" outlineLevel="0" collapsed="false">
      <c r="A69" s="20" t="n">
        <v>71</v>
      </c>
      <c r="B69" s="20" t="s">
        <v>522</v>
      </c>
      <c r="C69" s="27" t="n">
        <v>38991</v>
      </c>
      <c r="D69" s="22" t="s">
        <v>523</v>
      </c>
      <c r="E69" s="22" t="s">
        <v>524</v>
      </c>
      <c r="F69" s="22" t="s">
        <v>525</v>
      </c>
      <c r="G69" s="16" t="s">
        <v>526</v>
      </c>
      <c r="H69" s="23" t="s">
        <v>497</v>
      </c>
      <c r="I69" s="22" t="s">
        <v>523</v>
      </c>
      <c r="J69" s="22" t="s">
        <v>524</v>
      </c>
      <c r="K69" s="22" t="s">
        <v>525</v>
      </c>
      <c r="L69" s="16" t="s">
        <v>526</v>
      </c>
      <c r="M69" s="17" t="s">
        <v>497</v>
      </c>
      <c r="N69" s="24" t="s">
        <v>527</v>
      </c>
      <c r="O69" s="20"/>
      <c r="P69" s="20" t="s">
        <v>37</v>
      </c>
      <c r="Q69" s="20" t="s">
        <v>37</v>
      </c>
      <c r="R69" s="20" t="s">
        <v>37</v>
      </c>
      <c r="S69" s="20"/>
      <c r="T69" s="20"/>
      <c r="U69" s="20"/>
      <c r="V69" s="20" t="s">
        <v>37</v>
      </c>
      <c r="W69" s="20" t="s">
        <v>37</v>
      </c>
      <c r="X69" s="20" t="s">
        <v>37</v>
      </c>
      <c r="Y69" s="20" t="s">
        <v>37</v>
      </c>
      <c r="Z69" s="14" t="s">
        <v>37</v>
      </c>
      <c r="AA69" s="20" t="s">
        <v>37</v>
      </c>
      <c r="AB69" s="20"/>
      <c r="AC69" s="32"/>
      <c r="AD69" s="20" t="s">
        <v>37</v>
      </c>
      <c r="AE69" s="33"/>
    </row>
    <row r="70" s="29" customFormat="true" ht="30" hidden="false" customHeight="true" outlineLevel="0" collapsed="false">
      <c r="A70" s="20" t="n">
        <v>72</v>
      </c>
      <c r="B70" s="14" t="s">
        <v>528</v>
      </c>
      <c r="C70" s="27" t="n">
        <v>38991</v>
      </c>
      <c r="D70" s="16" t="s">
        <v>529</v>
      </c>
      <c r="E70" s="16" t="s">
        <v>530</v>
      </c>
      <c r="F70" s="16" t="s">
        <v>531</v>
      </c>
      <c r="G70" s="16" t="s">
        <v>532</v>
      </c>
      <c r="H70" s="17" t="s">
        <v>533</v>
      </c>
      <c r="I70" s="16" t="s">
        <v>529</v>
      </c>
      <c r="J70" s="16" t="s">
        <v>530</v>
      </c>
      <c r="K70" s="16" t="s">
        <v>531</v>
      </c>
      <c r="L70" s="16" t="s">
        <v>532</v>
      </c>
      <c r="M70" s="17" t="s">
        <v>533</v>
      </c>
      <c r="N70" s="18" t="s">
        <v>534</v>
      </c>
      <c r="O70" s="14"/>
      <c r="P70" s="14" t="s">
        <v>37</v>
      </c>
      <c r="Q70" s="14" t="s">
        <v>37</v>
      </c>
      <c r="R70" s="14" t="s">
        <v>37</v>
      </c>
      <c r="S70" s="14"/>
      <c r="T70" s="14"/>
      <c r="U70" s="14"/>
      <c r="V70" s="14" t="s">
        <v>37</v>
      </c>
      <c r="W70" s="14" t="s">
        <v>37</v>
      </c>
      <c r="X70" s="14" t="s">
        <v>37</v>
      </c>
      <c r="Y70" s="14"/>
      <c r="Z70" s="14" t="s">
        <v>37</v>
      </c>
      <c r="AA70" s="14" t="s">
        <v>37</v>
      </c>
      <c r="AB70" s="14"/>
      <c r="AC70" s="32"/>
      <c r="AD70" s="20" t="s">
        <v>37</v>
      </c>
      <c r="AE70" s="33"/>
    </row>
    <row r="71" s="29" customFormat="true" ht="30" hidden="false" customHeight="true" outlineLevel="0" collapsed="false">
      <c r="A71" s="20" t="n">
        <v>73</v>
      </c>
      <c r="B71" s="14" t="s">
        <v>535</v>
      </c>
      <c r="C71" s="27" t="n">
        <v>38991</v>
      </c>
      <c r="D71" s="16" t="s">
        <v>536</v>
      </c>
      <c r="E71" s="16" t="s">
        <v>537</v>
      </c>
      <c r="F71" s="16" t="s">
        <v>538</v>
      </c>
      <c r="G71" s="16" t="s">
        <v>539</v>
      </c>
      <c r="H71" s="17" t="s">
        <v>540</v>
      </c>
      <c r="I71" s="16" t="s">
        <v>536</v>
      </c>
      <c r="J71" s="16" t="s">
        <v>537</v>
      </c>
      <c r="K71" s="16" t="s">
        <v>541</v>
      </c>
      <c r="L71" s="16" t="s">
        <v>539</v>
      </c>
      <c r="M71" s="17" t="s">
        <v>540</v>
      </c>
      <c r="N71" s="18" t="s">
        <v>542</v>
      </c>
      <c r="O71" s="14"/>
      <c r="P71" s="14"/>
      <c r="Q71" s="14" t="s">
        <v>37</v>
      </c>
      <c r="R71" s="14"/>
      <c r="S71" s="14"/>
      <c r="T71" s="14"/>
      <c r="U71" s="14"/>
      <c r="V71" s="14" t="s">
        <v>37</v>
      </c>
      <c r="W71" s="14" t="s">
        <v>37</v>
      </c>
      <c r="X71" s="14" t="s">
        <v>37</v>
      </c>
      <c r="Y71" s="14"/>
      <c r="Z71" s="14" t="s">
        <v>37</v>
      </c>
      <c r="AA71" s="14" t="s">
        <v>37</v>
      </c>
      <c r="AB71" s="14"/>
      <c r="AC71" s="32"/>
      <c r="AD71" s="20" t="s">
        <v>37</v>
      </c>
      <c r="AE71" s="33"/>
    </row>
    <row r="72" s="29" customFormat="true" ht="30" hidden="false" customHeight="true" outlineLevel="0" collapsed="false">
      <c r="A72" s="20" t="n">
        <v>74</v>
      </c>
      <c r="B72" s="14" t="s">
        <v>543</v>
      </c>
      <c r="C72" s="27" t="n">
        <v>38991</v>
      </c>
      <c r="D72" s="16" t="s">
        <v>544</v>
      </c>
      <c r="E72" s="16" t="s">
        <v>545</v>
      </c>
      <c r="F72" s="16" t="s">
        <v>546</v>
      </c>
      <c r="G72" s="16" t="s">
        <v>547</v>
      </c>
      <c r="H72" s="17" t="s">
        <v>548</v>
      </c>
      <c r="I72" s="16" t="s">
        <v>544</v>
      </c>
      <c r="J72" s="16" t="s">
        <v>545</v>
      </c>
      <c r="K72" s="16" t="s">
        <v>546</v>
      </c>
      <c r="L72" s="16" t="s">
        <v>547</v>
      </c>
      <c r="M72" s="17" t="s">
        <v>548</v>
      </c>
      <c r="N72" s="18" t="s">
        <v>549</v>
      </c>
      <c r="O72" s="14" t="s">
        <v>37</v>
      </c>
      <c r="P72" s="14" t="s">
        <v>37</v>
      </c>
      <c r="Q72" s="14"/>
      <c r="R72" s="14" t="s">
        <v>37</v>
      </c>
      <c r="S72" s="14"/>
      <c r="T72" s="14"/>
      <c r="U72" s="14"/>
      <c r="V72" s="14"/>
      <c r="W72" s="14"/>
      <c r="X72" s="14"/>
      <c r="Y72" s="14"/>
      <c r="Z72" s="14" t="s">
        <v>37</v>
      </c>
      <c r="AA72" s="14"/>
      <c r="AB72" s="14"/>
      <c r="AC72" s="32"/>
      <c r="AD72" s="20" t="s">
        <v>45</v>
      </c>
      <c r="AE72" s="33"/>
    </row>
    <row r="73" s="29" customFormat="true" ht="30" hidden="false" customHeight="true" outlineLevel="0" collapsed="false">
      <c r="A73" s="20" t="n">
        <v>75</v>
      </c>
      <c r="B73" s="14" t="s">
        <v>550</v>
      </c>
      <c r="C73" s="27" t="n">
        <v>38991</v>
      </c>
      <c r="D73" s="16" t="s">
        <v>551</v>
      </c>
      <c r="E73" s="16" t="s">
        <v>552</v>
      </c>
      <c r="F73" s="16" t="s">
        <v>553</v>
      </c>
      <c r="G73" s="16" t="s">
        <v>554</v>
      </c>
      <c r="H73" s="17" t="s">
        <v>555</v>
      </c>
      <c r="I73" s="16" t="s">
        <v>551</v>
      </c>
      <c r="J73" s="16" t="s">
        <v>552</v>
      </c>
      <c r="K73" s="16" t="s">
        <v>553</v>
      </c>
      <c r="L73" s="16" t="s">
        <v>554</v>
      </c>
      <c r="M73" s="17" t="s">
        <v>555</v>
      </c>
      <c r="N73" s="18" t="s">
        <v>556</v>
      </c>
      <c r="O73" s="14" t="s">
        <v>37</v>
      </c>
      <c r="P73" s="14" t="s">
        <v>37</v>
      </c>
      <c r="Q73" s="14" t="s">
        <v>37</v>
      </c>
      <c r="R73" s="14"/>
      <c r="S73" s="14"/>
      <c r="T73" s="14"/>
      <c r="U73" s="14"/>
      <c r="V73" s="14" t="s">
        <v>37</v>
      </c>
      <c r="W73" s="14" t="s">
        <v>37</v>
      </c>
      <c r="X73" s="14" t="s">
        <v>37</v>
      </c>
      <c r="Y73" s="14" t="s">
        <v>37</v>
      </c>
      <c r="Z73" s="14" t="s">
        <v>37</v>
      </c>
      <c r="AA73" s="14"/>
      <c r="AB73" s="14"/>
      <c r="AC73" s="32"/>
      <c r="AD73" s="20" t="s">
        <v>45</v>
      </c>
      <c r="AE73" s="33"/>
    </row>
    <row r="74" s="29" customFormat="true" ht="30" hidden="false" customHeight="true" outlineLevel="0" collapsed="false">
      <c r="A74" s="20" t="n">
        <v>76</v>
      </c>
      <c r="B74" s="14" t="s">
        <v>557</v>
      </c>
      <c r="C74" s="27" t="n">
        <v>38991</v>
      </c>
      <c r="D74" s="16" t="s">
        <v>558</v>
      </c>
      <c r="E74" s="16" t="s">
        <v>559</v>
      </c>
      <c r="F74" s="16" t="s">
        <v>560</v>
      </c>
      <c r="G74" s="30" t="s">
        <v>561</v>
      </c>
      <c r="H74" s="17" t="s">
        <v>562</v>
      </c>
      <c r="I74" s="16" t="s">
        <v>563</v>
      </c>
      <c r="J74" s="16" t="s">
        <v>559</v>
      </c>
      <c r="K74" s="16" t="s">
        <v>560</v>
      </c>
      <c r="L74" s="30" t="s">
        <v>561</v>
      </c>
      <c r="M74" s="17" t="s">
        <v>562</v>
      </c>
      <c r="N74" s="18" t="s">
        <v>564</v>
      </c>
      <c r="O74" s="14"/>
      <c r="P74" s="14"/>
      <c r="Q74" s="14" t="s">
        <v>37</v>
      </c>
      <c r="R74" s="14" t="s">
        <v>37</v>
      </c>
      <c r="S74" s="14"/>
      <c r="T74" s="14"/>
      <c r="U74" s="14"/>
      <c r="V74" s="14" t="s">
        <v>37</v>
      </c>
      <c r="W74" s="14" t="s">
        <v>37</v>
      </c>
      <c r="X74" s="14" t="s">
        <v>37</v>
      </c>
      <c r="Y74" s="14" t="s">
        <v>37</v>
      </c>
      <c r="Z74" s="14" t="s">
        <v>37</v>
      </c>
      <c r="AA74" s="14" t="s">
        <v>37</v>
      </c>
      <c r="AB74" s="14"/>
      <c r="AC74" s="32"/>
      <c r="AD74" s="20" t="s">
        <v>37</v>
      </c>
      <c r="AE74" s="33"/>
    </row>
    <row r="75" s="29" customFormat="true" ht="30" hidden="false" customHeight="true" outlineLevel="0" collapsed="false">
      <c r="A75" s="20" t="n">
        <v>77</v>
      </c>
      <c r="B75" s="14" t="s">
        <v>565</v>
      </c>
      <c r="C75" s="27" t="n">
        <v>38991</v>
      </c>
      <c r="D75" s="16" t="s">
        <v>566</v>
      </c>
      <c r="E75" s="16" t="s">
        <v>567</v>
      </c>
      <c r="F75" s="16" t="s">
        <v>568</v>
      </c>
      <c r="G75" s="16" t="s">
        <v>569</v>
      </c>
      <c r="H75" s="17" t="s">
        <v>227</v>
      </c>
      <c r="I75" s="16" t="s">
        <v>566</v>
      </c>
      <c r="J75" s="16" t="s">
        <v>567</v>
      </c>
      <c r="K75" s="16" t="s">
        <v>568</v>
      </c>
      <c r="L75" s="16" t="s">
        <v>569</v>
      </c>
      <c r="M75" s="17" t="s">
        <v>227</v>
      </c>
      <c r="N75" s="18" t="s">
        <v>570</v>
      </c>
      <c r="O75" s="14"/>
      <c r="P75" s="14"/>
      <c r="Q75" s="14"/>
      <c r="R75" s="14"/>
      <c r="S75" s="14"/>
      <c r="T75" s="14"/>
      <c r="U75" s="14"/>
      <c r="V75" s="14" t="s">
        <v>37</v>
      </c>
      <c r="W75" s="14" t="s">
        <v>37</v>
      </c>
      <c r="X75" s="14" t="s">
        <v>37</v>
      </c>
      <c r="Y75" s="14" t="s">
        <v>37</v>
      </c>
      <c r="Z75" s="14" t="s">
        <v>37</v>
      </c>
      <c r="AA75" s="14"/>
      <c r="AB75" s="14"/>
      <c r="AC75" s="32"/>
      <c r="AD75" s="20" t="s">
        <v>45</v>
      </c>
      <c r="AE75" s="33"/>
    </row>
    <row r="76" s="29" customFormat="true" ht="30" hidden="false" customHeight="true" outlineLevel="0" collapsed="false">
      <c r="A76" s="20" t="n">
        <v>78</v>
      </c>
      <c r="B76" s="14" t="s">
        <v>571</v>
      </c>
      <c r="C76" s="27" t="n">
        <v>38991</v>
      </c>
      <c r="D76" s="16" t="s">
        <v>572</v>
      </c>
      <c r="E76" s="16" t="s">
        <v>573</v>
      </c>
      <c r="F76" s="16" t="s">
        <v>574</v>
      </c>
      <c r="G76" s="16" t="s">
        <v>575</v>
      </c>
      <c r="H76" s="17" t="s">
        <v>332</v>
      </c>
      <c r="I76" s="16" t="s">
        <v>572</v>
      </c>
      <c r="J76" s="16" t="s">
        <v>573</v>
      </c>
      <c r="K76" s="16" t="s">
        <v>574</v>
      </c>
      <c r="L76" s="16" t="s">
        <v>575</v>
      </c>
      <c r="M76" s="17" t="s">
        <v>332</v>
      </c>
      <c r="N76" s="18" t="s">
        <v>576</v>
      </c>
      <c r="O76" s="14"/>
      <c r="P76" s="14"/>
      <c r="Q76" s="14"/>
      <c r="R76" s="14"/>
      <c r="S76" s="14"/>
      <c r="T76" s="14"/>
      <c r="U76" s="14" t="s">
        <v>37</v>
      </c>
      <c r="V76" s="14"/>
      <c r="W76" s="14"/>
      <c r="X76" s="14"/>
      <c r="Y76" s="14"/>
      <c r="Z76" s="14"/>
      <c r="AA76" s="14"/>
      <c r="AB76" s="14"/>
      <c r="AC76" s="32"/>
      <c r="AD76" s="20" t="s">
        <v>37</v>
      </c>
      <c r="AE76" s="33"/>
    </row>
    <row r="77" s="29" customFormat="true" ht="30" hidden="false" customHeight="true" outlineLevel="0" collapsed="false">
      <c r="A77" s="20" t="n">
        <v>79</v>
      </c>
      <c r="B77" s="14" t="s">
        <v>577</v>
      </c>
      <c r="C77" s="27" t="n">
        <v>38991</v>
      </c>
      <c r="D77" s="16" t="s">
        <v>578</v>
      </c>
      <c r="E77" s="16" t="s">
        <v>579</v>
      </c>
      <c r="F77" s="16" t="s">
        <v>580</v>
      </c>
      <c r="G77" s="16" t="s">
        <v>581</v>
      </c>
      <c r="H77" s="17" t="s">
        <v>255</v>
      </c>
      <c r="I77" s="16" t="s">
        <v>578</v>
      </c>
      <c r="J77" s="16" t="s">
        <v>579</v>
      </c>
      <c r="K77" s="16" t="s">
        <v>580</v>
      </c>
      <c r="L77" s="16" t="s">
        <v>581</v>
      </c>
      <c r="M77" s="17" t="s">
        <v>255</v>
      </c>
      <c r="N77" s="18" t="s">
        <v>582</v>
      </c>
      <c r="O77" s="14"/>
      <c r="P77" s="14"/>
      <c r="Q77" s="14"/>
      <c r="R77" s="14"/>
      <c r="S77" s="14"/>
      <c r="T77" s="14"/>
      <c r="U77" s="14" t="s">
        <v>37</v>
      </c>
      <c r="V77" s="14"/>
      <c r="W77" s="14"/>
      <c r="X77" s="14"/>
      <c r="Y77" s="14"/>
      <c r="Z77" s="14"/>
      <c r="AA77" s="14"/>
      <c r="AB77" s="14"/>
      <c r="AC77" s="32"/>
      <c r="AD77" s="20" t="s">
        <v>37</v>
      </c>
      <c r="AE77" s="33"/>
    </row>
    <row r="78" s="29" customFormat="true" ht="30" hidden="false" customHeight="true" outlineLevel="0" collapsed="false">
      <c r="A78" s="20" t="n">
        <v>80</v>
      </c>
      <c r="B78" s="14" t="s">
        <v>583</v>
      </c>
      <c r="C78" s="27" t="n">
        <v>38991</v>
      </c>
      <c r="D78" s="16" t="s">
        <v>584</v>
      </c>
      <c r="E78" s="16" t="s">
        <v>585</v>
      </c>
      <c r="F78" s="16" t="s">
        <v>586</v>
      </c>
      <c r="G78" s="16" t="s">
        <v>587</v>
      </c>
      <c r="H78" s="17" t="s">
        <v>588</v>
      </c>
      <c r="I78" s="16" t="s">
        <v>584</v>
      </c>
      <c r="J78" s="16" t="s">
        <v>585</v>
      </c>
      <c r="K78" s="16" t="s">
        <v>586</v>
      </c>
      <c r="L78" s="16" t="s">
        <v>587</v>
      </c>
      <c r="M78" s="17" t="s">
        <v>588</v>
      </c>
      <c r="N78" s="18" t="s">
        <v>589</v>
      </c>
      <c r="O78" s="14"/>
      <c r="P78" s="14"/>
      <c r="Q78" s="14" t="s">
        <v>37</v>
      </c>
      <c r="R78" s="14" t="s">
        <v>37</v>
      </c>
      <c r="S78" s="14"/>
      <c r="T78" s="14"/>
      <c r="U78" s="14"/>
      <c r="V78" s="14" t="s">
        <v>37</v>
      </c>
      <c r="W78" s="14" t="s">
        <v>37</v>
      </c>
      <c r="X78" s="14" t="s">
        <v>37</v>
      </c>
      <c r="Y78" s="14" t="s">
        <v>37</v>
      </c>
      <c r="Z78" s="14" t="s">
        <v>37</v>
      </c>
      <c r="AA78" s="14" t="s">
        <v>37</v>
      </c>
      <c r="AB78" s="14"/>
      <c r="AC78" s="32"/>
      <c r="AD78" s="20" t="s">
        <v>37</v>
      </c>
      <c r="AE78" s="33"/>
    </row>
    <row r="79" s="29" customFormat="true" ht="30" hidden="false" customHeight="true" outlineLevel="0" collapsed="false">
      <c r="A79" s="20" t="n">
        <v>81</v>
      </c>
      <c r="B79" s="14" t="s">
        <v>590</v>
      </c>
      <c r="C79" s="27" t="n">
        <v>39814</v>
      </c>
      <c r="D79" s="16" t="s">
        <v>591</v>
      </c>
      <c r="E79" s="16" t="s">
        <v>592</v>
      </c>
      <c r="F79" s="16" t="s">
        <v>593</v>
      </c>
      <c r="G79" s="16" t="s">
        <v>594</v>
      </c>
      <c r="H79" s="17" t="s">
        <v>595</v>
      </c>
      <c r="I79" s="16" t="s">
        <v>596</v>
      </c>
      <c r="J79" s="16" t="s">
        <v>592</v>
      </c>
      <c r="K79" s="16" t="s">
        <v>593</v>
      </c>
      <c r="L79" s="16" t="s">
        <v>594</v>
      </c>
      <c r="M79" s="17" t="s">
        <v>595</v>
      </c>
      <c r="N79" s="18" t="s">
        <v>597</v>
      </c>
      <c r="O79" s="14"/>
      <c r="P79" s="14"/>
      <c r="Q79" s="14"/>
      <c r="R79" s="14"/>
      <c r="S79" s="14"/>
      <c r="T79" s="14" t="s">
        <v>37</v>
      </c>
      <c r="U79" s="14" t="s">
        <v>37</v>
      </c>
      <c r="V79" s="14"/>
      <c r="W79" s="14"/>
      <c r="X79" s="14"/>
      <c r="Y79" s="14"/>
      <c r="Z79" s="14"/>
      <c r="AA79" s="14"/>
      <c r="AB79" s="14"/>
      <c r="AC79" s="32"/>
      <c r="AD79" s="20" t="s">
        <v>45</v>
      </c>
      <c r="AE79" s="33"/>
    </row>
    <row r="80" s="29" customFormat="true" ht="30" hidden="false" customHeight="true" outlineLevel="0" collapsed="false">
      <c r="A80" s="20" t="n">
        <v>82</v>
      </c>
      <c r="B80" s="14" t="s">
        <v>598</v>
      </c>
      <c r="C80" s="27" t="n">
        <v>38991</v>
      </c>
      <c r="D80" s="16" t="s">
        <v>599</v>
      </c>
      <c r="E80" s="16" t="s">
        <v>600</v>
      </c>
      <c r="F80" s="16" t="s">
        <v>601</v>
      </c>
      <c r="G80" s="16" t="s">
        <v>602</v>
      </c>
      <c r="H80" s="17" t="s">
        <v>603</v>
      </c>
      <c r="I80" s="16" t="s">
        <v>599</v>
      </c>
      <c r="J80" s="16" t="s">
        <v>604</v>
      </c>
      <c r="K80" s="16" t="s">
        <v>601</v>
      </c>
      <c r="L80" s="16" t="s">
        <v>602</v>
      </c>
      <c r="M80" s="17" t="s">
        <v>603</v>
      </c>
      <c r="N80" s="18" t="s">
        <v>605</v>
      </c>
      <c r="O80" s="14" t="s">
        <v>37</v>
      </c>
      <c r="P80" s="14" t="s">
        <v>37</v>
      </c>
      <c r="Q80" s="14"/>
      <c r="R80" s="14"/>
      <c r="S80" s="14"/>
      <c r="T80" s="14"/>
      <c r="U80" s="14"/>
      <c r="V80" s="14"/>
      <c r="W80" s="14"/>
      <c r="X80" s="14"/>
      <c r="Y80" s="14"/>
      <c r="Z80" s="14" t="s">
        <v>37</v>
      </c>
      <c r="AA80" s="14"/>
      <c r="AB80" s="14"/>
      <c r="AC80" s="32"/>
      <c r="AD80" s="20" t="s">
        <v>37</v>
      </c>
      <c r="AE80" s="33"/>
    </row>
    <row r="81" s="29" customFormat="true" ht="30" hidden="false" customHeight="true" outlineLevel="0" collapsed="false">
      <c r="A81" s="20" t="n">
        <v>83</v>
      </c>
      <c r="B81" s="14" t="s">
        <v>606</v>
      </c>
      <c r="C81" s="27" t="n">
        <v>38991</v>
      </c>
      <c r="D81" s="16" t="s">
        <v>607</v>
      </c>
      <c r="E81" s="16" t="s">
        <v>608</v>
      </c>
      <c r="F81" s="16" t="s">
        <v>609</v>
      </c>
      <c r="G81" s="16" t="s">
        <v>610</v>
      </c>
      <c r="H81" s="17" t="s">
        <v>611</v>
      </c>
      <c r="I81" s="16" t="s">
        <v>607</v>
      </c>
      <c r="J81" s="16" t="s">
        <v>608</v>
      </c>
      <c r="K81" s="16" t="s">
        <v>609</v>
      </c>
      <c r="L81" s="16" t="s">
        <v>610</v>
      </c>
      <c r="M81" s="17" t="s">
        <v>611</v>
      </c>
      <c r="N81" s="18" t="s">
        <v>612</v>
      </c>
      <c r="O81" s="14" t="s">
        <v>37</v>
      </c>
      <c r="P81" s="14" t="s">
        <v>37</v>
      </c>
      <c r="Q81" s="14"/>
      <c r="R81" s="14" t="s">
        <v>37</v>
      </c>
      <c r="S81" s="14"/>
      <c r="T81" s="14"/>
      <c r="U81" s="14"/>
      <c r="V81" s="14" t="s">
        <v>37</v>
      </c>
      <c r="W81" s="14" t="s">
        <v>37</v>
      </c>
      <c r="X81" s="14" t="s">
        <v>37</v>
      </c>
      <c r="Y81" s="14"/>
      <c r="Z81" s="14" t="s">
        <v>37</v>
      </c>
      <c r="AA81" s="14"/>
      <c r="AB81" s="14"/>
      <c r="AC81" s="32"/>
      <c r="AD81" s="20" t="s">
        <v>37</v>
      </c>
      <c r="AE81" s="33"/>
    </row>
    <row r="82" s="29" customFormat="true" ht="30" hidden="false" customHeight="true" outlineLevel="0" collapsed="false">
      <c r="A82" s="20" t="n">
        <v>84</v>
      </c>
      <c r="B82" s="14" t="s">
        <v>613</v>
      </c>
      <c r="C82" s="27" t="n">
        <v>38991</v>
      </c>
      <c r="D82" s="16" t="s">
        <v>614</v>
      </c>
      <c r="E82" s="16" t="s">
        <v>615</v>
      </c>
      <c r="F82" s="30" t="s">
        <v>616</v>
      </c>
      <c r="G82" s="30" t="s">
        <v>617</v>
      </c>
      <c r="H82" s="38" t="s">
        <v>618</v>
      </c>
      <c r="I82" s="30" t="s">
        <v>614</v>
      </c>
      <c r="J82" s="30" t="s">
        <v>615</v>
      </c>
      <c r="K82" s="30" t="s">
        <v>616</v>
      </c>
      <c r="L82" s="30" t="s">
        <v>617</v>
      </c>
      <c r="M82" s="17" t="s">
        <v>618</v>
      </c>
      <c r="N82" s="18" t="s">
        <v>619</v>
      </c>
      <c r="O82" s="14"/>
      <c r="P82" s="14"/>
      <c r="Q82" s="14"/>
      <c r="R82" s="14"/>
      <c r="S82" s="14"/>
      <c r="T82" s="14" t="s">
        <v>37</v>
      </c>
      <c r="U82" s="14" t="s">
        <v>37</v>
      </c>
      <c r="V82" s="14"/>
      <c r="W82" s="14"/>
      <c r="X82" s="14"/>
      <c r="Y82" s="14"/>
      <c r="Z82" s="14"/>
      <c r="AA82" s="14"/>
      <c r="AB82" s="14"/>
      <c r="AC82" s="32"/>
      <c r="AD82" s="20" t="s">
        <v>45</v>
      </c>
      <c r="AE82" s="33"/>
    </row>
    <row r="83" s="29" customFormat="true" ht="30" hidden="false" customHeight="true" outlineLevel="0" collapsed="false">
      <c r="A83" s="20" t="n">
        <v>85</v>
      </c>
      <c r="B83" s="14" t="s">
        <v>620</v>
      </c>
      <c r="C83" s="27" t="n">
        <v>38991</v>
      </c>
      <c r="D83" s="16" t="s">
        <v>621</v>
      </c>
      <c r="E83" s="16" t="s">
        <v>622</v>
      </c>
      <c r="F83" s="16" t="s">
        <v>623</v>
      </c>
      <c r="G83" s="16" t="s">
        <v>624</v>
      </c>
      <c r="H83" s="17" t="s">
        <v>625</v>
      </c>
      <c r="I83" s="16" t="s">
        <v>621</v>
      </c>
      <c r="J83" s="16" t="s">
        <v>622</v>
      </c>
      <c r="K83" s="16" t="s">
        <v>623</v>
      </c>
      <c r="L83" s="16" t="s">
        <v>624</v>
      </c>
      <c r="M83" s="17" t="s">
        <v>625</v>
      </c>
      <c r="N83" s="18" t="s">
        <v>626</v>
      </c>
      <c r="O83" s="14"/>
      <c r="P83" s="14" t="s">
        <v>37</v>
      </c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32"/>
      <c r="AD83" s="20" t="s">
        <v>45</v>
      </c>
      <c r="AE83" s="33"/>
    </row>
    <row r="84" s="29" customFormat="true" ht="30" hidden="false" customHeight="true" outlineLevel="0" collapsed="false">
      <c r="A84" s="20" t="n">
        <v>86</v>
      </c>
      <c r="B84" s="14" t="s">
        <v>627</v>
      </c>
      <c r="C84" s="27" t="n">
        <v>38991</v>
      </c>
      <c r="D84" s="16" t="s">
        <v>628</v>
      </c>
      <c r="E84" s="16" t="s">
        <v>629</v>
      </c>
      <c r="F84" s="16" t="s">
        <v>630</v>
      </c>
      <c r="G84" s="16" t="s">
        <v>631</v>
      </c>
      <c r="H84" s="17" t="s">
        <v>632</v>
      </c>
      <c r="I84" s="16" t="s">
        <v>628</v>
      </c>
      <c r="J84" s="16" t="s">
        <v>629</v>
      </c>
      <c r="K84" s="16" t="s">
        <v>630</v>
      </c>
      <c r="L84" s="16" t="s">
        <v>631</v>
      </c>
      <c r="M84" s="17" t="s">
        <v>632</v>
      </c>
      <c r="N84" s="18" t="s">
        <v>633</v>
      </c>
      <c r="O84" s="14"/>
      <c r="P84" s="14"/>
      <c r="Q84" s="14"/>
      <c r="R84" s="14"/>
      <c r="S84" s="14"/>
      <c r="T84" s="14"/>
      <c r="U84" s="14"/>
      <c r="V84" s="14" t="s">
        <v>37</v>
      </c>
      <c r="W84" s="14" t="s">
        <v>37</v>
      </c>
      <c r="X84" s="14" t="s">
        <v>37</v>
      </c>
      <c r="Y84" s="14"/>
      <c r="Z84" s="14" t="s">
        <v>37</v>
      </c>
      <c r="AA84" s="14"/>
      <c r="AB84" s="14"/>
      <c r="AC84" s="32"/>
      <c r="AD84" s="20" t="s">
        <v>37</v>
      </c>
      <c r="AE84" s="33"/>
    </row>
    <row r="85" s="29" customFormat="true" ht="30" hidden="false" customHeight="true" outlineLevel="0" collapsed="false">
      <c r="A85" s="20" t="n">
        <v>87</v>
      </c>
      <c r="B85" s="14" t="s">
        <v>634</v>
      </c>
      <c r="C85" s="27" t="n">
        <v>38991</v>
      </c>
      <c r="D85" s="16" t="s">
        <v>635</v>
      </c>
      <c r="E85" s="16" t="s">
        <v>636</v>
      </c>
      <c r="F85" s="16" t="s">
        <v>637</v>
      </c>
      <c r="G85" s="16" t="s">
        <v>638</v>
      </c>
      <c r="H85" s="17" t="s">
        <v>639</v>
      </c>
      <c r="I85" s="16" t="s">
        <v>635</v>
      </c>
      <c r="J85" s="16" t="s">
        <v>636</v>
      </c>
      <c r="K85" s="16" t="s">
        <v>637</v>
      </c>
      <c r="L85" s="16" t="s">
        <v>638</v>
      </c>
      <c r="M85" s="17" t="s">
        <v>639</v>
      </c>
      <c r="N85" s="18" t="s">
        <v>640</v>
      </c>
      <c r="O85" s="14"/>
      <c r="P85" s="14"/>
      <c r="Q85" s="14"/>
      <c r="R85" s="14"/>
      <c r="S85" s="14"/>
      <c r="T85" s="14" t="s">
        <v>37</v>
      </c>
      <c r="U85" s="14" t="s">
        <v>37</v>
      </c>
      <c r="V85" s="14"/>
      <c r="W85" s="14"/>
      <c r="X85" s="14"/>
      <c r="Y85" s="14"/>
      <c r="Z85" s="14"/>
      <c r="AA85" s="14"/>
      <c r="AB85" s="14"/>
      <c r="AC85" s="32"/>
      <c r="AD85" s="20" t="s">
        <v>37</v>
      </c>
      <c r="AE85" s="33"/>
    </row>
    <row r="86" s="29" customFormat="true" ht="30" hidden="false" customHeight="true" outlineLevel="0" collapsed="false">
      <c r="A86" s="20" t="n">
        <v>88</v>
      </c>
      <c r="B86" s="14" t="s">
        <v>641</v>
      </c>
      <c r="C86" s="27" t="n">
        <v>38991</v>
      </c>
      <c r="D86" s="16" t="s">
        <v>642</v>
      </c>
      <c r="E86" s="16" t="s">
        <v>643</v>
      </c>
      <c r="F86" s="16" t="s">
        <v>644</v>
      </c>
      <c r="G86" s="16" t="s">
        <v>645</v>
      </c>
      <c r="H86" s="17" t="s">
        <v>646</v>
      </c>
      <c r="I86" s="16" t="s">
        <v>642</v>
      </c>
      <c r="J86" s="16" t="s">
        <v>643</v>
      </c>
      <c r="K86" s="16" t="s">
        <v>644</v>
      </c>
      <c r="L86" s="16" t="s">
        <v>645</v>
      </c>
      <c r="M86" s="17" t="s">
        <v>646</v>
      </c>
      <c r="N86" s="18" t="s">
        <v>647</v>
      </c>
      <c r="O86" s="14"/>
      <c r="P86" s="14" t="s">
        <v>37</v>
      </c>
      <c r="Q86" s="14" t="s">
        <v>37</v>
      </c>
      <c r="R86" s="14" t="s">
        <v>37</v>
      </c>
      <c r="S86" s="14"/>
      <c r="T86" s="14"/>
      <c r="U86" s="14"/>
      <c r="V86" s="14" t="s">
        <v>37</v>
      </c>
      <c r="W86" s="14" t="s">
        <v>37</v>
      </c>
      <c r="X86" s="14" t="s">
        <v>37</v>
      </c>
      <c r="Y86" s="14"/>
      <c r="Z86" s="14" t="s">
        <v>37</v>
      </c>
      <c r="AA86" s="14"/>
      <c r="AB86" s="14"/>
      <c r="AC86" s="32"/>
      <c r="AD86" s="20" t="s">
        <v>37</v>
      </c>
      <c r="AE86" s="33"/>
    </row>
    <row r="87" s="29" customFormat="true" ht="30" hidden="false" customHeight="true" outlineLevel="0" collapsed="false">
      <c r="A87" s="20" t="n">
        <v>89</v>
      </c>
      <c r="B87" s="14" t="s">
        <v>648</v>
      </c>
      <c r="C87" s="27" t="n">
        <v>38991</v>
      </c>
      <c r="D87" s="16" t="s">
        <v>649</v>
      </c>
      <c r="E87" s="16" t="s">
        <v>650</v>
      </c>
      <c r="F87" s="16" t="s">
        <v>651</v>
      </c>
      <c r="G87" s="16" t="s">
        <v>652</v>
      </c>
      <c r="H87" s="17" t="s">
        <v>653</v>
      </c>
      <c r="I87" s="16" t="s">
        <v>649</v>
      </c>
      <c r="J87" s="16" t="s">
        <v>650</v>
      </c>
      <c r="K87" s="16" t="s">
        <v>651</v>
      </c>
      <c r="L87" s="16" t="s">
        <v>652</v>
      </c>
      <c r="M87" s="17" t="s">
        <v>653</v>
      </c>
      <c r="N87" s="18" t="s">
        <v>654</v>
      </c>
      <c r="O87" s="14"/>
      <c r="P87" s="14"/>
      <c r="Q87" s="14"/>
      <c r="R87" s="14" t="s">
        <v>37</v>
      </c>
      <c r="S87" s="14" t="s">
        <v>37</v>
      </c>
      <c r="T87" s="14" t="s">
        <v>37</v>
      </c>
      <c r="U87" s="14" t="s">
        <v>37</v>
      </c>
      <c r="V87" s="14"/>
      <c r="W87" s="14"/>
      <c r="X87" s="14"/>
      <c r="Y87" s="14"/>
      <c r="Z87" s="14"/>
      <c r="AA87" s="14"/>
      <c r="AB87" s="14"/>
      <c r="AC87" s="32"/>
      <c r="AD87" s="20" t="s">
        <v>37</v>
      </c>
      <c r="AE87" s="33"/>
    </row>
    <row r="88" s="29" customFormat="true" ht="30" hidden="false" customHeight="true" outlineLevel="0" collapsed="false">
      <c r="A88" s="20" t="n">
        <v>90</v>
      </c>
      <c r="B88" s="14" t="s">
        <v>655</v>
      </c>
      <c r="C88" s="27" t="n">
        <v>38991</v>
      </c>
      <c r="D88" s="16" t="s">
        <v>656</v>
      </c>
      <c r="E88" s="16" t="s">
        <v>657</v>
      </c>
      <c r="F88" s="16" t="s">
        <v>658</v>
      </c>
      <c r="G88" s="16" t="s">
        <v>659</v>
      </c>
      <c r="H88" s="17" t="s">
        <v>332</v>
      </c>
      <c r="I88" s="16" t="s">
        <v>656</v>
      </c>
      <c r="J88" s="16" t="s">
        <v>657</v>
      </c>
      <c r="K88" s="16" t="s">
        <v>658</v>
      </c>
      <c r="L88" s="16" t="s">
        <v>659</v>
      </c>
      <c r="M88" s="17" t="s">
        <v>332</v>
      </c>
      <c r="N88" s="18" t="s">
        <v>660</v>
      </c>
      <c r="O88" s="14"/>
      <c r="P88" s="14" t="s">
        <v>37</v>
      </c>
      <c r="Q88" s="14"/>
      <c r="R88" s="14"/>
      <c r="S88" s="14"/>
      <c r="T88" s="14"/>
      <c r="U88" s="14"/>
      <c r="V88" s="14" t="s">
        <v>37</v>
      </c>
      <c r="W88" s="14" t="s">
        <v>37</v>
      </c>
      <c r="X88" s="14" t="s">
        <v>37</v>
      </c>
      <c r="Y88" s="14"/>
      <c r="Z88" s="14" t="s">
        <v>37</v>
      </c>
      <c r="AA88" s="14"/>
      <c r="AB88" s="14"/>
      <c r="AC88" s="32"/>
      <c r="AD88" s="20" t="s">
        <v>37</v>
      </c>
      <c r="AE88" s="33"/>
    </row>
    <row r="89" s="29" customFormat="true" ht="30" hidden="false" customHeight="true" outlineLevel="0" collapsed="false">
      <c r="A89" s="20" t="n">
        <v>91</v>
      </c>
      <c r="B89" s="14" t="s">
        <v>661</v>
      </c>
      <c r="C89" s="27" t="n">
        <v>38991</v>
      </c>
      <c r="D89" s="16" t="s">
        <v>662</v>
      </c>
      <c r="E89" s="16" t="s">
        <v>663</v>
      </c>
      <c r="F89" s="16" t="s">
        <v>664</v>
      </c>
      <c r="G89" s="16" t="s">
        <v>665</v>
      </c>
      <c r="H89" s="17" t="s">
        <v>666</v>
      </c>
      <c r="I89" s="16" t="s">
        <v>662</v>
      </c>
      <c r="J89" s="16" t="s">
        <v>663</v>
      </c>
      <c r="K89" s="16" t="s">
        <v>664</v>
      </c>
      <c r="L89" s="16" t="s">
        <v>665</v>
      </c>
      <c r="M89" s="17" t="s">
        <v>666</v>
      </c>
      <c r="N89" s="18" t="s">
        <v>667</v>
      </c>
      <c r="O89" s="14" t="s">
        <v>37</v>
      </c>
      <c r="P89" s="14" t="s">
        <v>37</v>
      </c>
      <c r="Q89" s="14"/>
      <c r="R89" s="14"/>
      <c r="S89" s="14"/>
      <c r="T89" s="14"/>
      <c r="U89" s="14"/>
      <c r="V89" s="14"/>
      <c r="W89" s="14"/>
      <c r="X89" s="14"/>
      <c r="Y89" s="14"/>
      <c r="Z89" s="14" t="s">
        <v>37</v>
      </c>
      <c r="AA89" s="14"/>
      <c r="AB89" s="14"/>
      <c r="AC89" s="32"/>
      <c r="AD89" s="20" t="s">
        <v>45</v>
      </c>
      <c r="AE89" s="33"/>
    </row>
    <row r="90" s="29" customFormat="true" ht="30" hidden="false" customHeight="true" outlineLevel="0" collapsed="false">
      <c r="A90" s="20" t="n">
        <v>92</v>
      </c>
      <c r="B90" s="14" t="s">
        <v>668</v>
      </c>
      <c r="C90" s="27" t="n">
        <v>39828</v>
      </c>
      <c r="D90" s="16" t="s">
        <v>669</v>
      </c>
      <c r="E90" s="16" t="s">
        <v>670</v>
      </c>
      <c r="F90" s="16" t="s">
        <v>671</v>
      </c>
      <c r="G90" s="16" t="s">
        <v>672</v>
      </c>
      <c r="H90" s="17" t="s">
        <v>673</v>
      </c>
      <c r="I90" s="16" t="s">
        <v>669</v>
      </c>
      <c r="J90" s="16" t="s">
        <v>670</v>
      </c>
      <c r="K90" s="16" t="s">
        <v>674</v>
      </c>
      <c r="L90" s="16" t="s">
        <v>672</v>
      </c>
      <c r="M90" s="17" t="s">
        <v>675</v>
      </c>
      <c r="N90" s="18" t="s">
        <v>676</v>
      </c>
      <c r="O90" s="14"/>
      <c r="P90" s="14"/>
      <c r="Q90" s="14" t="s">
        <v>37</v>
      </c>
      <c r="R90" s="14" t="s">
        <v>37</v>
      </c>
      <c r="S90" s="14"/>
      <c r="T90" s="14"/>
      <c r="U90" s="14"/>
      <c r="V90" s="14" t="s">
        <v>37</v>
      </c>
      <c r="W90" s="14" t="s">
        <v>37</v>
      </c>
      <c r="X90" s="14" t="s">
        <v>37</v>
      </c>
      <c r="Y90" s="14" t="s">
        <v>37</v>
      </c>
      <c r="Z90" s="14" t="s">
        <v>37</v>
      </c>
      <c r="AA90" s="14" t="s">
        <v>37</v>
      </c>
      <c r="AB90" s="14"/>
      <c r="AC90" s="32"/>
      <c r="AD90" s="20" t="s">
        <v>37</v>
      </c>
      <c r="AE90" s="33"/>
    </row>
    <row r="91" s="29" customFormat="true" ht="30" hidden="false" customHeight="true" outlineLevel="0" collapsed="false">
      <c r="A91" s="20" t="n">
        <v>93</v>
      </c>
      <c r="B91" s="14" t="s">
        <v>677</v>
      </c>
      <c r="C91" s="27" t="n">
        <v>38991</v>
      </c>
      <c r="D91" s="16" t="s">
        <v>678</v>
      </c>
      <c r="E91" s="16" t="s">
        <v>679</v>
      </c>
      <c r="F91" s="16" t="s">
        <v>680</v>
      </c>
      <c r="G91" s="16" t="s">
        <v>681</v>
      </c>
      <c r="H91" s="17" t="s">
        <v>682</v>
      </c>
      <c r="I91" s="16" t="s">
        <v>678</v>
      </c>
      <c r="J91" s="16" t="s">
        <v>679</v>
      </c>
      <c r="K91" s="16" t="s">
        <v>680</v>
      </c>
      <c r="L91" s="16" t="s">
        <v>681</v>
      </c>
      <c r="M91" s="17" t="s">
        <v>682</v>
      </c>
      <c r="N91" s="18" t="s">
        <v>683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 t="s">
        <v>37</v>
      </c>
      <c r="AA91" s="14"/>
      <c r="AB91" s="14"/>
      <c r="AC91" s="32"/>
      <c r="AD91" s="20" t="s">
        <v>37</v>
      </c>
      <c r="AE91" s="33"/>
    </row>
    <row r="92" s="29" customFormat="true" ht="30" hidden="false" customHeight="true" outlineLevel="0" collapsed="false">
      <c r="A92" s="20" t="n">
        <v>94</v>
      </c>
      <c r="B92" s="20" t="s">
        <v>684</v>
      </c>
      <c r="C92" s="28" t="n">
        <v>39264</v>
      </c>
      <c r="D92" s="22" t="s">
        <v>685</v>
      </c>
      <c r="E92" s="22" t="s">
        <v>686</v>
      </c>
      <c r="F92" s="16" t="s">
        <v>687</v>
      </c>
      <c r="G92" s="16" t="s">
        <v>688</v>
      </c>
      <c r="H92" s="17" t="s">
        <v>689</v>
      </c>
      <c r="I92" s="22" t="s">
        <v>685</v>
      </c>
      <c r="J92" s="22" t="s">
        <v>686</v>
      </c>
      <c r="K92" s="16" t="s">
        <v>687</v>
      </c>
      <c r="L92" s="16" t="s">
        <v>688</v>
      </c>
      <c r="M92" s="17" t="s">
        <v>689</v>
      </c>
      <c r="N92" s="18" t="s">
        <v>690</v>
      </c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 t="s">
        <v>37</v>
      </c>
      <c r="AB92" s="20"/>
      <c r="AC92" s="32"/>
      <c r="AD92" s="20" t="s">
        <v>37</v>
      </c>
      <c r="AE92" s="33"/>
    </row>
    <row r="93" s="29" customFormat="true" ht="30" hidden="false" customHeight="true" outlineLevel="0" collapsed="false">
      <c r="A93" s="20" t="n">
        <v>95</v>
      </c>
      <c r="B93" s="20" t="s">
        <v>691</v>
      </c>
      <c r="C93" s="28" t="n">
        <v>40323</v>
      </c>
      <c r="D93" s="22" t="s">
        <v>692</v>
      </c>
      <c r="E93" s="22" t="s">
        <v>693</v>
      </c>
      <c r="F93" s="22" t="s">
        <v>694</v>
      </c>
      <c r="G93" s="22" t="s">
        <v>695</v>
      </c>
      <c r="H93" s="17" t="s">
        <v>696</v>
      </c>
      <c r="I93" s="22" t="s">
        <v>697</v>
      </c>
      <c r="J93" s="22" t="s">
        <v>693</v>
      </c>
      <c r="K93" s="22" t="s">
        <v>694</v>
      </c>
      <c r="L93" s="22" t="s">
        <v>695</v>
      </c>
      <c r="M93" s="17" t="s">
        <v>696</v>
      </c>
      <c r="N93" s="18" t="s">
        <v>698</v>
      </c>
      <c r="O93" s="14" t="s">
        <v>37</v>
      </c>
      <c r="P93" s="14" t="s">
        <v>37</v>
      </c>
      <c r="Q93" s="20"/>
      <c r="R93" s="20"/>
      <c r="S93" s="20"/>
      <c r="T93" s="20"/>
      <c r="U93" s="20"/>
      <c r="V93" s="20"/>
      <c r="W93" s="20"/>
      <c r="X93" s="20"/>
      <c r="Y93" s="20"/>
      <c r="Z93" s="20" t="s">
        <v>37</v>
      </c>
      <c r="AA93" s="20"/>
      <c r="AB93" s="20"/>
      <c r="AC93" s="32"/>
      <c r="AD93" s="20"/>
      <c r="AE93" s="33"/>
    </row>
    <row r="94" s="29" customFormat="true" ht="30" hidden="false" customHeight="true" outlineLevel="0" collapsed="false">
      <c r="A94" s="20" t="n">
        <v>96</v>
      </c>
      <c r="B94" s="20" t="s">
        <v>699</v>
      </c>
      <c r="C94" s="28" t="n">
        <v>40337</v>
      </c>
      <c r="D94" s="22" t="s">
        <v>700</v>
      </c>
      <c r="E94" s="22" t="s">
        <v>701</v>
      </c>
      <c r="F94" s="22" t="s">
        <v>702</v>
      </c>
      <c r="G94" s="22" t="s">
        <v>703</v>
      </c>
      <c r="H94" s="17" t="s">
        <v>704</v>
      </c>
      <c r="I94" s="22" t="s">
        <v>705</v>
      </c>
      <c r="J94" s="22" t="s">
        <v>706</v>
      </c>
      <c r="K94" s="22" t="s">
        <v>702</v>
      </c>
      <c r="L94" s="22" t="s">
        <v>707</v>
      </c>
      <c r="M94" s="17" t="s">
        <v>704</v>
      </c>
      <c r="N94" s="18" t="s">
        <v>708</v>
      </c>
      <c r="O94" s="14"/>
      <c r="P94" s="14"/>
      <c r="Q94" s="20"/>
      <c r="R94" s="20"/>
      <c r="S94" s="20"/>
      <c r="T94" s="20"/>
      <c r="U94" s="20"/>
      <c r="V94" s="20" t="s">
        <v>37</v>
      </c>
      <c r="W94" s="20" t="s">
        <v>37</v>
      </c>
      <c r="X94" s="20" t="s">
        <v>37</v>
      </c>
      <c r="Y94" s="20"/>
      <c r="Z94" s="20" t="s">
        <v>37</v>
      </c>
      <c r="AA94" s="20" t="s">
        <v>37</v>
      </c>
      <c r="AB94" s="20"/>
      <c r="AC94" s="32"/>
      <c r="AD94" s="20"/>
      <c r="AE94" s="33"/>
    </row>
    <row r="95" s="29" customFormat="true" ht="30" hidden="false" customHeight="true" outlineLevel="0" collapsed="false">
      <c r="A95" s="20" t="n">
        <v>97</v>
      </c>
      <c r="B95" s="20" t="s">
        <v>709</v>
      </c>
      <c r="C95" s="28" t="n">
        <v>40326</v>
      </c>
      <c r="D95" s="22" t="s">
        <v>710</v>
      </c>
      <c r="E95" s="22" t="s">
        <v>711</v>
      </c>
      <c r="F95" s="22" t="s">
        <v>712</v>
      </c>
      <c r="G95" s="22" t="s">
        <v>713</v>
      </c>
      <c r="H95" s="23" t="s">
        <v>714</v>
      </c>
      <c r="I95" s="22" t="s">
        <v>710</v>
      </c>
      <c r="J95" s="22" t="s">
        <v>711</v>
      </c>
      <c r="K95" s="22" t="s">
        <v>712</v>
      </c>
      <c r="L95" s="22" t="s">
        <v>713</v>
      </c>
      <c r="M95" s="17" t="s">
        <v>714</v>
      </c>
      <c r="N95" s="24" t="s">
        <v>715</v>
      </c>
      <c r="O95" s="20"/>
      <c r="P95" s="14" t="s">
        <v>37</v>
      </c>
      <c r="Q95" s="20"/>
      <c r="R95" s="14" t="s">
        <v>37</v>
      </c>
      <c r="S95" s="20"/>
      <c r="T95" s="20"/>
      <c r="U95" s="20"/>
      <c r="V95" s="14" t="s">
        <v>37</v>
      </c>
      <c r="W95" s="20" t="s">
        <v>37</v>
      </c>
      <c r="X95" s="14" t="s">
        <v>37</v>
      </c>
      <c r="Y95" s="20"/>
      <c r="Z95" s="14" t="s">
        <v>37</v>
      </c>
      <c r="AA95" s="14" t="s">
        <v>37</v>
      </c>
      <c r="AB95" s="14"/>
      <c r="AC95" s="32"/>
      <c r="AD95" s="20"/>
      <c r="AE95" s="33"/>
    </row>
    <row r="96" s="29" customFormat="true" ht="30" hidden="false" customHeight="true" outlineLevel="0" collapsed="false">
      <c r="A96" s="20" t="n">
        <v>98</v>
      </c>
      <c r="B96" s="20" t="s">
        <v>716</v>
      </c>
      <c r="C96" s="28" t="n">
        <v>40350</v>
      </c>
      <c r="D96" s="22" t="s">
        <v>717</v>
      </c>
      <c r="E96" s="22" t="s">
        <v>718</v>
      </c>
      <c r="F96" s="22" t="s">
        <v>719</v>
      </c>
      <c r="G96" s="22" t="s">
        <v>720</v>
      </c>
      <c r="H96" s="23" t="s">
        <v>721</v>
      </c>
      <c r="I96" s="22" t="s">
        <v>717</v>
      </c>
      <c r="J96" s="22" t="s">
        <v>718</v>
      </c>
      <c r="K96" s="22" t="s">
        <v>719</v>
      </c>
      <c r="L96" s="22" t="s">
        <v>720</v>
      </c>
      <c r="M96" s="17" t="s">
        <v>721</v>
      </c>
      <c r="N96" s="24" t="s">
        <v>722</v>
      </c>
      <c r="O96" s="20"/>
      <c r="P96" s="20"/>
      <c r="Q96" s="20"/>
      <c r="R96" s="20"/>
      <c r="S96" s="20"/>
      <c r="T96" s="20"/>
      <c r="U96" s="20"/>
      <c r="V96" s="20" t="s">
        <v>37</v>
      </c>
      <c r="W96" s="20" t="s">
        <v>37</v>
      </c>
      <c r="X96" s="20"/>
      <c r="Y96" s="20"/>
      <c r="Z96" s="20"/>
      <c r="AA96" s="20"/>
      <c r="AB96" s="20"/>
      <c r="AC96" s="32"/>
      <c r="AD96" s="20"/>
      <c r="AE96" s="33"/>
    </row>
    <row r="97" s="29" customFormat="true" ht="30" hidden="false" customHeight="true" outlineLevel="0" collapsed="false">
      <c r="A97" s="20" t="n">
        <v>100</v>
      </c>
      <c r="B97" s="20" t="s">
        <v>723</v>
      </c>
      <c r="C97" s="28" t="n">
        <v>40393</v>
      </c>
      <c r="D97" s="22" t="s">
        <v>724</v>
      </c>
      <c r="E97" s="22" t="s">
        <v>725</v>
      </c>
      <c r="F97" s="22" t="s">
        <v>726</v>
      </c>
      <c r="G97" s="22" t="s">
        <v>727</v>
      </c>
      <c r="H97" s="23" t="s">
        <v>454</v>
      </c>
      <c r="I97" s="22" t="s">
        <v>724</v>
      </c>
      <c r="J97" s="22" t="s">
        <v>725</v>
      </c>
      <c r="K97" s="22" t="s">
        <v>726</v>
      </c>
      <c r="L97" s="22" t="s">
        <v>727</v>
      </c>
      <c r="M97" s="17" t="s">
        <v>454</v>
      </c>
      <c r="N97" s="24" t="s">
        <v>728</v>
      </c>
      <c r="O97" s="20"/>
      <c r="P97" s="20"/>
      <c r="Q97" s="20"/>
      <c r="R97" s="20"/>
      <c r="S97" s="20"/>
      <c r="T97" s="20" t="s">
        <v>37</v>
      </c>
      <c r="U97" s="20"/>
      <c r="V97" s="20"/>
      <c r="W97" s="20"/>
      <c r="X97" s="20"/>
      <c r="Y97" s="20"/>
      <c r="Z97" s="20"/>
      <c r="AA97" s="20"/>
      <c r="AB97" s="20"/>
      <c r="AC97" s="32"/>
      <c r="AD97" s="20"/>
      <c r="AE97" s="33"/>
    </row>
    <row r="98" s="29" customFormat="true" ht="30" hidden="false" customHeight="true" outlineLevel="0" collapsed="false">
      <c r="A98" s="20" t="n">
        <v>101</v>
      </c>
      <c r="B98" s="20" t="s">
        <v>729</v>
      </c>
      <c r="C98" s="28" t="n">
        <v>40423</v>
      </c>
      <c r="D98" s="22" t="s">
        <v>730</v>
      </c>
      <c r="E98" s="22" t="s">
        <v>731</v>
      </c>
      <c r="F98" s="22" t="s">
        <v>732</v>
      </c>
      <c r="G98" s="22" t="s">
        <v>733</v>
      </c>
      <c r="H98" s="23" t="s">
        <v>734</v>
      </c>
      <c r="I98" s="22" t="s">
        <v>730</v>
      </c>
      <c r="J98" s="22" t="s">
        <v>731</v>
      </c>
      <c r="K98" s="22" t="s">
        <v>732</v>
      </c>
      <c r="L98" s="22" t="s">
        <v>733</v>
      </c>
      <c r="M98" s="17" t="s">
        <v>734</v>
      </c>
      <c r="N98" s="24" t="s">
        <v>735</v>
      </c>
      <c r="O98" s="20"/>
      <c r="P98" s="20"/>
      <c r="Q98" s="20"/>
      <c r="R98" s="20"/>
      <c r="S98" s="20"/>
      <c r="T98" s="20"/>
      <c r="U98" s="20" t="s">
        <v>37</v>
      </c>
      <c r="V98" s="20"/>
      <c r="W98" s="20"/>
      <c r="X98" s="20"/>
      <c r="Y98" s="20"/>
      <c r="Z98" s="20"/>
      <c r="AA98" s="20"/>
      <c r="AB98" s="20"/>
      <c r="AC98" s="32"/>
      <c r="AD98" s="20"/>
      <c r="AE98" s="33"/>
    </row>
    <row r="99" s="29" customFormat="true" ht="30" hidden="false" customHeight="true" outlineLevel="0" collapsed="false">
      <c r="A99" s="20" t="n">
        <v>102</v>
      </c>
      <c r="B99" s="20" t="s">
        <v>736</v>
      </c>
      <c r="C99" s="28" t="n">
        <v>40435</v>
      </c>
      <c r="D99" s="22" t="s">
        <v>737</v>
      </c>
      <c r="E99" s="22" t="s">
        <v>738</v>
      </c>
      <c r="F99" s="22" t="s">
        <v>739</v>
      </c>
      <c r="G99" s="22" t="s">
        <v>740</v>
      </c>
      <c r="H99" s="23" t="s">
        <v>363</v>
      </c>
      <c r="I99" s="22" t="s">
        <v>737</v>
      </c>
      <c r="J99" s="22" t="s">
        <v>738</v>
      </c>
      <c r="K99" s="22" t="s">
        <v>739</v>
      </c>
      <c r="L99" s="22" t="s">
        <v>740</v>
      </c>
      <c r="M99" s="17" t="s">
        <v>363</v>
      </c>
      <c r="N99" s="24" t="s">
        <v>741</v>
      </c>
      <c r="O99" s="20"/>
      <c r="P99" s="20"/>
      <c r="Q99" s="20"/>
      <c r="R99" s="20"/>
      <c r="S99" s="20"/>
      <c r="T99" s="20"/>
      <c r="U99" s="20" t="s">
        <v>37</v>
      </c>
      <c r="V99" s="20"/>
      <c r="W99" s="20"/>
      <c r="X99" s="20"/>
      <c r="Y99" s="20"/>
      <c r="Z99" s="20"/>
      <c r="AA99" s="20"/>
      <c r="AB99" s="20"/>
      <c r="AC99" s="32"/>
      <c r="AD99" s="20"/>
      <c r="AE99" s="33"/>
    </row>
    <row r="100" s="29" customFormat="true" ht="30" hidden="false" customHeight="true" outlineLevel="0" collapsed="false">
      <c r="A100" s="20" t="n">
        <v>103</v>
      </c>
      <c r="B100" s="20" t="s">
        <v>742</v>
      </c>
      <c r="C100" s="28" t="n">
        <v>40604</v>
      </c>
      <c r="D100" s="22" t="s">
        <v>743</v>
      </c>
      <c r="E100" s="22" t="s">
        <v>744</v>
      </c>
      <c r="F100" s="22" t="s">
        <v>745</v>
      </c>
      <c r="G100" s="22" t="s">
        <v>746</v>
      </c>
      <c r="H100" s="23" t="s">
        <v>747</v>
      </c>
      <c r="I100" s="22" t="s">
        <v>748</v>
      </c>
      <c r="J100" s="22" t="s">
        <v>749</v>
      </c>
      <c r="K100" s="22" t="s">
        <v>750</v>
      </c>
      <c r="L100" s="22" t="s">
        <v>746</v>
      </c>
      <c r="M100" s="17" t="s">
        <v>751</v>
      </c>
      <c r="N100" s="24" t="s">
        <v>752</v>
      </c>
      <c r="O100" s="20"/>
      <c r="P100" s="20"/>
      <c r="Q100" s="20" t="s">
        <v>37</v>
      </c>
      <c r="R100" s="20" t="s">
        <v>37</v>
      </c>
      <c r="S100" s="20"/>
      <c r="T100" s="20"/>
      <c r="U100" s="20"/>
      <c r="V100" s="20" t="s">
        <v>37</v>
      </c>
      <c r="W100" s="20" t="s">
        <v>37</v>
      </c>
      <c r="X100" s="20" t="s">
        <v>37</v>
      </c>
      <c r="Y100" s="20"/>
      <c r="Z100" s="20" t="s">
        <v>37</v>
      </c>
      <c r="AA100" s="20"/>
      <c r="AB100" s="20"/>
      <c r="AC100" s="32"/>
      <c r="AD100" s="20"/>
      <c r="AE100" s="33"/>
    </row>
    <row r="101" s="29" customFormat="true" ht="30" hidden="false" customHeight="true" outlineLevel="0" collapsed="false">
      <c r="A101" s="20" t="n">
        <v>104</v>
      </c>
      <c r="B101" s="20" t="s">
        <v>753</v>
      </c>
      <c r="C101" s="28" t="n">
        <v>40647</v>
      </c>
      <c r="D101" s="22" t="s">
        <v>754</v>
      </c>
      <c r="E101" s="22" t="s">
        <v>755</v>
      </c>
      <c r="F101" s="22" t="s">
        <v>756</v>
      </c>
      <c r="G101" s="22" t="s">
        <v>757</v>
      </c>
      <c r="H101" s="23" t="s">
        <v>758</v>
      </c>
      <c r="I101" s="22" t="s">
        <v>754</v>
      </c>
      <c r="J101" s="22" t="s">
        <v>755</v>
      </c>
      <c r="K101" s="22" t="s">
        <v>756</v>
      </c>
      <c r="L101" s="22" t="s">
        <v>757</v>
      </c>
      <c r="M101" s="17" t="s">
        <v>758</v>
      </c>
      <c r="N101" s="24" t="s">
        <v>759</v>
      </c>
      <c r="O101" s="20"/>
      <c r="P101" s="20"/>
      <c r="Q101" s="20"/>
      <c r="R101" s="20"/>
      <c r="S101" s="20"/>
      <c r="T101" s="20"/>
      <c r="U101" s="20" t="s">
        <v>37</v>
      </c>
      <c r="V101" s="20"/>
      <c r="W101" s="20"/>
      <c r="X101" s="20"/>
      <c r="Y101" s="20"/>
      <c r="Z101" s="20"/>
      <c r="AA101" s="20"/>
      <c r="AB101" s="20"/>
      <c r="AC101" s="32"/>
      <c r="AD101" s="20"/>
      <c r="AE101" s="33"/>
    </row>
    <row r="102" s="29" customFormat="true" ht="30" hidden="false" customHeight="true" outlineLevel="0" collapsed="false">
      <c r="A102" s="20" t="n">
        <v>105</v>
      </c>
      <c r="B102" s="20" t="s">
        <v>760</v>
      </c>
      <c r="C102" s="28" t="n">
        <v>40683</v>
      </c>
      <c r="D102" s="22" t="s">
        <v>761</v>
      </c>
      <c r="E102" s="22" t="s">
        <v>762</v>
      </c>
      <c r="F102" s="22" t="s">
        <v>763</v>
      </c>
      <c r="G102" s="22" t="s">
        <v>764</v>
      </c>
      <c r="H102" s="23" t="s">
        <v>765</v>
      </c>
      <c r="I102" s="22" t="s">
        <v>761</v>
      </c>
      <c r="J102" s="22" t="s">
        <v>766</v>
      </c>
      <c r="K102" s="22" t="s">
        <v>767</v>
      </c>
      <c r="L102" s="22" t="s">
        <v>768</v>
      </c>
      <c r="M102" s="17" t="s">
        <v>769</v>
      </c>
      <c r="N102" s="24" t="s">
        <v>770</v>
      </c>
      <c r="O102" s="20"/>
      <c r="P102" s="20"/>
      <c r="Q102" s="20" t="s">
        <v>37</v>
      </c>
      <c r="R102" s="20"/>
      <c r="S102" s="20"/>
      <c r="T102" s="20"/>
      <c r="U102" s="20"/>
      <c r="V102" s="20" t="s">
        <v>37</v>
      </c>
      <c r="W102" s="20" t="s">
        <v>37</v>
      </c>
      <c r="X102" s="20" t="s">
        <v>37</v>
      </c>
      <c r="Y102" s="20"/>
      <c r="Z102" s="20" t="s">
        <v>37</v>
      </c>
      <c r="AA102" s="20" t="s">
        <v>37</v>
      </c>
      <c r="AB102" s="20"/>
      <c r="AC102" s="32"/>
      <c r="AD102" s="40" t="s">
        <v>406</v>
      </c>
      <c r="AE102" s="6"/>
    </row>
    <row r="103" s="29" customFormat="true" ht="30" hidden="false" customHeight="true" outlineLevel="0" collapsed="false">
      <c r="A103" s="20" t="n">
        <v>106</v>
      </c>
      <c r="B103" s="20" t="s">
        <v>771</v>
      </c>
      <c r="C103" s="28" t="n">
        <v>40695</v>
      </c>
      <c r="D103" s="22" t="s">
        <v>772</v>
      </c>
      <c r="E103" s="22" t="s">
        <v>773</v>
      </c>
      <c r="F103" s="22" t="s">
        <v>774</v>
      </c>
      <c r="G103" s="22" t="s">
        <v>775</v>
      </c>
      <c r="H103" s="23" t="s">
        <v>776</v>
      </c>
      <c r="I103" s="22" t="s">
        <v>772</v>
      </c>
      <c r="J103" s="22" t="s">
        <v>773</v>
      </c>
      <c r="K103" s="22" t="s">
        <v>774</v>
      </c>
      <c r="L103" s="22" t="s">
        <v>775</v>
      </c>
      <c r="M103" s="17" t="s">
        <v>776</v>
      </c>
      <c r="N103" s="24" t="s">
        <v>777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 t="s">
        <v>37</v>
      </c>
      <c r="AB103" s="20"/>
      <c r="AC103" s="32"/>
      <c r="AD103" s="20"/>
      <c r="AE103" s="33"/>
    </row>
    <row r="104" s="29" customFormat="true" ht="30" hidden="false" customHeight="true" outlineLevel="0" collapsed="false">
      <c r="A104" s="20" t="n">
        <v>107</v>
      </c>
      <c r="B104" s="20" t="s">
        <v>778</v>
      </c>
      <c r="C104" s="28" t="n">
        <v>40695</v>
      </c>
      <c r="D104" s="22" t="s">
        <v>779</v>
      </c>
      <c r="E104" s="22" t="s">
        <v>780</v>
      </c>
      <c r="F104" s="22" t="s">
        <v>781</v>
      </c>
      <c r="G104" s="22" t="s">
        <v>782</v>
      </c>
      <c r="H104" s="23" t="s">
        <v>783</v>
      </c>
      <c r="I104" s="22" t="s">
        <v>779</v>
      </c>
      <c r="J104" s="22" t="s">
        <v>780</v>
      </c>
      <c r="K104" s="22" t="s">
        <v>781</v>
      </c>
      <c r="L104" s="22" t="s">
        <v>782</v>
      </c>
      <c r="M104" s="17" t="s">
        <v>783</v>
      </c>
      <c r="N104" s="24" t="s">
        <v>784</v>
      </c>
      <c r="O104" s="20"/>
      <c r="P104" s="20"/>
      <c r="Q104" s="20"/>
      <c r="R104" s="20"/>
      <c r="S104" s="20"/>
      <c r="T104" s="20" t="s">
        <v>37</v>
      </c>
      <c r="U104" s="20"/>
      <c r="V104" s="20"/>
      <c r="W104" s="20"/>
      <c r="X104" s="20"/>
      <c r="Y104" s="20"/>
      <c r="Z104" s="20"/>
      <c r="AA104" s="20"/>
      <c r="AB104" s="20"/>
      <c r="AC104" s="32"/>
      <c r="AD104" s="20"/>
      <c r="AE104" s="33"/>
    </row>
    <row r="105" s="29" customFormat="true" ht="30" hidden="false" customHeight="true" outlineLevel="0" collapsed="false">
      <c r="A105" s="20" t="n">
        <v>108</v>
      </c>
      <c r="B105" s="20" t="s">
        <v>785</v>
      </c>
      <c r="C105" s="28" t="n">
        <v>40787</v>
      </c>
      <c r="D105" s="22" t="s">
        <v>786</v>
      </c>
      <c r="E105" s="22" t="s">
        <v>787</v>
      </c>
      <c r="F105" s="22" t="s">
        <v>788</v>
      </c>
      <c r="G105" s="22" t="s">
        <v>789</v>
      </c>
      <c r="H105" s="23" t="s">
        <v>790</v>
      </c>
      <c r="I105" s="22" t="s">
        <v>786</v>
      </c>
      <c r="J105" s="22" t="s">
        <v>787</v>
      </c>
      <c r="K105" s="22" t="s">
        <v>788</v>
      </c>
      <c r="L105" s="22" t="s">
        <v>789</v>
      </c>
      <c r="M105" s="17" t="s">
        <v>790</v>
      </c>
      <c r="N105" s="24" t="s">
        <v>791</v>
      </c>
      <c r="O105" s="20"/>
      <c r="P105" s="20"/>
      <c r="Q105" s="20"/>
      <c r="R105" s="20"/>
      <c r="S105" s="20"/>
      <c r="T105" s="20"/>
      <c r="U105" s="20"/>
      <c r="V105" s="20" t="s">
        <v>37</v>
      </c>
      <c r="W105" s="20" t="s">
        <v>37</v>
      </c>
      <c r="X105" s="20"/>
      <c r="Y105" s="20"/>
      <c r="Z105" s="20"/>
      <c r="AA105" s="20"/>
      <c r="AB105" s="20"/>
      <c r="AC105" s="32"/>
      <c r="AD105" s="20"/>
      <c r="AE105" s="33"/>
    </row>
    <row r="106" s="29" customFormat="true" ht="30" hidden="false" customHeight="true" outlineLevel="0" collapsed="false">
      <c r="A106" s="20" t="n">
        <v>109</v>
      </c>
      <c r="B106" s="20" t="s">
        <v>792</v>
      </c>
      <c r="C106" s="28" t="n">
        <v>40817</v>
      </c>
      <c r="D106" s="22" t="s">
        <v>793</v>
      </c>
      <c r="E106" s="22" t="s">
        <v>794</v>
      </c>
      <c r="F106" s="22" t="s">
        <v>795</v>
      </c>
      <c r="G106" s="22" t="s">
        <v>796</v>
      </c>
      <c r="H106" s="23" t="s">
        <v>797</v>
      </c>
      <c r="I106" s="22" t="s">
        <v>793</v>
      </c>
      <c r="J106" s="22" t="s">
        <v>794</v>
      </c>
      <c r="K106" s="22" t="s">
        <v>795</v>
      </c>
      <c r="L106" s="22" t="s">
        <v>796</v>
      </c>
      <c r="M106" s="17" t="s">
        <v>797</v>
      </c>
      <c r="N106" s="24" t="s">
        <v>798</v>
      </c>
      <c r="O106" s="20" t="s">
        <v>37</v>
      </c>
      <c r="P106" s="20" t="s">
        <v>37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 t="s">
        <v>37</v>
      </c>
      <c r="AA106" s="20"/>
      <c r="AB106" s="20"/>
      <c r="AC106" s="32"/>
      <c r="AD106" s="20"/>
      <c r="AE106" s="33"/>
    </row>
    <row r="107" s="29" customFormat="true" ht="30" hidden="false" customHeight="true" outlineLevel="0" collapsed="false">
      <c r="A107" s="20" t="n">
        <v>110</v>
      </c>
      <c r="B107" s="20" t="s">
        <v>799</v>
      </c>
      <c r="C107" s="28" t="n">
        <v>40878</v>
      </c>
      <c r="D107" s="22" t="s">
        <v>800</v>
      </c>
      <c r="E107" s="22" t="s">
        <v>801</v>
      </c>
      <c r="F107" s="22" t="s">
        <v>802</v>
      </c>
      <c r="G107" s="22" t="s">
        <v>803</v>
      </c>
      <c r="H107" s="23" t="s">
        <v>804</v>
      </c>
      <c r="I107" s="22" t="s">
        <v>800</v>
      </c>
      <c r="J107" s="22" t="s">
        <v>801</v>
      </c>
      <c r="K107" s="22" t="s">
        <v>802</v>
      </c>
      <c r="L107" s="22" t="s">
        <v>803</v>
      </c>
      <c r="M107" s="23" t="s">
        <v>804</v>
      </c>
      <c r="N107" s="24" t="s">
        <v>805</v>
      </c>
      <c r="O107" s="20"/>
      <c r="P107" s="20" t="s">
        <v>37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32"/>
      <c r="AD107" s="20"/>
      <c r="AE107" s="33"/>
    </row>
    <row r="108" s="29" customFormat="true" ht="30" hidden="false" customHeight="true" outlineLevel="0" collapsed="false">
      <c r="A108" s="20" t="n">
        <v>111</v>
      </c>
      <c r="B108" s="14" t="s">
        <v>806</v>
      </c>
      <c r="C108" s="27" t="n">
        <v>41116</v>
      </c>
      <c r="D108" s="16" t="s">
        <v>807</v>
      </c>
      <c r="E108" s="16" t="s">
        <v>808</v>
      </c>
      <c r="F108" s="16" t="s">
        <v>809</v>
      </c>
      <c r="G108" s="16" t="s">
        <v>810</v>
      </c>
      <c r="H108" s="17" t="s">
        <v>811</v>
      </c>
      <c r="I108" s="16" t="s">
        <v>807</v>
      </c>
      <c r="J108" s="16" t="s">
        <v>808</v>
      </c>
      <c r="K108" s="16" t="s">
        <v>809</v>
      </c>
      <c r="L108" s="16" t="s">
        <v>810</v>
      </c>
      <c r="M108" s="17" t="s">
        <v>811</v>
      </c>
      <c r="N108" s="18" t="s">
        <v>812</v>
      </c>
      <c r="O108" s="14"/>
      <c r="P108" s="14"/>
      <c r="Q108" s="14"/>
      <c r="R108" s="14"/>
      <c r="S108" s="14"/>
      <c r="T108" s="14" t="s">
        <v>37</v>
      </c>
      <c r="U108" s="14"/>
      <c r="V108" s="14"/>
      <c r="W108" s="14"/>
      <c r="X108" s="14"/>
      <c r="Y108" s="14"/>
      <c r="Z108" s="14"/>
      <c r="AA108" s="14"/>
      <c r="AB108" s="14"/>
      <c r="AC108" s="32"/>
      <c r="AD108" s="20" t="s">
        <v>45</v>
      </c>
      <c r="AE108" s="33"/>
    </row>
    <row r="109" s="29" customFormat="true" ht="30" hidden="false" customHeight="true" outlineLevel="0" collapsed="false">
      <c r="A109" s="20" t="n">
        <v>112</v>
      </c>
      <c r="B109" s="14" t="s">
        <v>813</v>
      </c>
      <c r="C109" s="27" t="n">
        <v>41121</v>
      </c>
      <c r="D109" s="16" t="s">
        <v>814</v>
      </c>
      <c r="E109" s="16" t="s">
        <v>815</v>
      </c>
      <c r="F109" s="16" t="s">
        <v>816</v>
      </c>
      <c r="G109" s="16" t="s">
        <v>817</v>
      </c>
      <c r="H109" s="17" t="s">
        <v>818</v>
      </c>
      <c r="I109" s="16" t="s">
        <v>814</v>
      </c>
      <c r="J109" s="30" t="s">
        <v>819</v>
      </c>
      <c r="K109" s="30" t="s">
        <v>820</v>
      </c>
      <c r="L109" s="16" t="s">
        <v>817</v>
      </c>
      <c r="M109" s="38" t="s">
        <v>241</v>
      </c>
      <c r="N109" s="18" t="s">
        <v>821</v>
      </c>
      <c r="O109" s="14"/>
      <c r="P109" s="14"/>
      <c r="Q109" s="14"/>
      <c r="R109" s="14"/>
      <c r="S109" s="14"/>
      <c r="T109" s="14" t="s">
        <v>37</v>
      </c>
      <c r="U109" s="14" t="s">
        <v>37</v>
      </c>
      <c r="V109" s="14"/>
      <c r="W109" s="14"/>
      <c r="X109" s="14"/>
      <c r="Y109" s="14"/>
      <c r="Z109" s="14"/>
      <c r="AA109" s="14"/>
      <c r="AB109" s="14"/>
      <c r="AC109" s="32"/>
      <c r="AD109" s="20" t="s">
        <v>45</v>
      </c>
      <c r="AE109" s="33"/>
    </row>
    <row r="110" s="29" customFormat="true" ht="30" hidden="false" customHeight="true" outlineLevel="0" collapsed="false">
      <c r="A110" s="20" t="n">
        <v>113</v>
      </c>
      <c r="B110" s="20" t="s">
        <v>822</v>
      </c>
      <c r="C110" s="28" t="n">
        <v>41010</v>
      </c>
      <c r="D110" s="22" t="s">
        <v>823</v>
      </c>
      <c r="E110" s="22" t="s">
        <v>824</v>
      </c>
      <c r="F110" s="22" t="s">
        <v>825</v>
      </c>
      <c r="G110" s="22" t="s">
        <v>826</v>
      </c>
      <c r="H110" s="23" t="s">
        <v>827</v>
      </c>
      <c r="I110" s="22" t="s">
        <v>823</v>
      </c>
      <c r="J110" s="22" t="s">
        <v>824</v>
      </c>
      <c r="K110" s="22" t="s">
        <v>825</v>
      </c>
      <c r="L110" s="22" t="s">
        <v>826</v>
      </c>
      <c r="M110" s="17" t="s">
        <v>827</v>
      </c>
      <c r="N110" s="24" t="s">
        <v>828</v>
      </c>
      <c r="O110" s="20"/>
      <c r="P110" s="20"/>
      <c r="Q110" s="20" t="s">
        <v>37</v>
      </c>
      <c r="R110" s="20"/>
      <c r="S110" s="20"/>
      <c r="T110" s="20"/>
      <c r="U110" s="20"/>
      <c r="V110" s="20" t="s">
        <v>37</v>
      </c>
      <c r="W110" s="20" t="s">
        <v>37</v>
      </c>
      <c r="X110" s="20"/>
      <c r="Y110" s="20"/>
      <c r="Z110" s="20"/>
      <c r="AA110" s="20"/>
      <c r="AB110" s="20"/>
      <c r="AC110" s="32"/>
      <c r="AD110" s="20" t="s">
        <v>45</v>
      </c>
      <c r="AE110" s="33"/>
    </row>
    <row r="111" s="29" customFormat="true" ht="30" hidden="false" customHeight="true" outlineLevel="0" collapsed="false">
      <c r="A111" s="20" t="n">
        <v>114</v>
      </c>
      <c r="B111" s="14" t="s">
        <v>829</v>
      </c>
      <c r="C111" s="27" t="n">
        <v>41135</v>
      </c>
      <c r="D111" s="16" t="s">
        <v>830</v>
      </c>
      <c r="E111" s="16" t="s">
        <v>831</v>
      </c>
      <c r="F111" s="16" t="s">
        <v>832</v>
      </c>
      <c r="G111" s="16" t="s">
        <v>833</v>
      </c>
      <c r="H111" s="17" t="s">
        <v>834</v>
      </c>
      <c r="I111" s="16" t="s">
        <v>830</v>
      </c>
      <c r="J111" s="16" t="s">
        <v>835</v>
      </c>
      <c r="K111" s="16" t="s">
        <v>832</v>
      </c>
      <c r="L111" s="16" t="s">
        <v>836</v>
      </c>
      <c r="M111" s="17" t="s">
        <v>834</v>
      </c>
      <c r="N111" s="18" t="s">
        <v>837</v>
      </c>
      <c r="O111" s="14"/>
      <c r="P111" s="14" t="s">
        <v>37</v>
      </c>
      <c r="Q111" s="14" t="s">
        <v>37</v>
      </c>
      <c r="R111" s="14" t="s">
        <v>37</v>
      </c>
      <c r="S111" s="14"/>
      <c r="T111" s="14"/>
      <c r="U111" s="14"/>
      <c r="V111" s="14" t="s">
        <v>37</v>
      </c>
      <c r="W111" s="14" t="s">
        <v>37</v>
      </c>
      <c r="X111" s="14" t="s">
        <v>37</v>
      </c>
      <c r="Y111" s="14"/>
      <c r="Z111" s="14" t="s">
        <v>37</v>
      </c>
      <c r="AA111" s="14" t="s">
        <v>37</v>
      </c>
      <c r="AB111" s="14"/>
      <c r="AC111" s="32"/>
      <c r="AD111" s="20" t="s">
        <v>37</v>
      </c>
      <c r="AE111" s="41"/>
    </row>
    <row r="112" s="29" customFormat="true" ht="30" hidden="false" customHeight="true" outlineLevel="0" collapsed="false">
      <c r="A112" s="20" t="n">
        <v>115</v>
      </c>
      <c r="B112" s="20" t="s">
        <v>838</v>
      </c>
      <c r="C112" s="28" t="n">
        <v>41211</v>
      </c>
      <c r="D112" s="22" t="s">
        <v>839</v>
      </c>
      <c r="E112" s="22" t="s">
        <v>840</v>
      </c>
      <c r="F112" s="22" t="s">
        <v>841</v>
      </c>
      <c r="G112" s="22" t="s">
        <v>842</v>
      </c>
      <c r="H112" s="23" t="s">
        <v>843</v>
      </c>
      <c r="I112" s="22" t="s">
        <v>839</v>
      </c>
      <c r="J112" s="22" t="s">
        <v>840</v>
      </c>
      <c r="K112" s="22" t="s">
        <v>841</v>
      </c>
      <c r="L112" s="22" t="s">
        <v>842</v>
      </c>
      <c r="M112" s="17" t="s">
        <v>843</v>
      </c>
      <c r="N112" s="24" t="s">
        <v>844</v>
      </c>
      <c r="O112" s="20"/>
      <c r="P112" s="20"/>
      <c r="Q112" s="20" t="s">
        <v>37</v>
      </c>
      <c r="R112" s="20"/>
      <c r="S112" s="20"/>
      <c r="T112" s="20"/>
      <c r="U112" s="20"/>
      <c r="V112" s="20" t="s">
        <v>37</v>
      </c>
      <c r="W112" s="20" t="s">
        <v>37</v>
      </c>
      <c r="X112" s="20" t="s">
        <v>37</v>
      </c>
      <c r="Y112" s="20" t="s">
        <v>37</v>
      </c>
      <c r="Z112" s="20" t="s">
        <v>37</v>
      </c>
      <c r="AA112" s="20"/>
      <c r="AB112" s="20"/>
      <c r="AC112" s="32"/>
      <c r="AD112" s="20"/>
      <c r="AE112" s="33"/>
    </row>
    <row r="113" s="29" customFormat="true" ht="30" hidden="false" customHeight="true" outlineLevel="0" collapsed="false">
      <c r="A113" s="20" t="n">
        <v>116</v>
      </c>
      <c r="B113" s="14" t="s">
        <v>845</v>
      </c>
      <c r="C113" s="27" t="n">
        <v>41211</v>
      </c>
      <c r="D113" s="16" t="s">
        <v>846</v>
      </c>
      <c r="E113" s="16" t="s">
        <v>847</v>
      </c>
      <c r="F113" s="16" t="s">
        <v>848</v>
      </c>
      <c r="G113" s="16" t="s">
        <v>849</v>
      </c>
      <c r="H113" s="17" t="s">
        <v>850</v>
      </c>
      <c r="I113" s="16" t="s">
        <v>846</v>
      </c>
      <c r="J113" s="16" t="s">
        <v>847</v>
      </c>
      <c r="K113" s="16" t="s">
        <v>848</v>
      </c>
      <c r="L113" s="16" t="s">
        <v>849</v>
      </c>
      <c r="M113" s="17" t="s">
        <v>850</v>
      </c>
      <c r="N113" s="18" t="s">
        <v>851</v>
      </c>
      <c r="O113" s="14" t="s">
        <v>37</v>
      </c>
      <c r="P113" s="14" t="s">
        <v>37</v>
      </c>
      <c r="Q113" s="14"/>
      <c r="R113" s="14"/>
      <c r="S113" s="14"/>
      <c r="T113" s="14"/>
      <c r="U113" s="14"/>
      <c r="V113" s="14" t="s">
        <v>37</v>
      </c>
      <c r="W113" s="14" t="s">
        <v>37</v>
      </c>
      <c r="X113" s="14" t="s">
        <v>37</v>
      </c>
      <c r="Y113" s="14"/>
      <c r="Z113" s="14" t="s">
        <v>37</v>
      </c>
      <c r="AA113" s="14"/>
      <c r="AB113" s="14"/>
      <c r="AC113" s="32"/>
      <c r="AD113" s="20"/>
      <c r="AE113" s="33"/>
    </row>
    <row r="114" s="29" customFormat="true" ht="30" hidden="false" customHeight="true" outlineLevel="0" collapsed="false">
      <c r="A114" s="20" t="n">
        <v>117</v>
      </c>
      <c r="B114" s="14" t="s">
        <v>852</v>
      </c>
      <c r="C114" s="27" t="n">
        <v>41239</v>
      </c>
      <c r="D114" s="16" t="s">
        <v>853</v>
      </c>
      <c r="E114" s="16" t="s">
        <v>854</v>
      </c>
      <c r="F114" s="16" t="s">
        <v>855</v>
      </c>
      <c r="G114" s="16" t="s">
        <v>856</v>
      </c>
      <c r="H114" s="17" t="s">
        <v>857</v>
      </c>
      <c r="I114" s="16" t="s">
        <v>853</v>
      </c>
      <c r="J114" s="16" t="s">
        <v>854</v>
      </c>
      <c r="K114" s="16" t="s">
        <v>855</v>
      </c>
      <c r="L114" s="16" t="s">
        <v>856</v>
      </c>
      <c r="M114" s="17" t="s">
        <v>857</v>
      </c>
      <c r="N114" s="18" t="s">
        <v>858</v>
      </c>
      <c r="O114" s="14"/>
      <c r="P114" s="14"/>
      <c r="Q114" s="14"/>
      <c r="R114" s="14"/>
      <c r="S114" s="14"/>
      <c r="T114" s="20" t="s">
        <v>37</v>
      </c>
      <c r="U114" s="14"/>
      <c r="V114" s="14"/>
      <c r="W114" s="14"/>
      <c r="X114" s="14"/>
      <c r="Y114" s="14"/>
      <c r="Z114" s="14"/>
      <c r="AA114" s="14"/>
      <c r="AB114" s="14"/>
      <c r="AC114" s="32"/>
      <c r="AD114" s="20"/>
      <c r="AE114" s="33"/>
    </row>
    <row r="115" s="29" customFormat="true" ht="30" hidden="false" customHeight="true" outlineLevel="0" collapsed="false">
      <c r="A115" s="20" t="n">
        <v>118</v>
      </c>
      <c r="B115" s="14" t="s">
        <v>859</v>
      </c>
      <c r="C115" s="27" t="n">
        <v>41326</v>
      </c>
      <c r="D115" s="16" t="s">
        <v>860</v>
      </c>
      <c r="E115" s="16" t="s">
        <v>861</v>
      </c>
      <c r="F115" s="16" t="s">
        <v>862</v>
      </c>
      <c r="G115" s="16" t="s">
        <v>863</v>
      </c>
      <c r="H115" s="17" t="s">
        <v>864</v>
      </c>
      <c r="I115" s="16" t="s">
        <v>860</v>
      </c>
      <c r="J115" s="16" t="s">
        <v>861</v>
      </c>
      <c r="K115" s="16" t="s">
        <v>862</v>
      </c>
      <c r="L115" s="16" t="s">
        <v>865</v>
      </c>
      <c r="M115" s="17" t="s">
        <v>864</v>
      </c>
      <c r="N115" s="18" t="s">
        <v>866</v>
      </c>
      <c r="O115" s="14" t="s">
        <v>37</v>
      </c>
      <c r="P115" s="14" t="s">
        <v>37</v>
      </c>
      <c r="Q115" s="14"/>
      <c r="R115" s="14"/>
      <c r="S115" s="14"/>
      <c r="T115" s="20" t="s">
        <v>37</v>
      </c>
      <c r="U115" s="14"/>
      <c r="V115" s="14" t="s">
        <v>867</v>
      </c>
      <c r="W115" s="35" t="s">
        <v>868</v>
      </c>
      <c r="X115" s="35" t="s">
        <v>868</v>
      </c>
      <c r="Y115" s="14"/>
      <c r="Z115" s="35" t="s">
        <v>868</v>
      </c>
      <c r="AA115" s="14"/>
      <c r="AB115" s="14"/>
      <c r="AC115" s="32"/>
      <c r="AD115" s="20"/>
      <c r="AE115" s="33"/>
    </row>
    <row r="116" s="29" customFormat="true" ht="30" hidden="false" customHeight="true" outlineLevel="0" collapsed="false">
      <c r="A116" s="20" t="n">
        <v>119</v>
      </c>
      <c r="B116" s="20" t="s">
        <v>869</v>
      </c>
      <c r="C116" s="28" t="n">
        <v>41383</v>
      </c>
      <c r="D116" s="22" t="s">
        <v>870</v>
      </c>
      <c r="E116" s="22" t="s">
        <v>871</v>
      </c>
      <c r="F116" s="22" t="s">
        <v>872</v>
      </c>
      <c r="G116" s="22" t="s">
        <v>873</v>
      </c>
      <c r="H116" s="23" t="s">
        <v>874</v>
      </c>
      <c r="I116" s="22" t="s">
        <v>875</v>
      </c>
      <c r="J116" s="22" t="s">
        <v>871</v>
      </c>
      <c r="K116" s="22" t="s">
        <v>872</v>
      </c>
      <c r="L116" s="22" t="s">
        <v>873</v>
      </c>
      <c r="M116" s="17" t="s">
        <v>874</v>
      </c>
      <c r="N116" s="24" t="s">
        <v>876</v>
      </c>
      <c r="O116" s="20"/>
      <c r="P116" s="20"/>
      <c r="Q116" s="20" t="s">
        <v>37</v>
      </c>
      <c r="R116" s="20" t="s">
        <v>37</v>
      </c>
      <c r="S116" s="20"/>
      <c r="T116" s="20"/>
      <c r="U116" s="20"/>
      <c r="V116" s="20" t="s">
        <v>37</v>
      </c>
      <c r="W116" s="20" t="s">
        <v>37</v>
      </c>
      <c r="X116" s="20" t="s">
        <v>37</v>
      </c>
      <c r="Y116" s="20"/>
      <c r="Z116" s="20" t="s">
        <v>37</v>
      </c>
      <c r="AA116" s="20"/>
      <c r="AB116" s="20"/>
      <c r="AC116" s="32"/>
      <c r="AD116" s="20" t="s">
        <v>37</v>
      </c>
      <c r="AE116" s="33"/>
    </row>
    <row r="117" s="29" customFormat="true" ht="30" hidden="false" customHeight="true" outlineLevel="0" collapsed="false">
      <c r="A117" s="20" t="n">
        <v>120</v>
      </c>
      <c r="B117" s="20" t="s">
        <v>877</v>
      </c>
      <c r="C117" s="28" t="n">
        <v>41404</v>
      </c>
      <c r="D117" s="22" t="s">
        <v>878</v>
      </c>
      <c r="E117" s="22" t="s">
        <v>879</v>
      </c>
      <c r="F117" s="22" t="s">
        <v>880</v>
      </c>
      <c r="G117" s="22" t="s">
        <v>881</v>
      </c>
      <c r="H117" s="23" t="s">
        <v>882</v>
      </c>
      <c r="I117" s="22" t="s">
        <v>883</v>
      </c>
      <c r="J117" s="22" t="s">
        <v>879</v>
      </c>
      <c r="K117" s="22" t="s">
        <v>880</v>
      </c>
      <c r="L117" s="22" t="s">
        <v>881</v>
      </c>
      <c r="M117" s="23" t="s">
        <v>882</v>
      </c>
      <c r="N117" s="24" t="s">
        <v>884</v>
      </c>
      <c r="O117" s="20"/>
      <c r="P117" s="20"/>
      <c r="Q117" s="20"/>
      <c r="R117" s="20"/>
      <c r="S117" s="20" t="s">
        <v>37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32"/>
      <c r="AD117" s="20" t="s">
        <v>45</v>
      </c>
      <c r="AE117" s="33"/>
    </row>
    <row r="118" s="29" customFormat="true" ht="30" hidden="false" customHeight="true" outlineLevel="0" collapsed="false">
      <c r="A118" s="20" t="n">
        <v>121</v>
      </c>
      <c r="B118" s="20" t="s">
        <v>885</v>
      </c>
      <c r="C118" s="28" t="n">
        <v>41425</v>
      </c>
      <c r="D118" s="22" t="s">
        <v>886</v>
      </c>
      <c r="E118" s="22" t="s">
        <v>887</v>
      </c>
      <c r="F118" s="22" t="s">
        <v>888</v>
      </c>
      <c r="G118" s="22" t="s">
        <v>889</v>
      </c>
      <c r="H118" s="23" t="s">
        <v>890</v>
      </c>
      <c r="I118" s="22" t="s">
        <v>886</v>
      </c>
      <c r="J118" s="22" t="s">
        <v>887</v>
      </c>
      <c r="K118" s="22" t="s">
        <v>888</v>
      </c>
      <c r="L118" s="22" t="s">
        <v>889</v>
      </c>
      <c r="M118" s="23" t="s">
        <v>890</v>
      </c>
      <c r="N118" s="24" t="s">
        <v>891</v>
      </c>
      <c r="O118" s="20" t="s">
        <v>37</v>
      </c>
      <c r="P118" s="20" t="s">
        <v>37</v>
      </c>
      <c r="Q118" s="20" t="s">
        <v>37</v>
      </c>
      <c r="R118" s="20"/>
      <c r="S118" s="20"/>
      <c r="T118" s="20"/>
      <c r="U118" s="20"/>
      <c r="V118" s="20" t="s">
        <v>37</v>
      </c>
      <c r="W118" s="20"/>
      <c r="X118" s="20" t="s">
        <v>37</v>
      </c>
      <c r="Y118" s="20" t="s">
        <v>37</v>
      </c>
      <c r="Z118" s="20" t="s">
        <v>37</v>
      </c>
      <c r="AA118" s="20"/>
      <c r="AB118" s="20"/>
      <c r="AC118" s="32"/>
      <c r="AD118" s="20" t="s">
        <v>45</v>
      </c>
      <c r="AE118" s="33"/>
    </row>
    <row r="119" s="29" customFormat="true" ht="30" hidden="false" customHeight="true" outlineLevel="0" collapsed="false">
      <c r="A119" s="20" t="n">
        <v>122</v>
      </c>
      <c r="B119" s="20" t="s">
        <v>892</v>
      </c>
      <c r="C119" s="28" t="n">
        <v>41440</v>
      </c>
      <c r="D119" s="22" t="s">
        <v>893</v>
      </c>
      <c r="E119" s="22" t="s">
        <v>894</v>
      </c>
      <c r="F119" s="22" t="s">
        <v>895</v>
      </c>
      <c r="G119" s="22" t="s">
        <v>896</v>
      </c>
      <c r="H119" s="23" t="s">
        <v>363</v>
      </c>
      <c r="I119" s="22" t="s">
        <v>893</v>
      </c>
      <c r="J119" s="22" t="s">
        <v>894</v>
      </c>
      <c r="K119" s="22" t="s">
        <v>895</v>
      </c>
      <c r="L119" s="22" t="s">
        <v>896</v>
      </c>
      <c r="M119" s="23" t="s">
        <v>363</v>
      </c>
      <c r="N119" s="24" t="s">
        <v>897</v>
      </c>
      <c r="O119" s="20"/>
      <c r="P119" s="20"/>
      <c r="Q119" s="20"/>
      <c r="R119" s="20"/>
      <c r="S119" s="20"/>
      <c r="T119" s="20" t="s">
        <v>37</v>
      </c>
      <c r="U119" s="20"/>
      <c r="V119" s="20"/>
      <c r="W119" s="20"/>
      <c r="X119" s="20"/>
      <c r="Y119" s="20"/>
      <c r="Z119" s="20"/>
      <c r="AA119" s="20"/>
      <c r="AB119" s="20"/>
      <c r="AC119" s="32"/>
      <c r="AD119" s="20" t="s">
        <v>45</v>
      </c>
      <c r="AE119" s="33"/>
    </row>
    <row r="120" s="29" customFormat="true" ht="30" hidden="false" customHeight="true" outlineLevel="0" collapsed="false">
      <c r="A120" s="20" t="n">
        <v>123</v>
      </c>
      <c r="B120" s="20" t="s">
        <v>898</v>
      </c>
      <c r="C120" s="28" t="n">
        <v>41474</v>
      </c>
      <c r="D120" s="22" t="s">
        <v>899</v>
      </c>
      <c r="E120" s="22" t="s">
        <v>900</v>
      </c>
      <c r="F120" s="22" t="s">
        <v>901</v>
      </c>
      <c r="G120" s="22" t="s">
        <v>902</v>
      </c>
      <c r="H120" s="23" t="s">
        <v>903</v>
      </c>
      <c r="I120" s="22" t="s">
        <v>899</v>
      </c>
      <c r="J120" s="22" t="s">
        <v>900</v>
      </c>
      <c r="K120" s="22" t="s">
        <v>901</v>
      </c>
      <c r="L120" s="22" t="s">
        <v>902</v>
      </c>
      <c r="M120" s="23" t="s">
        <v>903</v>
      </c>
      <c r="N120" s="24" t="s">
        <v>904</v>
      </c>
      <c r="O120" s="20" t="s">
        <v>37</v>
      </c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32"/>
      <c r="AD120" s="20" t="s">
        <v>45</v>
      </c>
      <c r="AE120" s="33"/>
    </row>
    <row r="121" s="29" customFormat="true" ht="30" hidden="false" customHeight="true" outlineLevel="0" collapsed="false">
      <c r="A121" s="20" t="n">
        <v>124</v>
      </c>
      <c r="B121" s="20" t="s">
        <v>905</v>
      </c>
      <c r="C121" s="28" t="n">
        <v>41512</v>
      </c>
      <c r="D121" s="22" t="s">
        <v>906</v>
      </c>
      <c r="E121" s="22" t="s">
        <v>907</v>
      </c>
      <c r="F121" s="22" t="s">
        <v>908</v>
      </c>
      <c r="G121" s="22" t="s">
        <v>909</v>
      </c>
      <c r="H121" s="23" t="s">
        <v>910</v>
      </c>
      <c r="I121" s="22" t="s">
        <v>906</v>
      </c>
      <c r="J121" s="22" t="s">
        <v>907</v>
      </c>
      <c r="K121" s="22" t="s">
        <v>908</v>
      </c>
      <c r="L121" s="22" t="s">
        <v>909</v>
      </c>
      <c r="M121" s="23" t="s">
        <v>910</v>
      </c>
      <c r="N121" s="24" t="s">
        <v>911</v>
      </c>
      <c r="O121" s="20"/>
      <c r="P121" s="20"/>
      <c r="Q121" s="20"/>
      <c r="R121" s="20"/>
      <c r="S121" s="20"/>
      <c r="T121" s="20"/>
      <c r="U121" s="20"/>
      <c r="V121" s="20" t="s">
        <v>37</v>
      </c>
      <c r="W121" s="20" t="s">
        <v>37</v>
      </c>
      <c r="X121" s="20"/>
      <c r="Y121" s="20"/>
      <c r="Z121" s="20"/>
      <c r="AA121" s="20"/>
      <c r="AB121" s="20"/>
      <c r="AC121" s="32"/>
      <c r="AD121" s="20" t="s">
        <v>45</v>
      </c>
      <c r="AE121" s="33"/>
    </row>
    <row r="122" s="29" customFormat="true" ht="30" hidden="false" customHeight="true" outlineLevel="0" collapsed="false">
      <c r="A122" s="20" t="n">
        <v>125</v>
      </c>
      <c r="B122" s="20" t="s">
        <v>912</v>
      </c>
      <c r="C122" s="28" t="n">
        <v>41808</v>
      </c>
      <c r="D122" s="22" t="s">
        <v>913</v>
      </c>
      <c r="E122" s="22" t="s">
        <v>914</v>
      </c>
      <c r="F122" s="22" t="s">
        <v>915</v>
      </c>
      <c r="G122" s="22" t="s">
        <v>916</v>
      </c>
      <c r="H122" s="23" t="s">
        <v>917</v>
      </c>
      <c r="I122" s="22" t="s">
        <v>913</v>
      </c>
      <c r="J122" s="22" t="s">
        <v>914</v>
      </c>
      <c r="K122" s="22" t="s">
        <v>915</v>
      </c>
      <c r="L122" s="22" t="s">
        <v>916</v>
      </c>
      <c r="M122" s="23" t="s">
        <v>917</v>
      </c>
      <c r="N122" s="24" t="s">
        <v>918</v>
      </c>
      <c r="O122" s="20"/>
      <c r="P122" s="20"/>
      <c r="Q122" s="1" t="s">
        <v>37</v>
      </c>
      <c r="R122" s="20"/>
      <c r="S122" s="20"/>
      <c r="T122" s="20"/>
      <c r="U122" s="20"/>
      <c r="V122" s="1" t="s">
        <v>37</v>
      </c>
      <c r="W122" s="1" t="s">
        <v>37</v>
      </c>
      <c r="X122" s="1" t="s">
        <v>37</v>
      </c>
      <c r="Y122" s="20"/>
      <c r="Z122" s="1" t="s">
        <v>37</v>
      </c>
      <c r="AA122" s="20"/>
      <c r="AB122" s="20"/>
      <c r="AC122" s="32"/>
      <c r="AD122" s="1" t="s">
        <v>37</v>
      </c>
      <c r="AE122" s="33"/>
    </row>
    <row r="123" s="29" customFormat="true" ht="30" hidden="false" customHeight="true" outlineLevel="0" collapsed="false">
      <c r="A123" s="20" t="n">
        <v>126</v>
      </c>
      <c r="B123" s="20" t="s">
        <v>919</v>
      </c>
      <c r="C123" s="28" t="n">
        <v>41802</v>
      </c>
      <c r="D123" s="22" t="s">
        <v>920</v>
      </c>
      <c r="E123" s="22" t="s">
        <v>921</v>
      </c>
      <c r="F123" s="22" t="s">
        <v>922</v>
      </c>
      <c r="G123" s="25" t="s">
        <v>923</v>
      </c>
      <c r="H123" s="23" t="s">
        <v>924</v>
      </c>
      <c r="I123" s="22" t="s">
        <v>920</v>
      </c>
      <c r="J123" s="22" t="s">
        <v>921</v>
      </c>
      <c r="K123" s="22" t="s">
        <v>922</v>
      </c>
      <c r="L123" s="25" t="s">
        <v>923</v>
      </c>
      <c r="M123" s="23" t="s">
        <v>924</v>
      </c>
      <c r="N123" s="24" t="s">
        <v>925</v>
      </c>
      <c r="O123" s="20"/>
      <c r="P123" s="20"/>
      <c r="Q123" s="1" t="s">
        <v>37</v>
      </c>
      <c r="R123" s="1" t="s">
        <v>37</v>
      </c>
      <c r="S123" s="20"/>
      <c r="T123" s="20"/>
      <c r="U123" s="20"/>
      <c r="V123" s="1" t="s">
        <v>37</v>
      </c>
      <c r="W123" s="1" t="s">
        <v>37</v>
      </c>
      <c r="X123" s="1" t="s">
        <v>37</v>
      </c>
      <c r="Y123" s="1" t="s">
        <v>37</v>
      </c>
      <c r="Z123" s="1" t="s">
        <v>37</v>
      </c>
      <c r="AA123" s="1" t="s">
        <v>37</v>
      </c>
      <c r="AB123" s="1"/>
      <c r="AC123" s="32"/>
      <c r="AD123" s="20"/>
      <c r="AE123" s="33"/>
    </row>
    <row r="124" s="29" customFormat="true" ht="30" hidden="false" customHeight="true" outlineLevel="0" collapsed="false">
      <c r="A124" s="20" t="n">
        <v>127</v>
      </c>
      <c r="B124" s="20" t="s">
        <v>926</v>
      </c>
      <c r="C124" s="28" t="n">
        <v>41802</v>
      </c>
      <c r="D124" s="22" t="s">
        <v>927</v>
      </c>
      <c r="E124" s="22" t="s">
        <v>928</v>
      </c>
      <c r="F124" s="22" t="s">
        <v>929</v>
      </c>
      <c r="G124" s="22" t="s">
        <v>930</v>
      </c>
      <c r="H124" s="23" t="s">
        <v>931</v>
      </c>
      <c r="I124" s="22" t="s">
        <v>927</v>
      </c>
      <c r="J124" s="22" t="s">
        <v>928</v>
      </c>
      <c r="K124" s="22" t="s">
        <v>929</v>
      </c>
      <c r="L124" s="22" t="s">
        <v>930</v>
      </c>
      <c r="M124" s="23" t="s">
        <v>931</v>
      </c>
      <c r="N124" s="24" t="s">
        <v>932</v>
      </c>
      <c r="O124" s="1"/>
      <c r="P124" s="20"/>
      <c r="Q124" s="1" t="s">
        <v>37</v>
      </c>
      <c r="R124" s="1" t="s">
        <v>37</v>
      </c>
      <c r="S124" s="20"/>
      <c r="T124" s="20"/>
      <c r="U124" s="20"/>
      <c r="V124" s="1" t="s">
        <v>37</v>
      </c>
      <c r="W124" s="1" t="s">
        <v>37</v>
      </c>
      <c r="X124" s="1" t="s">
        <v>37</v>
      </c>
      <c r="Y124" s="1" t="s">
        <v>37</v>
      </c>
      <c r="Z124" s="1" t="s">
        <v>37</v>
      </c>
      <c r="AA124" s="1" t="s">
        <v>37</v>
      </c>
      <c r="AB124" s="1"/>
      <c r="AC124" s="32"/>
      <c r="AD124" s="1" t="s">
        <v>45</v>
      </c>
      <c r="AE124" s="33"/>
    </row>
    <row r="125" s="29" customFormat="true" ht="30" hidden="false" customHeight="true" outlineLevel="0" collapsed="false">
      <c r="A125" s="20" t="n">
        <v>129</v>
      </c>
      <c r="B125" s="20" t="s">
        <v>933</v>
      </c>
      <c r="C125" s="28" t="n">
        <v>41859</v>
      </c>
      <c r="D125" s="22" t="s">
        <v>934</v>
      </c>
      <c r="E125" s="22" t="s">
        <v>935</v>
      </c>
      <c r="F125" s="22" t="s">
        <v>936</v>
      </c>
      <c r="G125" s="22" t="s">
        <v>937</v>
      </c>
      <c r="H125" s="23" t="s">
        <v>938</v>
      </c>
      <c r="I125" s="22" t="s">
        <v>934</v>
      </c>
      <c r="J125" s="42" t="s">
        <v>935</v>
      </c>
      <c r="K125" s="22" t="s">
        <v>936</v>
      </c>
      <c r="L125" s="22" t="s">
        <v>937</v>
      </c>
      <c r="M125" s="23" t="s">
        <v>938</v>
      </c>
      <c r="N125" s="24" t="s">
        <v>939</v>
      </c>
      <c r="O125" s="20"/>
      <c r="P125" s="20"/>
      <c r="Q125" s="1" t="s">
        <v>37</v>
      </c>
      <c r="R125" s="1"/>
      <c r="S125" s="20"/>
      <c r="T125" s="20"/>
      <c r="U125" s="20"/>
      <c r="V125" s="1" t="s">
        <v>37</v>
      </c>
      <c r="W125" s="1" t="s">
        <v>37</v>
      </c>
      <c r="X125" s="1" t="s">
        <v>37</v>
      </c>
      <c r="Y125" s="1"/>
      <c r="Z125" s="1"/>
      <c r="AA125" s="1"/>
      <c r="AB125" s="1"/>
      <c r="AC125" s="32"/>
      <c r="AD125" s="20"/>
      <c r="AE125" s="33"/>
    </row>
    <row r="126" s="29" customFormat="true" ht="30" hidden="false" customHeight="true" outlineLevel="0" collapsed="false">
      <c r="A126" s="20" t="n">
        <v>130</v>
      </c>
      <c r="B126" s="20" t="s">
        <v>940</v>
      </c>
      <c r="C126" s="28" t="n">
        <v>41806</v>
      </c>
      <c r="D126" s="22" t="s">
        <v>941</v>
      </c>
      <c r="E126" s="43" t="s">
        <v>942</v>
      </c>
      <c r="F126" s="43" t="s">
        <v>943</v>
      </c>
      <c r="G126" s="43" t="s">
        <v>944</v>
      </c>
      <c r="H126" s="23" t="s">
        <v>945</v>
      </c>
      <c r="I126" s="22" t="s">
        <v>941</v>
      </c>
      <c r="J126" s="42" t="s">
        <v>942</v>
      </c>
      <c r="K126" s="22" t="s">
        <v>943</v>
      </c>
      <c r="L126" s="43" t="s">
        <v>944</v>
      </c>
      <c r="M126" s="23" t="s">
        <v>945</v>
      </c>
      <c r="N126" s="24" t="s">
        <v>946</v>
      </c>
      <c r="O126" s="20"/>
      <c r="P126" s="20"/>
      <c r="Q126" s="1"/>
      <c r="R126" s="1"/>
      <c r="S126" s="20"/>
      <c r="T126" s="20"/>
      <c r="U126" s="20"/>
      <c r="V126" s="1" t="s">
        <v>37</v>
      </c>
      <c r="W126" s="1" t="s">
        <v>37</v>
      </c>
      <c r="X126" s="1"/>
      <c r="Y126" s="1"/>
      <c r="Z126" s="1"/>
      <c r="AA126" s="1"/>
      <c r="AB126" s="1"/>
      <c r="AC126" s="32"/>
      <c r="AD126" s="20"/>
      <c r="AE126" s="33"/>
    </row>
    <row r="127" s="29" customFormat="true" ht="30" hidden="false" customHeight="true" outlineLevel="0" collapsed="false">
      <c r="A127" s="20" t="n">
        <v>131</v>
      </c>
      <c r="B127" s="20" t="s">
        <v>947</v>
      </c>
      <c r="C127" s="28" t="n">
        <v>41976</v>
      </c>
      <c r="D127" s="22" t="s">
        <v>948</v>
      </c>
      <c r="E127" s="42" t="s">
        <v>949</v>
      </c>
      <c r="F127" s="22" t="s">
        <v>950</v>
      </c>
      <c r="G127" s="22" t="s">
        <v>951</v>
      </c>
      <c r="H127" s="23" t="s">
        <v>952</v>
      </c>
      <c r="I127" s="22" t="s">
        <v>948</v>
      </c>
      <c r="J127" s="42" t="s">
        <v>949</v>
      </c>
      <c r="K127" s="22" t="s">
        <v>953</v>
      </c>
      <c r="L127" s="22" t="s">
        <v>954</v>
      </c>
      <c r="M127" s="23" t="s">
        <v>952</v>
      </c>
      <c r="N127" s="24" t="s">
        <v>955</v>
      </c>
      <c r="O127" s="20"/>
      <c r="P127" s="20"/>
      <c r="Q127" s="20"/>
      <c r="R127" s="20"/>
      <c r="S127" s="20"/>
      <c r="T127" s="20"/>
      <c r="U127" s="20"/>
      <c r="V127" s="1" t="s">
        <v>37</v>
      </c>
      <c r="W127" s="1" t="s">
        <v>37</v>
      </c>
      <c r="X127" s="1" t="s">
        <v>37</v>
      </c>
      <c r="Y127" s="20"/>
      <c r="Z127" s="1" t="s">
        <v>37</v>
      </c>
      <c r="AA127" s="1" t="s">
        <v>37</v>
      </c>
      <c r="AB127" s="1"/>
      <c r="AC127" s="32"/>
      <c r="AD127" s="20" t="s">
        <v>37</v>
      </c>
      <c r="AE127" s="33"/>
    </row>
    <row r="128" s="29" customFormat="true" ht="30" hidden="false" customHeight="true" outlineLevel="0" collapsed="false">
      <c r="A128" s="20" t="n">
        <v>132</v>
      </c>
      <c r="B128" s="20" t="s">
        <v>956</v>
      </c>
      <c r="C128" s="28" t="n">
        <v>42017</v>
      </c>
      <c r="D128" s="22" t="s">
        <v>957</v>
      </c>
      <c r="E128" s="22" t="s">
        <v>958</v>
      </c>
      <c r="F128" s="22" t="s">
        <v>959</v>
      </c>
      <c r="G128" s="22" t="s">
        <v>960</v>
      </c>
      <c r="H128" s="23" t="s">
        <v>961</v>
      </c>
      <c r="I128" s="22" t="s">
        <v>957</v>
      </c>
      <c r="J128" s="22" t="s">
        <v>958</v>
      </c>
      <c r="K128" s="22" t="s">
        <v>959</v>
      </c>
      <c r="L128" s="22" t="s">
        <v>960</v>
      </c>
      <c r="M128" s="17" t="s">
        <v>961</v>
      </c>
      <c r="N128" s="24" t="s">
        <v>962</v>
      </c>
      <c r="O128" s="20" t="s">
        <v>37</v>
      </c>
      <c r="P128" s="20" t="s">
        <v>37</v>
      </c>
      <c r="Q128" s="20" t="s">
        <v>37</v>
      </c>
      <c r="R128" s="20" t="s">
        <v>37</v>
      </c>
      <c r="S128" s="20"/>
      <c r="T128" s="20"/>
      <c r="U128" s="20"/>
      <c r="V128" s="20" t="s">
        <v>37</v>
      </c>
      <c r="W128" s="20" t="s">
        <v>37</v>
      </c>
      <c r="X128" s="20" t="s">
        <v>37</v>
      </c>
      <c r="Y128" s="20"/>
      <c r="Z128" s="20" t="s">
        <v>37</v>
      </c>
      <c r="AA128" s="20"/>
      <c r="AB128" s="20"/>
      <c r="AC128" s="32"/>
      <c r="AD128" s="20"/>
      <c r="AE128" s="33"/>
    </row>
    <row r="129" s="29" customFormat="true" ht="30" hidden="false" customHeight="true" outlineLevel="0" collapsed="false">
      <c r="A129" s="20" t="n">
        <v>133</v>
      </c>
      <c r="B129" s="20" t="s">
        <v>963</v>
      </c>
      <c r="C129" s="28" t="n">
        <v>42090</v>
      </c>
      <c r="D129" s="22" t="s">
        <v>964</v>
      </c>
      <c r="E129" s="22" t="s">
        <v>965</v>
      </c>
      <c r="F129" s="22" t="s">
        <v>966</v>
      </c>
      <c r="G129" s="22" t="s">
        <v>967</v>
      </c>
      <c r="H129" s="23" t="s">
        <v>968</v>
      </c>
      <c r="I129" s="22" t="s">
        <v>964</v>
      </c>
      <c r="J129" s="22" t="s">
        <v>965</v>
      </c>
      <c r="K129" s="22" t="s">
        <v>966</v>
      </c>
      <c r="L129" s="22" t="s">
        <v>967</v>
      </c>
      <c r="M129" s="17" t="s">
        <v>968</v>
      </c>
      <c r="N129" s="24" t="s">
        <v>969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 t="s">
        <v>37</v>
      </c>
      <c r="AB129" s="20"/>
      <c r="AC129" s="32"/>
      <c r="AD129" s="20"/>
      <c r="AE129" s="33"/>
    </row>
    <row r="130" s="29" customFormat="true" ht="30" hidden="false" customHeight="true" outlineLevel="0" collapsed="false">
      <c r="A130" s="20" t="n">
        <v>134</v>
      </c>
      <c r="B130" s="20" t="s">
        <v>970</v>
      </c>
      <c r="C130" s="28" t="n">
        <v>42219</v>
      </c>
      <c r="D130" s="22" t="s">
        <v>971</v>
      </c>
      <c r="E130" s="22" t="s">
        <v>972</v>
      </c>
      <c r="F130" s="22" t="s">
        <v>973</v>
      </c>
      <c r="G130" s="22" t="s">
        <v>974</v>
      </c>
      <c r="H130" s="23" t="s">
        <v>975</v>
      </c>
      <c r="I130" s="22" t="s">
        <v>971</v>
      </c>
      <c r="J130" s="22" t="s">
        <v>972</v>
      </c>
      <c r="K130" s="22" t="s">
        <v>973</v>
      </c>
      <c r="L130" s="22" t="s">
        <v>974</v>
      </c>
      <c r="M130" s="17" t="s">
        <v>975</v>
      </c>
      <c r="N130" s="24" t="s">
        <v>976</v>
      </c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 t="s">
        <v>37</v>
      </c>
      <c r="AB130" s="20"/>
      <c r="AC130" s="32"/>
      <c r="AD130" s="40" t="s">
        <v>406</v>
      </c>
      <c r="AE130" s="33"/>
    </row>
    <row r="131" s="29" customFormat="true" ht="30" hidden="false" customHeight="true" outlineLevel="0" collapsed="false">
      <c r="A131" s="20" t="n">
        <v>135</v>
      </c>
      <c r="B131" s="20" t="s">
        <v>977</v>
      </c>
      <c r="C131" s="28" t="n">
        <v>42236</v>
      </c>
      <c r="D131" s="22" t="s">
        <v>978</v>
      </c>
      <c r="E131" s="22" t="s">
        <v>979</v>
      </c>
      <c r="F131" s="22" t="s">
        <v>980</v>
      </c>
      <c r="G131" s="22" t="s">
        <v>981</v>
      </c>
      <c r="H131" s="23" t="s">
        <v>982</v>
      </c>
      <c r="I131" s="22" t="s">
        <v>978</v>
      </c>
      <c r="J131" s="22" t="s">
        <v>979</v>
      </c>
      <c r="K131" s="22" t="s">
        <v>980</v>
      </c>
      <c r="L131" s="22" t="s">
        <v>981</v>
      </c>
      <c r="M131" s="23" t="s">
        <v>982</v>
      </c>
      <c r="N131" s="24" t="s">
        <v>983</v>
      </c>
      <c r="O131" s="20"/>
      <c r="P131" s="20" t="s">
        <v>37</v>
      </c>
      <c r="Q131" s="20" t="s">
        <v>37</v>
      </c>
      <c r="R131" s="20"/>
      <c r="S131" s="20"/>
      <c r="T131" s="20"/>
      <c r="U131" s="20"/>
      <c r="V131" s="20" t="s">
        <v>37</v>
      </c>
      <c r="W131" s="20" t="s">
        <v>37</v>
      </c>
      <c r="X131" s="20" t="s">
        <v>37</v>
      </c>
      <c r="Y131" s="20" t="s">
        <v>37</v>
      </c>
      <c r="Z131" s="20" t="s">
        <v>37</v>
      </c>
      <c r="AA131" s="20"/>
      <c r="AB131" s="20"/>
      <c r="AC131" s="32"/>
      <c r="AD131" s="20"/>
      <c r="AE131" s="33"/>
    </row>
    <row r="132" s="29" customFormat="true" ht="30" hidden="false" customHeight="true" outlineLevel="0" collapsed="false">
      <c r="A132" s="20" t="n">
        <v>136</v>
      </c>
      <c r="B132" s="20" t="s">
        <v>984</v>
      </c>
      <c r="C132" s="28" t="n">
        <v>42275</v>
      </c>
      <c r="D132" s="22" t="s">
        <v>985</v>
      </c>
      <c r="E132" s="22" t="s">
        <v>986</v>
      </c>
      <c r="F132" s="22" t="s">
        <v>987</v>
      </c>
      <c r="G132" s="22" t="s">
        <v>988</v>
      </c>
      <c r="H132" s="23" t="s">
        <v>989</v>
      </c>
      <c r="I132" s="22" t="s">
        <v>985</v>
      </c>
      <c r="J132" s="22" t="s">
        <v>986</v>
      </c>
      <c r="K132" s="22" t="s">
        <v>987</v>
      </c>
      <c r="L132" s="22" t="s">
        <v>988</v>
      </c>
      <c r="M132" s="17" t="s">
        <v>989</v>
      </c>
      <c r="N132" s="24" t="s">
        <v>990</v>
      </c>
      <c r="O132" s="20"/>
      <c r="P132" s="20"/>
      <c r="Q132" s="20"/>
      <c r="R132" s="20"/>
      <c r="S132" s="20"/>
      <c r="T132" s="20"/>
      <c r="U132" s="20"/>
      <c r="V132" s="20" t="s">
        <v>37</v>
      </c>
      <c r="W132" s="20" t="s">
        <v>37</v>
      </c>
      <c r="X132" s="20"/>
      <c r="Y132" s="20"/>
      <c r="Z132" s="20"/>
      <c r="AA132" s="20"/>
      <c r="AB132" s="20"/>
      <c r="AC132" s="32"/>
      <c r="AD132" s="20"/>
      <c r="AE132" s="33"/>
    </row>
    <row r="133" s="29" customFormat="true" ht="30" hidden="false" customHeight="true" outlineLevel="0" collapsed="false">
      <c r="A133" s="20" t="n">
        <v>137</v>
      </c>
      <c r="B133" s="20" t="s">
        <v>991</v>
      </c>
      <c r="C133" s="28" t="n">
        <v>42296</v>
      </c>
      <c r="D133" s="22" t="s">
        <v>992</v>
      </c>
      <c r="E133" s="22" t="s">
        <v>993</v>
      </c>
      <c r="F133" s="22" t="s">
        <v>994</v>
      </c>
      <c r="G133" s="22" t="s">
        <v>995</v>
      </c>
      <c r="H133" s="23" t="s">
        <v>996</v>
      </c>
      <c r="I133" s="22" t="s">
        <v>992</v>
      </c>
      <c r="J133" s="22" t="s">
        <v>997</v>
      </c>
      <c r="K133" s="22" t="s">
        <v>998</v>
      </c>
      <c r="L133" s="22" t="s">
        <v>999</v>
      </c>
      <c r="M133" s="17" t="s">
        <v>1000</v>
      </c>
      <c r="N133" s="24" t="s">
        <v>1001</v>
      </c>
      <c r="O133" s="20"/>
      <c r="P133" s="20"/>
      <c r="Q133" s="20" t="s">
        <v>37</v>
      </c>
      <c r="R133" s="20"/>
      <c r="S133" s="20"/>
      <c r="T133" s="20"/>
      <c r="U133" s="20"/>
      <c r="V133" s="20" t="s">
        <v>37</v>
      </c>
      <c r="W133" s="20" t="s">
        <v>37</v>
      </c>
      <c r="X133" s="20"/>
      <c r="Y133" s="20"/>
      <c r="Z133" s="20"/>
      <c r="AA133" s="20"/>
      <c r="AB133" s="20"/>
      <c r="AC133" s="32"/>
      <c r="AD133" s="20"/>
      <c r="AE133" s="33"/>
    </row>
    <row r="134" s="29" customFormat="true" ht="30" hidden="false" customHeight="true" outlineLevel="0" collapsed="false">
      <c r="A134" s="20" t="n">
        <v>138</v>
      </c>
      <c r="B134" s="20" t="s">
        <v>1002</v>
      </c>
      <c r="C134" s="28" t="n">
        <v>42381</v>
      </c>
      <c r="D134" s="22" t="s">
        <v>1003</v>
      </c>
      <c r="E134" s="22" t="s">
        <v>1004</v>
      </c>
      <c r="F134" s="22" t="s">
        <v>1005</v>
      </c>
      <c r="G134" s="25" t="s">
        <v>1006</v>
      </c>
      <c r="H134" s="23" t="s">
        <v>1007</v>
      </c>
      <c r="I134" s="22" t="s">
        <v>1003</v>
      </c>
      <c r="J134" s="22" t="s">
        <v>1004</v>
      </c>
      <c r="K134" s="22" t="s">
        <v>1005</v>
      </c>
      <c r="L134" s="25" t="s">
        <v>1006</v>
      </c>
      <c r="M134" s="17" t="s">
        <v>1007</v>
      </c>
      <c r="N134" s="24" t="s">
        <v>1008</v>
      </c>
      <c r="O134" s="20" t="s">
        <v>37</v>
      </c>
      <c r="P134" s="20" t="s">
        <v>37</v>
      </c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32"/>
      <c r="AD134" s="20"/>
      <c r="AE134" s="33"/>
    </row>
    <row r="135" s="29" customFormat="true" ht="30" hidden="false" customHeight="true" outlineLevel="0" collapsed="false">
      <c r="A135" s="20" t="n">
        <v>139</v>
      </c>
      <c r="B135" s="20" t="s">
        <v>1009</v>
      </c>
      <c r="C135" s="28" t="n">
        <v>42408</v>
      </c>
      <c r="D135" s="22" t="s">
        <v>1010</v>
      </c>
      <c r="E135" s="22" t="s">
        <v>1011</v>
      </c>
      <c r="F135" s="22" t="s">
        <v>1012</v>
      </c>
      <c r="G135" s="22" t="s">
        <v>1013</v>
      </c>
      <c r="H135" s="23" t="s">
        <v>1014</v>
      </c>
      <c r="I135" s="22" t="s">
        <v>1010</v>
      </c>
      <c r="J135" s="22" t="s">
        <v>1011</v>
      </c>
      <c r="K135" s="22" t="s">
        <v>1012</v>
      </c>
      <c r="L135" s="22" t="s">
        <v>1013</v>
      </c>
      <c r="M135" s="17" t="s">
        <v>1014</v>
      </c>
      <c r="N135" s="24" t="s">
        <v>1015</v>
      </c>
      <c r="O135" s="20"/>
      <c r="P135" s="20"/>
      <c r="Q135" s="20" t="s">
        <v>37</v>
      </c>
      <c r="R135" s="20"/>
      <c r="S135" s="20"/>
      <c r="T135" s="20"/>
      <c r="U135" s="20"/>
      <c r="V135" s="20" t="s">
        <v>37</v>
      </c>
      <c r="W135" s="20" t="s">
        <v>37</v>
      </c>
      <c r="X135" s="20"/>
      <c r="Y135" s="20"/>
      <c r="Z135" s="20"/>
      <c r="AA135" s="20"/>
      <c r="AB135" s="20"/>
      <c r="AC135" s="32"/>
      <c r="AD135" s="20"/>
      <c r="AE135" s="33"/>
    </row>
    <row r="136" s="29" customFormat="true" ht="30" hidden="false" customHeight="true" outlineLevel="0" collapsed="false">
      <c r="A136" s="20" t="n">
        <v>140</v>
      </c>
      <c r="B136" s="20" t="s">
        <v>1016</v>
      </c>
      <c r="C136" s="28" t="n">
        <v>42416</v>
      </c>
      <c r="D136" s="22" t="s">
        <v>1017</v>
      </c>
      <c r="E136" s="22" t="s">
        <v>1018</v>
      </c>
      <c r="F136" s="22" t="s">
        <v>1019</v>
      </c>
      <c r="G136" s="22" t="s">
        <v>1020</v>
      </c>
      <c r="H136" s="23" t="s">
        <v>1021</v>
      </c>
      <c r="I136" s="22" t="s">
        <v>1017</v>
      </c>
      <c r="J136" s="22" t="s">
        <v>1022</v>
      </c>
      <c r="K136" s="22" t="s">
        <v>1023</v>
      </c>
      <c r="L136" s="22" t="s">
        <v>1024</v>
      </c>
      <c r="M136" s="17" t="s">
        <v>1025</v>
      </c>
      <c r="N136" s="24" t="s">
        <v>1026</v>
      </c>
      <c r="O136" s="20"/>
      <c r="P136" s="20"/>
      <c r="Q136" s="20"/>
      <c r="R136" s="20"/>
      <c r="S136" s="20"/>
      <c r="T136" s="20"/>
      <c r="U136" s="20" t="s">
        <v>37</v>
      </c>
      <c r="V136" s="20"/>
      <c r="W136" s="20"/>
      <c r="X136" s="20"/>
      <c r="Y136" s="20"/>
      <c r="Z136" s="20"/>
      <c r="AA136" s="20"/>
      <c r="AB136" s="20"/>
      <c r="AC136" s="32"/>
      <c r="AD136" s="20"/>
      <c r="AE136" s="33"/>
    </row>
    <row r="137" s="29" customFormat="true" ht="30" hidden="false" customHeight="true" outlineLevel="0" collapsed="false">
      <c r="A137" s="20" t="n">
        <v>141</v>
      </c>
      <c r="B137" s="44" t="s">
        <v>1027</v>
      </c>
      <c r="C137" s="45" t="n">
        <v>42557</v>
      </c>
      <c r="D137" s="25" t="s">
        <v>1028</v>
      </c>
      <c r="E137" s="25" t="s">
        <v>1029</v>
      </c>
      <c r="F137" s="25" t="s">
        <v>1030</v>
      </c>
      <c r="G137" s="25" t="s">
        <v>1031</v>
      </c>
      <c r="H137" s="46" t="s">
        <v>1032</v>
      </c>
      <c r="I137" s="25" t="s">
        <v>1033</v>
      </c>
      <c r="J137" s="25" t="s">
        <v>1034</v>
      </c>
      <c r="K137" s="25" t="s">
        <v>1035</v>
      </c>
      <c r="L137" s="25" t="s">
        <v>1036</v>
      </c>
      <c r="M137" s="38" t="s">
        <v>339</v>
      </c>
      <c r="N137" s="47" t="s">
        <v>1037</v>
      </c>
      <c r="O137" s="44"/>
      <c r="P137" s="44"/>
      <c r="Q137" s="44"/>
      <c r="R137" s="44" t="s">
        <v>37</v>
      </c>
      <c r="S137" s="44"/>
      <c r="T137" s="44"/>
      <c r="U137" s="44"/>
      <c r="V137" s="44" t="s">
        <v>37</v>
      </c>
      <c r="W137" s="44" t="s">
        <v>37</v>
      </c>
      <c r="X137" s="44" t="s">
        <v>37</v>
      </c>
      <c r="Y137" s="44"/>
      <c r="Z137" s="44" t="s">
        <v>37</v>
      </c>
      <c r="AA137" s="44" t="s">
        <v>37</v>
      </c>
      <c r="AB137" s="44"/>
      <c r="AC137" s="32"/>
      <c r="AD137" s="20"/>
      <c r="AE137" s="33"/>
    </row>
    <row r="138" s="29" customFormat="true" ht="30" hidden="false" customHeight="true" outlineLevel="0" collapsed="false">
      <c r="A138" s="20" t="n">
        <v>142</v>
      </c>
      <c r="B138" s="44" t="s">
        <v>1038</v>
      </c>
      <c r="C138" s="45" t="n">
        <v>42706</v>
      </c>
      <c r="D138" s="25" t="s">
        <v>1039</v>
      </c>
      <c r="E138" s="25" t="s">
        <v>1040</v>
      </c>
      <c r="F138" s="25" t="s">
        <v>1041</v>
      </c>
      <c r="G138" s="25" t="s">
        <v>1042</v>
      </c>
      <c r="H138" s="46" t="s">
        <v>1043</v>
      </c>
      <c r="I138" s="25" t="s">
        <v>1039</v>
      </c>
      <c r="J138" s="25" t="s">
        <v>1040</v>
      </c>
      <c r="K138" s="25" t="s">
        <v>1041</v>
      </c>
      <c r="L138" s="25" t="s">
        <v>1042</v>
      </c>
      <c r="M138" s="38" t="s">
        <v>1043</v>
      </c>
      <c r="N138" s="47" t="s">
        <v>1044</v>
      </c>
      <c r="O138" s="44"/>
      <c r="P138" s="44"/>
      <c r="Q138" s="44"/>
      <c r="R138" s="44" t="s">
        <v>37</v>
      </c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32"/>
      <c r="AD138" s="20"/>
      <c r="AE138" s="33"/>
    </row>
    <row r="139" s="29" customFormat="true" ht="30" hidden="false" customHeight="true" outlineLevel="0" collapsed="false">
      <c r="A139" s="20" t="n">
        <v>143</v>
      </c>
      <c r="B139" s="31" t="s">
        <v>813</v>
      </c>
      <c r="C139" s="48" t="n">
        <v>42454</v>
      </c>
      <c r="D139" s="30" t="s">
        <v>814</v>
      </c>
      <c r="E139" s="30" t="s">
        <v>815</v>
      </c>
      <c r="F139" s="30" t="s">
        <v>816</v>
      </c>
      <c r="G139" s="30" t="s">
        <v>817</v>
      </c>
      <c r="H139" s="38" t="s">
        <v>818</v>
      </c>
      <c r="I139" s="30" t="s">
        <v>814</v>
      </c>
      <c r="J139" s="30" t="s">
        <v>1045</v>
      </c>
      <c r="K139" s="30" t="s">
        <v>1046</v>
      </c>
      <c r="L139" s="30" t="s">
        <v>817</v>
      </c>
      <c r="M139" s="38" t="s">
        <v>1047</v>
      </c>
      <c r="N139" s="39" t="s">
        <v>1048</v>
      </c>
      <c r="O139" s="31"/>
      <c r="P139" s="31"/>
      <c r="Q139" s="31"/>
      <c r="R139" s="31"/>
      <c r="S139" s="31"/>
      <c r="T139" s="31" t="s">
        <v>37</v>
      </c>
      <c r="U139" s="31" t="s">
        <v>37</v>
      </c>
      <c r="V139" s="31"/>
      <c r="W139" s="31"/>
      <c r="X139" s="31"/>
      <c r="Y139" s="31"/>
      <c r="Z139" s="31"/>
      <c r="AA139" s="31"/>
      <c r="AB139" s="31"/>
      <c r="AC139" s="32"/>
      <c r="AD139" s="20" t="s">
        <v>45</v>
      </c>
      <c r="AE139" s="33"/>
    </row>
    <row r="140" s="29" customFormat="true" ht="30" hidden="false" customHeight="true" outlineLevel="0" collapsed="false">
      <c r="A140" s="20" t="n">
        <v>144</v>
      </c>
      <c r="B140" s="31" t="s">
        <v>813</v>
      </c>
      <c r="C140" s="48" t="n">
        <v>42474</v>
      </c>
      <c r="D140" s="30" t="s">
        <v>814</v>
      </c>
      <c r="E140" s="30" t="s">
        <v>815</v>
      </c>
      <c r="F140" s="30" t="s">
        <v>816</v>
      </c>
      <c r="G140" s="30" t="s">
        <v>817</v>
      </c>
      <c r="H140" s="38" t="s">
        <v>818</v>
      </c>
      <c r="I140" s="30" t="s">
        <v>814</v>
      </c>
      <c r="J140" s="30" t="s">
        <v>1049</v>
      </c>
      <c r="K140" s="30" t="s">
        <v>1050</v>
      </c>
      <c r="L140" s="30" t="s">
        <v>817</v>
      </c>
      <c r="M140" s="38" t="s">
        <v>1051</v>
      </c>
      <c r="N140" s="39" t="s">
        <v>1052</v>
      </c>
      <c r="O140" s="31"/>
      <c r="P140" s="31"/>
      <c r="Q140" s="31"/>
      <c r="R140" s="31"/>
      <c r="S140" s="31"/>
      <c r="T140" s="31" t="s">
        <v>37</v>
      </c>
      <c r="U140" s="31" t="s">
        <v>37</v>
      </c>
      <c r="V140" s="31"/>
      <c r="W140" s="31"/>
      <c r="X140" s="31"/>
      <c r="Y140" s="31"/>
      <c r="Z140" s="31"/>
      <c r="AA140" s="31"/>
      <c r="AB140" s="31"/>
      <c r="AC140" s="32"/>
      <c r="AD140" s="20" t="s">
        <v>45</v>
      </c>
      <c r="AE140" s="33"/>
    </row>
    <row r="141" s="29" customFormat="true" ht="30" hidden="false" customHeight="true" outlineLevel="0" collapsed="false">
      <c r="A141" s="20" t="n">
        <v>145</v>
      </c>
      <c r="B141" s="31" t="s">
        <v>813</v>
      </c>
      <c r="C141" s="48" t="n">
        <v>42496</v>
      </c>
      <c r="D141" s="30" t="s">
        <v>814</v>
      </c>
      <c r="E141" s="30" t="s">
        <v>815</v>
      </c>
      <c r="F141" s="30" t="s">
        <v>816</v>
      </c>
      <c r="G141" s="30" t="s">
        <v>817</v>
      </c>
      <c r="H141" s="38" t="s">
        <v>818</v>
      </c>
      <c r="I141" s="30" t="s">
        <v>814</v>
      </c>
      <c r="J141" s="30" t="s">
        <v>1053</v>
      </c>
      <c r="K141" s="30" t="s">
        <v>1054</v>
      </c>
      <c r="L141" s="30" t="s">
        <v>817</v>
      </c>
      <c r="M141" s="38" t="s">
        <v>1055</v>
      </c>
      <c r="N141" s="39" t="s">
        <v>1056</v>
      </c>
      <c r="O141" s="31"/>
      <c r="P141" s="31"/>
      <c r="Q141" s="31"/>
      <c r="R141" s="31"/>
      <c r="S141" s="31"/>
      <c r="T141" s="31" t="s">
        <v>37</v>
      </c>
      <c r="U141" s="31" t="s">
        <v>37</v>
      </c>
      <c r="V141" s="31"/>
      <c r="W141" s="31"/>
      <c r="X141" s="31"/>
      <c r="Y141" s="31"/>
      <c r="Z141" s="31"/>
      <c r="AA141" s="31"/>
      <c r="AB141" s="31"/>
      <c r="AC141" s="32"/>
      <c r="AD141" s="20" t="s">
        <v>45</v>
      </c>
      <c r="AE141" s="33"/>
    </row>
    <row r="142" s="29" customFormat="true" ht="30" hidden="false" customHeight="true" outlineLevel="0" collapsed="false">
      <c r="A142" s="20" t="n">
        <v>146</v>
      </c>
      <c r="B142" s="31" t="s">
        <v>813</v>
      </c>
      <c r="C142" s="48" t="n">
        <v>42496</v>
      </c>
      <c r="D142" s="30" t="s">
        <v>814</v>
      </c>
      <c r="E142" s="30" t="s">
        <v>815</v>
      </c>
      <c r="F142" s="30" t="s">
        <v>816</v>
      </c>
      <c r="G142" s="30" t="s">
        <v>817</v>
      </c>
      <c r="H142" s="38" t="s">
        <v>818</v>
      </c>
      <c r="I142" s="30" t="s">
        <v>814</v>
      </c>
      <c r="J142" s="30" t="s">
        <v>1057</v>
      </c>
      <c r="K142" s="30" t="s">
        <v>1058</v>
      </c>
      <c r="L142" s="30" t="s">
        <v>817</v>
      </c>
      <c r="M142" s="38" t="s">
        <v>363</v>
      </c>
      <c r="N142" s="39" t="s">
        <v>1059</v>
      </c>
      <c r="O142" s="31"/>
      <c r="P142" s="31"/>
      <c r="Q142" s="31"/>
      <c r="R142" s="31"/>
      <c r="S142" s="31"/>
      <c r="T142" s="31" t="s">
        <v>37</v>
      </c>
      <c r="U142" s="31" t="s">
        <v>37</v>
      </c>
      <c r="V142" s="31"/>
      <c r="W142" s="31"/>
      <c r="X142" s="31"/>
      <c r="Y142" s="31"/>
      <c r="Z142" s="31"/>
      <c r="AA142" s="31"/>
      <c r="AB142" s="31"/>
      <c r="AC142" s="32"/>
      <c r="AD142" s="20" t="s">
        <v>45</v>
      </c>
      <c r="AE142" s="33"/>
    </row>
    <row r="143" s="29" customFormat="true" ht="30" hidden="false" customHeight="true" outlineLevel="0" collapsed="false">
      <c r="A143" s="20" t="n">
        <v>147</v>
      </c>
      <c r="B143" s="31" t="s">
        <v>813</v>
      </c>
      <c r="C143" s="48" t="n">
        <v>42496</v>
      </c>
      <c r="D143" s="30" t="s">
        <v>814</v>
      </c>
      <c r="E143" s="30" t="s">
        <v>815</v>
      </c>
      <c r="F143" s="30" t="s">
        <v>816</v>
      </c>
      <c r="G143" s="30" t="s">
        <v>817</v>
      </c>
      <c r="H143" s="38" t="s">
        <v>818</v>
      </c>
      <c r="I143" s="30" t="s">
        <v>814</v>
      </c>
      <c r="J143" s="30" t="s">
        <v>1060</v>
      </c>
      <c r="K143" s="30" t="s">
        <v>1061</v>
      </c>
      <c r="L143" s="30" t="s">
        <v>817</v>
      </c>
      <c r="M143" s="38" t="s">
        <v>1062</v>
      </c>
      <c r="N143" s="39" t="s">
        <v>1063</v>
      </c>
      <c r="O143" s="31"/>
      <c r="P143" s="31"/>
      <c r="Q143" s="31"/>
      <c r="R143" s="31"/>
      <c r="S143" s="31"/>
      <c r="T143" s="31" t="s">
        <v>37</v>
      </c>
      <c r="U143" s="31" t="s">
        <v>37</v>
      </c>
      <c r="V143" s="31"/>
      <c r="W143" s="31"/>
      <c r="X143" s="31"/>
      <c r="Y143" s="31"/>
      <c r="Z143" s="31"/>
      <c r="AA143" s="31"/>
      <c r="AB143" s="31"/>
      <c r="AC143" s="32"/>
      <c r="AD143" s="20" t="s">
        <v>45</v>
      </c>
      <c r="AE143" s="33"/>
    </row>
    <row r="144" s="29" customFormat="true" ht="30" hidden="false" customHeight="true" outlineLevel="0" collapsed="false">
      <c r="A144" s="20" t="n">
        <v>148</v>
      </c>
      <c r="B144" s="31" t="s">
        <v>813</v>
      </c>
      <c r="C144" s="48" t="n">
        <v>42557</v>
      </c>
      <c r="D144" s="30" t="s">
        <v>814</v>
      </c>
      <c r="E144" s="30" t="s">
        <v>815</v>
      </c>
      <c r="F144" s="30" t="s">
        <v>816</v>
      </c>
      <c r="G144" s="30" t="s">
        <v>817</v>
      </c>
      <c r="H144" s="38" t="s">
        <v>818</v>
      </c>
      <c r="I144" s="30" t="s">
        <v>814</v>
      </c>
      <c r="J144" s="30" t="s">
        <v>1064</v>
      </c>
      <c r="K144" s="30" t="s">
        <v>1065</v>
      </c>
      <c r="L144" s="30" t="s">
        <v>817</v>
      </c>
      <c r="M144" s="38" t="s">
        <v>1066</v>
      </c>
      <c r="N144" s="39" t="s">
        <v>1067</v>
      </c>
      <c r="O144" s="31"/>
      <c r="P144" s="31"/>
      <c r="Q144" s="31"/>
      <c r="R144" s="31"/>
      <c r="S144" s="31"/>
      <c r="T144" s="31" t="s">
        <v>37</v>
      </c>
      <c r="U144" s="31" t="s">
        <v>37</v>
      </c>
      <c r="V144" s="31"/>
      <c r="W144" s="31"/>
      <c r="X144" s="31"/>
      <c r="Y144" s="31"/>
      <c r="Z144" s="31"/>
      <c r="AA144" s="31"/>
      <c r="AB144" s="31"/>
      <c r="AC144" s="32"/>
      <c r="AD144" s="20" t="s">
        <v>45</v>
      </c>
      <c r="AE144" s="33"/>
    </row>
    <row r="145" s="29" customFormat="true" ht="30" hidden="false" customHeight="true" outlineLevel="0" collapsed="false">
      <c r="A145" s="20" t="n">
        <v>149</v>
      </c>
      <c r="B145" s="44" t="s">
        <v>1068</v>
      </c>
      <c r="C145" s="48" t="n">
        <v>42713</v>
      </c>
      <c r="D145" s="25" t="s">
        <v>1069</v>
      </c>
      <c r="E145" s="25" t="s">
        <v>1070</v>
      </c>
      <c r="F145" s="25" t="s">
        <v>1071</v>
      </c>
      <c r="G145" s="25" t="s">
        <v>1072</v>
      </c>
      <c r="H145" s="46" t="s">
        <v>1073</v>
      </c>
      <c r="I145" s="25" t="s">
        <v>1069</v>
      </c>
      <c r="J145" s="25" t="s">
        <v>1070</v>
      </c>
      <c r="K145" s="25" t="s">
        <v>1071</v>
      </c>
      <c r="L145" s="25" t="s">
        <v>1072</v>
      </c>
      <c r="M145" s="38" t="s">
        <v>1073</v>
      </c>
      <c r="N145" s="47" t="s">
        <v>1074</v>
      </c>
      <c r="O145" s="44" t="s">
        <v>37</v>
      </c>
      <c r="P145" s="44" t="s">
        <v>37</v>
      </c>
      <c r="Q145" s="44"/>
      <c r="R145" s="44"/>
      <c r="S145" s="44"/>
      <c r="T145" s="44"/>
      <c r="U145" s="44"/>
      <c r="V145" s="44"/>
      <c r="W145" s="44"/>
      <c r="X145" s="44"/>
      <c r="Y145" s="44"/>
      <c r="Z145" s="44" t="s">
        <v>37</v>
      </c>
      <c r="AA145" s="44"/>
      <c r="AB145" s="44"/>
      <c r="AC145" s="32"/>
      <c r="AD145" s="20" t="s">
        <v>45</v>
      </c>
      <c r="AE145" s="33"/>
    </row>
    <row r="146" s="29" customFormat="true" ht="30" hidden="false" customHeight="true" outlineLevel="0" collapsed="false">
      <c r="A146" s="20" t="n">
        <v>150</v>
      </c>
      <c r="B146" s="20" t="s">
        <v>1075</v>
      </c>
      <c r="C146" s="28" t="n">
        <v>42850</v>
      </c>
      <c r="D146" s="22" t="s">
        <v>1076</v>
      </c>
      <c r="E146" s="22" t="s">
        <v>1077</v>
      </c>
      <c r="F146" s="22" t="s">
        <v>1078</v>
      </c>
      <c r="G146" s="22" t="s">
        <v>1079</v>
      </c>
      <c r="H146" s="23" t="s">
        <v>1080</v>
      </c>
      <c r="I146" s="22" t="s">
        <v>1076</v>
      </c>
      <c r="J146" s="22" t="s">
        <v>1077</v>
      </c>
      <c r="K146" s="22" t="s">
        <v>1078</v>
      </c>
      <c r="L146" s="22" t="s">
        <v>1079</v>
      </c>
      <c r="M146" s="17" t="s">
        <v>1080</v>
      </c>
      <c r="N146" s="24" t="s">
        <v>1081</v>
      </c>
      <c r="O146" s="20"/>
      <c r="P146" s="20" t="s">
        <v>37</v>
      </c>
      <c r="Q146" s="20" t="s">
        <v>37</v>
      </c>
      <c r="R146" s="20" t="s">
        <v>37</v>
      </c>
      <c r="S146" s="20"/>
      <c r="T146" s="20"/>
      <c r="U146" s="20"/>
      <c r="V146" s="20" t="s">
        <v>37</v>
      </c>
      <c r="W146" s="20" t="s">
        <v>37</v>
      </c>
      <c r="X146" s="20" t="s">
        <v>37</v>
      </c>
      <c r="Y146" s="20" t="s">
        <v>37</v>
      </c>
      <c r="Z146" s="20" t="s">
        <v>37</v>
      </c>
      <c r="AA146" s="20" t="s">
        <v>37</v>
      </c>
      <c r="AB146" s="20"/>
      <c r="AC146" s="32"/>
      <c r="AD146" s="20"/>
      <c r="AE146" s="33"/>
    </row>
    <row r="147" s="29" customFormat="true" ht="30" hidden="false" customHeight="true" outlineLevel="0" collapsed="false">
      <c r="A147" s="20" t="n">
        <v>151</v>
      </c>
      <c r="B147" s="20" t="s">
        <v>1082</v>
      </c>
      <c r="C147" s="28" t="n">
        <v>43060</v>
      </c>
      <c r="D147" s="22" t="s">
        <v>1083</v>
      </c>
      <c r="E147" s="22" t="s">
        <v>1084</v>
      </c>
      <c r="F147" s="16" t="s">
        <v>1085</v>
      </c>
      <c r="G147" s="22" t="s">
        <v>1086</v>
      </c>
      <c r="H147" s="23" t="s">
        <v>1047</v>
      </c>
      <c r="I147" s="22" t="s">
        <v>1083</v>
      </c>
      <c r="J147" s="22" t="s">
        <v>1084</v>
      </c>
      <c r="K147" s="16" t="s">
        <v>1085</v>
      </c>
      <c r="L147" s="22" t="s">
        <v>1086</v>
      </c>
      <c r="M147" s="17" t="s">
        <v>1047</v>
      </c>
      <c r="N147" s="24" t="s">
        <v>1087</v>
      </c>
      <c r="O147" s="20"/>
      <c r="P147" s="20"/>
      <c r="Q147" s="20"/>
      <c r="R147" s="20"/>
      <c r="S147" s="20"/>
      <c r="T147" s="20"/>
      <c r="U147" s="20" t="s">
        <v>37</v>
      </c>
      <c r="V147" s="20"/>
      <c r="W147" s="20"/>
      <c r="X147" s="20"/>
      <c r="Y147" s="20"/>
      <c r="Z147" s="20"/>
      <c r="AA147" s="20"/>
      <c r="AB147" s="20"/>
      <c r="AC147" s="32"/>
      <c r="AD147" s="20"/>
      <c r="AE147" s="33"/>
    </row>
    <row r="148" s="29" customFormat="true" ht="30" hidden="false" customHeight="true" outlineLevel="0" collapsed="false">
      <c r="A148" s="20" t="n">
        <v>152</v>
      </c>
      <c r="B148" s="20" t="s">
        <v>1088</v>
      </c>
      <c r="C148" s="28" t="n">
        <v>43082</v>
      </c>
      <c r="D148" s="22" t="s">
        <v>1089</v>
      </c>
      <c r="E148" s="22" t="s">
        <v>1090</v>
      </c>
      <c r="F148" s="22" t="s">
        <v>1091</v>
      </c>
      <c r="G148" s="22" t="s">
        <v>1092</v>
      </c>
      <c r="H148" s="23" t="s">
        <v>1093</v>
      </c>
      <c r="I148" s="22" t="s">
        <v>1089</v>
      </c>
      <c r="J148" s="22" t="s">
        <v>1090</v>
      </c>
      <c r="K148" s="22" t="s">
        <v>1091</v>
      </c>
      <c r="L148" s="22" t="s">
        <v>1092</v>
      </c>
      <c r="M148" s="17" t="s">
        <v>1093</v>
      </c>
      <c r="N148" s="24" t="s">
        <v>1094</v>
      </c>
      <c r="O148" s="20"/>
      <c r="P148" s="20" t="s">
        <v>37</v>
      </c>
      <c r="Q148" s="20" t="s">
        <v>37</v>
      </c>
      <c r="R148" s="20"/>
      <c r="S148" s="20"/>
      <c r="T148" s="20"/>
      <c r="U148" s="20"/>
      <c r="V148" s="20" t="s">
        <v>37</v>
      </c>
      <c r="W148" s="20" t="s">
        <v>37</v>
      </c>
      <c r="X148" s="20" t="s">
        <v>37</v>
      </c>
      <c r="Y148" s="20" t="s">
        <v>37</v>
      </c>
      <c r="Z148" s="20" t="s">
        <v>37</v>
      </c>
      <c r="AA148" s="20"/>
      <c r="AB148" s="20"/>
      <c r="AC148" s="32"/>
      <c r="AD148" s="20"/>
      <c r="AE148" s="33"/>
    </row>
    <row r="149" s="29" customFormat="true" ht="30" hidden="false" customHeight="true" outlineLevel="0" collapsed="false">
      <c r="A149" s="20" t="n">
        <v>152</v>
      </c>
      <c r="B149" s="20" t="s">
        <v>1095</v>
      </c>
      <c r="C149" s="28" t="n">
        <v>43152</v>
      </c>
      <c r="D149" s="22" t="s">
        <v>1096</v>
      </c>
      <c r="E149" s="22" t="s">
        <v>1097</v>
      </c>
      <c r="F149" s="22" t="s">
        <v>1098</v>
      </c>
      <c r="G149" s="22" t="s">
        <v>1099</v>
      </c>
      <c r="H149" s="23" t="s">
        <v>1100</v>
      </c>
      <c r="I149" s="22" t="s">
        <v>1096</v>
      </c>
      <c r="J149" s="22" t="s">
        <v>1097</v>
      </c>
      <c r="K149" s="22" t="s">
        <v>1098</v>
      </c>
      <c r="L149" s="22" t="s">
        <v>1099</v>
      </c>
      <c r="M149" s="23" t="s">
        <v>1100</v>
      </c>
      <c r="N149" s="24" t="s">
        <v>1101</v>
      </c>
      <c r="O149" s="20"/>
      <c r="P149" s="20"/>
      <c r="Q149" s="20"/>
      <c r="R149" s="20"/>
      <c r="S149" s="20" t="s">
        <v>37</v>
      </c>
      <c r="T149" s="20" t="s">
        <v>37</v>
      </c>
      <c r="U149" s="20"/>
      <c r="V149" s="20"/>
      <c r="W149" s="20"/>
      <c r="X149" s="20"/>
      <c r="Y149" s="20"/>
      <c r="Z149" s="20"/>
      <c r="AA149" s="20"/>
      <c r="AB149" s="20"/>
      <c r="AC149" s="32"/>
      <c r="AD149" s="20"/>
      <c r="AE149" s="33"/>
    </row>
    <row r="150" s="29" customFormat="true" ht="30" hidden="false" customHeight="true" outlineLevel="0" collapsed="false">
      <c r="A150" s="20" t="n">
        <v>153</v>
      </c>
      <c r="B150" s="20" t="s">
        <v>1102</v>
      </c>
      <c r="C150" s="28" t="n">
        <v>43237</v>
      </c>
      <c r="D150" s="22" t="s">
        <v>1103</v>
      </c>
      <c r="E150" s="22" t="s">
        <v>1104</v>
      </c>
      <c r="F150" s="22" t="s">
        <v>1105</v>
      </c>
      <c r="G150" s="22" t="s">
        <v>1106</v>
      </c>
      <c r="H150" s="23" t="s">
        <v>1107</v>
      </c>
      <c r="I150" s="22" t="s">
        <v>1103</v>
      </c>
      <c r="J150" s="22" t="s">
        <v>1104</v>
      </c>
      <c r="K150" s="22" t="s">
        <v>1105</v>
      </c>
      <c r="L150" s="22" t="s">
        <v>1106</v>
      </c>
      <c r="M150" s="23" t="s">
        <v>1107</v>
      </c>
      <c r="N150" s="24" t="s">
        <v>1108</v>
      </c>
      <c r="O150" s="20"/>
      <c r="P150" s="20"/>
      <c r="Q150" s="20" t="s">
        <v>37</v>
      </c>
      <c r="R150" s="20"/>
      <c r="S150" s="20"/>
      <c r="T150" s="20"/>
      <c r="U150" s="20"/>
      <c r="V150" s="20" t="s">
        <v>37</v>
      </c>
      <c r="W150" s="20" t="s">
        <v>37</v>
      </c>
      <c r="X150" s="20"/>
      <c r="Y150" s="20"/>
      <c r="Z150" s="20"/>
      <c r="AA150" s="20"/>
      <c r="AB150" s="20"/>
      <c r="AC150" s="32"/>
      <c r="AD150" s="20" t="s">
        <v>45</v>
      </c>
      <c r="AE150" s="33"/>
    </row>
    <row r="151" s="29" customFormat="true" ht="30" hidden="false" customHeight="true" outlineLevel="0" collapsed="false">
      <c r="A151" s="20" t="n">
        <v>154</v>
      </c>
      <c r="B151" s="20" t="s">
        <v>1109</v>
      </c>
      <c r="C151" s="28" t="n">
        <v>43262</v>
      </c>
      <c r="D151" s="22" t="s">
        <v>1110</v>
      </c>
      <c r="E151" s="22" t="s">
        <v>1111</v>
      </c>
      <c r="F151" s="22" t="s">
        <v>1112</v>
      </c>
      <c r="G151" s="22" t="s">
        <v>1113</v>
      </c>
      <c r="H151" s="23" t="s">
        <v>1114</v>
      </c>
      <c r="I151" s="22" t="s">
        <v>1110</v>
      </c>
      <c r="J151" s="22" t="s">
        <v>1111</v>
      </c>
      <c r="K151" s="22" t="s">
        <v>1112</v>
      </c>
      <c r="L151" s="22" t="s">
        <v>1113</v>
      </c>
      <c r="M151" s="17" t="s">
        <v>1114</v>
      </c>
      <c r="N151" s="24" t="s">
        <v>1115</v>
      </c>
      <c r="O151" s="20"/>
      <c r="P151" s="20"/>
      <c r="Q151" s="20"/>
      <c r="R151" s="20"/>
      <c r="S151" s="20"/>
      <c r="T151" s="20"/>
      <c r="U151" s="20" t="s">
        <v>37</v>
      </c>
      <c r="V151" s="20"/>
      <c r="W151" s="20"/>
      <c r="X151" s="20"/>
      <c r="Y151" s="20"/>
      <c r="Z151" s="20"/>
      <c r="AA151" s="20"/>
      <c r="AB151" s="20"/>
      <c r="AC151" s="32"/>
      <c r="AD151" s="20"/>
      <c r="AE151" s="33"/>
    </row>
    <row r="152" s="29" customFormat="true" ht="30" hidden="false" customHeight="true" outlineLevel="0" collapsed="false">
      <c r="A152" s="20" t="n">
        <v>155</v>
      </c>
      <c r="B152" s="20" t="s">
        <v>1116</v>
      </c>
      <c r="C152" s="28" t="n">
        <v>43290</v>
      </c>
      <c r="D152" s="22" t="s">
        <v>1117</v>
      </c>
      <c r="E152" s="22" t="s">
        <v>1118</v>
      </c>
      <c r="F152" s="22" t="s">
        <v>1119</v>
      </c>
      <c r="G152" s="22" t="s">
        <v>1120</v>
      </c>
      <c r="H152" s="23" t="s">
        <v>1121</v>
      </c>
      <c r="I152" s="22" t="s">
        <v>1117</v>
      </c>
      <c r="J152" s="22" t="s">
        <v>1118</v>
      </c>
      <c r="K152" s="22" t="s">
        <v>1119</v>
      </c>
      <c r="L152" s="22" t="s">
        <v>1120</v>
      </c>
      <c r="M152" s="17" t="s">
        <v>1121</v>
      </c>
      <c r="N152" s="24" t="s">
        <v>1122</v>
      </c>
      <c r="O152" s="20"/>
      <c r="P152" s="20"/>
      <c r="Q152" s="20"/>
      <c r="R152" s="20"/>
      <c r="S152" s="20"/>
      <c r="T152" s="20"/>
      <c r="U152" s="20"/>
      <c r="V152" s="20" t="s">
        <v>37</v>
      </c>
      <c r="W152" s="20" t="s">
        <v>37</v>
      </c>
      <c r="X152" s="20"/>
      <c r="Y152" s="20"/>
      <c r="Z152" s="20"/>
      <c r="AA152" s="20"/>
      <c r="AB152" s="20"/>
      <c r="AC152" s="32"/>
      <c r="AD152" s="20" t="s">
        <v>37</v>
      </c>
      <c r="AE152" s="33"/>
    </row>
    <row r="153" s="29" customFormat="true" ht="30" hidden="false" customHeight="true" outlineLevel="0" collapsed="false">
      <c r="A153" s="20" t="n">
        <v>156</v>
      </c>
      <c r="B153" s="20" t="s">
        <v>1123</v>
      </c>
      <c r="C153" s="28" t="n">
        <v>43420</v>
      </c>
      <c r="D153" s="22" t="s">
        <v>1124</v>
      </c>
      <c r="E153" s="22" t="s">
        <v>1125</v>
      </c>
      <c r="F153" s="22" t="s">
        <v>1126</v>
      </c>
      <c r="G153" s="22" t="s">
        <v>1127</v>
      </c>
      <c r="H153" s="23" t="s">
        <v>1128</v>
      </c>
      <c r="I153" s="22" t="s">
        <v>1124</v>
      </c>
      <c r="J153" s="22" t="s">
        <v>1125</v>
      </c>
      <c r="K153" s="22" t="s">
        <v>1126</v>
      </c>
      <c r="L153" s="22" t="s">
        <v>1127</v>
      </c>
      <c r="M153" s="23" t="s">
        <v>1128</v>
      </c>
      <c r="N153" s="24" t="s">
        <v>1129</v>
      </c>
      <c r="O153" s="20"/>
      <c r="P153" s="20"/>
      <c r="Q153" s="20"/>
      <c r="R153" s="20"/>
      <c r="S153" s="20"/>
      <c r="T153" s="20"/>
      <c r="U153" s="20"/>
      <c r="V153" s="20" t="s">
        <v>37</v>
      </c>
      <c r="W153" s="20"/>
      <c r="X153" s="20"/>
      <c r="Y153" s="20"/>
      <c r="Z153" s="20"/>
      <c r="AA153" s="20"/>
      <c r="AB153" s="20"/>
      <c r="AC153" s="32"/>
      <c r="AD153" s="20" t="s">
        <v>45</v>
      </c>
      <c r="AE153" s="33"/>
    </row>
    <row r="154" s="29" customFormat="true" ht="30" hidden="false" customHeight="true" outlineLevel="0" collapsed="false">
      <c r="A154" s="20" t="n">
        <v>157</v>
      </c>
      <c r="B154" s="20" t="s">
        <v>1130</v>
      </c>
      <c r="C154" s="28" t="n">
        <v>43441</v>
      </c>
      <c r="D154" s="22" t="s">
        <v>1131</v>
      </c>
      <c r="E154" s="22" t="s">
        <v>1132</v>
      </c>
      <c r="F154" s="22" t="s">
        <v>1133</v>
      </c>
      <c r="G154" s="22" t="s">
        <v>1134</v>
      </c>
      <c r="H154" s="23" t="s">
        <v>1135</v>
      </c>
      <c r="I154" s="22" t="s">
        <v>1131</v>
      </c>
      <c r="J154" s="22" t="s">
        <v>1132</v>
      </c>
      <c r="K154" s="22" t="s">
        <v>1133</v>
      </c>
      <c r="L154" s="22" t="s">
        <v>1134</v>
      </c>
      <c r="M154" s="23" t="s">
        <v>1135</v>
      </c>
      <c r="N154" s="24" t="s">
        <v>1136</v>
      </c>
      <c r="O154" s="20"/>
      <c r="P154" s="20"/>
      <c r="Q154" s="20" t="s">
        <v>37</v>
      </c>
      <c r="R154" s="20"/>
      <c r="S154" s="20"/>
      <c r="T154" s="20"/>
      <c r="U154" s="20"/>
      <c r="V154" s="20" t="s">
        <v>37</v>
      </c>
      <c r="W154" s="20" t="s">
        <v>37</v>
      </c>
      <c r="X154" s="20" t="s">
        <v>37</v>
      </c>
      <c r="Y154" s="20" t="s">
        <v>37</v>
      </c>
      <c r="Z154" s="20" t="s">
        <v>37</v>
      </c>
      <c r="AA154" s="20"/>
      <c r="AB154" s="20"/>
      <c r="AC154" s="32"/>
      <c r="AD154" s="20" t="s">
        <v>45</v>
      </c>
      <c r="AE154" s="33"/>
    </row>
    <row r="155" customFormat="false" ht="30" hidden="false" customHeight="true" outlineLevel="0" collapsed="false">
      <c r="A155" s="1" t="n">
        <v>158</v>
      </c>
      <c r="B155" s="20" t="s">
        <v>1137</v>
      </c>
      <c r="C155" s="21" t="n">
        <v>43535</v>
      </c>
      <c r="D155" s="22" t="s">
        <v>1138</v>
      </c>
      <c r="E155" s="22" t="s">
        <v>1139</v>
      </c>
      <c r="F155" s="22" t="s">
        <v>1140</v>
      </c>
      <c r="G155" s="22" t="s">
        <v>1141</v>
      </c>
      <c r="H155" s="23" t="s">
        <v>109</v>
      </c>
      <c r="I155" s="22" t="s">
        <v>1138</v>
      </c>
      <c r="J155" s="22" t="s">
        <v>1139</v>
      </c>
      <c r="K155" s="22" t="s">
        <v>1140</v>
      </c>
      <c r="L155" s="22" t="s">
        <v>1141</v>
      </c>
      <c r="M155" s="17" t="s">
        <v>109</v>
      </c>
      <c r="N155" s="24" t="s">
        <v>1142</v>
      </c>
      <c r="Q155" s="1" t="s">
        <v>37</v>
      </c>
      <c r="R155" s="1" t="s">
        <v>37</v>
      </c>
      <c r="V155" s="1" t="s">
        <v>37</v>
      </c>
      <c r="W155" s="1" t="s">
        <v>37</v>
      </c>
      <c r="X155" s="1" t="s">
        <v>37</v>
      </c>
      <c r="Z155" s="1" t="s">
        <v>37</v>
      </c>
      <c r="AA155" s="1" t="s">
        <v>37</v>
      </c>
      <c r="AD155" s="1" t="s">
        <v>45</v>
      </c>
    </row>
    <row r="156" customFormat="false" ht="30" hidden="false" customHeight="true" outlineLevel="0" collapsed="false">
      <c r="A156" s="1" t="n">
        <v>159</v>
      </c>
      <c r="B156" s="20" t="s">
        <v>1143</v>
      </c>
      <c r="C156" s="21" t="n">
        <v>43550</v>
      </c>
      <c r="D156" s="22" t="s">
        <v>1144</v>
      </c>
      <c r="E156" s="22" t="s">
        <v>1145</v>
      </c>
      <c r="F156" s="22" t="s">
        <v>1146</v>
      </c>
      <c r="G156" s="22" t="s">
        <v>1147</v>
      </c>
      <c r="H156" s="23" t="s">
        <v>1148</v>
      </c>
      <c r="I156" s="22" t="s">
        <v>1144</v>
      </c>
      <c r="J156" s="22" t="s">
        <v>1145</v>
      </c>
      <c r="K156" s="22" t="s">
        <v>1146</v>
      </c>
      <c r="L156" s="22" t="s">
        <v>1147</v>
      </c>
      <c r="M156" s="17" t="s">
        <v>1148</v>
      </c>
      <c r="N156" s="24" t="s">
        <v>1149</v>
      </c>
      <c r="P156" s="1" t="s">
        <v>37</v>
      </c>
      <c r="Q156" s="1" t="s">
        <v>37</v>
      </c>
      <c r="R156" s="1" t="s">
        <v>37</v>
      </c>
      <c r="V156" s="1" t="s">
        <v>37</v>
      </c>
      <c r="W156" s="1" t="s">
        <v>37</v>
      </c>
      <c r="X156" s="1" t="s">
        <v>37</v>
      </c>
      <c r="Y156" s="1" t="s">
        <v>37</v>
      </c>
      <c r="Z156" s="1" t="s">
        <v>37</v>
      </c>
      <c r="AA156" s="1" t="s">
        <v>37</v>
      </c>
      <c r="AD156" s="1" t="s">
        <v>45</v>
      </c>
    </row>
    <row r="157" customFormat="false" ht="30" hidden="false" customHeight="true" outlineLevel="0" collapsed="false">
      <c r="A157" s="1" t="n">
        <v>160</v>
      </c>
      <c r="B157" s="20" t="s">
        <v>1150</v>
      </c>
      <c r="C157" s="21" t="n">
        <v>43581</v>
      </c>
      <c r="D157" s="22" t="s">
        <v>1151</v>
      </c>
      <c r="E157" s="22" t="s">
        <v>1152</v>
      </c>
      <c r="F157" s="22" t="s">
        <v>1153</v>
      </c>
      <c r="G157" s="22" t="s">
        <v>1154</v>
      </c>
      <c r="H157" s="23" t="s">
        <v>1155</v>
      </c>
      <c r="I157" s="22" t="s">
        <v>1156</v>
      </c>
      <c r="J157" s="22" t="s">
        <v>1157</v>
      </c>
      <c r="K157" s="22" t="s">
        <v>1158</v>
      </c>
      <c r="L157" s="22" t="s">
        <v>1159</v>
      </c>
      <c r="M157" s="17" t="s">
        <v>1160</v>
      </c>
      <c r="N157" s="24" t="s">
        <v>1161</v>
      </c>
      <c r="R157" s="1" t="s">
        <v>37</v>
      </c>
      <c r="V157" s="1" t="s">
        <v>37</v>
      </c>
      <c r="W157" s="1" t="s">
        <v>37</v>
      </c>
      <c r="X157" s="1" t="s">
        <v>37</v>
      </c>
      <c r="Z157" s="1" t="s">
        <v>37</v>
      </c>
      <c r="AD157" s="1" t="s">
        <v>37</v>
      </c>
    </row>
    <row r="158" customFormat="false" ht="30" hidden="false" customHeight="true" outlineLevel="0" collapsed="false">
      <c r="A158" s="1" t="n">
        <v>161</v>
      </c>
      <c r="B158" s="20" t="s">
        <v>1162</v>
      </c>
      <c r="C158" s="21" t="n">
        <v>43679</v>
      </c>
      <c r="D158" s="22" t="s">
        <v>1163</v>
      </c>
      <c r="E158" s="22" t="s">
        <v>1164</v>
      </c>
      <c r="F158" s="22" t="s">
        <v>1165</v>
      </c>
      <c r="G158" s="22" t="s">
        <v>1166</v>
      </c>
      <c r="H158" s="23" t="s">
        <v>1167</v>
      </c>
      <c r="I158" s="22" t="s">
        <v>1163</v>
      </c>
      <c r="J158" s="22" t="s">
        <v>1164</v>
      </c>
      <c r="K158" s="22" t="s">
        <v>1165</v>
      </c>
      <c r="L158" s="22" t="s">
        <v>1166</v>
      </c>
      <c r="M158" s="17" t="s">
        <v>1167</v>
      </c>
      <c r="N158" s="24" t="s">
        <v>1168</v>
      </c>
      <c r="O158" s="40" t="s">
        <v>406</v>
      </c>
      <c r="P158" s="40" t="s">
        <v>406</v>
      </c>
      <c r="AD158" s="1" t="s">
        <v>45</v>
      </c>
    </row>
    <row r="159" customFormat="false" ht="30" hidden="false" customHeight="true" outlineLevel="0" collapsed="false">
      <c r="A159" s="1" t="n">
        <v>162</v>
      </c>
      <c r="B159" s="20" t="s">
        <v>1169</v>
      </c>
      <c r="C159" s="21" t="n">
        <v>43823</v>
      </c>
      <c r="D159" s="22" t="s">
        <v>1170</v>
      </c>
      <c r="E159" s="22" t="s">
        <v>1171</v>
      </c>
      <c r="F159" s="16" t="s">
        <v>1172</v>
      </c>
      <c r="G159" s="22" t="s">
        <v>1173</v>
      </c>
      <c r="H159" s="23" t="s">
        <v>1066</v>
      </c>
      <c r="I159" s="22" t="s">
        <v>1170</v>
      </c>
      <c r="J159" s="22" t="s">
        <v>1174</v>
      </c>
      <c r="K159" s="22" t="s">
        <v>1175</v>
      </c>
      <c r="L159" s="22" t="s">
        <v>1173</v>
      </c>
      <c r="M159" s="17" t="s">
        <v>1066</v>
      </c>
      <c r="N159" s="24" t="s">
        <v>1176</v>
      </c>
      <c r="U159" s="1" t="s">
        <v>37</v>
      </c>
      <c r="AD159" s="1" t="s">
        <v>45</v>
      </c>
    </row>
    <row r="160" customFormat="false" ht="30" hidden="false" customHeight="true" outlineLevel="0" collapsed="false">
      <c r="A160" s="1" t="n">
        <v>163</v>
      </c>
      <c r="B160" s="20" t="s">
        <v>1177</v>
      </c>
      <c r="C160" s="21" t="n">
        <v>43823</v>
      </c>
      <c r="D160" s="22" t="s">
        <v>1178</v>
      </c>
      <c r="E160" s="22" t="s">
        <v>1179</v>
      </c>
      <c r="F160" s="22" t="s">
        <v>1180</v>
      </c>
      <c r="G160" s="22" t="s">
        <v>1181</v>
      </c>
      <c r="H160" s="23" t="s">
        <v>1182</v>
      </c>
      <c r="I160" s="22" t="s">
        <v>1178</v>
      </c>
      <c r="J160" s="22" t="s">
        <v>1183</v>
      </c>
      <c r="K160" s="22" t="s">
        <v>1184</v>
      </c>
      <c r="L160" s="22" t="s">
        <v>1185</v>
      </c>
      <c r="M160" s="17" t="s">
        <v>1186</v>
      </c>
      <c r="N160" s="24" t="s">
        <v>1187</v>
      </c>
      <c r="AA160" s="1" t="s">
        <v>37</v>
      </c>
      <c r="AD160" s="1" t="s">
        <v>37</v>
      </c>
    </row>
    <row r="161" customFormat="false" ht="30" hidden="false" customHeight="true" outlineLevel="0" collapsed="false">
      <c r="A161" s="1" t="n">
        <v>164</v>
      </c>
      <c r="B161" s="20" t="s">
        <v>1188</v>
      </c>
      <c r="C161" s="21" t="n">
        <v>43978</v>
      </c>
      <c r="D161" s="22" t="s">
        <v>1189</v>
      </c>
      <c r="E161" s="22" t="s">
        <v>1190</v>
      </c>
      <c r="F161" s="22" t="s">
        <v>1191</v>
      </c>
      <c r="G161" s="22" t="s">
        <v>1192</v>
      </c>
      <c r="H161" s="23" t="s">
        <v>1193</v>
      </c>
      <c r="I161" s="22" t="s">
        <v>1189</v>
      </c>
      <c r="J161" s="22" t="s">
        <v>1194</v>
      </c>
      <c r="K161" s="22" t="s">
        <v>1195</v>
      </c>
      <c r="L161" s="22" t="s">
        <v>1196</v>
      </c>
      <c r="M161" s="17" t="s">
        <v>1197</v>
      </c>
      <c r="N161" s="24" t="s">
        <v>1198</v>
      </c>
      <c r="T161" s="1" t="s">
        <v>37</v>
      </c>
      <c r="AD161" s="1" t="s">
        <v>37</v>
      </c>
    </row>
    <row r="162" customFormat="false" ht="30" hidden="false" customHeight="true" outlineLevel="0" collapsed="false">
      <c r="A162" s="1" t="n">
        <v>165</v>
      </c>
      <c r="B162" s="20" t="s">
        <v>1199</v>
      </c>
      <c r="C162" s="21" t="n">
        <v>44076</v>
      </c>
      <c r="D162" s="22" t="s">
        <v>1200</v>
      </c>
      <c r="E162" s="22" t="s">
        <v>1201</v>
      </c>
      <c r="F162" s="22" t="s">
        <v>1202</v>
      </c>
      <c r="G162" s="22" t="s">
        <v>1203</v>
      </c>
      <c r="H162" s="23" t="s">
        <v>384</v>
      </c>
      <c r="I162" s="22" t="s">
        <v>1200</v>
      </c>
      <c r="J162" s="22" t="s">
        <v>1201</v>
      </c>
      <c r="K162" s="22" t="s">
        <v>1202</v>
      </c>
      <c r="L162" s="22" t="s">
        <v>1204</v>
      </c>
      <c r="M162" s="17" t="s">
        <v>384</v>
      </c>
      <c r="N162" s="24" t="s">
        <v>1205</v>
      </c>
      <c r="AB162" s="1" t="s">
        <v>37</v>
      </c>
      <c r="AD162" s="1" t="s">
        <v>37</v>
      </c>
    </row>
    <row r="163" customFormat="false" ht="30" hidden="false" customHeight="true" outlineLevel="0" collapsed="false">
      <c r="A163" s="1" t="n">
        <v>166</v>
      </c>
      <c r="B163" s="20" t="s">
        <v>1206</v>
      </c>
      <c r="C163" s="21" t="n">
        <v>44076</v>
      </c>
      <c r="D163" s="22" t="s">
        <v>1207</v>
      </c>
      <c r="E163" s="22" t="s">
        <v>1208</v>
      </c>
      <c r="F163" s="22" t="s">
        <v>1209</v>
      </c>
      <c r="G163" s="22" t="s">
        <v>1210</v>
      </c>
      <c r="H163" s="23" t="s">
        <v>1211</v>
      </c>
      <c r="I163" s="22" t="s">
        <v>1207</v>
      </c>
      <c r="J163" s="22" t="s">
        <v>1208</v>
      </c>
      <c r="K163" s="22" t="s">
        <v>1209</v>
      </c>
      <c r="L163" s="22" t="s">
        <v>1210</v>
      </c>
      <c r="M163" s="17" t="s">
        <v>1211</v>
      </c>
      <c r="N163" s="24" t="s">
        <v>1212</v>
      </c>
      <c r="V163" s="1" t="s">
        <v>37</v>
      </c>
      <c r="W163" s="1" t="s">
        <v>37</v>
      </c>
      <c r="X163" s="1" t="s">
        <v>37</v>
      </c>
      <c r="Z163" s="1" t="s">
        <v>37</v>
      </c>
      <c r="AD163" s="1" t="s">
        <v>45</v>
      </c>
    </row>
    <row r="164" customFormat="false" ht="30" hidden="false" customHeight="true" outlineLevel="0" collapsed="false">
      <c r="A164" s="1" t="n">
        <v>167</v>
      </c>
      <c r="B164" s="20" t="s">
        <v>1213</v>
      </c>
      <c r="C164" s="21" t="n">
        <v>44090</v>
      </c>
      <c r="D164" s="22" t="s">
        <v>1214</v>
      </c>
      <c r="E164" s="22" t="s">
        <v>1215</v>
      </c>
      <c r="F164" s="22" t="s">
        <v>1216</v>
      </c>
      <c r="G164" s="22" t="s">
        <v>1217</v>
      </c>
      <c r="H164" s="23" t="s">
        <v>1218</v>
      </c>
      <c r="I164" s="22" t="s">
        <v>1214</v>
      </c>
      <c r="J164" s="22" t="s">
        <v>1215</v>
      </c>
      <c r="K164" s="22" t="s">
        <v>1216</v>
      </c>
      <c r="L164" s="22" t="s">
        <v>1217</v>
      </c>
      <c r="M164" s="17" t="s">
        <v>1218</v>
      </c>
      <c r="N164" s="24" t="s">
        <v>1219</v>
      </c>
      <c r="AB164" s="1" t="s">
        <v>37</v>
      </c>
      <c r="AD164" s="1" t="s">
        <v>37</v>
      </c>
    </row>
    <row r="165" customFormat="false" ht="30" hidden="false" customHeight="true" outlineLevel="0" collapsed="false">
      <c r="A165" s="1" t="n">
        <v>168</v>
      </c>
      <c r="B165" s="20" t="s">
        <v>1220</v>
      </c>
      <c r="C165" s="21" t="n">
        <v>44162</v>
      </c>
      <c r="D165" s="22" t="s">
        <v>1221</v>
      </c>
      <c r="E165" s="22" t="s">
        <v>1222</v>
      </c>
      <c r="F165" s="22" t="s">
        <v>1223</v>
      </c>
      <c r="G165" s="22" t="s">
        <v>1224</v>
      </c>
      <c r="H165" s="23" t="s">
        <v>1225</v>
      </c>
      <c r="I165" s="22" t="s">
        <v>1221</v>
      </c>
      <c r="J165" s="22" t="s">
        <v>1222</v>
      </c>
      <c r="K165" s="22" t="s">
        <v>1223</v>
      </c>
      <c r="L165" s="22" t="s">
        <v>1224</v>
      </c>
      <c r="M165" s="17" t="s">
        <v>1225</v>
      </c>
      <c r="N165" s="24" t="s">
        <v>1226</v>
      </c>
      <c r="P165" s="1" t="s">
        <v>37</v>
      </c>
      <c r="R165" s="1" t="s">
        <v>37</v>
      </c>
      <c r="V165" s="1" t="s">
        <v>37</v>
      </c>
      <c r="W165" s="1" t="s">
        <v>37</v>
      </c>
      <c r="AD165" s="1" t="s">
        <v>45</v>
      </c>
    </row>
    <row r="166" customFormat="false" ht="30" hidden="false" customHeight="true" outlineLevel="0" collapsed="false">
      <c r="A166" s="1" t="n">
        <v>169</v>
      </c>
      <c r="B166" s="20" t="s">
        <v>1227</v>
      </c>
      <c r="C166" s="21" t="n">
        <v>43886</v>
      </c>
      <c r="D166" s="22" t="s">
        <v>1170</v>
      </c>
      <c r="E166" s="22" t="s">
        <v>1171</v>
      </c>
      <c r="F166" s="16" t="s">
        <v>1172</v>
      </c>
      <c r="G166" s="22" t="s">
        <v>1173</v>
      </c>
      <c r="H166" s="23" t="s">
        <v>1066</v>
      </c>
      <c r="I166" s="22" t="s">
        <v>1170</v>
      </c>
      <c r="J166" s="22" t="s">
        <v>1228</v>
      </c>
      <c r="K166" s="22" t="s">
        <v>1229</v>
      </c>
      <c r="L166" s="22" t="s">
        <v>1173</v>
      </c>
      <c r="M166" s="17" t="s">
        <v>1230</v>
      </c>
      <c r="N166" s="24" t="s">
        <v>1231</v>
      </c>
      <c r="U166" s="1" t="s">
        <v>37</v>
      </c>
    </row>
    <row r="167" customFormat="false" ht="30" hidden="false" customHeight="true" outlineLevel="0" collapsed="false">
      <c r="A167" s="1" t="n">
        <v>170</v>
      </c>
      <c r="B167" s="20" t="s">
        <v>1232</v>
      </c>
      <c r="C167" s="21" t="n">
        <v>44440</v>
      </c>
      <c r="D167" s="22" t="s">
        <v>1233</v>
      </c>
      <c r="E167" s="22" t="s">
        <v>1234</v>
      </c>
      <c r="F167" s="22" t="s">
        <v>1235</v>
      </c>
      <c r="G167" s="22" t="s">
        <v>1236</v>
      </c>
      <c r="H167" s="23" t="s">
        <v>1237</v>
      </c>
      <c r="I167" s="22" t="s">
        <v>1233</v>
      </c>
      <c r="J167" s="22" t="s">
        <v>1234</v>
      </c>
      <c r="K167" s="22" t="s">
        <v>1235</v>
      </c>
      <c r="L167" s="22" t="s">
        <v>1236</v>
      </c>
      <c r="M167" s="17" t="s">
        <v>1237</v>
      </c>
      <c r="N167" s="24" t="s">
        <v>1238</v>
      </c>
      <c r="Q167" s="40" t="s">
        <v>406</v>
      </c>
      <c r="V167" s="40" t="s">
        <v>406</v>
      </c>
      <c r="W167" s="40" t="s">
        <v>406</v>
      </c>
    </row>
    <row r="168" customFormat="false" ht="30" hidden="false" customHeight="true" outlineLevel="0" collapsed="false">
      <c r="A168" s="1" t="n">
        <v>171</v>
      </c>
      <c r="B168" s="20" t="s">
        <v>1239</v>
      </c>
      <c r="C168" s="21" t="n">
        <v>44440</v>
      </c>
      <c r="D168" s="22" t="s">
        <v>1240</v>
      </c>
      <c r="E168" s="22" t="s">
        <v>1241</v>
      </c>
      <c r="F168" s="22" t="s">
        <v>1242</v>
      </c>
      <c r="G168" s="22" t="s">
        <v>1243</v>
      </c>
      <c r="H168" s="23" t="s">
        <v>1244</v>
      </c>
      <c r="I168" s="22" t="s">
        <v>1240</v>
      </c>
      <c r="J168" s="22" t="s">
        <v>1241</v>
      </c>
      <c r="K168" s="22" t="s">
        <v>1242</v>
      </c>
      <c r="L168" s="22" t="s">
        <v>1243</v>
      </c>
      <c r="M168" s="17" t="s">
        <v>1244</v>
      </c>
      <c r="N168" s="24" t="s">
        <v>1245</v>
      </c>
      <c r="R168" s="40" t="s">
        <v>406</v>
      </c>
      <c r="X168" s="40" t="s">
        <v>406</v>
      </c>
    </row>
    <row r="169" customFormat="false" ht="30" hidden="false" customHeight="true" outlineLevel="0" collapsed="false">
      <c r="A169" s="1" t="n">
        <v>172</v>
      </c>
      <c r="B169" s="20" t="s">
        <v>1246</v>
      </c>
      <c r="C169" s="21" t="n">
        <v>44449</v>
      </c>
      <c r="D169" s="22" t="s">
        <v>1247</v>
      </c>
      <c r="E169" s="22" t="s">
        <v>1248</v>
      </c>
      <c r="F169" s="22" t="s">
        <v>1249</v>
      </c>
      <c r="G169" s="22" t="s">
        <v>1250</v>
      </c>
      <c r="H169" s="23" t="s">
        <v>1251</v>
      </c>
      <c r="I169" s="22" t="s">
        <v>1247</v>
      </c>
      <c r="J169" s="22" t="s">
        <v>1248</v>
      </c>
      <c r="K169" s="22" t="s">
        <v>1252</v>
      </c>
      <c r="L169" s="22" t="s">
        <v>1253</v>
      </c>
      <c r="M169" s="17" t="s">
        <v>1251</v>
      </c>
      <c r="N169" s="24" t="s">
        <v>1254</v>
      </c>
      <c r="U169" s="40" t="s">
        <v>406</v>
      </c>
    </row>
    <row r="170" customFormat="false" ht="30" hidden="false" customHeight="true" outlineLevel="0" collapsed="false">
      <c r="A170" s="1" t="n">
        <v>173</v>
      </c>
      <c r="B170" s="20" t="s">
        <v>1255</v>
      </c>
      <c r="C170" s="21" t="n">
        <v>44481</v>
      </c>
      <c r="D170" s="22" t="s">
        <v>1256</v>
      </c>
      <c r="E170" s="22" t="s">
        <v>1257</v>
      </c>
      <c r="F170" s="22" t="s">
        <v>1258</v>
      </c>
      <c r="G170" s="22" t="s">
        <v>1259</v>
      </c>
      <c r="H170" s="23" t="s">
        <v>1260</v>
      </c>
      <c r="I170" s="22" t="s">
        <v>1261</v>
      </c>
      <c r="J170" s="22" t="s">
        <v>1262</v>
      </c>
      <c r="K170" s="22" t="s">
        <v>1263</v>
      </c>
      <c r="L170" s="22" t="s">
        <v>1264</v>
      </c>
      <c r="M170" s="17" t="s">
        <v>1265</v>
      </c>
      <c r="N170" s="24" t="s">
        <v>1266</v>
      </c>
      <c r="V170" s="40" t="s">
        <v>406</v>
      </c>
      <c r="X170" s="40" t="s">
        <v>406</v>
      </c>
      <c r="Z170" s="40" t="s">
        <v>406</v>
      </c>
      <c r="AD170" s="40" t="s">
        <v>406</v>
      </c>
    </row>
    <row r="171" customFormat="false" ht="30" hidden="false" customHeight="true" outlineLevel="0" collapsed="false">
      <c r="A171" s="1" t="n">
        <v>174</v>
      </c>
      <c r="B171" s="20" t="s">
        <v>1255</v>
      </c>
      <c r="C171" s="21" t="n">
        <v>44481</v>
      </c>
      <c r="D171" s="22" t="s">
        <v>1256</v>
      </c>
      <c r="E171" s="22" t="s">
        <v>1257</v>
      </c>
      <c r="F171" s="22" t="s">
        <v>1258</v>
      </c>
      <c r="G171" s="22" t="s">
        <v>1259</v>
      </c>
      <c r="H171" s="23" t="s">
        <v>1260</v>
      </c>
      <c r="I171" s="22" t="s">
        <v>1267</v>
      </c>
      <c r="J171" s="22" t="s">
        <v>1268</v>
      </c>
      <c r="K171" s="22" t="s">
        <v>1269</v>
      </c>
      <c r="L171" s="22" t="s">
        <v>1270</v>
      </c>
      <c r="M171" s="17" t="s">
        <v>1271</v>
      </c>
      <c r="N171" s="24" t="s">
        <v>1272</v>
      </c>
      <c r="V171" s="40" t="s">
        <v>406</v>
      </c>
      <c r="X171" s="40" t="s">
        <v>406</v>
      </c>
      <c r="Z171" s="40" t="s">
        <v>406</v>
      </c>
      <c r="AD171" s="40" t="s">
        <v>406</v>
      </c>
    </row>
    <row r="172" customFormat="false" ht="30" hidden="false" customHeight="true" outlineLevel="0" collapsed="false">
      <c r="A172" s="1" t="n">
        <v>175</v>
      </c>
      <c r="B172" s="20" t="s">
        <v>1255</v>
      </c>
      <c r="C172" s="21" t="n">
        <v>44481</v>
      </c>
      <c r="D172" s="22" t="s">
        <v>1256</v>
      </c>
      <c r="E172" s="22" t="s">
        <v>1257</v>
      </c>
      <c r="F172" s="22" t="s">
        <v>1258</v>
      </c>
      <c r="G172" s="22" t="s">
        <v>1259</v>
      </c>
      <c r="H172" s="23" t="s">
        <v>1260</v>
      </c>
      <c r="I172" s="22" t="s">
        <v>1273</v>
      </c>
      <c r="J172" s="22" t="s">
        <v>1274</v>
      </c>
      <c r="K172" s="22" t="s">
        <v>1275</v>
      </c>
      <c r="L172" s="22" t="s">
        <v>1276</v>
      </c>
      <c r="M172" s="17" t="s">
        <v>1277</v>
      </c>
      <c r="N172" s="24" t="s">
        <v>1278</v>
      </c>
      <c r="V172" s="40" t="s">
        <v>406</v>
      </c>
      <c r="X172" s="40" t="s">
        <v>406</v>
      </c>
      <c r="Z172" s="40" t="s">
        <v>406</v>
      </c>
      <c r="AD172" s="40" t="s">
        <v>406</v>
      </c>
    </row>
    <row r="173" customFormat="false" ht="30" hidden="false" customHeight="true" outlineLevel="0" collapsed="false">
      <c r="A173" s="1" t="n">
        <v>176</v>
      </c>
      <c r="B173" s="20" t="s">
        <v>1279</v>
      </c>
      <c r="C173" s="21" t="n">
        <v>44573</v>
      </c>
      <c r="D173" s="22" t="s">
        <v>1280</v>
      </c>
      <c r="E173" s="22" t="s">
        <v>1281</v>
      </c>
      <c r="F173" s="22" t="s">
        <v>1282</v>
      </c>
      <c r="G173" s="22" t="s">
        <v>1283</v>
      </c>
      <c r="H173" s="23" t="s">
        <v>1284</v>
      </c>
      <c r="I173" s="22" t="s">
        <v>1280</v>
      </c>
      <c r="J173" s="22" t="s">
        <v>1281</v>
      </c>
      <c r="K173" s="22" t="s">
        <v>1285</v>
      </c>
      <c r="L173" s="22" t="s">
        <v>1283</v>
      </c>
      <c r="M173" s="17" t="s">
        <v>1286</v>
      </c>
      <c r="N173" s="24" t="s">
        <v>1287</v>
      </c>
      <c r="Q173" s="40" t="s">
        <v>406</v>
      </c>
      <c r="V173" s="40" t="s">
        <v>406</v>
      </c>
      <c r="W173" s="40" t="s">
        <v>406</v>
      </c>
    </row>
    <row r="174" customFormat="false" ht="30" hidden="false" customHeight="true" outlineLevel="0" collapsed="false">
      <c r="A174" s="1" t="n">
        <v>177</v>
      </c>
      <c r="B174" s="20" t="s">
        <v>1288</v>
      </c>
      <c r="C174" s="21" t="n">
        <v>44762</v>
      </c>
      <c r="D174" s="16" t="s">
        <v>614</v>
      </c>
      <c r="E174" s="16" t="s">
        <v>615</v>
      </c>
      <c r="F174" s="30" t="s">
        <v>616</v>
      </c>
      <c r="G174" s="30" t="s">
        <v>617</v>
      </c>
      <c r="H174" s="38" t="s">
        <v>618</v>
      </c>
      <c r="I174" s="22" t="s">
        <v>1289</v>
      </c>
      <c r="J174" s="22" t="s">
        <v>1290</v>
      </c>
      <c r="K174" s="22" t="s">
        <v>1291</v>
      </c>
      <c r="L174" s="22" t="s">
        <v>1292</v>
      </c>
      <c r="M174" s="17" t="s">
        <v>1293</v>
      </c>
      <c r="N174" s="24" t="s">
        <v>1294</v>
      </c>
      <c r="T174" s="1" t="s">
        <v>37</v>
      </c>
      <c r="U174" s="1" t="s">
        <v>37</v>
      </c>
    </row>
    <row r="175" customFormat="false" ht="30" hidden="false" customHeight="true" outlineLevel="0" collapsed="false">
      <c r="A175" s="1" t="n">
        <v>178</v>
      </c>
      <c r="B175" s="20" t="s">
        <v>1295</v>
      </c>
      <c r="C175" s="21" t="n">
        <v>44762</v>
      </c>
      <c r="D175" s="16" t="s">
        <v>614</v>
      </c>
      <c r="E175" s="16" t="s">
        <v>615</v>
      </c>
      <c r="F175" s="30" t="s">
        <v>616</v>
      </c>
      <c r="G175" s="30" t="s">
        <v>617</v>
      </c>
      <c r="H175" s="38" t="s">
        <v>618</v>
      </c>
      <c r="I175" s="22" t="s">
        <v>1296</v>
      </c>
      <c r="J175" s="22" t="s">
        <v>1297</v>
      </c>
      <c r="K175" s="22" t="s">
        <v>1298</v>
      </c>
      <c r="L175" s="22" t="s">
        <v>1299</v>
      </c>
      <c r="M175" s="17" t="s">
        <v>80</v>
      </c>
      <c r="N175" s="24" t="s">
        <v>1300</v>
      </c>
      <c r="T175" s="1" t="s">
        <v>37</v>
      </c>
      <c r="U175" s="1" t="s">
        <v>37</v>
      </c>
    </row>
    <row r="176" customFormat="false" ht="30" hidden="false" customHeight="true" outlineLevel="0" collapsed="false">
      <c r="A176" s="1" t="n">
        <v>179</v>
      </c>
      <c r="B176" s="20" t="s">
        <v>1301</v>
      </c>
      <c r="C176" s="21" t="n">
        <v>44762</v>
      </c>
      <c r="D176" s="16" t="s">
        <v>614</v>
      </c>
      <c r="E176" s="16" t="s">
        <v>615</v>
      </c>
      <c r="F176" s="30" t="s">
        <v>616</v>
      </c>
      <c r="G176" s="30" t="s">
        <v>617</v>
      </c>
      <c r="H176" s="38" t="s">
        <v>618</v>
      </c>
      <c r="I176" s="22" t="s">
        <v>1302</v>
      </c>
      <c r="J176" s="22" t="s">
        <v>1303</v>
      </c>
      <c r="K176" s="22" t="s">
        <v>1304</v>
      </c>
      <c r="L176" s="22" t="s">
        <v>1305</v>
      </c>
      <c r="M176" s="17" t="s">
        <v>632</v>
      </c>
      <c r="N176" s="24" t="s">
        <v>1306</v>
      </c>
      <c r="T176" s="1" t="s">
        <v>37</v>
      </c>
      <c r="U176" s="1" t="s">
        <v>37</v>
      </c>
    </row>
    <row r="177" customFormat="false" ht="30" hidden="false" customHeight="true" outlineLevel="0" collapsed="false">
      <c r="A177" s="1" t="n">
        <v>180</v>
      </c>
      <c r="B177" s="20" t="s">
        <v>1307</v>
      </c>
      <c r="C177" s="21" t="n">
        <v>44762</v>
      </c>
      <c r="D177" s="16" t="s">
        <v>614</v>
      </c>
      <c r="E177" s="16" t="s">
        <v>615</v>
      </c>
      <c r="F177" s="30" t="s">
        <v>616</v>
      </c>
      <c r="G177" s="30" t="s">
        <v>617</v>
      </c>
      <c r="H177" s="38" t="s">
        <v>618</v>
      </c>
      <c r="I177" s="22" t="s">
        <v>1308</v>
      </c>
      <c r="J177" s="22" t="s">
        <v>1309</v>
      </c>
      <c r="K177" s="22" t="s">
        <v>1310</v>
      </c>
      <c r="L177" s="22" t="s">
        <v>1311</v>
      </c>
      <c r="M177" s="17" t="s">
        <v>1265</v>
      </c>
      <c r="N177" s="24" t="s">
        <v>1312</v>
      </c>
      <c r="T177" s="1" t="s">
        <v>37</v>
      </c>
      <c r="U177" s="1" t="s">
        <v>37</v>
      </c>
    </row>
    <row r="178" customFormat="false" ht="30" hidden="false" customHeight="true" outlineLevel="0" collapsed="false">
      <c r="A178" s="1" t="n">
        <v>181</v>
      </c>
      <c r="B178" s="20" t="s">
        <v>1313</v>
      </c>
      <c r="C178" s="21" t="n">
        <v>44762</v>
      </c>
      <c r="D178" s="16" t="s">
        <v>614</v>
      </c>
      <c r="E178" s="16" t="s">
        <v>615</v>
      </c>
      <c r="F178" s="30" t="s">
        <v>616</v>
      </c>
      <c r="G178" s="30" t="s">
        <v>617</v>
      </c>
      <c r="H178" s="38" t="s">
        <v>618</v>
      </c>
      <c r="I178" s="22" t="s">
        <v>1314</v>
      </c>
      <c r="J178" s="22" t="s">
        <v>1315</v>
      </c>
      <c r="K178" s="22" t="s">
        <v>1316</v>
      </c>
      <c r="L178" s="22" t="s">
        <v>1317</v>
      </c>
      <c r="M178" s="17" t="s">
        <v>1318</v>
      </c>
      <c r="N178" s="24" t="s">
        <v>1319</v>
      </c>
      <c r="T178" s="1" t="s">
        <v>37</v>
      </c>
      <c r="U178" s="1" t="s">
        <v>37</v>
      </c>
    </row>
    <row r="179" customFormat="false" ht="30" hidden="false" customHeight="true" outlineLevel="0" collapsed="false">
      <c r="A179" s="1" t="n">
        <v>182</v>
      </c>
      <c r="B179" s="20" t="s">
        <v>1320</v>
      </c>
      <c r="C179" s="21" t="n">
        <v>44762</v>
      </c>
      <c r="D179" s="16" t="s">
        <v>614</v>
      </c>
      <c r="E179" s="16" t="s">
        <v>615</v>
      </c>
      <c r="F179" s="30" t="s">
        <v>616</v>
      </c>
      <c r="G179" s="30" t="s">
        <v>617</v>
      </c>
      <c r="H179" s="38" t="s">
        <v>618</v>
      </c>
      <c r="I179" s="22" t="s">
        <v>1321</v>
      </c>
      <c r="J179" s="22" t="s">
        <v>1322</v>
      </c>
      <c r="K179" s="22" t="s">
        <v>1323</v>
      </c>
      <c r="L179" s="22" t="s">
        <v>1324</v>
      </c>
      <c r="M179" s="17" t="s">
        <v>1066</v>
      </c>
      <c r="N179" s="24" t="s">
        <v>1325</v>
      </c>
      <c r="T179" s="1" t="s">
        <v>37</v>
      </c>
      <c r="U179" s="1" t="s">
        <v>37</v>
      </c>
    </row>
    <row r="180" customFormat="false" ht="30" hidden="false" customHeight="true" outlineLevel="0" collapsed="false">
      <c r="A180" s="1" t="n">
        <v>183</v>
      </c>
      <c r="B180" s="20" t="s">
        <v>1326</v>
      </c>
      <c r="C180" s="21" t="n">
        <v>44810</v>
      </c>
      <c r="D180" s="16" t="s">
        <v>614</v>
      </c>
      <c r="E180" s="16" t="s">
        <v>615</v>
      </c>
      <c r="F180" s="30" t="s">
        <v>616</v>
      </c>
      <c r="G180" s="30" t="s">
        <v>617</v>
      </c>
      <c r="H180" s="38" t="s">
        <v>618</v>
      </c>
      <c r="I180" s="22" t="s">
        <v>1327</v>
      </c>
      <c r="J180" s="22" t="s">
        <v>1328</v>
      </c>
      <c r="K180" s="22" t="s">
        <v>1329</v>
      </c>
      <c r="L180" s="22" t="s">
        <v>1330</v>
      </c>
      <c r="M180" s="17" t="s">
        <v>1331</v>
      </c>
      <c r="N180" s="24" t="s">
        <v>1332</v>
      </c>
      <c r="T180" s="1" t="s">
        <v>37</v>
      </c>
      <c r="U180" s="1" t="s">
        <v>37</v>
      </c>
    </row>
    <row r="181" customFormat="false" ht="30" hidden="false" customHeight="true" outlineLevel="0" collapsed="false">
      <c r="A181" s="1" t="n">
        <v>184</v>
      </c>
      <c r="B181" s="20" t="s">
        <v>1333</v>
      </c>
      <c r="C181" s="21" t="n">
        <v>44810</v>
      </c>
      <c r="D181" s="16" t="s">
        <v>614</v>
      </c>
      <c r="E181" s="16" t="s">
        <v>615</v>
      </c>
      <c r="F181" s="30" t="s">
        <v>616</v>
      </c>
      <c r="G181" s="30" t="s">
        <v>617</v>
      </c>
      <c r="H181" s="38" t="s">
        <v>618</v>
      </c>
      <c r="I181" s="22" t="s">
        <v>1334</v>
      </c>
      <c r="J181" s="22" t="s">
        <v>1335</v>
      </c>
      <c r="K181" s="22" t="s">
        <v>1336</v>
      </c>
      <c r="L181" s="22" t="s">
        <v>1337</v>
      </c>
      <c r="M181" s="17" t="s">
        <v>462</v>
      </c>
      <c r="N181" s="24" t="s">
        <v>1338</v>
      </c>
      <c r="T181" s="1" t="s">
        <v>37</v>
      </c>
      <c r="U181" s="1" t="s">
        <v>37</v>
      </c>
    </row>
    <row r="182" customFormat="false" ht="30" hidden="false" customHeight="true" outlineLevel="0" collapsed="false">
      <c r="A182" s="1" t="n">
        <v>185</v>
      </c>
      <c r="B182" s="20" t="s">
        <v>1339</v>
      </c>
      <c r="C182" s="21" t="n">
        <v>44951</v>
      </c>
      <c r="D182" s="22" t="s">
        <v>1340</v>
      </c>
      <c r="E182" s="22" t="s">
        <v>1341</v>
      </c>
      <c r="F182" s="22" t="s">
        <v>1342</v>
      </c>
      <c r="G182" s="22" t="s">
        <v>1343</v>
      </c>
      <c r="H182" s="23" t="s">
        <v>1344</v>
      </c>
      <c r="I182" s="22" t="s">
        <v>1340</v>
      </c>
      <c r="J182" s="22" t="s">
        <v>1341</v>
      </c>
      <c r="K182" s="22" t="s">
        <v>1342</v>
      </c>
      <c r="L182" s="22" t="s">
        <v>1343</v>
      </c>
      <c r="M182" s="23" t="s">
        <v>1344</v>
      </c>
      <c r="N182" s="24" t="s">
        <v>1345</v>
      </c>
      <c r="Q182" s="1" t="s">
        <v>37</v>
      </c>
      <c r="V182" s="1" t="s">
        <v>37</v>
      </c>
      <c r="W182" s="1" t="s">
        <v>37</v>
      </c>
      <c r="X182" s="1" t="s">
        <v>37</v>
      </c>
      <c r="Y182" s="1" t="s">
        <v>37</v>
      </c>
      <c r="Z182" s="1" t="s">
        <v>37</v>
      </c>
      <c r="AA182" s="1" t="s">
        <v>37</v>
      </c>
      <c r="AD182" s="1" t="s">
        <v>37</v>
      </c>
    </row>
    <row r="183" customFormat="false" ht="30" hidden="false" customHeight="true" outlineLevel="0" collapsed="false">
      <c r="A183" s="1" t="n">
        <v>186</v>
      </c>
      <c r="B183" s="20" t="s">
        <v>1346</v>
      </c>
      <c r="C183" s="21" t="n">
        <v>44958</v>
      </c>
      <c r="D183" s="22" t="s">
        <v>1347</v>
      </c>
      <c r="E183" s="22" t="s">
        <v>1348</v>
      </c>
      <c r="F183" s="22" t="s">
        <v>1349</v>
      </c>
      <c r="G183" s="22" t="s">
        <v>1350</v>
      </c>
      <c r="H183" s="23" t="s">
        <v>1351</v>
      </c>
      <c r="I183" s="22" t="s">
        <v>1347</v>
      </c>
      <c r="J183" s="22" t="s">
        <v>1348</v>
      </c>
      <c r="K183" s="22" t="s">
        <v>1349</v>
      </c>
      <c r="L183" s="22" t="s">
        <v>1350</v>
      </c>
      <c r="M183" s="23" t="s">
        <v>1351</v>
      </c>
      <c r="N183" s="24" t="s">
        <v>1352</v>
      </c>
      <c r="X183" s="1" t="s">
        <v>37</v>
      </c>
    </row>
    <row r="184" customFormat="false" ht="30" hidden="false" customHeight="true" outlineLevel="0" collapsed="false">
      <c r="A184" s="1" t="n">
        <v>187</v>
      </c>
      <c r="B184" s="20" t="s">
        <v>1353</v>
      </c>
      <c r="C184" s="21" t="n">
        <v>44974</v>
      </c>
      <c r="D184" s="22" t="s">
        <v>1354</v>
      </c>
      <c r="E184" s="22" t="s">
        <v>1355</v>
      </c>
      <c r="F184" s="22" t="s">
        <v>1356</v>
      </c>
      <c r="G184" s="22" t="s">
        <v>1357</v>
      </c>
      <c r="H184" s="23" t="s">
        <v>1358</v>
      </c>
      <c r="I184" s="22" t="s">
        <v>1354</v>
      </c>
      <c r="J184" s="22" t="s">
        <v>1355</v>
      </c>
      <c r="K184" s="22" t="s">
        <v>1356</v>
      </c>
      <c r="L184" s="22" t="s">
        <v>1357</v>
      </c>
      <c r="M184" s="17" t="s">
        <v>1358</v>
      </c>
      <c r="N184" s="24" t="s">
        <v>1359</v>
      </c>
      <c r="AB184" s="1" t="s">
        <v>37</v>
      </c>
    </row>
    <row r="185" customFormat="false" ht="30" hidden="false" customHeight="true" outlineLevel="0" collapsed="false">
      <c r="A185" s="1" t="n">
        <v>188</v>
      </c>
      <c r="B185" s="20" t="s">
        <v>1360</v>
      </c>
      <c r="C185" s="21" t="n">
        <v>45041</v>
      </c>
      <c r="D185" s="22" t="s">
        <v>1361</v>
      </c>
      <c r="E185" s="22" t="s">
        <v>1362</v>
      </c>
      <c r="F185" s="22" t="s">
        <v>1363</v>
      </c>
      <c r="G185" s="22" t="s">
        <v>1364</v>
      </c>
      <c r="H185" s="23" t="s">
        <v>1365</v>
      </c>
      <c r="I185" s="22" t="s">
        <v>1361</v>
      </c>
      <c r="J185" s="22" t="s">
        <v>1362</v>
      </c>
      <c r="K185" s="22" t="s">
        <v>1363</v>
      </c>
      <c r="L185" s="22" t="s">
        <v>1364</v>
      </c>
      <c r="M185" s="23" t="s">
        <v>1365</v>
      </c>
      <c r="N185" s="24" t="s">
        <v>1366</v>
      </c>
      <c r="AA185" s="1" t="s">
        <v>37</v>
      </c>
      <c r="AD185" s="1" t="s">
        <v>37</v>
      </c>
    </row>
    <row r="186" customFormat="false" ht="30" hidden="false" customHeight="true" outlineLevel="0" collapsed="false">
      <c r="A186" s="1" t="n">
        <v>189</v>
      </c>
      <c r="B186" s="20" t="s">
        <v>1367</v>
      </c>
      <c r="C186" s="21" t="n">
        <v>45056</v>
      </c>
      <c r="D186" s="22" t="s">
        <v>1368</v>
      </c>
      <c r="E186" s="2" t="s">
        <v>1369</v>
      </c>
      <c r="F186" s="22" t="s">
        <v>1370</v>
      </c>
      <c r="G186" s="22" t="s">
        <v>1371</v>
      </c>
      <c r="H186" s="23" t="s">
        <v>1372</v>
      </c>
      <c r="I186" s="22" t="s">
        <v>1368</v>
      </c>
      <c r="J186" s="2" t="s">
        <v>1369</v>
      </c>
      <c r="K186" s="22" t="s">
        <v>1370</v>
      </c>
      <c r="L186" s="22" t="s">
        <v>1371</v>
      </c>
      <c r="M186" s="23" t="s">
        <v>1372</v>
      </c>
      <c r="N186" s="24" t="s">
        <v>1373</v>
      </c>
      <c r="Q186" s="1" t="s">
        <v>37</v>
      </c>
      <c r="V186" s="1" t="s">
        <v>37</v>
      </c>
      <c r="W186" s="1" t="s">
        <v>37</v>
      </c>
      <c r="X186" s="1" t="s">
        <v>37</v>
      </c>
      <c r="Y186" s="1" t="s">
        <v>37</v>
      </c>
    </row>
    <row r="187" customFormat="false" ht="30" hidden="false" customHeight="true" outlineLevel="0" collapsed="false">
      <c r="A187" s="1" t="n">
        <v>190</v>
      </c>
      <c r="B187" s="20" t="s">
        <v>1374</v>
      </c>
      <c r="C187" s="21" t="n">
        <v>45078</v>
      </c>
      <c r="D187" s="22" t="s">
        <v>1375</v>
      </c>
      <c r="E187" s="22" t="s">
        <v>1376</v>
      </c>
      <c r="F187" s="22" t="s">
        <v>1377</v>
      </c>
      <c r="G187" s="22" t="s">
        <v>1378</v>
      </c>
      <c r="H187" s="23" t="s">
        <v>1379</v>
      </c>
      <c r="I187" s="22" t="s">
        <v>1375</v>
      </c>
      <c r="J187" s="22" t="s">
        <v>1376</v>
      </c>
      <c r="K187" s="22" t="s">
        <v>1377</v>
      </c>
      <c r="L187" s="22" t="s">
        <v>1378</v>
      </c>
      <c r="M187" s="23" t="s">
        <v>1379</v>
      </c>
      <c r="N187" s="24" t="s">
        <v>1380</v>
      </c>
      <c r="Q187" s="1" t="s">
        <v>37</v>
      </c>
      <c r="V187" s="1" t="s">
        <v>37</v>
      </c>
      <c r="W187" s="1" t="s">
        <v>37</v>
      </c>
      <c r="X187" s="1" t="s">
        <v>37</v>
      </c>
      <c r="Z187" s="1" t="s">
        <v>37</v>
      </c>
    </row>
    <row r="188" customFormat="false" ht="30" hidden="false" customHeight="true" outlineLevel="0" collapsed="false">
      <c r="A188" s="1" t="n">
        <v>191</v>
      </c>
      <c r="B188" s="20" t="s">
        <v>1381</v>
      </c>
      <c r="C188" s="21" t="n">
        <v>45243</v>
      </c>
      <c r="D188" s="22" t="s">
        <v>1382</v>
      </c>
      <c r="E188" s="22" t="s">
        <v>1383</v>
      </c>
      <c r="F188" s="22" t="s">
        <v>1384</v>
      </c>
      <c r="G188" s="22" t="s">
        <v>1385</v>
      </c>
      <c r="H188" s="23" t="s">
        <v>1386</v>
      </c>
      <c r="I188" s="22" t="s">
        <v>1382</v>
      </c>
      <c r="J188" s="22" t="s">
        <v>1383</v>
      </c>
      <c r="K188" s="22" t="s">
        <v>1384</v>
      </c>
      <c r="L188" s="22" t="s">
        <v>1385</v>
      </c>
      <c r="M188" s="23" t="s">
        <v>1386</v>
      </c>
      <c r="N188" s="24" t="s">
        <v>1387</v>
      </c>
      <c r="U188" s="40" t="s">
        <v>406</v>
      </c>
    </row>
    <row r="189" customFormat="false" ht="30" hidden="false" customHeight="true" outlineLevel="0" collapsed="false">
      <c r="A189" s="1" t="n">
        <v>192</v>
      </c>
      <c r="B189" s="20" t="s">
        <v>1388</v>
      </c>
      <c r="C189" s="21" t="n">
        <v>45265</v>
      </c>
      <c r="D189" s="22" t="s">
        <v>1389</v>
      </c>
      <c r="E189" s="22" t="s">
        <v>1390</v>
      </c>
      <c r="F189" s="22" t="s">
        <v>1391</v>
      </c>
      <c r="G189" s="22" t="s">
        <v>1392</v>
      </c>
      <c r="H189" s="23" t="s">
        <v>1393</v>
      </c>
      <c r="I189" s="22" t="s">
        <v>1389</v>
      </c>
      <c r="J189" s="22" t="s">
        <v>1390</v>
      </c>
      <c r="K189" s="22" t="s">
        <v>1391</v>
      </c>
      <c r="L189" s="22" t="s">
        <v>1392</v>
      </c>
      <c r="M189" s="23" t="s">
        <v>1393</v>
      </c>
      <c r="N189" s="24" t="s">
        <v>1394</v>
      </c>
      <c r="O189" s="1" t="s">
        <v>37</v>
      </c>
      <c r="P189" s="1" t="s">
        <v>37</v>
      </c>
      <c r="X189" s="1" t="s">
        <v>37</v>
      </c>
      <c r="Z189" s="1" t="s">
        <v>37</v>
      </c>
    </row>
    <row r="190" customFormat="false" ht="30" hidden="false" customHeight="true" outlineLevel="0" collapsed="false">
      <c r="A190" s="1" t="n">
        <v>193</v>
      </c>
      <c r="B190" s="20" t="s">
        <v>1395</v>
      </c>
      <c r="C190" s="21" t="n">
        <v>45442</v>
      </c>
      <c r="D190" s="22" t="s">
        <v>1396</v>
      </c>
      <c r="E190" s="22" t="s">
        <v>1397</v>
      </c>
      <c r="F190" s="22" t="s">
        <v>1398</v>
      </c>
      <c r="G190" s="22" t="s">
        <v>1399</v>
      </c>
      <c r="H190" s="23" t="s">
        <v>1400</v>
      </c>
      <c r="I190" s="22" t="s">
        <v>1396</v>
      </c>
      <c r="J190" s="22" t="s">
        <v>1397</v>
      </c>
      <c r="K190" s="22" t="s">
        <v>1398</v>
      </c>
      <c r="L190" s="22" t="s">
        <v>1401</v>
      </c>
      <c r="M190" s="17" t="s">
        <v>1400</v>
      </c>
      <c r="N190" s="24" t="s">
        <v>1402</v>
      </c>
      <c r="P190" s="1" t="s">
        <v>37</v>
      </c>
      <c r="AA190" s="1" t="s">
        <v>37</v>
      </c>
      <c r="AD190" s="1" t="s">
        <v>45</v>
      </c>
    </row>
    <row r="191" customFormat="false" ht="30" hidden="false" customHeight="true" outlineLevel="0" collapsed="false">
      <c r="A191" s="1" t="n">
        <v>194</v>
      </c>
      <c r="B191" s="20" t="s">
        <v>1403</v>
      </c>
      <c r="C191" s="21" t="n">
        <v>45566</v>
      </c>
      <c r="D191" s="22" t="s">
        <v>1404</v>
      </c>
      <c r="E191" s="22" t="s">
        <v>1405</v>
      </c>
      <c r="F191" s="22" t="s">
        <v>1406</v>
      </c>
      <c r="G191" s="22" t="s">
        <v>1407</v>
      </c>
      <c r="H191" s="23" t="s">
        <v>1408</v>
      </c>
      <c r="I191" s="22" t="s">
        <v>1404</v>
      </c>
      <c r="J191" s="22" t="s">
        <v>1405</v>
      </c>
      <c r="K191" s="22" t="s">
        <v>1406</v>
      </c>
      <c r="L191" s="22" t="s">
        <v>1407</v>
      </c>
      <c r="M191" s="17" t="s">
        <v>1408</v>
      </c>
      <c r="N191" s="24" t="s">
        <v>1409</v>
      </c>
      <c r="R191" s="1" t="s">
        <v>37</v>
      </c>
      <c r="V191" s="1" t="s">
        <v>37</v>
      </c>
      <c r="W191" s="1" t="s">
        <v>37</v>
      </c>
      <c r="X191" s="1" t="s">
        <v>37</v>
      </c>
      <c r="Z191" s="1" t="s">
        <v>37</v>
      </c>
    </row>
    <row r="192" customFormat="false" ht="30" hidden="false" customHeight="true" outlineLevel="0" collapsed="false">
      <c r="A192" s="1" t="n">
        <v>195</v>
      </c>
      <c r="B192" s="20" t="s">
        <v>1410</v>
      </c>
      <c r="C192" s="21" t="n">
        <v>45726</v>
      </c>
      <c r="D192" s="22" t="s">
        <v>1411</v>
      </c>
      <c r="E192" s="22" t="s">
        <v>1412</v>
      </c>
      <c r="F192" s="22" t="s">
        <v>1413</v>
      </c>
      <c r="G192" s="22" t="s">
        <v>1414</v>
      </c>
      <c r="H192" s="23" t="s">
        <v>1415</v>
      </c>
      <c r="I192" s="22" t="s">
        <v>1411</v>
      </c>
      <c r="J192" s="22" t="s">
        <v>1412</v>
      </c>
      <c r="K192" s="22" t="s">
        <v>1413</v>
      </c>
      <c r="L192" s="22" t="s">
        <v>1414</v>
      </c>
      <c r="M192" s="17" t="s">
        <v>1415</v>
      </c>
      <c r="N192" s="24" t="s">
        <v>1416</v>
      </c>
      <c r="P192" s="1" t="s">
        <v>37</v>
      </c>
    </row>
    <row r="193" customFormat="false" ht="30" hidden="false" customHeight="true" outlineLevel="0" collapsed="false">
      <c r="A193" s="1" t="n">
        <v>196</v>
      </c>
      <c r="B193" s="20" t="s">
        <v>1417</v>
      </c>
      <c r="C193" s="21" t="n">
        <v>45825</v>
      </c>
      <c r="D193" s="22" t="s">
        <v>1418</v>
      </c>
      <c r="E193" s="22" t="s">
        <v>1419</v>
      </c>
      <c r="F193" s="22" t="s">
        <v>1420</v>
      </c>
      <c r="G193" s="22" t="s">
        <v>1421</v>
      </c>
      <c r="H193" s="23" t="s">
        <v>1422</v>
      </c>
      <c r="I193" s="22" t="s">
        <v>1418</v>
      </c>
      <c r="J193" s="22" t="s">
        <v>1419</v>
      </c>
      <c r="K193" s="22" t="s">
        <v>1420</v>
      </c>
      <c r="L193" s="22" t="s">
        <v>1421</v>
      </c>
      <c r="M193" s="17" t="s">
        <v>1422</v>
      </c>
      <c r="N193" s="24" t="s">
        <v>1423</v>
      </c>
      <c r="R193" s="1" t="s">
        <v>37</v>
      </c>
      <c r="V193" s="1" t="s">
        <v>37</v>
      </c>
      <c r="W193" s="1" t="s">
        <v>37</v>
      </c>
      <c r="X193" s="1" t="s">
        <v>37</v>
      </c>
      <c r="Z193" s="1" t="s">
        <v>37</v>
      </c>
    </row>
    <row r="194" customFormat="false" ht="30" hidden="false" customHeight="true" outlineLevel="0" collapsed="false">
      <c r="B194" s="20"/>
      <c r="D194" s="24"/>
      <c r="H194" s="23"/>
      <c r="I194" s="24"/>
      <c r="M194" s="17"/>
      <c r="N194" s="24"/>
    </row>
    <row r="195" customFormat="false" ht="30" hidden="false" customHeight="true" outlineLevel="0" collapsed="false">
      <c r="B195" s="20"/>
      <c r="D195" s="24"/>
      <c r="H195" s="23"/>
      <c r="I195" s="24"/>
      <c r="M195" s="17"/>
      <c r="N195" s="24"/>
    </row>
    <row r="196" customFormat="false" ht="30" hidden="false" customHeight="true" outlineLevel="0" collapsed="false">
      <c r="B196" s="20"/>
      <c r="D196" s="24"/>
      <c r="H196" s="23"/>
      <c r="I196" s="24"/>
      <c r="M196" s="17"/>
      <c r="N196" s="24"/>
    </row>
    <row r="197" customFormat="false" ht="30" hidden="false" customHeight="true" outlineLevel="0" collapsed="false">
      <c r="B197" s="20"/>
      <c r="D197" s="24"/>
      <c r="H197" s="23"/>
      <c r="I197" s="24"/>
      <c r="M197" s="17"/>
      <c r="N197" s="24"/>
    </row>
    <row r="198" customFormat="false" ht="30" hidden="false" customHeight="true" outlineLevel="0" collapsed="false">
      <c r="B198" s="20"/>
      <c r="D198" s="24"/>
      <c r="H198" s="23"/>
      <c r="I198" s="24"/>
      <c r="M198" s="17"/>
      <c r="N198" s="24"/>
    </row>
    <row r="199" customFormat="false" ht="30" hidden="false" customHeight="true" outlineLevel="0" collapsed="false">
      <c r="B199" s="20"/>
      <c r="D199" s="24"/>
      <c r="H199" s="23"/>
      <c r="I199" s="24"/>
      <c r="M199" s="17"/>
      <c r="N199" s="24"/>
    </row>
    <row r="200" customFormat="false" ht="30" hidden="false" customHeight="true" outlineLevel="0" collapsed="false">
      <c r="B200" s="20"/>
      <c r="D200" s="24"/>
      <c r="H200" s="23"/>
      <c r="I200" s="24"/>
      <c r="M200" s="17"/>
      <c r="N200" s="24"/>
    </row>
    <row r="201" customFormat="false" ht="30" hidden="false" customHeight="true" outlineLevel="0" collapsed="false">
      <c r="B201" s="20"/>
      <c r="D201" s="24"/>
      <c r="H201" s="23"/>
      <c r="I201" s="24"/>
      <c r="M201" s="17"/>
      <c r="N201" s="24"/>
    </row>
    <row r="202" customFormat="false" ht="30" hidden="false" customHeight="true" outlineLevel="0" collapsed="false">
      <c r="B202" s="20"/>
      <c r="D202" s="24"/>
      <c r="H202" s="23"/>
      <c r="I202" s="24"/>
      <c r="M202" s="17"/>
      <c r="N202" s="24"/>
    </row>
    <row r="203" customFormat="false" ht="30" hidden="false" customHeight="true" outlineLevel="0" collapsed="false">
      <c r="B203" s="20"/>
      <c r="D203" s="24"/>
      <c r="H203" s="23"/>
      <c r="I203" s="24"/>
      <c r="M203" s="17"/>
      <c r="N203" s="24"/>
    </row>
    <row r="204" customFormat="false" ht="30" hidden="false" customHeight="true" outlineLevel="0" collapsed="false">
      <c r="B204" s="20"/>
      <c r="D204" s="24"/>
      <c r="H204" s="23"/>
      <c r="I204" s="24"/>
      <c r="M204" s="17"/>
      <c r="N204" s="24"/>
    </row>
    <row r="205" customFormat="false" ht="30" hidden="false" customHeight="true" outlineLevel="0" collapsed="false">
      <c r="B205" s="20"/>
      <c r="D205" s="24"/>
      <c r="H205" s="23"/>
      <c r="I205" s="24"/>
      <c r="M205" s="17"/>
      <c r="N205" s="24"/>
    </row>
    <row r="206" customFormat="false" ht="30" hidden="false" customHeight="true" outlineLevel="0" collapsed="false">
      <c r="B206" s="20"/>
      <c r="D206" s="24"/>
      <c r="H206" s="23"/>
      <c r="I206" s="24"/>
      <c r="M206" s="17"/>
      <c r="N206" s="24"/>
    </row>
    <row r="207" customFormat="false" ht="30" hidden="false" customHeight="true" outlineLevel="0" collapsed="false">
      <c r="B207" s="20"/>
      <c r="D207" s="24"/>
      <c r="H207" s="23"/>
      <c r="I207" s="24"/>
      <c r="M207" s="17"/>
      <c r="N207" s="24"/>
    </row>
    <row r="208" customFormat="false" ht="30" hidden="false" customHeight="true" outlineLevel="0" collapsed="false">
      <c r="B208" s="20"/>
      <c r="D208" s="24"/>
      <c r="H208" s="23"/>
      <c r="I208" s="24"/>
      <c r="M208" s="17"/>
      <c r="N208" s="24"/>
    </row>
    <row r="209" customFormat="false" ht="30" hidden="false" customHeight="true" outlineLevel="0" collapsed="false">
      <c r="B209" s="20"/>
      <c r="D209" s="24"/>
      <c r="H209" s="23"/>
      <c r="I209" s="24"/>
      <c r="M209" s="17"/>
      <c r="N209" s="24"/>
    </row>
    <row r="210" customFormat="false" ht="30" hidden="false" customHeight="true" outlineLevel="0" collapsed="false">
      <c r="B210" s="20"/>
      <c r="D210" s="24"/>
      <c r="H210" s="23"/>
      <c r="I210" s="24"/>
      <c r="M210" s="17"/>
      <c r="N210" s="24"/>
    </row>
    <row r="211" customFormat="false" ht="30" hidden="false" customHeight="true" outlineLevel="0" collapsed="false">
      <c r="B211" s="20"/>
      <c r="D211" s="24"/>
      <c r="H211" s="23"/>
      <c r="I211" s="24"/>
      <c r="M211" s="17"/>
      <c r="N211" s="24"/>
    </row>
    <row r="212" customFormat="false" ht="30" hidden="false" customHeight="true" outlineLevel="0" collapsed="false">
      <c r="B212" s="20"/>
      <c r="D212" s="24"/>
      <c r="H212" s="23"/>
      <c r="I212" s="24"/>
      <c r="M212" s="17"/>
      <c r="N212" s="24"/>
    </row>
    <row r="213" customFormat="false" ht="30" hidden="false" customHeight="true" outlineLevel="0" collapsed="false">
      <c r="B213" s="20"/>
      <c r="D213" s="24"/>
      <c r="H213" s="23"/>
      <c r="I213" s="24"/>
      <c r="M213" s="17"/>
      <c r="N213" s="24"/>
    </row>
    <row r="214" customFormat="false" ht="30" hidden="false" customHeight="true" outlineLevel="0" collapsed="false">
      <c r="B214" s="20"/>
      <c r="D214" s="24"/>
      <c r="H214" s="23"/>
      <c r="I214" s="24"/>
      <c r="M214" s="17"/>
      <c r="N214" s="24"/>
    </row>
    <row r="215" customFormat="false" ht="30" hidden="false" customHeight="true" outlineLevel="0" collapsed="false">
      <c r="B215" s="20"/>
      <c r="D215" s="24"/>
      <c r="H215" s="23"/>
      <c r="I215" s="24"/>
      <c r="M215" s="17"/>
      <c r="N215" s="24"/>
    </row>
    <row r="216" customFormat="false" ht="30" hidden="false" customHeight="true" outlineLevel="0" collapsed="false">
      <c r="B216" s="20"/>
      <c r="D216" s="24"/>
      <c r="H216" s="23"/>
      <c r="I216" s="24"/>
      <c r="M216" s="17"/>
      <c r="N216" s="24"/>
    </row>
    <row r="217" customFormat="false" ht="30" hidden="false" customHeight="true" outlineLevel="0" collapsed="false">
      <c r="B217" s="20"/>
      <c r="D217" s="24"/>
      <c r="H217" s="23"/>
      <c r="I217" s="24"/>
      <c r="M217" s="17"/>
      <c r="N217" s="24"/>
    </row>
    <row r="218" customFormat="false" ht="30" hidden="false" customHeight="true" outlineLevel="0" collapsed="false">
      <c r="B218" s="20"/>
      <c r="D218" s="24"/>
      <c r="H218" s="23"/>
      <c r="I218" s="24"/>
      <c r="M218" s="17"/>
      <c r="N218" s="24"/>
    </row>
    <row r="219" customFormat="false" ht="30" hidden="false" customHeight="true" outlineLevel="0" collapsed="false">
      <c r="B219" s="20"/>
      <c r="D219" s="24"/>
      <c r="H219" s="23"/>
      <c r="I219" s="24"/>
      <c r="M219" s="17"/>
      <c r="N219" s="24"/>
    </row>
    <row r="220" customFormat="false" ht="30" hidden="false" customHeight="true" outlineLevel="0" collapsed="false">
      <c r="B220" s="20"/>
      <c r="D220" s="24"/>
      <c r="H220" s="23"/>
      <c r="I220" s="24"/>
      <c r="M220" s="17"/>
      <c r="N220" s="24"/>
    </row>
    <row r="221" customFormat="false" ht="30" hidden="false" customHeight="true" outlineLevel="0" collapsed="false">
      <c r="B221" s="20"/>
      <c r="D221" s="24"/>
      <c r="H221" s="23"/>
      <c r="I221" s="24"/>
      <c r="M221" s="17"/>
      <c r="N221" s="24"/>
    </row>
    <row r="222" customFormat="false" ht="30" hidden="false" customHeight="true" outlineLevel="0" collapsed="false">
      <c r="B222" s="20"/>
      <c r="D222" s="24"/>
      <c r="H222" s="23"/>
      <c r="I222" s="24"/>
      <c r="M222" s="17"/>
      <c r="N222" s="24"/>
    </row>
    <row r="223" customFormat="false" ht="30" hidden="false" customHeight="true" outlineLevel="0" collapsed="false">
      <c r="B223" s="20"/>
      <c r="D223" s="24"/>
      <c r="H223" s="23"/>
      <c r="I223" s="24"/>
      <c r="M223" s="17"/>
      <c r="N223" s="24"/>
    </row>
    <row r="224" customFormat="false" ht="30" hidden="false" customHeight="true" outlineLevel="0" collapsed="false">
      <c r="B224" s="20"/>
      <c r="D224" s="24"/>
      <c r="H224" s="23"/>
      <c r="I224" s="24"/>
      <c r="M224" s="17"/>
      <c r="N224" s="24"/>
    </row>
    <row r="225" customFormat="false" ht="30" hidden="false" customHeight="true" outlineLevel="0" collapsed="false">
      <c r="B225" s="20"/>
      <c r="D225" s="24"/>
      <c r="H225" s="23"/>
      <c r="I225" s="24"/>
      <c r="M225" s="17"/>
      <c r="N225" s="24"/>
    </row>
    <row r="226" customFormat="false" ht="30" hidden="false" customHeight="true" outlineLevel="0" collapsed="false">
      <c r="B226" s="20"/>
      <c r="D226" s="24"/>
      <c r="H226" s="23"/>
      <c r="I226" s="24"/>
      <c r="M226" s="17"/>
      <c r="N226" s="24"/>
    </row>
    <row r="227" customFormat="false" ht="30" hidden="false" customHeight="true" outlineLevel="0" collapsed="false">
      <c r="B227" s="20"/>
      <c r="D227" s="24"/>
      <c r="H227" s="23"/>
      <c r="I227" s="24"/>
      <c r="M227" s="17"/>
      <c r="N227" s="24"/>
    </row>
    <row r="228" customFormat="false" ht="30" hidden="false" customHeight="true" outlineLevel="0" collapsed="false">
      <c r="B228" s="20"/>
      <c r="D228" s="24"/>
      <c r="H228" s="23"/>
      <c r="I228" s="24"/>
      <c r="M228" s="17"/>
      <c r="N228" s="24"/>
    </row>
    <row r="229" customFormat="false" ht="30" hidden="false" customHeight="true" outlineLevel="0" collapsed="false">
      <c r="B229" s="20"/>
      <c r="D229" s="24"/>
      <c r="H229" s="23"/>
      <c r="I229" s="24"/>
      <c r="M229" s="17"/>
      <c r="N229" s="24"/>
    </row>
    <row r="230" customFormat="false" ht="30" hidden="false" customHeight="true" outlineLevel="0" collapsed="false">
      <c r="B230" s="20"/>
      <c r="D230" s="24"/>
      <c r="H230" s="23"/>
      <c r="I230" s="24"/>
      <c r="M230" s="17"/>
      <c r="N230" s="24"/>
    </row>
    <row r="231" customFormat="false" ht="30" hidden="false" customHeight="true" outlineLevel="0" collapsed="false">
      <c r="B231" s="20"/>
      <c r="D231" s="24"/>
      <c r="H231" s="23"/>
      <c r="I231" s="24"/>
      <c r="M231" s="17"/>
      <c r="N231" s="24"/>
    </row>
    <row r="232" customFormat="false" ht="30" hidden="false" customHeight="true" outlineLevel="0" collapsed="false">
      <c r="B232" s="20"/>
      <c r="D232" s="24"/>
      <c r="H232" s="23"/>
      <c r="I232" s="24"/>
      <c r="M232" s="17"/>
      <c r="N232" s="24"/>
    </row>
    <row r="233" customFormat="false" ht="30" hidden="false" customHeight="true" outlineLevel="0" collapsed="false">
      <c r="B233" s="20"/>
      <c r="D233" s="24"/>
      <c r="H233" s="23"/>
      <c r="I233" s="24"/>
      <c r="M233" s="17"/>
      <c r="N233" s="24"/>
    </row>
    <row r="234" customFormat="false" ht="30" hidden="false" customHeight="true" outlineLevel="0" collapsed="false">
      <c r="B234" s="20"/>
      <c r="D234" s="24"/>
      <c r="H234" s="23"/>
      <c r="I234" s="24"/>
      <c r="M234" s="17"/>
      <c r="N234" s="24"/>
    </row>
    <row r="235" customFormat="false" ht="30" hidden="false" customHeight="true" outlineLevel="0" collapsed="false">
      <c r="B235" s="20"/>
      <c r="D235" s="24"/>
      <c r="H235" s="23"/>
      <c r="I235" s="24"/>
      <c r="M235" s="17"/>
      <c r="N235" s="24"/>
    </row>
    <row r="236" customFormat="false" ht="30" hidden="false" customHeight="true" outlineLevel="0" collapsed="false">
      <c r="B236" s="20"/>
      <c r="D236" s="24"/>
      <c r="H236" s="23"/>
      <c r="I236" s="24"/>
      <c r="M236" s="17"/>
      <c r="N236" s="24"/>
    </row>
    <row r="237" customFormat="false" ht="30" hidden="false" customHeight="true" outlineLevel="0" collapsed="false">
      <c r="B237" s="20"/>
      <c r="D237" s="24"/>
      <c r="H237" s="23"/>
      <c r="I237" s="24"/>
      <c r="M237" s="17"/>
      <c r="N237" s="24"/>
    </row>
    <row r="238" customFormat="false" ht="30" hidden="false" customHeight="true" outlineLevel="0" collapsed="false">
      <c r="B238" s="20"/>
      <c r="D238" s="24"/>
      <c r="H238" s="23"/>
      <c r="I238" s="24"/>
      <c r="M238" s="17"/>
      <c r="N238" s="24"/>
    </row>
    <row r="239" customFormat="false" ht="30" hidden="false" customHeight="true" outlineLevel="0" collapsed="false">
      <c r="B239" s="20"/>
      <c r="D239" s="24"/>
      <c r="H239" s="23"/>
      <c r="I239" s="24"/>
      <c r="M239" s="17"/>
      <c r="N239" s="24"/>
    </row>
    <row r="240" customFormat="false" ht="30" hidden="false" customHeight="true" outlineLevel="0" collapsed="false">
      <c r="B240" s="20"/>
      <c r="D240" s="24"/>
      <c r="H240" s="23"/>
      <c r="I240" s="24"/>
      <c r="M240" s="17"/>
      <c r="N240" s="24"/>
    </row>
    <row r="241" customFormat="false" ht="30" hidden="false" customHeight="true" outlineLevel="0" collapsed="false">
      <c r="B241" s="20"/>
      <c r="D241" s="24"/>
      <c r="H241" s="23"/>
      <c r="I241" s="24"/>
      <c r="M241" s="17"/>
      <c r="N241" s="24"/>
    </row>
    <row r="242" customFormat="false" ht="30" hidden="false" customHeight="true" outlineLevel="0" collapsed="false">
      <c r="B242" s="20"/>
      <c r="D242" s="24"/>
      <c r="H242" s="23"/>
      <c r="I242" s="24"/>
      <c r="M242" s="17"/>
      <c r="N242" s="24"/>
    </row>
    <row r="243" customFormat="false" ht="30" hidden="false" customHeight="true" outlineLevel="0" collapsed="false">
      <c r="B243" s="20"/>
      <c r="D243" s="24"/>
      <c r="H243" s="23"/>
      <c r="I243" s="24"/>
      <c r="M243" s="17"/>
      <c r="N243" s="24"/>
    </row>
    <row r="244" customFormat="false" ht="30" hidden="false" customHeight="true" outlineLevel="0" collapsed="false">
      <c r="B244" s="20"/>
      <c r="D244" s="24"/>
      <c r="H244" s="23"/>
      <c r="I244" s="24"/>
      <c r="M244" s="17"/>
      <c r="N244" s="24"/>
    </row>
    <row r="245" customFormat="false" ht="30" hidden="false" customHeight="true" outlineLevel="0" collapsed="false">
      <c r="B245" s="20"/>
      <c r="D245" s="24"/>
      <c r="H245" s="23"/>
      <c r="I245" s="24"/>
      <c r="M245" s="17"/>
      <c r="N245" s="24"/>
    </row>
    <row r="246" customFormat="false" ht="30" hidden="false" customHeight="true" outlineLevel="0" collapsed="false">
      <c r="B246" s="20"/>
      <c r="D246" s="24"/>
      <c r="H246" s="23"/>
      <c r="I246" s="24"/>
      <c r="M246" s="17"/>
      <c r="N246" s="24"/>
    </row>
    <row r="247" customFormat="false" ht="30" hidden="false" customHeight="true" outlineLevel="0" collapsed="false">
      <c r="B247" s="20"/>
      <c r="D247" s="24"/>
      <c r="H247" s="23"/>
      <c r="I247" s="24"/>
      <c r="M247" s="17"/>
      <c r="N247" s="24"/>
    </row>
    <row r="248" customFormat="false" ht="30" hidden="false" customHeight="true" outlineLevel="0" collapsed="false">
      <c r="B248" s="20"/>
      <c r="D248" s="24"/>
      <c r="H248" s="23"/>
      <c r="I248" s="24"/>
      <c r="M248" s="17"/>
      <c r="N248" s="24"/>
    </row>
    <row r="249" customFormat="false" ht="30" hidden="false" customHeight="true" outlineLevel="0" collapsed="false">
      <c r="B249" s="20"/>
      <c r="D249" s="24"/>
      <c r="H249" s="23"/>
      <c r="I249" s="24"/>
      <c r="M249" s="17"/>
      <c r="N249" s="24"/>
    </row>
    <row r="250" customFormat="false" ht="30" hidden="false" customHeight="true" outlineLevel="0" collapsed="false">
      <c r="B250" s="20"/>
      <c r="D250" s="24"/>
      <c r="H250" s="23"/>
      <c r="I250" s="24"/>
      <c r="M250" s="17"/>
      <c r="N250" s="24"/>
    </row>
    <row r="251" customFormat="false" ht="30" hidden="false" customHeight="true" outlineLevel="0" collapsed="false">
      <c r="B251" s="20"/>
      <c r="D251" s="24"/>
      <c r="H251" s="23"/>
      <c r="I251" s="24"/>
      <c r="M251" s="17"/>
      <c r="N251" s="24"/>
    </row>
    <row r="252" customFormat="false" ht="30" hidden="false" customHeight="true" outlineLevel="0" collapsed="false">
      <c r="B252" s="20"/>
      <c r="D252" s="24"/>
      <c r="H252" s="23"/>
      <c r="I252" s="24"/>
      <c r="M252" s="17"/>
      <c r="N252" s="24"/>
    </row>
    <row r="253" customFormat="false" ht="30" hidden="false" customHeight="true" outlineLevel="0" collapsed="false">
      <c r="B253" s="20"/>
      <c r="D253" s="24"/>
      <c r="H253" s="23"/>
      <c r="I253" s="24"/>
      <c r="M253" s="17"/>
      <c r="N253" s="24"/>
    </row>
    <row r="254" customFormat="false" ht="30" hidden="false" customHeight="true" outlineLevel="0" collapsed="false">
      <c r="B254" s="20"/>
      <c r="D254" s="24"/>
      <c r="H254" s="23"/>
      <c r="I254" s="24"/>
      <c r="M254" s="17"/>
      <c r="N254" s="24"/>
    </row>
    <row r="255" customFormat="false" ht="30" hidden="false" customHeight="true" outlineLevel="0" collapsed="false">
      <c r="B255" s="20"/>
      <c r="D255" s="24"/>
      <c r="H255" s="23"/>
      <c r="I255" s="24"/>
      <c r="M255" s="17"/>
      <c r="N255" s="24"/>
    </row>
    <row r="256" customFormat="false" ht="30" hidden="false" customHeight="true" outlineLevel="0" collapsed="false">
      <c r="B256" s="20"/>
      <c r="D256" s="24"/>
      <c r="H256" s="23"/>
      <c r="I256" s="24"/>
      <c r="M256" s="17"/>
      <c r="N256" s="24"/>
    </row>
    <row r="257" customFormat="false" ht="30" hidden="false" customHeight="true" outlineLevel="0" collapsed="false">
      <c r="B257" s="20"/>
      <c r="D257" s="24"/>
      <c r="H257" s="23"/>
      <c r="I257" s="24"/>
      <c r="M257" s="17"/>
      <c r="N257" s="24"/>
    </row>
    <row r="258" customFormat="false" ht="30" hidden="false" customHeight="true" outlineLevel="0" collapsed="false">
      <c r="B258" s="20"/>
      <c r="D258" s="24"/>
      <c r="H258" s="23"/>
      <c r="I258" s="24"/>
      <c r="M258" s="17"/>
      <c r="N258" s="24"/>
    </row>
    <row r="259" customFormat="false" ht="30" hidden="false" customHeight="true" outlineLevel="0" collapsed="false">
      <c r="B259" s="20"/>
      <c r="D259" s="24"/>
      <c r="H259" s="23"/>
      <c r="I259" s="24"/>
      <c r="M259" s="17"/>
      <c r="N259" s="24"/>
    </row>
    <row r="260" customFormat="false" ht="30" hidden="false" customHeight="true" outlineLevel="0" collapsed="false">
      <c r="B260" s="20"/>
      <c r="D260" s="24"/>
      <c r="H260" s="23"/>
      <c r="I260" s="24"/>
      <c r="M260" s="17"/>
      <c r="N260" s="24"/>
    </row>
    <row r="261" customFormat="false" ht="30" hidden="false" customHeight="true" outlineLevel="0" collapsed="false">
      <c r="B261" s="20"/>
      <c r="D261" s="24"/>
      <c r="H261" s="23"/>
      <c r="I261" s="24"/>
      <c r="M261" s="17"/>
      <c r="N261" s="24"/>
    </row>
    <row r="262" customFormat="false" ht="30" hidden="false" customHeight="true" outlineLevel="0" collapsed="false">
      <c r="B262" s="20"/>
      <c r="D262" s="24"/>
      <c r="H262" s="23"/>
      <c r="I262" s="24"/>
      <c r="M262" s="17"/>
      <c r="N262" s="24"/>
    </row>
    <row r="263" customFormat="false" ht="30" hidden="false" customHeight="true" outlineLevel="0" collapsed="false">
      <c r="B263" s="20"/>
      <c r="D263" s="24"/>
      <c r="H263" s="23"/>
      <c r="I263" s="24"/>
      <c r="M263" s="17"/>
      <c r="N263" s="24"/>
    </row>
    <row r="264" customFormat="false" ht="30" hidden="false" customHeight="true" outlineLevel="0" collapsed="false">
      <c r="B264" s="20"/>
      <c r="D264" s="24"/>
      <c r="H264" s="23"/>
      <c r="I264" s="24"/>
      <c r="M264" s="17"/>
      <c r="N264" s="24"/>
    </row>
    <row r="265" customFormat="false" ht="30" hidden="false" customHeight="true" outlineLevel="0" collapsed="false">
      <c r="B265" s="20"/>
      <c r="D265" s="24"/>
      <c r="H265" s="23"/>
      <c r="I265" s="24"/>
      <c r="M265" s="17"/>
      <c r="N265" s="24"/>
    </row>
    <row r="266" customFormat="false" ht="30" hidden="false" customHeight="true" outlineLevel="0" collapsed="false">
      <c r="B266" s="20"/>
      <c r="D266" s="24"/>
      <c r="H266" s="23"/>
      <c r="I266" s="24"/>
      <c r="M266" s="17"/>
      <c r="N266" s="24"/>
    </row>
    <row r="267" customFormat="false" ht="30" hidden="false" customHeight="true" outlineLevel="0" collapsed="false">
      <c r="B267" s="20"/>
      <c r="D267" s="24"/>
      <c r="H267" s="23"/>
      <c r="I267" s="24"/>
      <c r="M267" s="17"/>
      <c r="N267" s="24"/>
    </row>
    <row r="268" customFormat="false" ht="30" hidden="false" customHeight="true" outlineLevel="0" collapsed="false">
      <c r="B268" s="20"/>
      <c r="D268" s="24"/>
      <c r="H268" s="23"/>
      <c r="I268" s="24"/>
      <c r="M268" s="17"/>
      <c r="N268" s="24"/>
    </row>
    <row r="269" customFormat="false" ht="30" hidden="false" customHeight="true" outlineLevel="0" collapsed="false">
      <c r="B269" s="20"/>
      <c r="D269" s="24"/>
      <c r="H269" s="23"/>
      <c r="I269" s="24"/>
      <c r="M269" s="17"/>
      <c r="N269" s="24"/>
    </row>
    <row r="270" customFormat="false" ht="30" hidden="false" customHeight="true" outlineLevel="0" collapsed="false">
      <c r="B270" s="20"/>
      <c r="D270" s="24"/>
      <c r="H270" s="23"/>
      <c r="I270" s="24"/>
      <c r="M270" s="17"/>
      <c r="N270" s="24"/>
    </row>
    <row r="271" customFormat="false" ht="30" hidden="false" customHeight="true" outlineLevel="0" collapsed="false">
      <c r="B271" s="20"/>
      <c r="D271" s="24"/>
      <c r="H271" s="23"/>
      <c r="I271" s="24"/>
      <c r="M271" s="17"/>
      <c r="N271" s="24"/>
    </row>
    <row r="272" customFormat="false" ht="30" hidden="false" customHeight="true" outlineLevel="0" collapsed="false">
      <c r="B272" s="20"/>
      <c r="D272" s="24"/>
      <c r="H272" s="23"/>
      <c r="I272" s="24"/>
      <c r="M272" s="17"/>
      <c r="N272" s="24"/>
    </row>
    <row r="273" customFormat="false" ht="30" hidden="false" customHeight="true" outlineLevel="0" collapsed="false">
      <c r="B273" s="20"/>
      <c r="D273" s="24"/>
      <c r="H273" s="23"/>
      <c r="I273" s="24"/>
      <c r="M273" s="17"/>
      <c r="N273" s="24"/>
    </row>
    <row r="274" customFormat="false" ht="30" hidden="false" customHeight="true" outlineLevel="0" collapsed="false">
      <c r="B274" s="20"/>
      <c r="D274" s="24"/>
      <c r="H274" s="23"/>
      <c r="I274" s="24"/>
      <c r="M274" s="17"/>
      <c r="N274" s="24"/>
    </row>
    <row r="275" customFormat="false" ht="30" hidden="false" customHeight="true" outlineLevel="0" collapsed="false">
      <c r="B275" s="20"/>
      <c r="D275" s="24"/>
      <c r="H275" s="23"/>
      <c r="I275" s="24"/>
      <c r="M275" s="17"/>
      <c r="N275" s="24"/>
    </row>
    <row r="276" customFormat="false" ht="30" hidden="false" customHeight="true" outlineLevel="0" collapsed="false">
      <c r="B276" s="20"/>
      <c r="D276" s="24"/>
      <c r="H276" s="23"/>
      <c r="I276" s="24"/>
      <c r="M276" s="17"/>
      <c r="N276" s="24"/>
    </row>
    <row r="277" customFormat="false" ht="30" hidden="false" customHeight="true" outlineLevel="0" collapsed="false">
      <c r="B277" s="20"/>
      <c r="D277" s="24"/>
      <c r="H277" s="23"/>
      <c r="I277" s="24"/>
      <c r="M277" s="17"/>
      <c r="N277" s="24"/>
    </row>
    <row r="278" customFormat="false" ht="30" hidden="false" customHeight="true" outlineLevel="0" collapsed="false">
      <c r="B278" s="20"/>
      <c r="D278" s="24"/>
      <c r="H278" s="23"/>
      <c r="I278" s="24"/>
      <c r="M278" s="17"/>
      <c r="N278" s="24"/>
    </row>
    <row r="279" customFormat="false" ht="30" hidden="false" customHeight="true" outlineLevel="0" collapsed="false">
      <c r="B279" s="20"/>
      <c r="D279" s="24"/>
      <c r="H279" s="23"/>
      <c r="I279" s="24"/>
      <c r="M279" s="17"/>
      <c r="N279" s="24"/>
    </row>
    <row r="280" customFormat="false" ht="30" hidden="false" customHeight="true" outlineLevel="0" collapsed="false">
      <c r="B280" s="20"/>
      <c r="D280" s="24"/>
      <c r="H280" s="23"/>
      <c r="I280" s="24"/>
      <c r="M280" s="17"/>
      <c r="N280" s="24"/>
    </row>
    <row r="281" customFormat="false" ht="30" hidden="false" customHeight="true" outlineLevel="0" collapsed="false">
      <c r="B281" s="20"/>
      <c r="D281" s="24"/>
      <c r="H281" s="23"/>
      <c r="I281" s="24"/>
      <c r="M281" s="17"/>
      <c r="N281" s="24"/>
    </row>
    <row r="282" customFormat="false" ht="30" hidden="false" customHeight="true" outlineLevel="0" collapsed="false">
      <c r="B282" s="20"/>
      <c r="D282" s="24"/>
      <c r="H282" s="23"/>
      <c r="I282" s="24"/>
      <c r="M282" s="17"/>
      <c r="N282" s="24"/>
    </row>
    <row r="283" customFormat="false" ht="30" hidden="false" customHeight="true" outlineLevel="0" collapsed="false">
      <c r="B283" s="20"/>
      <c r="D283" s="24"/>
      <c r="H283" s="23"/>
      <c r="I283" s="24"/>
      <c r="M283" s="17"/>
      <c r="N283" s="24"/>
    </row>
    <row r="284" customFormat="false" ht="30" hidden="false" customHeight="true" outlineLevel="0" collapsed="false">
      <c r="B284" s="20"/>
      <c r="D284" s="24"/>
      <c r="H284" s="23"/>
      <c r="I284" s="24"/>
      <c r="M284" s="17"/>
      <c r="N284" s="24"/>
    </row>
    <row r="285" customFormat="false" ht="30" hidden="false" customHeight="true" outlineLevel="0" collapsed="false">
      <c r="B285" s="20"/>
      <c r="D285" s="24"/>
      <c r="H285" s="23"/>
      <c r="I285" s="24"/>
      <c r="M285" s="17"/>
      <c r="N285" s="24"/>
    </row>
    <row r="286" customFormat="false" ht="30" hidden="false" customHeight="true" outlineLevel="0" collapsed="false">
      <c r="B286" s="20"/>
      <c r="D286" s="24"/>
      <c r="H286" s="23"/>
      <c r="I286" s="24"/>
      <c r="M286" s="17"/>
      <c r="N286" s="24"/>
    </row>
    <row r="287" customFormat="false" ht="30" hidden="false" customHeight="true" outlineLevel="0" collapsed="false">
      <c r="B287" s="20"/>
      <c r="D287" s="24"/>
      <c r="H287" s="23"/>
      <c r="I287" s="24"/>
      <c r="M287" s="17"/>
      <c r="N287" s="24"/>
    </row>
    <row r="288" customFormat="false" ht="30" hidden="false" customHeight="true" outlineLevel="0" collapsed="false">
      <c r="B288" s="20"/>
      <c r="D288" s="24"/>
      <c r="H288" s="23"/>
      <c r="I288" s="24"/>
      <c r="M288" s="17"/>
      <c r="N288" s="24"/>
    </row>
    <row r="289" customFormat="false" ht="30" hidden="false" customHeight="true" outlineLevel="0" collapsed="false">
      <c r="B289" s="20"/>
      <c r="D289" s="24"/>
      <c r="H289" s="23"/>
      <c r="I289" s="24"/>
      <c r="M289" s="17"/>
      <c r="N289" s="24"/>
    </row>
    <row r="290" customFormat="false" ht="30" hidden="false" customHeight="true" outlineLevel="0" collapsed="false">
      <c r="B290" s="20"/>
      <c r="D290" s="24"/>
      <c r="H290" s="23"/>
      <c r="I290" s="24"/>
      <c r="M290" s="17"/>
      <c r="N290" s="24"/>
    </row>
    <row r="291" customFormat="false" ht="30" hidden="false" customHeight="true" outlineLevel="0" collapsed="false">
      <c r="B291" s="20"/>
      <c r="D291" s="24"/>
      <c r="H291" s="23"/>
      <c r="I291" s="24"/>
      <c r="M291" s="17"/>
      <c r="N291" s="24"/>
    </row>
    <row r="292" customFormat="false" ht="30" hidden="false" customHeight="true" outlineLevel="0" collapsed="false">
      <c r="B292" s="20"/>
      <c r="D292" s="24"/>
      <c r="H292" s="23"/>
      <c r="I292" s="24"/>
      <c r="M292" s="17"/>
      <c r="N292" s="24"/>
    </row>
    <row r="293" customFormat="false" ht="30" hidden="false" customHeight="true" outlineLevel="0" collapsed="false">
      <c r="B293" s="20"/>
      <c r="D293" s="24"/>
      <c r="H293" s="23"/>
      <c r="I293" s="24"/>
      <c r="M293" s="17"/>
      <c r="N293" s="24"/>
    </row>
    <row r="294" customFormat="false" ht="30" hidden="false" customHeight="true" outlineLevel="0" collapsed="false">
      <c r="B294" s="20"/>
      <c r="D294" s="24"/>
      <c r="H294" s="23"/>
      <c r="I294" s="24"/>
      <c r="M294" s="17"/>
      <c r="N294" s="24"/>
    </row>
    <row r="295" customFormat="false" ht="30" hidden="false" customHeight="true" outlineLevel="0" collapsed="false">
      <c r="B295" s="20"/>
      <c r="D295" s="24"/>
      <c r="H295" s="23"/>
      <c r="I295" s="24"/>
      <c r="M295" s="17"/>
      <c r="N295" s="24"/>
    </row>
    <row r="296" customFormat="false" ht="30" hidden="false" customHeight="true" outlineLevel="0" collapsed="false">
      <c r="B296" s="20"/>
      <c r="D296" s="24"/>
      <c r="H296" s="23"/>
      <c r="I296" s="24"/>
      <c r="M296" s="17"/>
      <c r="N296" s="24"/>
    </row>
    <row r="297" customFormat="false" ht="30" hidden="false" customHeight="true" outlineLevel="0" collapsed="false">
      <c r="B297" s="20"/>
      <c r="D297" s="24"/>
      <c r="H297" s="23"/>
      <c r="I297" s="24"/>
      <c r="M297" s="17"/>
      <c r="N297" s="24"/>
    </row>
    <row r="298" customFormat="false" ht="30" hidden="false" customHeight="true" outlineLevel="0" collapsed="false">
      <c r="B298" s="20"/>
      <c r="D298" s="24"/>
      <c r="H298" s="23"/>
      <c r="I298" s="24"/>
      <c r="M298" s="17"/>
      <c r="N298" s="24"/>
    </row>
    <row r="299" customFormat="false" ht="30" hidden="false" customHeight="true" outlineLevel="0" collapsed="false">
      <c r="B299" s="20"/>
      <c r="D299" s="24"/>
      <c r="H299" s="23"/>
      <c r="I299" s="24"/>
      <c r="M299" s="17"/>
      <c r="N299" s="24"/>
    </row>
    <row r="300" customFormat="false" ht="30" hidden="false" customHeight="true" outlineLevel="0" collapsed="false">
      <c r="B300" s="20"/>
      <c r="D300" s="24"/>
      <c r="H300" s="23"/>
      <c r="I300" s="24"/>
      <c r="M300" s="17"/>
      <c r="N300" s="24"/>
    </row>
    <row r="301" customFormat="false" ht="30" hidden="false" customHeight="true" outlineLevel="0" collapsed="false">
      <c r="B301" s="20"/>
      <c r="D301" s="24"/>
      <c r="H301" s="23"/>
      <c r="I301" s="24"/>
      <c r="M301" s="17"/>
      <c r="N301" s="24"/>
    </row>
    <row r="302" customFormat="false" ht="30" hidden="false" customHeight="true" outlineLevel="0" collapsed="false">
      <c r="B302" s="20"/>
      <c r="D302" s="24"/>
      <c r="H302" s="23"/>
      <c r="I302" s="24"/>
      <c r="M302" s="17"/>
      <c r="N302" s="24"/>
    </row>
    <row r="303" customFormat="false" ht="30" hidden="false" customHeight="true" outlineLevel="0" collapsed="false">
      <c r="B303" s="20"/>
      <c r="D303" s="24"/>
      <c r="H303" s="23"/>
      <c r="I303" s="24"/>
      <c r="M303" s="17"/>
      <c r="N303" s="24"/>
    </row>
    <row r="304" customFormat="false" ht="30" hidden="false" customHeight="true" outlineLevel="0" collapsed="false">
      <c r="B304" s="20"/>
      <c r="D304" s="24"/>
      <c r="H304" s="23"/>
      <c r="I304" s="24"/>
      <c r="M304" s="17"/>
      <c r="N304" s="24"/>
    </row>
    <row r="305" customFormat="false" ht="30" hidden="false" customHeight="true" outlineLevel="0" collapsed="false">
      <c r="B305" s="20"/>
      <c r="D305" s="24"/>
      <c r="H305" s="23"/>
      <c r="I305" s="24"/>
      <c r="M305" s="17"/>
      <c r="N305" s="24"/>
    </row>
    <row r="306" customFormat="false" ht="30" hidden="false" customHeight="true" outlineLevel="0" collapsed="false">
      <c r="B306" s="20"/>
      <c r="D306" s="24"/>
      <c r="H306" s="23"/>
      <c r="I306" s="24"/>
      <c r="M306" s="17"/>
      <c r="N306" s="24"/>
    </row>
    <row r="307" customFormat="false" ht="30" hidden="false" customHeight="true" outlineLevel="0" collapsed="false">
      <c r="B307" s="20"/>
      <c r="D307" s="24"/>
      <c r="H307" s="23"/>
      <c r="I307" s="24"/>
      <c r="M307" s="17"/>
      <c r="N307" s="24"/>
    </row>
    <row r="308" customFormat="false" ht="30" hidden="false" customHeight="true" outlineLevel="0" collapsed="false">
      <c r="B308" s="20"/>
      <c r="D308" s="24"/>
      <c r="H308" s="23"/>
      <c r="I308" s="24"/>
      <c r="M308" s="17"/>
      <c r="N308" s="24"/>
    </row>
    <row r="309" customFormat="false" ht="30" hidden="false" customHeight="true" outlineLevel="0" collapsed="false">
      <c r="B309" s="20"/>
      <c r="D309" s="24"/>
      <c r="H309" s="23"/>
      <c r="I309" s="24"/>
      <c r="M309" s="17"/>
      <c r="N309" s="24"/>
    </row>
    <row r="310" customFormat="false" ht="30" hidden="false" customHeight="true" outlineLevel="0" collapsed="false">
      <c r="B310" s="20"/>
      <c r="D310" s="24"/>
      <c r="H310" s="23"/>
      <c r="I310" s="24"/>
      <c r="M310" s="17"/>
      <c r="N310" s="24"/>
    </row>
    <row r="311" customFormat="false" ht="30" hidden="false" customHeight="true" outlineLevel="0" collapsed="false">
      <c r="B311" s="20"/>
      <c r="D311" s="24"/>
      <c r="H311" s="23"/>
      <c r="I311" s="24"/>
      <c r="M311" s="17"/>
      <c r="N311" s="24"/>
    </row>
    <row r="312" customFormat="false" ht="30" hidden="false" customHeight="true" outlineLevel="0" collapsed="false">
      <c r="B312" s="20"/>
      <c r="D312" s="24"/>
      <c r="H312" s="23"/>
      <c r="I312" s="24"/>
      <c r="M312" s="17"/>
      <c r="N312" s="24"/>
    </row>
    <row r="313" customFormat="false" ht="30" hidden="false" customHeight="true" outlineLevel="0" collapsed="false">
      <c r="B313" s="20"/>
      <c r="D313" s="24"/>
      <c r="H313" s="23"/>
      <c r="I313" s="24"/>
      <c r="M313" s="17"/>
      <c r="N313" s="24"/>
    </row>
    <row r="314" customFormat="false" ht="30" hidden="false" customHeight="true" outlineLevel="0" collapsed="false">
      <c r="B314" s="20"/>
      <c r="D314" s="24"/>
      <c r="H314" s="23"/>
      <c r="I314" s="24"/>
      <c r="M314" s="17"/>
      <c r="N314" s="24"/>
    </row>
    <row r="315" customFormat="false" ht="30" hidden="false" customHeight="true" outlineLevel="0" collapsed="false">
      <c r="B315" s="20"/>
      <c r="D315" s="24"/>
      <c r="H315" s="23"/>
      <c r="I315" s="24"/>
      <c r="M315" s="17"/>
      <c r="N315" s="24"/>
    </row>
    <row r="316" customFormat="false" ht="30" hidden="false" customHeight="true" outlineLevel="0" collapsed="false">
      <c r="B316" s="20"/>
      <c r="D316" s="24"/>
      <c r="H316" s="23"/>
      <c r="I316" s="24"/>
      <c r="M316" s="17"/>
      <c r="N316" s="24"/>
    </row>
    <row r="317" customFormat="false" ht="30" hidden="false" customHeight="true" outlineLevel="0" collapsed="false">
      <c r="B317" s="20"/>
      <c r="D317" s="24"/>
      <c r="H317" s="23"/>
      <c r="I317" s="24"/>
      <c r="M317" s="17"/>
      <c r="N317" s="24"/>
    </row>
    <row r="318" customFormat="false" ht="30" hidden="false" customHeight="true" outlineLevel="0" collapsed="false">
      <c r="B318" s="20"/>
      <c r="D318" s="24"/>
      <c r="H318" s="23"/>
      <c r="I318" s="24"/>
      <c r="M318" s="17"/>
      <c r="N318" s="24"/>
    </row>
    <row r="319" customFormat="false" ht="30" hidden="false" customHeight="true" outlineLevel="0" collapsed="false">
      <c r="B319" s="20"/>
      <c r="D319" s="24"/>
      <c r="H319" s="23"/>
      <c r="I319" s="24"/>
      <c r="M319" s="17"/>
      <c r="N319" s="24"/>
    </row>
    <row r="320" customFormat="false" ht="30" hidden="false" customHeight="true" outlineLevel="0" collapsed="false">
      <c r="B320" s="20"/>
      <c r="D320" s="24"/>
      <c r="H320" s="23"/>
      <c r="I320" s="24"/>
      <c r="M320" s="17"/>
      <c r="N320" s="24"/>
    </row>
    <row r="321" customFormat="false" ht="30" hidden="false" customHeight="true" outlineLevel="0" collapsed="false">
      <c r="B321" s="20"/>
      <c r="D321" s="24"/>
      <c r="H321" s="23"/>
      <c r="I321" s="24"/>
      <c r="M321" s="17"/>
      <c r="N321" s="24"/>
    </row>
    <row r="322" customFormat="false" ht="30" hidden="false" customHeight="true" outlineLevel="0" collapsed="false">
      <c r="B322" s="20"/>
      <c r="D322" s="24"/>
      <c r="H322" s="23"/>
      <c r="I322" s="24"/>
      <c r="M322" s="17"/>
      <c r="N322" s="24"/>
    </row>
    <row r="323" customFormat="false" ht="30" hidden="false" customHeight="true" outlineLevel="0" collapsed="false">
      <c r="B323" s="20"/>
      <c r="D323" s="24"/>
      <c r="H323" s="23"/>
      <c r="I323" s="24"/>
      <c r="M323" s="17"/>
      <c r="N323" s="24"/>
    </row>
    <row r="324" customFormat="false" ht="30" hidden="false" customHeight="true" outlineLevel="0" collapsed="false">
      <c r="B324" s="20"/>
      <c r="D324" s="24"/>
      <c r="H324" s="23"/>
      <c r="I324" s="24"/>
      <c r="M324" s="17"/>
      <c r="N324" s="24"/>
    </row>
    <row r="325" customFormat="false" ht="30" hidden="false" customHeight="true" outlineLevel="0" collapsed="false">
      <c r="B325" s="20"/>
      <c r="D325" s="24"/>
      <c r="H325" s="23"/>
      <c r="I325" s="24"/>
      <c r="M325" s="17"/>
      <c r="N325" s="24"/>
    </row>
    <row r="326" customFormat="false" ht="30" hidden="false" customHeight="true" outlineLevel="0" collapsed="false">
      <c r="B326" s="20"/>
      <c r="D326" s="24"/>
      <c r="H326" s="23"/>
      <c r="I326" s="24"/>
      <c r="M326" s="17"/>
      <c r="N326" s="24"/>
    </row>
    <row r="327" customFormat="false" ht="30" hidden="false" customHeight="true" outlineLevel="0" collapsed="false">
      <c r="B327" s="20"/>
      <c r="D327" s="24"/>
      <c r="H327" s="23"/>
      <c r="I327" s="24"/>
      <c r="M327" s="17"/>
      <c r="N327" s="24"/>
    </row>
    <row r="328" customFormat="false" ht="30" hidden="false" customHeight="true" outlineLevel="0" collapsed="false">
      <c r="B328" s="20"/>
      <c r="D328" s="24"/>
      <c r="H328" s="23"/>
      <c r="I328" s="24"/>
      <c r="M328" s="17"/>
      <c r="N328" s="24"/>
    </row>
    <row r="329" customFormat="false" ht="30" hidden="false" customHeight="true" outlineLevel="0" collapsed="false">
      <c r="B329" s="20"/>
      <c r="D329" s="24"/>
      <c r="H329" s="23"/>
      <c r="I329" s="24"/>
      <c r="M329" s="17"/>
      <c r="N329" s="24"/>
    </row>
    <row r="330" customFormat="false" ht="30" hidden="false" customHeight="true" outlineLevel="0" collapsed="false">
      <c r="B330" s="20"/>
      <c r="D330" s="24"/>
      <c r="H330" s="23"/>
      <c r="I330" s="24"/>
      <c r="M330" s="17"/>
      <c r="N330" s="24"/>
    </row>
    <row r="331" customFormat="false" ht="30" hidden="false" customHeight="true" outlineLevel="0" collapsed="false">
      <c r="B331" s="20"/>
      <c r="D331" s="24"/>
      <c r="H331" s="23"/>
      <c r="I331" s="24"/>
      <c r="M331" s="17"/>
      <c r="N331" s="24"/>
    </row>
    <row r="332" customFormat="false" ht="30" hidden="false" customHeight="true" outlineLevel="0" collapsed="false">
      <c r="B332" s="20"/>
      <c r="D332" s="24"/>
      <c r="H332" s="23"/>
      <c r="I332" s="24"/>
      <c r="M332" s="17"/>
      <c r="N332" s="24"/>
    </row>
    <row r="333" customFormat="false" ht="30" hidden="false" customHeight="true" outlineLevel="0" collapsed="false">
      <c r="B333" s="20"/>
      <c r="D333" s="24"/>
      <c r="H333" s="23"/>
      <c r="I333" s="24"/>
      <c r="M333" s="17"/>
      <c r="N333" s="24"/>
    </row>
    <row r="334" customFormat="false" ht="30" hidden="false" customHeight="true" outlineLevel="0" collapsed="false">
      <c r="B334" s="20"/>
      <c r="D334" s="24"/>
      <c r="H334" s="23"/>
      <c r="I334" s="24"/>
      <c r="M334" s="17"/>
      <c r="N334" s="24"/>
    </row>
    <row r="335" customFormat="false" ht="30" hidden="false" customHeight="true" outlineLevel="0" collapsed="false">
      <c r="B335" s="20"/>
      <c r="D335" s="24"/>
      <c r="H335" s="23"/>
      <c r="I335" s="24"/>
      <c r="M335" s="17"/>
      <c r="N335" s="24"/>
    </row>
    <row r="336" customFormat="false" ht="30" hidden="false" customHeight="true" outlineLevel="0" collapsed="false">
      <c r="B336" s="20"/>
      <c r="D336" s="24"/>
      <c r="H336" s="23"/>
      <c r="I336" s="24"/>
      <c r="M336" s="17"/>
      <c r="N336" s="24"/>
    </row>
    <row r="337" customFormat="false" ht="30" hidden="false" customHeight="true" outlineLevel="0" collapsed="false">
      <c r="B337" s="20"/>
      <c r="D337" s="24"/>
      <c r="H337" s="23"/>
      <c r="I337" s="24"/>
      <c r="M337" s="17"/>
      <c r="N337" s="24"/>
    </row>
    <row r="338" customFormat="false" ht="30" hidden="false" customHeight="true" outlineLevel="0" collapsed="false">
      <c r="B338" s="20"/>
      <c r="D338" s="24"/>
      <c r="H338" s="23"/>
      <c r="I338" s="24"/>
      <c r="M338" s="17"/>
      <c r="N338" s="24"/>
    </row>
    <row r="339" customFormat="false" ht="30" hidden="false" customHeight="true" outlineLevel="0" collapsed="false">
      <c r="B339" s="20"/>
      <c r="D339" s="24"/>
      <c r="H339" s="23"/>
      <c r="I339" s="24"/>
      <c r="M339" s="17"/>
      <c r="N339" s="24"/>
    </row>
    <row r="340" customFormat="false" ht="30" hidden="false" customHeight="true" outlineLevel="0" collapsed="false">
      <c r="B340" s="20"/>
      <c r="D340" s="24"/>
      <c r="H340" s="23"/>
      <c r="I340" s="24"/>
      <c r="M340" s="17"/>
      <c r="N340" s="24"/>
    </row>
    <row r="341" customFormat="false" ht="30" hidden="false" customHeight="true" outlineLevel="0" collapsed="false">
      <c r="B341" s="20"/>
      <c r="D341" s="24"/>
      <c r="H341" s="23"/>
      <c r="I341" s="24"/>
      <c r="M341" s="17"/>
      <c r="N341" s="24"/>
    </row>
    <row r="342" customFormat="false" ht="30" hidden="false" customHeight="true" outlineLevel="0" collapsed="false">
      <c r="B342" s="20"/>
      <c r="D342" s="24"/>
      <c r="H342" s="23"/>
      <c r="I342" s="24"/>
      <c r="M342" s="17"/>
      <c r="N342" s="24"/>
    </row>
    <row r="343" customFormat="false" ht="30" hidden="false" customHeight="true" outlineLevel="0" collapsed="false">
      <c r="B343" s="20"/>
      <c r="D343" s="24"/>
      <c r="H343" s="23"/>
      <c r="I343" s="24"/>
      <c r="M343" s="17"/>
      <c r="N343" s="24"/>
    </row>
    <row r="344" customFormat="false" ht="30" hidden="false" customHeight="true" outlineLevel="0" collapsed="false">
      <c r="B344" s="20"/>
      <c r="D344" s="24"/>
      <c r="H344" s="23"/>
      <c r="I344" s="24"/>
      <c r="M344" s="17"/>
      <c r="N344" s="24"/>
    </row>
    <row r="345" customFormat="false" ht="30" hidden="false" customHeight="true" outlineLevel="0" collapsed="false">
      <c r="B345" s="20"/>
      <c r="D345" s="24"/>
      <c r="H345" s="23"/>
      <c r="I345" s="24"/>
      <c r="M345" s="17"/>
      <c r="N345" s="24"/>
    </row>
    <row r="346" customFormat="false" ht="30" hidden="false" customHeight="true" outlineLevel="0" collapsed="false">
      <c r="B346" s="20"/>
      <c r="D346" s="24"/>
      <c r="H346" s="23"/>
      <c r="I346" s="24"/>
      <c r="M346" s="17"/>
      <c r="N346" s="24"/>
    </row>
    <row r="347" customFormat="false" ht="30" hidden="false" customHeight="true" outlineLevel="0" collapsed="false">
      <c r="B347" s="20"/>
      <c r="D347" s="24"/>
      <c r="H347" s="23"/>
      <c r="I347" s="24"/>
      <c r="M347" s="17"/>
      <c r="N347" s="24"/>
    </row>
    <row r="348" customFormat="false" ht="30" hidden="false" customHeight="true" outlineLevel="0" collapsed="false">
      <c r="B348" s="20"/>
      <c r="D348" s="24"/>
      <c r="H348" s="23"/>
      <c r="I348" s="24"/>
      <c r="M348" s="17"/>
      <c r="N348" s="24"/>
    </row>
    <row r="349" customFormat="false" ht="30" hidden="false" customHeight="true" outlineLevel="0" collapsed="false">
      <c r="B349" s="20"/>
      <c r="D349" s="24"/>
      <c r="H349" s="23"/>
      <c r="I349" s="24"/>
      <c r="M349" s="17"/>
      <c r="N349" s="24"/>
    </row>
    <row r="350" customFormat="false" ht="30" hidden="false" customHeight="true" outlineLevel="0" collapsed="false">
      <c r="B350" s="20"/>
      <c r="D350" s="24"/>
      <c r="H350" s="23"/>
      <c r="I350" s="24"/>
      <c r="M350" s="17"/>
      <c r="N350" s="24"/>
    </row>
    <row r="351" customFormat="false" ht="30" hidden="false" customHeight="true" outlineLevel="0" collapsed="false">
      <c r="B351" s="20"/>
      <c r="D351" s="24"/>
      <c r="H351" s="23"/>
      <c r="I351" s="24"/>
      <c r="M351" s="17"/>
      <c r="N351" s="24"/>
    </row>
    <row r="352" customFormat="false" ht="30" hidden="false" customHeight="true" outlineLevel="0" collapsed="false">
      <c r="B352" s="20"/>
      <c r="D352" s="24"/>
      <c r="H352" s="23"/>
      <c r="I352" s="24"/>
      <c r="M352" s="17"/>
      <c r="N352" s="24"/>
    </row>
    <row r="353" customFormat="false" ht="30" hidden="false" customHeight="true" outlineLevel="0" collapsed="false">
      <c r="B353" s="20"/>
      <c r="D353" s="24"/>
      <c r="H353" s="23"/>
      <c r="I353" s="24"/>
      <c r="M353" s="17"/>
      <c r="N353" s="24"/>
    </row>
    <row r="354" customFormat="false" ht="30" hidden="false" customHeight="true" outlineLevel="0" collapsed="false">
      <c r="B354" s="20"/>
      <c r="D354" s="24"/>
      <c r="H354" s="23"/>
      <c r="I354" s="24"/>
      <c r="M354" s="17"/>
      <c r="N354" s="24"/>
    </row>
    <row r="355" customFormat="false" ht="30" hidden="false" customHeight="true" outlineLevel="0" collapsed="false">
      <c r="B355" s="20"/>
      <c r="D355" s="24"/>
      <c r="H355" s="23"/>
      <c r="I355" s="24"/>
      <c r="M355" s="17"/>
      <c r="N355" s="24"/>
    </row>
    <row r="356" customFormat="false" ht="30" hidden="false" customHeight="true" outlineLevel="0" collapsed="false">
      <c r="B356" s="20"/>
      <c r="D356" s="24"/>
      <c r="H356" s="23"/>
      <c r="I356" s="24"/>
      <c r="M356" s="17"/>
      <c r="N356" s="24"/>
    </row>
    <row r="357" customFormat="false" ht="30" hidden="false" customHeight="true" outlineLevel="0" collapsed="false">
      <c r="B357" s="20"/>
      <c r="D357" s="24"/>
      <c r="H357" s="23"/>
      <c r="I357" s="24"/>
      <c r="M357" s="17"/>
      <c r="N357" s="24"/>
    </row>
    <row r="358" customFormat="false" ht="30" hidden="false" customHeight="true" outlineLevel="0" collapsed="false">
      <c r="B358" s="20"/>
      <c r="D358" s="24"/>
      <c r="H358" s="23"/>
      <c r="I358" s="24"/>
      <c r="M358" s="17"/>
      <c r="N358" s="24"/>
    </row>
    <row r="359" customFormat="false" ht="30" hidden="false" customHeight="true" outlineLevel="0" collapsed="false">
      <c r="B359" s="20"/>
      <c r="D359" s="24"/>
      <c r="H359" s="23"/>
      <c r="I359" s="24"/>
      <c r="M359" s="17"/>
      <c r="N359" s="24"/>
    </row>
    <row r="360" customFormat="false" ht="30" hidden="false" customHeight="true" outlineLevel="0" collapsed="false">
      <c r="B360" s="20"/>
      <c r="D360" s="24"/>
      <c r="H360" s="23"/>
      <c r="I360" s="24"/>
      <c r="M360" s="17"/>
      <c r="N360" s="24"/>
    </row>
    <row r="361" customFormat="false" ht="30" hidden="false" customHeight="true" outlineLevel="0" collapsed="false">
      <c r="B361" s="20"/>
      <c r="D361" s="24"/>
      <c r="H361" s="23"/>
      <c r="I361" s="24"/>
      <c r="M361" s="17"/>
      <c r="N361" s="24"/>
    </row>
    <row r="362" customFormat="false" ht="30" hidden="false" customHeight="true" outlineLevel="0" collapsed="false">
      <c r="B362" s="20"/>
      <c r="D362" s="24"/>
      <c r="H362" s="23"/>
      <c r="I362" s="24"/>
      <c r="M362" s="17"/>
      <c r="N362" s="24"/>
    </row>
    <row r="363" customFormat="false" ht="30" hidden="false" customHeight="true" outlineLevel="0" collapsed="false">
      <c r="B363" s="20"/>
      <c r="D363" s="24"/>
      <c r="H363" s="23"/>
      <c r="I363" s="24"/>
      <c r="M363" s="17"/>
      <c r="N363" s="24"/>
    </row>
    <row r="364" customFormat="false" ht="30" hidden="false" customHeight="true" outlineLevel="0" collapsed="false">
      <c r="B364" s="20"/>
      <c r="D364" s="24"/>
      <c r="H364" s="23"/>
      <c r="I364" s="24"/>
      <c r="M364" s="17"/>
      <c r="N364" s="24"/>
    </row>
    <row r="365" customFormat="false" ht="30" hidden="false" customHeight="true" outlineLevel="0" collapsed="false">
      <c r="B365" s="20"/>
      <c r="D365" s="24"/>
      <c r="H365" s="23"/>
      <c r="I365" s="24"/>
      <c r="M365" s="17"/>
      <c r="N365" s="24"/>
    </row>
    <row r="366" customFormat="false" ht="30" hidden="false" customHeight="true" outlineLevel="0" collapsed="false">
      <c r="B366" s="20"/>
      <c r="D366" s="24"/>
      <c r="H366" s="23"/>
      <c r="I366" s="24"/>
      <c r="M366" s="17"/>
      <c r="N366" s="24"/>
    </row>
    <row r="367" customFormat="false" ht="30" hidden="false" customHeight="true" outlineLevel="0" collapsed="false">
      <c r="B367" s="20"/>
      <c r="D367" s="24"/>
      <c r="H367" s="23"/>
      <c r="I367" s="24"/>
      <c r="M367" s="17"/>
      <c r="N367" s="24"/>
    </row>
    <row r="368" customFormat="false" ht="30" hidden="false" customHeight="true" outlineLevel="0" collapsed="false">
      <c r="B368" s="20"/>
      <c r="D368" s="24"/>
      <c r="H368" s="23"/>
      <c r="I368" s="24"/>
      <c r="M368" s="17"/>
      <c r="N368" s="24"/>
    </row>
    <row r="369" customFormat="false" ht="30" hidden="false" customHeight="true" outlineLevel="0" collapsed="false">
      <c r="B369" s="20"/>
      <c r="D369" s="24"/>
      <c r="H369" s="23"/>
      <c r="I369" s="24"/>
      <c r="M369" s="17"/>
      <c r="N369" s="24"/>
    </row>
    <row r="370" customFormat="false" ht="30" hidden="false" customHeight="true" outlineLevel="0" collapsed="false">
      <c r="B370" s="20"/>
      <c r="D370" s="24"/>
      <c r="H370" s="23"/>
      <c r="I370" s="24"/>
      <c r="M370" s="17"/>
      <c r="N370" s="24"/>
    </row>
    <row r="371" customFormat="false" ht="30" hidden="false" customHeight="true" outlineLevel="0" collapsed="false">
      <c r="B371" s="20"/>
      <c r="D371" s="24"/>
      <c r="H371" s="23"/>
      <c r="I371" s="24"/>
      <c r="M371" s="17"/>
      <c r="N371" s="24"/>
    </row>
    <row r="372" customFormat="false" ht="30" hidden="false" customHeight="true" outlineLevel="0" collapsed="false">
      <c r="B372" s="20"/>
      <c r="D372" s="24"/>
      <c r="H372" s="23"/>
      <c r="I372" s="24"/>
      <c r="M372" s="17"/>
      <c r="N372" s="24"/>
    </row>
    <row r="373" customFormat="false" ht="30" hidden="false" customHeight="true" outlineLevel="0" collapsed="false">
      <c r="B373" s="20"/>
      <c r="D373" s="24"/>
      <c r="H373" s="23"/>
      <c r="I373" s="24"/>
      <c r="M373" s="17"/>
      <c r="N373" s="24"/>
    </row>
    <row r="374" customFormat="false" ht="30" hidden="false" customHeight="true" outlineLevel="0" collapsed="false">
      <c r="B374" s="20"/>
      <c r="D374" s="24"/>
      <c r="H374" s="23"/>
      <c r="I374" s="24"/>
      <c r="M374" s="17"/>
      <c r="N374" s="24"/>
    </row>
    <row r="375" customFormat="false" ht="30" hidden="false" customHeight="true" outlineLevel="0" collapsed="false">
      <c r="B375" s="20"/>
      <c r="D375" s="24"/>
      <c r="H375" s="23"/>
      <c r="I375" s="24"/>
      <c r="M375" s="17"/>
      <c r="N375" s="24"/>
    </row>
    <row r="376" customFormat="false" ht="30" hidden="false" customHeight="true" outlineLevel="0" collapsed="false">
      <c r="B376" s="20"/>
      <c r="D376" s="24"/>
      <c r="H376" s="23"/>
      <c r="I376" s="24"/>
      <c r="M376" s="17"/>
      <c r="N376" s="24"/>
    </row>
    <row r="377" customFormat="false" ht="30" hidden="false" customHeight="true" outlineLevel="0" collapsed="false">
      <c r="B377" s="20"/>
      <c r="D377" s="24"/>
      <c r="H377" s="23"/>
      <c r="I377" s="24"/>
      <c r="M377" s="17"/>
      <c r="N377" s="24"/>
    </row>
    <row r="378" customFormat="false" ht="30" hidden="false" customHeight="true" outlineLevel="0" collapsed="false">
      <c r="B378" s="20"/>
      <c r="D378" s="24"/>
      <c r="H378" s="23"/>
      <c r="I378" s="24"/>
      <c r="M378" s="17"/>
      <c r="N378" s="24"/>
    </row>
    <row r="379" customFormat="false" ht="30" hidden="false" customHeight="true" outlineLevel="0" collapsed="false">
      <c r="B379" s="20"/>
      <c r="D379" s="24"/>
      <c r="H379" s="23"/>
      <c r="I379" s="24"/>
      <c r="M379" s="17"/>
      <c r="N379" s="24"/>
    </row>
    <row r="380" customFormat="false" ht="30" hidden="false" customHeight="true" outlineLevel="0" collapsed="false">
      <c r="B380" s="20"/>
      <c r="D380" s="24"/>
      <c r="H380" s="23"/>
      <c r="I380" s="24"/>
      <c r="M380" s="17"/>
      <c r="N380" s="24"/>
    </row>
    <row r="381" customFormat="false" ht="30" hidden="false" customHeight="true" outlineLevel="0" collapsed="false">
      <c r="B381" s="20"/>
      <c r="D381" s="24"/>
      <c r="H381" s="23"/>
      <c r="I381" s="24"/>
      <c r="M381" s="17"/>
      <c r="N381" s="24"/>
    </row>
    <row r="382" customFormat="false" ht="30" hidden="false" customHeight="true" outlineLevel="0" collapsed="false">
      <c r="B382" s="20"/>
      <c r="D382" s="24"/>
      <c r="H382" s="23"/>
      <c r="I382" s="24"/>
      <c r="M382" s="17"/>
      <c r="N382" s="24"/>
    </row>
    <row r="383" customFormat="false" ht="30" hidden="false" customHeight="true" outlineLevel="0" collapsed="false">
      <c r="B383" s="20"/>
      <c r="D383" s="24"/>
      <c r="H383" s="23"/>
      <c r="I383" s="24"/>
      <c r="M383" s="17"/>
      <c r="N383" s="24"/>
    </row>
    <row r="384" customFormat="false" ht="30" hidden="false" customHeight="true" outlineLevel="0" collapsed="false">
      <c r="B384" s="20"/>
      <c r="D384" s="24"/>
      <c r="H384" s="23"/>
      <c r="I384" s="24"/>
      <c r="M384" s="17"/>
      <c r="N384" s="24"/>
    </row>
    <row r="385" customFormat="false" ht="30" hidden="false" customHeight="true" outlineLevel="0" collapsed="false">
      <c r="B385" s="20"/>
      <c r="D385" s="24"/>
      <c r="H385" s="23"/>
      <c r="I385" s="24"/>
      <c r="M385" s="17"/>
      <c r="N385" s="24"/>
    </row>
    <row r="386" customFormat="false" ht="30" hidden="false" customHeight="true" outlineLevel="0" collapsed="false">
      <c r="B386" s="20"/>
      <c r="D386" s="24"/>
      <c r="H386" s="23"/>
      <c r="I386" s="24"/>
      <c r="M386" s="17"/>
      <c r="N386" s="24"/>
    </row>
    <row r="387" customFormat="false" ht="30" hidden="false" customHeight="true" outlineLevel="0" collapsed="false">
      <c r="B387" s="20"/>
      <c r="D387" s="24"/>
      <c r="H387" s="23"/>
      <c r="I387" s="24"/>
      <c r="M387" s="17"/>
      <c r="N387" s="24"/>
    </row>
    <row r="388" customFormat="false" ht="30" hidden="false" customHeight="true" outlineLevel="0" collapsed="false">
      <c r="B388" s="20"/>
      <c r="D388" s="24"/>
      <c r="H388" s="23"/>
      <c r="I388" s="24"/>
      <c r="M388" s="17"/>
      <c r="N388" s="24"/>
    </row>
    <row r="389" customFormat="false" ht="30" hidden="false" customHeight="true" outlineLevel="0" collapsed="false">
      <c r="B389" s="20"/>
      <c r="D389" s="24"/>
      <c r="H389" s="23"/>
      <c r="I389" s="24"/>
      <c r="M389" s="17"/>
      <c r="N389" s="24"/>
    </row>
    <row r="390" customFormat="false" ht="30" hidden="false" customHeight="true" outlineLevel="0" collapsed="false">
      <c r="B390" s="20"/>
      <c r="D390" s="24"/>
      <c r="H390" s="23"/>
      <c r="I390" s="24"/>
      <c r="M390" s="17"/>
      <c r="N390" s="24"/>
    </row>
    <row r="391" customFormat="false" ht="30" hidden="false" customHeight="true" outlineLevel="0" collapsed="false">
      <c r="B391" s="20"/>
      <c r="D391" s="24"/>
      <c r="H391" s="23"/>
      <c r="I391" s="24"/>
      <c r="M391" s="17"/>
      <c r="N391" s="24"/>
    </row>
    <row r="392" customFormat="false" ht="30" hidden="false" customHeight="true" outlineLevel="0" collapsed="false">
      <c r="B392" s="20"/>
      <c r="D392" s="24"/>
      <c r="H392" s="23"/>
      <c r="I392" s="24"/>
      <c r="M392" s="17"/>
      <c r="N392" s="24"/>
    </row>
    <row r="393" customFormat="false" ht="30" hidden="false" customHeight="true" outlineLevel="0" collapsed="false">
      <c r="B393" s="20"/>
      <c r="D393" s="24"/>
      <c r="H393" s="23"/>
      <c r="I393" s="24"/>
      <c r="M393" s="17"/>
      <c r="N393" s="24"/>
    </row>
    <row r="394" customFormat="false" ht="30" hidden="false" customHeight="true" outlineLevel="0" collapsed="false">
      <c r="B394" s="20"/>
      <c r="D394" s="24"/>
      <c r="H394" s="23"/>
      <c r="I394" s="24"/>
      <c r="M394" s="17"/>
      <c r="N394" s="24"/>
    </row>
    <row r="395" customFormat="false" ht="30" hidden="false" customHeight="true" outlineLevel="0" collapsed="false">
      <c r="B395" s="20"/>
      <c r="D395" s="24"/>
      <c r="H395" s="23"/>
      <c r="I395" s="24"/>
      <c r="M395" s="17"/>
      <c r="N395" s="24"/>
    </row>
    <row r="396" customFormat="false" ht="30" hidden="false" customHeight="true" outlineLevel="0" collapsed="false">
      <c r="B396" s="20"/>
      <c r="D396" s="24"/>
      <c r="H396" s="23"/>
      <c r="I396" s="24"/>
      <c r="M396" s="17"/>
      <c r="N396" s="24"/>
    </row>
    <row r="397" customFormat="false" ht="30" hidden="false" customHeight="true" outlineLevel="0" collapsed="false">
      <c r="B397" s="20"/>
      <c r="D397" s="24"/>
      <c r="H397" s="23"/>
      <c r="I397" s="24"/>
      <c r="M397" s="17"/>
      <c r="N397" s="24"/>
    </row>
    <row r="398" customFormat="false" ht="30" hidden="false" customHeight="true" outlineLevel="0" collapsed="false">
      <c r="B398" s="20"/>
      <c r="D398" s="24"/>
      <c r="H398" s="23"/>
      <c r="I398" s="24"/>
      <c r="M398" s="17"/>
      <c r="N398" s="24"/>
    </row>
    <row r="399" customFormat="false" ht="30" hidden="false" customHeight="true" outlineLevel="0" collapsed="false">
      <c r="B399" s="20"/>
      <c r="D399" s="24"/>
      <c r="H399" s="23"/>
      <c r="I399" s="24"/>
      <c r="M399" s="17"/>
      <c r="N399" s="24"/>
    </row>
    <row r="400" customFormat="false" ht="30" hidden="false" customHeight="true" outlineLevel="0" collapsed="false">
      <c r="B400" s="20"/>
      <c r="D400" s="24"/>
      <c r="H400" s="23"/>
      <c r="I400" s="24"/>
      <c r="M400" s="17"/>
      <c r="N400" s="24"/>
    </row>
    <row r="401" customFormat="false" ht="30" hidden="false" customHeight="true" outlineLevel="0" collapsed="false">
      <c r="B401" s="20"/>
      <c r="D401" s="24"/>
      <c r="H401" s="23"/>
      <c r="I401" s="24"/>
      <c r="M401" s="17"/>
      <c r="N401" s="24"/>
    </row>
    <row r="402" customFormat="false" ht="30" hidden="false" customHeight="true" outlineLevel="0" collapsed="false">
      <c r="B402" s="20"/>
      <c r="D402" s="24"/>
      <c r="H402" s="23"/>
      <c r="I402" s="24"/>
      <c r="M402" s="17"/>
      <c r="N402" s="24"/>
    </row>
    <row r="403" customFormat="false" ht="30" hidden="false" customHeight="true" outlineLevel="0" collapsed="false">
      <c r="B403" s="20"/>
      <c r="D403" s="24"/>
      <c r="H403" s="23"/>
      <c r="I403" s="24"/>
      <c r="M403" s="17"/>
      <c r="N403" s="24"/>
    </row>
    <row r="404" customFormat="false" ht="30" hidden="false" customHeight="true" outlineLevel="0" collapsed="false">
      <c r="B404" s="20"/>
      <c r="D404" s="24"/>
      <c r="H404" s="23"/>
      <c r="I404" s="24"/>
      <c r="M404" s="17"/>
      <c r="N404" s="24"/>
    </row>
    <row r="405" customFormat="false" ht="30" hidden="false" customHeight="true" outlineLevel="0" collapsed="false">
      <c r="B405" s="20"/>
      <c r="D405" s="24"/>
      <c r="H405" s="23"/>
      <c r="I405" s="24"/>
      <c r="M405" s="17"/>
      <c r="N405" s="24"/>
    </row>
    <row r="406" customFormat="false" ht="30" hidden="false" customHeight="true" outlineLevel="0" collapsed="false">
      <c r="B406" s="20"/>
      <c r="D406" s="24"/>
      <c r="H406" s="23"/>
      <c r="I406" s="24"/>
      <c r="M406" s="17"/>
      <c r="N406" s="24"/>
    </row>
    <row r="407" customFormat="false" ht="30" hidden="false" customHeight="true" outlineLevel="0" collapsed="false">
      <c r="B407" s="20"/>
      <c r="D407" s="24"/>
      <c r="H407" s="23"/>
      <c r="I407" s="24"/>
      <c r="M407" s="17"/>
      <c r="N407" s="24"/>
    </row>
    <row r="408" customFormat="false" ht="30" hidden="false" customHeight="true" outlineLevel="0" collapsed="false">
      <c r="B408" s="20"/>
      <c r="D408" s="24"/>
      <c r="H408" s="23"/>
      <c r="I408" s="24"/>
      <c r="M408" s="17"/>
      <c r="N408" s="24"/>
    </row>
    <row r="409" customFormat="false" ht="30" hidden="false" customHeight="true" outlineLevel="0" collapsed="false">
      <c r="B409" s="20"/>
      <c r="D409" s="24"/>
      <c r="H409" s="23"/>
      <c r="I409" s="24"/>
      <c r="M409" s="17"/>
      <c r="N409" s="24"/>
    </row>
    <row r="410" customFormat="false" ht="30" hidden="false" customHeight="true" outlineLevel="0" collapsed="false">
      <c r="B410" s="20"/>
      <c r="D410" s="24"/>
      <c r="H410" s="23"/>
      <c r="I410" s="24"/>
      <c r="M410" s="17"/>
      <c r="N410" s="24"/>
    </row>
    <row r="411" customFormat="false" ht="30" hidden="false" customHeight="true" outlineLevel="0" collapsed="false">
      <c r="B411" s="20"/>
      <c r="D411" s="24"/>
      <c r="H411" s="23"/>
      <c r="I411" s="24"/>
      <c r="M411" s="17"/>
      <c r="N411" s="24"/>
    </row>
    <row r="412" customFormat="false" ht="30" hidden="false" customHeight="true" outlineLevel="0" collapsed="false">
      <c r="B412" s="20"/>
      <c r="D412" s="24"/>
      <c r="H412" s="23"/>
      <c r="I412" s="24"/>
      <c r="M412" s="17"/>
      <c r="N412" s="24"/>
    </row>
    <row r="413" customFormat="false" ht="30" hidden="false" customHeight="true" outlineLevel="0" collapsed="false">
      <c r="B413" s="20"/>
      <c r="D413" s="24"/>
      <c r="H413" s="23"/>
      <c r="I413" s="24"/>
      <c r="M413" s="17"/>
      <c r="N413" s="24"/>
    </row>
    <row r="414" customFormat="false" ht="30" hidden="false" customHeight="true" outlineLevel="0" collapsed="false">
      <c r="B414" s="20"/>
      <c r="D414" s="24"/>
      <c r="H414" s="23"/>
      <c r="I414" s="24"/>
      <c r="M414" s="17"/>
      <c r="N414" s="24"/>
    </row>
    <row r="415" customFormat="false" ht="30" hidden="false" customHeight="true" outlineLevel="0" collapsed="false">
      <c r="B415" s="20"/>
      <c r="D415" s="24"/>
      <c r="H415" s="23"/>
      <c r="I415" s="24"/>
      <c r="M415" s="17"/>
      <c r="N415" s="24"/>
    </row>
    <row r="416" customFormat="false" ht="30" hidden="false" customHeight="true" outlineLevel="0" collapsed="false">
      <c r="B416" s="20"/>
      <c r="D416" s="24"/>
      <c r="H416" s="23"/>
      <c r="I416" s="24"/>
      <c r="M416" s="17"/>
      <c r="N416" s="24"/>
    </row>
    <row r="417" customFormat="false" ht="30" hidden="false" customHeight="true" outlineLevel="0" collapsed="false">
      <c r="B417" s="20"/>
      <c r="D417" s="24"/>
      <c r="H417" s="23"/>
      <c r="I417" s="24"/>
      <c r="M417" s="17"/>
      <c r="N417" s="24"/>
    </row>
    <row r="418" customFormat="false" ht="30" hidden="false" customHeight="true" outlineLevel="0" collapsed="false">
      <c r="B418" s="20"/>
      <c r="D418" s="24"/>
      <c r="H418" s="23"/>
      <c r="I418" s="24"/>
      <c r="M418" s="17"/>
      <c r="N418" s="24"/>
    </row>
    <row r="419" customFormat="false" ht="30" hidden="false" customHeight="true" outlineLevel="0" collapsed="false">
      <c r="B419" s="20"/>
      <c r="D419" s="24"/>
      <c r="H419" s="23"/>
      <c r="I419" s="24"/>
      <c r="M419" s="17"/>
      <c r="N419" s="24"/>
    </row>
    <row r="420" customFormat="false" ht="30" hidden="false" customHeight="true" outlineLevel="0" collapsed="false">
      <c r="B420" s="20"/>
      <c r="D420" s="24"/>
      <c r="H420" s="23"/>
      <c r="I420" s="24"/>
      <c r="M420" s="17"/>
      <c r="N420" s="24"/>
    </row>
    <row r="421" customFormat="false" ht="30" hidden="false" customHeight="true" outlineLevel="0" collapsed="false">
      <c r="B421" s="20"/>
      <c r="D421" s="24"/>
      <c r="H421" s="23"/>
      <c r="I421" s="24"/>
      <c r="M421" s="17"/>
      <c r="N421" s="24"/>
    </row>
    <row r="422" customFormat="false" ht="30" hidden="false" customHeight="true" outlineLevel="0" collapsed="false">
      <c r="B422" s="20"/>
      <c r="D422" s="24"/>
      <c r="H422" s="23"/>
      <c r="I422" s="24"/>
      <c r="M422" s="17"/>
      <c r="N422" s="24"/>
    </row>
    <row r="423" customFormat="false" ht="30" hidden="false" customHeight="true" outlineLevel="0" collapsed="false">
      <c r="B423" s="20"/>
      <c r="D423" s="24"/>
      <c r="H423" s="23"/>
      <c r="I423" s="24"/>
      <c r="M423" s="17"/>
      <c r="N423" s="24"/>
    </row>
    <row r="424" customFormat="false" ht="30" hidden="false" customHeight="true" outlineLevel="0" collapsed="false">
      <c r="B424" s="20"/>
      <c r="D424" s="24"/>
      <c r="H424" s="23"/>
      <c r="I424" s="24"/>
      <c r="M424" s="17"/>
      <c r="N424" s="24"/>
    </row>
    <row r="425" customFormat="false" ht="30" hidden="false" customHeight="true" outlineLevel="0" collapsed="false">
      <c r="B425" s="20"/>
      <c r="D425" s="24"/>
      <c r="H425" s="23"/>
      <c r="I425" s="24"/>
      <c r="M425" s="17"/>
      <c r="N425" s="24"/>
    </row>
    <row r="426" customFormat="false" ht="30" hidden="false" customHeight="true" outlineLevel="0" collapsed="false">
      <c r="B426" s="20"/>
      <c r="D426" s="24"/>
      <c r="H426" s="23"/>
      <c r="I426" s="24"/>
      <c r="M426" s="17"/>
      <c r="N426" s="24"/>
    </row>
    <row r="427" customFormat="false" ht="30" hidden="false" customHeight="true" outlineLevel="0" collapsed="false">
      <c r="B427" s="20"/>
      <c r="D427" s="24"/>
      <c r="H427" s="23"/>
      <c r="I427" s="24"/>
      <c r="M427" s="17"/>
      <c r="N427" s="24"/>
    </row>
    <row r="428" customFormat="false" ht="30" hidden="false" customHeight="true" outlineLevel="0" collapsed="false">
      <c r="B428" s="20"/>
      <c r="D428" s="24"/>
      <c r="H428" s="23"/>
      <c r="I428" s="24"/>
      <c r="M428" s="17"/>
      <c r="N428" s="24"/>
    </row>
    <row r="429" customFormat="false" ht="30" hidden="false" customHeight="true" outlineLevel="0" collapsed="false">
      <c r="B429" s="20"/>
      <c r="D429" s="24"/>
      <c r="H429" s="23"/>
      <c r="I429" s="24"/>
      <c r="M429" s="17"/>
      <c r="N429" s="24"/>
    </row>
    <row r="430" customFormat="false" ht="30" hidden="false" customHeight="true" outlineLevel="0" collapsed="false">
      <c r="B430" s="20"/>
      <c r="D430" s="24"/>
      <c r="H430" s="23"/>
      <c r="I430" s="24"/>
      <c r="M430" s="17"/>
      <c r="N430" s="24"/>
    </row>
    <row r="431" customFormat="false" ht="30" hidden="false" customHeight="true" outlineLevel="0" collapsed="false">
      <c r="B431" s="20"/>
      <c r="D431" s="24"/>
      <c r="H431" s="23"/>
      <c r="I431" s="24"/>
      <c r="M431" s="17"/>
      <c r="N431" s="24"/>
    </row>
    <row r="432" customFormat="false" ht="30" hidden="false" customHeight="true" outlineLevel="0" collapsed="false">
      <c r="B432" s="20"/>
      <c r="D432" s="24"/>
      <c r="H432" s="23"/>
      <c r="I432" s="24"/>
      <c r="M432" s="17"/>
      <c r="N432" s="24"/>
    </row>
    <row r="433" customFormat="false" ht="30" hidden="false" customHeight="true" outlineLevel="0" collapsed="false">
      <c r="B433" s="20"/>
      <c r="D433" s="24"/>
      <c r="H433" s="23"/>
      <c r="I433" s="24"/>
      <c r="M433" s="17"/>
      <c r="N433" s="24"/>
    </row>
    <row r="434" customFormat="false" ht="30" hidden="false" customHeight="true" outlineLevel="0" collapsed="false">
      <c r="B434" s="20"/>
      <c r="D434" s="24"/>
      <c r="H434" s="23"/>
      <c r="I434" s="24"/>
      <c r="M434" s="17"/>
      <c r="N434" s="24"/>
    </row>
    <row r="435" customFormat="false" ht="30" hidden="false" customHeight="true" outlineLevel="0" collapsed="false">
      <c r="B435" s="20"/>
      <c r="D435" s="24"/>
      <c r="H435" s="23"/>
      <c r="I435" s="24"/>
      <c r="M435" s="17"/>
      <c r="N435" s="24"/>
    </row>
    <row r="436" customFormat="false" ht="30" hidden="false" customHeight="true" outlineLevel="0" collapsed="false">
      <c r="B436" s="20"/>
      <c r="D436" s="24"/>
      <c r="H436" s="23"/>
      <c r="I436" s="24"/>
      <c r="M436" s="17"/>
      <c r="N436" s="24"/>
    </row>
    <row r="437" customFormat="false" ht="30" hidden="false" customHeight="true" outlineLevel="0" collapsed="false">
      <c r="B437" s="20"/>
      <c r="D437" s="24"/>
      <c r="H437" s="23"/>
      <c r="I437" s="24"/>
      <c r="M437" s="17"/>
      <c r="N437" s="24"/>
    </row>
    <row r="438" customFormat="false" ht="30" hidden="false" customHeight="true" outlineLevel="0" collapsed="false">
      <c r="B438" s="20"/>
      <c r="D438" s="24"/>
      <c r="H438" s="23"/>
      <c r="I438" s="24"/>
      <c r="M438" s="17"/>
      <c r="N438" s="24"/>
    </row>
    <row r="439" customFormat="false" ht="30" hidden="false" customHeight="true" outlineLevel="0" collapsed="false">
      <c r="B439" s="20"/>
      <c r="D439" s="24"/>
      <c r="H439" s="23"/>
      <c r="I439" s="24"/>
      <c r="M439" s="17"/>
      <c r="N439" s="24"/>
    </row>
    <row r="440" customFormat="false" ht="30" hidden="false" customHeight="true" outlineLevel="0" collapsed="false">
      <c r="B440" s="20"/>
      <c r="D440" s="24"/>
      <c r="H440" s="23"/>
      <c r="I440" s="24"/>
      <c r="M440" s="17"/>
      <c r="N440" s="24"/>
    </row>
    <row r="441" customFormat="false" ht="30" hidden="false" customHeight="true" outlineLevel="0" collapsed="false">
      <c r="B441" s="20"/>
      <c r="D441" s="24"/>
      <c r="H441" s="23"/>
      <c r="I441" s="24"/>
      <c r="M441" s="17"/>
      <c r="N441" s="24"/>
    </row>
    <row r="442" customFormat="false" ht="30" hidden="false" customHeight="true" outlineLevel="0" collapsed="false">
      <c r="B442" s="20"/>
      <c r="D442" s="24"/>
      <c r="H442" s="23"/>
      <c r="I442" s="24"/>
      <c r="M442" s="17"/>
      <c r="N442" s="24"/>
    </row>
    <row r="443" customFormat="false" ht="30" hidden="false" customHeight="true" outlineLevel="0" collapsed="false">
      <c r="B443" s="20"/>
      <c r="D443" s="24"/>
      <c r="H443" s="23"/>
      <c r="I443" s="24"/>
      <c r="M443" s="17"/>
      <c r="N443" s="24"/>
    </row>
    <row r="444" customFormat="false" ht="30" hidden="false" customHeight="true" outlineLevel="0" collapsed="false">
      <c r="B444" s="20"/>
      <c r="D444" s="24"/>
      <c r="H444" s="23"/>
      <c r="I444" s="24"/>
      <c r="M444" s="17"/>
      <c r="N444" s="24"/>
    </row>
    <row r="445" customFormat="false" ht="30" hidden="false" customHeight="true" outlineLevel="0" collapsed="false">
      <c r="B445" s="20"/>
      <c r="D445" s="24"/>
      <c r="H445" s="23"/>
      <c r="I445" s="24"/>
      <c r="M445" s="17"/>
      <c r="N445" s="24"/>
    </row>
    <row r="446" customFormat="false" ht="30" hidden="false" customHeight="true" outlineLevel="0" collapsed="false">
      <c r="B446" s="20"/>
      <c r="D446" s="24"/>
      <c r="H446" s="23"/>
      <c r="I446" s="24"/>
      <c r="M446" s="17"/>
      <c r="N446" s="24"/>
    </row>
    <row r="447" customFormat="false" ht="30" hidden="false" customHeight="true" outlineLevel="0" collapsed="false">
      <c r="B447" s="20"/>
      <c r="D447" s="24"/>
      <c r="H447" s="23"/>
      <c r="I447" s="24"/>
      <c r="M447" s="17"/>
      <c r="N447" s="24"/>
    </row>
    <row r="448" customFormat="false" ht="30" hidden="false" customHeight="true" outlineLevel="0" collapsed="false">
      <c r="B448" s="20"/>
      <c r="D448" s="24"/>
      <c r="H448" s="23"/>
      <c r="I448" s="24"/>
      <c r="M448" s="17"/>
      <c r="N448" s="24"/>
    </row>
    <row r="449" customFormat="false" ht="30" hidden="false" customHeight="true" outlineLevel="0" collapsed="false">
      <c r="B449" s="20"/>
      <c r="D449" s="24"/>
      <c r="H449" s="23"/>
      <c r="I449" s="24"/>
      <c r="M449" s="17"/>
      <c r="N449" s="24"/>
    </row>
    <row r="450" customFormat="false" ht="30" hidden="false" customHeight="true" outlineLevel="0" collapsed="false">
      <c r="B450" s="20"/>
      <c r="D450" s="24"/>
      <c r="H450" s="23"/>
      <c r="I450" s="24"/>
      <c r="M450" s="17"/>
      <c r="N450" s="24"/>
    </row>
    <row r="451" customFormat="false" ht="30" hidden="false" customHeight="true" outlineLevel="0" collapsed="false">
      <c r="B451" s="20"/>
      <c r="D451" s="24"/>
      <c r="H451" s="23"/>
      <c r="I451" s="24"/>
      <c r="M451" s="17"/>
      <c r="N451" s="24"/>
    </row>
    <row r="452" customFormat="false" ht="30" hidden="false" customHeight="true" outlineLevel="0" collapsed="false">
      <c r="B452" s="20"/>
      <c r="D452" s="24"/>
      <c r="H452" s="23"/>
      <c r="I452" s="24"/>
      <c r="M452" s="17"/>
      <c r="N452" s="24"/>
    </row>
    <row r="453" customFormat="false" ht="30" hidden="false" customHeight="true" outlineLevel="0" collapsed="false">
      <c r="B453" s="20"/>
      <c r="D453" s="24"/>
      <c r="H453" s="23"/>
      <c r="I453" s="24"/>
      <c r="M453" s="17"/>
      <c r="N453" s="24"/>
    </row>
    <row r="454" customFormat="false" ht="30" hidden="false" customHeight="true" outlineLevel="0" collapsed="false">
      <c r="B454" s="20"/>
      <c r="D454" s="24"/>
      <c r="H454" s="23"/>
      <c r="I454" s="24"/>
      <c r="M454" s="17"/>
      <c r="N454" s="24"/>
    </row>
    <row r="455" customFormat="false" ht="30" hidden="false" customHeight="true" outlineLevel="0" collapsed="false">
      <c r="B455" s="20"/>
      <c r="D455" s="24"/>
      <c r="H455" s="23"/>
      <c r="I455" s="24"/>
      <c r="M455" s="17"/>
      <c r="N455" s="24"/>
    </row>
    <row r="456" customFormat="false" ht="30" hidden="false" customHeight="true" outlineLevel="0" collapsed="false">
      <c r="B456" s="20"/>
      <c r="D456" s="24"/>
      <c r="H456" s="23"/>
      <c r="I456" s="24"/>
      <c r="M456" s="17"/>
      <c r="N456" s="24"/>
    </row>
    <row r="457" customFormat="false" ht="30" hidden="false" customHeight="true" outlineLevel="0" collapsed="false">
      <c r="B457" s="20"/>
      <c r="D457" s="24"/>
      <c r="H457" s="23"/>
      <c r="I457" s="24"/>
      <c r="M457" s="17"/>
      <c r="N457" s="24"/>
    </row>
    <row r="458" customFormat="false" ht="30" hidden="false" customHeight="true" outlineLevel="0" collapsed="false">
      <c r="B458" s="20"/>
      <c r="D458" s="24"/>
      <c r="H458" s="23"/>
      <c r="I458" s="24"/>
      <c r="M458" s="17"/>
      <c r="N458" s="24"/>
    </row>
    <row r="459" customFormat="false" ht="30" hidden="false" customHeight="true" outlineLevel="0" collapsed="false">
      <c r="B459" s="20"/>
      <c r="D459" s="24"/>
      <c r="H459" s="23"/>
      <c r="I459" s="24"/>
      <c r="M459" s="17"/>
      <c r="N459" s="24"/>
    </row>
    <row r="460" customFormat="false" ht="30" hidden="false" customHeight="true" outlineLevel="0" collapsed="false">
      <c r="B460" s="20"/>
      <c r="D460" s="24"/>
      <c r="H460" s="23"/>
      <c r="I460" s="24"/>
      <c r="M460" s="17"/>
      <c r="N460" s="24"/>
    </row>
    <row r="461" customFormat="false" ht="30" hidden="false" customHeight="true" outlineLevel="0" collapsed="false">
      <c r="B461" s="20"/>
      <c r="D461" s="24"/>
      <c r="H461" s="23"/>
      <c r="I461" s="24"/>
      <c r="M461" s="17"/>
      <c r="N461" s="24"/>
    </row>
    <row r="462" customFormat="false" ht="30" hidden="false" customHeight="true" outlineLevel="0" collapsed="false">
      <c r="B462" s="20"/>
      <c r="D462" s="24"/>
      <c r="H462" s="23"/>
      <c r="I462" s="24"/>
      <c r="M462" s="17"/>
      <c r="N462" s="24"/>
    </row>
    <row r="463" customFormat="false" ht="30" hidden="false" customHeight="true" outlineLevel="0" collapsed="false">
      <c r="B463" s="20"/>
      <c r="D463" s="24"/>
      <c r="H463" s="23"/>
      <c r="I463" s="24"/>
      <c r="M463" s="17"/>
      <c r="N463" s="24"/>
    </row>
    <row r="464" customFormat="false" ht="30" hidden="false" customHeight="true" outlineLevel="0" collapsed="false">
      <c r="B464" s="20"/>
      <c r="D464" s="24"/>
      <c r="H464" s="23"/>
      <c r="I464" s="24"/>
      <c r="M464" s="17"/>
      <c r="N464" s="24"/>
    </row>
    <row r="465" customFormat="false" ht="30" hidden="false" customHeight="true" outlineLevel="0" collapsed="false">
      <c r="B465" s="20"/>
      <c r="D465" s="24"/>
      <c r="H465" s="23"/>
      <c r="I465" s="24"/>
      <c r="M465" s="17"/>
      <c r="N465" s="24"/>
    </row>
    <row r="466" customFormat="false" ht="30" hidden="false" customHeight="true" outlineLevel="0" collapsed="false">
      <c r="B466" s="20"/>
      <c r="D466" s="24"/>
      <c r="H466" s="23"/>
      <c r="I466" s="24"/>
      <c r="M466" s="17"/>
      <c r="N466" s="24"/>
    </row>
    <row r="467" customFormat="false" ht="30" hidden="false" customHeight="true" outlineLevel="0" collapsed="false">
      <c r="B467" s="20"/>
      <c r="D467" s="24"/>
      <c r="H467" s="23"/>
      <c r="I467" s="24"/>
      <c r="M467" s="17"/>
      <c r="N467" s="24"/>
    </row>
    <row r="468" customFormat="false" ht="30" hidden="false" customHeight="true" outlineLevel="0" collapsed="false">
      <c r="B468" s="20"/>
      <c r="D468" s="24"/>
      <c r="H468" s="23"/>
      <c r="I468" s="24"/>
      <c r="M468" s="17"/>
      <c r="N468" s="24"/>
    </row>
    <row r="469" customFormat="false" ht="30" hidden="false" customHeight="true" outlineLevel="0" collapsed="false">
      <c r="B469" s="20"/>
      <c r="D469" s="24"/>
      <c r="H469" s="23"/>
      <c r="I469" s="24"/>
      <c r="M469" s="17"/>
      <c r="N469" s="24"/>
    </row>
    <row r="470" customFormat="false" ht="30" hidden="false" customHeight="true" outlineLevel="0" collapsed="false">
      <c r="B470" s="20"/>
      <c r="D470" s="24"/>
      <c r="H470" s="23"/>
      <c r="I470" s="24"/>
      <c r="M470" s="17"/>
      <c r="N470" s="24"/>
    </row>
    <row r="471" customFormat="false" ht="30" hidden="false" customHeight="true" outlineLevel="0" collapsed="false">
      <c r="B471" s="20"/>
      <c r="D471" s="24"/>
      <c r="H471" s="23"/>
      <c r="I471" s="24"/>
      <c r="M471" s="17"/>
      <c r="N471" s="24"/>
    </row>
    <row r="472" customFormat="false" ht="30" hidden="false" customHeight="true" outlineLevel="0" collapsed="false">
      <c r="B472" s="20"/>
      <c r="D472" s="24"/>
      <c r="H472" s="23"/>
      <c r="I472" s="24"/>
      <c r="M472" s="17"/>
      <c r="N472" s="24"/>
    </row>
    <row r="473" customFormat="false" ht="30" hidden="false" customHeight="true" outlineLevel="0" collapsed="false">
      <c r="B473" s="20"/>
      <c r="D473" s="24"/>
      <c r="H473" s="23"/>
      <c r="I473" s="24"/>
      <c r="M473" s="17"/>
      <c r="N473" s="24"/>
    </row>
    <row r="474" customFormat="false" ht="30" hidden="false" customHeight="true" outlineLevel="0" collapsed="false">
      <c r="B474" s="20"/>
      <c r="D474" s="24"/>
      <c r="H474" s="23"/>
      <c r="I474" s="24"/>
      <c r="M474" s="17"/>
      <c r="N474" s="24"/>
    </row>
    <row r="475" customFormat="false" ht="30" hidden="false" customHeight="true" outlineLevel="0" collapsed="false">
      <c r="B475" s="20"/>
      <c r="D475" s="24"/>
      <c r="H475" s="23"/>
      <c r="I475" s="24"/>
      <c r="M475" s="17"/>
      <c r="N475" s="24"/>
    </row>
    <row r="476" customFormat="false" ht="30" hidden="false" customHeight="true" outlineLevel="0" collapsed="false">
      <c r="B476" s="20"/>
      <c r="D476" s="24"/>
      <c r="H476" s="23"/>
      <c r="I476" s="24"/>
      <c r="M476" s="17"/>
      <c r="N476" s="24"/>
    </row>
    <row r="477" customFormat="false" ht="30" hidden="false" customHeight="true" outlineLevel="0" collapsed="false">
      <c r="B477" s="20"/>
      <c r="D477" s="24"/>
      <c r="H477" s="23"/>
      <c r="I477" s="24"/>
      <c r="M477" s="17"/>
      <c r="N477" s="24"/>
    </row>
    <row r="478" customFormat="false" ht="30" hidden="false" customHeight="true" outlineLevel="0" collapsed="false">
      <c r="B478" s="20"/>
      <c r="D478" s="24"/>
      <c r="H478" s="23"/>
      <c r="I478" s="24"/>
      <c r="M478" s="17"/>
      <c r="N478" s="24"/>
    </row>
    <row r="479" customFormat="false" ht="30" hidden="false" customHeight="true" outlineLevel="0" collapsed="false">
      <c r="B479" s="20"/>
      <c r="D479" s="24"/>
      <c r="H479" s="23"/>
      <c r="I479" s="24"/>
      <c r="M479" s="17"/>
      <c r="N479" s="24"/>
    </row>
    <row r="480" customFormat="false" ht="30" hidden="false" customHeight="true" outlineLevel="0" collapsed="false">
      <c r="B480" s="20"/>
      <c r="D480" s="24"/>
      <c r="H480" s="23"/>
      <c r="I480" s="24"/>
      <c r="M480" s="17"/>
      <c r="N480" s="24"/>
    </row>
    <row r="481" customFormat="false" ht="30" hidden="false" customHeight="true" outlineLevel="0" collapsed="false">
      <c r="B481" s="20"/>
      <c r="D481" s="24"/>
      <c r="H481" s="23"/>
      <c r="I481" s="24"/>
      <c r="M481" s="17"/>
      <c r="N481" s="24"/>
    </row>
    <row r="482" customFormat="false" ht="30" hidden="false" customHeight="true" outlineLevel="0" collapsed="false">
      <c r="B482" s="20"/>
      <c r="D482" s="24"/>
      <c r="H482" s="23"/>
      <c r="I482" s="24"/>
      <c r="M482" s="17"/>
      <c r="N482" s="24"/>
    </row>
    <row r="483" customFormat="false" ht="30" hidden="false" customHeight="true" outlineLevel="0" collapsed="false">
      <c r="B483" s="20"/>
      <c r="D483" s="24"/>
      <c r="H483" s="23"/>
      <c r="I483" s="24"/>
      <c r="M483" s="17"/>
      <c r="N483" s="24"/>
    </row>
    <row r="484" customFormat="false" ht="30" hidden="false" customHeight="true" outlineLevel="0" collapsed="false">
      <c r="B484" s="20"/>
      <c r="D484" s="24"/>
      <c r="H484" s="23"/>
      <c r="I484" s="24"/>
      <c r="M484" s="17"/>
      <c r="N484" s="24"/>
    </row>
    <row r="485" customFormat="false" ht="30" hidden="false" customHeight="true" outlineLevel="0" collapsed="false">
      <c r="B485" s="20"/>
      <c r="D485" s="24"/>
      <c r="H485" s="23"/>
      <c r="I485" s="24"/>
      <c r="M485" s="17"/>
      <c r="N485" s="24"/>
    </row>
    <row r="486" customFormat="false" ht="30" hidden="false" customHeight="true" outlineLevel="0" collapsed="false">
      <c r="B486" s="20"/>
      <c r="D486" s="24"/>
      <c r="H486" s="23"/>
      <c r="I486" s="24"/>
      <c r="M486" s="17"/>
      <c r="N486" s="24"/>
    </row>
    <row r="487" customFormat="false" ht="30" hidden="false" customHeight="true" outlineLevel="0" collapsed="false">
      <c r="B487" s="20"/>
      <c r="D487" s="24"/>
      <c r="H487" s="23"/>
      <c r="I487" s="24"/>
      <c r="M487" s="17"/>
      <c r="N487" s="24"/>
    </row>
    <row r="488" customFormat="false" ht="30" hidden="false" customHeight="true" outlineLevel="0" collapsed="false">
      <c r="B488" s="20"/>
      <c r="D488" s="24"/>
      <c r="H488" s="23"/>
      <c r="I488" s="24"/>
      <c r="M488" s="17"/>
      <c r="N488" s="24"/>
    </row>
    <row r="489" customFormat="false" ht="30" hidden="false" customHeight="true" outlineLevel="0" collapsed="false">
      <c r="B489" s="20"/>
      <c r="D489" s="24"/>
      <c r="H489" s="23"/>
      <c r="I489" s="24"/>
      <c r="M489" s="17"/>
      <c r="N489" s="24"/>
    </row>
    <row r="490" customFormat="false" ht="30" hidden="false" customHeight="true" outlineLevel="0" collapsed="false">
      <c r="B490" s="20"/>
      <c r="D490" s="24"/>
      <c r="H490" s="23"/>
      <c r="I490" s="24"/>
      <c r="M490" s="17"/>
      <c r="N490" s="24"/>
    </row>
    <row r="491" customFormat="false" ht="30" hidden="false" customHeight="true" outlineLevel="0" collapsed="false">
      <c r="B491" s="20"/>
      <c r="D491" s="24"/>
      <c r="H491" s="23"/>
      <c r="I491" s="24"/>
      <c r="M491" s="17"/>
      <c r="N491" s="24"/>
    </row>
    <row r="492" customFormat="false" ht="30" hidden="false" customHeight="true" outlineLevel="0" collapsed="false">
      <c r="B492" s="20"/>
      <c r="D492" s="24"/>
      <c r="H492" s="23"/>
      <c r="I492" s="24"/>
      <c r="M492" s="17"/>
      <c r="N492" s="24"/>
    </row>
    <row r="493" customFormat="false" ht="30" hidden="false" customHeight="true" outlineLevel="0" collapsed="false">
      <c r="B493" s="20"/>
      <c r="D493" s="24"/>
      <c r="H493" s="23"/>
      <c r="I493" s="24"/>
      <c r="M493" s="17"/>
      <c r="N493" s="24"/>
    </row>
    <row r="494" customFormat="false" ht="30" hidden="false" customHeight="true" outlineLevel="0" collapsed="false">
      <c r="B494" s="20"/>
      <c r="D494" s="24"/>
      <c r="H494" s="23"/>
      <c r="I494" s="24"/>
      <c r="M494" s="17"/>
      <c r="N494" s="24"/>
    </row>
    <row r="495" customFormat="false" ht="30" hidden="false" customHeight="true" outlineLevel="0" collapsed="false">
      <c r="B495" s="20"/>
      <c r="D495" s="24"/>
      <c r="H495" s="23"/>
      <c r="I495" s="24"/>
      <c r="M495" s="17"/>
      <c r="N495" s="24"/>
    </row>
    <row r="496" customFormat="false" ht="30" hidden="false" customHeight="true" outlineLevel="0" collapsed="false">
      <c r="B496" s="20"/>
      <c r="D496" s="24"/>
      <c r="H496" s="23"/>
      <c r="I496" s="24"/>
      <c r="M496" s="17"/>
      <c r="N496" s="24"/>
    </row>
    <row r="497" customFormat="false" ht="30" hidden="false" customHeight="true" outlineLevel="0" collapsed="false">
      <c r="B497" s="20"/>
      <c r="D497" s="24"/>
      <c r="H497" s="23"/>
      <c r="I497" s="24"/>
      <c r="M497" s="17"/>
      <c r="N497" s="24"/>
    </row>
    <row r="498" customFormat="false" ht="30" hidden="false" customHeight="true" outlineLevel="0" collapsed="false">
      <c r="B498" s="20"/>
      <c r="D498" s="24"/>
      <c r="H498" s="23"/>
      <c r="I498" s="24"/>
      <c r="M498" s="17"/>
      <c r="N498" s="24"/>
    </row>
    <row r="499" customFormat="false" ht="30" hidden="false" customHeight="true" outlineLevel="0" collapsed="false">
      <c r="B499" s="20"/>
      <c r="D499" s="24"/>
      <c r="H499" s="23"/>
      <c r="I499" s="24"/>
      <c r="M499" s="17"/>
      <c r="N499" s="24"/>
    </row>
    <row r="500" customFormat="false" ht="30" hidden="false" customHeight="true" outlineLevel="0" collapsed="false">
      <c r="B500" s="20"/>
      <c r="D500" s="24"/>
      <c r="H500" s="23"/>
      <c r="I500" s="24"/>
      <c r="M500" s="17"/>
      <c r="N500" s="24"/>
    </row>
    <row r="501" customFormat="false" ht="30" hidden="false" customHeight="true" outlineLevel="0" collapsed="false">
      <c r="B501" s="20"/>
      <c r="D501" s="24"/>
      <c r="H501" s="23"/>
      <c r="I501" s="24"/>
      <c r="M501" s="17"/>
      <c r="N501" s="24"/>
    </row>
    <row r="502" customFormat="false" ht="30" hidden="false" customHeight="true" outlineLevel="0" collapsed="false">
      <c r="B502" s="20"/>
      <c r="D502" s="24"/>
      <c r="H502" s="23"/>
      <c r="I502" s="24"/>
      <c r="M502" s="17"/>
      <c r="N502" s="24"/>
    </row>
    <row r="503" customFormat="false" ht="30" hidden="false" customHeight="true" outlineLevel="0" collapsed="false">
      <c r="B503" s="20"/>
      <c r="D503" s="24"/>
      <c r="H503" s="23"/>
      <c r="I503" s="24"/>
      <c r="M503" s="17"/>
      <c r="N503" s="24"/>
    </row>
    <row r="504" customFormat="false" ht="30" hidden="false" customHeight="true" outlineLevel="0" collapsed="false">
      <c r="B504" s="20"/>
      <c r="D504" s="24"/>
      <c r="H504" s="23"/>
      <c r="I504" s="24"/>
      <c r="M504" s="17"/>
      <c r="N504" s="24"/>
    </row>
    <row r="505" customFormat="false" ht="30" hidden="false" customHeight="true" outlineLevel="0" collapsed="false">
      <c r="B505" s="20"/>
      <c r="D505" s="24"/>
      <c r="H505" s="23"/>
      <c r="I505" s="24"/>
      <c r="M505" s="17"/>
      <c r="N505" s="24"/>
    </row>
    <row r="506" customFormat="false" ht="30" hidden="false" customHeight="true" outlineLevel="0" collapsed="false">
      <c r="B506" s="20"/>
      <c r="D506" s="24"/>
      <c r="H506" s="23"/>
      <c r="I506" s="24"/>
      <c r="M506" s="17"/>
      <c r="N506" s="24"/>
    </row>
    <row r="507" customFormat="false" ht="30" hidden="false" customHeight="true" outlineLevel="0" collapsed="false">
      <c r="B507" s="20"/>
      <c r="D507" s="24"/>
      <c r="H507" s="23"/>
      <c r="I507" s="24"/>
      <c r="M507" s="17"/>
      <c r="N507" s="24"/>
    </row>
    <row r="508" customFormat="false" ht="30" hidden="false" customHeight="true" outlineLevel="0" collapsed="false">
      <c r="B508" s="20"/>
      <c r="D508" s="24"/>
      <c r="H508" s="23"/>
      <c r="I508" s="24"/>
      <c r="M508" s="17"/>
      <c r="N508" s="24"/>
    </row>
    <row r="509" customFormat="false" ht="30" hidden="false" customHeight="true" outlineLevel="0" collapsed="false">
      <c r="B509" s="20"/>
      <c r="D509" s="24"/>
      <c r="H509" s="23"/>
      <c r="I509" s="24"/>
      <c r="M509" s="17"/>
      <c r="N509" s="24"/>
    </row>
    <row r="510" customFormat="false" ht="30" hidden="false" customHeight="true" outlineLevel="0" collapsed="false">
      <c r="B510" s="20"/>
      <c r="D510" s="24"/>
      <c r="H510" s="23"/>
      <c r="I510" s="24"/>
      <c r="M510" s="17"/>
      <c r="N510" s="24"/>
    </row>
    <row r="511" customFormat="false" ht="30" hidden="false" customHeight="true" outlineLevel="0" collapsed="false">
      <c r="B511" s="20"/>
      <c r="D511" s="24"/>
      <c r="H511" s="23"/>
      <c r="I511" s="24"/>
      <c r="M511" s="17"/>
      <c r="N511" s="24"/>
    </row>
    <row r="512" customFormat="false" ht="30" hidden="false" customHeight="true" outlineLevel="0" collapsed="false">
      <c r="B512" s="20"/>
      <c r="D512" s="24"/>
      <c r="H512" s="23"/>
      <c r="I512" s="24"/>
      <c r="M512" s="17"/>
      <c r="N512" s="24"/>
    </row>
    <row r="513" customFormat="false" ht="30" hidden="false" customHeight="true" outlineLevel="0" collapsed="false">
      <c r="B513" s="20"/>
      <c r="D513" s="24"/>
      <c r="H513" s="23"/>
      <c r="I513" s="24"/>
      <c r="M513" s="17"/>
      <c r="N513" s="24"/>
    </row>
    <row r="514" customFormat="false" ht="30" hidden="false" customHeight="true" outlineLevel="0" collapsed="false">
      <c r="B514" s="20"/>
      <c r="D514" s="24"/>
      <c r="H514" s="23"/>
      <c r="I514" s="24"/>
      <c r="M514" s="17"/>
      <c r="N514" s="24"/>
    </row>
    <row r="515" customFormat="false" ht="30" hidden="false" customHeight="true" outlineLevel="0" collapsed="false">
      <c r="B515" s="20"/>
      <c r="D515" s="24"/>
      <c r="H515" s="23"/>
      <c r="I515" s="24"/>
      <c r="M515" s="17"/>
      <c r="N515" s="24"/>
    </row>
    <row r="516" customFormat="false" ht="30" hidden="false" customHeight="true" outlineLevel="0" collapsed="false">
      <c r="B516" s="20"/>
      <c r="D516" s="24"/>
      <c r="H516" s="23"/>
      <c r="I516" s="24"/>
      <c r="M516" s="17"/>
      <c r="N516" s="24"/>
    </row>
    <row r="517" customFormat="false" ht="30" hidden="false" customHeight="true" outlineLevel="0" collapsed="false">
      <c r="B517" s="20"/>
      <c r="D517" s="24"/>
      <c r="H517" s="23"/>
      <c r="I517" s="24"/>
      <c r="M517" s="17"/>
      <c r="N517" s="24"/>
    </row>
    <row r="518" customFormat="false" ht="30" hidden="false" customHeight="true" outlineLevel="0" collapsed="false">
      <c r="B518" s="20"/>
      <c r="D518" s="24"/>
      <c r="H518" s="23"/>
      <c r="I518" s="24"/>
      <c r="M518" s="17"/>
      <c r="N518" s="24"/>
    </row>
    <row r="519" customFormat="false" ht="30" hidden="false" customHeight="true" outlineLevel="0" collapsed="false">
      <c r="B519" s="20"/>
      <c r="D519" s="24"/>
      <c r="H519" s="23"/>
      <c r="I519" s="24"/>
      <c r="M519" s="17"/>
      <c r="N519" s="24"/>
    </row>
    <row r="520" customFormat="false" ht="30" hidden="false" customHeight="true" outlineLevel="0" collapsed="false">
      <c r="B520" s="20"/>
      <c r="D520" s="24"/>
      <c r="H520" s="23"/>
      <c r="I520" s="24"/>
      <c r="M520" s="17"/>
      <c r="N520" s="24"/>
    </row>
    <row r="521" customFormat="false" ht="30" hidden="false" customHeight="true" outlineLevel="0" collapsed="false">
      <c r="B521" s="20"/>
      <c r="D521" s="24"/>
      <c r="H521" s="23"/>
      <c r="I521" s="24"/>
      <c r="M521" s="17"/>
      <c r="N521" s="24"/>
    </row>
    <row r="522" customFormat="false" ht="30" hidden="false" customHeight="true" outlineLevel="0" collapsed="false">
      <c r="B522" s="20"/>
      <c r="D522" s="24"/>
      <c r="H522" s="23"/>
      <c r="I522" s="24"/>
      <c r="M522" s="17"/>
      <c r="N522" s="24"/>
    </row>
    <row r="523" customFormat="false" ht="30" hidden="false" customHeight="true" outlineLevel="0" collapsed="false">
      <c r="B523" s="20"/>
      <c r="D523" s="24"/>
      <c r="H523" s="23"/>
      <c r="I523" s="24"/>
      <c r="M523" s="17"/>
      <c r="N523" s="24"/>
    </row>
    <row r="524" customFormat="false" ht="30" hidden="false" customHeight="true" outlineLevel="0" collapsed="false">
      <c r="B524" s="20"/>
      <c r="D524" s="24"/>
      <c r="H524" s="23"/>
      <c r="I524" s="24"/>
      <c r="M524" s="17"/>
      <c r="N524" s="24"/>
    </row>
    <row r="525" customFormat="false" ht="30" hidden="false" customHeight="true" outlineLevel="0" collapsed="false">
      <c r="B525" s="20"/>
      <c r="D525" s="24"/>
      <c r="H525" s="23"/>
      <c r="I525" s="24"/>
      <c r="M525" s="17"/>
      <c r="N525" s="24"/>
    </row>
    <row r="526" customFormat="false" ht="30" hidden="false" customHeight="true" outlineLevel="0" collapsed="false">
      <c r="B526" s="20"/>
      <c r="D526" s="24"/>
      <c r="H526" s="23"/>
      <c r="I526" s="24"/>
      <c r="M526" s="17"/>
      <c r="N526" s="24"/>
    </row>
    <row r="527" customFormat="false" ht="30" hidden="false" customHeight="true" outlineLevel="0" collapsed="false">
      <c r="B527" s="20"/>
      <c r="D527" s="24"/>
      <c r="H527" s="23"/>
      <c r="I527" s="24"/>
      <c r="M527" s="17"/>
      <c r="N527" s="24"/>
    </row>
    <row r="528" customFormat="false" ht="30" hidden="false" customHeight="true" outlineLevel="0" collapsed="false">
      <c r="B528" s="20"/>
      <c r="D528" s="24"/>
      <c r="H528" s="23"/>
      <c r="I528" s="24"/>
      <c r="M528" s="17"/>
      <c r="N528" s="24"/>
    </row>
    <row r="529" customFormat="false" ht="30" hidden="false" customHeight="true" outlineLevel="0" collapsed="false">
      <c r="B529" s="20"/>
      <c r="D529" s="24"/>
      <c r="H529" s="23"/>
      <c r="I529" s="24"/>
      <c r="M529" s="17"/>
      <c r="N529" s="24"/>
    </row>
    <row r="530" customFormat="false" ht="30" hidden="false" customHeight="true" outlineLevel="0" collapsed="false">
      <c r="B530" s="20"/>
      <c r="D530" s="24"/>
      <c r="H530" s="23"/>
      <c r="I530" s="24"/>
      <c r="M530" s="17"/>
      <c r="N530" s="24"/>
    </row>
    <row r="531" customFormat="false" ht="30" hidden="false" customHeight="true" outlineLevel="0" collapsed="false">
      <c r="B531" s="20"/>
      <c r="D531" s="24"/>
      <c r="H531" s="23"/>
      <c r="I531" s="24"/>
      <c r="M531" s="17"/>
      <c r="N531" s="24"/>
    </row>
    <row r="532" customFormat="false" ht="30" hidden="false" customHeight="true" outlineLevel="0" collapsed="false">
      <c r="B532" s="20"/>
      <c r="D532" s="24"/>
      <c r="H532" s="23"/>
      <c r="I532" s="24"/>
      <c r="M532" s="17"/>
      <c r="N532" s="24"/>
    </row>
    <row r="533" customFormat="false" ht="30" hidden="false" customHeight="true" outlineLevel="0" collapsed="false">
      <c r="B533" s="20"/>
      <c r="D533" s="24"/>
      <c r="H533" s="23"/>
      <c r="I533" s="24"/>
      <c r="M533" s="17"/>
      <c r="N533" s="24"/>
    </row>
    <row r="534" customFormat="false" ht="30" hidden="false" customHeight="true" outlineLevel="0" collapsed="false">
      <c r="B534" s="20"/>
      <c r="D534" s="24"/>
      <c r="H534" s="23"/>
      <c r="I534" s="24"/>
      <c r="M534" s="17"/>
      <c r="N534" s="24"/>
    </row>
    <row r="535" customFormat="false" ht="30" hidden="false" customHeight="true" outlineLevel="0" collapsed="false">
      <c r="B535" s="20"/>
      <c r="D535" s="24"/>
      <c r="H535" s="23"/>
      <c r="I535" s="24"/>
      <c r="M535" s="17"/>
      <c r="N535" s="24"/>
    </row>
    <row r="536" customFormat="false" ht="30" hidden="false" customHeight="true" outlineLevel="0" collapsed="false">
      <c r="B536" s="20"/>
      <c r="D536" s="24"/>
      <c r="H536" s="23"/>
      <c r="I536" s="24"/>
      <c r="M536" s="17"/>
      <c r="N536" s="24"/>
    </row>
    <row r="537" customFormat="false" ht="30" hidden="false" customHeight="true" outlineLevel="0" collapsed="false">
      <c r="B537" s="20"/>
      <c r="D537" s="24"/>
      <c r="H537" s="23"/>
      <c r="I537" s="24"/>
      <c r="M537" s="17"/>
      <c r="N537" s="24"/>
    </row>
    <row r="538" customFormat="false" ht="30" hidden="false" customHeight="true" outlineLevel="0" collapsed="false">
      <c r="B538" s="20"/>
      <c r="D538" s="24"/>
      <c r="H538" s="23"/>
      <c r="I538" s="24"/>
      <c r="M538" s="17"/>
      <c r="N538" s="24"/>
    </row>
    <row r="539" customFormat="false" ht="30" hidden="false" customHeight="true" outlineLevel="0" collapsed="false">
      <c r="B539" s="20"/>
      <c r="D539" s="24"/>
      <c r="H539" s="23"/>
      <c r="I539" s="24"/>
      <c r="M539" s="17"/>
      <c r="N539" s="24"/>
    </row>
    <row r="540" customFormat="false" ht="30" hidden="false" customHeight="true" outlineLevel="0" collapsed="false">
      <c r="B540" s="20"/>
      <c r="D540" s="24"/>
      <c r="H540" s="23"/>
      <c r="I540" s="24"/>
      <c r="M540" s="17"/>
      <c r="N540" s="24"/>
    </row>
    <row r="541" customFormat="false" ht="30" hidden="false" customHeight="true" outlineLevel="0" collapsed="false">
      <c r="B541" s="20"/>
      <c r="D541" s="24"/>
      <c r="H541" s="23"/>
      <c r="I541" s="24"/>
      <c r="M541" s="17"/>
      <c r="N541" s="24"/>
    </row>
    <row r="542" customFormat="false" ht="30" hidden="false" customHeight="true" outlineLevel="0" collapsed="false">
      <c r="B542" s="20"/>
      <c r="D542" s="24"/>
      <c r="H542" s="23"/>
      <c r="I542" s="24"/>
      <c r="M542" s="17"/>
      <c r="N542" s="24"/>
    </row>
    <row r="543" customFormat="false" ht="30" hidden="false" customHeight="true" outlineLevel="0" collapsed="false">
      <c r="B543" s="20"/>
      <c r="D543" s="24"/>
      <c r="H543" s="23"/>
      <c r="I543" s="24"/>
      <c r="M543" s="17"/>
      <c r="N543" s="24"/>
    </row>
    <row r="544" customFormat="false" ht="30" hidden="false" customHeight="true" outlineLevel="0" collapsed="false">
      <c r="B544" s="20"/>
      <c r="D544" s="24"/>
      <c r="H544" s="23"/>
      <c r="I544" s="24"/>
      <c r="M544" s="17"/>
      <c r="N544" s="24"/>
    </row>
    <row r="545" customFormat="false" ht="30" hidden="false" customHeight="true" outlineLevel="0" collapsed="false">
      <c r="B545" s="20"/>
      <c r="D545" s="24"/>
      <c r="H545" s="23"/>
      <c r="I545" s="24"/>
      <c r="M545" s="17"/>
      <c r="N545" s="24"/>
    </row>
    <row r="546" customFormat="false" ht="30" hidden="false" customHeight="true" outlineLevel="0" collapsed="false">
      <c r="B546" s="20"/>
      <c r="D546" s="24"/>
      <c r="H546" s="23"/>
      <c r="I546" s="24"/>
      <c r="M546" s="17"/>
      <c r="N546" s="24"/>
    </row>
    <row r="547" customFormat="false" ht="30" hidden="false" customHeight="true" outlineLevel="0" collapsed="false">
      <c r="B547" s="20"/>
      <c r="D547" s="24"/>
      <c r="H547" s="23"/>
      <c r="I547" s="24"/>
      <c r="M547" s="17"/>
      <c r="N547" s="24"/>
    </row>
    <row r="548" customFormat="false" ht="30" hidden="false" customHeight="true" outlineLevel="0" collapsed="false">
      <c r="B548" s="20"/>
      <c r="D548" s="24"/>
      <c r="H548" s="23"/>
      <c r="I548" s="24"/>
      <c r="M548" s="17"/>
      <c r="N548" s="24"/>
    </row>
    <row r="549" customFormat="false" ht="30" hidden="false" customHeight="true" outlineLevel="0" collapsed="false">
      <c r="B549" s="20"/>
      <c r="D549" s="24"/>
      <c r="H549" s="23"/>
      <c r="I549" s="24"/>
      <c r="M549" s="17"/>
      <c r="N549" s="24"/>
    </row>
    <row r="550" customFormat="false" ht="30" hidden="false" customHeight="true" outlineLevel="0" collapsed="false">
      <c r="B550" s="20"/>
      <c r="D550" s="24"/>
      <c r="H550" s="23"/>
      <c r="I550" s="24"/>
      <c r="M550" s="17"/>
      <c r="N550" s="24"/>
    </row>
    <row r="551" customFormat="false" ht="30" hidden="false" customHeight="true" outlineLevel="0" collapsed="false">
      <c r="B551" s="20"/>
      <c r="D551" s="24"/>
      <c r="H551" s="23"/>
      <c r="I551" s="24"/>
      <c r="M551" s="17"/>
      <c r="N551" s="24"/>
    </row>
    <row r="552" customFormat="false" ht="30" hidden="false" customHeight="true" outlineLevel="0" collapsed="false">
      <c r="B552" s="20"/>
      <c r="D552" s="24"/>
      <c r="H552" s="23"/>
      <c r="I552" s="24"/>
      <c r="M552" s="17"/>
      <c r="N552" s="24"/>
    </row>
    <row r="553" customFormat="false" ht="30" hidden="false" customHeight="true" outlineLevel="0" collapsed="false">
      <c r="B553" s="20"/>
      <c r="D553" s="24"/>
      <c r="H553" s="23"/>
      <c r="I553" s="24"/>
      <c r="M553" s="17"/>
      <c r="N553" s="24"/>
    </row>
    <row r="554" customFormat="false" ht="30" hidden="false" customHeight="true" outlineLevel="0" collapsed="false">
      <c r="B554" s="20"/>
      <c r="D554" s="24"/>
      <c r="H554" s="23"/>
      <c r="I554" s="24"/>
      <c r="M554" s="17"/>
      <c r="N554" s="24"/>
    </row>
    <row r="555" customFormat="false" ht="30" hidden="false" customHeight="true" outlineLevel="0" collapsed="false">
      <c r="B555" s="20"/>
      <c r="D555" s="24"/>
      <c r="H555" s="23"/>
      <c r="I555" s="24"/>
      <c r="M555" s="17"/>
      <c r="N555" s="24"/>
    </row>
    <row r="556" customFormat="false" ht="30" hidden="false" customHeight="true" outlineLevel="0" collapsed="false">
      <c r="B556" s="20"/>
      <c r="D556" s="24"/>
      <c r="H556" s="23"/>
      <c r="I556" s="24"/>
      <c r="M556" s="17"/>
      <c r="N556" s="24"/>
    </row>
    <row r="557" customFormat="false" ht="30" hidden="false" customHeight="true" outlineLevel="0" collapsed="false">
      <c r="B557" s="20"/>
      <c r="D557" s="24"/>
      <c r="H557" s="23"/>
      <c r="I557" s="24"/>
      <c r="M557" s="17"/>
      <c r="N557" s="24"/>
    </row>
    <row r="558" customFormat="false" ht="30" hidden="false" customHeight="true" outlineLevel="0" collapsed="false">
      <c r="B558" s="20"/>
      <c r="D558" s="24"/>
      <c r="H558" s="23"/>
      <c r="I558" s="24"/>
      <c r="M558" s="17"/>
      <c r="N558" s="24"/>
    </row>
    <row r="559" customFormat="false" ht="30" hidden="false" customHeight="true" outlineLevel="0" collapsed="false">
      <c r="B559" s="20"/>
      <c r="D559" s="24"/>
      <c r="H559" s="23"/>
      <c r="I559" s="24"/>
      <c r="M559" s="17"/>
      <c r="N559" s="24"/>
    </row>
    <row r="560" customFormat="false" ht="30" hidden="false" customHeight="true" outlineLevel="0" collapsed="false">
      <c r="B560" s="20"/>
      <c r="D560" s="24"/>
      <c r="H560" s="23"/>
      <c r="I560" s="24"/>
      <c r="M560" s="17"/>
      <c r="N560" s="24"/>
    </row>
    <row r="561" customFormat="false" ht="30" hidden="false" customHeight="true" outlineLevel="0" collapsed="false">
      <c r="B561" s="20"/>
      <c r="D561" s="24"/>
      <c r="H561" s="23"/>
      <c r="I561" s="24"/>
      <c r="M561" s="17"/>
      <c r="N561" s="24"/>
    </row>
    <row r="562" customFormat="false" ht="30" hidden="false" customHeight="true" outlineLevel="0" collapsed="false">
      <c r="B562" s="20"/>
      <c r="D562" s="24"/>
      <c r="H562" s="23"/>
      <c r="I562" s="24"/>
      <c r="M562" s="17"/>
      <c r="N562" s="24"/>
    </row>
    <row r="563" customFormat="false" ht="30" hidden="false" customHeight="true" outlineLevel="0" collapsed="false">
      <c r="B563" s="20"/>
      <c r="D563" s="24"/>
      <c r="H563" s="23"/>
      <c r="I563" s="24"/>
      <c r="M563" s="17"/>
      <c r="N563" s="24"/>
    </row>
    <row r="564" customFormat="false" ht="30" hidden="false" customHeight="true" outlineLevel="0" collapsed="false">
      <c r="B564" s="20"/>
      <c r="D564" s="24"/>
      <c r="H564" s="23"/>
      <c r="I564" s="24"/>
      <c r="M564" s="17"/>
      <c r="N564" s="24"/>
    </row>
    <row r="565" customFormat="false" ht="30" hidden="false" customHeight="true" outlineLevel="0" collapsed="false">
      <c r="B565" s="20"/>
      <c r="D565" s="24"/>
      <c r="H565" s="23"/>
      <c r="I565" s="24"/>
      <c r="M565" s="17"/>
      <c r="N565" s="24"/>
    </row>
    <row r="566" customFormat="false" ht="30" hidden="false" customHeight="true" outlineLevel="0" collapsed="false">
      <c r="B566" s="20"/>
      <c r="D566" s="24"/>
      <c r="H566" s="23"/>
      <c r="I566" s="24"/>
      <c r="M566" s="17"/>
      <c r="N566" s="24"/>
    </row>
    <row r="567" customFormat="false" ht="30" hidden="false" customHeight="true" outlineLevel="0" collapsed="false">
      <c r="B567" s="20"/>
      <c r="D567" s="24"/>
      <c r="H567" s="23"/>
      <c r="I567" s="24"/>
      <c r="M567" s="17"/>
      <c r="N567" s="24"/>
    </row>
    <row r="568" customFormat="false" ht="30" hidden="false" customHeight="true" outlineLevel="0" collapsed="false">
      <c r="B568" s="20"/>
      <c r="D568" s="24"/>
      <c r="H568" s="23"/>
      <c r="I568" s="24"/>
      <c r="M568" s="17"/>
      <c r="N568" s="24"/>
    </row>
    <row r="569" customFormat="false" ht="30" hidden="false" customHeight="true" outlineLevel="0" collapsed="false">
      <c r="B569" s="20"/>
      <c r="D569" s="24"/>
      <c r="H569" s="23"/>
      <c r="I569" s="24"/>
      <c r="M569" s="17"/>
      <c r="N569" s="24"/>
    </row>
    <row r="570" customFormat="false" ht="30" hidden="false" customHeight="true" outlineLevel="0" collapsed="false">
      <c r="B570" s="20"/>
      <c r="D570" s="24"/>
      <c r="H570" s="23"/>
      <c r="I570" s="24"/>
      <c r="M570" s="17"/>
      <c r="N570" s="24"/>
    </row>
    <row r="571" customFormat="false" ht="30" hidden="false" customHeight="true" outlineLevel="0" collapsed="false">
      <c r="B571" s="20"/>
      <c r="D571" s="24"/>
      <c r="H571" s="23"/>
      <c r="I571" s="24"/>
      <c r="M571" s="17"/>
      <c r="N571" s="24"/>
    </row>
    <row r="572" customFormat="false" ht="30" hidden="false" customHeight="true" outlineLevel="0" collapsed="false">
      <c r="B572" s="20"/>
      <c r="D572" s="24"/>
      <c r="H572" s="23"/>
      <c r="I572" s="24"/>
      <c r="M572" s="17"/>
      <c r="N572" s="24"/>
    </row>
    <row r="573" customFormat="false" ht="30" hidden="false" customHeight="true" outlineLevel="0" collapsed="false">
      <c r="B573" s="20"/>
      <c r="D573" s="24"/>
      <c r="H573" s="23"/>
      <c r="I573" s="24"/>
      <c r="M573" s="17"/>
      <c r="N573" s="24"/>
    </row>
    <row r="574" customFormat="false" ht="30" hidden="false" customHeight="true" outlineLevel="0" collapsed="false">
      <c r="B574" s="20"/>
      <c r="D574" s="24"/>
      <c r="H574" s="23"/>
      <c r="I574" s="24"/>
      <c r="M574" s="17"/>
      <c r="N574" s="24"/>
    </row>
    <row r="575" customFormat="false" ht="30" hidden="false" customHeight="true" outlineLevel="0" collapsed="false">
      <c r="B575" s="20"/>
      <c r="D575" s="24"/>
      <c r="H575" s="23"/>
      <c r="I575" s="24"/>
      <c r="M575" s="17"/>
      <c r="N575" s="24"/>
    </row>
    <row r="576" customFormat="false" ht="30" hidden="false" customHeight="true" outlineLevel="0" collapsed="false">
      <c r="B576" s="20"/>
      <c r="D576" s="24"/>
      <c r="H576" s="23"/>
      <c r="I576" s="24"/>
      <c r="M576" s="17"/>
      <c r="N576" s="24"/>
    </row>
    <row r="577" customFormat="false" ht="30" hidden="false" customHeight="true" outlineLevel="0" collapsed="false">
      <c r="B577" s="20"/>
      <c r="D577" s="24"/>
      <c r="H577" s="23"/>
      <c r="I577" s="24"/>
      <c r="M577" s="17"/>
      <c r="N577" s="24"/>
    </row>
    <row r="578" customFormat="false" ht="30" hidden="false" customHeight="true" outlineLevel="0" collapsed="false">
      <c r="B578" s="20"/>
      <c r="D578" s="24"/>
      <c r="H578" s="23"/>
      <c r="I578" s="24"/>
      <c r="M578" s="17"/>
      <c r="N578" s="24"/>
    </row>
    <row r="579" customFormat="false" ht="30" hidden="false" customHeight="true" outlineLevel="0" collapsed="false">
      <c r="B579" s="20"/>
      <c r="D579" s="24"/>
      <c r="H579" s="23"/>
      <c r="I579" s="24"/>
      <c r="M579" s="17"/>
      <c r="N579" s="24"/>
    </row>
    <row r="580" customFormat="false" ht="30" hidden="false" customHeight="true" outlineLevel="0" collapsed="false">
      <c r="B580" s="20"/>
      <c r="D580" s="24"/>
      <c r="H580" s="23"/>
      <c r="I580" s="24"/>
      <c r="M580" s="17"/>
      <c r="N580" s="24"/>
    </row>
    <row r="581" customFormat="false" ht="30" hidden="false" customHeight="true" outlineLevel="0" collapsed="false">
      <c r="B581" s="20"/>
      <c r="D581" s="24"/>
      <c r="H581" s="23"/>
      <c r="I581" s="24"/>
      <c r="M581" s="17"/>
      <c r="N581" s="24"/>
    </row>
    <row r="582" customFormat="false" ht="30" hidden="false" customHeight="true" outlineLevel="0" collapsed="false">
      <c r="B582" s="20"/>
      <c r="D582" s="24"/>
      <c r="H582" s="23"/>
      <c r="I582" s="24"/>
      <c r="M582" s="17"/>
      <c r="N582" s="24"/>
    </row>
    <row r="583" customFormat="false" ht="30" hidden="false" customHeight="true" outlineLevel="0" collapsed="false">
      <c r="B583" s="20"/>
      <c r="D583" s="24"/>
      <c r="H583" s="23"/>
      <c r="I583" s="24"/>
      <c r="M583" s="17"/>
      <c r="N583" s="24"/>
    </row>
    <row r="584" customFormat="false" ht="30" hidden="false" customHeight="true" outlineLevel="0" collapsed="false">
      <c r="B584" s="20"/>
      <c r="D584" s="24"/>
      <c r="H584" s="23"/>
      <c r="I584" s="24"/>
      <c r="M584" s="17"/>
      <c r="N584" s="24"/>
    </row>
    <row r="585" customFormat="false" ht="30" hidden="false" customHeight="true" outlineLevel="0" collapsed="false">
      <c r="B585" s="20"/>
      <c r="D585" s="24"/>
      <c r="H585" s="23"/>
      <c r="I585" s="24"/>
      <c r="M585" s="17"/>
      <c r="N585" s="24"/>
    </row>
    <row r="586" customFormat="false" ht="30" hidden="false" customHeight="true" outlineLevel="0" collapsed="false">
      <c r="B586" s="20"/>
      <c r="D586" s="24"/>
      <c r="H586" s="23"/>
      <c r="I586" s="24"/>
      <c r="M586" s="17"/>
      <c r="N586" s="24"/>
    </row>
    <row r="587" customFormat="false" ht="30" hidden="false" customHeight="true" outlineLevel="0" collapsed="false">
      <c r="B587" s="20"/>
      <c r="D587" s="24"/>
      <c r="H587" s="23"/>
      <c r="I587" s="24"/>
      <c r="M587" s="17"/>
      <c r="N587" s="24"/>
    </row>
    <row r="588" customFormat="false" ht="30" hidden="false" customHeight="true" outlineLevel="0" collapsed="false">
      <c r="B588" s="20"/>
      <c r="D588" s="24"/>
      <c r="H588" s="23"/>
      <c r="I588" s="24"/>
      <c r="M588" s="17"/>
      <c r="N588" s="24"/>
    </row>
    <row r="589" customFormat="false" ht="30" hidden="false" customHeight="true" outlineLevel="0" collapsed="false">
      <c r="B589" s="20"/>
      <c r="D589" s="24"/>
      <c r="H589" s="23"/>
      <c r="I589" s="24"/>
      <c r="M589" s="17"/>
      <c r="N589" s="24"/>
    </row>
    <row r="590" customFormat="false" ht="30" hidden="false" customHeight="true" outlineLevel="0" collapsed="false">
      <c r="B590" s="20"/>
      <c r="D590" s="24"/>
      <c r="H590" s="23"/>
      <c r="I590" s="24"/>
      <c r="M590" s="17"/>
      <c r="N590" s="24"/>
    </row>
    <row r="591" customFormat="false" ht="30" hidden="false" customHeight="true" outlineLevel="0" collapsed="false">
      <c r="B591" s="20"/>
      <c r="D591" s="24"/>
      <c r="H591" s="23"/>
      <c r="I591" s="24"/>
      <c r="M591" s="17"/>
      <c r="N591" s="24"/>
    </row>
    <row r="592" customFormat="false" ht="30" hidden="false" customHeight="true" outlineLevel="0" collapsed="false">
      <c r="B592" s="20"/>
      <c r="D592" s="24"/>
      <c r="H592" s="23"/>
      <c r="I592" s="24"/>
      <c r="M592" s="17"/>
      <c r="N592" s="24"/>
    </row>
    <row r="593" customFormat="false" ht="30" hidden="false" customHeight="true" outlineLevel="0" collapsed="false">
      <c r="B593" s="20"/>
      <c r="D593" s="24"/>
      <c r="H593" s="23"/>
      <c r="I593" s="24"/>
      <c r="M593" s="17"/>
      <c r="N593" s="24"/>
    </row>
    <row r="594" customFormat="false" ht="30" hidden="false" customHeight="true" outlineLevel="0" collapsed="false">
      <c r="B594" s="20"/>
      <c r="D594" s="24"/>
      <c r="H594" s="23"/>
      <c r="I594" s="24"/>
      <c r="M594" s="17"/>
      <c r="N594" s="24"/>
    </row>
    <row r="595" customFormat="false" ht="30" hidden="false" customHeight="true" outlineLevel="0" collapsed="false">
      <c r="B595" s="20"/>
      <c r="D595" s="24"/>
      <c r="H595" s="23"/>
      <c r="I595" s="24"/>
      <c r="M595" s="17"/>
      <c r="N595" s="24"/>
    </row>
    <row r="596" customFormat="false" ht="30" hidden="false" customHeight="true" outlineLevel="0" collapsed="false">
      <c r="B596" s="20"/>
      <c r="D596" s="24"/>
      <c r="H596" s="23"/>
      <c r="I596" s="24"/>
      <c r="M596" s="17"/>
      <c r="N596" s="24"/>
    </row>
    <row r="597" customFormat="false" ht="30" hidden="false" customHeight="true" outlineLevel="0" collapsed="false">
      <c r="B597" s="20"/>
      <c r="D597" s="24"/>
      <c r="H597" s="23"/>
      <c r="I597" s="24"/>
      <c r="M597" s="17"/>
      <c r="N597" s="24"/>
    </row>
    <row r="598" customFormat="false" ht="30" hidden="false" customHeight="true" outlineLevel="0" collapsed="false">
      <c r="B598" s="20"/>
      <c r="D598" s="24"/>
      <c r="H598" s="23"/>
      <c r="I598" s="24"/>
      <c r="M598" s="17"/>
      <c r="N598" s="24"/>
    </row>
    <row r="599" customFormat="false" ht="30" hidden="false" customHeight="true" outlineLevel="0" collapsed="false">
      <c r="B599" s="20"/>
      <c r="D599" s="24"/>
      <c r="H599" s="23"/>
      <c r="I599" s="24"/>
      <c r="M599" s="17"/>
      <c r="N599" s="24"/>
    </row>
    <row r="600" customFormat="false" ht="30" hidden="false" customHeight="true" outlineLevel="0" collapsed="false">
      <c r="B600" s="20"/>
      <c r="D600" s="24"/>
      <c r="H600" s="23"/>
      <c r="I600" s="24"/>
      <c r="M600" s="17"/>
      <c r="N600" s="24"/>
    </row>
    <row r="601" customFormat="false" ht="30" hidden="false" customHeight="true" outlineLevel="0" collapsed="false">
      <c r="B601" s="20"/>
      <c r="D601" s="24"/>
      <c r="H601" s="23"/>
      <c r="I601" s="24"/>
      <c r="M601" s="17"/>
      <c r="N601" s="24"/>
    </row>
    <row r="602" customFormat="false" ht="30" hidden="false" customHeight="true" outlineLevel="0" collapsed="false">
      <c r="B602" s="20"/>
      <c r="D602" s="24"/>
      <c r="H602" s="23"/>
      <c r="I602" s="24"/>
      <c r="M602" s="17"/>
      <c r="N602" s="24"/>
    </row>
    <row r="603" customFormat="false" ht="30" hidden="false" customHeight="true" outlineLevel="0" collapsed="false">
      <c r="B603" s="20"/>
      <c r="D603" s="24"/>
      <c r="H603" s="23"/>
      <c r="I603" s="24"/>
      <c r="M603" s="17"/>
      <c r="N603" s="24"/>
    </row>
    <row r="604" customFormat="false" ht="30" hidden="false" customHeight="true" outlineLevel="0" collapsed="false">
      <c r="B604" s="20"/>
      <c r="D604" s="24"/>
      <c r="H604" s="23"/>
      <c r="I604" s="24"/>
      <c r="M604" s="17"/>
      <c r="N604" s="24"/>
    </row>
    <row r="605" customFormat="false" ht="30" hidden="false" customHeight="true" outlineLevel="0" collapsed="false">
      <c r="B605" s="20"/>
      <c r="D605" s="24"/>
      <c r="H605" s="23"/>
      <c r="I605" s="24"/>
      <c r="M605" s="17"/>
      <c r="N605" s="24"/>
    </row>
    <row r="606" customFormat="false" ht="30" hidden="false" customHeight="true" outlineLevel="0" collapsed="false">
      <c r="B606" s="20"/>
      <c r="D606" s="24"/>
      <c r="H606" s="23"/>
      <c r="I606" s="24"/>
      <c r="M606" s="17"/>
      <c r="N606" s="24"/>
    </row>
    <row r="607" customFormat="false" ht="30" hidden="false" customHeight="true" outlineLevel="0" collapsed="false">
      <c r="B607" s="20"/>
      <c r="D607" s="24"/>
      <c r="H607" s="23"/>
      <c r="I607" s="24"/>
      <c r="M607" s="17"/>
      <c r="N607" s="24"/>
    </row>
    <row r="608" customFormat="false" ht="30" hidden="false" customHeight="true" outlineLevel="0" collapsed="false">
      <c r="B608" s="20"/>
      <c r="D608" s="24"/>
      <c r="H608" s="23"/>
      <c r="I608" s="24"/>
      <c r="M608" s="17"/>
      <c r="N608" s="24"/>
    </row>
    <row r="609" customFormat="false" ht="30" hidden="false" customHeight="true" outlineLevel="0" collapsed="false">
      <c r="B609" s="20"/>
      <c r="D609" s="24"/>
      <c r="H609" s="23"/>
      <c r="I609" s="24"/>
      <c r="M609" s="17"/>
      <c r="N609" s="24"/>
    </row>
    <row r="610" customFormat="false" ht="30" hidden="false" customHeight="true" outlineLevel="0" collapsed="false">
      <c r="B610" s="20"/>
      <c r="D610" s="24"/>
      <c r="H610" s="23"/>
      <c r="I610" s="24"/>
      <c r="M610" s="17"/>
      <c r="N610" s="24"/>
    </row>
    <row r="611" customFormat="false" ht="30" hidden="false" customHeight="true" outlineLevel="0" collapsed="false">
      <c r="B611" s="20"/>
      <c r="D611" s="24"/>
      <c r="H611" s="23"/>
      <c r="I611" s="24"/>
      <c r="M611" s="17"/>
      <c r="N611" s="24"/>
    </row>
    <row r="612" customFormat="false" ht="30" hidden="false" customHeight="true" outlineLevel="0" collapsed="false">
      <c r="B612" s="20"/>
      <c r="D612" s="24"/>
      <c r="H612" s="23"/>
      <c r="I612" s="24"/>
      <c r="M612" s="17"/>
      <c r="N612" s="24"/>
    </row>
    <row r="613" customFormat="false" ht="30" hidden="false" customHeight="true" outlineLevel="0" collapsed="false">
      <c r="B613" s="20"/>
      <c r="D613" s="24"/>
      <c r="H613" s="23"/>
      <c r="I613" s="24"/>
      <c r="M613" s="17"/>
      <c r="N613" s="24"/>
    </row>
    <row r="614" customFormat="false" ht="30" hidden="false" customHeight="true" outlineLevel="0" collapsed="false">
      <c r="B614" s="20"/>
      <c r="D614" s="24"/>
      <c r="H614" s="23"/>
      <c r="I614" s="24"/>
      <c r="M614" s="17"/>
      <c r="N614" s="24"/>
    </row>
    <row r="615" customFormat="false" ht="30" hidden="false" customHeight="true" outlineLevel="0" collapsed="false">
      <c r="B615" s="20"/>
      <c r="D615" s="24"/>
      <c r="H615" s="23"/>
      <c r="I615" s="24"/>
      <c r="M615" s="17"/>
      <c r="N615" s="24"/>
    </row>
    <row r="616" customFormat="false" ht="30" hidden="false" customHeight="true" outlineLevel="0" collapsed="false">
      <c r="B616" s="20"/>
      <c r="D616" s="24"/>
      <c r="H616" s="23"/>
      <c r="I616" s="24"/>
      <c r="M616" s="17"/>
      <c r="N616" s="24"/>
    </row>
    <row r="617" customFormat="false" ht="30" hidden="false" customHeight="true" outlineLevel="0" collapsed="false">
      <c r="B617" s="20"/>
      <c r="D617" s="24"/>
      <c r="H617" s="23"/>
      <c r="I617" s="24"/>
      <c r="M617" s="17"/>
      <c r="N617" s="24"/>
    </row>
    <row r="618" customFormat="false" ht="30" hidden="false" customHeight="true" outlineLevel="0" collapsed="false">
      <c r="B618" s="20"/>
      <c r="D618" s="24"/>
      <c r="H618" s="23"/>
      <c r="I618" s="24"/>
      <c r="M618" s="17"/>
      <c r="N618" s="24"/>
    </row>
    <row r="619" customFormat="false" ht="30" hidden="false" customHeight="true" outlineLevel="0" collapsed="false">
      <c r="B619" s="20"/>
      <c r="D619" s="24"/>
      <c r="H619" s="23"/>
      <c r="I619" s="24"/>
      <c r="M619" s="17"/>
      <c r="N619" s="24"/>
    </row>
    <row r="620" customFormat="false" ht="30" hidden="false" customHeight="true" outlineLevel="0" collapsed="false">
      <c r="B620" s="20"/>
      <c r="D620" s="24"/>
      <c r="H620" s="23"/>
      <c r="I620" s="24"/>
      <c r="M620" s="17"/>
      <c r="N620" s="24"/>
    </row>
    <row r="621" customFormat="false" ht="30" hidden="false" customHeight="true" outlineLevel="0" collapsed="false">
      <c r="B621" s="20"/>
      <c r="D621" s="24"/>
      <c r="H621" s="23"/>
      <c r="I621" s="24"/>
      <c r="M621" s="17"/>
      <c r="N621" s="24"/>
    </row>
    <row r="622" customFormat="false" ht="12" hidden="false" customHeight="false" outlineLevel="0" collapsed="false">
      <c r="B622" s="20"/>
      <c r="D622" s="24"/>
      <c r="H622" s="23"/>
      <c r="I622" s="24"/>
      <c r="M622" s="17"/>
      <c r="N622" s="24"/>
    </row>
    <row r="623" customFormat="false" ht="12" hidden="false" customHeight="false" outlineLevel="0" collapsed="false">
      <c r="B623" s="20"/>
      <c r="D623" s="24"/>
      <c r="H623" s="23"/>
      <c r="I623" s="24"/>
      <c r="M623" s="17"/>
      <c r="N623" s="24"/>
    </row>
    <row r="624" customFormat="false" ht="12" hidden="false" customHeight="false" outlineLevel="0" collapsed="false">
      <c r="B624" s="20"/>
      <c r="D624" s="24"/>
      <c r="H624" s="23"/>
      <c r="I624" s="24"/>
      <c r="M624" s="17"/>
      <c r="N624" s="24"/>
    </row>
    <row r="625" customFormat="false" ht="12" hidden="false" customHeight="false" outlineLevel="0" collapsed="false">
      <c r="B625" s="20"/>
      <c r="D625" s="24"/>
      <c r="H625" s="23"/>
      <c r="I625" s="24"/>
      <c r="M625" s="17"/>
      <c r="N625" s="24"/>
    </row>
    <row r="626" customFormat="false" ht="12" hidden="false" customHeight="false" outlineLevel="0" collapsed="false">
      <c r="B626" s="20"/>
      <c r="D626" s="24"/>
      <c r="H626" s="23"/>
      <c r="I626" s="24"/>
      <c r="M626" s="17"/>
      <c r="N626" s="24"/>
    </row>
    <row r="627" customFormat="false" ht="12" hidden="false" customHeight="false" outlineLevel="0" collapsed="false">
      <c r="B627" s="20"/>
      <c r="D627" s="24"/>
      <c r="H627" s="23"/>
      <c r="I627" s="24"/>
      <c r="M627" s="17"/>
      <c r="N627" s="24"/>
    </row>
    <row r="628" customFormat="false" ht="12" hidden="false" customHeight="false" outlineLevel="0" collapsed="false">
      <c r="B628" s="20"/>
      <c r="D628" s="24"/>
      <c r="H628" s="23"/>
      <c r="I628" s="24"/>
      <c r="M628" s="17"/>
      <c r="N628" s="24"/>
    </row>
    <row r="629" customFormat="false" ht="12" hidden="false" customHeight="false" outlineLevel="0" collapsed="false">
      <c r="B629" s="20"/>
      <c r="D629" s="24"/>
      <c r="H629" s="23"/>
      <c r="I629" s="24"/>
      <c r="M629" s="17"/>
      <c r="N629" s="24"/>
    </row>
    <row r="630" customFormat="false" ht="12" hidden="false" customHeight="false" outlineLevel="0" collapsed="false">
      <c r="B630" s="20"/>
      <c r="D630" s="24"/>
      <c r="H630" s="23"/>
      <c r="I630" s="24"/>
      <c r="M630" s="17"/>
      <c r="N630" s="24"/>
    </row>
    <row r="631" customFormat="false" ht="12" hidden="false" customHeight="false" outlineLevel="0" collapsed="false">
      <c r="B631" s="20"/>
      <c r="D631" s="24"/>
      <c r="H631" s="23"/>
      <c r="I631" s="24"/>
      <c r="M631" s="17"/>
      <c r="N631" s="24"/>
    </row>
    <row r="632" customFormat="false" ht="12" hidden="false" customHeight="false" outlineLevel="0" collapsed="false">
      <c r="B632" s="20"/>
      <c r="D632" s="24"/>
      <c r="H632" s="23"/>
      <c r="I632" s="24"/>
      <c r="M632" s="17"/>
      <c r="N632" s="24"/>
    </row>
    <row r="633" customFormat="false" ht="12" hidden="false" customHeight="false" outlineLevel="0" collapsed="false">
      <c r="B633" s="20"/>
      <c r="D633" s="24"/>
      <c r="H633" s="23"/>
      <c r="I633" s="24"/>
      <c r="M633" s="17"/>
      <c r="N633" s="24"/>
    </row>
    <row r="634" customFormat="false" ht="12" hidden="false" customHeight="false" outlineLevel="0" collapsed="false">
      <c r="B634" s="20"/>
      <c r="D634" s="24"/>
      <c r="H634" s="23"/>
      <c r="I634" s="24"/>
      <c r="M634" s="17"/>
      <c r="N634" s="24"/>
    </row>
    <row r="635" customFormat="false" ht="12" hidden="false" customHeight="false" outlineLevel="0" collapsed="false">
      <c r="B635" s="20"/>
      <c r="D635" s="24"/>
      <c r="H635" s="23"/>
      <c r="I635" s="24"/>
      <c r="M635" s="17"/>
      <c r="N635" s="24"/>
    </row>
    <row r="636" customFormat="false" ht="12" hidden="false" customHeight="false" outlineLevel="0" collapsed="false">
      <c r="B636" s="20"/>
      <c r="D636" s="24"/>
      <c r="H636" s="23"/>
      <c r="I636" s="24"/>
      <c r="M636" s="17"/>
      <c r="N636" s="24"/>
    </row>
    <row r="637" customFormat="false" ht="12" hidden="false" customHeight="false" outlineLevel="0" collapsed="false">
      <c r="B637" s="20"/>
      <c r="D637" s="24"/>
      <c r="H637" s="23"/>
      <c r="I637" s="24"/>
      <c r="M637" s="17"/>
      <c r="N637" s="24"/>
    </row>
    <row r="638" customFormat="false" ht="12" hidden="false" customHeight="false" outlineLevel="0" collapsed="false">
      <c r="B638" s="20"/>
      <c r="D638" s="24"/>
      <c r="H638" s="23"/>
      <c r="I638" s="24"/>
      <c r="M638" s="17"/>
      <c r="N638" s="24"/>
    </row>
    <row r="639" customFormat="false" ht="12" hidden="false" customHeight="false" outlineLevel="0" collapsed="false">
      <c r="B639" s="20"/>
      <c r="D639" s="24"/>
      <c r="H639" s="23"/>
      <c r="I639" s="24"/>
      <c r="M639" s="17"/>
      <c r="N639" s="24"/>
    </row>
    <row r="640" customFormat="false" ht="12" hidden="false" customHeight="false" outlineLevel="0" collapsed="false">
      <c r="B640" s="20"/>
      <c r="D640" s="24"/>
      <c r="H640" s="23"/>
      <c r="I640" s="24"/>
      <c r="M640" s="17"/>
      <c r="N640" s="24"/>
    </row>
    <row r="641" customFormat="false" ht="12" hidden="false" customHeight="false" outlineLevel="0" collapsed="false">
      <c r="B641" s="20"/>
      <c r="D641" s="24"/>
      <c r="H641" s="23"/>
      <c r="I641" s="24"/>
      <c r="M641" s="17"/>
      <c r="N641" s="24"/>
    </row>
    <row r="642" customFormat="false" ht="12" hidden="false" customHeight="false" outlineLevel="0" collapsed="false">
      <c r="B642" s="20"/>
      <c r="D642" s="24"/>
      <c r="H642" s="23"/>
      <c r="I642" s="24"/>
      <c r="M642" s="17"/>
      <c r="N642" s="24"/>
    </row>
    <row r="643" customFormat="false" ht="12" hidden="false" customHeight="false" outlineLevel="0" collapsed="false">
      <c r="B643" s="20"/>
      <c r="D643" s="24"/>
      <c r="H643" s="23"/>
      <c r="I643" s="24"/>
      <c r="M643" s="17"/>
      <c r="N643" s="24"/>
    </row>
    <row r="644" customFormat="false" ht="12" hidden="false" customHeight="false" outlineLevel="0" collapsed="false">
      <c r="B644" s="20"/>
      <c r="D644" s="24"/>
      <c r="H644" s="23"/>
      <c r="I644" s="24"/>
      <c r="M644" s="17"/>
      <c r="N644" s="24"/>
    </row>
    <row r="645" customFormat="false" ht="12" hidden="false" customHeight="false" outlineLevel="0" collapsed="false">
      <c r="B645" s="20"/>
      <c r="D645" s="24"/>
      <c r="H645" s="23"/>
      <c r="I645" s="24"/>
      <c r="M645" s="17"/>
      <c r="N645" s="24"/>
    </row>
    <row r="646" customFormat="false" ht="12" hidden="false" customHeight="false" outlineLevel="0" collapsed="false">
      <c r="B646" s="20"/>
      <c r="D646" s="24"/>
      <c r="H646" s="23"/>
      <c r="I646" s="24"/>
      <c r="M646" s="17"/>
      <c r="N646" s="24"/>
    </row>
    <row r="647" customFormat="false" ht="12" hidden="false" customHeight="false" outlineLevel="0" collapsed="false">
      <c r="B647" s="20"/>
      <c r="D647" s="24"/>
      <c r="H647" s="23"/>
      <c r="I647" s="24"/>
      <c r="M647" s="17"/>
      <c r="N647" s="24"/>
    </row>
    <row r="648" customFormat="false" ht="12" hidden="false" customHeight="false" outlineLevel="0" collapsed="false">
      <c r="B648" s="20"/>
      <c r="D648" s="24"/>
      <c r="H648" s="23"/>
      <c r="I648" s="24"/>
      <c r="M648" s="17"/>
      <c r="N648" s="24"/>
    </row>
    <row r="649" customFormat="false" ht="12" hidden="false" customHeight="false" outlineLevel="0" collapsed="false">
      <c r="B649" s="20"/>
      <c r="D649" s="24"/>
      <c r="H649" s="23"/>
      <c r="I649" s="24"/>
      <c r="M649" s="17"/>
      <c r="N649" s="24"/>
    </row>
    <row r="650" customFormat="false" ht="12" hidden="false" customHeight="false" outlineLevel="0" collapsed="false">
      <c r="B650" s="20"/>
      <c r="D650" s="24"/>
      <c r="H650" s="23"/>
      <c r="I650" s="24"/>
      <c r="M650" s="17"/>
      <c r="N650" s="24"/>
    </row>
    <row r="651" customFormat="false" ht="12" hidden="false" customHeight="false" outlineLevel="0" collapsed="false">
      <c r="B651" s="20"/>
      <c r="D651" s="24"/>
      <c r="H651" s="23"/>
      <c r="I651" s="24"/>
      <c r="M651" s="17"/>
      <c r="N651" s="24"/>
    </row>
    <row r="652" customFormat="false" ht="12" hidden="false" customHeight="false" outlineLevel="0" collapsed="false">
      <c r="B652" s="20"/>
      <c r="D652" s="24"/>
      <c r="H652" s="23"/>
      <c r="I652" s="24"/>
      <c r="M652" s="17"/>
      <c r="N652" s="24"/>
    </row>
    <row r="653" customFormat="false" ht="12" hidden="false" customHeight="false" outlineLevel="0" collapsed="false">
      <c r="B653" s="20"/>
      <c r="D653" s="24"/>
      <c r="H653" s="23"/>
      <c r="I653" s="24"/>
      <c r="M653" s="17"/>
      <c r="N653" s="24"/>
    </row>
    <row r="654" customFormat="false" ht="12" hidden="false" customHeight="false" outlineLevel="0" collapsed="false">
      <c r="B654" s="20"/>
      <c r="D654" s="24"/>
      <c r="H654" s="23"/>
      <c r="I654" s="24"/>
      <c r="M654" s="17"/>
      <c r="N654" s="24"/>
    </row>
    <row r="655" customFormat="false" ht="12" hidden="false" customHeight="false" outlineLevel="0" collapsed="false">
      <c r="B655" s="20"/>
      <c r="D655" s="24"/>
      <c r="H655" s="23"/>
      <c r="I655" s="24"/>
      <c r="M655" s="17"/>
      <c r="N655" s="24"/>
    </row>
    <row r="656" customFormat="false" ht="12" hidden="false" customHeight="false" outlineLevel="0" collapsed="false">
      <c r="B656" s="20"/>
      <c r="D656" s="24"/>
      <c r="H656" s="23"/>
      <c r="I656" s="24"/>
      <c r="M656" s="17"/>
      <c r="N656" s="24"/>
    </row>
    <row r="657" customFormat="false" ht="12" hidden="false" customHeight="false" outlineLevel="0" collapsed="false">
      <c r="B657" s="20"/>
      <c r="D657" s="24"/>
      <c r="H657" s="23"/>
      <c r="I657" s="24"/>
      <c r="M657" s="17"/>
      <c r="N657" s="24"/>
    </row>
    <row r="658" customFormat="false" ht="12" hidden="false" customHeight="false" outlineLevel="0" collapsed="false">
      <c r="B658" s="20"/>
      <c r="D658" s="24"/>
      <c r="H658" s="23"/>
      <c r="I658" s="24"/>
      <c r="M658" s="17"/>
      <c r="N658" s="24"/>
    </row>
    <row r="659" customFormat="false" ht="12" hidden="false" customHeight="false" outlineLevel="0" collapsed="false">
      <c r="B659" s="20"/>
      <c r="D659" s="24"/>
      <c r="H659" s="23"/>
      <c r="I659" s="24"/>
      <c r="M659" s="17"/>
      <c r="N659" s="24"/>
    </row>
    <row r="660" customFormat="false" ht="12" hidden="false" customHeight="false" outlineLevel="0" collapsed="false">
      <c r="B660" s="20"/>
      <c r="D660" s="24"/>
      <c r="H660" s="23"/>
      <c r="I660" s="24"/>
      <c r="M660" s="17"/>
      <c r="N660" s="24"/>
    </row>
    <row r="661" customFormat="false" ht="12" hidden="false" customHeight="false" outlineLevel="0" collapsed="false">
      <c r="B661" s="20"/>
      <c r="D661" s="24"/>
      <c r="H661" s="23"/>
      <c r="I661" s="24"/>
      <c r="M661" s="17"/>
      <c r="N661" s="24"/>
    </row>
    <row r="662" customFormat="false" ht="12" hidden="false" customHeight="false" outlineLevel="0" collapsed="false">
      <c r="B662" s="20"/>
      <c r="D662" s="24"/>
      <c r="H662" s="23"/>
      <c r="I662" s="24"/>
      <c r="M662" s="17"/>
      <c r="N662" s="24"/>
    </row>
    <row r="663" customFormat="false" ht="12" hidden="false" customHeight="false" outlineLevel="0" collapsed="false">
      <c r="B663" s="20"/>
      <c r="D663" s="24"/>
      <c r="H663" s="23"/>
      <c r="I663" s="24"/>
      <c r="M663" s="17"/>
      <c r="N663" s="24"/>
    </row>
    <row r="664" customFormat="false" ht="12" hidden="false" customHeight="false" outlineLevel="0" collapsed="false">
      <c r="B664" s="20"/>
      <c r="D664" s="24"/>
      <c r="H664" s="23"/>
      <c r="I664" s="24"/>
      <c r="M664" s="17"/>
      <c r="N664" s="24"/>
    </row>
    <row r="665" customFormat="false" ht="12" hidden="false" customHeight="false" outlineLevel="0" collapsed="false">
      <c r="B665" s="20"/>
      <c r="D665" s="24"/>
      <c r="H665" s="23"/>
      <c r="I665" s="24"/>
      <c r="M665" s="17"/>
      <c r="N665" s="24"/>
    </row>
    <row r="666" customFormat="false" ht="12" hidden="false" customHeight="false" outlineLevel="0" collapsed="false">
      <c r="B666" s="20"/>
      <c r="D666" s="24"/>
      <c r="H666" s="23"/>
      <c r="I666" s="24"/>
      <c r="M666" s="17"/>
      <c r="N666" s="24"/>
    </row>
    <row r="667" customFormat="false" ht="12" hidden="false" customHeight="false" outlineLevel="0" collapsed="false">
      <c r="B667" s="20"/>
      <c r="D667" s="24"/>
      <c r="H667" s="23"/>
      <c r="I667" s="24"/>
      <c r="M667" s="17"/>
      <c r="N667" s="24"/>
    </row>
    <row r="668" customFormat="false" ht="12" hidden="false" customHeight="false" outlineLevel="0" collapsed="false">
      <c r="B668" s="20"/>
      <c r="D668" s="24"/>
      <c r="H668" s="23"/>
      <c r="I668" s="24"/>
      <c r="M668" s="17"/>
      <c r="N668" s="24"/>
    </row>
    <row r="669" customFormat="false" ht="12" hidden="false" customHeight="false" outlineLevel="0" collapsed="false">
      <c r="B669" s="20"/>
      <c r="D669" s="24"/>
      <c r="H669" s="23"/>
      <c r="I669" s="24"/>
      <c r="M669" s="17"/>
      <c r="N669" s="24"/>
    </row>
    <row r="670" customFormat="false" ht="12" hidden="false" customHeight="false" outlineLevel="0" collapsed="false">
      <c r="B670" s="20"/>
      <c r="D670" s="24"/>
      <c r="H670" s="23"/>
      <c r="I670" s="24"/>
      <c r="M670" s="17"/>
      <c r="N670" s="24"/>
    </row>
    <row r="671" customFormat="false" ht="12" hidden="false" customHeight="false" outlineLevel="0" collapsed="false">
      <c r="B671" s="20"/>
      <c r="D671" s="24"/>
      <c r="H671" s="23"/>
      <c r="I671" s="24"/>
      <c r="M671" s="17"/>
      <c r="N671" s="24"/>
    </row>
    <row r="672" customFormat="false" ht="12" hidden="false" customHeight="false" outlineLevel="0" collapsed="false">
      <c r="B672" s="20"/>
      <c r="D672" s="24"/>
      <c r="H672" s="23"/>
      <c r="I672" s="24"/>
      <c r="M672" s="17"/>
      <c r="N672" s="24"/>
    </row>
    <row r="673" customFormat="false" ht="12" hidden="false" customHeight="false" outlineLevel="0" collapsed="false">
      <c r="B673" s="20"/>
      <c r="D673" s="24"/>
      <c r="H673" s="23"/>
      <c r="I673" s="24"/>
      <c r="M673" s="17"/>
      <c r="N673" s="24"/>
    </row>
    <row r="674" customFormat="false" ht="12" hidden="false" customHeight="false" outlineLevel="0" collapsed="false">
      <c r="B674" s="20"/>
      <c r="D674" s="24"/>
      <c r="H674" s="23"/>
      <c r="I674" s="24"/>
      <c r="M674" s="17"/>
      <c r="N674" s="24"/>
    </row>
    <row r="675" customFormat="false" ht="12" hidden="false" customHeight="false" outlineLevel="0" collapsed="false">
      <c r="B675" s="20"/>
      <c r="D675" s="24"/>
      <c r="H675" s="23"/>
      <c r="I675" s="24"/>
      <c r="M675" s="17"/>
      <c r="N675" s="24"/>
    </row>
    <row r="676" customFormat="false" ht="12" hidden="false" customHeight="false" outlineLevel="0" collapsed="false">
      <c r="B676" s="20"/>
      <c r="D676" s="24"/>
      <c r="H676" s="23"/>
      <c r="I676" s="24"/>
      <c r="M676" s="17"/>
      <c r="N676" s="24"/>
    </row>
    <row r="677" customFormat="false" ht="12" hidden="false" customHeight="false" outlineLevel="0" collapsed="false">
      <c r="B677" s="20"/>
      <c r="D677" s="24"/>
      <c r="H677" s="23"/>
      <c r="I677" s="24"/>
      <c r="M677" s="17"/>
      <c r="N677" s="24"/>
    </row>
    <row r="678" customFormat="false" ht="12" hidden="false" customHeight="false" outlineLevel="0" collapsed="false">
      <c r="B678" s="20"/>
      <c r="D678" s="24"/>
      <c r="H678" s="23"/>
      <c r="I678" s="24"/>
      <c r="M678" s="17"/>
      <c r="N678" s="24"/>
    </row>
    <row r="679" customFormat="false" ht="12" hidden="false" customHeight="false" outlineLevel="0" collapsed="false">
      <c r="B679" s="20"/>
      <c r="D679" s="24"/>
      <c r="H679" s="23"/>
      <c r="I679" s="24"/>
      <c r="M679" s="17"/>
      <c r="N679" s="24"/>
    </row>
    <row r="680" customFormat="false" ht="12" hidden="false" customHeight="false" outlineLevel="0" collapsed="false">
      <c r="B680" s="20"/>
      <c r="D680" s="24"/>
      <c r="H680" s="23"/>
      <c r="I680" s="24"/>
      <c r="M680" s="17"/>
      <c r="N680" s="24"/>
    </row>
    <row r="681" customFormat="false" ht="12" hidden="false" customHeight="false" outlineLevel="0" collapsed="false">
      <c r="B681" s="20"/>
      <c r="D681" s="24"/>
      <c r="H681" s="23"/>
      <c r="I681" s="24"/>
      <c r="M681" s="17"/>
      <c r="N681" s="24"/>
    </row>
    <row r="682" customFormat="false" ht="12" hidden="false" customHeight="false" outlineLevel="0" collapsed="false">
      <c r="B682" s="20"/>
      <c r="D682" s="24"/>
      <c r="H682" s="23"/>
      <c r="I682" s="24"/>
      <c r="M682" s="17"/>
      <c r="N682" s="24"/>
    </row>
    <row r="683" customFormat="false" ht="12" hidden="false" customHeight="false" outlineLevel="0" collapsed="false">
      <c r="B683" s="20"/>
      <c r="D683" s="24"/>
      <c r="H683" s="23"/>
      <c r="I683" s="24"/>
      <c r="M683" s="17"/>
      <c r="N683" s="24"/>
    </row>
    <row r="684" customFormat="false" ht="12" hidden="false" customHeight="false" outlineLevel="0" collapsed="false">
      <c r="B684" s="20"/>
      <c r="D684" s="24"/>
      <c r="H684" s="23"/>
      <c r="I684" s="24"/>
      <c r="M684" s="17"/>
      <c r="N684" s="24"/>
    </row>
    <row r="685" customFormat="false" ht="12" hidden="false" customHeight="false" outlineLevel="0" collapsed="false">
      <c r="B685" s="20"/>
      <c r="D685" s="24"/>
      <c r="H685" s="23"/>
      <c r="I685" s="24"/>
      <c r="M685" s="17"/>
      <c r="N685" s="24"/>
    </row>
    <row r="686" customFormat="false" ht="12" hidden="false" customHeight="false" outlineLevel="0" collapsed="false">
      <c r="B686" s="20"/>
      <c r="D686" s="24"/>
      <c r="H686" s="23"/>
      <c r="I686" s="24"/>
      <c r="M686" s="17"/>
      <c r="N686" s="24"/>
    </row>
    <row r="687" customFormat="false" ht="12" hidden="false" customHeight="false" outlineLevel="0" collapsed="false">
      <c r="B687" s="20"/>
      <c r="D687" s="24"/>
      <c r="H687" s="23"/>
      <c r="I687" s="24"/>
      <c r="M687" s="17"/>
      <c r="N687" s="24"/>
    </row>
    <row r="688" customFormat="false" ht="12" hidden="false" customHeight="false" outlineLevel="0" collapsed="false">
      <c r="B688" s="20"/>
      <c r="D688" s="24"/>
      <c r="H688" s="23"/>
      <c r="I688" s="24"/>
      <c r="M688" s="17"/>
      <c r="N688" s="24"/>
    </row>
    <row r="689" customFormat="false" ht="12" hidden="false" customHeight="false" outlineLevel="0" collapsed="false">
      <c r="B689" s="20"/>
      <c r="D689" s="24"/>
      <c r="H689" s="23"/>
      <c r="I689" s="24"/>
      <c r="M689" s="17"/>
      <c r="N689" s="24"/>
    </row>
    <row r="690" customFormat="false" ht="12" hidden="false" customHeight="false" outlineLevel="0" collapsed="false">
      <c r="B690" s="20"/>
      <c r="D690" s="24"/>
      <c r="H690" s="23"/>
      <c r="I690" s="24"/>
      <c r="M690" s="17"/>
      <c r="N690" s="24"/>
    </row>
    <row r="691" customFormat="false" ht="12" hidden="false" customHeight="false" outlineLevel="0" collapsed="false">
      <c r="B691" s="20"/>
      <c r="D691" s="24"/>
      <c r="H691" s="23"/>
      <c r="I691" s="24"/>
      <c r="M691" s="17"/>
      <c r="N691" s="24"/>
    </row>
    <row r="692" customFormat="false" ht="12" hidden="false" customHeight="false" outlineLevel="0" collapsed="false">
      <c r="B692" s="20"/>
      <c r="D692" s="24"/>
      <c r="H692" s="23"/>
      <c r="I692" s="24"/>
      <c r="M692" s="17"/>
      <c r="N692" s="24"/>
    </row>
    <row r="693" customFormat="false" ht="12" hidden="false" customHeight="false" outlineLevel="0" collapsed="false">
      <c r="B693" s="20"/>
      <c r="D693" s="24"/>
      <c r="H693" s="23"/>
      <c r="I693" s="24"/>
      <c r="M693" s="17"/>
      <c r="N693" s="24"/>
    </row>
    <row r="694" customFormat="false" ht="12" hidden="false" customHeight="false" outlineLevel="0" collapsed="false">
      <c r="B694" s="20"/>
      <c r="D694" s="24"/>
      <c r="H694" s="23"/>
      <c r="I694" s="24"/>
      <c r="M694" s="17"/>
      <c r="N694" s="24"/>
    </row>
    <row r="695" customFormat="false" ht="12" hidden="false" customHeight="false" outlineLevel="0" collapsed="false">
      <c r="B695" s="20"/>
      <c r="D695" s="24"/>
      <c r="H695" s="23"/>
      <c r="I695" s="24"/>
      <c r="M695" s="17"/>
      <c r="N695" s="24"/>
    </row>
    <row r="696" customFormat="false" ht="12" hidden="false" customHeight="false" outlineLevel="0" collapsed="false">
      <c r="B696" s="20"/>
      <c r="D696" s="24"/>
      <c r="H696" s="23"/>
      <c r="I696" s="24"/>
      <c r="M696" s="17"/>
      <c r="N696" s="24"/>
    </row>
    <row r="697" customFormat="false" ht="12" hidden="false" customHeight="false" outlineLevel="0" collapsed="false">
      <c r="B697" s="20"/>
      <c r="D697" s="24"/>
      <c r="H697" s="23"/>
      <c r="I697" s="24"/>
      <c r="M697" s="17"/>
      <c r="N697" s="24"/>
    </row>
    <row r="698" customFormat="false" ht="12" hidden="false" customHeight="false" outlineLevel="0" collapsed="false">
      <c r="B698" s="20"/>
      <c r="D698" s="24"/>
      <c r="H698" s="23"/>
      <c r="I698" s="24"/>
      <c r="M698" s="17"/>
      <c r="N698" s="24"/>
    </row>
    <row r="699" customFormat="false" ht="12" hidden="false" customHeight="false" outlineLevel="0" collapsed="false">
      <c r="B699" s="20"/>
      <c r="D699" s="24"/>
      <c r="H699" s="23"/>
      <c r="I699" s="24"/>
      <c r="M699" s="17"/>
      <c r="N699" s="24"/>
    </row>
    <row r="700" customFormat="false" ht="12" hidden="false" customHeight="false" outlineLevel="0" collapsed="false">
      <c r="B700" s="20"/>
      <c r="D700" s="24"/>
      <c r="H700" s="23"/>
      <c r="I700" s="24"/>
      <c r="M700" s="17"/>
      <c r="N700" s="24"/>
    </row>
    <row r="701" customFormat="false" ht="12" hidden="false" customHeight="false" outlineLevel="0" collapsed="false">
      <c r="B701" s="20"/>
      <c r="D701" s="24"/>
      <c r="H701" s="23"/>
      <c r="I701" s="24"/>
      <c r="M701" s="17"/>
      <c r="N701" s="24"/>
    </row>
    <row r="702" customFormat="false" ht="12" hidden="false" customHeight="false" outlineLevel="0" collapsed="false">
      <c r="B702" s="20"/>
      <c r="D702" s="24"/>
      <c r="H702" s="23"/>
      <c r="I702" s="24"/>
      <c r="M702" s="17"/>
      <c r="N702" s="24"/>
    </row>
    <row r="703" customFormat="false" ht="12" hidden="false" customHeight="false" outlineLevel="0" collapsed="false">
      <c r="B703" s="20"/>
      <c r="D703" s="24"/>
      <c r="H703" s="23"/>
      <c r="I703" s="24"/>
      <c r="M703" s="17"/>
      <c r="N703" s="24"/>
    </row>
    <row r="704" customFormat="false" ht="12" hidden="false" customHeight="false" outlineLevel="0" collapsed="false">
      <c r="B704" s="20"/>
      <c r="D704" s="24"/>
      <c r="H704" s="23"/>
      <c r="I704" s="24"/>
      <c r="M704" s="17"/>
      <c r="N704" s="24"/>
    </row>
    <row r="705" customFormat="false" ht="12" hidden="false" customHeight="false" outlineLevel="0" collapsed="false">
      <c r="B705" s="20"/>
      <c r="D705" s="24"/>
      <c r="H705" s="23"/>
      <c r="I705" s="24"/>
      <c r="M705" s="17"/>
      <c r="N705" s="24"/>
    </row>
    <row r="706" customFormat="false" ht="12" hidden="false" customHeight="false" outlineLevel="0" collapsed="false">
      <c r="B706" s="20"/>
      <c r="D706" s="24"/>
      <c r="H706" s="23"/>
      <c r="I706" s="24"/>
      <c r="M706" s="17"/>
      <c r="N706" s="24"/>
    </row>
    <row r="707" customFormat="false" ht="12" hidden="false" customHeight="false" outlineLevel="0" collapsed="false">
      <c r="B707" s="20"/>
      <c r="D707" s="24"/>
      <c r="H707" s="23"/>
      <c r="I707" s="24"/>
      <c r="M707" s="17"/>
      <c r="N707" s="24"/>
    </row>
    <row r="708" customFormat="false" ht="12" hidden="false" customHeight="false" outlineLevel="0" collapsed="false">
      <c r="B708" s="20"/>
      <c r="D708" s="24"/>
      <c r="H708" s="23"/>
      <c r="I708" s="24"/>
      <c r="M708" s="17"/>
      <c r="N708" s="24"/>
    </row>
    <row r="709" customFormat="false" ht="12" hidden="false" customHeight="false" outlineLevel="0" collapsed="false">
      <c r="B709" s="20"/>
      <c r="D709" s="24"/>
      <c r="H709" s="23"/>
      <c r="I709" s="24"/>
      <c r="M709" s="17"/>
      <c r="N709" s="24"/>
    </row>
    <row r="710" customFormat="false" ht="12" hidden="false" customHeight="false" outlineLevel="0" collapsed="false">
      <c r="B710" s="20"/>
      <c r="D710" s="24"/>
      <c r="H710" s="23"/>
      <c r="I710" s="24"/>
      <c r="M710" s="17"/>
      <c r="N710" s="24"/>
    </row>
    <row r="711" customFormat="false" ht="12" hidden="false" customHeight="false" outlineLevel="0" collapsed="false">
      <c r="B711" s="20"/>
      <c r="D711" s="24"/>
      <c r="H711" s="23"/>
      <c r="I711" s="24"/>
      <c r="M711" s="17"/>
      <c r="N711" s="24"/>
    </row>
    <row r="712" customFormat="false" ht="12" hidden="false" customHeight="false" outlineLevel="0" collapsed="false">
      <c r="B712" s="20"/>
      <c r="D712" s="24"/>
      <c r="H712" s="23"/>
      <c r="I712" s="24"/>
      <c r="M712" s="17"/>
      <c r="N712" s="24"/>
    </row>
    <row r="713" customFormat="false" ht="12" hidden="false" customHeight="false" outlineLevel="0" collapsed="false">
      <c r="B713" s="20"/>
      <c r="D713" s="24"/>
      <c r="H713" s="23"/>
      <c r="I713" s="24"/>
      <c r="M713" s="17"/>
      <c r="N713" s="24"/>
    </row>
    <row r="714" customFormat="false" ht="12" hidden="false" customHeight="false" outlineLevel="0" collapsed="false">
      <c r="B714" s="20"/>
      <c r="D714" s="24"/>
      <c r="H714" s="23"/>
      <c r="I714" s="24"/>
      <c r="M714" s="17"/>
      <c r="N714" s="24"/>
    </row>
    <row r="715" customFormat="false" ht="12" hidden="false" customHeight="false" outlineLevel="0" collapsed="false">
      <c r="B715" s="20"/>
      <c r="D715" s="24"/>
      <c r="H715" s="23"/>
      <c r="I715" s="24"/>
      <c r="M715" s="17"/>
      <c r="N715" s="24"/>
    </row>
    <row r="716" customFormat="false" ht="12" hidden="false" customHeight="false" outlineLevel="0" collapsed="false">
      <c r="B716" s="20"/>
      <c r="D716" s="24"/>
      <c r="H716" s="23"/>
      <c r="I716" s="24"/>
      <c r="M716" s="17"/>
      <c r="N716" s="24"/>
    </row>
    <row r="717" customFormat="false" ht="12" hidden="false" customHeight="false" outlineLevel="0" collapsed="false">
      <c r="B717" s="20"/>
      <c r="D717" s="24"/>
      <c r="H717" s="23"/>
      <c r="I717" s="24"/>
      <c r="M717" s="17"/>
      <c r="N717" s="24"/>
    </row>
    <row r="718" customFormat="false" ht="12" hidden="false" customHeight="false" outlineLevel="0" collapsed="false">
      <c r="B718" s="20"/>
      <c r="D718" s="24"/>
      <c r="H718" s="23"/>
      <c r="I718" s="24"/>
      <c r="M718" s="17"/>
      <c r="N718" s="24"/>
    </row>
    <row r="719" customFormat="false" ht="12" hidden="false" customHeight="false" outlineLevel="0" collapsed="false">
      <c r="B719" s="20"/>
      <c r="D719" s="24"/>
      <c r="H719" s="23"/>
      <c r="I719" s="24"/>
      <c r="M719" s="17"/>
      <c r="N719" s="24"/>
    </row>
    <row r="720" customFormat="false" ht="12" hidden="false" customHeight="false" outlineLevel="0" collapsed="false">
      <c r="B720" s="20"/>
      <c r="D720" s="24"/>
      <c r="H720" s="23"/>
      <c r="I720" s="24"/>
      <c r="M720" s="17"/>
      <c r="N720" s="24"/>
    </row>
    <row r="721" customFormat="false" ht="12" hidden="false" customHeight="false" outlineLevel="0" collapsed="false">
      <c r="B721" s="20"/>
      <c r="D721" s="24"/>
      <c r="H721" s="23"/>
      <c r="I721" s="24"/>
      <c r="M721" s="17"/>
      <c r="N721" s="24"/>
    </row>
    <row r="722" customFormat="false" ht="12" hidden="false" customHeight="false" outlineLevel="0" collapsed="false">
      <c r="B722" s="20"/>
      <c r="D722" s="24"/>
      <c r="H722" s="23"/>
      <c r="I722" s="24"/>
      <c r="M722" s="17"/>
      <c r="N722" s="24"/>
    </row>
    <row r="723" customFormat="false" ht="12" hidden="false" customHeight="false" outlineLevel="0" collapsed="false">
      <c r="B723" s="20"/>
      <c r="D723" s="24"/>
      <c r="H723" s="23"/>
      <c r="I723" s="24"/>
      <c r="M723" s="17"/>
      <c r="N723" s="24"/>
    </row>
    <row r="724" customFormat="false" ht="12" hidden="false" customHeight="false" outlineLevel="0" collapsed="false">
      <c r="B724" s="20"/>
      <c r="D724" s="24"/>
      <c r="H724" s="23"/>
      <c r="I724" s="24"/>
      <c r="M724" s="17"/>
      <c r="N724" s="24"/>
    </row>
    <row r="725" customFormat="false" ht="12" hidden="false" customHeight="false" outlineLevel="0" collapsed="false">
      <c r="B725" s="20"/>
      <c r="D725" s="24"/>
      <c r="H725" s="23"/>
      <c r="I725" s="24"/>
      <c r="M725" s="17"/>
      <c r="N725" s="24"/>
    </row>
    <row r="726" customFormat="false" ht="12" hidden="false" customHeight="false" outlineLevel="0" collapsed="false">
      <c r="B726" s="20"/>
      <c r="D726" s="24"/>
      <c r="H726" s="23"/>
      <c r="I726" s="24"/>
      <c r="M726" s="17"/>
      <c r="N726" s="24"/>
    </row>
    <row r="727" customFormat="false" ht="12" hidden="false" customHeight="false" outlineLevel="0" collapsed="false">
      <c r="B727" s="20"/>
      <c r="D727" s="24"/>
      <c r="H727" s="23"/>
      <c r="I727" s="24"/>
      <c r="M727" s="17"/>
      <c r="N727" s="24"/>
    </row>
    <row r="728" customFormat="false" ht="12" hidden="false" customHeight="false" outlineLevel="0" collapsed="false">
      <c r="B728" s="20"/>
      <c r="D728" s="24"/>
      <c r="H728" s="23"/>
      <c r="I728" s="24"/>
      <c r="M728" s="17"/>
      <c r="N728" s="24"/>
    </row>
    <row r="729" customFormat="false" ht="12" hidden="false" customHeight="false" outlineLevel="0" collapsed="false">
      <c r="B729" s="20"/>
      <c r="D729" s="24"/>
      <c r="H729" s="23"/>
      <c r="I729" s="24"/>
      <c r="M729" s="17"/>
      <c r="N729" s="24"/>
    </row>
    <row r="730" customFormat="false" ht="12" hidden="false" customHeight="false" outlineLevel="0" collapsed="false">
      <c r="B730" s="20"/>
      <c r="D730" s="24"/>
      <c r="H730" s="23"/>
      <c r="I730" s="24"/>
      <c r="M730" s="17"/>
      <c r="N730" s="24"/>
    </row>
    <row r="731" customFormat="false" ht="12" hidden="false" customHeight="false" outlineLevel="0" collapsed="false">
      <c r="B731" s="20"/>
      <c r="D731" s="24"/>
      <c r="H731" s="23"/>
      <c r="I731" s="24"/>
      <c r="M731" s="17"/>
      <c r="N731" s="24"/>
    </row>
    <row r="732" customFormat="false" ht="12" hidden="false" customHeight="false" outlineLevel="0" collapsed="false">
      <c r="B732" s="20"/>
      <c r="D732" s="24"/>
      <c r="H732" s="23"/>
      <c r="I732" s="24"/>
      <c r="M732" s="17"/>
      <c r="N732" s="24"/>
    </row>
    <row r="733" customFormat="false" ht="12" hidden="false" customHeight="false" outlineLevel="0" collapsed="false">
      <c r="B733" s="20"/>
      <c r="D733" s="24"/>
      <c r="H733" s="23"/>
      <c r="I733" s="24"/>
      <c r="M733" s="17"/>
      <c r="N733" s="24"/>
    </row>
    <row r="734" customFormat="false" ht="12" hidden="false" customHeight="false" outlineLevel="0" collapsed="false">
      <c r="B734" s="20"/>
      <c r="D734" s="24"/>
      <c r="H734" s="23"/>
      <c r="I734" s="24"/>
      <c r="M734" s="17"/>
      <c r="N734" s="24"/>
    </row>
    <row r="735" customFormat="false" ht="12" hidden="false" customHeight="false" outlineLevel="0" collapsed="false">
      <c r="B735" s="20"/>
      <c r="D735" s="24"/>
      <c r="H735" s="23"/>
      <c r="I735" s="24"/>
      <c r="M735" s="17"/>
      <c r="N735" s="24"/>
    </row>
    <row r="736" customFormat="false" ht="12" hidden="false" customHeight="false" outlineLevel="0" collapsed="false">
      <c r="B736" s="20"/>
      <c r="D736" s="24"/>
      <c r="H736" s="23"/>
      <c r="I736" s="24"/>
      <c r="M736" s="17"/>
      <c r="N736" s="24"/>
    </row>
    <row r="737" customFormat="false" ht="12" hidden="false" customHeight="false" outlineLevel="0" collapsed="false">
      <c r="B737" s="20"/>
      <c r="D737" s="24"/>
      <c r="H737" s="23"/>
      <c r="I737" s="24"/>
      <c r="M737" s="17"/>
      <c r="N737" s="24"/>
    </row>
    <row r="738" customFormat="false" ht="12" hidden="false" customHeight="false" outlineLevel="0" collapsed="false">
      <c r="B738" s="20"/>
      <c r="D738" s="24"/>
      <c r="H738" s="23"/>
      <c r="I738" s="24"/>
      <c r="M738" s="17"/>
      <c r="N738" s="24"/>
    </row>
    <row r="739" customFormat="false" ht="12" hidden="false" customHeight="false" outlineLevel="0" collapsed="false">
      <c r="B739" s="20"/>
      <c r="D739" s="24"/>
      <c r="H739" s="23"/>
      <c r="I739" s="24"/>
      <c r="M739" s="17"/>
      <c r="N739" s="24"/>
    </row>
    <row r="740" customFormat="false" ht="12" hidden="false" customHeight="false" outlineLevel="0" collapsed="false">
      <c r="B740" s="20"/>
      <c r="D740" s="24"/>
      <c r="H740" s="23"/>
      <c r="I740" s="24"/>
      <c r="M740" s="17"/>
      <c r="N740" s="24"/>
    </row>
    <row r="741" customFormat="false" ht="12" hidden="false" customHeight="false" outlineLevel="0" collapsed="false">
      <c r="B741" s="20"/>
      <c r="D741" s="24"/>
      <c r="H741" s="23"/>
      <c r="I741" s="24"/>
      <c r="M741" s="17"/>
      <c r="N741" s="24"/>
    </row>
    <row r="742" customFormat="false" ht="12" hidden="false" customHeight="false" outlineLevel="0" collapsed="false">
      <c r="B742" s="20"/>
      <c r="D742" s="24"/>
      <c r="H742" s="23"/>
      <c r="I742" s="24"/>
      <c r="M742" s="17"/>
      <c r="N742" s="24"/>
    </row>
    <row r="743" customFormat="false" ht="12" hidden="false" customHeight="false" outlineLevel="0" collapsed="false">
      <c r="B743" s="20"/>
      <c r="D743" s="24"/>
      <c r="H743" s="23"/>
      <c r="I743" s="24"/>
      <c r="M743" s="17"/>
      <c r="N743" s="24"/>
    </row>
    <row r="744" customFormat="false" ht="12" hidden="false" customHeight="false" outlineLevel="0" collapsed="false">
      <c r="B744" s="20"/>
      <c r="D744" s="24"/>
      <c r="H744" s="23"/>
      <c r="I744" s="24"/>
      <c r="M744" s="17"/>
      <c r="N744" s="24"/>
    </row>
    <row r="745" customFormat="false" ht="12" hidden="false" customHeight="false" outlineLevel="0" collapsed="false">
      <c r="B745" s="20"/>
      <c r="D745" s="24"/>
      <c r="H745" s="23"/>
      <c r="I745" s="24"/>
      <c r="M745" s="17"/>
      <c r="N745" s="24"/>
    </row>
    <row r="746" customFormat="false" ht="12" hidden="false" customHeight="false" outlineLevel="0" collapsed="false">
      <c r="B746" s="20"/>
      <c r="D746" s="24"/>
      <c r="H746" s="23"/>
      <c r="I746" s="24"/>
      <c r="M746" s="17"/>
      <c r="N746" s="24"/>
    </row>
    <row r="747" customFormat="false" ht="12" hidden="false" customHeight="false" outlineLevel="0" collapsed="false">
      <c r="B747" s="20"/>
      <c r="D747" s="24"/>
      <c r="H747" s="23"/>
      <c r="I747" s="24"/>
      <c r="M747" s="17"/>
      <c r="N747" s="24"/>
    </row>
    <row r="748" customFormat="false" ht="12" hidden="false" customHeight="false" outlineLevel="0" collapsed="false">
      <c r="B748" s="20"/>
      <c r="D748" s="24"/>
      <c r="H748" s="23"/>
      <c r="I748" s="24"/>
      <c r="M748" s="17"/>
      <c r="N748" s="24"/>
    </row>
    <row r="749" customFormat="false" ht="12" hidden="false" customHeight="false" outlineLevel="0" collapsed="false">
      <c r="B749" s="20"/>
      <c r="D749" s="24"/>
      <c r="H749" s="23"/>
      <c r="I749" s="24"/>
      <c r="M749" s="17"/>
      <c r="N749" s="24"/>
    </row>
    <row r="750" customFormat="false" ht="12" hidden="false" customHeight="false" outlineLevel="0" collapsed="false">
      <c r="B750" s="20"/>
      <c r="D750" s="24"/>
      <c r="H750" s="23"/>
      <c r="I750" s="24"/>
      <c r="M750" s="17"/>
      <c r="N750" s="24"/>
    </row>
    <row r="751" customFormat="false" ht="12" hidden="false" customHeight="false" outlineLevel="0" collapsed="false">
      <c r="B751" s="20"/>
      <c r="D751" s="24"/>
      <c r="H751" s="23"/>
      <c r="I751" s="24"/>
      <c r="M751" s="17"/>
      <c r="N751" s="24"/>
    </row>
    <row r="752" customFormat="false" ht="12" hidden="false" customHeight="false" outlineLevel="0" collapsed="false">
      <c r="B752" s="20"/>
      <c r="D752" s="24"/>
      <c r="H752" s="23"/>
      <c r="I752" s="24"/>
      <c r="M752" s="17"/>
      <c r="N752" s="24"/>
    </row>
    <row r="753" customFormat="false" ht="12" hidden="false" customHeight="false" outlineLevel="0" collapsed="false">
      <c r="B753" s="20"/>
      <c r="D753" s="24"/>
      <c r="H753" s="23"/>
      <c r="I753" s="24"/>
      <c r="M753" s="17"/>
      <c r="N753" s="24"/>
    </row>
    <row r="754" customFormat="false" ht="12" hidden="false" customHeight="false" outlineLevel="0" collapsed="false">
      <c r="B754" s="20"/>
      <c r="D754" s="24"/>
      <c r="H754" s="23"/>
      <c r="I754" s="24"/>
      <c r="M754" s="17"/>
      <c r="N754" s="24"/>
    </row>
    <row r="755" customFormat="false" ht="12" hidden="false" customHeight="false" outlineLevel="0" collapsed="false">
      <c r="B755" s="20"/>
      <c r="D755" s="24"/>
      <c r="H755" s="23"/>
      <c r="I755" s="24"/>
      <c r="M755" s="17"/>
      <c r="N755" s="24"/>
    </row>
    <row r="756" customFormat="false" ht="12" hidden="false" customHeight="false" outlineLevel="0" collapsed="false">
      <c r="B756" s="20"/>
      <c r="D756" s="24"/>
      <c r="H756" s="23"/>
      <c r="I756" s="24"/>
      <c r="M756" s="17"/>
      <c r="N756" s="24"/>
    </row>
    <row r="757" customFormat="false" ht="12" hidden="false" customHeight="false" outlineLevel="0" collapsed="false">
      <c r="B757" s="20"/>
      <c r="D757" s="24"/>
      <c r="H757" s="23"/>
      <c r="I757" s="24"/>
      <c r="M757" s="17"/>
      <c r="N757" s="24"/>
    </row>
    <row r="758" customFormat="false" ht="12" hidden="false" customHeight="false" outlineLevel="0" collapsed="false">
      <c r="B758" s="20"/>
      <c r="D758" s="24"/>
      <c r="H758" s="23"/>
      <c r="I758" s="24"/>
      <c r="M758" s="17"/>
      <c r="N758" s="24"/>
    </row>
    <row r="759" customFormat="false" ht="12" hidden="false" customHeight="false" outlineLevel="0" collapsed="false">
      <c r="B759" s="20"/>
      <c r="D759" s="24"/>
      <c r="H759" s="23"/>
      <c r="I759" s="24"/>
      <c r="M759" s="17"/>
      <c r="N759" s="24"/>
    </row>
    <row r="760" customFormat="false" ht="12" hidden="false" customHeight="false" outlineLevel="0" collapsed="false">
      <c r="B760" s="20"/>
      <c r="D760" s="24"/>
      <c r="H760" s="23"/>
      <c r="I760" s="24"/>
      <c r="M760" s="17"/>
      <c r="N760" s="24"/>
    </row>
    <row r="761" customFormat="false" ht="12" hidden="false" customHeight="false" outlineLevel="0" collapsed="false">
      <c r="B761" s="20"/>
      <c r="D761" s="24"/>
      <c r="H761" s="23"/>
      <c r="I761" s="24"/>
      <c r="M761" s="17"/>
      <c r="N761" s="24"/>
    </row>
    <row r="762" customFormat="false" ht="12" hidden="false" customHeight="false" outlineLevel="0" collapsed="false">
      <c r="B762" s="20"/>
      <c r="D762" s="24"/>
      <c r="H762" s="23"/>
      <c r="I762" s="24"/>
      <c r="M762" s="17"/>
      <c r="N762" s="24"/>
    </row>
    <row r="763" customFormat="false" ht="12" hidden="false" customHeight="false" outlineLevel="0" collapsed="false">
      <c r="B763" s="20"/>
      <c r="D763" s="24"/>
      <c r="H763" s="23"/>
      <c r="I763" s="24"/>
      <c r="M763" s="17"/>
      <c r="N763" s="24"/>
    </row>
    <row r="764" customFormat="false" ht="12" hidden="false" customHeight="false" outlineLevel="0" collapsed="false">
      <c r="B764" s="20"/>
      <c r="D764" s="24"/>
      <c r="H764" s="23"/>
      <c r="I764" s="24"/>
      <c r="M764" s="17"/>
      <c r="N764" s="24"/>
    </row>
    <row r="765" customFormat="false" ht="12" hidden="false" customHeight="false" outlineLevel="0" collapsed="false">
      <c r="B765" s="20"/>
      <c r="D765" s="24"/>
      <c r="H765" s="23"/>
      <c r="I765" s="24"/>
      <c r="M765" s="17"/>
      <c r="N765" s="24"/>
    </row>
    <row r="766" customFormat="false" ht="12" hidden="false" customHeight="false" outlineLevel="0" collapsed="false">
      <c r="B766" s="20"/>
      <c r="D766" s="24"/>
      <c r="H766" s="23"/>
      <c r="I766" s="24"/>
      <c r="M766" s="17"/>
      <c r="N766" s="24"/>
    </row>
    <row r="767" customFormat="false" ht="12" hidden="false" customHeight="false" outlineLevel="0" collapsed="false">
      <c r="B767" s="20"/>
      <c r="D767" s="24"/>
      <c r="H767" s="23"/>
      <c r="I767" s="24"/>
      <c r="M767" s="17"/>
      <c r="N767" s="24"/>
    </row>
    <row r="768" customFormat="false" ht="12" hidden="false" customHeight="false" outlineLevel="0" collapsed="false">
      <c r="B768" s="20"/>
      <c r="D768" s="24"/>
      <c r="H768" s="23"/>
      <c r="I768" s="24"/>
      <c r="M768" s="17"/>
      <c r="N768" s="24"/>
    </row>
    <row r="769" customFormat="false" ht="12" hidden="false" customHeight="false" outlineLevel="0" collapsed="false">
      <c r="B769" s="20"/>
      <c r="D769" s="24"/>
      <c r="H769" s="23"/>
      <c r="I769" s="24"/>
      <c r="M769" s="17"/>
      <c r="N769" s="24"/>
    </row>
    <row r="770" customFormat="false" ht="12" hidden="false" customHeight="false" outlineLevel="0" collapsed="false">
      <c r="B770" s="20"/>
      <c r="D770" s="24"/>
      <c r="H770" s="23"/>
      <c r="I770" s="24"/>
      <c r="M770" s="17"/>
      <c r="N770" s="24"/>
    </row>
    <row r="771" customFormat="false" ht="12" hidden="false" customHeight="false" outlineLevel="0" collapsed="false">
      <c r="B771" s="20"/>
      <c r="D771" s="24"/>
      <c r="H771" s="23"/>
      <c r="I771" s="24"/>
      <c r="M771" s="17"/>
      <c r="N771" s="24"/>
    </row>
    <row r="772" customFormat="false" ht="12" hidden="false" customHeight="false" outlineLevel="0" collapsed="false">
      <c r="B772" s="20"/>
      <c r="D772" s="24"/>
      <c r="H772" s="23"/>
      <c r="I772" s="24"/>
      <c r="M772" s="17"/>
      <c r="N772" s="24"/>
    </row>
    <row r="773" customFormat="false" ht="12" hidden="false" customHeight="false" outlineLevel="0" collapsed="false">
      <c r="B773" s="20"/>
      <c r="D773" s="24"/>
      <c r="H773" s="23"/>
      <c r="I773" s="24"/>
      <c r="M773" s="17"/>
      <c r="N773" s="24"/>
    </row>
    <row r="774" customFormat="false" ht="12" hidden="false" customHeight="false" outlineLevel="0" collapsed="false">
      <c r="B774" s="20"/>
      <c r="D774" s="24"/>
      <c r="H774" s="23"/>
      <c r="I774" s="24"/>
      <c r="M774" s="17"/>
      <c r="N774" s="24"/>
    </row>
    <row r="775" customFormat="false" ht="12" hidden="false" customHeight="false" outlineLevel="0" collapsed="false">
      <c r="B775" s="20"/>
      <c r="D775" s="24"/>
      <c r="H775" s="23"/>
      <c r="I775" s="24"/>
      <c r="M775" s="17"/>
      <c r="N775" s="24"/>
    </row>
    <row r="776" customFormat="false" ht="12" hidden="false" customHeight="false" outlineLevel="0" collapsed="false">
      <c r="B776" s="20"/>
      <c r="D776" s="24"/>
      <c r="H776" s="23"/>
      <c r="I776" s="24"/>
      <c r="M776" s="17"/>
      <c r="N776" s="24"/>
    </row>
    <row r="777" customFormat="false" ht="12" hidden="false" customHeight="false" outlineLevel="0" collapsed="false">
      <c r="B777" s="20"/>
      <c r="D777" s="24"/>
      <c r="H777" s="23"/>
      <c r="I777" s="24"/>
      <c r="M777" s="17"/>
      <c r="N777" s="24"/>
    </row>
    <row r="778" customFormat="false" ht="12" hidden="false" customHeight="false" outlineLevel="0" collapsed="false">
      <c r="B778" s="20"/>
      <c r="D778" s="24"/>
      <c r="H778" s="23"/>
      <c r="I778" s="24"/>
      <c r="M778" s="17"/>
      <c r="N778" s="24"/>
    </row>
    <row r="779" customFormat="false" ht="12" hidden="false" customHeight="false" outlineLevel="0" collapsed="false">
      <c r="B779" s="20"/>
      <c r="D779" s="24"/>
      <c r="H779" s="23"/>
      <c r="I779" s="24"/>
      <c r="M779" s="17"/>
      <c r="N779" s="24"/>
    </row>
    <row r="780" customFormat="false" ht="12" hidden="false" customHeight="false" outlineLevel="0" collapsed="false">
      <c r="B780" s="20"/>
      <c r="D780" s="24"/>
      <c r="H780" s="23"/>
      <c r="I780" s="24"/>
      <c r="M780" s="17"/>
      <c r="N780" s="24"/>
    </row>
    <row r="781" customFormat="false" ht="12" hidden="false" customHeight="false" outlineLevel="0" collapsed="false">
      <c r="B781" s="20"/>
      <c r="D781" s="24"/>
      <c r="H781" s="23"/>
      <c r="I781" s="24"/>
      <c r="M781" s="17"/>
      <c r="N781" s="24"/>
    </row>
    <row r="782" customFormat="false" ht="12" hidden="false" customHeight="false" outlineLevel="0" collapsed="false">
      <c r="B782" s="20"/>
      <c r="D782" s="24"/>
      <c r="H782" s="23"/>
      <c r="I782" s="24"/>
      <c r="M782" s="17"/>
      <c r="N782" s="24"/>
    </row>
    <row r="783" customFormat="false" ht="12" hidden="false" customHeight="false" outlineLevel="0" collapsed="false">
      <c r="B783" s="20"/>
      <c r="D783" s="24"/>
      <c r="H783" s="23"/>
      <c r="I783" s="24"/>
      <c r="M783" s="17"/>
      <c r="N783" s="24"/>
    </row>
    <row r="784" customFormat="false" ht="12" hidden="false" customHeight="false" outlineLevel="0" collapsed="false">
      <c r="B784" s="20"/>
      <c r="D784" s="24"/>
      <c r="H784" s="23"/>
      <c r="I784" s="24"/>
      <c r="M784" s="17"/>
      <c r="N784" s="24"/>
    </row>
    <row r="785" customFormat="false" ht="12" hidden="false" customHeight="false" outlineLevel="0" collapsed="false">
      <c r="B785" s="20"/>
      <c r="D785" s="24"/>
      <c r="H785" s="23"/>
      <c r="I785" s="24"/>
      <c r="M785" s="17"/>
      <c r="N785" s="24"/>
    </row>
    <row r="786" customFormat="false" ht="12" hidden="false" customHeight="false" outlineLevel="0" collapsed="false">
      <c r="B786" s="20"/>
      <c r="D786" s="24"/>
      <c r="H786" s="23"/>
      <c r="I786" s="24"/>
      <c r="M786" s="17"/>
      <c r="N786" s="24"/>
    </row>
    <row r="787" customFormat="false" ht="12" hidden="false" customHeight="false" outlineLevel="0" collapsed="false">
      <c r="B787" s="20"/>
      <c r="D787" s="24"/>
      <c r="H787" s="23"/>
      <c r="I787" s="24"/>
      <c r="M787" s="17"/>
      <c r="N787" s="24"/>
    </row>
    <row r="788" customFormat="false" ht="12" hidden="false" customHeight="false" outlineLevel="0" collapsed="false">
      <c r="B788" s="20"/>
      <c r="D788" s="24"/>
      <c r="H788" s="23"/>
      <c r="I788" s="24"/>
      <c r="M788" s="17"/>
      <c r="N788" s="24"/>
    </row>
    <row r="789" customFormat="false" ht="12" hidden="false" customHeight="false" outlineLevel="0" collapsed="false">
      <c r="B789" s="20"/>
      <c r="D789" s="24"/>
      <c r="H789" s="23"/>
      <c r="I789" s="24"/>
      <c r="M789" s="17"/>
      <c r="N789" s="24"/>
    </row>
    <row r="790" customFormat="false" ht="12" hidden="false" customHeight="false" outlineLevel="0" collapsed="false">
      <c r="B790" s="20"/>
      <c r="D790" s="24"/>
      <c r="H790" s="23"/>
      <c r="I790" s="24"/>
      <c r="M790" s="17"/>
      <c r="N790" s="24"/>
    </row>
    <row r="791" customFormat="false" ht="12" hidden="false" customHeight="false" outlineLevel="0" collapsed="false">
      <c r="B791" s="20"/>
      <c r="D791" s="24"/>
      <c r="H791" s="23"/>
      <c r="I791" s="24"/>
      <c r="M791" s="17"/>
      <c r="N791" s="24"/>
    </row>
    <row r="792" customFormat="false" ht="12" hidden="false" customHeight="false" outlineLevel="0" collapsed="false">
      <c r="B792" s="20"/>
      <c r="D792" s="24"/>
      <c r="H792" s="23"/>
      <c r="I792" s="24"/>
      <c r="M792" s="17"/>
      <c r="N792" s="24"/>
    </row>
    <row r="793" customFormat="false" ht="12" hidden="false" customHeight="false" outlineLevel="0" collapsed="false">
      <c r="B793" s="20"/>
      <c r="D793" s="24"/>
      <c r="H793" s="23"/>
      <c r="I793" s="24"/>
      <c r="M793" s="17"/>
      <c r="N793" s="24"/>
    </row>
    <row r="794" customFormat="false" ht="12" hidden="false" customHeight="false" outlineLevel="0" collapsed="false">
      <c r="B794" s="20"/>
      <c r="D794" s="24"/>
      <c r="H794" s="23"/>
      <c r="I794" s="24"/>
      <c r="M794" s="17"/>
      <c r="N794" s="24"/>
    </row>
    <row r="795" customFormat="false" ht="12" hidden="false" customHeight="false" outlineLevel="0" collapsed="false">
      <c r="B795" s="20"/>
      <c r="D795" s="24"/>
      <c r="H795" s="23"/>
      <c r="I795" s="24"/>
      <c r="M795" s="17"/>
      <c r="N795" s="24"/>
    </row>
    <row r="796" customFormat="false" ht="12" hidden="false" customHeight="false" outlineLevel="0" collapsed="false">
      <c r="B796" s="20"/>
      <c r="D796" s="24"/>
      <c r="H796" s="23"/>
      <c r="I796" s="24"/>
      <c r="M796" s="17"/>
      <c r="N796" s="24"/>
    </row>
    <row r="797" customFormat="false" ht="12" hidden="false" customHeight="false" outlineLevel="0" collapsed="false">
      <c r="B797" s="20"/>
      <c r="D797" s="24"/>
      <c r="H797" s="23"/>
      <c r="I797" s="24"/>
      <c r="M797" s="17"/>
      <c r="N797" s="24"/>
    </row>
    <row r="798" customFormat="false" ht="12" hidden="false" customHeight="false" outlineLevel="0" collapsed="false">
      <c r="B798" s="20"/>
      <c r="D798" s="24"/>
      <c r="H798" s="23"/>
      <c r="I798" s="24"/>
      <c r="M798" s="17"/>
      <c r="N798" s="24"/>
    </row>
    <row r="799" customFormat="false" ht="12" hidden="false" customHeight="false" outlineLevel="0" collapsed="false">
      <c r="B799" s="20"/>
      <c r="D799" s="24"/>
      <c r="H799" s="23"/>
      <c r="I799" s="24"/>
      <c r="M799" s="17"/>
      <c r="N799" s="24"/>
    </row>
    <row r="800" customFormat="false" ht="12" hidden="false" customHeight="false" outlineLevel="0" collapsed="false">
      <c r="B800" s="20"/>
      <c r="D800" s="24"/>
      <c r="H800" s="23"/>
      <c r="I800" s="24"/>
      <c r="M800" s="17"/>
      <c r="N800" s="24"/>
    </row>
    <row r="801" customFormat="false" ht="12" hidden="false" customHeight="false" outlineLevel="0" collapsed="false">
      <c r="B801" s="20"/>
      <c r="D801" s="24"/>
      <c r="H801" s="23"/>
      <c r="I801" s="24"/>
      <c r="M801" s="17"/>
      <c r="N801" s="24"/>
    </row>
    <row r="802" customFormat="false" ht="12" hidden="false" customHeight="false" outlineLevel="0" collapsed="false">
      <c r="B802" s="20"/>
      <c r="D802" s="24"/>
      <c r="H802" s="23"/>
      <c r="I802" s="24"/>
      <c r="M802" s="17"/>
      <c r="N802" s="24"/>
    </row>
    <row r="803" customFormat="false" ht="12" hidden="false" customHeight="false" outlineLevel="0" collapsed="false">
      <c r="B803" s="20"/>
      <c r="D803" s="24"/>
      <c r="H803" s="23"/>
      <c r="I803" s="24"/>
      <c r="M803" s="17"/>
      <c r="N803" s="24"/>
    </row>
    <row r="804" customFormat="false" ht="12" hidden="false" customHeight="false" outlineLevel="0" collapsed="false">
      <c r="B804" s="20"/>
      <c r="D804" s="24"/>
      <c r="H804" s="23"/>
      <c r="I804" s="24"/>
      <c r="M804" s="17"/>
      <c r="N804" s="24"/>
    </row>
    <row r="805" customFormat="false" ht="12" hidden="false" customHeight="false" outlineLevel="0" collapsed="false">
      <c r="B805" s="20"/>
      <c r="D805" s="24"/>
      <c r="H805" s="23"/>
      <c r="I805" s="24"/>
      <c r="M805" s="17"/>
      <c r="N805" s="24"/>
    </row>
    <row r="806" customFormat="false" ht="12" hidden="false" customHeight="false" outlineLevel="0" collapsed="false">
      <c r="B806" s="20"/>
      <c r="D806" s="24"/>
      <c r="H806" s="23"/>
      <c r="I806" s="24"/>
      <c r="M806" s="17"/>
      <c r="N806" s="24"/>
    </row>
    <row r="807" customFormat="false" ht="12" hidden="false" customHeight="false" outlineLevel="0" collapsed="false">
      <c r="B807" s="20"/>
      <c r="D807" s="24"/>
      <c r="H807" s="23"/>
      <c r="I807" s="24"/>
      <c r="M807" s="17"/>
      <c r="N807" s="24"/>
    </row>
    <row r="808" customFormat="false" ht="12" hidden="false" customHeight="false" outlineLevel="0" collapsed="false">
      <c r="B808" s="20"/>
      <c r="D808" s="24"/>
      <c r="H808" s="23"/>
      <c r="I808" s="24"/>
      <c r="M808" s="17"/>
      <c r="N808" s="24"/>
    </row>
    <row r="809" customFormat="false" ht="12" hidden="false" customHeight="false" outlineLevel="0" collapsed="false">
      <c r="B809" s="20"/>
      <c r="D809" s="24"/>
      <c r="H809" s="23"/>
      <c r="I809" s="24"/>
      <c r="M809" s="17"/>
      <c r="N809" s="24"/>
    </row>
    <row r="810" customFormat="false" ht="12" hidden="false" customHeight="false" outlineLevel="0" collapsed="false">
      <c r="B810" s="20"/>
      <c r="D810" s="24"/>
      <c r="H810" s="23"/>
      <c r="I810" s="24"/>
      <c r="M810" s="17"/>
      <c r="N810" s="24"/>
    </row>
    <row r="811" customFormat="false" ht="12" hidden="false" customHeight="false" outlineLevel="0" collapsed="false">
      <c r="B811" s="20"/>
      <c r="D811" s="24"/>
      <c r="H811" s="23"/>
      <c r="I811" s="24"/>
      <c r="M811" s="17"/>
      <c r="N811" s="24"/>
    </row>
    <row r="812" customFormat="false" ht="12" hidden="false" customHeight="false" outlineLevel="0" collapsed="false">
      <c r="B812" s="20"/>
      <c r="D812" s="24"/>
      <c r="H812" s="23"/>
      <c r="I812" s="24"/>
      <c r="M812" s="17"/>
      <c r="N812" s="24"/>
    </row>
    <row r="813" customFormat="false" ht="12" hidden="false" customHeight="false" outlineLevel="0" collapsed="false">
      <c r="B813" s="20"/>
      <c r="D813" s="24"/>
      <c r="H813" s="23"/>
      <c r="I813" s="24"/>
      <c r="M813" s="17"/>
      <c r="N813" s="24"/>
    </row>
    <row r="814" customFormat="false" ht="12" hidden="false" customHeight="false" outlineLevel="0" collapsed="false">
      <c r="B814" s="20"/>
      <c r="D814" s="24"/>
      <c r="H814" s="23"/>
      <c r="I814" s="24"/>
      <c r="M814" s="17"/>
      <c r="N814" s="24"/>
    </row>
    <row r="815" customFormat="false" ht="12" hidden="false" customHeight="false" outlineLevel="0" collapsed="false">
      <c r="B815" s="20"/>
      <c r="D815" s="24"/>
      <c r="H815" s="23"/>
      <c r="I815" s="24"/>
      <c r="M815" s="17"/>
      <c r="N815" s="24"/>
    </row>
    <row r="816" customFormat="false" ht="12" hidden="false" customHeight="false" outlineLevel="0" collapsed="false">
      <c r="B816" s="20"/>
      <c r="D816" s="24"/>
      <c r="H816" s="23"/>
      <c r="I816" s="24"/>
      <c r="M816" s="17"/>
      <c r="N816" s="24"/>
    </row>
    <row r="817" customFormat="false" ht="12" hidden="false" customHeight="false" outlineLevel="0" collapsed="false">
      <c r="B817" s="20"/>
      <c r="D817" s="24"/>
      <c r="H817" s="23"/>
      <c r="I817" s="24"/>
      <c r="M817" s="17"/>
      <c r="N817" s="24"/>
    </row>
    <row r="818" customFormat="false" ht="12" hidden="false" customHeight="false" outlineLevel="0" collapsed="false">
      <c r="B818" s="20"/>
      <c r="D818" s="24"/>
      <c r="H818" s="23"/>
      <c r="I818" s="24"/>
      <c r="M818" s="17"/>
      <c r="N818" s="24"/>
    </row>
    <row r="819" customFormat="false" ht="12" hidden="false" customHeight="false" outlineLevel="0" collapsed="false">
      <c r="B819" s="20"/>
      <c r="D819" s="24"/>
      <c r="H819" s="23"/>
      <c r="I819" s="24"/>
      <c r="M819" s="17"/>
      <c r="N819" s="24"/>
    </row>
    <row r="820" customFormat="false" ht="12" hidden="false" customHeight="false" outlineLevel="0" collapsed="false">
      <c r="B820" s="20"/>
      <c r="D820" s="24"/>
      <c r="H820" s="23"/>
      <c r="I820" s="24"/>
      <c r="M820" s="17"/>
      <c r="N820" s="24"/>
    </row>
    <row r="821" customFormat="false" ht="12" hidden="false" customHeight="false" outlineLevel="0" collapsed="false">
      <c r="B821" s="20"/>
      <c r="D821" s="24"/>
      <c r="H821" s="23"/>
      <c r="I821" s="24"/>
      <c r="M821" s="17"/>
      <c r="N821" s="24"/>
    </row>
    <row r="822" customFormat="false" ht="12" hidden="false" customHeight="false" outlineLevel="0" collapsed="false">
      <c r="B822" s="20"/>
      <c r="D822" s="24"/>
      <c r="H822" s="23"/>
      <c r="I822" s="24"/>
      <c r="M822" s="17"/>
      <c r="N822" s="24"/>
    </row>
    <row r="823" customFormat="false" ht="12" hidden="false" customHeight="false" outlineLevel="0" collapsed="false">
      <c r="B823" s="20"/>
      <c r="D823" s="24"/>
      <c r="H823" s="23"/>
      <c r="I823" s="24"/>
      <c r="M823" s="17"/>
      <c r="N823" s="24"/>
    </row>
    <row r="824" customFormat="false" ht="12" hidden="false" customHeight="false" outlineLevel="0" collapsed="false">
      <c r="B824" s="20"/>
      <c r="D824" s="24"/>
      <c r="H824" s="23"/>
      <c r="I824" s="24"/>
      <c r="M824" s="17"/>
      <c r="N824" s="24"/>
    </row>
    <row r="825" customFormat="false" ht="12" hidden="false" customHeight="false" outlineLevel="0" collapsed="false">
      <c r="B825" s="20"/>
      <c r="D825" s="24"/>
      <c r="H825" s="23"/>
      <c r="I825" s="24"/>
      <c r="M825" s="17"/>
      <c r="N825" s="24"/>
    </row>
    <row r="826" customFormat="false" ht="12" hidden="false" customHeight="false" outlineLevel="0" collapsed="false">
      <c r="B826" s="20"/>
      <c r="D826" s="24"/>
      <c r="H826" s="23"/>
      <c r="I826" s="24"/>
      <c r="M826" s="17"/>
      <c r="N826" s="24"/>
    </row>
    <row r="827" customFormat="false" ht="12" hidden="false" customHeight="false" outlineLevel="0" collapsed="false">
      <c r="B827" s="20"/>
      <c r="D827" s="24"/>
      <c r="H827" s="23"/>
      <c r="I827" s="24"/>
      <c r="M827" s="17"/>
      <c r="N827" s="24"/>
    </row>
    <row r="828" customFormat="false" ht="12" hidden="false" customHeight="false" outlineLevel="0" collapsed="false">
      <c r="B828" s="20"/>
      <c r="D828" s="24"/>
      <c r="H828" s="23"/>
      <c r="I828" s="24"/>
      <c r="M828" s="17"/>
      <c r="N828" s="24"/>
    </row>
    <row r="829" customFormat="false" ht="12" hidden="false" customHeight="false" outlineLevel="0" collapsed="false">
      <c r="B829" s="20"/>
      <c r="D829" s="24"/>
      <c r="H829" s="23"/>
      <c r="I829" s="24"/>
      <c r="M829" s="17"/>
      <c r="N829" s="24"/>
    </row>
    <row r="830" customFormat="false" ht="12" hidden="false" customHeight="false" outlineLevel="0" collapsed="false">
      <c r="B830" s="20"/>
      <c r="D830" s="24"/>
      <c r="H830" s="23"/>
      <c r="I830" s="24"/>
      <c r="M830" s="17"/>
      <c r="N830" s="24"/>
    </row>
    <row r="831" customFormat="false" ht="12" hidden="false" customHeight="false" outlineLevel="0" collapsed="false">
      <c r="B831" s="20"/>
      <c r="D831" s="24"/>
      <c r="H831" s="23"/>
      <c r="I831" s="24"/>
      <c r="M831" s="17"/>
      <c r="N831" s="24"/>
    </row>
    <row r="832" customFormat="false" ht="12" hidden="false" customHeight="false" outlineLevel="0" collapsed="false">
      <c r="B832" s="20"/>
      <c r="D832" s="24"/>
      <c r="H832" s="23"/>
      <c r="I832" s="24"/>
      <c r="M832" s="17"/>
      <c r="N832" s="24"/>
    </row>
    <row r="833" customFormat="false" ht="12" hidden="false" customHeight="false" outlineLevel="0" collapsed="false">
      <c r="B833" s="20"/>
      <c r="D833" s="24"/>
      <c r="H833" s="23"/>
      <c r="I833" s="24"/>
      <c r="M833" s="17"/>
      <c r="N833" s="24"/>
    </row>
    <row r="834" customFormat="false" ht="12" hidden="false" customHeight="false" outlineLevel="0" collapsed="false">
      <c r="B834" s="20"/>
      <c r="D834" s="24"/>
      <c r="H834" s="23"/>
      <c r="I834" s="24"/>
      <c r="M834" s="17"/>
      <c r="N834" s="24"/>
    </row>
    <row r="835" customFormat="false" ht="12" hidden="false" customHeight="false" outlineLevel="0" collapsed="false">
      <c r="B835" s="20"/>
      <c r="D835" s="24"/>
      <c r="H835" s="23"/>
      <c r="I835" s="24"/>
      <c r="M835" s="17"/>
      <c r="N835" s="24"/>
    </row>
    <row r="836" customFormat="false" ht="12" hidden="false" customHeight="false" outlineLevel="0" collapsed="false">
      <c r="B836" s="20"/>
      <c r="D836" s="24"/>
      <c r="H836" s="23"/>
      <c r="I836" s="24"/>
      <c r="M836" s="17"/>
      <c r="N836" s="24"/>
    </row>
    <row r="837" customFormat="false" ht="12" hidden="false" customHeight="false" outlineLevel="0" collapsed="false">
      <c r="B837" s="20"/>
      <c r="D837" s="24"/>
      <c r="H837" s="23"/>
      <c r="I837" s="24"/>
      <c r="M837" s="17"/>
      <c r="N837" s="24"/>
    </row>
    <row r="838" customFormat="false" ht="12" hidden="false" customHeight="false" outlineLevel="0" collapsed="false">
      <c r="B838" s="20"/>
      <c r="D838" s="24"/>
      <c r="H838" s="23"/>
      <c r="I838" s="24"/>
      <c r="M838" s="17"/>
      <c r="N838" s="24"/>
    </row>
    <row r="839" customFormat="false" ht="12" hidden="false" customHeight="false" outlineLevel="0" collapsed="false">
      <c r="B839" s="20"/>
      <c r="D839" s="24"/>
      <c r="H839" s="23"/>
      <c r="I839" s="24"/>
      <c r="M839" s="17"/>
      <c r="N839" s="24"/>
    </row>
    <row r="840" customFormat="false" ht="12" hidden="false" customHeight="false" outlineLevel="0" collapsed="false">
      <c r="B840" s="20"/>
      <c r="D840" s="24"/>
      <c r="H840" s="23"/>
      <c r="I840" s="24"/>
      <c r="M840" s="17"/>
      <c r="N840" s="24"/>
    </row>
    <row r="841" customFormat="false" ht="12" hidden="false" customHeight="false" outlineLevel="0" collapsed="false">
      <c r="B841" s="20"/>
      <c r="D841" s="24"/>
      <c r="H841" s="23"/>
      <c r="I841" s="24"/>
      <c r="M841" s="17"/>
      <c r="N841" s="24"/>
    </row>
    <row r="842" customFormat="false" ht="12" hidden="false" customHeight="false" outlineLevel="0" collapsed="false">
      <c r="B842" s="20"/>
      <c r="D842" s="24"/>
      <c r="H842" s="23"/>
      <c r="I842" s="24"/>
      <c r="M842" s="17"/>
      <c r="N842" s="24"/>
    </row>
    <row r="843" customFormat="false" ht="12" hidden="false" customHeight="false" outlineLevel="0" collapsed="false">
      <c r="B843" s="20"/>
      <c r="D843" s="24"/>
      <c r="H843" s="23"/>
      <c r="I843" s="24"/>
      <c r="M843" s="17"/>
      <c r="N843" s="24"/>
    </row>
    <row r="844" customFormat="false" ht="12" hidden="false" customHeight="false" outlineLevel="0" collapsed="false">
      <c r="B844" s="20"/>
      <c r="D844" s="24"/>
      <c r="H844" s="23"/>
      <c r="I844" s="24"/>
      <c r="M844" s="17"/>
      <c r="N844" s="24"/>
    </row>
    <row r="845" customFormat="false" ht="12" hidden="false" customHeight="false" outlineLevel="0" collapsed="false">
      <c r="B845" s="20"/>
      <c r="D845" s="24"/>
      <c r="H845" s="23"/>
      <c r="I845" s="24"/>
      <c r="M845" s="17"/>
      <c r="N845" s="24"/>
    </row>
    <row r="846" customFormat="false" ht="12" hidden="false" customHeight="false" outlineLevel="0" collapsed="false">
      <c r="B846" s="20"/>
      <c r="D846" s="24"/>
      <c r="H846" s="23"/>
      <c r="I846" s="24"/>
      <c r="M846" s="17"/>
      <c r="N846" s="24"/>
    </row>
    <row r="847" customFormat="false" ht="12" hidden="false" customHeight="false" outlineLevel="0" collapsed="false">
      <c r="B847" s="20"/>
      <c r="D847" s="24"/>
      <c r="H847" s="23"/>
      <c r="I847" s="24"/>
      <c r="M847" s="17"/>
      <c r="N847" s="24"/>
    </row>
    <row r="848" customFormat="false" ht="12" hidden="false" customHeight="false" outlineLevel="0" collapsed="false">
      <c r="B848" s="20"/>
      <c r="D848" s="24"/>
      <c r="H848" s="23"/>
      <c r="I848" s="24"/>
      <c r="M848" s="17"/>
      <c r="N848" s="24"/>
    </row>
    <row r="849" customFormat="false" ht="12" hidden="false" customHeight="false" outlineLevel="0" collapsed="false">
      <c r="B849" s="20"/>
      <c r="D849" s="24"/>
      <c r="H849" s="23"/>
      <c r="I849" s="24"/>
      <c r="M849" s="17"/>
      <c r="N849" s="24"/>
    </row>
    <row r="850" customFormat="false" ht="12" hidden="false" customHeight="false" outlineLevel="0" collapsed="false">
      <c r="B850" s="20"/>
      <c r="D850" s="24"/>
      <c r="H850" s="23"/>
      <c r="I850" s="24"/>
      <c r="M850" s="17"/>
      <c r="N850" s="24"/>
    </row>
    <row r="851" customFormat="false" ht="12" hidden="false" customHeight="false" outlineLevel="0" collapsed="false">
      <c r="B851" s="20"/>
      <c r="D851" s="24"/>
      <c r="H851" s="23"/>
      <c r="I851" s="24"/>
      <c r="M851" s="17"/>
      <c r="N851" s="24"/>
    </row>
    <row r="852" customFormat="false" ht="12" hidden="false" customHeight="false" outlineLevel="0" collapsed="false">
      <c r="B852" s="20"/>
      <c r="D852" s="24"/>
      <c r="H852" s="23"/>
      <c r="I852" s="24"/>
      <c r="M852" s="17"/>
      <c r="N852" s="24"/>
    </row>
    <row r="853" customFormat="false" ht="12" hidden="false" customHeight="false" outlineLevel="0" collapsed="false">
      <c r="B853" s="20"/>
      <c r="D853" s="24"/>
      <c r="H853" s="23"/>
      <c r="I853" s="24"/>
      <c r="M853" s="17"/>
      <c r="N853" s="24"/>
    </row>
    <row r="854" customFormat="false" ht="12" hidden="false" customHeight="false" outlineLevel="0" collapsed="false">
      <c r="B854" s="20"/>
      <c r="D854" s="24"/>
      <c r="H854" s="23"/>
      <c r="I854" s="24"/>
      <c r="M854" s="17"/>
      <c r="N854" s="24"/>
    </row>
    <row r="855" customFormat="false" ht="12" hidden="false" customHeight="false" outlineLevel="0" collapsed="false">
      <c r="B855" s="20"/>
      <c r="D855" s="24"/>
      <c r="H855" s="23"/>
      <c r="I855" s="24"/>
      <c r="M855" s="17"/>
      <c r="N855" s="24"/>
    </row>
    <row r="856" customFormat="false" ht="12" hidden="false" customHeight="false" outlineLevel="0" collapsed="false">
      <c r="B856" s="20"/>
      <c r="D856" s="24"/>
      <c r="H856" s="23"/>
      <c r="I856" s="24"/>
      <c r="M856" s="17"/>
      <c r="N856" s="24"/>
    </row>
    <row r="857" customFormat="false" ht="12" hidden="false" customHeight="false" outlineLevel="0" collapsed="false">
      <c r="B857" s="20"/>
      <c r="D857" s="24"/>
      <c r="H857" s="23"/>
      <c r="I857" s="24"/>
      <c r="M857" s="17"/>
      <c r="N857" s="24"/>
    </row>
    <row r="858" customFormat="false" ht="12" hidden="false" customHeight="false" outlineLevel="0" collapsed="false">
      <c r="B858" s="20"/>
      <c r="D858" s="24"/>
      <c r="H858" s="23"/>
      <c r="I858" s="24"/>
      <c r="M858" s="17"/>
      <c r="N858" s="24"/>
    </row>
    <row r="859" customFormat="false" ht="12" hidden="false" customHeight="false" outlineLevel="0" collapsed="false">
      <c r="B859" s="20"/>
      <c r="D859" s="24"/>
      <c r="H859" s="23"/>
      <c r="I859" s="24"/>
      <c r="M859" s="17"/>
      <c r="N859" s="24"/>
    </row>
    <row r="860" customFormat="false" ht="12" hidden="false" customHeight="false" outlineLevel="0" collapsed="false">
      <c r="B860" s="20"/>
      <c r="D860" s="24"/>
      <c r="H860" s="23"/>
      <c r="I860" s="24"/>
      <c r="M860" s="17"/>
      <c r="N860" s="24"/>
    </row>
    <row r="861" customFormat="false" ht="12" hidden="false" customHeight="false" outlineLevel="0" collapsed="false">
      <c r="B861" s="20"/>
      <c r="D861" s="24"/>
      <c r="H861" s="23"/>
      <c r="I861" s="24"/>
      <c r="M861" s="17"/>
      <c r="N861" s="24"/>
    </row>
    <row r="862" customFormat="false" ht="12" hidden="false" customHeight="false" outlineLevel="0" collapsed="false">
      <c r="B862" s="20"/>
      <c r="D862" s="24"/>
      <c r="H862" s="23"/>
      <c r="I862" s="24"/>
      <c r="M862" s="17"/>
      <c r="N862" s="24"/>
    </row>
    <row r="863" customFormat="false" ht="12" hidden="false" customHeight="false" outlineLevel="0" collapsed="false">
      <c r="B863" s="20"/>
      <c r="D863" s="24"/>
      <c r="H863" s="23"/>
      <c r="I863" s="24"/>
      <c r="M863" s="17"/>
      <c r="N863" s="24"/>
    </row>
    <row r="864" customFormat="false" ht="12" hidden="false" customHeight="false" outlineLevel="0" collapsed="false">
      <c r="B864" s="20"/>
      <c r="D864" s="24"/>
      <c r="H864" s="23"/>
      <c r="I864" s="24"/>
      <c r="M864" s="17"/>
      <c r="N864" s="24"/>
    </row>
    <row r="865" customFormat="false" ht="12" hidden="false" customHeight="false" outlineLevel="0" collapsed="false">
      <c r="B865" s="20"/>
      <c r="D865" s="24"/>
      <c r="H865" s="23"/>
      <c r="I865" s="24"/>
      <c r="M865" s="17"/>
      <c r="N865" s="24"/>
    </row>
    <row r="866" customFormat="false" ht="12" hidden="false" customHeight="false" outlineLevel="0" collapsed="false">
      <c r="B866" s="20"/>
      <c r="D866" s="24"/>
      <c r="H866" s="23"/>
      <c r="I866" s="24"/>
      <c r="M866" s="17"/>
      <c r="N866" s="24"/>
    </row>
    <row r="867" customFormat="false" ht="12" hidden="false" customHeight="false" outlineLevel="0" collapsed="false">
      <c r="B867" s="20"/>
      <c r="D867" s="24"/>
      <c r="H867" s="23"/>
      <c r="I867" s="24"/>
      <c r="M867" s="17"/>
      <c r="N867" s="24"/>
    </row>
    <row r="868" customFormat="false" ht="12" hidden="false" customHeight="false" outlineLevel="0" collapsed="false">
      <c r="B868" s="20"/>
      <c r="D868" s="24"/>
      <c r="H868" s="23"/>
      <c r="I868" s="24"/>
      <c r="M868" s="17"/>
      <c r="N868" s="24"/>
    </row>
    <row r="869" customFormat="false" ht="12" hidden="false" customHeight="false" outlineLevel="0" collapsed="false">
      <c r="B869" s="20"/>
      <c r="D869" s="24"/>
      <c r="H869" s="23"/>
      <c r="I869" s="24"/>
      <c r="M869" s="17"/>
      <c r="N869" s="24"/>
    </row>
    <row r="870" customFormat="false" ht="12" hidden="false" customHeight="false" outlineLevel="0" collapsed="false">
      <c r="B870" s="20"/>
      <c r="D870" s="24"/>
      <c r="H870" s="23"/>
      <c r="I870" s="24"/>
      <c r="M870" s="17"/>
      <c r="N870" s="24"/>
    </row>
    <row r="871" customFormat="false" ht="12" hidden="false" customHeight="false" outlineLevel="0" collapsed="false">
      <c r="B871" s="20"/>
      <c r="D871" s="24"/>
      <c r="H871" s="23"/>
      <c r="I871" s="24"/>
      <c r="M871" s="17"/>
      <c r="N871" s="24"/>
    </row>
    <row r="872" customFormat="false" ht="12" hidden="false" customHeight="false" outlineLevel="0" collapsed="false">
      <c r="B872" s="20"/>
      <c r="D872" s="24"/>
      <c r="H872" s="23"/>
      <c r="I872" s="24"/>
      <c r="M872" s="17"/>
      <c r="N872" s="24"/>
    </row>
    <row r="873" customFormat="false" ht="12" hidden="false" customHeight="false" outlineLevel="0" collapsed="false">
      <c r="B873" s="20"/>
      <c r="D873" s="24"/>
      <c r="H873" s="23"/>
      <c r="I873" s="24"/>
      <c r="M873" s="17"/>
      <c r="N873" s="24"/>
    </row>
    <row r="874" customFormat="false" ht="12" hidden="false" customHeight="false" outlineLevel="0" collapsed="false">
      <c r="B874" s="20"/>
      <c r="D874" s="24"/>
      <c r="H874" s="23"/>
      <c r="I874" s="24"/>
      <c r="M874" s="17"/>
      <c r="N874" s="24"/>
    </row>
    <row r="875" customFormat="false" ht="12" hidden="false" customHeight="false" outlineLevel="0" collapsed="false">
      <c r="B875" s="20"/>
      <c r="D875" s="24"/>
      <c r="H875" s="23"/>
      <c r="I875" s="24"/>
      <c r="M875" s="17"/>
      <c r="N875" s="24"/>
    </row>
    <row r="876" customFormat="false" ht="12" hidden="false" customHeight="false" outlineLevel="0" collapsed="false">
      <c r="B876" s="20"/>
      <c r="D876" s="24"/>
      <c r="H876" s="23"/>
      <c r="I876" s="24"/>
      <c r="M876" s="17"/>
      <c r="N876" s="24"/>
    </row>
    <row r="877" customFormat="false" ht="12" hidden="false" customHeight="false" outlineLevel="0" collapsed="false">
      <c r="B877" s="20"/>
      <c r="D877" s="24"/>
      <c r="H877" s="23"/>
      <c r="I877" s="24"/>
      <c r="M877" s="17"/>
      <c r="N877" s="24"/>
    </row>
    <row r="878" customFormat="false" ht="12" hidden="false" customHeight="false" outlineLevel="0" collapsed="false">
      <c r="B878" s="20"/>
      <c r="D878" s="24"/>
      <c r="H878" s="23"/>
      <c r="I878" s="24"/>
      <c r="M878" s="17"/>
      <c r="N878" s="24"/>
    </row>
    <row r="879" customFormat="false" ht="12" hidden="false" customHeight="false" outlineLevel="0" collapsed="false">
      <c r="B879" s="20"/>
      <c r="D879" s="24"/>
      <c r="H879" s="23"/>
      <c r="I879" s="24"/>
      <c r="M879" s="17"/>
      <c r="N879" s="24"/>
    </row>
    <row r="880" customFormat="false" ht="12" hidden="false" customHeight="false" outlineLevel="0" collapsed="false">
      <c r="B880" s="20"/>
      <c r="D880" s="24"/>
      <c r="H880" s="23"/>
      <c r="I880" s="24"/>
      <c r="M880" s="17"/>
      <c r="N880" s="24"/>
    </row>
    <row r="881" customFormat="false" ht="12" hidden="false" customHeight="false" outlineLevel="0" collapsed="false">
      <c r="B881" s="20"/>
      <c r="D881" s="24"/>
      <c r="H881" s="23"/>
      <c r="I881" s="24"/>
      <c r="M881" s="17"/>
      <c r="N881" s="24"/>
    </row>
    <row r="882" customFormat="false" ht="12" hidden="false" customHeight="false" outlineLevel="0" collapsed="false">
      <c r="B882" s="20"/>
      <c r="D882" s="24"/>
      <c r="H882" s="23"/>
      <c r="I882" s="24"/>
      <c r="M882" s="17"/>
      <c r="N882" s="24"/>
    </row>
    <row r="883" customFormat="false" ht="12" hidden="false" customHeight="false" outlineLevel="0" collapsed="false">
      <c r="B883" s="20"/>
      <c r="D883" s="24"/>
      <c r="H883" s="23"/>
      <c r="I883" s="24"/>
      <c r="M883" s="17"/>
      <c r="N883" s="24"/>
    </row>
    <row r="884" customFormat="false" ht="12" hidden="false" customHeight="false" outlineLevel="0" collapsed="false">
      <c r="B884" s="20"/>
      <c r="D884" s="24"/>
      <c r="H884" s="23"/>
      <c r="I884" s="24"/>
      <c r="M884" s="17"/>
      <c r="N884" s="24"/>
    </row>
    <row r="885" customFormat="false" ht="12" hidden="false" customHeight="false" outlineLevel="0" collapsed="false">
      <c r="B885" s="20"/>
      <c r="D885" s="24"/>
      <c r="H885" s="23"/>
      <c r="I885" s="24"/>
      <c r="M885" s="17"/>
      <c r="N885" s="24"/>
    </row>
    <row r="886" customFormat="false" ht="12" hidden="false" customHeight="false" outlineLevel="0" collapsed="false">
      <c r="B886" s="20"/>
      <c r="D886" s="24"/>
      <c r="H886" s="23"/>
      <c r="I886" s="24"/>
      <c r="M886" s="17"/>
      <c r="N886" s="24"/>
    </row>
    <row r="887" customFormat="false" ht="12" hidden="false" customHeight="false" outlineLevel="0" collapsed="false">
      <c r="B887" s="20"/>
      <c r="D887" s="24"/>
      <c r="H887" s="23"/>
      <c r="I887" s="24"/>
      <c r="M887" s="17"/>
      <c r="N887" s="24"/>
    </row>
    <row r="888" customFormat="false" ht="12" hidden="false" customHeight="false" outlineLevel="0" collapsed="false">
      <c r="B888" s="20"/>
      <c r="D888" s="24"/>
      <c r="H888" s="23"/>
      <c r="I888" s="24"/>
      <c r="M888" s="17"/>
      <c r="N888" s="24"/>
    </row>
    <row r="889" customFormat="false" ht="12" hidden="false" customHeight="false" outlineLevel="0" collapsed="false">
      <c r="B889" s="20"/>
      <c r="D889" s="24"/>
      <c r="H889" s="23"/>
      <c r="I889" s="24"/>
      <c r="M889" s="17"/>
      <c r="N889" s="24"/>
    </row>
    <row r="890" customFormat="false" ht="12" hidden="false" customHeight="false" outlineLevel="0" collapsed="false">
      <c r="B890" s="20"/>
      <c r="D890" s="24"/>
      <c r="H890" s="23"/>
      <c r="I890" s="24"/>
      <c r="M890" s="17"/>
      <c r="N890" s="24"/>
    </row>
    <row r="891" customFormat="false" ht="12" hidden="false" customHeight="false" outlineLevel="0" collapsed="false">
      <c r="B891" s="20"/>
      <c r="D891" s="24"/>
      <c r="H891" s="23"/>
      <c r="I891" s="24"/>
      <c r="M891" s="17"/>
      <c r="N891" s="24"/>
    </row>
    <row r="892" customFormat="false" ht="12" hidden="false" customHeight="false" outlineLevel="0" collapsed="false">
      <c r="B892" s="20"/>
      <c r="D892" s="24"/>
      <c r="H892" s="23"/>
      <c r="I892" s="24"/>
      <c r="M892" s="17"/>
      <c r="N892" s="24"/>
    </row>
    <row r="893" customFormat="false" ht="12" hidden="false" customHeight="false" outlineLevel="0" collapsed="false">
      <c r="B893" s="20"/>
      <c r="D893" s="24"/>
      <c r="H893" s="23"/>
      <c r="I893" s="24"/>
      <c r="M893" s="17"/>
      <c r="N893" s="24"/>
    </row>
    <row r="894" customFormat="false" ht="12" hidden="false" customHeight="false" outlineLevel="0" collapsed="false">
      <c r="B894" s="20"/>
      <c r="D894" s="24"/>
      <c r="H894" s="23"/>
      <c r="I894" s="24"/>
      <c r="M894" s="17"/>
      <c r="N894" s="24"/>
    </row>
    <row r="895" customFormat="false" ht="12" hidden="false" customHeight="false" outlineLevel="0" collapsed="false">
      <c r="B895" s="20"/>
      <c r="D895" s="24"/>
      <c r="H895" s="23"/>
      <c r="I895" s="24"/>
      <c r="M895" s="17"/>
      <c r="N895" s="24"/>
    </row>
    <row r="896" customFormat="false" ht="12" hidden="false" customHeight="false" outlineLevel="0" collapsed="false">
      <c r="B896" s="20"/>
      <c r="D896" s="24"/>
      <c r="H896" s="23"/>
      <c r="I896" s="24"/>
      <c r="M896" s="17"/>
      <c r="N896" s="24"/>
    </row>
    <row r="897" customFormat="false" ht="12" hidden="false" customHeight="false" outlineLevel="0" collapsed="false">
      <c r="B897" s="20"/>
      <c r="D897" s="24"/>
      <c r="H897" s="23"/>
      <c r="I897" s="24"/>
      <c r="M897" s="17"/>
      <c r="N897" s="24"/>
    </row>
    <row r="898" customFormat="false" ht="12" hidden="false" customHeight="false" outlineLevel="0" collapsed="false">
      <c r="B898" s="20"/>
      <c r="D898" s="24"/>
      <c r="H898" s="23"/>
      <c r="I898" s="24"/>
      <c r="M898" s="17"/>
      <c r="N898" s="24"/>
    </row>
    <row r="899" customFormat="false" ht="12" hidden="false" customHeight="false" outlineLevel="0" collapsed="false">
      <c r="B899" s="20"/>
      <c r="D899" s="24"/>
      <c r="H899" s="23"/>
      <c r="I899" s="24"/>
      <c r="M899" s="17"/>
      <c r="N899" s="24"/>
    </row>
    <row r="900" customFormat="false" ht="12" hidden="false" customHeight="false" outlineLevel="0" collapsed="false">
      <c r="B900" s="20"/>
      <c r="D900" s="24"/>
      <c r="H900" s="23"/>
      <c r="I900" s="24"/>
      <c r="M900" s="17"/>
      <c r="N900" s="24"/>
    </row>
    <row r="901" customFormat="false" ht="12" hidden="false" customHeight="false" outlineLevel="0" collapsed="false">
      <c r="B901" s="20"/>
      <c r="D901" s="24"/>
      <c r="H901" s="23"/>
      <c r="I901" s="24"/>
      <c r="M901" s="17"/>
      <c r="N901" s="24"/>
    </row>
    <row r="902" customFormat="false" ht="12" hidden="false" customHeight="false" outlineLevel="0" collapsed="false">
      <c r="B902" s="20"/>
      <c r="D902" s="24"/>
      <c r="H902" s="23"/>
      <c r="I902" s="24"/>
      <c r="M902" s="17"/>
      <c r="N902" s="24"/>
    </row>
    <row r="903" customFormat="false" ht="12" hidden="false" customHeight="false" outlineLevel="0" collapsed="false">
      <c r="B903" s="20"/>
      <c r="D903" s="24"/>
      <c r="H903" s="23"/>
      <c r="I903" s="24"/>
      <c r="M903" s="17"/>
      <c r="N903" s="24"/>
    </row>
    <row r="904" customFormat="false" ht="12" hidden="false" customHeight="false" outlineLevel="0" collapsed="false">
      <c r="B904" s="20"/>
      <c r="D904" s="24"/>
      <c r="H904" s="23"/>
      <c r="I904" s="24"/>
      <c r="M904" s="17"/>
      <c r="N904" s="24"/>
    </row>
    <row r="905" customFormat="false" ht="12" hidden="false" customHeight="false" outlineLevel="0" collapsed="false">
      <c r="B905" s="20"/>
      <c r="D905" s="24"/>
      <c r="H905" s="23"/>
      <c r="I905" s="24"/>
      <c r="M905" s="17"/>
      <c r="N905" s="24"/>
    </row>
    <row r="906" customFormat="false" ht="12" hidden="false" customHeight="false" outlineLevel="0" collapsed="false">
      <c r="B906" s="20"/>
      <c r="D906" s="24"/>
      <c r="H906" s="23"/>
      <c r="I906" s="24"/>
      <c r="M906" s="17"/>
      <c r="N906" s="24"/>
    </row>
    <row r="907" customFormat="false" ht="12" hidden="false" customHeight="false" outlineLevel="0" collapsed="false">
      <c r="B907" s="20"/>
      <c r="D907" s="24"/>
      <c r="H907" s="23"/>
      <c r="I907" s="24"/>
      <c r="M907" s="17"/>
      <c r="N907" s="24"/>
    </row>
    <row r="908" customFormat="false" ht="12" hidden="false" customHeight="false" outlineLevel="0" collapsed="false">
      <c r="B908" s="20"/>
      <c r="D908" s="24"/>
      <c r="H908" s="23"/>
      <c r="I908" s="24"/>
      <c r="M908" s="17"/>
      <c r="N908" s="24"/>
    </row>
    <row r="909" customFormat="false" ht="12" hidden="false" customHeight="false" outlineLevel="0" collapsed="false">
      <c r="B909" s="20"/>
      <c r="D909" s="24"/>
      <c r="H909" s="23"/>
      <c r="I909" s="24"/>
      <c r="M909" s="17"/>
      <c r="N909" s="24"/>
    </row>
    <row r="910" customFormat="false" ht="12" hidden="false" customHeight="false" outlineLevel="0" collapsed="false">
      <c r="B910" s="20"/>
      <c r="D910" s="24"/>
      <c r="H910" s="23"/>
      <c r="I910" s="24"/>
      <c r="M910" s="17"/>
      <c r="N910" s="24"/>
    </row>
    <row r="911" customFormat="false" ht="12" hidden="false" customHeight="false" outlineLevel="0" collapsed="false">
      <c r="B911" s="20"/>
      <c r="D911" s="24"/>
      <c r="H911" s="23"/>
      <c r="I911" s="24"/>
      <c r="M911" s="17"/>
      <c r="N911" s="24"/>
    </row>
    <row r="912" customFormat="false" ht="12" hidden="false" customHeight="false" outlineLevel="0" collapsed="false">
      <c r="B912" s="20"/>
      <c r="D912" s="24"/>
      <c r="H912" s="23"/>
      <c r="I912" s="24"/>
      <c r="M912" s="17"/>
      <c r="N912" s="24"/>
    </row>
    <row r="913" customFormat="false" ht="12" hidden="false" customHeight="false" outlineLevel="0" collapsed="false">
      <c r="B913" s="20"/>
      <c r="D913" s="24"/>
      <c r="H913" s="23"/>
      <c r="I913" s="24"/>
      <c r="M913" s="17"/>
      <c r="N913" s="24"/>
    </row>
    <row r="914" customFormat="false" ht="12" hidden="false" customHeight="false" outlineLevel="0" collapsed="false">
      <c r="B914" s="20"/>
      <c r="D914" s="24"/>
      <c r="H914" s="23"/>
      <c r="I914" s="24"/>
      <c r="M914" s="17"/>
      <c r="N914" s="24"/>
    </row>
    <row r="915" customFormat="false" ht="12" hidden="false" customHeight="false" outlineLevel="0" collapsed="false">
      <c r="B915" s="20"/>
      <c r="D915" s="24"/>
      <c r="H915" s="23"/>
      <c r="I915" s="24"/>
      <c r="M915" s="17"/>
      <c r="N915" s="24"/>
    </row>
    <row r="916" customFormat="false" ht="12" hidden="false" customHeight="false" outlineLevel="0" collapsed="false">
      <c r="B916" s="20"/>
      <c r="D916" s="24"/>
      <c r="H916" s="23"/>
      <c r="I916" s="24"/>
      <c r="M916" s="17"/>
      <c r="N916" s="24"/>
    </row>
    <row r="917" customFormat="false" ht="12" hidden="false" customHeight="false" outlineLevel="0" collapsed="false">
      <c r="B917" s="20"/>
      <c r="D917" s="24"/>
      <c r="H917" s="23"/>
      <c r="I917" s="24"/>
      <c r="M917" s="17"/>
      <c r="N917" s="24"/>
    </row>
    <row r="918" customFormat="false" ht="12" hidden="false" customHeight="false" outlineLevel="0" collapsed="false">
      <c r="B918" s="20"/>
      <c r="D918" s="24"/>
      <c r="H918" s="23"/>
      <c r="I918" s="24"/>
      <c r="M918" s="17"/>
      <c r="N918" s="24"/>
    </row>
    <row r="919" customFormat="false" ht="12" hidden="false" customHeight="false" outlineLevel="0" collapsed="false">
      <c r="B919" s="20"/>
      <c r="D919" s="24"/>
      <c r="H919" s="23"/>
      <c r="I919" s="24"/>
      <c r="M919" s="17"/>
      <c r="N919" s="24"/>
    </row>
    <row r="920" customFormat="false" ht="12" hidden="false" customHeight="false" outlineLevel="0" collapsed="false">
      <c r="B920" s="20"/>
      <c r="D920" s="24"/>
      <c r="H920" s="23"/>
      <c r="I920" s="24"/>
      <c r="M920" s="17"/>
      <c r="N920" s="24"/>
    </row>
    <row r="921" customFormat="false" ht="12" hidden="false" customHeight="false" outlineLevel="0" collapsed="false">
      <c r="B921" s="20"/>
      <c r="D921" s="24"/>
      <c r="H921" s="23"/>
      <c r="I921" s="24"/>
      <c r="M921" s="17"/>
      <c r="N921" s="24"/>
    </row>
    <row r="922" customFormat="false" ht="12" hidden="false" customHeight="false" outlineLevel="0" collapsed="false">
      <c r="B922" s="20"/>
      <c r="D922" s="24"/>
      <c r="H922" s="23"/>
      <c r="I922" s="24"/>
      <c r="M922" s="17"/>
      <c r="N922" s="24"/>
    </row>
    <row r="923" customFormat="false" ht="12" hidden="false" customHeight="false" outlineLevel="0" collapsed="false">
      <c r="B923" s="20"/>
      <c r="D923" s="24"/>
      <c r="H923" s="23"/>
      <c r="I923" s="24"/>
      <c r="M923" s="17"/>
      <c r="N923" s="24"/>
    </row>
    <row r="924" customFormat="false" ht="12" hidden="false" customHeight="false" outlineLevel="0" collapsed="false">
      <c r="B924" s="20"/>
      <c r="D924" s="24"/>
      <c r="H924" s="23"/>
      <c r="I924" s="24"/>
      <c r="M924" s="17"/>
      <c r="N924" s="24"/>
    </row>
    <row r="925" customFormat="false" ht="12" hidden="false" customHeight="false" outlineLevel="0" collapsed="false">
      <c r="B925" s="20"/>
      <c r="D925" s="24"/>
      <c r="H925" s="23"/>
      <c r="I925" s="24"/>
      <c r="M925" s="17"/>
      <c r="N925" s="24"/>
    </row>
    <row r="926" customFormat="false" ht="12" hidden="false" customHeight="false" outlineLevel="0" collapsed="false">
      <c r="B926" s="20"/>
      <c r="D926" s="24"/>
      <c r="H926" s="23"/>
      <c r="I926" s="24"/>
      <c r="M926" s="17"/>
      <c r="N926" s="24"/>
    </row>
    <row r="927" customFormat="false" ht="12" hidden="false" customHeight="false" outlineLevel="0" collapsed="false">
      <c r="B927" s="20"/>
      <c r="D927" s="24"/>
      <c r="H927" s="23"/>
      <c r="I927" s="24"/>
      <c r="M927" s="17"/>
      <c r="N927" s="24"/>
    </row>
    <row r="928" customFormat="false" ht="12" hidden="false" customHeight="false" outlineLevel="0" collapsed="false">
      <c r="B928" s="20"/>
      <c r="D928" s="24"/>
      <c r="H928" s="23"/>
      <c r="I928" s="24"/>
      <c r="M928" s="17"/>
      <c r="N928" s="24"/>
    </row>
    <row r="929" customFormat="false" ht="12" hidden="false" customHeight="false" outlineLevel="0" collapsed="false">
      <c r="B929" s="20"/>
      <c r="D929" s="24"/>
      <c r="H929" s="23"/>
      <c r="I929" s="24"/>
      <c r="M929" s="17"/>
      <c r="N929" s="24"/>
    </row>
    <row r="930" customFormat="false" ht="12" hidden="false" customHeight="false" outlineLevel="0" collapsed="false">
      <c r="B930" s="20"/>
      <c r="D930" s="24"/>
      <c r="H930" s="23"/>
      <c r="I930" s="24"/>
      <c r="M930" s="17"/>
      <c r="N930" s="24"/>
    </row>
    <row r="931" customFormat="false" ht="12" hidden="false" customHeight="false" outlineLevel="0" collapsed="false">
      <c r="B931" s="20"/>
      <c r="D931" s="24"/>
      <c r="H931" s="23"/>
      <c r="I931" s="24"/>
      <c r="M931" s="17"/>
      <c r="N931" s="24"/>
    </row>
    <row r="932" customFormat="false" ht="12" hidden="false" customHeight="false" outlineLevel="0" collapsed="false">
      <c r="B932" s="20"/>
      <c r="D932" s="24"/>
      <c r="H932" s="23"/>
      <c r="I932" s="24"/>
      <c r="M932" s="17"/>
      <c r="N932" s="24"/>
    </row>
    <row r="933" customFormat="false" ht="12" hidden="false" customHeight="false" outlineLevel="0" collapsed="false">
      <c r="B933" s="20"/>
      <c r="D933" s="24"/>
      <c r="H933" s="23"/>
      <c r="I933" s="24"/>
      <c r="M933" s="17"/>
      <c r="N933" s="24"/>
    </row>
    <row r="934" customFormat="false" ht="12" hidden="false" customHeight="false" outlineLevel="0" collapsed="false">
      <c r="B934" s="20"/>
      <c r="D934" s="24"/>
      <c r="H934" s="23"/>
      <c r="I934" s="24"/>
      <c r="M934" s="17"/>
      <c r="N934" s="24"/>
    </row>
    <row r="935" customFormat="false" ht="12" hidden="false" customHeight="false" outlineLevel="0" collapsed="false">
      <c r="B935" s="20"/>
      <c r="D935" s="24"/>
      <c r="H935" s="23"/>
      <c r="I935" s="24"/>
      <c r="M935" s="17"/>
      <c r="N935" s="24"/>
    </row>
    <row r="936" customFormat="false" ht="12" hidden="false" customHeight="false" outlineLevel="0" collapsed="false">
      <c r="B936" s="20"/>
      <c r="D936" s="24"/>
      <c r="H936" s="23"/>
      <c r="I936" s="24"/>
      <c r="M936" s="17"/>
      <c r="N936" s="24"/>
    </row>
    <row r="937" customFormat="false" ht="12" hidden="false" customHeight="false" outlineLevel="0" collapsed="false">
      <c r="B937" s="20"/>
      <c r="D937" s="24"/>
      <c r="H937" s="23"/>
      <c r="I937" s="24"/>
      <c r="M937" s="17"/>
      <c r="N937" s="24"/>
    </row>
    <row r="938" customFormat="false" ht="12" hidden="false" customHeight="false" outlineLevel="0" collapsed="false">
      <c r="B938" s="20"/>
      <c r="D938" s="24"/>
      <c r="H938" s="23"/>
      <c r="I938" s="24"/>
      <c r="M938" s="17"/>
      <c r="N938" s="24"/>
    </row>
    <row r="939" customFormat="false" ht="12" hidden="false" customHeight="false" outlineLevel="0" collapsed="false">
      <c r="B939" s="20"/>
      <c r="D939" s="24"/>
      <c r="H939" s="23"/>
      <c r="I939" s="24"/>
      <c r="M939" s="17"/>
      <c r="N939" s="24"/>
    </row>
    <row r="940" customFormat="false" ht="12" hidden="false" customHeight="false" outlineLevel="0" collapsed="false">
      <c r="B940" s="20"/>
      <c r="D940" s="24"/>
      <c r="H940" s="23"/>
      <c r="I940" s="24"/>
      <c r="M940" s="17"/>
      <c r="N940" s="24"/>
    </row>
    <row r="941" customFormat="false" ht="12" hidden="false" customHeight="false" outlineLevel="0" collapsed="false">
      <c r="B941" s="20"/>
      <c r="D941" s="24"/>
      <c r="H941" s="23"/>
      <c r="I941" s="24"/>
      <c r="M941" s="17"/>
      <c r="N941" s="24"/>
    </row>
    <row r="942" customFormat="false" ht="12" hidden="false" customHeight="false" outlineLevel="0" collapsed="false">
      <c r="B942" s="20"/>
      <c r="D942" s="24"/>
      <c r="H942" s="23"/>
      <c r="I942" s="24"/>
      <c r="M942" s="17"/>
      <c r="N942" s="24"/>
    </row>
    <row r="943" customFormat="false" ht="12" hidden="false" customHeight="false" outlineLevel="0" collapsed="false">
      <c r="B943" s="20"/>
      <c r="D943" s="24"/>
      <c r="H943" s="23"/>
      <c r="I943" s="24"/>
      <c r="M943" s="17"/>
      <c r="N943" s="24"/>
    </row>
    <row r="944" customFormat="false" ht="12" hidden="false" customHeight="false" outlineLevel="0" collapsed="false">
      <c r="B944" s="20"/>
      <c r="D944" s="24"/>
      <c r="H944" s="23"/>
      <c r="I944" s="24"/>
      <c r="M944" s="17"/>
      <c r="N944" s="24"/>
    </row>
    <row r="945" customFormat="false" ht="12" hidden="false" customHeight="false" outlineLevel="0" collapsed="false">
      <c r="B945" s="20"/>
      <c r="D945" s="24"/>
      <c r="H945" s="23"/>
      <c r="I945" s="24"/>
      <c r="M945" s="17"/>
      <c r="N945" s="24"/>
    </row>
    <row r="946" customFormat="false" ht="12" hidden="false" customHeight="false" outlineLevel="0" collapsed="false">
      <c r="B946" s="20"/>
      <c r="D946" s="24"/>
      <c r="H946" s="23"/>
      <c r="I946" s="24"/>
      <c r="M946" s="17"/>
      <c r="N946" s="24"/>
    </row>
    <row r="947" customFormat="false" ht="12" hidden="false" customHeight="false" outlineLevel="0" collapsed="false">
      <c r="B947" s="20"/>
      <c r="D947" s="24"/>
      <c r="H947" s="23"/>
      <c r="I947" s="24"/>
      <c r="M947" s="17"/>
      <c r="N947" s="24"/>
    </row>
    <row r="948" customFormat="false" ht="12" hidden="false" customHeight="false" outlineLevel="0" collapsed="false">
      <c r="B948" s="20"/>
      <c r="D948" s="24"/>
      <c r="H948" s="23"/>
      <c r="I948" s="24"/>
      <c r="M948" s="17"/>
      <c r="N948" s="24"/>
    </row>
    <row r="949" customFormat="false" ht="12" hidden="false" customHeight="false" outlineLevel="0" collapsed="false">
      <c r="B949" s="20"/>
      <c r="D949" s="24"/>
      <c r="H949" s="23"/>
      <c r="I949" s="24"/>
      <c r="M949" s="17"/>
      <c r="N949" s="24"/>
    </row>
    <row r="950" customFormat="false" ht="12" hidden="false" customHeight="false" outlineLevel="0" collapsed="false">
      <c r="B950" s="20"/>
      <c r="D950" s="24"/>
      <c r="H950" s="23"/>
      <c r="I950" s="24"/>
      <c r="M950" s="17"/>
      <c r="N950" s="24"/>
    </row>
    <row r="951" customFormat="false" ht="12" hidden="false" customHeight="false" outlineLevel="0" collapsed="false">
      <c r="B951" s="20"/>
      <c r="D951" s="24"/>
      <c r="H951" s="23"/>
      <c r="I951" s="24"/>
      <c r="M951" s="17"/>
      <c r="N951" s="24"/>
    </row>
    <row r="952" customFormat="false" ht="12" hidden="false" customHeight="false" outlineLevel="0" collapsed="false">
      <c r="B952" s="20"/>
      <c r="D952" s="24"/>
      <c r="H952" s="23"/>
      <c r="I952" s="24"/>
      <c r="M952" s="17"/>
      <c r="N952" s="24"/>
    </row>
    <row r="953" customFormat="false" ht="12" hidden="false" customHeight="false" outlineLevel="0" collapsed="false">
      <c r="B953" s="20"/>
      <c r="D953" s="24"/>
      <c r="H953" s="23"/>
      <c r="I953" s="24"/>
      <c r="M953" s="17"/>
      <c r="N953" s="24"/>
    </row>
    <row r="954" customFormat="false" ht="12" hidden="false" customHeight="false" outlineLevel="0" collapsed="false">
      <c r="B954" s="20"/>
      <c r="D954" s="24"/>
      <c r="H954" s="23"/>
      <c r="I954" s="24"/>
      <c r="M954" s="17"/>
      <c r="N954" s="24"/>
    </row>
    <row r="955" customFormat="false" ht="12" hidden="false" customHeight="false" outlineLevel="0" collapsed="false">
      <c r="B955" s="20"/>
      <c r="D955" s="24"/>
      <c r="H955" s="23"/>
      <c r="I955" s="24"/>
      <c r="M955" s="17"/>
      <c r="N955" s="24"/>
    </row>
    <row r="956" customFormat="false" ht="12" hidden="false" customHeight="false" outlineLevel="0" collapsed="false">
      <c r="B956" s="20"/>
      <c r="D956" s="24"/>
      <c r="H956" s="23"/>
      <c r="I956" s="24"/>
      <c r="M956" s="17"/>
      <c r="N956" s="24"/>
    </row>
    <row r="957" customFormat="false" ht="12" hidden="false" customHeight="false" outlineLevel="0" collapsed="false">
      <c r="B957" s="20"/>
      <c r="D957" s="24"/>
      <c r="H957" s="23"/>
      <c r="I957" s="24"/>
      <c r="M957" s="17"/>
      <c r="N957" s="24"/>
    </row>
    <row r="958" customFormat="false" ht="12" hidden="false" customHeight="false" outlineLevel="0" collapsed="false">
      <c r="B958" s="20"/>
      <c r="D958" s="24"/>
      <c r="H958" s="23"/>
      <c r="I958" s="24"/>
      <c r="M958" s="17"/>
      <c r="N958" s="24"/>
    </row>
    <row r="959" customFormat="false" ht="12" hidden="false" customHeight="false" outlineLevel="0" collapsed="false">
      <c r="B959" s="20"/>
      <c r="D959" s="24"/>
      <c r="H959" s="23"/>
      <c r="I959" s="24"/>
      <c r="M959" s="17"/>
      <c r="N959" s="24"/>
    </row>
    <row r="960" customFormat="false" ht="12" hidden="false" customHeight="false" outlineLevel="0" collapsed="false">
      <c r="B960" s="20"/>
      <c r="D960" s="24"/>
      <c r="H960" s="23"/>
      <c r="I960" s="24"/>
      <c r="M960" s="17"/>
      <c r="N960" s="24"/>
    </row>
    <row r="961" customFormat="false" ht="12" hidden="false" customHeight="false" outlineLevel="0" collapsed="false">
      <c r="B961" s="20"/>
      <c r="D961" s="24"/>
      <c r="H961" s="23"/>
      <c r="I961" s="24"/>
      <c r="M961" s="17"/>
      <c r="N961" s="24"/>
    </row>
    <row r="962" customFormat="false" ht="12" hidden="false" customHeight="false" outlineLevel="0" collapsed="false">
      <c r="B962" s="20"/>
      <c r="D962" s="24"/>
      <c r="H962" s="23"/>
      <c r="I962" s="24"/>
      <c r="M962" s="17"/>
      <c r="N962" s="24"/>
    </row>
    <row r="963" customFormat="false" ht="12" hidden="false" customHeight="false" outlineLevel="0" collapsed="false">
      <c r="B963" s="20"/>
      <c r="D963" s="24"/>
      <c r="H963" s="23"/>
      <c r="I963" s="24"/>
      <c r="M963" s="17"/>
      <c r="N963" s="24"/>
    </row>
    <row r="964" customFormat="false" ht="12" hidden="false" customHeight="false" outlineLevel="0" collapsed="false">
      <c r="B964" s="20"/>
      <c r="D964" s="24"/>
      <c r="H964" s="23"/>
      <c r="I964" s="24"/>
      <c r="M964" s="17"/>
      <c r="N964" s="24"/>
    </row>
    <row r="965" customFormat="false" ht="12" hidden="false" customHeight="false" outlineLevel="0" collapsed="false">
      <c r="B965" s="20"/>
      <c r="D965" s="24"/>
      <c r="H965" s="23"/>
      <c r="I965" s="24"/>
      <c r="M965" s="17"/>
      <c r="N965" s="24"/>
    </row>
    <row r="966" customFormat="false" ht="12" hidden="false" customHeight="false" outlineLevel="0" collapsed="false">
      <c r="B966" s="20"/>
      <c r="D966" s="24"/>
      <c r="H966" s="23"/>
      <c r="I966" s="24"/>
      <c r="M966" s="17"/>
      <c r="N966" s="24"/>
    </row>
    <row r="967" customFormat="false" ht="12" hidden="false" customHeight="false" outlineLevel="0" collapsed="false">
      <c r="B967" s="20"/>
      <c r="D967" s="24"/>
      <c r="H967" s="23"/>
      <c r="I967" s="24"/>
      <c r="M967" s="17"/>
      <c r="N967" s="24"/>
    </row>
    <row r="968" customFormat="false" ht="12" hidden="false" customHeight="false" outlineLevel="0" collapsed="false">
      <c r="B968" s="20"/>
      <c r="D968" s="24"/>
      <c r="H968" s="23"/>
      <c r="I968" s="24"/>
      <c r="M968" s="17"/>
      <c r="N968" s="24"/>
    </row>
    <row r="969" customFormat="false" ht="12" hidden="false" customHeight="false" outlineLevel="0" collapsed="false">
      <c r="B969" s="20"/>
      <c r="D969" s="24"/>
      <c r="H969" s="23"/>
      <c r="I969" s="24"/>
      <c r="M969" s="17"/>
      <c r="N969" s="24"/>
    </row>
    <row r="970" customFormat="false" ht="12" hidden="false" customHeight="false" outlineLevel="0" collapsed="false">
      <c r="B970" s="20"/>
      <c r="D970" s="24"/>
      <c r="H970" s="23"/>
      <c r="I970" s="24"/>
      <c r="M970" s="17"/>
      <c r="N970" s="24"/>
    </row>
    <row r="971" customFormat="false" ht="12" hidden="false" customHeight="false" outlineLevel="0" collapsed="false">
      <c r="B971" s="20"/>
      <c r="D971" s="24"/>
      <c r="H971" s="23"/>
      <c r="I971" s="24"/>
      <c r="M971" s="17"/>
      <c r="N971" s="24"/>
    </row>
    <row r="972" customFormat="false" ht="12" hidden="false" customHeight="false" outlineLevel="0" collapsed="false">
      <c r="B972" s="20"/>
      <c r="D972" s="24"/>
      <c r="H972" s="23"/>
      <c r="I972" s="24"/>
      <c r="M972" s="17"/>
      <c r="N972" s="24"/>
    </row>
    <row r="973" customFormat="false" ht="12" hidden="false" customHeight="false" outlineLevel="0" collapsed="false">
      <c r="B973" s="20"/>
      <c r="D973" s="24"/>
      <c r="H973" s="23"/>
      <c r="I973" s="24"/>
      <c r="M973" s="17"/>
      <c r="N973" s="24"/>
    </row>
    <row r="974" customFormat="false" ht="12" hidden="false" customHeight="false" outlineLevel="0" collapsed="false">
      <c r="B974" s="20"/>
      <c r="D974" s="24"/>
      <c r="H974" s="23"/>
      <c r="I974" s="24"/>
      <c r="M974" s="17"/>
      <c r="N974" s="24"/>
    </row>
    <row r="975" customFormat="false" ht="12" hidden="false" customHeight="false" outlineLevel="0" collapsed="false">
      <c r="B975" s="20"/>
      <c r="D975" s="24"/>
      <c r="H975" s="23"/>
      <c r="I975" s="24"/>
      <c r="M975" s="17"/>
      <c r="N975" s="24"/>
    </row>
    <row r="976" customFormat="false" ht="12" hidden="false" customHeight="false" outlineLevel="0" collapsed="false">
      <c r="B976" s="20"/>
      <c r="D976" s="24"/>
      <c r="H976" s="23"/>
      <c r="I976" s="24"/>
      <c r="M976" s="17"/>
      <c r="N976" s="24"/>
    </row>
    <row r="977" customFormat="false" ht="12" hidden="false" customHeight="false" outlineLevel="0" collapsed="false">
      <c r="B977" s="20"/>
      <c r="D977" s="24"/>
      <c r="H977" s="23"/>
      <c r="I977" s="24"/>
      <c r="M977" s="17"/>
      <c r="N977" s="24"/>
    </row>
    <row r="978" customFormat="false" ht="12" hidden="false" customHeight="false" outlineLevel="0" collapsed="false">
      <c r="B978" s="20"/>
      <c r="D978" s="24"/>
      <c r="H978" s="23"/>
      <c r="I978" s="24"/>
      <c r="M978" s="17"/>
      <c r="N978" s="24"/>
    </row>
    <row r="979" customFormat="false" ht="12" hidden="false" customHeight="false" outlineLevel="0" collapsed="false">
      <c r="B979" s="20"/>
      <c r="D979" s="24"/>
      <c r="H979" s="23"/>
      <c r="I979" s="24"/>
      <c r="M979" s="17"/>
      <c r="N979" s="24"/>
    </row>
    <row r="980" customFormat="false" ht="12" hidden="false" customHeight="false" outlineLevel="0" collapsed="false">
      <c r="B980" s="20"/>
      <c r="D980" s="24"/>
      <c r="H980" s="23"/>
      <c r="I980" s="24"/>
      <c r="M980" s="17"/>
      <c r="N980" s="24"/>
    </row>
    <row r="981" customFormat="false" ht="12" hidden="false" customHeight="false" outlineLevel="0" collapsed="false">
      <c r="B981" s="20"/>
      <c r="D981" s="24"/>
      <c r="H981" s="23"/>
      <c r="I981" s="24"/>
      <c r="M981" s="17"/>
      <c r="N981" s="24"/>
    </row>
    <row r="982" customFormat="false" ht="12" hidden="false" customHeight="false" outlineLevel="0" collapsed="false">
      <c r="B982" s="20"/>
      <c r="D982" s="24"/>
      <c r="H982" s="23"/>
      <c r="I982" s="24"/>
      <c r="M982" s="17"/>
      <c r="N982" s="24"/>
    </row>
    <row r="983" customFormat="false" ht="12" hidden="false" customHeight="false" outlineLevel="0" collapsed="false">
      <c r="B983" s="20"/>
      <c r="D983" s="24"/>
      <c r="H983" s="23"/>
      <c r="I983" s="24"/>
      <c r="M983" s="17"/>
      <c r="N983" s="24"/>
    </row>
    <row r="984" customFormat="false" ht="12" hidden="false" customHeight="false" outlineLevel="0" collapsed="false">
      <c r="B984" s="20"/>
      <c r="D984" s="24"/>
      <c r="H984" s="23"/>
      <c r="I984" s="24"/>
      <c r="M984" s="17"/>
      <c r="N984" s="24"/>
    </row>
    <row r="985" customFormat="false" ht="12" hidden="false" customHeight="false" outlineLevel="0" collapsed="false">
      <c r="B985" s="20"/>
      <c r="D985" s="24"/>
      <c r="H985" s="23"/>
      <c r="I985" s="24"/>
      <c r="M985" s="17"/>
      <c r="N985" s="24"/>
    </row>
    <row r="986" customFormat="false" ht="12" hidden="false" customHeight="false" outlineLevel="0" collapsed="false">
      <c r="B986" s="20"/>
      <c r="D986" s="24"/>
      <c r="H986" s="23"/>
      <c r="I986" s="24"/>
      <c r="M986" s="17"/>
      <c r="N986" s="24"/>
    </row>
    <row r="987" customFormat="false" ht="12" hidden="false" customHeight="false" outlineLevel="0" collapsed="false">
      <c r="B987" s="20"/>
      <c r="D987" s="24"/>
      <c r="H987" s="23"/>
      <c r="I987" s="24"/>
      <c r="M987" s="17"/>
      <c r="N987" s="24"/>
    </row>
    <row r="988" customFormat="false" ht="12" hidden="false" customHeight="false" outlineLevel="0" collapsed="false">
      <c r="B988" s="20"/>
      <c r="D988" s="24"/>
      <c r="H988" s="23"/>
      <c r="I988" s="24"/>
      <c r="M988" s="17"/>
      <c r="N988" s="24"/>
    </row>
    <row r="989" customFormat="false" ht="12" hidden="false" customHeight="false" outlineLevel="0" collapsed="false">
      <c r="B989" s="20"/>
      <c r="D989" s="24"/>
      <c r="H989" s="23"/>
      <c r="I989" s="24"/>
      <c r="M989" s="17"/>
      <c r="N989" s="24"/>
    </row>
    <row r="990" customFormat="false" ht="12" hidden="false" customHeight="false" outlineLevel="0" collapsed="false">
      <c r="B990" s="20"/>
      <c r="D990" s="24"/>
      <c r="H990" s="23"/>
      <c r="I990" s="24"/>
      <c r="M990" s="17"/>
      <c r="N990" s="24"/>
    </row>
    <row r="991" customFormat="false" ht="12" hidden="false" customHeight="false" outlineLevel="0" collapsed="false">
      <c r="B991" s="20"/>
      <c r="D991" s="24"/>
      <c r="H991" s="23"/>
      <c r="I991" s="24"/>
      <c r="M991" s="17"/>
      <c r="N991" s="24"/>
    </row>
    <row r="992" customFormat="false" ht="12" hidden="false" customHeight="false" outlineLevel="0" collapsed="false">
      <c r="B992" s="20"/>
      <c r="D992" s="24"/>
      <c r="H992" s="23"/>
      <c r="I992" s="24"/>
      <c r="M992" s="17"/>
      <c r="N992" s="24"/>
    </row>
    <row r="993" customFormat="false" ht="12" hidden="false" customHeight="false" outlineLevel="0" collapsed="false">
      <c r="B993" s="20"/>
      <c r="D993" s="24"/>
      <c r="H993" s="23"/>
      <c r="I993" s="24"/>
      <c r="M993" s="17"/>
      <c r="N993" s="24"/>
    </row>
    <row r="994" customFormat="false" ht="12" hidden="false" customHeight="false" outlineLevel="0" collapsed="false">
      <c r="B994" s="20"/>
      <c r="D994" s="24"/>
      <c r="H994" s="23"/>
      <c r="I994" s="24"/>
      <c r="M994" s="17"/>
      <c r="N994" s="24"/>
    </row>
    <row r="995" customFormat="false" ht="12" hidden="false" customHeight="false" outlineLevel="0" collapsed="false">
      <c r="B995" s="20"/>
      <c r="D995" s="24"/>
      <c r="H995" s="23"/>
      <c r="I995" s="24"/>
      <c r="M995" s="17"/>
      <c r="N995" s="24"/>
    </row>
    <row r="996" customFormat="false" ht="12" hidden="false" customHeight="false" outlineLevel="0" collapsed="false">
      <c r="B996" s="20"/>
      <c r="D996" s="24"/>
      <c r="H996" s="23"/>
      <c r="I996" s="24"/>
      <c r="M996" s="17"/>
      <c r="N996" s="24"/>
    </row>
    <row r="997" customFormat="false" ht="12" hidden="false" customHeight="false" outlineLevel="0" collapsed="false">
      <c r="B997" s="20"/>
      <c r="D997" s="24"/>
      <c r="H997" s="23"/>
      <c r="I997" s="24"/>
      <c r="M997" s="17"/>
      <c r="N997" s="24"/>
    </row>
    <row r="998" customFormat="false" ht="12" hidden="false" customHeight="false" outlineLevel="0" collapsed="false">
      <c r="B998" s="20"/>
      <c r="D998" s="24"/>
      <c r="H998" s="23"/>
      <c r="I998" s="24"/>
      <c r="M998" s="17"/>
      <c r="N998" s="24"/>
    </row>
    <row r="999" customFormat="false" ht="12" hidden="false" customHeight="false" outlineLevel="0" collapsed="false">
      <c r="B999" s="20"/>
      <c r="D999" s="24"/>
      <c r="H999" s="23"/>
      <c r="I999" s="24"/>
      <c r="M999" s="17"/>
      <c r="N999" s="24"/>
    </row>
    <row r="1000" customFormat="false" ht="12" hidden="false" customHeight="false" outlineLevel="0" collapsed="false">
      <c r="B1000" s="20"/>
      <c r="D1000" s="24"/>
      <c r="H1000" s="23"/>
      <c r="I1000" s="24"/>
      <c r="M1000" s="17"/>
      <c r="N1000" s="24"/>
    </row>
    <row r="1001" customFormat="false" ht="12" hidden="false" customHeight="false" outlineLevel="0" collapsed="false">
      <c r="B1001" s="20"/>
      <c r="D1001" s="24"/>
      <c r="H1001" s="23"/>
      <c r="I1001" s="24"/>
      <c r="M1001" s="17"/>
      <c r="N1001" s="24"/>
    </row>
    <row r="1002" customFormat="false" ht="12" hidden="false" customHeight="false" outlineLevel="0" collapsed="false">
      <c r="B1002" s="20"/>
      <c r="D1002" s="24"/>
      <c r="H1002" s="23"/>
      <c r="I1002" s="24"/>
      <c r="M1002" s="17"/>
      <c r="N1002" s="24"/>
    </row>
    <row r="1003" customFormat="false" ht="12" hidden="false" customHeight="false" outlineLevel="0" collapsed="false">
      <c r="B1003" s="20"/>
      <c r="D1003" s="24"/>
      <c r="H1003" s="23"/>
      <c r="I1003" s="24"/>
      <c r="M1003" s="17"/>
      <c r="N1003" s="24"/>
    </row>
    <row r="1004" customFormat="false" ht="12" hidden="false" customHeight="false" outlineLevel="0" collapsed="false">
      <c r="B1004" s="20"/>
      <c r="D1004" s="24"/>
      <c r="H1004" s="23"/>
      <c r="I1004" s="24"/>
      <c r="M1004" s="17"/>
      <c r="N1004" s="24"/>
    </row>
    <row r="1005" customFormat="false" ht="12" hidden="false" customHeight="false" outlineLevel="0" collapsed="false">
      <c r="B1005" s="20"/>
      <c r="D1005" s="24"/>
      <c r="H1005" s="23"/>
      <c r="I1005" s="24"/>
      <c r="M1005" s="17"/>
      <c r="N1005" s="24"/>
    </row>
    <row r="1006" customFormat="false" ht="12" hidden="false" customHeight="false" outlineLevel="0" collapsed="false">
      <c r="B1006" s="20"/>
      <c r="D1006" s="24"/>
      <c r="H1006" s="23"/>
      <c r="I1006" s="24"/>
      <c r="M1006" s="17"/>
      <c r="N1006" s="24"/>
    </row>
    <row r="1007" customFormat="false" ht="12" hidden="false" customHeight="false" outlineLevel="0" collapsed="false">
      <c r="B1007" s="20"/>
      <c r="D1007" s="24"/>
      <c r="H1007" s="23"/>
      <c r="I1007" s="24"/>
      <c r="M1007" s="17"/>
      <c r="N1007" s="24"/>
    </row>
    <row r="1008" customFormat="false" ht="12" hidden="false" customHeight="false" outlineLevel="0" collapsed="false">
      <c r="B1008" s="20"/>
      <c r="D1008" s="24"/>
      <c r="H1008" s="23"/>
      <c r="I1008" s="24"/>
      <c r="M1008" s="17"/>
      <c r="N1008" s="24"/>
    </row>
    <row r="1009" customFormat="false" ht="12" hidden="false" customHeight="false" outlineLevel="0" collapsed="false">
      <c r="B1009" s="20"/>
      <c r="D1009" s="24"/>
      <c r="H1009" s="23"/>
      <c r="I1009" s="24"/>
      <c r="M1009" s="17"/>
      <c r="N1009" s="24"/>
    </row>
    <row r="1010" customFormat="false" ht="12" hidden="false" customHeight="false" outlineLevel="0" collapsed="false">
      <c r="B1010" s="20"/>
      <c r="D1010" s="24"/>
      <c r="H1010" s="23"/>
      <c r="I1010" s="24"/>
      <c r="M1010" s="17"/>
      <c r="N1010" s="24"/>
    </row>
    <row r="1011" customFormat="false" ht="12" hidden="false" customHeight="false" outlineLevel="0" collapsed="false">
      <c r="B1011" s="20"/>
      <c r="D1011" s="24"/>
      <c r="H1011" s="23"/>
      <c r="I1011" s="24"/>
      <c r="M1011" s="17"/>
      <c r="N1011" s="24"/>
    </row>
    <row r="1012" customFormat="false" ht="12" hidden="false" customHeight="false" outlineLevel="0" collapsed="false">
      <c r="B1012" s="20"/>
      <c r="D1012" s="24"/>
      <c r="H1012" s="23"/>
      <c r="I1012" s="24"/>
      <c r="M1012" s="17"/>
      <c r="N1012" s="24"/>
    </row>
    <row r="1013" customFormat="false" ht="12" hidden="false" customHeight="false" outlineLevel="0" collapsed="false">
      <c r="B1013" s="20"/>
      <c r="D1013" s="24"/>
      <c r="H1013" s="23"/>
      <c r="I1013" s="24"/>
      <c r="M1013" s="17"/>
      <c r="N1013" s="24"/>
    </row>
    <row r="1014" customFormat="false" ht="12" hidden="false" customHeight="false" outlineLevel="0" collapsed="false">
      <c r="B1014" s="20"/>
      <c r="D1014" s="24"/>
      <c r="H1014" s="23"/>
      <c r="I1014" s="24"/>
      <c r="M1014" s="17"/>
      <c r="N1014" s="24"/>
    </row>
    <row r="1015" customFormat="false" ht="12" hidden="false" customHeight="false" outlineLevel="0" collapsed="false">
      <c r="B1015" s="20"/>
      <c r="D1015" s="24"/>
      <c r="H1015" s="23"/>
      <c r="I1015" s="24"/>
      <c r="M1015" s="17"/>
      <c r="N1015" s="24"/>
    </row>
    <row r="1016" customFormat="false" ht="12" hidden="false" customHeight="false" outlineLevel="0" collapsed="false">
      <c r="B1016" s="20"/>
      <c r="D1016" s="24"/>
      <c r="H1016" s="23"/>
      <c r="I1016" s="24"/>
      <c r="M1016" s="17"/>
      <c r="N1016" s="24"/>
    </row>
    <row r="1017" customFormat="false" ht="12" hidden="false" customHeight="false" outlineLevel="0" collapsed="false">
      <c r="B1017" s="20"/>
      <c r="D1017" s="24"/>
      <c r="H1017" s="23"/>
      <c r="I1017" s="24"/>
      <c r="M1017" s="17"/>
      <c r="N1017" s="24"/>
    </row>
    <row r="1018" customFormat="false" ht="12" hidden="false" customHeight="false" outlineLevel="0" collapsed="false">
      <c r="B1018" s="20"/>
      <c r="D1018" s="24"/>
      <c r="H1018" s="23"/>
      <c r="I1018" s="24"/>
      <c r="M1018" s="17"/>
      <c r="N1018" s="24"/>
    </row>
    <row r="1019" customFormat="false" ht="12" hidden="false" customHeight="false" outlineLevel="0" collapsed="false">
      <c r="B1019" s="20"/>
      <c r="D1019" s="24"/>
      <c r="H1019" s="23"/>
      <c r="I1019" s="24"/>
      <c r="M1019" s="17"/>
      <c r="N1019" s="24"/>
    </row>
    <row r="1020" customFormat="false" ht="12" hidden="false" customHeight="false" outlineLevel="0" collapsed="false">
      <c r="B1020" s="20"/>
      <c r="D1020" s="24"/>
      <c r="H1020" s="23"/>
      <c r="I1020" s="24"/>
      <c r="M1020" s="17"/>
      <c r="N1020" s="24"/>
    </row>
    <row r="1021" customFormat="false" ht="12" hidden="false" customHeight="false" outlineLevel="0" collapsed="false">
      <c r="B1021" s="20"/>
      <c r="D1021" s="24"/>
      <c r="H1021" s="23"/>
      <c r="I1021" s="24"/>
      <c r="M1021" s="17"/>
      <c r="N1021" s="24"/>
    </row>
    <row r="1022" customFormat="false" ht="12" hidden="false" customHeight="false" outlineLevel="0" collapsed="false">
      <c r="B1022" s="20"/>
      <c r="D1022" s="24"/>
      <c r="H1022" s="23"/>
      <c r="I1022" s="24"/>
      <c r="M1022" s="17"/>
      <c r="N1022" s="24"/>
    </row>
    <row r="1023" customFormat="false" ht="12" hidden="false" customHeight="false" outlineLevel="0" collapsed="false">
      <c r="B1023" s="20"/>
      <c r="D1023" s="24"/>
      <c r="H1023" s="23"/>
      <c r="I1023" s="24"/>
      <c r="M1023" s="17"/>
      <c r="N1023" s="24"/>
    </row>
    <row r="1024" customFormat="false" ht="12" hidden="false" customHeight="false" outlineLevel="0" collapsed="false">
      <c r="B1024" s="20"/>
      <c r="D1024" s="24"/>
      <c r="H1024" s="23"/>
      <c r="I1024" s="24"/>
      <c r="M1024" s="17"/>
      <c r="N1024" s="24"/>
    </row>
    <row r="1025" customFormat="false" ht="12" hidden="false" customHeight="false" outlineLevel="0" collapsed="false">
      <c r="B1025" s="20"/>
      <c r="D1025" s="24"/>
      <c r="H1025" s="23"/>
      <c r="I1025" s="24"/>
      <c r="M1025" s="17"/>
      <c r="N1025" s="24"/>
    </row>
    <row r="1026" customFormat="false" ht="12" hidden="false" customHeight="false" outlineLevel="0" collapsed="false">
      <c r="B1026" s="20"/>
      <c r="D1026" s="24"/>
      <c r="H1026" s="23"/>
      <c r="I1026" s="24"/>
      <c r="M1026" s="17"/>
      <c r="N1026" s="24"/>
    </row>
    <row r="1027" customFormat="false" ht="12" hidden="false" customHeight="false" outlineLevel="0" collapsed="false">
      <c r="B1027" s="20"/>
      <c r="D1027" s="24"/>
      <c r="H1027" s="23"/>
      <c r="I1027" s="24"/>
      <c r="M1027" s="17"/>
      <c r="N1027" s="24"/>
    </row>
    <row r="1028" customFormat="false" ht="12" hidden="false" customHeight="false" outlineLevel="0" collapsed="false">
      <c r="B1028" s="20"/>
      <c r="D1028" s="24"/>
      <c r="H1028" s="23"/>
      <c r="I1028" s="24"/>
      <c r="M1028" s="17"/>
      <c r="N1028" s="24"/>
    </row>
    <row r="1029" customFormat="false" ht="12" hidden="false" customHeight="false" outlineLevel="0" collapsed="false">
      <c r="B1029" s="20"/>
      <c r="D1029" s="24"/>
      <c r="H1029" s="23"/>
      <c r="I1029" s="24"/>
      <c r="M1029" s="17"/>
      <c r="N1029" s="24"/>
    </row>
    <row r="1030" customFormat="false" ht="12" hidden="false" customHeight="false" outlineLevel="0" collapsed="false">
      <c r="B1030" s="20"/>
      <c r="D1030" s="24"/>
      <c r="H1030" s="23"/>
      <c r="I1030" s="24"/>
      <c r="M1030" s="17"/>
      <c r="N1030" s="24"/>
    </row>
    <row r="1031" customFormat="false" ht="12" hidden="false" customHeight="false" outlineLevel="0" collapsed="false">
      <c r="B1031" s="20"/>
      <c r="D1031" s="24"/>
      <c r="H1031" s="23"/>
      <c r="I1031" s="24"/>
      <c r="M1031" s="17"/>
      <c r="N1031" s="24"/>
    </row>
    <row r="1032" customFormat="false" ht="12" hidden="false" customHeight="false" outlineLevel="0" collapsed="false">
      <c r="B1032" s="20"/>
      <c r="D1032" s="24"/>
      <c r="H1032" s="23"/>
      <c r="I1032" s="24"/>
      <c r="M1032" s="17"/>
      <c r="N1032" s="24"/>
    </row>
    <row r="1033" customFormat="false" ht="12" hidden="false" customHeight="false" outlineLevel="0" collapsed="false">
      <c r="B1033" s="20"/>
      <c r="D1033" s="24"/>
      <c r="H1033" s="23"/>
      <c r="I1033" s="24"/>
      <c r="M1033" s="17"/>
      <c r="N1033" s="24"/>
    </row>
    <row r="1034" customFormat="false" ht="12" hidden="false" customHeight="false" outlineLevel="0" collapsed="false">
      <c r="B1034" s="20"/>
      <c r="D1034" s="24"/>
      <c r="H1034" s="23"/>
      <c r="I1034" s="24"/>
      <c r="M1034" s="17"/>
      <c r="N1034" s="24"/>
    </row>
    <row r="1035" customFormat="false" ht="12" hidden="false" customHeight="false" outlineLevel="0" collapsed="false">
      <c r="B1035" s="20"/>
      <c r="D1035" s="24"/>
      <c r="H1035" s="23"/>
      <c r="I1035" s="24"/>
      <c r="M1035" s="17"/>
      <c r="N1035" s="24"/>
    </row>
    <row r="1036" customFormat="false" ht="12" hidden="false" customHeight="false" outlineLevel="0" collapsed="false">
      <c r="B1036" s="20"/>
      <c r="D1036" s="24"/>
      <c r="H1036" s="23"/>
      <c r="I1036" s="24"/>
      <c r="M1036" s="17"/>
      <c r="N1036" s="24"/>
    </row>
    <row r="1037" customFormat="false" ht="12" hidden="false" customHeight="false" outlineLevel="0" collapsed="false">
      <c r="B1037" s="20"/>
      <c r="D1037" s="24"/>
      <c r="H1037" s="23"/>
      <c r="I1037" s="24"/>
      <c r="M1037" s="17"/>
      <c r="N1037" s="24"/>
    </row>
    <row r="1038" customFormat="false" ht="12" hidden="false" customHeight="false" outlineLevel="0" collapsed="false">
      <c r="B1038" s="20"/>
      <c r="D1038" s="24"/>
      <c r="H1038" s="23"/>
      <c r="I1038" s="24"/>
      <c r="M1038" s="17"/>
      <c r="N1038" s="24"/>
    </row>
    <row r="1039" customFormat="false" ht="12" hidden="false" customHeight="false" outlineLevel="0" collapsed="false">
      <c r="B1039" s="20"/>
      <c r="D1039" s="24"/>
      <c r="H1039" s="23"/>
      <c r="I1039" s="24"/>
      <c r="M1039" s="17"/>
      <c r="N1039" s="24"/>
    </row>
    <row r="1040" customFormat="false" ht="12" hidden="false" customHeight="false" outlineLevel="0" collapsed="false">
      <c r="B1040" s="20"/>
      <c r="D1040" s="24"/>
      <c r="H1040" s="23"/>
      <c r="I1040" s="24"/>
      <c r="M1040" s="17"/>
      <c r="N1040" s="24"/>
    </row>
    <row r="1041" customFormat="false" ht="12" hidden="false" customHeight="false" outlineLevel="0" collapsed="false">
      <c r="B1041" s="20"/>
      <c r="D1041" s="24"/>
      <c r="H1041" s="23"/>
      <c r="I1041" s="24"/>
      <c r="M1041" s="17"/>
      <c r="N1041" s="24"/>
    </row>
    <row r="1042" customFormat="false" ht="12" hidden="false" customHeight="false" outlineLevel="0" collapsed="false">
      <c r="B1042" s="20"/>
      <c r="D1042" s="24"/>
      <c r="H1042" s="23"/>
      <c r="I1042" s="24"/>
      <c r="M1042" s="17"/>
      <c r="N1042" s="24"/>
    </row>
    <row r="1043" customFormat="false" ht="12" hidden="false" customHeight="false" outlineLevel="0" collapsed="false">
      <c r="B1043" s="20"/>
      <c r="D1043" s="24"/>
      <c r="H1043" s="23"/>
      <c r="I1043" s="24"/>
      <c r="M1043" s="17"/>
      <c r="N1043" s="24"/>
    </row>
    <row r="1044" customFormat="false" ht="12" hidden="false" customHeight="false" outlineLevel="0" collapsed="false">
      <c r="B1044" s="20"/>
      <c r="D1044" s="24"/>
      <c r="H1044" s="23"/>
      <c r="I1044" s="24"/>
      <c r="M1044" s="17"/>
      <c r="N1044" s="24"/>
    </row>
    <row r="1045" customFormat="false" ht="12" hidden="false" customHeight="false" outlineLevel="0" collapsed="false">
      <c r="B1045" s="20"/>
      <c r="D1045" s="24"/>
      <c r="H1045" s="23"/>
      <c r="I1045" s="24"/>
      <c r="M1045" s="17"/>
      <c r="N1045" s="24"/>
    </row>
    <row r="1046" customFormat="false" ht="12" hidden="false" customHeight="false" outlineLevel="0" collapsed="false">
      <c r="B1046" s="20"/>
      <c r="D1046" s="24"/>
      <c r="H1046" s="23"/>
      <c r="I1046" s="24"/>
      <c r="M1046" s="17"/>
      <c r="N1046" s="24"/>
    </row>
    <row r="1047" customFormat="false" ht="12" hidden="false" customHeight="false" outlineLevel="0" collapsed="false">
      <c r="B1047" s="20"/>
      <c r="D1047" s="24"/>
      <c r="H1047" s="23"/>
      <c r="I1047" s="24"/>
      <c r="M1047" s="17"/>
      <c r="N1047" s="24"/>
    </row>
    <row r="1048" customFormat="false" ht="12" hidden="false" customHeight="false" outlineLevel="0" collapsed="false">
      <c r="B1048" s="20"/>
      <c r="D1048" s="24"/>
      <c r="H1048" s="23"/>
      <c r="I1048" s="24"/>
      <c r="M1048" s="17"/>
      <c r="N1048" s="24"/>
    </row>
    <row r="1049" customFormat="false" ht="12" hidden="false" customHeight="false" outlineLevel="0" collapsed="false">
      <c r="B1049" s="20"/>
      <c r="D1049" s="24"/>
      <c r="H1049" s="23"/>
      <c r="I1049" s="24"/>
      <c r="M1049" s="17"/>
      <c r="N1049" s="24"/>
    </row>
    <row r="1050" customFormat="false" ht="12" hidden="false" customHeight="false" outlineLevel="0" collapsed="false">
      <c r="B1050" s="20"/>
      <c r="D1050" s="24"/>
      <c r="H1050" s="23"/>
      <c r="I1050" s="24"/>
      <c r="M1050" s="17"/>
      <c r="N1050" s="24"/>
    </row>
    <row r="1051" customFormat="false" ht="12" hidden="false" customHeight="false" outlineLevel="0" collapsed="false">
      <c r="B1051" s="20"/>
      <c r="D1051" s="24"/>
      <c r="H1051" s="23"/>
      <c r="I1051" s="24"/>
      <c r="M1051" s="17"/>
      <c r="N1051" s="24"/>
    </row>
    <row r="1052" customFormat="false" ht="12" hidden="false" customHeight="false" outlineLevel="0" collapsed="false">
      <c r="B1052" s="20"/>
      <c r="D1052" s="24"/>
      <c r="H1052" s="23"/>
      <c r="I1052" s="24"/>
      <c r="M1052" s="17"/>
      <c r="N1052" s="24"/>
    </row>
    <row r="1053" customFormat="false" ht="12" hidden="false" customHeight="false" outlineLevel="0" collapsed="false">
      <c r="B1053" s="20"/>
      <c r="D1053" s="24"/>
      <c r="H1053" s="23"/>
      <c r="I1053" s="24"/>
      <c r="M1053" s="17"/>
      <c r="N1053" s="24"/>
    </row>
    <row r="1054" customFormat="false" ht="12" hidden="false" customHeight="false" outlineLevel="0" collapsed="false">
      <c r="B1054" s="20"/>
      <c r="D1054" s="24"/>
      <c r="H1054" s="23"/>
      <c r="I1054" s="24"/>
      <c r="M1054" s="17"/>
      <c r="N1054" s="24"/>
    </row>
    <row r="1055" customFormat="false" ht="12" hidden="false" customHeight="false" outlineLevel="0" collapsed="false">
      <c r="B1055" s="20"/>
      <c r="D1055" s="24"/>
      <c r="H1055" s="23"/>
      <c r="I1055" s="24"/>
      <c r="M1055" s="17"/>
      <c r="N1055" s="24"/>
    </row>
    <row r="1056" customFormat="false" ht="12" hidden="false" customHeight="false" outlineLevel="0" collapsed="false">
      <c r="B1056" s="20"/>
      <c r="D1056" s="24"/>
      <c r="H1056" s="23"/>
      <c r="I1056" s="24"/>
      <c r="M1056" s="17"/>
      <c r="N1056" s="24"/>
    </row>
    <row r="1057" customFormat="false" ht="12" hidden="false" customHeight="false" outlineLevel="0" collapsed="false">
      <c r="B1057" s="20"/>
      <c r="D1057" s="24"/>
      <c r="H1057" s="23"/>
      <c r="I1057" s="24"/>
      <c r="M1057" s="17"/>
      <c r="N1057" s="24"/>
    </row>
    <row r="1058" customFormat="false" ht="12" hidden="false" customHeight="false" outlineLevel="0" collapsed="false">
      <c r="B1058" s="20"/>
      <c r="D1058" s="24"/>
      <c r="H1058" s="23"/>
      <c r="I1058" s="24"/>
      <c r="M1058" s="17"/>
      <c r="N1058" s="24"/>
    </row>
    <row r="1059" customFormat="false" ht="12" hidden="false" customHeight="false" outlineLevel="0" collapsed="false">
      <c r="B1059" s="20"/>
      <c r="D1059" s="24"/>
      <c r="H1059" s="23"/>
      <c r="I1059" s="24"/>
      <c r="M1059" s="17"/>
      <c r="N1059" s="24"/>
    </row>
    <row r="1060" customFormat="false" ht="12" hidden="false" customHeight="false" outlineLevel="0" collapsed="false">
      <c r="B1060" s="20"/>
      <c r="D1060" s="24"/>
      <c r="H1060" s="23"/>
      <c r="I1060" s="24"/>
      <c r="M1060" s="17"/>
      <c r="N1060" s="24"/>
    </row>
    <row r="1061" customFormat="false" ht="12" hidden="false" customHeight="false" outlineLevel="0" collapsed="false">
      <c r="B1061" s="20"/>
      <c r="D1061" s="24"/>
      <c r="H1061" s="23"/>
      <c r="I1061" s="24"/>
      <c r="M1061" s="17"/>
      <c r="N1061" s="24"/>
    </row>
    <row r="1062" customFormat="false" ht="12" hidden="false" customHeight="false" outlineLevel="0" collapsed="false">
      <c r="B1062" s="20"/>
      <c r="D1062" s="24"/>
      <c r="H1062" s="23"/>
      <c r="I1062" s="24"/>
      <c r="M1062" s="17"/>
      <c r="N1062" s="24"/>
    </row>
    <row r="1063" customFormat="false" ht="12" hidden="false" customHeight="false" outlineLevel="0" collapsed="false">
      <c r="B1063" s="20"/>
      <c r="D1063" s="24"/>
      <c r="H1063" s="23"/>
      <c r="I1063" s="24"/>
      <c r="M1063" s="17"/>
      <c r="N1063" s="24"/>
    </row>
    <row r="1064" customFormat="false" ht="12" hidden="false" customHeight="false" outlineLevel="0" collapsed="false">
      <c r="B1064" s="20"/>
      <c r="D1064" s="24"/>
      <c r="H1064" s="23"/>
      <c r="I1064" s="24"/>
      <c r="M1064" s="17"/>
      <c r="N1064" s="24"/>
    </row>
    <row r="1065" customFormat="false" ht="12" hidden="false" customHeight="false" outlineLevel="0" collapsed="false">
      <c r="B1065" s="20"/>
      <c r="D1065" s="24"/>
      <c r="H1065" s="23"/>
      <c r="I1065" s="24"/>
      <c r="M1065" s="17"/>
      <c r="N1065" s="24"/>
    </row>
    <row r="1066" customFormat="false" ht="12" hidden="false" customHeight="false" outlineLevel="0" collapsed="false">
      <c r="B1066" s="20"/>
      <c r="D1066" s="24"/>
      <c r="H1066" s="23"/>
      <c r="I1066" s="24"/>
      <c r="M1066" s="17"/>
      <c r="N1066" s="24"/>
    </row>
    <row r="1067" customFormat="false" ht="12" hidden="false" customHeight="false" outlineLevel="0" collapsed="false">
      <c r="B1067" s="20"/>
      <c r="D1067" s="24"/>
      <c r="H1067" s="23"/>
      <c r="I1067" s="24"/>
      <c r="M1067" s="17"/>
      <c r="N1067" s="24"/>
    </row>
    <row r="1068" customFormat="false" ht="12" hidden="false" customHeight="false" outlineLevel="0" collapsed="false">
      <c r="B1068" s="20"/>
      <c r="D1068" s="24"/>
      <c r="H1068" s="23"/>
      <c r="I1068" s="24"/>
      <c r="M1068" s="17"/>
      <c r="N1068" s="24"/>
    </row>
    <row r="1069" customFormat="false" ht="12" hidden="false" customHeight="false" outlineLevel="0" collapsed="false">
      <c r="B1069" s="20"/>
      <c r="D1069" s="24"/>
      <c r="H1069" s="23"/>
      <c r="I1069" s="24"/>
      <c r="M1069" s="17"/>
      <c r="N1069" s="24"/>
    </row>
    <row r="1070" customFormat="false" ht="12" hidden="false" customHeight="false" outlineLevel="0" collapsed="false">
      <c r="B1070" s="20"/>
      <c r="D1070" s="24"/>
      <c r="H1070" s="23"/>
      <c r="I1070" s="24"/>
      <c r="M1070" s="17"/>
      <c r="N1070" s="24"/>
    </row>
    <row r="1071" customFormat="false" ht="12" hidden="false" customHeight="false" outlineLevel="0" collapsed="false">
      <c r="B1071" s="20"/>
      <c r="D1071" s="24"/>
      <c r="H1071" s="23"/>
      <c r="I1071" s="24"/>
      <c r="M1071" s="17"/>
      <c r="N1071" s="24"/>
    </row>
    <row r="1072" customFormat="false" ht="12" hidden="false" customHeight="false" outlineLevel="0" collapsed="false">
      <c r="B1072" s="20"/>
      <c r="D1072" s="24"/>
      <c r="H1072" s="23"/>
      <c r="I1072" s="24"/>
      <c r="M1072" s="17"/>
      <c r="N1072" s="24"/>
    </row>
    <row r="1073" customFormat="false" ht="12" hidden="false" customHeight="false" outlineLevel="0" collapsed="false">
      <c r="B1073" s="20"/>
      <c r="D1073" s="24"/>
      <c r="H1073" s="23"/>
      <c r="I1073" s="24"/>
      <c r="M1073" s="17"/>
      <c r="N1073" s="24"/>
    </row>
    <row r="1074" customFormat="false" ht="12" hidden="false" customHeight="false" outlineLevel="0" collapsed="false">
      <c r="B1074" s="20"/>
      <c r="D1074" s="24"/>
      <c r="H1074" s="23"/>
      <c r="I1074" s="24"/>
      <c r="M1074" s="17"/>
      <c r="N1074" s="24"/>
    </row>
    <row r="1075" customFormat="false" ht="12" hidden="false" customHeight="false" outlineLevel="0" collapsed="false">
      <c r="B1075" s="20"/>
      <c r="D1075" s="24"/>
      <c r="H1075" s="23"/>
      <c r="I1075" s="24"/>
      <c r="M1075" s="17"/>
      <c r="N1075" s="24"/>
    </row>
    <row r="1076" customFormat="false" ht="12" hidden="false" customHeight="false" outlineLevel="0" collapsed="false">
      <c r="B1076" s="20"/>
      <c r="D1076" s="24"/>
      <c r="H1076" s="23"/>
      <c r="I1076" s="24"/>
      <c r="M1076" s="17"/>
      <c r="N1076" s="24"/>
    </row>
    <row r="1077" customFormat="false" ht="12" hidden="false" customHeight="false" outlineLevel="0" collapsed="false">
      <c r="B1077" s="20"/>
      <c r="D1077" s="24"/>
      <c r="H1077" s="23"/>
      <c r="I1077" s="24"/>
      <c r="M1077" s="17"/>
      <c r="N1077" s="24"/>
    </row>
    <row r="1078" customFormat="false" ht="12" hidden="false" customHeight="false" outlineLevel="0" collapsed="false">
      <c r="B1078" s="20"/>
      <c r="D1078" s="24"/>
      <c r="H1078" s="23"/>
      <c r="I1078" s="24"/>
      <c r="M1078" s="17"/>
      <c r="N1078" s="24"/>
    </row>
    <row r="1079" customFormat="false" ht="12" hidden="false" customHeight="false" outlineLevel="0" collapsed="false">
      <c r="B1079" s="20"/>
      <c r="D1079" s="24"/>
      <c r="H1079" s="23"/>
      <c r="I1079" s="24"/>
      <c r="M1079" s="17"/>
      <c r="N1079" s="24"/>
    </row>
    <row r="1080" customFormat="false" ht="12" hidden="false" customHeight="false" outlineLevel="0" collapsed="false">
      <c r="B1080" s="20"/>
      <c r="D1080" s="24"/>
      <c r="H1080" s="23"/>
      <c r="I1080" s="24"/>
      <c r="M1080" s="17"/>
      <c r="N1080" s="24"/>
    </row>
    <row r="1081" customFormat="false" ht="12" hidden="false" customHeight="false" outlineLevel="0" collapsed="false">
      <c r="B1081" s="20"/>
      <c r="D1081" s="24"/>
      <c r="H1081" s="23"/>
      <c r="I1081" s="24"/>
      <c r="M1081" s="17"/>
      <c r="N1081" s="24"/>
    </row>
    <row r="1082" customFormat="false" ht="12" hidden="false" customHeight="false" outlineLevel="0" collapsed="false">
      <c r="B1082" s="20"/>
      <c r="D1082" s="24"/>
      <c r="H1082" s="23"/>
      <c r="I1082" s="24"/>
      <c r="M1082" s="17"/>
      <c r="N1082" s="24"/>
    </row>
    <row r="1083" customFormat="false" ht="12" hidden="false" customHeight="false" outlineLevel="0" collapsed="false">
      <c r="B1083" s="20"/>
      <c r="D1083" s="24"/>
      <c r="H1083" s="23"/>
      <c r="I1083" s="24"/>
      <c r="M1083" s="17"/>
      <c r="N1083" s="24"/>
    </row>
    <row r="1084" customFormat="false" ht="12" hidden="false" customHeight="false" outlineLevel="0" collapsed="false">
      <c r="B1084" s="20"/>
      <c r="D1084" s="24"/>
      <c r="H1084" s="23"/>
      <c r="I1084" s="24"/>
      <c r="M1084" s="17"/>
      <c r="N1084" s="24"/>
    </row>
    <row r="1085" customFormat="false" ht="12" hidden="false" customHeight="false" outlineLevel="0" collapsed="false">
      <c r="B1085" s="20"/>
      <c r="D1085" s="24"/>
      <c r="H1085" s="23"/>
      <c r="I1085" s="24"/>
      <c r="M1085" s="17"/>
      <c r="N1085" s="24"/>
    </row>
    <row r="1086" customFormat="false" ht="12" hidden="false" customHeight="false" outlineLevel="0" collapsed="false">
      <c r="B1086" s="20"/>
      <c r="D1086" s="24"/>
      <c r="H1086" s="23"/>
      <c r="I1086" s="24"/>
      <c r="M1086" s="17"/>
      <c r="N1086" s="24"/>
    </row>
    <row r="1087" customFormat="false" ht="12" hidden="false" customHeight="false" outlineLevel="0" collapsed="false">
      <c r="B1087" s="20"/>
      <c r="D1087" s="24"/>
      <c r="H1087" s="23"/>
      <c r="I1087" s="24"/>
      <c r="M1087" s="17"/>
      <c r="N1087" s="24"/>
    </row>
    <row r="1088" customFormat="false" ht="12" hidden="false" customHeight="false" outlineLevel="0" collapsed="false">
      <c r="B1088" s="20"/>
      <c r="D1088" s="24"/>
      <c r="H1088" s="23"/>
      <c r="I1088" s="24"/>
      <c r="M1088" s="17"/>
      <c r="N1088" s="24"/>
    </row>
    <row r="1089" customFormat="false" ht="12" hidden="false" customHeight="false" outlineLevel="0" collapsed="false">
      <c r="B1089" s="20"/>
      <c r="D1089" s="24"/>
      <c r="H1089" s="23"/>
      <c r="I1089" s="24"/>
      <c r="M1089" s="17"/>
      <c r="N1089" s="24"/>
    </row>
    <row r="1090" customFormat="false" ht="12" hidden="false" customHeight="false" outlineLevel="0" collapsed="false">
      <c r="B1090" s="20"/>
      <c r="D1090" s="24"/>
      <c r="H1090" s="23"/>
      <c r="I1090" s="24"/>
      <c r="M1090" s="17"/>
      <c r="N1090" s="24"/>
    </row>
    <row r="1091" customFormat="false" ht="12" hidden="false" customHeight="false" outlineLevel="0" collapsed="false">
      <c r="B1091" s="20"/>
      <c r="D1091" s="24"/>
      <c r="H1091" s="23"/>
      <c r="I1091" s="24"/>
      <c r="M1091" s="17"/>
      <c r="N1091" s="24"/>
    </row>
    <row r="1092" customFormat="false" ht="12" hidden="false" customHeight="false" outlineLevel="0" collapsed="false">
      <c r="B1092" s="20"/>
      <c r="D1092" s="24"/>
      <c r="H1092" s="23"/>
      <c r="I1092" s="24"/>
      <c r="M1092" s="17"/>
      <c r="N1092" s="24"/>
    </row>
    <row r="1093" customFormat="false" ht="12" hidden="false" customHeight="false" outlineLevel="0" collapsed="false">
      <c r="B1093" s="20"/>
      <c r="D1093" s="24"/>
      <c r="H1093" s="23"/>
      <c r="I1093" s="24"/>
      <c r="M1093" s="17"/>
      <c r="N1093" s="24"/>
    </row>
    <row r="1094" customFormat="false" ht="12" hidden="false" customHeight="false" outlineLevel="0" collapsed="false">
      <c r="B1094" s="20"/>
      <c r="D1094" s="24"/>
      <c r="H1094" s="23"/>
      <c r="I1094" s="24"/>
      <c r="M1094" s="17"/>
      <c r="N1094" s="24"/>
    </row>
    <row r="1095" customFormat="false" ht="12" hidden="false" customHeight="false" outlineLevel="0" collapsed="false">
      <c r="B1095" s="20"/>
      <c r="D1095" s="24"/>
      <c r="H1095" s="23"/>
      <c r="I1095" s="24"/>
      <c r="M1095" s="17"/>
      <c r="N1095" s="24"/>
    </row>
    <row r="1096" customFormat="false" ht="12" hidden="false" customHeight="false" outlineLevel="0" collapsed="false">
      <c r="B1096" s="20"/>
      <c r="D1096" s="24"/>
      <c r="H1096" s="23"/>
      <c r="I1096" s="24"/>
      <c r="M1096" s="17"/>
      <c r="N1096" s="24"/>
    </row>
    <row r="1097" customFormat="false" ht="12" hidden="false" customHeight="false" outlineLevel="0" collapsed="false">
      <c r="B1097" s="20"/>
      <c r="D1097" s="24"/>
      <c r="H1097" s="23"/>
      <c r="I1097" s="24"/>
      <c r="M1097" s="17"/>
      <c r="N1097" s="24"/>
    </row>
    <row r="1098" customFormat="false" ht="12" hidden="false" customHeight="false" outlineLevel="0" collapsed="false">
      <c r="B1098" s="20"/>
      <c r="D1098" s="24"/>
      <c r="H1098" s="23"/>
      <c r="I1098" s="24"/>
      <c r="M1098" s="17"/>
      <c r="N1098" s="24"/>
    </row>
    <row r="1099" customFormat="false" ht="12" hidden="false" customHeight="false" outlineLevel="0" collapsed="false">
      <c r="B1099" s="20"/>
      <c r="D1099" s="24"/>
      <c r="H1099" s="23"/>
      <c r="I1099" s="24"/>
      <c r="M1099" s="17"/>
      <c r="N1099" s="24"/>
    </row>
    <row r="1100" customFormat="false" ht="12" hidden="false" customHeight="false" outlineLevel="0" collapsed="false">
      <c r="B1100" s="20"/>
      <c r="D1100" s="24"/>
      <c r="H1100" s="23"/>
      <c r="I1100" s="24"/>
      <c r="M1100" s="17"/>
      <c r="N1100" s="24"/>
    </row>
    <row r="1101" customFormat="false" ht="12" hidden="false" customHeight="false" outlineLevel="0" collapsed="false">
      <c r="B1101" s="20"/>
      <c r="D1101" s="24"/>
      <c r="H1101" s="23"/>
      <c r="I1101" s="24"/>
      <c r="M1101" s="17"/>
      <c r="N1101" s="24"/>
    </row>
    <row r="1102" customFormat="false" ht="12" hidden="false" customHeight="false" outlineLevel="0" collapsed="false">
      <c r="B1102" s="20"/>
      <c r="D1102" s="24"/>
      <c r="H1102" s="23"/>
      <c r="I1102" s="24"/>
      <c r="M1102" s="17"/>
      <c r="N1102" s="24"/>
    </row>
    <row r="1103" customFormat="false" ht="12" hidden="false" customHeight="false" outlineLevel="0" collapsed="false">
      <c r="B1103" s="20"/>
      <c r="D1103" s="24"/>
      <c r="H1103" s="23"/>
      <c r="I1103" s="24"/>
      <c r="M1103" s="17"/>
      <c r="N1103" s="24"/>
    </row>
    <row r="1104" customFormat="false" ht="12" hidden="false" customHeight="false" outlineLevel="0" collapsed="false">
      <c r="B1104" s="20"/>
      <c r="D1104" s="24"/>
      <c r="H1104" s="23"/>
      <c r="I1104" s="24"/>
      <c r="M1104" s="17"/>
      <c r="N1104" s="24"/>
    </row>
    <row r="1105" customFormat="false" ht="12" hidden="false" customHeight="false" outlineLevel="0" collapsed="false">
      <c r="B1105" s="20"/>
      <c r="D1105" s="24"/>
      <c r="H1105" s="23"/>
      <c r="I1105" s="24"/>
      <c r="M1105" s="17"/>
      <c r="N1105" s="24"/>
    </row>
    <row r="1106" customFormat="false" ht="12" hidden="false" customHeight="false" outlineLevel="0" collapsed="false">
      <c r="B1106" s="20"/>
      <c r="D1106" s="24"/>
      <c r="H1106" s="23"/>
      <c r="I1106" s="24"/>
      <c r="M1106" s="17"/>
      <c r="N1106" s="24"/>
    </row>
    <row r="1107" customFormat="false" ht="12" hidden="false" customHeight="false" outlineLevel="0" collapsed="false">
      <c r="B1107" s="20"/>
      <c r="D1107" s="24"/>
      <c r="H1107" s="23"/>
      <c r="I1107" s="24"/>
      <c r="M1107" s="17"/>
      <c r="N1107" s="24"/>
    </row>
    <row r="1108" customFormat="false" ht="12" hidden="false" customHeight="false" outlineLevel="0" collapsed="false">
      <c r="B1108" s="20"/>
      <c r="D1108" s="24"/>
      <c r="H1108" s="23"/>
      <c r="I1108" s="24"/>
      <c r="M1108" s="17"/>
      <c r="N1108" s="24"/>
    </row>
    <row r="1109" customFormat="false" ht="12" hidden="false" customHeight="false" outlineLevel="0" collapsed="false">
      <c r="B1109" s="20"/>
      <c r="D1109" s="24"/>
      <c r="H1109" s="23"/>
      <c r="I1109" s="24"/>
      <c r="M1109" s="17"/>
      <c r="N1109" s="24"/>
    </row>
    <row r="1110" customFormat="false" ht="12" hidden="false" customHeight="false" outlineLevel="0" collapsed="false">
      <c r="B1110" s="20"/>
      <c r="D1110" s="24"/>
      <c r="H1110" s="23"/>
      <c r="I1110" s="24"/>
      <c r="M1110" s="17"/>
      <c r="N1110" s="24"/>
    </row>
    <row r="1111" customFormat="false" ht="12" hidden="false" customHeight="false" outlineLevel="0" collapsed="false">
      <c r="B1111" s="20"/>
      <c r="D1111" s="24"/>
      <c r="H1111" s="23"/>
      <c r="I1111" s="24"/>
      <c r="M1111" s="17"/>
      <c r="N1111" s="24"/>
    </row>
    <row r="1112" customFormat="false" ht="12" hidden="false" customHeight="false" outlineLevel="0" collapsed="false">
      <c r="B1112" s="20"/>
      <c r="D1112" s="24"/>
      <c r="H1112" s="23"/>
      <c r="I1112" s="24"/>
      <c r="M1112" s="17"/>
      <c r="N1112" s="24"/>
    </row>
    <row r="1113" customFormat="false" ht="12" hidden="false" customHeight="false" outlineLevel="0" collapsed="false">
      <c r="B1113" s="20"/>
      <c r="D1113" s="24"/>
      <c r="H1113" s="23"/>
      <c r="I1113" s="24"/>
      <c r="M1113" s="17"/>
      <c r="N1113" s="24"/>
    </row>
    <row r="1114" customFormat="false" ht="12" hidden="false" customHeight="false" outlineLevel="0" collapsed="false">
      <c r="B1114" s="20"/>
      <c r="D1114" s="24"/>
      <c r="H1114" s="23"/>
      <c r="I1114" s="24"/>
      <c r="M1114" s="17"/>
      <c r="N1114" s="24"/>
    </row>
    <row r="1115" customFormat="false" ht="12" hidden="false" customHeight="false" outlineLevel="0" collapsed="false">
      <c r="B1115" s="20"/>
      <c r="D1115" s="24"/>
      <c r="H1115" s="23"/>
      <c r="I1115" s="24"/>
      <c r="M1115" s="17"/>
      <c r="N1115" s="24"/>
    </row>
    <row r="1116" customFormat="false" ht="12" hidden="false" customHeight="false" outlineLevel="0" collapsed="false">
      <c r="B1116" s="20"/>
      <c r="D1116" s="24"/>
      <c r="H1116" s="23"/>
      <c r="I1116" s="24"/>
      <c r="M1116" s="17"/>
      <c r="N1116" s="24"/>
    </row>
    <row r="1117" customFormat="false" ht="12" hidden="false" customHeight="false" outlineLevel="0" collapsed="false">
      <c r="B1117" s="20"/>
      <c r="D1117" s="24"/>
      <c r="H1117" s="23"/>
      <c r="I1117" s="24"/>
      <c r="M1117" s="17"/>
      <c r="N1117" s="24"/>
    </row>
    <row r="1118" customFormat="false" ht="12" hidden="false" customHeight="false" outlineLevel="0" collapsed="false">
      <c r="B1118" s="20"/>
      <c r="D1118" s="24"/>
      <c r="H1118" s="23"/>
      <c r="I1118" s="24"/>
      <c r="M1118" s="17"/>
      <c r="N1118" s="24"/>
    </row>
    <row r="1119" customFormat="false" ht="12" hidden="false" customHeight="false" outlineLevel="0" collapsed="false">
      <c r="B1119" s="20"/>
      <c r="D1119" s="24"/>
      <c r="H1119" s="23"/>
      <c r="I1119" s="24"/>
      <c r="M1119" s="17"/>
      <c r="N1119" s="24"/>
    </row>
    <row r="1120" customFormat="false" ht="12" hidden="false" customHeight="false" outlineLevel="0" collapsed="false">
      <c r="B1120" s="20"/>
      <c r="D1120" s="24"/>
      <c r="H1120" s="23"/>
      <c r="I1120" s="24"/>
      <c r="M1120" s="17"/>
      <c r="N1120" s="24"/>
    </row>
    <row r="1121" customFormat="false" ht="12" hidden="false" customHeight="false" outlineLevel="0" collapsed="false">
      <c r="B1121" s="20"/>
      <c r="D1121" s="24"/>
      <c r="H1121" s="23"/>
      <c r="I1121" s="24"/>
      <c r="M1121" s="17"/>
      <c r="N1121" s="24"/>
    </row>
    <row r="1122" customFormat="false" ht="12" hidden="false" customHeight="false" outlineLevel="0" collapsed="false">
      <c r="B1122" s="20"/>
      <c r="D1122" s="24"/>
      <c r="H1122" s="23"/>
      <c r="I1122" s="24"/>
      <c r="M1122" s="17"/>
      <c r="N1122" s="24"/>
    </row>
    <row r="1123" customFormat="false" ht="12" hidden="false" customHeight="false" outlineLevel="0" collapsed="false">
      <c r="B1123" s="20"/>
      <c r="D1123" s="24"/>
      <c r="H1123" s="23"/>
      <c r="I1123" s="24"/>
      <c r="M1123" s="17"/>
      <c r="N1123" s="24"/>
    </row>
    <row r="1124" customFormat="false" ht="12" hidden="false" customHeight="false" outlineLevel="0" collapsed="false">
      <c r="B1124" s="20"/>
      <c r="D1124" s="24"/>
      <c r="H1124" s="23"/>
      <c r="I1124" s="24"/>
      <c r="M1124" s="17"/>
      <c r="N1124" s="24"/>
    </row>
    <row r="1125" customFormat="false" ht="12" hidden="false" customHeight="false" outlineLevel="0" collapsed="false">
      <c r="B1125" s="20"/>
      <c r="D1125" s="24"/>
      <c r="H1125" s="23"/>
      <c r="I1125" s="24"/>
      <c r="M1125" s="17"/>
      <c r="N1125" s="24"/>
    </row>
    <row r="1126" customFormat="false" ht="12" hidden="false" customHeight="false" outlineLevel="0" collapsed="false">
      <c r="B1126" s="20"/>
      <c r="D1126" s="24"/>
      <c r="H1126" s="23"/>
      <c r="I1126" s="24"/>
      <c r="M1126" s="17"/>
      <c r="N1126" s="24"/>
    </row>
    <row r="1127" customFormat="false" ht="12" hidden="false" customHeight="false" outlineLevel="0" collapsed="false">
      <c r="B1127" s="20"/>
      <c r="D1127" s="24"/>
      <c r="H1127" s="23"/>
      <c r="I1127" s="24"/>
      <c r="M1127" s="17"/>
      <c r="N1127" s="24"/>
    </row>
    <row r="1128" customFormat="false" ht="12" hidden="false" customHeight="false" outlineLevel="0" collapsed="false">
      <c r="B1128" s="20"/>
      <c r="D1128" s="24"/>
      <c r="H1128" s="23"/>
      <c r="I1128" s="24"/>
      <c r="M1128" s="17"/>
      <c r="N1128" s="24"/>
    </row>
    <row r="1129" customFormat="false" ht="12" hidden="false" customHeight="false" outlineLevel="0" collapsed="false">
      <c r="B1129" s="20"/>
      <c r="D1129" s="24"/>
      <c r="H1129" s="23"/>
      <c r="I1129" s="24"/>
      <c r="M1129" s="17"/>
      <c r="N1129" s="24"/>
    </row>
    <row r="1130" customFormat="false" ht="12" hidden="false" customHeight="false" outlineLevel="0" collapsed="false">
      <c r="B1130" s="20"/>
      <c r="D1130" s="24"/>
      <c r="H1130" s="23"/>
      <c r="I1130" s="24"/>
      <c r="M1130" s="17"/>
      <c r="N1130" s="24"/>
    </row>
    <row r="1131" customFormat="false" ht="12" hidden="false" customHeight="false" outlineLevel="0" collapsed="false">
      <c r="B1131" s="20"/>
      <c r="D1131" s="24"/>
      <c r="H1131" s="23"/>
      <c r="I1131" s="24"/>
      <c r="M1131" s="17"/>
      <c r="N1131" s="24"/>
    </row>
    <row r="1132" customFormat="false" ht="12" hidden="false" customHeight="false" outlineLevel="0" collapsed="false">
      <c r="B1132" s="20"/>
      <c r="D1132" s="24"/>
      <c r="H1132" s="23"/>
      <c r="I1132" s="24"/>
      <c r="M1132" s="17"/>
      <c r="N1132" s="24"/>
    </row>
    <row r="1133" customFormat="false" ht="12" hidden="false" customHeight="false" outlineLevel="0" collapsed="false">
      <c r="B1133" s="20"/>
      <c r="D1133" s="24"/>
      <c r="H1133" s="23"/>
      <c r="I1133" s="24"/>
      <c r="M1133" s="17"/>
      <c r="N1133" s="24"/>
    </row>
    <row r="1134" customFormat="false" ht="12" hidden="false" customHeight="false" outlineLevel="0" collapsed="false">
      <c r="B1134" s="20"/>
      <c r="D1134" s="24"/>
      <c r="H1134" s="23"/>
      <c r="I1134" s="24"/>
      <c r="M1134" s="17"/>
      <c r="N1134" s="24"/>
    </row>
    <row r="1135" customFormat="false" ht="12" hidden="false" customHeight="false" outlineLevel="0" collapsed="false">
      <c r="B1135" s="20"/>
      <c r="D1135" s="24"/>
      <c r="H1135" s="23"/>
      <c r="I1135" s="24"/>
      <c r="M1135" s="17"/>
      <c r="N1135" s="24"/>
    </row>
    <row r="1136" customFormat="false" ht="12" hidden="false" customHeight="false" outlineLevel="0" collapsed="false">
      <c r="B1136" s="20"/>
      <c r="D1136" s="24"/>
      <c r="H1136" s="23"/>
      <c r="I1136" s="24"/>
      <c r="M1136" s="17"/>
      <c r="N1136" s="24"/>
    </row>
    <row r="1137" customFormat="false" ht="12" hidden="false" customHeight="false" outlineLevel="0" collapsed="false">
      <c r="B1137" s="20"/>
      <c r="D1137" s="24"/>
      <c r="H1137" s="23"/>
      <c r="I1137" s="24"/>
      <c r="M1137" s="17"/>
      <c r="N1137" s="24"/>
    </row>
    <row r="1138" customFormat="false" ht="12" hidden="false" customHeight="false" outlineLevel="0" collapsed="false">
      <c r="B1138" s="20"/>
      <c r="D1138" s="24"/>
      <c r="H1138" s="23"/>
      <c r="I1138" s="24"/>
      <c r="M1138" s="17"/>
      <c r="N1138" s="24"/>
    </row>
    <row r="1139" customFormat="false" ht="12" hidden="false" customHeight="false" outlineLevel="0" collapsed="false">
      <c r="B1139" s="20"/>
      <c r="D1139" s="24"/>
      <c r="H1139" s="23"/>
      <c r="I1139" s="24"/>
      <c r="M1139" s="17"/>
      <c r="N1139" s="24"/>
    </row>
    <row r="1140" customFormat="false" ht="12" hidden="false" customHeight="false" outlineLevel="0" collapsed="false">
      <c r="B1140" s="20"/>
      <c r="D1140" s="24"/>
      <c r="H1140" s="23"/>
      <c r="I1140" s="24"/>
      <c r="M1140" s="17"/>
      <c r="N1140" s="24"/>
    </row>
    <row r="1141" customFormat="false" ht="12" hidden="false" customHeight="false" outlineLevel="0" collapsed="false">
      <c r="B1141" s="20"/>
      <c r="D1141" s="24"/>
      <c r="H1141" s="23"/>
      <c r="I1141" s="24"/>
      <c r="M1141" s="17"/>
      <c r="N1141" s="24"/>
    </row>
    <row r="1142" customFormat="false" ht="12" hidden="false" customHeight="false" outlineLevel="0" collapsed="false">
      <c r="B1142" s="20"/>
      <c r="D1142" s="24"/>
      <c r="H1142" s="23"/>
      <c r="I1142" s="24"/>
      <c r="M1142" s="17"/>
      <c r="N1142" s="24"/>
    </row>
    <row r="1143" customFormat="false" ht="12" hidden="false" customHeight="false" outlineLevel="0" collapsed="false">
      <c r="B1143" s="20"/>
      <c r="D1143" s="24"/>
      <c r="H1143" s="23"/>
      <c r="I1143" s="24"/>
      <c r="M1143" s="17"/>
      <c r="N1143" s="24"/>
    </row>
    <row r="1144" customFormat="false" ht="12" hidden="false" customHeight="false" outlineLevel="0" collapsed="false">
      <c r="B1144" s="20"/>
      <c r="D1144" s="24"/>
      <c r="H1144" s="23"/>
      <c r="I1144" s="24"/>
      <c r="M1144" s="17"/>
      <c r="N1144" s="24"/>
    </row>
    <row r="1145" customFormat="false" ht="12" hidden="false" customHeight="false" outlineLevel="0" collapsed="false">
      <c r="B1145" s="20"/>
      <c r="D1145" s="24"/>
      <c r="H1145" s="23"/>
      <c r="I1145" s="24"/>
      <c r="M1145" s="17"/>
      <c r="N1145" s="24"/>
    </row>
    <row r="1146" customFormat="false" ht="12" hidden="false" customHeight="false" outlineLevel="0" collapsed="false">
      <c r="B1146" s="20"/>
      <c r="D1146" s="24"/>
      <c r="H1146" s="23"/>
      <c r="I1146" s="24"/>
      <c r="M1146" s="17"/>
      <c r="N1146" s="24"/>
    </row>
    <row r="1147" customFormat="false" ht="12" hidden="false" customHeight="false" outlineLevel="0" collapsed="false">
      <c r="B1147" s="20"/>
      <c r="D1147" s="24"/>
      <c r="H1147" s="23"/>
      <c r="I1147" s="24"/>
      <c r="M1147" s="17"/>
      <c r="N1147" s="24"/>
    </row>
    <row r="1148" customFormat="false" ht="12" hidden="false" customHeight="false" outlineLevel="0" collapsed="false">
      <c r="B1148" s="20"/>
      <c r="D1148" s="24"/>
      <c r="H1148" s="23"/>
      <c r="I1148" s="24"/>
      <c r="M1148" s="17"/>
      <c r="N1148" s="24"/>
    </row>
    <row r="1149" customFormat="false" ht="12" hidden="false" customHeight="false" outlineLevel="0" collapsed="false">
      <c r="B1149" s="20"/>
      <c r="D1149" s="24"/>
      <c r="H1149" s="23"/>
      <c r="I1149" s="24"/>
      <c r="M1149" s="17"/>
      <c r="N1149" s="24"/>
    </row>
    <row r="1150" customFormat="false" ht="12" hidden="false" customHeight="false" outlineLevel="0" collapsed="false">
      <c r="B1150" s="20"/>
      <c r="D1150" s="24"/>
      <c r="H1150" s="23"/>
      <c r="I1150" s="24"/>
      <c r="M1150" s="17"/>
      <c r="N1150" s="24"/>
    </row>
    <row r="1151" customFormat="false" ht="12" hidden="false" customHeight="false" outlineLevel="0" collapsed="false">
      <c r="B1151" s="20"/>
      <c r="D1151" s="24"/>
      <c r="H1151" s="23"/>
      <c r="I1151" s="24"/>
      <c r="M1151" s="17"/>
      <c r="N1151" s="24"/>
    </row>
    <row r="1152" customFormat="false" ht="12" hidden="false" customHeight="false" outlineLevel="0" collapsed="false">
      <c r="B1152" s="20"/>
      <c r="D1152" s="24"/>
      <c r="H1152" s="23"/>
      <c r="I1152" s="24"/>
      <c r="M1152" s="17"/>
      <c r="N1152" s="24"/>
    </row>
    <row r="1153" customFormat="false" ht="12" hidden="false" customHeight="false" outlineLevel="0" collapsed="false">
      <c r="B1153" s="20"/>
      <c r="D1153" s="24"/>
      <c r="H1153" s="23"/>
      <c r="I1153" s="24"/>
      <c r="M1153" s="17"/>
      <c r="N1153" s="24"/>
    </row>
    <row r="1154" customFormat="false" ht="12" hidden="false" customHeight="false" outlineLevel="0" collapsed="false">
      <c r="B1154" s="20"/>
      <c r="D1154" s="24"/>
      <c r="H1154" s="23"/>
      <c r="I1154" s="24"/>
      <c r="M1154" s="17"/>
      <c r="N1154" s="24"/>
    </row>
    <row r="1155" customFormat="false" ht="12" hidden="false" customHeight="false" outlineLevel="0" collapsed="false">
      <c r="B1155" s="20"/>
      <c r="D1155" s="24"/>
      <c r="H1155" s="23"/>
      <c r="I1155" s="24"/>
      <c r="M1155" s="17"/>
      <c r="N1155" s="24"/>
    </row>
    <row r="1156" customFormat="false" ht="12" hidden="false" customHeight="false" outlineLevel="0" collapsed="false">
      <c r="B1156" s="20"/>
      <c r="D1156" s="24"/>
      <c r="H1156" s="23"/>
      <c r="I1156" s="24"/>
      <c r="M1156" s="17"/>
      <c r="N1156" s="24"/>
    </row>
    <row r="1157" customFormat="false" ht="12" hidden="false" customHeight="false" outlineLevel="0" collapsed="false">
      <c r="B1157" s="20"/>
      <c r="D1157" s="24"/>
      <c r="H1157" s="23"/>
      <c r="I1157" s="24"/>
      <c r="M1157" s="17"/>
      <c r="N1157" s="24"/>
    </row>
    <row r="1158" customFormat="false" ht="12" hidden="false" customHeight="false" outlineLevel="0" collapsed="false">
      <c r="B1158" s="20"/>
      <c r="D1158" s="24"/>
      <c r="H1158" s="23"/>
      <c r="I1158" s="24"/>
      <c r="M1158" s="17"/>
      <c r="N1158" s="24"/>
    </row>
    <row r="1159" customFormat="false" ht="12" hidden="false" customHeight="false" outlineLevel="0" collapsed="false">
      <c r="B1159" s="20"/>
      <c r="D1159" s="24"/>
      <c r="H1159" s="23"/>
      <c r="I1159" s="24"/>
      <c r="M1159" s="17"/>
      <c r="N1159" s="24"/>
    </row>
    <row r="1160" customFormat="false" ht="12" hidden="false" customHeight="false" outlineLevel="0" collapsed="false">
      <c r="B1160" s="20"/>
      <c r="D1160" s="24"/>
      <c r="H1160" s="23"/>
      <c r="I1160" s="24"/>
      <c r="M1160" s="17"/>
      <c r="N1160" s="24"/>
    </row>
    <row r="1161" customFormat="false" ht="12" hidden="false" customHeight="false" outlineLevel="0" collapsed="false">
      <c r="B1161" s="20"/>
      <c r="D1161" s="24"/>
      <c r="H1161" s="23"/>
      <c r="I1161" s="24"/>
      <c r="M1161" s="17"/>
      <c r="N1161" s="24"/>
    </row>
    <row r="1162" customFormat="false" ht="12" hidden="false" customHeight="false" outlineLevel="0" collapsed="false">
      <c r="B1162" s="20"/>
      <c r="D1162" s="24"/>
      <c r="H1162" s="23"/>
      <c r="I1162" s="24"/>
      <c r="M1162" s="17"/>
      <c r="N1162" s="24"/>
    </row>
    <row r="1163" customFormat="false" ht="12" hidden="false" customHeight="false" outlineLevel="0" collapsed="false">
      <c r="B1163" s="20"/>
      <c r="D1163" s="24"/>
      <c r="H1163" s="23"/>
      <c r="I1163" s="24"/>
      <c r="M1163" s="17"/>
      <c r="N1163" s="24"/>
    </row>
    <row r="1164" customFormat="false" ht="12" hidden="false" customHeight="false" outlineLevel="0" collapsed="false">
      <c r="B1164" s="20"/>
      <c r="D1164" s="24"/>
      <c r="H1164" s="23"/>
      <c r="I1164" s="24"/>
      <c r="M1164" s="17"/>
      <c r="N1164" s="24"/>
    </row>
    <row r="1165" customFormat="false" ht="12" hidden="false" customHeight="false" outlineLevel="0" collapsed="false">
      <c r="B1165" s="20"/>
      <c r="D1165" s="24"/>
      <c r="H1165" s="23"/>
      <c r="I1165" s="24"/>
      <c r="M1165" s="17"/>
      <c r="N1165" s="24"/>
    </row>
    <row r="1166" customFormat="false" ht="12" hidden="false" customHeight="false" outlineLevel="0" collapsed="false">
      <c r="B1166" s="20"/>
      <c r="D1166" s="24"/>
      <c r="H1166" s="23"/>
      <c r="I1166" s="24"/>
      <c r="M1166" s="17"/>
      <c r="N1166" s="24"/>
    </row>
    <row r="1167" customFormat="false" ht="12" hidden="false" customHeight="false" outlineLevel="0" collapsed="false">
      <c r="B1167" s="20"/>
      <c r="D1167" s="24"/>
      <c r="H1167" s="23"/>
      <c r="I1167" s="24"/>
      <c r="M1167" s="17"/>
      <c r="N1167" s="24"/>
    </row>
    <row r="1168" customFormat="false" ht="12" hidden="false" customHeight="false" outlineLevel="0" collapsed="false">
      <c r="B1168" s="20"/>
      <c r="D1168" s="24"/>
      <c r="H1168" s="23"/>
      <c r="I1168" s="24"/>
      <c r="M1168" s="17"/>
      <c r="N1168" s="24"/>
    </row>
    <row r="1169" customFormat="false" ht="12" hidden="false" customHeight="false" outlineLevel="0" collapsed="false">
      <c r="B1169" s="20"/>
      <c r="D1169" s="24"/>
      <c r="H1169" s="23"/>
      <c r="I1169" s="24"/>
      <c r="M1169" s="17"/>
      <c r="N1169" s="24"/>
    </row>
    <row r="1170" customFormat="false" ht="12" hidden="false" customHeight="false" outlineLevel="0" collapsed="false">
      <c r="B1170" s="20"/>
      <c r="D1170" s="24"/>
      <c r="H1170" s="23"/>
      <c r="I1170" s="24"/>
      <c r="M1170" s="17"/>
      <c r="N1170" s="24"/>
    </row>
    <row r="1171" customFormat="false" ht="12" hidden="false" customHeight="false" outlineLevel="0" collapsed="false">
      <c r="B1171" s="20"/>
      <c r="D1171" s="24"/>
      <c r="H1171" s="23"/>
      <c r="I1171" s="24"/>
      <c r="M1171" s="17"/>
      <c r="N1171" s="24"/>
    </row>
    <row r="1172" customFormat="false" ht="12" hidden="false" customHeight="false" outlineLevel="0" collapsed="false">
      <c r="B1172" s="20"/>
      <c r="D1172" s="24"/>
      <c r="H1172" s="23"/>
      <c r="I1172" s="24"/>
      <c r="M1172" s="17"/>
      <c r="N1172" s="24"/>
    </row>
    <row r="1173" customFormat="false" ht="12" hidden="false" customHeight="false" outlineLevel="0" collapsed="false">
      <c r="B1173" s="20"/>
      <c r="D1173" s="24"/>
      <c r="H1173" s="23"/>
      <c r="I1173" s="24"/>
      <c r="M1173" s="17"/>
      <c r="N1173" s="24"/>
    </row>
    <row r="1174" customFormat="false" ht="12" hidden="false" customHeight="false" outlineLevel="0" collapsed="false">
      <c r="B1174" s="20"/>
      <c r="D1174" s="24"/>
      <c r="H1174" s="23"/>
      <c r="I1174" s="24"/>
      <c r="M1174" s="17"/>
      <c r="N1174" s="24"/>
    </row>
    <row r="1175" customFormat="false" ht="12" hidden="false" customHeight="false" outlineLevel="0" collapsed="false">
      <c r="B1175" s="20"/>
      <c r="D1175" s="24"/>
      <c r="H1175" s="23"/>
      <c r="I1175" s="24"/>
      <c r="M1175" s="17"/>
      <c r="N1175" s="24"/>
    </row>
    <row r="1176" customFormat="false" ht="12" hidden="false" customHeight="false" outlineLevel="0" collapsed="false">
      <c r="B1176" s="20"/>
      <c r="D1176" s="24"/>
      <c r="H1176" s="23"/>
      <c r="I1176" s="24"/>
      <c r="M1176" s="17"/>
      <c r="N1176" s="24"/>
    </row>
    <row r="1177" customFormat="false" ht="12" hidden="false" customHeight="false" outlineLevel="0" collapsed="false">
      <c r="B1177" s="20"/>
      <c r="D1177" s="24"/>
      <c r="H1177" s="23"/>
      <c r="I1177" s="24"/>
      <c r="M1177" s="17"/>
      <c r="N1177" s="24"/>
    </row>
    <row r="1178" customFormat="false" ht="12" hidden="false" customHeight="false" outlineLevel="0" collapsed="false">
      <c r="B1178" s="20"/>
      <c r="D1178" s="24"/>
      <c r="H1178" s="23"/>
      <c r="I1178" s="24"/>
      <c r="M1178" s="17"/>
      <c r="N1178" s="24"/>
    </row>
    <row r="1179" customFormat="false" ht="12" hidden="false" customHeight="false" outlineLevel="0" collapsed="false">
      <c r="B1179" s="20"/>
      <c r="D1179" s="24"/>
      <c r="H1179" s="23"/>
      <c r="I1179" s="24"/>
      <c r="M1179" s="17"/>
      <c r="N1179" s="24"/>
    </row>
    <row r="1180" customFormat="false" ht="12" hidden="false" customHeight="false" outlineLevel="0" collapsed="false">
      <c r="B1180" s="20"/>
      <c r="D1180" s="24"/>
      <c r="H1180" s="23"/>
      <c r="I1180" s="24"/>
      <c r="M1180" s="17"/>
      <c r="N1180" s="24"/>
    </row>
    <row r="1181" customFormat="false" ht="12" hidden="false" customHeight="false" outlineLevel="0" collapsed="false">
      <c r="B1181" s="20"/>
      <c r="D1181" s="24"/>
      <c r="H1181" s="23"/>
      <c r="I1181" s="24"/>
      <c r="M1181" s="17"/>
      <c r="N1181" s="24"/>
    </row>
    <row r="1182" customFormat="false" ht="12" hidden="false" customHeight="false" outlineLevel="0" collapsed="false">
      <c r="B1182" s="20"/>
      <c r="D1182" s="24"/>
      <c r="H1182" s="23"/>
      <c r="I1182" s="24"/>
      <c r="M1182" s="17"/>
      <c r="N1182" s="24"/>
    </row>
    <row r="1183" customFormat="false" ht="12" hidden="false" customHeight="false" outlineLevel="0" collapsed="false">
      <c r="B1183" s="20"/>
      <c r="D1183" s="24"/>
      <c r="H1183" s="23"/>
      <c r="I1183" s="24"/>
      <c r="M1183" s="17"/>
      <c r="N1183" s="24"/>
    </row>
    <row r="1184" customFormat="false" ht="12" hidden="false" customHeight="false" outlineLevel="0" collapsed="false">
      <c r="B1184" s="20"/>
      <c r="D1184" s="24"/>
      <c r="H1184" s="23"/>
      <c r="I1184" s="24"/>
      <c r="M1184" s="17"/>
      <c r="N1184" s="24"/>
    </row>
    <row r="1185" customFormat="false" ht="12" hidden="false" customHeight="false" outlineLevel="0" collapsed="false">
      <c r="B1185" s="20"/>
      <c r="D1185" s="24"/>
      <c r="H1185" s="23"/>
      <c r="I1185" s="24"/>
      <c r="M1185" s="17"/>
      <c r="N1185" s="24"/>
    </row>
    <row r="1186" customFormat="false" ht="12" hidden="false" customHeight="false" outlineLevel="0" collapsed="false">
      <c r="B1186" s="20"/>
      <c r="D1186" s="24"/>
      <c r="H1186" s="23"/>
      <c r="I1186" s="24"/>
      <c r="M1186" s="17"/>
      <c r="N1186" s="24"/>
    </row>
    <row r="1187" customFormat="false" ht="12" hidden="false" customHeight="false" outlineLevel="0" collapsed="false">
      <c r="B1187" s="20"/>
      <c r="D1187" s="24"/>
      <c r="H1187" s="23"/>
      <c r="I1187" s="24"/>
      <c r="M1187" s="17"/>
      <c r="N1187" s="24"/>
    </row>
    <row r="1188" customFormat="false" ht="12" hidden="false" customHeight="false" outlineLevel="0" collapsed="false">
      <c r="B1188" s="20"/>
      <c r="D1188" s="24"/>
      <c r="H1188" s="23"/>
      <c r="I1188" s="24"/>
      <c r="M1188" s="17"/>
      <c r="N1188" s="24"/>
    </row>
    <row r="1189" customFormat="false" ht="12" hidden="false" customHeight="false" outlineLevel="0" collapsed="false">
      <c r="B1189" s="20"/>
      <c r="D1189" s="24"/>
      <c r="H1189" s="23"/>
      <c r="I1189" s="24"/>
      <c r="M1189" s="17"/>
      <c r="N1189" s="24"/>
    </row>
    <row r="1190" customFormat="false" ht="12" hidden="false" customHeight="false" outlineLevel="0" collapsed="false">
      <c r="B1190" s="20"/>
      <c r="D1190" s="24"/>
      <c r="H1190" s="23"/>
      <c r="I1190" s="24"/>
      <c r="M1190" s="17"/>
      <c r="N1190" s="24"/>
    </row>
    <row r="1191" customFormat="false" ht="12" hidden="false" customHeight="false" outlineLevel="0" collapsed="false">
      <c r="B1191" s="20"/>
      <c r="D1191" s="24"/>
      <c r="H1191" s="23"/>
      <c r="I1191" s="24"/>
      <c r="M1191" s="17"/>
      <c r="N1191" s="24"/>
    </row>
    <row r="1192" customFormat="false" ht="12" hidden="false" customHeight="false" outlineLevel="0" collapsed="false">
      <c r="B1192" s="20"/>
      <c r="D1192" s="24"/>
      <c r="H1192" s="23"/>
      <c r="I1192" s="24"/>
      <c r="M1192" s="17"/>
      <c r="N1192" s="24"/>
    </row>
    <row r="1193" customFormat="false" ht="12" hidden="false" customHeight="false" outlineLevel="0" collapsed="false">
      <c r="B1193" s="20"/>
      <c r="D1193" s="24"/>
      <c r="H1193" s="23"/>
      <c r="I1193" s="24"/>
      <c r="M1193" s="17"/>
      <c r="N1193" s="24"/>
    </row>
  </sheetData>
  <autoFilter ref="A2:AE193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B1"/>
    <mergeCell ref="AC1:AC2"/>
    <mergeCell ref="AD1:AD2"/>
  </mergeCells>
  <dataValidations count="1">
    <dataValidation allowBlank="true" errorStyle="stop" operator="between" showDropDown="false" showErrorMessage="true" showInputMessage="false" sqref="B1:B1193 D1:D1193 H1:I130 M1:N1193 H131:H1193 I132:I119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8611111111111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補　装　具　業　者　登　録　一　覧</oddHeader>
    <oddFooter/>
  </headerFooter>
  <rowBreaks count="1" manualBreakCount="1">
    <brk id="131" man="true" max="16383" min="0"/>
  </rowBreaks>
  <colBreaks count="1" manualBreakCount="1">
    <brk id="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56" activePane="bottomLeft" state="frozen"/>
      <selection pane="topLeft" activeCell="A1" activeCellId="0" sqref="A1"/>
      <selection pane="bottomLeft" activeCell="A73" activeCellId="0" sqref="A7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85"/>
    <col collapsed="false" customWidth="true" hidden="false" outlineLevel="0" max="4" min="4" style="0" width="24.13"/>
    <col collapsed="false" customWidth="true" hidden="false" outlineLevel="0" max="5" min="5" style="0" width="41.85"/>
    <col collapsed="false" customWidth="true" hidden="false" outlineLevel="0" max="6" min="6" style="0" width="52.13"/>
    <col collapsed="false" customWidth="true" hidden="false" outlineLevel="0" max="7" min="7" style="0" width="8.56"/>
    <col collapsed="false" customWidth="true" hidden="false" outlineLevel="0" max="8" min="8" style="0" width="16.42"/>
    <col collapsed="false" customWidth="true" hidden="false" outlineLevel="0" max="9" min="9" style="0" width="12.7"/>
  </cols>
  <sheetData>
    <row r="1" s="49" customFormat="true" ht="12" hidden="false" customHeight="false" outlineLevel="0" collapsed="false">
      <c r="A1" s="49" t="s">
        <v>15</v>
      </c>
      <c r="B1" s="49" t="s">
        <v>1</v>
      </c>
      <c r="C1" s="49" t="s">
        <v>2</v>
      </c>
      <c r="D1" s="49" t="s">
        <v>1424</v>
      </c>
      <c r="E1" s="49" t="s">
        <v>1425</v>
      </c>
      <c r="F1" s="49" t="s">
        <v>1426</v>
      </c>
      <c r="G1" s="49" t="s">
        <v>7</v>
      </c>
      <c r="H1" s="49" t="s">
        <v>1427</v>
      </c>
    </row>
    <row r="2" customFormat="false" ht="12" hidden="false" customHeight="false" outlineLevel="0" collapsed="false">
      <c r="A2" s="0" t="s">
        <v>37</v>
      </c>
      <c r="B2" s="0" t="s">
        <v>1428</v>
      </c>
      <c r="C2" s="0" t="n">
        <v>0</v>
      </c>
      <c r="D2" s="50" t="s">
        <v>1429</v>
      </c>
      <c r="E2" s="50" t="s">
        <v>1430</v>
      </c>
      <c r="F2" s="50" t="s">
        <v>1431</v>
      </c>
      <c r="G2" s="0" t="s">
        <v>1432</v>
      </c>
      <c r="H2" s="0" t="s">
        <v>1433</v>
      </c>
    </row>
    <row r="3" customFormat="false" ht="12" hidden="false" customHeight="false" outlineLevel="0" collapsed="false">
      <c r="A3" s="0" t="s">
        <v>37</v>
      </c>
      <c r="B3" s="0" t="s">
        <v>1434</v>
      </c>
      <c r="C3" s="0" t="n">
        <v>20000921</v>
      </c>
      <c r="D3" s="50" t="s">
        <v>1435</v>
      </c>
      <c r="E3" s="50" t="s">
        <v>1436</v>
      </c>
      <c r="F3" s="50" t="s">
        <v>1437</v>
      </c>
      <c r="G3" s="0" t="s">
        <v>1438</v>
      </c>
      <c r="H3" s="0" t="s">
        <v>1439</v>
      </c>
    </row>
    <row r="4" customFormat="false" ht="12" hidden="false" customHeight="false" outlineLevel="0" collapsed="false">
      <c r="A4" s="0" t="s">
        <v>37</v>
      </c>
      <c r="B4" s="0" t="s">
        <v>1440</v>
      </c>
      <c r="C4" s="0" t="n">
        <v>0</v>
      </c>
      <c r="D4" s="50" t="s">
        <v>31</v>
      </c>
      <c r="E4" s="50" t="s">
        <v>1441</v>
      </c>
      <c r="F4" s="50" t="s">
        <v>1442</v>
      </c>
      <c r="G4" s="0" t="s">
        <v>1443</v>
      </c>
      <c r="H4" s="0" t="s">
        <v>1444</v>
      </c>
    </row>
    <row r="5" customFormat="false" ht="12" hidden="false" customHeight="false" outlineLevel="0" collapsed="false">
      <c r="A5" s="0" t="s">
        <v>45</v>
      </c>
      <c r="B5" s="0" t="s">
        <v>1445</v>
      </c>
      <c r="C5" s="0" t="n">
        <v>0</v>
      </c>
      <c r="D5" s="50" t="s">
        <v>1446</v>
      </c>
      <c r="E5" s="50" t="s">
        <v>1447</v>
      </c>
      <c r="F5" s="50" t="s">
        <v>1448</v>
      </c>
      <c r="G5" s="0" t="s">
        <v>747</v>
      </c>
      <c r="H5" s="0" t="s">
        <v>1449</v>
      </c>
    </row>
    <row r="6" customFormat="false" ht="12" hidden="false" customHeight="false" outlineLevel="0" collapsed="false">
      <c r="A6" s="0" t="s">
        <v>37</v>
      </c>
      <c r="B6" s="0" t="s">
        <v>1450</v>
      </c>
      <c r="C6" s="0" t="n">
        <v>20050620</v>
      </c>
      <c r="D6" s="50" t="s">
        <v>1451</v>
      </c>
      <c r="E6" s="50" t="s">
        <v>1452</v>
      </c>
      <c r="F6" s="50" t="s">
        <v>1453</v>
      </c>
      <c r="G6" s="0" t="s">
        <v>1454</v>
      </c>
      <c r="H6" s="0" t="s">
        <v>1455</v>
      </c>
    </row>
    <row r="7" customFormat="false" ht="12" hidden="false" customHeight="false" outlineLevel="0" collapsed="false">
      <c r="A7" s="0" t="s">
        <v>37</v>
      </c>
      <c r="B7" s="0" t="s">
        <v>1456</v>
      </c>
      <c r="C7" s="0" t="n">
        <v>0</v>
      </c>
      <c r="D7" s="50" t="s">
        <v>1457</v>
      </c>
      <c r="E7" s="50" t="s">
        <v>1458</v>
      </c>
      <c r="F7" s="50" t="s">
        <v>1459</v>
      </c>
      <c r="G7" s="0" t="s">
        <v>1460</v>
      </c>
      <c r="H7" s="0" t="s">
        <v>1461</v>
      </c>
    </row>
    <row r="8" customFormat="false" ht="12" hidden="false" customHeight="false" outlineLevel="0" collapsed="false">
      <c r="A8" s="0" t="s">
        <v>45</v>
      </c>
      <c r="B8" s="0" t="s">
        <v>1462</v>
      </c>
      <c r="C8" s="0" t="n">
        <v>0</v>
      </c>
      <c r="D8" s="50" t="s">
        <v>1463</v>
      </c>
      <c r="E8" s="50" t="s">
        <v>1464</v>
      </c>
      <c r="F8" s="50" t="s">
        <v>1465</v>
      </c>
      <c r="G8" s="0" t="s">
        <v>1466</v>
      </c>
      <c r="H8" s="0" t="s">
        <v>1467</v>
      </c>
    </row>
    <row r="9" customFormat="false" ht="12" hidden="false" customHeight="false" outlineLevel="0" collapsed="false">
      <c r="A9" s="0" t="s">
        <v>37</v>
      </c>
      <c r="B9" s="0" t="s">
        <v>1468</v>
      </c>
      <c r="C9" s="0" t="n">
        <v>0</v>
      </c>
      <c r="D9" s="50" t="s">
        <v>1469</v>
      </c>
      <c r="E9" s="50" t="s">
        <v>1470</v>
      </c>
      <c r="F9" s="50" t="s">
        <v>1471</v>
      </c>
      <c r="G9" s="0" t="s">
        <v>1472</v>
      </c>
      <c r="H9" s="0" t="s">
        <v>1473</v>
      </c>
    </row>
    <row r="10" customFormat="false" ht="12" hidden="false" customHeight="false" outlineLevel="0" collapsed="false">
      <c r="A10" s="0" t="s">
        <v>45</v>
      </c>
      <c r="B10" s="0" t="s">
        <v>1474</v>
      </c>
      <c r="C10" s="0" t="n">
        <v>20030218</v>
      </c>
      <c r="D10" s="50" t="s">
        <v>1475</v>
      </c>
      <c r="E10" s="50" t="s">
        <v>1476</v>
      </c>
      <c r="F10" s="50" t="s">
        <v>1477</v>
      </c>
      <c r="G10" s="0" t="s">
        <v>1478</v>
      </c>
      <c r="H10" s="0" t="s">
        <v>1479</v>
      </c>
    </row>
    <row r="11" customFormat="false" ht="12" hidden="false" customHeight="false" outlineLevel="0" collapsed="false">
      <c r="A11" s="0" t="s">
        <v>37</v>
      </c>
      <c r="B11" s="0" t="s">
        <v>1480</v>
      </c>
      <c r="C11" s="0" t="n">
        <v>19981006</v>
      </c>
      <c r="D11" s="50" t="s">
        <v>1481</v>
      </c>
      <c r="E11" s="50" t="s">
        <v>1482</v>
      </c>
      <c r="F11" s="50" t="s">
        <v>1483</v>
      </c>
      <c r="G11" s="0" t="s">
        <v>1484</v>
      </c>
      <c r="H11" s="0" t="s">
        <v>1485</v>
      </c>
    </row>
    <row r="12" customFormat="false" ht="12" hidden="false" customHeight="false" outlineLevel="0" collapsed="false">
      <c r="A12" s="0" t="s">
        <v>45</v>
      </c>
      <c r="B12" s="0" t="s">
        <v>1486</v>
      </c>
      <c r="C12" s="0" t="n">
        <v>20010829</v>
      </c>
      <c r="D12" s="50" t="s">
        <v>1487</v>
      </c>
      <c r="E12" s="50" t="s">
        <v>1488</v>
      </c>
      <c r="F12" s="50" t="s">
        <v>1489</v>
      </c>
      <c r="G12" s="0" t="s">
        <v>1490</v>
      </c>
      <c r="H12" s="0" t="s">
        <v>1491</v>
      </c>
    </row>
    <row r="13" customFormat="false" ht="12" hidden="false" customHeight="false" outlineLevel="0" collapsed="false">
      <c r="A13" s="0" t="s">
        <v>45</v>
      </c>
      <c r="B13" s="0" t="s">
        <v>1492</v>
      </c>
      <c r="C13" s="0" t="n">
        <v>20020722</v>
      </c>
      <c r="D13" s="50" t="s">
        <v>1493</v>
      </c>
      <c r="E13" s="50" t="s">
        <v>1494</v>
      </c>
      <c r="F13" s="50" t="s">
        <v>1495</v>
      </c>
      <c r="G13" s="0" t="s">
        <v>1496</v>
      </c>
      <c r="H13" s="0" t="s">
        <v>1497</v>
      </c>
    </row>
    <row r="14" customFormat="false" ht="12" hidden="false" customHeight="false" outlineLevel="0" collapsed="false">
      <c r="A14" s="0" t="s">
        <v>45</v>
      </c>
      <c r="B14" s="0" t="s">
        <v>1498</v>
      </c>
      <c r="C14" s="0" t="n">
        <v>20020128</v>
      </c>
      <c r="D14" s="50" t="s">
        <v>1499</v>
      </c>
      <c r="E14" s="50" t="s">
        <v>1500</v>
      </c>
      <c r="F14" s="50" t="s">
        <v>1501</v>
      </c>
      <c r="G14" s="0" t="s">
        <v>1218</v>
      </c>
      <c r="H14" s="0" t="s">
        <v>1502</v>
      </c>
    </row>
    <row r="15" customFormat="false" ht="12" hidden="false" customHeight="false" outlineLevel="0" collapsed="false">
      <c r="A15" s="0" t="s">
        <v>37</v>
      </c>
      <c r="B15" s="0" t="s">
        <v>1503</v>
      </c>
      <c r="C15" s="0" t="n">
        <v>0</v>
      </c>
      <c r="D15" s="50" t="s">
        <v>1504</v>
      </c>
      <c r="E15" s="50" t="s">
        <v>1505</v>
      </c>
      <c r="F15" s="50" t="s">
        <v>1506</v>
      </c>
      <c r="G15" s="0" t="s">
        <v>1507</v>
      </c>
      <c r="H15" s="0" t="s">
        <v>1508</v>
      </c>
    </row>
    <row r="16" customFormat="false" ht="12" hidden="false" customHeight="false" outlineLevel="0" collapsed="false">
      <c r="A16" s="0" t="s">
        <v>45</v>
      </c>
      <c r="B16" s="0" t="s">
        <v>1509</v>
      </c>
      <c r="C16" s="0" t="n">
        <v>0</v>
      </c>
      <c r="D16" s="50" t="s">
        <v>1510</v>
      </c>
      <c r="E16" s="50" t="s">
        <v>1511</v>
      </c>
      <c r="F16" s="50" t="s">
        <v>1512</v>
      </c>
      <c r="G16" s="0" t="s">
        <v>1513</v>
      </c>
      <c r="H16" s="0" t="s">
        <v>1514</v>
      </c>
    </row>
    <row r="17" customFormat="false" ht="12" hidden="false" customHeight="false" outlineLevel="0" collapsed="false">
      <c r="A17" s="0" t="s">
        <v>45</v>
      </c>
      <c r="B17" s="0" t="s">
        <v>1515</v>
      </c>
      <c r="C17" s="0" t="n">
        <v>20051110</v>
      </c>
      <c r="D17" s="50" t="s">
        <v>1516</v>
      </c>
      <c r="E17" s="50" t="s">
        <v>1517</v>
      </c>
      <c r="F17" s="50" t="s">
        <v>1518</v>
      </c>
      <c r="G17" s="0" t="s">
        <v>1519</v>
      </c>
      <c r="H17" s="0" t="s">
        <v>1520</v>
      </c>
    </row>
    <row r="18" customFormat="false" ht="12" hidden="false" customHeight="false" outlineLevel="0" collapsed="false">
      <c r="A18" s="0" t="s">
        <v>37</v>
      </c>
      <c r="B18" s="0" t="s">
        <v>1521</v>
      </c>
      <c r="C18" s="0" t="n">
        <v>0</v>
      </c>
      <c r="D18" s="50" t="s">
        <v>1522</v>
      </c>
      <c r="E18" s="50" t="s">
        <v>1523</v>
      </c>
      <c r="F18" s="50" t="s">
        <v>1524</v>
      </c>
      <c r="G18" s="0" t="s">
        <v>497</v>
      </c>
      <c r="H18" s="0" t="s">
        <v>1525</v>
      </c>
    </row>
    <row r="19" customFormat="false" ht="12" hidden="false" customHeight="false" outlineLevel="0" collapsed="false">
      <c r="A19" s="0" t="s">
        <v>45</v>
      </c>
      <c r="B19" s="51" t="s">
        <v>161</v>
      </c>
      <c r="C19" s="51" t="n">
        <v>0</v>
      </c>
      <c r="D19" s="52" t="s">
        <v>1526</v>
      </c>
      <c r="E19" s="52" t="s">
        <v>1527</v>
      </c>
      <c r="F19" s="52" t="s">
        <v>1528</v>
      </c>
      <c r="G19" s="51" t="s">
        <v>166</v>
      </c>
      <c r="H19" s="51" t="s">
        <v>1529</v>
      </c>
      <c r="I19" s="51" t="s">
        <v>1530</v>
      </c>
    </row>
    <row r="20" customFormat="false" ht="12" hidden="false" customHeight="false" outlineLevel="0" collapsed="false">
      <c r="A20" s="0" t="s">
        <v>37</v>
      </c>
      <c r="B20" s="0" t="s">
        <v>1531</v>
      </c>
      <c r="C20" s="0" t="n">
        <v>20050715</v>
      </c>
      <c r="D20" s="50" t="s">
        <v>1532</v>
      </c>
      <c r="E20" s="50" t="s">
        <v>1533</v>
      </c>
      <c r="F20" s="50" t="s">
        <v>1534</v>
      </c>
      <c r="G20" s="0" t="s">
        <v>1535</v>
      </c>
      <c r="H20" s="0" t="s">
        <v>1536</v>
      </c>
    </row>
    <row r="21" customFormat="false" ht="12" hidden="false" customHeight="false" outlineLevel="0" collapsed="false">
      <c r="A21" s="0" t="s">
        <v>45</v>
      </c>
      <c r="B21" s="0" t="s">
        <v>1537</v>
      </c>
      <c r="C21" s="0" t="n">
        <v>20050929</v>
      </c>
      <c r="D21" s="50" t="s">
        <v>1538</v>
      </c>
      <c r="E21" s="50" t="s">
        <v>1539</v>
      </c>
      <c r="F21" s="50" t="s">
        <v>1540</v>
      </c>
      <c r="G21" s="0" t="s">
        <v>1541</v>
      </c>
      <c r="H21" s="0" t="s">
        <v>1542</v>
      </c>
    </row>
    <row r="22" customFormat="false" ht="12" hidden="false" customHeight="false" outlineLevel="0" collapsed="false">
      <c r="A22" s="0" t="s">
        <v>45</v>
      </c>
      <c r="B22" s="0" t="s">
        <v>1543</v>
      </c>
      <c r="C22" s="0" t="n">
        <v>19980410</v>
      </c>
      <c r="D22" s="50" t="s">
        <v>1544</v>
      </c>
      <c r="E22" s="50" t="s">
        <v>1545</v>
      </c>
      <c r="F22" s="50" t="s">
        <v>1546</v>
      </c>
      <c r="G22" s="0" t="s">
        <v>903</v>
      </c>
      <c r="H22" s="0" t="s">
        <v>1547</v>
      </c>
    </row>
    <row r="23" customFormat="false" ht="12" hidden="false" customHeight="false" outlineLevel="0" collapsed="false">
      <c r="A23" s="0" t="s">
        <v>45</v>
      </c>
      <c r="B23" s="0" t="s">
        <v>1548</v>
      </c>
      <c r="C23" s="0" t="n">
        <v>20041201</v>
      </c>
      <c r="D23" s="50" t="s">
        <v>1549</v>
      </c>
      <c r="E23" s="50" t="s">
        <v>1550</v>
      </c>
      <c r="F23" s="50" t="s">
        <v>1551</v>
      </c>
      <c r="G23" s="0" t="s">
        <v>1552</v>
      </c>
      <c r="H23" s="0" t="s">
        <v>1553</v>
      </c>
    </row>
    <row r="24" customFormat="false" ht="12" hidden="false" customHeight="false" outlineLevel="0" collapsed="false">
      <c r="A24" s="0" t="s">
        <v>45</v>
      </c>
      <c r="B24" s="0" t="s">
        <v>1554</v>
      </c>
      <c r="C24" s="0" t="n">
        <v>0</v>
      </c>
      <c r="D24" s="50" t="s">
        <v>1555</v>
      </c>
      <c r="E24" s="50" t="s">
        <v>1556</v>
      </c>
      <c r="F24" s="50" t="s">
        <v>1557</v>
      </c>
      <c r="G24" s="0" t="s">
        <v>454</v>
      </c>
      <c r="H24" s="0" t="s">
        <v>1558</v>
      </c>
    </row>
    <row r="25" customFormat="false" ht="12" hidden="false" customHeight="false" outlineLevel="0" collapsed="false">
      <c r="A25" s="0" t="s">
        <v>37</v>
      </c>
      <c r="B25" s="0" t="s">
        <v>1559</v>
      </c>
      <c r="C25" s="0" t="n">
        <v>20050311</v>
      </c>
      <c r="D25" s="50" t="s">
        <v>1560</v>
      </c>
      <c r="E25" s="50" t="s">
        <v>1561</v>
      </c>
      <c r="F25" s="50" t="s">
        <v>1562</v>
      </c>
      <c r="G25" s="0" t="s">
        <v>1563</v>
      </c>
      <c r="H25" s="0" t="s">
        <v>1564</v>
      </c>
    </row>
    <row r="26" customFormat="false" ht="12" hidden="false" customHeight="false" outlineLevel="0" collapsed="false">
      <c r="A26" s="0" t="s">
        <v>37</v>
      </c>
      <c r="B26" s="0" t="s">
        <v>1565</v>
      </c>
      <c r="C26" s="0" t="n">
        <v>20060330</v>
      </c>
      <c r="D26" s="50" t="s">
        <v>1566</v>
      </c>
      <c r="E26" s="50" t="s">
        <v>1567</v>
      </c>
      <c r="F26" s="50" t="s">
        <v>1568</v>
      </c>
      <c r="G26" s="0" t="s">
        <v>1569</v>
      </c>
      <c r="H26" s="0" t="s">
        <v>1570</v>
      </c>
    </row>
    <row r="27" customFormat="false" ht="12" hidden="false" customHeight="false" outlineLevel="0" collapsed="false">
      <c r="A27" s="0" t="s">
        <v>37</v>
      </c>
      <c r="B27" s="0" t="s">
        <v>1571</v>
      </c>
      <c r="C27" s="0" t="n">
        <v>0</v>
      </c>
      <c r="D27" s="50" t="s">
        <v>1572</v>
      </c>
      <c r="E27" s="50" t="s">
        <v>1573</v>
      </c>
      <c r="F27" s="50" t="s">
        <v>1574</v>
      </c>
      <c r="G27" s="0" t="s">
        <v>1575</v>
      </c>
      <c r="H27" s="0" t="s">
        <v>1576</v>
      </c>
    </row>
    <row r="28" customFormat="false" ht="12" hidden="false" customHeight="false" outlineLevel="0" collapsed="false">
      <c r="A28" s="0" t="s">
        <v>45</v>
      </c>
      <c r="B28" s="0" t="s">
        <v>1577</v>
      </c>
      <c r="C28" s="0" t="n">
        <v>19990922</v>
      </c>
      <c r="D28" s="50" t="s">
        <v>1578</v>
      </c>
      <c r="E28" s="50" t="s">
        <v>1579</v>
      </c>
      <c r="F28" s="50" t="s">
        <v>1580</v>
      </c>
      <c r="G28" s="0" t="s">
        <v>1581</v>
      </c>
      <c r="H28" s="0" t="s">
        <v>1582</v>
      </c>
    </row>
    <row r="29" customFormat="false" ht="12" hidden="false" customHeight="false" outlineLevel="0" collapsed="false">
      <c r="A29" s="0" t="s">
        <v>45</v>
      </c>
      <c r="B29" s="0" t="s">
        <v>1583</v>
      </c>
      <c r="C29" s="0" t="n">
        <v>0</v>
      </c>
      <c r="D29" s="50" t="s">
        <v>1584</v>
      </c>
      <c r="E29" s="50" t="s">
        <v>1585</v>
      </c>
      <c r="F29" s="50" t="s">
        <v>1586</v>
      </c>
      <c r="G29" s="0" t="s">
        <v>1587</v>
      </c>
      <c r="H29" s="0" t="s">
        <v>1588</v>
      </c>
    </row>
    <row r="30" customFormat="false" ht="12" hidden="false" customHeight="false" outlineLevel="0" collapsed="false">
      <c r="A30" s="0" t="s">
        <v>37</v>
      </c>
      <c r="B30" s="0" t="s">
        <v>1589</v>
      </c>
      <c r="C30" s="0" t="n">
        <v>20051027</v>
      </c>
      <c r="D30" s="50" t="s">
        <v>1590</v>
      </c>
      <c r="E30" s="50" t="s">
        <v>1591</v>
      </c>
      <c r="F30" s="50" t="s">
        <v>1592</v>
      </c>
      <c r="G30" s="0" t="s">
        <v>1593</v>
      </c>
      <c r="H30" s="0" t="s">
        <v>1594</v>
      </c>
    </row>
    <row r="31" customFormat="false" ht="12" hidden="false" customHeight="false" outlineLevel="0" collapsed="false">
      <c r="A31" s="0" t="s">
        <v>37</v>
      </c>
      <c r="B31" s="0" t="s">
        <v>1595</v>
      </c>
      <c r="C31" s="0" t="n">
        <v>20040809</v>
      </c>
      <c r="D31" s="50" t="s">
        <v>1596</v>
      </c>
      <c r="E31" s="50" t="s">
        <v>1597</v>
      </c>
      <c r="F31" s="50" t="s">
        <v>1598</v>
      </c>
      <c r="G31" s="0" t="s">
        <v>783</v>
      </c>
      <c r="H31" s="0" t="s">
        <v>1599</v>
      </c>
    </row>
    <row r="32" customFormat="false" ht="12" hidden="false" customHeight="false" outlineLevel="0" collapsed="false">
      <c r="A32" s="0" t="s">
        <v>45</v>
      </c>
      <c r="B32" s="0" t="s">
        <v>1600</v>
      </c>
      <c r="C32" s="0" t="n">
        <v>0</v>
      </c>
      <c r="D32" s="50" t="s">
        <v>1601</v>
      </c>
      <c r="E32" s="50" t="s">
        <v>1602</v>
      </c>
      <c r="F32" s="50" t="s">
        <v>1603</v>
      </c>
      <c r="G32" s="0" t="s">
        <v>1604</v>
      </c>
      <c r="H32" s="0" t="s">
        <v>1605</v>
      </c>
    </row>
    <row r="33" customFormat="false" ht="12" hidden="false" customHeight="false" outlineLevel="0" collapsed="false">
      <c r="A33" s="0" t="s">
        <v>45</v>
      </c>
      <c r="B33" s="0" t="s">
        <v>1606</v>
      </c>
      <c r="C33" s="0" t="n">
        <v>20010615</v>
      </c>
      <c r="D33" s="50" t="s">
        <v>1607</v>
      </c>
      <c r="E33" s="50" t="s">
        <v>1608</v>
      </c>
      <c r="F33" s="50" t="s">
        <v>1609</v>
      </c>
      <c r="G33" s="0" t="s">
        <v>1610</v>
      </c>
      <c r="H33" s="0" t="s">
        <v>1611</v>
      </c>
    </row>
    <row r="34" customFormat="false" ht="12" hidden="false" customHeight="false" outlineLevel="0" collapsed="false">
      <c r="A34" s="0" t="s">
        <v>45</v>
      </c>
      <c r="B34" s="0" t="s">
        <v>1612</v>
      </c>
      <c r="C34" s="0" t="n">
        <v>0</v>
      </c>
      <c r="D34" s="50" t="s">
        <v>1613</v>
      </c>
      <c r="E34" s="50" t="s">
        <v>1614</v>
      </c>
      <c r="F34" s="50" t="s">
        <v>1615</v>
      </c>
      <c r="G34" s="0" t="s">
        <v>1616</v>
      </c>
      <c r="H34" s="0" t="s">
        <v>1617</v>
      </c>
    </row>
    <row r="35" customFormat="false" ht="12" hidden="false" customHeight="false" outlineLevel="0" collapsed="false">
      <c r="A35" s="0" t="s">
        <v>45</v>
      </c>
      <c r="B35" s="0" t="s">
        <v>1618</v>
      </c>
      <c r="C35" s="0" t="n">
        <v>20040701</v>
      </c>
      <c r="D35" s="50" t="s">
        <v>1619</v>
      </c>
      <c r="E35" s="50" t="s">
        <v>1620</v>
      </c>
      <c r="F35" s="50" t="s">
        <v>1621</v>
      </c>
      <c r="G35" s="0" t="s">
        <v>1622</v>
      </c>
      <c r="H35" s="0" t="s">
        <v>1623</v>
      </c>
    </row>
    <row r="36" customFormat="false" ht="12" hidden="false" customHeight="false" outlineLevel="0" collapsed="false">
      <c r="A36" s="0" t="s">
        <v>37</v>
      </c>
      <c r="B36" s="0" t="s">
        <v>1624</v>
      </c>
      <c r="C36" s="0" t="n">
        <v>20060206</v>
      </c>
      <c r="D36" s="50" t="s">
        <v>1625</v>
      </c>
      <c r="E36" s="50" t="s">
        <v>1626</v>
      </c>
      <c r="F36" s="50" t="s">
        <v>1627</v>
      </c>
      <c r="G36" s="0" t="s">
        <v>1628</v>
      </c>
      <c r="H36" s="0" t="s">
        <v>1629</v>
      </c>
    </row>
    <row r="37" customFormat="false" ht="12" hidden="false" customHeight="false" outlineLevel="0" collapsed="false">
      <c r="A37" s="0" t="s">
        <v>45</v>
      </c>
      <c r="B37" s="0" t="s">
        <v>1630</v>
      </c>
      <c r="C37" s="0" t="n">
        <v>19980413</v>
      </c>
      <c r="D37" s="50" t="s">
        <v>1631</v>
      </c>
      <c r="E37" s="50" t="s">
        <v>1632</v>
      </c>
      <c r="F37" s="50" t="s">
        <v>1633</v>
      </c>
      <c r="G37" s="0" t="s">
        <v>1634</v>
      </c>
      <c r="H37" s="0" t="s">
        <v>1635</v>
      </c>
    </row>
    <row r="38" customFormat="false" ht="12" hidden="false" customHeight="false" outlineLevel="0" collapsed="false">
      <c r="A38" s="0" t="s">
        <v>45</v>
      </c>
      <c r="B38" s="0" t="s">
        <v>1636</v>
      </c>
      <c r="C38" s="0" t="n">
        <v>0</v>
      </c>
      <c r="D38" s="50" t="s">
        <v>1637</v>
      </c>
      <c r="E38" s="50" t="s">
        <v>1638</v>
      </c>
      <c r="F38" s="50" t="s">
        <v>1639</v>
      </c>
      <c r="G38" s="0" t="s">
        <v>1640</v>
      </c>
      <c r="H38" s="0" t="s">
        <v>1641</v>
      </c>
    </row>
    <row r="39" customFormat="false" ht="12" hidden="false" customHeight="false" outlineLevel="0" collapsed="false">
      <c r="A39" s="0" t="s">
        <v>45</v>
      </c>
      <c r="B39" s="0" t="s">
        <v>1642</v>
      </c>
      <c r="C39" s="0" t="n">
        <v>0</v>
      </c>
      <c r="D39" s="50" t="s">
        <v>1643</v>
      </c>
      <c r="E39" s="50" t="s">
        <v>1644</v>
      </c>
      <c r="F39" s="50" t="s">
        <v>1645</v>
      </c>
      <c r="G39" s="0" t="s">
        <v>1646</v>
      </c>
      <c r="H39" s="0" t="s">
        <v>1647</v>
      </c>
    </row>
    <row r="40" customFormat="false" ht="12" hidden="false" customHeight="false" outlineLevel="0" collapsed="false">
      <c r="A40" s="0" t="s">
        <v>45</v>
      </c>
      <c r="B40" s="0" t="s">
        <v>1648</v>
      </c>
      <c r="C40" s="0" t="n">
        <v>19980410</v>
      </c>
      <c r="D40" s="50" t="s">
        <v>1643</v>
      </c>
      <c r="E40" s="50" t="s">
        <v>1649</v>
      </c>
      <c r="F40" s="50" t="s">
        <v>1645</v>
      </c>
      <c r="G40" s="0" t="s">
        <v>1646</v>
      </c>
      <c r="H40" s="0" t="s">
        <v>1647</v>
      </c>
    </row>
    <row r="41" customFormat="false" ht="12" hidden="false" customHeight="false" outlineLevel="0" collapsed="false">
      <c r="A41" s="0" t="s">
        <v>45</v>
      </c>
      <c r="B41" s="0" t="s">
        <v>1650</v>
      </c>
      <c r="C41" s="0" t="n">
        <v>20010409</v>
      </c>
      <c r="D41" s="50" t="s">
        <v>1651</v>
      </c>
      <c r="E41" s="50" t="s">
        <v>1652</v>
      </c>
      <c r="F41" s="50" t="s">
        <v>1653</v>
      </c>
      <c r="G41" s="0" t="s">
        <v>989</v>
      </c>
      <c r="H41" s="0" t="s">
        <v>1654</v>
      </c>
    </row>
    <row r="42" customFormat="false" ht="12" hidden="false" customHeight="false" outlineLevel="0" collapsed="false">
      <c r="A42" s="0" t="s">
        <v>45</v>
      </c>
      <c r="B42" s="0" t="s">
        <v>1655</v>
      </c>
      <c r="C42" s="0" t="n">
        <v>0</v>
      </c>
      <c r="D42" s="50" t="s">
        <v>1656</v>
      </c>
      <c r="E42" s="50" t="s">
        <v>1657</v>
      </c>
      <c r="F42" s="50" t="s">
        <v>1658</v>
      </c>
      <c r="G42" s="0" t="s">
        <v>1160</v>
      </c>
      <c r="H42" s="0" t="s">
        <v>1659</v>
      </c>
    </row>
    <row r="43" customFormat="false" ht="12" hidden="false" customHeight="false" outlineLevel="0" collapsed="false">
      <c r="A43" s="0" t="s">
        <v>45</v>
      </c>
      <c r="B43" s="0" t="s">
        <v>1660</v>
      </c>
      <c r="C43" s="0" t="n">
        <v>0</v>
      </c>
      <c r="D43" s="50" t="s">
        <v>1661</v>
      </c>
      <c r="E43" s="50" t="s">
        <v>1662</v>
      </c>
      <c r="F43" s="50" t="s">
        <v>1663</v>
      </c>
      <c r="G43" s="0" t="s">
        <v>1664</v>
      </c>
      <c r="H43" s="0" t="s">
        <v>1665</v>
      </c>
    </row>
    <row r="44" customFormat="false" ht="12" hidden="false" customHeight="false" outlineLevel="0" collapsed="false">
      <c r="A44" s="0" t="s">
        <v>45</v>
      </c>
      <c r="B44" s="0" t="s">
        <v>1666</v>
      </c>
      <c r="C44" s="0" t="n">
        <v>19980424</v>
      </c>
      <c r="D44" s="50" t="s">
        <v>1661</v>
      </c>
      <c r="E44" s="50" t="s">
        <v>1662</v>
      </c>
      <c r="F44" s="50" t="s">
        <v>1667</v>
      </c>
      <c r="G44" s="0" t="s">
        <v>1664</v>
      </c>
      <c r="H44" s="0" t="s">
        <v>1668</v>
      </c>
    </row>
    <row r="45" customFormat="false" ht="12" hidden="false" customHeight="false" outlineLevel="0" collapsed="false">
      <c r="A45" s="0" t="s">
        <v>45</v>
      </c>
      <c r="B45" s="0" t="s">
        <v>1669</v>
      </c>
      <c r="C45" s="0" t="n">
        <v>19980410</v>
      </c>
      <c r="D45" s="50" t="s">
        <v>1661</v>
      </c>
      <c r="E45" s="50" t="s">
        <v>1662</v>
      </c>
      <c r="F45" s="50" t="s">
        <v>1670</v>
      </c>
      <c r="G45" s="0" t="s">
        <v>1664</v>
      </c>
      <c r="H45" s="0" t="s">
        <v>1665</v>
      </c>
    </row>
    <row r="46" customFormat="false" ht="12" hidden="false" customHeight="false" outlineLevel="0" collapsed="false">
      <c r="A46" s="0" t="s">
        <v>45</v>
      </c>
      <c r="B46" s="0" t="s">
        <v>1671</v>
      </c>
      <c r="C46" s="0" t="n">
        <v>19980622</v>
      </c>
      <c r="D46" s="50" t="s">
        <v>1672</v>
      </c>
      <c r="E46" s="50" t="s">
        <v>1673</v>
      </c>
      <c r="F46" s="50" t="s">
        <v>1674</v>
      </c>
      <c r="G46" s="0" t="s">
        <v>1675</v>
      </c>
      <c r="H46" s="0" t="s">
        <v>1676</v>
      </c>
    </row>
    <row r="47" customFormat="false" ht="12" hidden="false" customHeight="false" outlineLevel="0" collapsed="false">
      <c r="A47" s="0" t="s">
        <v>45</v>
      </c>
      <c r="B47" s="0" t="s">
        <v>1677</v>
      </c>
      <c r="C47" s="0" t="n">
        <v>20000411</v>
      </c>
      <c r="D47" s="50" t="s">
        <v>1678</v>
      </c>
      <c r="E47" s="50" t="s">
        <v>1679</v>
      </c>
      <c r="F47" s="50" t="s">
        <v>1680</v>
      </c>
      <c r="G47" s="0" t="s">
        <v>1681</v>
      </c>
      <c r="H47" s="0" t="s">
        <v>1682</v>
      </c>
    </row>
    <row r="48" customFormat="false" ht="12" hidden="false" customHeight="false" outlineLevel="0" collapsed="false">
      <c r="A48" s="0" t="s">
        <v>45</v>
      </c>
      <c r="B48" s="0" t="s">
        <v>1683</v>
      </c>
      <c r="C48" s="0" t="n">
        <v>19980410</v>
      </c>
      <c r="D48" s="50" t="s">
        <v>1684</v>
      </c>
      <c r="E48" s="50" t="s">
        <v>1685</v>
      </c>
      <c r="F48" s="50" t="s">
        <v>1686</v>
      </c>
      <c r="G48" s="0" t="s">
        <v>1051</v>
      </c>
      <c r="H48" s="0" t="s">
        <v>1687</v>
      </c>
    </row>
    <row r="49" customFormat="false" ht="12" hidden="false" customHeight="false" outlineLevel="0" collapsed="false">
      <c r="A49" s="0" t="s">
        <v>37</v>
      </c>
      <c r="B49" s="0" t="s">
        <v>1688</v>
      </c>
      <c r="C49" s="0" t="n">
        <v>0</v>
      </c>
      <c r="D49" s="50" t="s">
        <v>1689</v>
      </c>
      <c r="E49" s="50" t="s">
        <v>1690</v>
      </c>
      <c r="F49" s="50" t="s">
        <v>1691</v>
      </c>
      <c r="G49" s="0" t="s">
        <v>562</v>
      </c>
      <c r="H49" s="0" t="s">
        <v>1692</v>
      </c>
    </row>
    <row r="50" customFormat="false" ht="12" hidden="false" customHeight="false" outlineLevel="0" collapsed="false">
      <c r="A50" s="0" t="s">
        <v>45</v>
      </c>
      <c r="B50" s="0" t="s">
        <v>1693</v>
      </c>
      <c r="C50" s="0" t="n">
        <v>19980622</v>
      </c>
      <c r="D50" s="50" t="s">
        <v>1694</v>
      </c>
      <c r="E50" s="50" t="s">
        <v>1695</v>
      </c>
      <c r="F50" s="50" t="s">
        <v>1696</v>
      </c>
      <c r="G50" s="0" t="s">
        <v>1697</v>
      </c>
      <c r="H50" s="0" t="s">
        <v>1698</v>
      </c>
    </row>
    <row r="51" customFormat="false" ht="12" hidden="false" customHeight="false" outlineLevel="0" collapsed="false">
      <c r="A51" s="0" t="s">
        <v>45</v>
      </c>
      <c r="B51" s="0" t="s">
        <v>1699</v>
      </c>
      <c r="C51" s="0" t="n">
        <v>20050328</v>
      </c>
      <c r="D51" s="50" t="s">
        <v>1700</v>
      </c>
      <c r="E51" s="50" t="s">
        <v>1701</v>
      </c>
      <c r="F51" s="50" t="s">
        <v>1702</v>
      </c>
      <c r="G51" s="0" t="s">
        <v>1703</v>
      </c>
      <c r="H51" s="0" t="s">
        <v>1704</v>
      </c>
    </row>
    <row r="52" customFormat="false" ht="12" hidden="false" customHeight="false" outlineLevel="0" collapsed="false">
      <c r="A52" s="0" t="s">
        <v>37</v>
      </c>
      <c r="B52" s="0" t="s">
        <v>1705</v>
      </c>
      <c r="C52" s="0" t="n">
        <v>20031201</v>
      </c>
      <c r="D52" s="50" t="s">
        <v>1706</v>
      </c>
      <c r="E52" s="50" t="s">
        <v>1707</v>
      </c>
      <c r="F52" s="50" t="s">
        <v>1708</v>
      </c>
      <c r="G52" s="0" t="s">
        <v>1709</v>
      </c>
      <c r="H52" s="0" t="s">
        <v>1710</v>
      </c>
    </row>
    <row r="53" customFormat="false" ht="12" hidden="false" customHeight="false" outlineLevel="0" collapsed="false">
      <c r="A53" s="0" t="s">
        <v>45</v>
      </c>
      <c r="B53" s="0" t="s">
        <v>1711</v>
      </c>
      <c r="C53" s="0" t="n">
        <v>20060724</v>
      </c>
      <c r="D53" s="50" t="s">
        <v>1712</v>
      </c>
      <c r="E53" s="50" t="s">
        <v>1713</v>
      </c>
      <c r="F53" s="50" t="s">
        <v>1714</v>
      </c>
      <c r="G53" s="0" t="s">
        <v>1365</v>
      </c>
      <c r="H53" s="0" t="s">
        <v>1715</v>
      </c>
    </row>
    <row r="54" customFormat="false" ht="12" hidden="false" customHeight="false" outlineLevel="0" collapsed="false">
      <c r="A54" s="0" t="s">
        <v>45</v>
      </c>
      <c r="B54" s="0" t="s">
        <v>1716</v>
      </c>
      <c r="C54" s="0" t="n">
        <v>20010521</v>
      </c>
      <c r="D54" s="50" t="s">
        <v>1717</v>
      </c>
      <c r="E54" s="50" t="s">
        <v>1718</v>
      </c>
      <c r="F54" s="50" t="s">
        <v>1719</v>
      </c>
      <c r="G54" s="0" t="s">
        <v>130</v>
      </c>
      <c r="H54" s="0" t="s">
        <v>1720</v>
      </c>
    </row>
    <row r="55" customFormat="false" ht="12" hidden="false" customHeight="false" outlineLevel="0" collapsed="false">
      <c r="A55" s="0" t="s">
        <v>45</v>
      </c>
      <c r="B55" s="0" t="s">
        <v>1721</v>
      </c>
      <c r="C55" s="0" t="n">
        <v>0</v>
      </c>
      <c r="D55" s="50" t="s">
        <v>1722</v>
      </c>
      <c r="E55" s="50" t="s">
        <v>1723</v>
      </c>
      <c r="F55" s="50" t="s">
        <v>1724</v>
      </c>
      <c r="G55" s="0" t="s">
        <v>1725</v>
      </c>
      <c r="H55" s="0" t="s">
        <v>1726</v>
      </c>
    </row>
    <row r="56" customFormat="false" ht="12" hidden="false" customHeight="false" outlineLevel="0" collapsed="false">
      <c r="A56" s="0" t="s">
        <v>45</v>
      </c>
      <c r="B56" s="0" t="s">
        <v>1727</v>
      </c>
      <c r="C56" s="0" t="n">
        <v>20010122</v>
      </c>
      <c r="D56" s="50" t="s">
        <v>1728</v>
      </c>
      <c r="E56" s="50" t="s">
        <v>1729</v>
      </c>
      <c r="F56" s="50" t="s">
        <v>1730</v>
      </c>
      <c r="G56" s="0" t="s">
        <v>339</v>
      </c>
      <c r="H56" s="0" t="s">
        <v>1731</v>
      </c>
    </row>
    <row r="57" customFormat="false" ht="12" hidden="false" customHeight="false" outlineLevel="0" collapsed="false">
      <c r="A57" s="0" t="s">
        <v>45</v>
      </c>
      <c r="B57" s="7" t="s">
        <v>1732</v>
      </c>
      <c r="C57" s="7" t="n">
        <v>19980622</v>
      </c>
      <c r="D57" s="53" t="s">
        <v>1733</v>
      </c>
      <c r="E57" s="53" t="s">
        <v>1734</v>
      </c>
      <c r="F57" s="53" t="s">
        <v>1735</v>
      </c>
      <c r="G57" s="7" t="s">
        <v>595</v>
      </c>
      <c r="H57" s="7" t="s">
        <v>1736</v>
      </c>
      <c r="I57" s="7" t="s">
        <v>1737</v>
      </c>
    </row>
    <row r="58" customFormat="false" ht="12" hidden="false" customHeight="false" outlineLevel="0" collapsed="false">
      <c r="A58" s="0" t="s">
        <v>45</v>
      </c>
      <c r="B58" s="0" t="s">
        <v>1738</v>
      </c>
      <c r="C58" s="0" t="n">
        <v>0</v>
      </c>
      <c r="D58" s="50" t="s">
        <v>1739</v>
      </c>
      <c r="E58" s="50" t="s">
        <v>1740</v>
      </c>
      <c r="F58" s="50" t="s">
        <v>1741</v>
      </c>
      <c r="G58" s="0" t="s">
        <v>1742</v>
      </c>
      <c r="H58" s="0" t="s">
        <v>1743</v>
      </c>
    </row>
    <row r="59" customFormat="false" ht="12" hidden="false" customHeight="false" outlineLevel="0" collapsed="false">
      <c r="A59" s="0" t="s">
        <v>37</v>
      </c>
      <c r="B59" s="0" t="s">
        <v>1744</v>
      </c>
      <c r="C59" s="0" t="n">
        <v>0</v>
      </c>
      <c r="D59" s="50" t="s">
        <v>1745</v>
      </c>
      <c r="E59" s="50" t="s">
        <v>1746</v>
      </c>
      <c r="F59" s="50" t="s">
        <v>1747</v>
      </c>
      <c r="G59" s="0" t="s">
        <v>632</v>
      </c>
      <c r="H59" s="0" t="s">
        <v>1748</v>
      </c>
    </row>
    <row r="60" customFormat="false" ht="12" hidden="false" customHeight="false" outlineLevel="0" collapsed="false">
      <c r="A60" s="0" t="s">
        <v>45</v>
      </c>
      <c r="B60" s="0" t="s">
        <v>1749</v>
      </c>
      <c r="C60" s="0" t="n">
        <v>20021119</v>
      </c>
      <c r="D60" s="50" t="s">
        <v>1750</v>
      </c>
      <c r="E60" s="50" t="s">
        <v>1751</v>
      </c>
      <c r="F60" s="50" t="s">
        <v>1752</v>
      </c>
      <c r="G60" s="0" t="s">
        <v>1753</v>
      </c>
      <c r="H60" s="0" t="s">
        <v>1754</v>
      </c>
    </row>
    <row r="61" customFormat="false" ht="12" hidden="false" customHeight="false" outlineLevel="0" collapsed="false">
      <c r="A61" s="0" t="s">
        <v>45</v>
      </c>
      <c r="B61" s="0" t="s">
        <v>1755</v>
      </c>
      <c r="C61" s="0" t="n">
        <v>20041201</v>
      </c>
      <c r="D61" s="50" t="s">
        <v>1756</v>
      </c>
      <c r="E61" s="50" t="s">
        <v>1757</v>
      </c>
      <c r="F61" s="50" t="s">
        <v>1758</v>
      </c>
      <c r="G61" s="0" t="s">
        <v>339</v>
      </c>
      <c r="H61" s="0" t="s">
        <v>1759</v>
      </c>
    </row>
    <row r="62" customFormat="false" ht="12" hidden="false" customHeight="false" outlineLevel="0" collapsed="false">
      <c r="A62" s="0" t="s">
        <v>45</v>
      </c>
      <c r="B62" s="0" t="s">
        <v>1760</v>
      </c>
      <c r="C62" s="0" t="n">
        <v>19980413</v>
      </c>
      <c r="D62" s="50" t="s">
        <v>1761</v>
      </c>
      <c r="E62" s="50" t="s">
        <v>1762</v>
      </c>
      <c r="F62" s="50" t="s">
        <v>1763</v>
      </c>
      <c r="G62" s="0" t="s">
        <v>1764</v>
      </c>
      <c r="H62" s="0" t="s">
        <v>1765</v>
      </c>
    </row>
    <row r="63" customFormat="false" ht="12" hidden="false" customHeight="false" outlineLevel="0" collapsed="false">
      <c r="A63" s="0" t="s">
        <v>45</v>
      </c>
      <c r="B63" s="0" t="s">
        <v>1766</v>
      </c>
      <c r="C63" s="0" t="n">
        <v>20040201</v>
      </c>
      <c r="D63" s="50" t="s">
        <v>1767</v>
      </c>
      <c r="E63" s="50" t="s">
        <v>1768</v>
      </c>
      <c r="F63" s="50" t="s">
        <v>1769</v>
      </c>
      <c r="G63" s="0" t="s">
        <v>1770</v>
      </c>
      <c r="H63" s="0" t="s">
        <v>1771</v>
      </c>
    </row>
    <row r="64" customFormat="false" ht="12" hidden="false" customHeight="false" outlineLevel="0" collapsed="false">
      <c r="A64" s="0" t="s">
        <v>45</v>
      </c>
      <c r="B64" s="0" t="s">
        <v>1772</v>
      </c>
      <c r="C64" s="0" t="n">
        <v>0</v>
      </c>
      <c r="D64" s="50" t="s">
        <v>1773</v>
      </c>
      <c r="E64" s="50" t="s">
        <v>1774</v>
      </c>
      <c r="F64" s="50" t="s">
        <v>1775</v>
      </c>
      <c r="G64" s="0" t="s">
        <v>1776</v>
      </c>
      <c r="H64" s="0" t="s">
        <v>1777</v>
      </c>
    </row>
    <row r="65" customFormat="false" ht="12" hidden="false" customHeight="false" outlineLevel="0" collapsed="false">
      <c r="A65" s="0" t="s">
        <v>45</v>
      </c>
      <c r="B65" s="0" t="s">
        <v>1778</v>
      </c>
      <c r="C65" s="0" t="n">
        <v>0</v>
      </c>
      <c r="D65" s="50" t="s">
        <v>1779</v>
      </c>
      <c r="E65" s="50" t="s">
        <v>1780</v>
      </c>
      <c r="F65" s="50" t="s">
        <v>1781</v>
      </c>
      <c r="G65" s="0" t="s">
        <v>1782</v>
      </c>
      <c r="H65" s="0" t="s">
        <v>1783</v>
      </c>
    </row>
    <row r="66" customFormat="false" ht="12" hidden="false" customHeight="false" outlineLevel="0" collapsed="false">
      <c r="A66" s="0" t="s">
        <v>45</v>
      </c>
      <c r="B66" s="0" t="s">
        <v>1784</v>
      </c>
      <c r="C66" s="0" t="n">
        <v>0</v>
      </c>
      <c r="D66" s="50" t="s">
        <v>1785</v>
      </c>
      <c r="E66" s="50" t="s">
        <v>1786</v>
      </c>
      <c r="F66" s="50" t="s">
        <v>1787</v>
      </c>
      <c r="G66" s="0" t="s">
        <v>1788</v>
      </c>
      <c r="H66" s="0" t="s">
        <v>1789</v>
      </c>
    </row>
    <row r="67" customFormat="false" ht="12" hidden="false" customHeight="false" outlineLevel="0" collapsed="false">
      <c r="A67" s="0" t="s">
        <v>45</v>
      </c>
      <c r="B67" s="0" t="s">
        <v>1790</v>
      </c>
      <c r="C67" s="0" t="n">
        <v>0</v>
      </c>
      <c r="D67" s="50" t="s">
        <v>1791</v>
      </c>
      <c r="E67" s="50" t="s">
        <v>1792</v>
      </c>
      <c r="F67" s="50" t="s">
        <v>1793</v>
      </c>
      <c r="G67" s="0" t="s">
        <v>255</v>
      </c>
      <c r="H67" s="0" t="s">
        <v>1794</v>
      </c>
    </row>
    <row r="68" customFormat="false" ht="12" hidden="false" customHeight="false" outlineLevel="0" collapsed="false">
      <c r="A68" s="0" t="s">
        <v>45</v>
      </c>
      <c r="B68" s="0" t="s">
        <v>1795</v>
      </c>
      <c r="C68" s="0" t="n">
        <v>20050610</v>
      </c>
      <c r="D68" s="50" t="s">
        <v>1796</v>
      </c>
      <c r="E68" s="50" t="s">
        <v>1797</v>
      </c>
      <c r="F68" s="50" t="s">
        <v>1798</v>
      </c>
      <c r="G68" s="0" t="s">
        <v>1799</v>
      </c>
      <c r="H68" s="0" t="s">
        <v>1800</v>
      </c>
    </row>
    <row r="69" s="7" customFormat="true" ht="12" hidden="false" customHeight="false" outlineLevel="0" collapsed="false">
      <c r="A69" s="54"/>
      <c r="B69" s="55" t="s">
        <v>1801</v>
      </c>
      <c r="C69" s="56" t="n">
        <v>38991</v>
      </c>
      <c r="D69" s="57" t="s">
        <v>1802</v>
      </c>
      <c r="E69" s="57" t="s">
        <v>1803</v>
      </c>
      <c r="F69" s="57" t="s">
        <v>1804</v>
      </c>
      <c r="G69" s="55" t="s">
        <v>874</v>
      </c>
      <c r="H69" s="55" t="s">
        <v>1805</v>
      </c>
      <c r="I69" s="57" t="s">
        <v>1806</v>
      </c>
    </row>
    <row r="70" s="7" customFormat="true" ht="12" hidden="false" customHeight="false" outlineLevel="0" collapsed="false">
      <c r="A70" s="54"/>
      <c r="B70" s="55" t="s">
        <v>1807</v>
      </c>
      <c r="C70" s="56" t="n">
        <v>38991</v>
      </c>
      <c r="D70" s="57" t="s">
        <v>1808</v>
      </c>
      <c r="E70" s="57" t="s">
        <v>1809</v>
      </c>
      <c r="F70" s="57" t="s">
        <v>1810</v>
      </c>
      <c r="G70" s="55" t="s">
        <v>1811</v>
      </c>
      <c r="H70" s="55" t="s">
        <v>1812</v>
      </c>
      <c r="I70" s="57"/>
    </row>
    <row r="71" customFormat="false" ht="12" hidden="false" customHeight="false" outlineLevel="0" collapsed="false">
      <c r="B71" s="0" t="s">
        <v>1813</v>
      </c>
      <c r="C71" s="58" t="n">
        <v>38991</v>
      </c>
      <c r="D71" s="50" t="s">
        <v>1814</v>
      </c>
      <c r="E71" s="50" t="s">
        <v>1815</v>
      </c>
      <c r="F71" s="50" t="s">
        <v>1816</v>
      </c>
      <c r="G71" s="0" t="s">
        <v>497</v>
      </c>
      <c r="H71" s="0" t="s">
        <v>1817</v>
      </c>
      <c r="I71" s="59" t="s">
        <v>1818</v>
      </c>
    </row>
    <row r="72" customFormat="false" ht="12" hidden="false" customHeight="false" outlineLevel="0" collapsed="false">
      <c r="B72" s="0" t="s">
        <v>1819</v>
      </c>
      <c r="C72" s="58" t="n">
        <v>40365</v>
      </c>
      <c r="D72" s="50" t="s">
        <v>1820</v>
      </c>
      <c r="E72" s="50" t="s">
        <v>1821</v>
      </c>
      <c r="F72" s="50" t="s">
        <v>1822</v>
      </c>
      <c r="G72" s="0" t="s">
        <v>1823</v>
      </c>
      <c r="H72" s="0" t="s">
        <v>1824</v>
      </c>
    </row>
    <row r="73" customFormat="false" ht="12" hidden="false" customHeight="false" outlineLevel="0" collapsed="false">
      <c r="B73" s="50" t="s">
        <v>1825</v>
      </c>
      <c r="C73" s="58" t="n">
        <v>41831</v>
      </c>
      <c r="D73" s="50" t="s">
        <v>1826</v>
      </c>
      <c r="E73" s="50" t="s">
        <v>1827</v>
      </c>
      <c r="F73" s="50" t="s">
        <v>1828</v>
      </c>
      <c r="G73" s="0" t="s">
        <v>1829</v>
      </c>
      <c r="H73" s="0" t="s">
        <v>1830</v>
      </c>
    </row>
    <row r="74" customFormat="false" ht="12" hidden="false" customHeight="false" outlineLevel="0" collapsed="false">
      <c r="B74" s="0" t="s">
        <v>1831</v>
      </c>
      <c r="C74" s="58" t="n">
        <v>38991</v>
      </c>
      <c r="D74" s="50" t="s">
        <v>1832</v>
      </c>
      <c r="E74" s="50" t="s">
        <v>1833</v>
      </c>
      <c r="F74" s="50" t="s">
        <v>1834</v>
      </c>
      <c r="G74" s="0" t="s">
        <v>1835</v>
      </c>
      <c r="H74" s="0" t="s">
        <v>1836</v>
      </c>
      <c r="I74" s="59" t="s">
        <v>1837</v>
      </c>
    </row>
    <row r="75" customFormat="false" ht="12" hidden="false" customHeight="false" outlineLevel="0" collapsed="false">
      <c r="B75" s="0" t="s">
        <v>379</v>
      </c>
      <c r="C75" s="58" t="n">
        <v>38991</v>
      </c>
      <c r="D75" s="50" t="s">
        <v>380</v>
      </c>
      <c r="E75" s="50" t="s">
        <v>381</v>
      </c>
      <c r="F75" s="50" t="s">
        <v>382</v>
      </c>
      <c r="G75" s="0" t="s">
        <v>384</v>
      </c>
      <c r="H75" s="0" t="s">
        <v>390</v>
      </c>
    </row>
    <row r="77" s="29" customFormat="true" ht="30" hidden="false" customHeight="true" outlineLevel="0" collapsed="false">
      <c r="A77" s="20" t="n">
        <v>45</v>
      </c>
      <c r="B77" s="60" t="s">
        <v>1807</v>
      </c>
      <c r="C77" s="61" t="n">
        <v>38991</v>
      </c>
      <c r="D77" s="62" t="s">
        <v>1808</v>
      </c>
      <c r="E77" s="62" t="s">
        <v>1809</v>
      </c>
      <c r="F77" s="62" t="s">
        <v>1810</v>
      </c>
      <c r="G77" s="62" t="s">
        <v>1838</v>
      </c>
      <c r="H77" s="60" t="s">
        <v>1811</v>
      </c>
      <c r="I77" s="62" t="s">
        <v>1808</v>
      </c>
      <c r="J77" s="62" t="s">
        <v>1809</v>
      </c>
      <c r="K77" s="62" t="s">
        <v>1810</v>
      </c>
      <c r="L77" s="62" t="s">
        <v>1838</v>
      </c>
      <c r="M77" s="60" t="s">
        <v>1811</v>
      </c>
      <c r="N77" s="60" t="s">
        <v>1812</v>
      </c>
      <c r="O77" s="14"/>
      <c r="P77" s="14"/>
      <c r="Q77" s="14"/>
      <c r="R77" s="14"/>
      <c r="S77" s="14"/>
      <c r="T77" s="14"/>
      <c r="U77" s="14"/>
      <c r="V77" s="14" t="s">
        <v>37</v>
      </c>
      <c r="W77" s="14"/>
      <c r="X77" s="14"/>
      <c r="Y77" s="14"/>
      <c r="Z77" s="14" t="s">
        <v>37</v>
      </c>
      <c r="AA77" s="14"/>
      <c r="AB77" s="32"/>
      <c r="AC77" s="20" t="s">
        <v>45</v>
      </c>
    </row>
  </sheetData>
  <dataValidations count="1">
    <dataValidation allowBlank="true" errorStyle="stop" operator="between" showDropDown="false" showErrorMessage="true" showInputMessage="false" sqref="B69:B70 D69:D70 G69:H70 B77 D77 H77:I77 M77:N7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補　装　具　取　扱　業　者　一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09:07Z</dcterms:created>
  <dc:creator>okano</dc:creator>
  <dc:description/>
  <dc:language>en-US</dc:language>
  <cp:lastModifiedBy>棟近 正彦</cp:lastModifiedBy>
  <cp:lastPrinted>2020-09-12T01:40:47Z</cp:lastPrinted>
  <dcterms:modified xsi:type="dcterms:W3CDTF">2025-09-08T11:10:04Z</dcterms:modified>
  <cp:revision>0</cp:revision>
  <dc:subject/>
  <dc:title/>
</cp:coreProperties>
</file>