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1360">
  <si>
    <t xml:space="preserve">_ALSI_ISFP_FILE_x0001__x0001_ Ì_x0001__x0010_ÿ_x000f__x0010_ÿ_x000b__x0002_0H•W_x0001_`_x0017_\_x0005_ë 6ý[%E”Ïu&lt;Örn_x0017_{–¯ŸÂWh=]_x0003_IÏ</t>
  </si>
  <si>
    <t xml:space="preserve">•~	†áÕ	„_x000f_#ëFÝ?ƒ+Ï`ÓqÙP&lt;_x001d_Ï¥Šì½¢Ÿ_x0014_§´ßŸèÏw»—'Ò.ñ&gt;Q.¨eÃˆ_x0001_Ñ</t>
  </si>
  <si>
    <t xml:space="preserve">š"5_x0010_Œ­_x0010_º2é`RnÌí×_x001f__x001b_º×·:çxAñËoé®D±NôI_x001a_÷’ŸÒ!˜_x0007_&amp;åôPPØÎL`_x0003_&lt;0H•W_x0001_ _x0002__x0017__x0010__x0010_0ó‹thó‹th_x0001__x0011_‘_õÒiGè}«ŠO´E_x0014_2äÒf_x0008_:Œ²¾€4z5Xú  Õw…–_x001a_Î‘_x0012_[˜ó/§é/½•_x001f_$hp_x0012_e_x0012_&gt;ç$Õ9»ûýt~És€_x0008__x000b__x000c_±ýÈ~’ åÝm4çìa›zái“–ñ%Àpm‚ø</t>
  </si>
  <si>
    <t xml:space="preserve">U[i	Gèr	Ð8_x0002_­»¾…_x0006_Š×v¸§_x001b_ñ%¢</t>
  </si>
  <si>
    <t xml:space="preserve">-ÉD”G‘†ôd'¤—HµÍ)¢ÂO'Bóõ¬_x001d_o2ô_x0010__x0002_®”</t>
  </si>
  <si>
    <t xml:space="preserve">Ÿ</t>
  </si>
  <si>
    <t xml:space="preserve">ëžÔT_x001b_¶ù_x0001_á"Ç%Æ@ÙâÝÍ½Ø_x000f_+_x0018_Õ2ËÞ'n';ƒ×&lt;_x001b__x001b_rôCdoIÄ/:À_x000f_¬ªEÑÅ½¯²Ç?µñ™_x001f_7)à–ø+ð¤¥	Žüè&gt;ñoƒ+jsÎœì_x000c_6&lt;P&gt;UÃ†._x0004_ Ð_x0015_×ÀäÕ	—žÀÝ™&lt;á&amp;ô‡_x001e_u&lt;wb»sÇYì³Ž‘ø%Ò”</t>
  </si>
  <si>
    <t xml:space="preserve">[âÜl=_x0014_;_x0008_â/Ó‚–žïÝ_x0002_³}_x0004_ÂQÐÑ_x000f_‹BéRXÁ]z_x000f_ýi*Q°zp¶‹Ä‰!ó3¯®0·&lt;K5‰-%@Êã._x0005__x0013_»5_x001a_äù¹tãž‘pe_x000c_Î+íÀ_x0012_ºÛÙ</t>
  </si>
  <si>
    <t xml:space="preserve">ÛQw“_x001e_+g“WJ!ŠKT‘_x0001_§ë1kvÌ2ÇÈCde¶ç“Ùß“0_x0001_°=^òfA#w9D_x0001_ˆT2-Ã_x000b_º:7¾¿ú­¸ÑÖ?Sêå”†YJ~µ¥3¦Šƒ@&gt;‘J_x0016_æ#óèë³ÒD*’jÍ°Ôu_x0003_´q²Ü_x0010_ñ_x000b_~_x0010_ËíV÷_x001a_ÂWHB(àDiÇÃêÕC¤iÍ°_{˜HRö_x0010_£6è’ÙcÐæ7</t>
  </si>
  <si>
    <t xml:space="preserve">˜)SZ*ÍZ‡õÛl:_x001a_</t>
  </si>
  <si>
    <t xml:space="preserve">Ä._x0005_Û¤âŸ_x000c_¦«É“.!5Ë</t>
  </si>
  <si>
    <t xml:space="preserve">ô„kÃœ]_x0007_sãx¡`œáyH_x0019_ÖÔ0•YÞãæGøÊÜå_x0015_“œƒ®ÚŠ¡ÃŒÔÆ*_x0008_ô[¹ÓÈ_x0010_®SÁ(ssãx¡`œáyH_x0019_ÖÔ0•YÞãæGøÊÜå_x0015_“œƒ®ÚŠ¡ÃŒÔÆ*_x0008_ô[¹ÓÈ_x0010_®SÁ(ssãx¡`œáyH_x0019_ÖÔ0•YÞãæGøÊÜå_x0015_“œƒ®ÚŠ¡ÃŒÔÆ*_x0008_ô[¹ÓÈ_x0010_®SÁ(ssãx¡`œáyH_x0019_ÖÔ0•YÞãæGøÊÜå_x0015_“œƒ®ÚŠ¡ÃŒÔÆ*_x0008_ô[¹ÓÈ_x0010_®SÁ(ssãx¡`œáyH_x0019_ÖÔ0•YÞãæGøÊÜå_x0015_“œƒ®ÚŠ¡ÃŒÔÆ*_x0008_ô[¹ÓÈ_x0010_®SÁ(ssãx¡`œáyH_x0019_ÖÔ0•YÞãæGøÊÜå_x0015_“œƒ®ÚŠ¡ÃŒÔÆ*_x0008_ô[¹ÓÈ_x0010_®SÁ(ssãx¡`œáyH_x0019_ÖÔ0•YÞãæGøÊÜå_x0015_“œƒ®ÚŠ¡ÃŒÔÆ*_x0008_ô[¹ÓÈ_x0010_®SÁ(ssãx¡`œáyH_x0019_ÖÔ0•YÞãæGøÊÜå_x0015_“œƒ®ÚŠ¡ÃŒÔÆ*_x0008_ô[¹ÓÈ_x0010_®SÁ(ssãx¡`œáyH_x0019_ÖÔ0•YÞãæGøÊÜå_x0015_“œƒ®ÚŠ¡ÃŒÔÆ*_x0008_ô[¹ÓÈ_x0010_®SÁ(ssãx¡`œáyH_x0019_ÖÔ0•YÞãæGøÊÜå_x0015_“œƒ®ÚŠ¡ÃŒÔÆ*_x0008_ô[¹ÓÈ_x0010_®SÁ(ssãx¡`œáyH_x0019_ÖÔ0•YÞãæGøÊÜå_x0015_“œƒ®ÚŠ¡ÃŒÔÆ*_x0008_ô[¹ÓÈ_x0010_®SÁ(ssãx¡`œáyH_x0019_ÖÔ0•YÞãæGøÊÜå_x0015_“œƒ®ÚŠ¡Ãsãx¡`œáyH_x0019_ÖÔ0•YÞãæGøÊÜå_x0015_“œƒ®ÚŠ¡Ã…·Mšê_x0006_—¥"Â_x001d_ƒ_x0010_+Š²´Ôl–£å`_x0001_ÌŒe»zO³Ô¸D_x001d_R{</t>
  </si>
  <si>
    <t xml:space="preserve">]SX\Ï</t>
  </si>
  <si>
    <t xml:space="preserve">H'Ò±_x000b_‡/Ìlœ'_x0014_ÕÙà_x0010_uË¡Uêœ_x000e_)0â _x0019__x0015_Î_x0011_WÆÄ¥ùr"_x001b_wq_x001b__x0018_—By‰úàœw˜_x001f_Dìd_x0019_Fß›_x0007_áæƒÅ}Mò'ççµäÓYÍNÙ“|_x0004__x0017__x000c_ë	X_x0010_¸UË–$NðAfÃtæµ_x0007_ˆ£èwD€_x0002_­™0XÂY—ðm"šsµªHŠLHV´™'³Èt-’é„·F¸R’b&amp;_òžg…×O'_x000c_ø=žÔbØŒy.ö{_x0013_/_x0015_m7û-—_x0002_“‚$ªz›Ixü€À|_x0016_</t>
  </si>
  <si>
    <t xml:space="preserve">xÌÀ_x000c_</t>
  </si>
  <si>
    <t xml:space="preserve">ÁÞb´f-_x0016_&lt;1ÿ;}#WÔ`Y¯²„'l"É9NòAî¹Ç 3_x0003_àZu÷_x0019_Epž‘Nä_x000e_6.Î_x001c__x001f__x0003_ˆŸ«è™Ãi9†_x0016__x000f_Á7…½Ì©ÑÂÍŸÞPÍ_x0004_rÌc_x0008_MŽ§x¬_x0014_3Ö†Éö…T_x0002_1_x001a_Ìï;-_x0016__cð—3í_x0013_ïÆûà_x0005_Æâ4/A*†Ie0ëNk_x0010_èÚÔè°ë‰-_x0005_è·_x0003_ñÊn$SQdjù!îÀ†4ÁÖÎ_x0005_F—Š5ã³üŠ¦5ü5È#ø-_x0013_h¢_x0019__x000c_ú*_x0001_®´˜ž¡(_x0007_.XÓ”XVÄ©X”1„èrhWÒ·%šl°_x001a_ßº…+!5§(g­àåð_x0019_oÓ_x0018_•ç_x0011__x0013__x0013_®|€Ò*7MMJšÎY_x0008__x0007_‘X8{™K‹XþWšØià Éîúw</t>
  </si>
  <si>
    <t xml:space="preserve">½¢Åï©è›À_x0004__x0006_Ô²_x001b_q_x001b_AÍ _x0003_?t&lt;áS×P«°2Á=çog#§"_x001e_¨I¯÷™Îd_x0006_ª^+á¯.ìqÐXõÔ&gt;I_x0012_&amp;_x0011_ÙÜ1=üc­åsl¬	º_x0013__x0003_Ë_x001b__x0014_ƒÇ·çŸ&amp;_x0017_ã%Æ_x0010_–ù‡ˆ h&amp;Cq‰ÿùB„å¯›_x0017_T_x0014_¬Jáö[q}øºá·_x0018_gÝ¶h_x0010__x001a__x0014_6ˆ6C¸Ê÷ý_x0006_Q0D˜é_x0016_uÍwœoºj0ªº¡× _x0005_çûyÊ_x000e_=¾Ô[_x0015_×·_x0003__x0001_.¾Î4*Ï„Ö_x000e_2ó“G_x0005_•ñÔ½_x001a_H”ƒlÑ³öÐ_x001b_ñ{ã¶ÛçV_x0015_‡­ä%XÅlÝÑ=æû¶BØ`e2ªü3Ì%v7‘G¤ïç_x0017_ŽƒOQ+ï`</t>
  </si>
  <si>
    <t xml:space="preserve">Cça“N-y+ázb½!¿@z&gt;</t>
  </si>
  <si>
    <t xml:space="preserve">ðè)F°¸Z‚%°KnWñþ½_x000b_ú‘_x0001_"»3¯k_x000c_£Õ¢^½žÝÐ(Ú3'a_x0007_v_x0007_…Ì</t>
  </si>
  <si>
    <t xml:space="preserve">‹è—':~}yª_x001c_Ö2—ƒk5CQ]JÀ°¡•&lt;ÇâÜÁUƒAX?"ím_x001e_Z_x000c_»&amp;ÊÊØèO‡I”!_x0015_'_x001c_“õ$*;ç†_x0006_²_x000e_ë*(.?Æ_x000e_ë›QÜ+«_x000f_št´ÈJ!_x0015_ÅF1ö˜ì~8T‘ðÊâ_x0019_úº_x0003_z_x0008_LÚm]¦_x000e_™ŸŒœ¼_x001c_b“JmUŸU±ƒÄÝÁIKÐœpW_x0004_-_x000f_+OwY\!õ_x0008_þ¹ãÒk—‚_x001e_J9&gt;_x0011_ß½¬ÏZ_x0004_Ü¯šKÏ»â|=3'ˆ_x0004_0'-x¢JPW'_x0003_ŸH2%_x0005_~Èc_x0011_­[ÍPm6Å±Vö_x001a_{(½¸_x000c_d&amp;ó_x0019_½M/§ÂÞe_x000c_-._x0011_B/`°®À¾fšîß</t>
  </si>
  <si>
    <t xml:space="preserve">~mz_x001f_¤ã_x0015_"%„•úò”Fbó_x0015_ú_x0007_¯Ð_x000f_ÕíÅ_x0001_Î[R.j_x0002_2ê î§ù*]»Ù5¶fwùfË€$‰ò_x0014_¢î_x0004_G”GLü_x001a_ÊˆóGŸc¢d‰_x0019_|îS_x001c__x0001_«Ö_x001e_Çcs_x0005_ô¥ñxòÖö2BÜ_x0016_xe–¶pˆZ_x0016_±J	”g</t>
  </si>
  <si>
    <t xml:space="preserve">Ä}¹„”Ç‹Õ”k_x0005_	ê2«¾_x0001_ð N$s¯¤g_x0006_—_x001e__x0011_ðÐ£7_x001e__x0008_æZãéUÍ–Ñ]÷_x0019_?Jf6ns?WsO^Õ¦ZÉï_x0002_˜±/€LÞsêñœKãÒìZ_x000f_Ôa9i–€W_x001f_DOZÙæ"ò¢BÒÙ_x0004_*à	ÂRj#ë3aÞl;a0Ýrô;ÇûgVL_x001d_àÑy0ŸZ²ž/Ð}</t>
  </si>
  <si>
    <t xml:space="preserve">¹Î%òáÏ2Î§õôªhYº¤»¸4›_x0007_VÚ²cë_x0010_Ù_x000b_È¹9šöo9ï¬ñÀŒ66Å©ï</t>
  </si>
  <si>
    <t xml:space="preserve">5f@¨NVÖÇ[^_x0010_‰È_x0004_oÌàÑ_x0002_Ÿ™Vá_x0010_T(2Z_x0007_möïçf—VÿxƒÔ_x001c_¡{Xƒ1›Í</t>
  </si>
  <si>
    <t xml:space="preserve">T‡õ¤_x0013__x0008_®…Ìºœv2OösP_ò8Þˆ_x0012_9fâ¹Ü?_x0001__x0010_éãŽÃ†_x0005_å_x0016_Ú_x001c_6æ&amp;&amp;_x000c_»ÊÁÕ:ÍÒå}…`Wwã¾¬rÎ…_x0018_ûåÎü@'Ásjœ»gE…_x001e_Ô8Ÿg´.ÿ=âsÈÝ+È¡»œr&gt;²4·•F4_x0003_Þ_x0003_Ÿ·ÿ_x001f_Ü_x0010_œˆê‘_x0001_[9_x0012_</t>
  </si>
  <si>
    <t xml:space="preserve">—VeâtÎRöÓÅ_x001b_FŠ6­ßHwûÖ)8c4váhÏÍ`…_x0008_Wk¾Ë–‰8Ì±ò·_x001d_D_x001b_&gt;ßõZ¯	½QJ_x001d_š_x0016_|.mð&lt;ž¢=~£¦øûÑÏmC_x0015__x0008_</t>
  </si>
  <si>
    <t xml:space="preserve">†[ÀÄâU:§GˆHè_x001f_°åÕÎ1zÉ·ý_x0014__x000f__x000f_býöVœnJµ6_x0007_:w÷_x0012__x000b_QÌLÖ*_x0015_s&amp;m5ëo4€£g¡_x0004_®^›_x0015_]›_x001f_ÿ‘'Â‘«F¯_x001c_Û</t>
  </si>
  <si>
    <t xml:space="preserve">…ª¸_x0001_ùþÀÉ_x0003_p#=-@^VQ9œ)dVµNÜ@É_x0015_§µ_x001c_½_x0010_ð˜äP_x0014_ÒŠ_x0003_`OÍ“ž‹A¡_x0014_‹ZÄ	+«.ëÝÁ_x0001_WlðÝ‡_x0007_u_x001d_8&amp;‹c_x0013_xîDÑËòÁ¾V9[S„$wbÿ–¨ë®_x0017_)æ</t>
  </si>
  <si>
    <t xml:space="preserve">E˜ÜÎM|0‘Y"KtˆË_x0001_A¶ŸŠÍ¨¦$Û(ýƒgÀI¹_x0014_"üÍ\ò|à_x0018_“G%_x000e_l}t‘Úâø¦å$_x0002_‰›&amp;ÞÎ]Ç«)Ø©¥’ÝÔ_x0016_]_x0008_¸”[N¡Ñèï_x000f_aV§µ±áËí_x001a_Ÿ%ªö“–}Ð&gt;r©c_x0005_‚_x0003_v»þµðÀƒ_x000e_ò¾ØVç}_x001f_i_x0010_ŸÄ_x0012_ïO&lt;'1À_x000f__x0008_n÷_x0008_dŒ“_x0012_Ö0‡4·e;ªÚ¯É•_x001a__x001f_n¿Í[B¹ò?_x000f_û_x0018_Ž4†à_x000c_’Ç×¢?&gt;$_x000b__x000e_¡`ÞI×j‚JÙ/Áxõ)|	ŠËáerQrxð›Øº}Õ)_x0016_\ÅÜû?r_x0016_ÍÊ['á ã|[_x001c_¦_x000f_Sk_x0014_ñ0_x0012_­9¶_x0018_Ê„@ì_x0002_³@+_x0011_Õ¡jq/_x0006_8à_x0004_TüªÙš&lt;'ŠÐúæ$¥Iæ_x0010_˜²•¦èV‚ØÓ+Â„ìùcùq"Q+SLðwEŒôµ1ö¿äˆ¡ŽÇö±œ_x0011_ ¿º\&amp;	d_x001d_k	„_x000b_Ù!*vj›Ìºõ2£ÞMglS/T</t>
  </si>
  <si>
    <t xml:space="preserve">C‚µ™ñ…©(Î_x001c_~…t_x0010_ˆR‘ê_x0014_E_x0015_5&gt;ÝÝÚFP£F_x0017_ÿ_x0003_ \_x0010_;_x0006_ÕN®ö:</t>
  </si>
  <si>
    <t xml:space="preserve">õš_x0012_ž|8B¾”_x0002_FMŠUD–±*èU_x0004_·çš_x000f_u_x0012_”]ý¨]_x0004__x0001_ºÿ¯LC˜Ù´YrXì_x0012_”ùC~Xø7‚¤_x0005_‰U‘ß¢(.9&lt;:òÄ=O_x0001_Ulm…9ç ¿™.î³dàÏ_x0005_÷BKšÐ'Ñª»_x0001_fWyšö_x001b_àˆhÎ˜[¬žzc]2î¿¹¢ Á?"åTD)µ1…­BÅ4¾àãÏ/çdõø¦Q_x0015_=pñ_x0018__x001c_ÜåÒµ¡&lt;_x0015_Y•}!Si¨%£I“óÈaiÁ÷î_x001b_9	ÕÌ„­2kVêtêÀ¢²Á_x001f_lÎŸ±—_x0011_ó4c&gt;._x0010_&lt;U¶ÀÛê ?i~:m{¹ßuðówïPà´i_x0006_ìYX[!€j±´’D÷¤;£”$XÜ ñ08‰äã"x1ãç^_x0018_û[#‹?/¬­‡»HäK³ÖD›Ó¿à’”^[_x001d_ÖÛÞäE›*µr)£9‚¨=h:‡á_x0005__x0004_Þv«D5íÃ_x0018_ˆx_x0018_õ·=¥Õ-B\+_x000c_KË_x0019_‘_x001c__x0012_œÆ^¤B_x001f_«eùŸ_x001e_ÉgÊÕÜ</t>
  </si>
  <si>
    <t xml:space="preserve">¨ÃyRþ'wÈPO_x001a_œ!Îèb©nœ"œä</t>
  </si>
  <si>
    <t xml:space="preserve">_x001f_È”5„ÈçõYyñð¹Š}S³Ü_x0013__x0002_Îå›rÔ~_x001d_Úâ Ë¸—ŠÜ´HÜñ-G¿ÍÚþÀv_x0007_;·hh«âR8àåt“A‘_x0015__x000b_ ð Ý‘Ö1Êeú¤]e/åçø_x0008__x0016__x000b_Ì_x0006_ÃføïÄ*£¾_x001d_Øû‹¹yGD[JƒÆvp_x0014_9W‹}¼_x000e_âvSëg£“À†IfÍNûµ_x0004__x0004_‡ŸON\ó1úQïñgŒGpS¤PÓ</t>
  </si>
  <si>
    <t xml:space="preserve">ëT1ÂÅ=¶_x0001_ÿ±”£Õú\iÝ‰¥ÍÇ_x001b__x0018_ËX´sÍ*_•_x000f_Úà_x0012_Ôh“¦ÿÒr_x0016_ñ*ªV$_x0013_µüÞ¿_x001f_Ka[ÃVÍ†¯ú_x000f_"WÞÃ›Aý¡ûVX_x0008_¼_x001f__x0003_¾úïÌ1ôC_x001d_…_x0018_|Â¾_x001b_÷Ó‹pJñuŸâO}=ú¤‡F_x000c_áô(ÌwØßGL@Z¬_x000e_Kòâ@èDx“A_x0005_àÑÀ½züuî_x000f_n@\Ú_x0004_ç7ûï[ÀqÛ1	QÝÅ_x0007_˜_x0007_é_x0010_'IIëiùbpŠ:Î"Ë-öçv&amp;¥b´¡</t>
  </si>
  <si>
    <t xml:space="preserve">_x001a_¦&amp;µ®©ÿ_x0005_1¨À#[õtòýÛ«°T_x000c_Ç»c:z/8àh&gt;äòá-]%_x0017_oŽš;ÙˆI6ôoª_x0018_ƒc™=cZÍp#qM}@Ãˆ(Ÿ¥x‚¸¼_x000f_c_x000e_òãHD&amp;‹î·_x0007_›ECûF_x001a_TÅF¦6×S_x0002_U…ž&amp;_ƒiŒœ_x0010_KU—4K:šŸ_x0013_ý·ì›ÝïD0STåk:dŒB…_x0015_ÎýL°¢ûªžÝ_x0018_Eí6ýõZÐ_x0007_Ÿ=&lt;´ÇÇNŒÏƒœ_x0002_#ª£_x0013_e_x001e_á_x000e__x0017_jê0ÐÏÀýO}Å-_x0011__x0006_ž_x0006_®x©Œ&amp;sÕ›_x0007_ñL_ÎOwü_x0013__x001e_£_x0007_%.ŸV¤9Ü]ÐÃ«Îe¤à©x3=Lt$Ö_x001a_›_x0002_i_x001e_›¿÷ã‹AðŠÊÂíãægœ@—ábP_x001a_0ÂHR£‘P/€_x0016_œ•Rv;š5§!…YÙû7ò‰®Û_x0001_–åàS¤_x0014_êÐfKß0:cb¶É)Äì¸ã·‘ð_x001c_7K%Ô›£uþÌÔ_x001d_ÙúÚq_x0010_&lt;+žEæ“Ä’ˆfíütF×Üp/_x0014_KDì_x001a_?_x000e_výÓ¢EL2_x0012_”</t>
  </si>
  <si>
    <t xml:space="preserve">6»ÞâààE1_x0018_´îÒzq£:³Êä_x0019_¥$¶’—«êØã½c_x0017_MF`E_x001b_=Y¹b_x0001_¶*ÓHHiµ_x0001_Œ8Š&gt;5‡½s¿óÛˆ´ÒÞïµz	c£âW_x0011_Sy_x0016_n_x0019__x0007_!ôÍŒ¯¾_x0018_Â5»XBA_x000e_ôðf_x001c_bëB¶Nse&gt;”Wi	n)‹Áò &gt;êº¿µaDMâÜ_x0016_ìöéa€éØF¸9_x0017_™Â‚_x0005_ç$_x0016_8àI_x0007_ y¸™Á&gt;hyi_x0005_X7…_x0017_´*Yu^ˆ_x001d_hBýš_x001b_y[4D!¿ñ_x0002_£Eñ1àØž¼j¹!_x000f__x0016_Š¡Á]aF_x0004__x0001_5+œ7ƒWÑo9óÇŸ6ù^_x001c_</t>
  </si>
  <si>
    <t xml:space="preserve">O¨%ë6ˆI±-Ø¬{_x000c_è•­`å?_x000c_f·tï4ÕßR4/­³(Ûá_x000b__x0010__x0016_/å‘F³eè¸ù|&gt;_x000c_iårîZ.Ló¬ÜH—à—ŠWÃv™</t>
  </si>
  <si>
    <t xml:space="preserve">\¾÷R{XPÕzŽ-Ë_x0016_\ó‡õô’¸h_x0006_m_x001a_y=­³_x0017__x0006_¬l</t>
  </si>
  <si>
    <t xml:space="preserve">+_x0010_¼_x0013_ÒÚ{Xö³cG/_x0005_¢°sñ¼Åi/_x001a_|‰_x0001_Îò_x0019_J“ÞP@uL)_x000f_ßY_x001e__x0011__x0018__x001e_°a_x0019__x000c_ß;)F?ÏRËÉè×"…4L_x000c_· x`÷`©²`¸_x0018_Lý _x0015_&lt;LÐ¢X¿œ_Ð’šƒyV‹„ˆÿÏø´(íK8k—¡´[_x001f_ˆ_x001b_ _x0014__x001d_ø~YRw¹:v±"	÷&amp;{ç:Ÿés›`_x001b_Z_x0016_µ¤xM«‘°ü_x0006_xË_x0004_ªëhßeîkŽ©_x001f_ÅbL~¾ê?pˆŸ_x0019_ŠÛ¥_x0002_ôÊm_x0002__x000f_}õ§6t_x0016_ØÙ8×;T÷Ý¢»–ëbPL·­_x0017_¼»áÖ/²»z_x0011_º¿›k_x001c_þ»Á</t>
  </si>
  <si>
    <t xml:space="preserve">#_x0019_Ä×_x001e_Žw_x001d__x000e_®“-Å´—ÈÂ_x000b_Æ_x0012_2~_x0015_Õ^Î\.ÉA° •“v=‰¯Wdg.UY¤</t>
  </si>
  <si>
    <t xml:space="preserve">€_x0008_ë á{"E_x000e_Iêq_x001d_±¥t°6ç1*_e÷ñd]ý¸lû©10HŠ¸Þ¶p</t>
  </si>
  <si>
    <t xml:space="preserve">~†ÊâÐæ@%zE4-Ï8æ“_x0016_{0</t>
  </si>
  <si>
    <t xml:space="preserve">ò*Dzÿ_x0002_¥Ô±Oí_x000c_îZ&gt;&amp;</t>
  </si>
  <si>
    <t xml:space="preserve">¿µ[¢U_x000f_Âª™_x0010_›*ðÖ^íq ¹1(ušw_x0008__x0016_Ž_x001c__x000c__x0017_d_x0012_œ°_x0013_^¹¤Sá“œ_x0005_@HA_x0014_‹Um</t>
  </si>
  <si>
    <t xml:space="preserve">æCÓ‡_x0008_ †0E­;½Ä‰ùH«÷”.²±</t>
  </si>
  <si>
    <t xml:space="preserve">g†_x0006_ÜE^</t>
  </si>
  <si>
    <t xml:space="preserve">‰gÜ!9SR\è®ÞÝR›šn’`?W_x001a__x001d_—ß† Ô¯c_x0018_÷˜Ô_x0001__x000b_‚Å'M’\_x0008__x0015_Ïù_x0018_Ò	ä—„ÄøgŒ</t>
  </si>
  <si>
    <t xml:space="preserve">_x0012_1pÄ_x0002_í_x0007__x0018_\¹ úåáZÇá_x000b_â•$.š_x0001_zcìÍ‹êˆßåÊYþŠ¦ªˆä8»‰1Ó¨¼D{­‘f‹èþúµ³ÎTïTBè#æ5×_x0006_[è#Ä‰?¹±Ã¤Ý!±öug_x000e_ßt_x0004_ÆÜ4|lväïgÊ_x0006_óHû×èó;$z?T~6)ßikŠ„rÕW</t>
  </si>
  <si>
    <t xml:space="preserve">–è[Žj±Ž_x001d_Â2_x0002_qy¨Ö¤Çûß »G›4\^_x0002__x0001_C&amp;ø¢fJFE‹_x0005_4G7</t>
  </si>
  <si>
    <t xml:space="preserve">Â_x0019_¦\</t>
  </si>
  <si>
    <t xml:space="preserve">ÚOã_x0013_1_x0010__x001b_ÞT!OR©8_x0014_H_x001b_qÑ	_x001c_t_x001a_¢øÁ¼d…Y³\	@ˆ_x001a_«ÚHŽ#5_x0008_¼+¶TÏ®N_x0004_ë¼</t>
  </si>
  <si>
    <t xml:space="preserve">&amp;&gt;_x0006_€$™ÁÅ_x001e_ªtLgzÿC˜¥;êV_x0016_?þðeÒ›Š#‡kE× ÆîõQjFZ=ÒûÓºˆË‰Â‚Ü|áˆ·‰ŽGçU¨9Ù»è|îœ¨d_x0001_û‹'ÖâŠBa_x000c_z›&gt;d_x001c__x000e__x0002_Ã[i$Ðe¬ý4PÒÄÿ5_x0010_zçÜ…V}“q*ö¦zÉç-¡_x0006__x0015_Ö"üÉòú_x001f_3!D•úSã‘î¶o_x001e_~²™w_x0015_"Î^Cý±|ó_x0010_&lt;±óÕ¿_x0005_Š©_x001d_–«ðB÷_x0003_ûÏ‰N_x0001_j¢™w¼‘Ô÷b·^¼_x000c_K#â“ˆjàP´_x001c_ç_x000e_Àâ–Ó	&amp;zåz:¸	2_x0001_I_x001b_ÌaKñµGµwñ‰q›‰'GtýT#=47_x0006_™ï_x001e__x0014_%Ãb³|Š_x0004_Ea¶ð_x000b_ˆ_x0014_»Ê‚)ªyêqn¹_x001b_¨^†_x0018_ýDSÅ–û¯ë›V$Þæ¼_x0004_*ã™¸Ç0ã{x¿)D£’_x0007_Âk_x0007_¶qh:+ø	‡(Oi_x0019_†uY_x001d_¢8v`_x001d_Ô•Šõ9ÛŠ”¦¬ÑO__x000c__x0011_FÆQ„D—Ÿæå÷ãå/:™À²·)­Òñ„6b£_x0012_ðŠß½^­ùð£NÇ¾µæÛe];7H)ø´Ê_x001c_¾'ü™¹_x001d_ÛÀw_x0005_=Ï¢_x0004_ú_x001c_</t>
  </si>
  <si>
    <t xml:space="preserve">O].Ý&lt;Tq$éÏ|+8[N_x0007_z3¢èŠÌ‹</t>
  </si>
  <si>
    <t xml:space="preserve">˜ÓV¿@ìn½Ö)Bª•/_x0019_u©)•/`_x0002_Ê_x0003_Î²“ÿTíxƒª_x0011_¾•pÃFI_x0006_?_x000f_°œŠZ»`¢äy;K_x001b_“¸z¢@6¸4i_x001b__x000f_”lv_x0007_Ÿ</t>
  </si>
  <si>
    <t xml:space="preserve">À[MÄ&lt;”n¥Zƒ‚*³3“Å}øUÓ˜</t>
  </si>
  <si>
    <t xml:space="preserve">µÈ_x000e_ÿtË_x0006__x0013_&amp;›•%¬3.«¤Ÿ¢“Ê_x0004_o_x0007_Ô‰ø«õ_‰dÌe¹¢¼9kiÎ(*vþ_x0017_íäxg^ÖÙô¹zmþfýÔBušì_x000c_</t>
  </si>
  <si>
    <t xml:space="preserve">òsŠðïÑ_x0012_6/Ž"ë$ò]Áª_x0018__x001f_Å]_x0005_LKÆõÝzwúd_x001b_š(Öï`'_x001f_·cáe€qOÜg[_x001c_h¤_x0010_$J_x0004_#ÎwY_¢½ŸÍÞd</t>
  </si>
  <si>
    <t xml:space="preserve">E?Þ˜_x000b_¸‰®ÅÔŽ_x0002_‚Â±Zg*_x001e_®_x0004__x0017__x0015_K¥_x0014_"ä0_x0010_Yrí£_x0016_™k_x0004_ÇCÔ¡(_x0018_…*_x0007_Z‹M¹…~_x0011_‘rB=Ô</t>
  </si>
  <si>
    <t xml:space="preserve">ã_x000b_*;_x0007_˜½ú_x0010_¯Rf^P&lt;ùF?ñSžë0ÈŽÅzp_x0019_g[‚&lt;c_x0011_EO6ÝN_x0006_d{_x0007_%"ž978—ƒ_x0007__x0016__x000f__x0007_'kIšä}®&lt;”»ê¿E«-Lá¸_x0008_'Or·8ÜIÊ_x001d_Y_x001f_z$öÚg¡Ù_x001c_¥¹¶y_x000f_»¦w¦›b„_x0017_/{nV‘¸:JW}_x001c_¡µê0_x001d_êÈø_x0011_1Ùk/&amp;¦[î!6ÿSxî½ƒÞ	ý]Ä?öäÁ_x0012_4}f[•ºËdM·Ñlå½)èåÚ%`‰ôÎñ_x0013_Ýpõ`Ö_x000e__x0015_m¸Á«ú&lt;_x0002_Û¿J2¨´?&lt;ýP^?€‹nYc!¢n&lt;Öm._x0010_{_x001a_RSH1</t>
  </si>
  <si>
    <t xml:space="preserve">wP&amp;™â)_x0017_’_x001f_vÔ!‹Œ±#†‹_x001e_¤jÓ9£7Ü×ï¿·V3í'íL”»dÑ…EÌŒ</t>
  </si>
  <si>
    <t xml:space="preserve">½;/-Ëúÿ&amp;&lt;÷Dd_x000e__x0014_”6`òlI ~¿Cþ|É×ö'_x0016_Ræ&lt;@Ãÿ³_x0012__x001b__x0010_•ÝñmÈÏW _x001d__x001c_&amp;CrZ²O"‡ë‚ë_x0008__x0005_6O=Éy"A_x001b_¾Ò‹(2dÙ‡ôeUñ</t>
  </si>
  <si>
    <t xml:space="preserve">¼^­æÂd¹!zNNŽIð5_x0017_Å_x0018_Yi_x000b_‹?iµÜëF</t>
  </si>
  <si>
    <t xml:space="preserve">Ü_x001c_¾ÐÉürŸêU_H:¼×p)^dì…oî#‘ã Œ_x0016_'OÈ_x0006__x0002_5Ís³ã_x001f_YèŸhåo6_x0012_çÌ×\X-“</t>
  </si>
  <si>
    <t xml:space="preserve">¥Î¸Ž0õ_x0014_ÝÄ_x001f_cÓ…_x0004__x0004_áƒ¼6'­¨+_x000e_FèÜ×X;;¹Ïr_x0005_c§\Zk—Wp^¸}ì)lr´qvzK¦?×_x0004_5qEqÌLp_x001b_2q¬_x0002_§¼_x0005_ ñÐéö´ô+¯_x0011_.+w„NÔ4_x0013_|)ÄÄ#ÒÌª_x000e_¼=Y_S”&gt;_x0010_y?D_x0011_}…8°êªKy?ö~iÇü&lt;äÆíF_x0006_Å•¾_x000c_“NP2×øPÖ²#g&gt;‚ðàê½f_x0013_·_x000b_Ý€³ŒâŠ:žÂ÷½ÃIÙ§‡_x0017__x0018_n¾Úè×©ß”7@ôÀ¢_x000c_(TÉk‡Ž_x001c_ì’_x0019_©eT7’mÄ0Šæ†°^_x0018_ŒìV#_x0001_ó=Lr¹{´}&gt;_x0005_&amp;Õ_x001d_ç_x001b_Ýnð_x0006__x001b_Ø_x0019_xÌþ`öh_x000e_ä$-_x001b_~xS”+=žÍðõäC°äŸÎŽ_x0017__x0017_AróGµcžITà„&lt;öÄ_x0006_³Žä=Z.B5Q	q¢&lt;s¡_x000e_ÿYAÀ¶&amp;ê7Ÿ_x001a_§7Å_x0012_½_x0003__x000b_</t>
  </si>
  <si>
    <t xml:space="preserve">ò½÷›§Â®Vwú—â„BØ…”_x0019_»y¹…</t>
  </si>
  <si>
    <t xml:space="preserve">|_x0017_@5nŒ®PðWÉ_x001f_T°?_x001e_½Œ$½0ù</t>
  </si>
  <si>
    <t xml:space="preserve">CE3m˜^_x0002_1Jn_x0003_ß"Úa_x000b_±_x0014__9‹ÏÓÍéÐ¦_x0003_äçÙtÖg(ÅmïñÂ&lt;‘×íâ`É«RÐ¨:ó•Ž2_x001e_½_x0010__x0012_È™G_x0017_í'T—€K_…ò„OŸU©Vè–Mì‰ëyBí;UÈàp_x001c_ßXilÓ¢™p‡J¶[366-{—TNÜ_x0003_+cå»¢HáÜ¡ë²—A;ÆÅË²’P½³_x0008_™E_x0003_É:§æž”_x000b_Lk.ï3;‚ãÔó_x000e_J_x0005_Vd_Å_x001b_pI—ã_x0008__x001d_Äm‚œ¹]()_x0014_Æ|Ê„ï_x001b__x0015__x0018_ïÃŒ_x0002_…¶ÿ?‚»–_x001d_º¤èZC~_x001f_Ûˆê#ãLt·üÊ_§êÊt‹ƒP	]YæÓëÕ_x0014_ôì–È!Oß¼æ_x0015_m6_x001e_?ø…æ‘ÑO¡Þ_x000e_Á6š5aÙ2*!8š</t>
  </si>
  <si>
    <t xml:space="preserve">üÏ•_x0014_?Ãª¤„¶ã!ý²7a_x0012_dt©&amp;_x0011_°_x001f__x0003_žŸp`âˆºòäø’©‰´î_x0010_ýsñèµ:°	&amp;¤™¨½½</t>
  </si>
  <si>
    <t xml:space="preserve">‹Ô_x0011__x001a_;:âê$×_x001e_Y›#_x001d_k!#ÿ0—#¦²</t>
  </si>
  <si>
    <t xml:space="preserve">±—ƒ_x0017_4$…ÃçÅV_x0001_}^d_x0019_•q.h_Tq¥[})Û_x0019_n¸nX»Ã&amp;Fo¥¿º‹ÑÃ*</t>
  </si>
  <si>
    <t xml:space="preserve">J_x000f_$ Èë±òo_x000f_í*íC_x001b__x0010_Ó¨Lð=ZÈ¾S[sÌ)¸jl¹±6&lt;D¶˜ð÷¢</t>
  </si>
  <si>
    <t xml:space="preserve">_x0005_Lb.Ç7Ç‹ämæ`òO_x0016__x001d_ªX_x001c_ÓÍˆ&amp;”_x000e_WÙ_x0001_ïJ./J«þ8µ±þ»</t>
  </si>
  <si>
    <t xml:space="preserve">}5ª‹É¬ýùS6K¯Dºg</t>
  </si>
  <si>
    <t xml:space="preserve">	»»rºY~=€‚_x001f_ë¤'_x0001_Lûhf_x0006_¤—…ÏètÝXHPÈÎØ_x0007_0_x0011_Ý»­_x000e_o”¢ü*_x0010_ð±Ý_x000f__x0010_ÖçN~_x0007_»²Á_x0014_ÏëüÍ´¿#˜"eP0]ˆ¶Š„Í	}¶wÃù«_x001d_g„ÿr_x0019_‰û²òË¨±=;ní½2ü_x0006_àÇÄK›|¯	J6_x0007_!x_x0015_Õ'öX'‘õS”;_x0016_$y8¯Ä©z³$`s~Ë_x0002_ÓTQØ=8_x0006_Î?^("5ç±£2_x001f_`+`t_x0012_âB</t>
  </si>
  <si>
    <t xml:space="preserve">_x0007_Ü#Ò_x000f_jKš¥_x0016_Ýýé}Í¥3‰^ÀÊ©_x0010_N¶'&gt;Ð«_x001f_‹©z´¾õAJ¿¤_x0011_b_x001e_í°LdJ?©IšB`"ñY4_x0005_HSù€óä°_x000b_À_x001f_þ^NýQŽ¡ŸÏÓñx®÷ŸBaí&gt;ß_x0004_LÑ¶œ}_x0005_EŠ¬…5Ò’JHùqº´Œ§_|_x0008_?»_x001f_c]Û*œ_x001c_ÛQWÆˆvþ“ùìãÒëíí*ï_x0006_¡ñÅÑm_x0004_TœÍa|ê_x0008_üºk×å¹_x001f_c|ý7ÁTé©¿ó\[W…‰D°z?ƒà¹&lt;åŒ_x0004__x0011_9Æ¡›í?_x000b_©_ƒä"òÑ_x0017_"ñ_x0002_ÒjQÇH¥Ù_x001b_T_x0012_¼î¥Þ¬ÅyøBºÛ_x000b_F)üò±¯tjKB_x0019_ŽxØõÒrðèe{›æÂâÔ«_x001e__x001f_è_x001e_¨¸í€‘Õ¦_x0010_á™é~LÒ»iÒ</t>
  </si>
  <si>
    <t xml:space="preserve">éðïF¬Ca£)§m _x0013_¿äI°f!ž2v_x0018__x001d_._x000b_Ýt„ïì	_x001d__x0012_ä&lt;È{ò!ÒDâRO"×…¸Ø•_x0019_(_x001b__x001c_â©]K;_x001e_«ðbýªžò_x0012_íÞ)_x0014_+©</t>
  </si>
  <si>
    <t xml:space="preserve">0$Í_x001f_‘{_x0011_¤ò'ïudu¤²&gt;±T¢Ö'</t>
  </si>
  <si>
    <t xml:space="preserve">Šú²±²‚­‚_x000e_V_x0015_¼·Gš¿v)fzßqLD¼_x0002__x001a_UîeEo:ª¨Ì9IŸUAd_x000e_k@²\éÄî“Òe-ï²@§Í¼ï¨j·eœÑ&amp;VF˜!I_x0010_Zo:X</t>
  </si>
  <si>
    <t xml:space="preserve">2Ã«“%¤¾®²Ñ@6L_x001f_í/¶†ý!F;Í^F</t>
  </si>
  <si>
    <t xml:space="preserve"> `lZ+Kz¬ö_x0010_ê…bÎn_x001a_ón_x0013_ég˜"ÖZC_x0001_¢?×_x001a_TÚíwùSlr_x000c_R_x001c_Ž'ûA´_th</t>
  </si>
  <si>
    <t xml:space="preserve">5ÔëÁÄ_x0010_žâ¬ø©^+×Ëos_x000e_[Çw	_x0015__x0012_È</t>
  </si>
  <si>
    <t xml:space="preserve">×_x0019_òWœÃì</t>
  </si>
  <si>
    <t xml:space="preserve">_x0019_â¬aœ LÄw_x0015_7_x0011_Ä#4fê¿¸(C)³ªEKB•ƒý˜˜Äô&lt;_x0014_ë</t>
  </si>
  <si>
    <t xml:space="preserve">_x0018_^_x000f_Ð›Œ_x0011_ÆÞ´¾hZÿýCö&gt;22_x0019__x001f_Ï§gdE…‚W_x000b_¸ÚÎ_x0006__x0007_Q„)’ˆ l_x001e__x0010__x0002_æyž'#’§p¨¡ß»â0²_x0013_äå¼þ•˜‡ˆk_x0001_p´4_x001d_äÜ§f¬•›—À:@Ç•3_x001c_:øï</t>
  </si>
  <si>
    <t xml:space="preserve">÷¸Ê†Áç&gt;ÁÕ„ïpž_x0010_kß&amp;pjL›OüæN¼p_x001b_`_x0011_b®yñáò_x0010_._x0013_á_x0004_sú‘ÞaŽB¢_x0008_ÿ¶#ÐÜ‘ß_x000c_íö"qm*¤_x0016_S&amp;qÑ_x001a_ý¼eê&lt;&lt;:ûw.w_x0010_Žq2òÙÚ5§4øiM=lÞÌ=_x0007__x001e_€.$%‹_x0012_Ì%+j¾”¥—]_x000b_:JQ•–_x0017_r6@nÜŽÞq_x0010_&gt;-Õ‹¶;R¿@</t>
  </si>
  <si>
    <t xml:space="preserve">ï_x0001_/_x001c_çùC}w¥ß«_yuiÛðy&lt;›’Ÿ0/RKE_x001f_ü'cë8†{5_x001f_Þq¾Xã}Á"_x0017_¹»ð«;r\_x000e__x0001_óÑfqý‡7c'Š÷“ Z_x0008_ià1ì{Z´ñQ_x000b_7ƒØ@De}Ö¶¾Š{1¼ÐVcŒöAÇgŽÏ</t>
  </si>
  <si>
    <t xml:space="preserve">ë.ý¾jk¶Øß</t>
  </si>
  <si>
    <t xml:space="preserve">ÿ{š_x000e_˜ØÿU_x0008_ucßÖ2³G³JÎQxùH_x0017_Ó_x0006_N_x000c_¯ðµ_x001f_ØoN©œ67÷¸ˆÜÔõLš_x000e_Ï¡æ_x0015_qSg	úijíFƒ¿çö|:T:«÷ý^åô–</t>
  </si>
  <si>
    <t xml:space="preserve">ãÜNží&gt;Ÿ_x0002__x0005_Z8ß;ŒäC´–ùÓ/ÎO ð=ZÜF³´j(Ì³_x001b_“ûÇï!v3ûŒ£M¬ó×]8_x0001_&gt;:_x001f_j¿}oEï_x0004_LáÐ_Êðß_x0010_ç_x0017_SßBY ™L'–‹Xfý¥­g5Ï_x0015_O°Ðè</t>
  </si>
  <si>
    <t xml:space="preserve">Ó_x0001_èhÈK£ò</t>
  </si>
  <si>
    <t xml:space="preserve">í0;Gg¡dÒ5fC_x001f_íÀ¡BÔE¦ŽÍˆeºkx_x0015_´~_x001d_S}ï«6tí”Ì5¾ôL_x000e_[W_x000b_ÀÂ2èc™"î£¼·_x000b_~@åC¦kí”î9ó\Œ£	_x000b_Ê³rrË¶&gt;mc_x0006_^îÀ?‹B¨eéÆ‰x¯ê‹£_x0014_N_x0007_pf{(_x0001_o­Ä_x0003_û_x0001_&gt;9•Š_x000f_¾.\åùQ6!aÍ</t>
  </si>
  <si>
    <t xml:space="preserve">¿Ö×4ÌöÓ/Å_x0010_O¤ëSš¾\S&amp;ß_x0008_i®$Gˆ6Æ_x000b_‹u_x0004_1¢Xþô«+ÆKÊî“Øœa»~7vr®ìí²_x0006_&gt;_x0008_ý38’qìŒ•\âo_x000f_ÖAïÅÍy?}éÄó?ÛŸÊ«</t>
  </si>
  <si>
    <t xml:space="preserve">qlA[£‰œþ_x000e_°ü‹?—_x001d_Ùž6hé›kˆ¥è9Œê«Ó±Ë_x001b_è©</t>
  </si>
  <si>
    <t xml:space="preserve">¦`WŽ^ê_x0004_ÏQ±@cÍùî;KÄµ[ýbjïþ“·%oBz˜rM´;ãÆ_x0002_Ø1_x0007_ÜÊ&amp;·“JcºEuÌ_x001a__x0010_Ö»0%_x0018_9_x000f_Ð®C0Ð_x0007_ßÙiÍýº+I¨ÐçÁDI¦¡^&lt;ºï}*½Læ¨÷êùÆ–‰_x0011_Ï¿¿”ÃâI©w)ùo</t>
  </si>
  <si>
    <t xml:space="preserve">ØÃ_x0005_ÕoL\£ï‚_x001f_ž˜‰_x0014_PˆÂ_x0018_²£ÓI£_x0003_Éö&lt;_x0014_œ</t>
  </si>
  <si>
    <t xml:space="preserve">±Q)œBèÈPpa`¯#8ÄËYƒ_x0014_~eò¦`_x0012_Ž×ó8E¦ªÏ†ÎZÍ0×7_x0004_</t>
  </si>
  <si>
    <t xml:space="preserve">+ƒLí_x0006_ &amp;¶</t>
  </si>
  <si>
    <t xml:space="preserve">&amp;ÿ‡ºÁmt“Z_x0018_;¹Jµæoèî_x0017_?R×_x0017_(_x0011_øúMú­tÑþF.ÖçU</t>
  </si>
  <si>
    <t xml:space="preserve">ÃC+2XeD_x0008_)ŸWœ_x001b_?MÕn„¾|­Mg›µá_x0007__x0005_êÙû{eæ	½5‰±_</t>
  </si>
  <si>
    <t xml:space="preserve">Ó0R]š†ëƒ”ÇËvV¶_x0005_úËÁ]Ó_x0008_öØøüCû=Ìž#-yß7C…L±4¼X_x001a_OG:ºh’¾Ò¨	&amp;ýWÁÝ°r‚Ü_x0016_Wº_x0002_Xçû)ú</t>
  </si>
  <si>
    <t xml:space="preserve">¾ §0ÆÃ2ÆÝüši…†ñ§íÊÎNI_x001d_[Ýî&lt;ÝìÎí0ø¿)[ÔE ôîÚÂ×&lt;†üiPã=Q</t>
  </si>
  <si>
    <t xml:space="preserve">¿¤J2Ü9_x0016_qB_x000c_)_x0005_ŸF›Ê.”¬Ü]øG MZ'CŽŽƒD¹_x0008_[c[¨Ô</t>
  </si>
  <si>
    <t xml:space="preserve">_x0012_®³†ÿ_8ž1SéY÷?%Ÿ!K‹‘LÍÕ'Åz_x0014_Îånü´_x0008__x0013_ŠfŸcZ(äs_x0016_ä_x0008_·áq_x0015_	TÎ</t>
  </si>
  <si>
    <t xml:space="preserve">_x0002__x0003_ÅE™"_x0005_@J²þ/QX_x0003_3ðC9znHÓ´Í!çŠ_†e©àzÅ¹}ob*:²¾(ISaäÙPÞš_x0018__x0002_5{¯V1!Á{4-K´»&amp;¹Ñ›&gt;_x0010_ÙöäÒ_x0012_­ÎÏâ¤_x0015_ÅÕq_x0015_Ä®œÞ©_x0014_¡ô&gt;Ú¼@È&gt;_x0006_eÓ¡¿aÌú_x0003_½ÜM‰</t>
  </si>
  <si>
    <t xml:space="preserve">7œ8ýçí_x001a_ÞçÙó6§ÙÈÙÃ_­èðû0z2±!</t>
  </si>
  <si>
    <t xml:space="preserve">{Æê†ŸM“À6ÜVEUŠ^ì­Î_x000b_tŠòÏ.íA_x0014_h—ÑV¶¾±tfkvW@ÍÝC¬ZÝÌÄ`_x0003_ö“í!Q_x0006_Þ5‡p[dHï¬NÇ×s_x0006_Â$_x0010_W5Ì¬ðå_x0003_P*N›_x0016_çâ_x0002_®~ž—ú_x0004_)&gt;]—¯Õ_x000e_Mz_x0007_·½ööÿwsÁ&lt;C¹N×_ºã²í:™ Ú</t>
  </si>
  <si>
    <t xml:space="preserve">^ÈGJÃ]Úû_x0007_!ûÝ°±~ìyÚeø</t>
  </si>
  <si>
    <t xml:space="preserve">_x000f_Clqë</t>
  </si>
  <si>
    <t xml:space="preserve">ë(™g</t>
  </si>
  <si>
    <t xml:space="preserve">M²ÓéÏ™º_x0016_TeY†·h_x0004_Ùƒ÷„öyNK©/XÐ…ÐÕL~·_x0007_Óð6^Z‹…Ëó+æžún"ña0</t>
  </si>
  <si>
    <t xml:space="preserve">_x001c_ÅæÉ¼|Y3ßEM •_Ó|~äX_x0004_¿{0Êw»s¤ÚéŸ§×v‡º^ÞüX²</t>
  </si>
  <si>
    <t xml:space="preserve">¨_x0015_°¾p&amp;¼ðí^8©©P-‘</t>
  </si>
  <si>
    <t xml:space="preserve">#ÊD_x000e_qY+EaƒÊ_x0011__x001a_°II®_x0015_Ä_x001f_8y¨kœ6é!êU“æ</t>
  </si>
  <si>
    <t xml:space="preserve">@á'_x0001_OqiAIsùˆSá³w_x0014_ì`¢îý #B$¿mƒà)«æ|6Ø¹mHH×\WºlGc­îïÉ¦Ÿàˆ¸_x000e_½”Ã_5øuh_x000b__x0002_zÊÉdA	unÉ°z_x0015_w‹Ø_x000f_°ÇÁÐü_x000b__Â#žm|­6³*Tk‰yªg}i¥Þ¹÷§Œp_x0008_«²7«_x000e_½!Í•^Û_x001b_ôÇ0×v-ò‡±àF©o4Aíã°X_x0014__x0017__x0018_…ÝbÞSS‰ý._x000e__x0013_R_x0011_w«-_x0005_œ_x000f_–TKè"—J×³ª_x0010_=7Ò¾¦ÇO‚„_x0013_]y^Àyï¡_x000b_Q?&lt;$hÀ Ž&amp;æwH%_x000c_Á¯Æ/©Èr/›ŒHËÿö_x0008_ß’QÚ I·ÙµHp¦mRú(ç_x0013_›z4ŽTÔÈS½Öpµ_x0012_</t>
  </si>
  <si>
    <t xml:space="preserve">Î¹Áxš‰P}êq“ª_x0010_Òx€¿­’p÷´</t>
  </si>
  <si>
    <t xml:space="preserve">Y_x0002_Åñá#oá_x0019_:TéF¦žê²/_x0018_ÈÉ»¦.¦±%j&amp;£Æ¼	Ä*wF©³2›=†ñþOR@rçn&gt;|_x0015__x0017_ú÷û&amp;óŒï¥ãD\¬ZScû€E</t>
  </si>
  <si>
    <t xml:space="preserve">ÏxÖ¢SÌ*Ó&lt;_x0002_~Qý&lt;ß/#î\äBþ6Qo³ç8y]Š{7‹_x001c_¯</t>
  </si>
  <si>
    <t xml:space="preserve">1'Ëí’¿-ÁêDZ_x0015_Bà_x0001__x000e_¸µ @YTQÕ%_x001b_*Cd›Ül»¸_x0013_´_x0016__x0014_kŸ’¿M_x0018_ _x0003_5Ä</t>
  </si>
  <si>
    <t xml:space="preserve">Û•†ß</t>
  </si>
  <si>
    <t xml:space="preserve">_x0003_µ§‚nA Ç_x0008__x0017_ýçhÚ¢‡µ¤ç_x000f_`_x0007_ò‹x®êìlÛ_x0017_£ºï]í\ùÕ!SR_x0001__x0001_µ% "v/b_x0001_Ñ‘Ør</t>
  </si>
  <si>
    <t xml:space="preserve">Vi_x0011_ifëR CH š_x001c_Tâ½i_x0012_ÚE_x0002_Q_x001b_bEˆ%Ù_Ð[µ&gt;›å¢_x0008_</t>
  </si>
  <si>
    <t xml:space="preserve">os_x0005_-ò6 Vn_x000e_ÕŒ‘òG÷¿à—_x0008_Q\È	õ¯jž_x001d__x0017_m`_x0011_Ã</t>
  </si>
  <si>
    <t xml:space="preserve">.Äb_x0018_ÌÚhj_x001e_G_x0014__x0008_^_x001d_¢;þä–_x000e_ªny7 Áj]Ïn_x0018_7Iu¯fŠ°~|?õIü“‚y_x001b_¯´–dOfÕJð°Âè«Ž8Ð‹tcÎDÆ€¥_x0010_Nèï¡/“ÆËœ…»é†Äl¹õÑ&amp;“b·¯</t>
  </si>
  <si>
    <t xml:space="preserve">­ÐI_x0016_©(_x001d__x0010_ˆá0Gð_x0013_'Õ¡µ¸/'Ñ¶s_x0013_T®WIb–©P`àYÖµ§Ô®_x0005_ŸÝ) "ìò‹ÖNÄ±_x0011_}†_x0017_ëñE3¬R.üõ×[mL“QZ'©… ã–ÐGc_x0015_øoýð}_x0010_Ô*rn-ÔÁ_x000e_ô¡_x0002_‰Ut×e_x001f_8.W_x0011_suðÂ¼Ñ!</t>
  </si>
  <si>
    <t xml:space="preserve">cìÚ´úùué´™ÌzH£.w_x0017_R­ìNwÒ{Ò7_x001a_Œ½'ñàYb_x0011_G‘õ×´_x000e_Êûë€_x0010_SD_x001a_Nu_x0006_…!®Ù_x001b_veºËêh'_x001f_„ùPô_x001b_Œ»ë&lt;ò_x001b_5{_x0010_¶ý­âk_x001b_Kî_x0013_ó_x0016_b‡¥7/_x0003_9[ÈhÅß™__x001b_×¬gž"èjdÒ€ïh–«ß_x0019_¢øŒÀ8„¡¬Q¬‡2ò? ©‹ø_x000c_ôãwñ5Ñ_x0015_`ˆ%^˜ú¨#›Ôø‰‡Â¸Ê_x0010_*|í	_x0006__x0006__x0014_¦&gt;’_x0004_7€Ö›Ávw_x001f_t_x0001_^_x0012_LÄôÞ¹=ÐÿŠ·ËZ@‘_x001f_|³D&gt;-˜Ž´•M´[ÿ¯U[ž‰m±Aßç´Ïs_x0019_1uP†Ø7_x0019_–©_x001e_ž$”³Ì¬_x0011_¬!tÇ"ŠL¹_x0012__x0004__x0003__x0013_"9]_x0005_ƒ _x0011_|_x0002_</t>
  </si>
  <si>
    <t xml:space="preserve">Ž3Çâ×"k?#rÆ?ð$êafg…æõ"u†=’.(_x0017_X)&amp;b}×"_x0003_á`ÔBåé…%$«2ß?CrÑ_x0017_O¼E_x0013_.@ÐIN.ƒô`¶"ëfHç_x0015_»—ÂyZ_x0018_PßËL_žŠ£‡{²¥2S] z:Jí_x000c_k.¶;Þ_x001b_ÙˆTmñ-ú_x0016_yùãf€š•o5YÆ1ËƒF±_x0014_?</t>
  </si>
  <si>
    <t xml:space="preserve">?EíqŽ{N:K0[_x0013_</t>
  </si>
  <si>
    <t xml:space="preserve">¥™#áå_x0004_Ye2ßW¡M‡ÓÃzNÆ4È¶s_x0005_ýÕ¦Œ</t>
  </si>
  <si>
    <t xml:space="preserve">_x0010__x001e__x0011_×ïëþ_x0017_û9ºŸ8H_õ_x0001__w÷Øl±®Ë_x0014_Ij</t>
  </si>
  <si>
    <t xml:space="preserve">ª+_x0008__x0002_95Hk5¡\®àI­Å</t>
  </si>
  <si>
    <t xml:space="preserve">_x0016_Z£`ë?_x0007_çúuÿ.ŒàrI–¬P“M¨Ø´&amp;'_x001c_ÏŒRãŒ¥zë!G†;‡F¡šy+è¶üöÔ_x000e_]ÄÆ;n„ãCpŠ“ã_x000f_‰&lt; ‡'åÑe_x0008_.Ïª”z_x0018_ÛT_x001d_Ó§¢R4ÕE)g2ÜÊ0Ú_x0004_X(_x0012_îP_x0015_ "X€°\…XqS†æé_x0016_&gt;¦å+÷ùœ!¦Mø–Š_x0018_øí_x0015_Ms‹˜´_x0002_¥²ª_x0004_*m!Ž÷_x000c_–†È_x0014_Â_x001b_‘«î*8Ö“cŒ^_x0010_F_x0004_Æ+ÿoÿ‰À{ž„üu©~‹š®bZ:ìMÀë_x0015_âÑj1:ËLÜIúÐ©¹_x0007_‘çÖ8F¯¡v!‰89Œ6ŒË_x0004_÷ŠIŠë-ksÇ_x0001_~_x0005_A)p/sâ©.±0å(šE_x001e_Û;3d´dø_x0001_(ÄÑÉ’EòMá_x001c_-`ì¸+×@_x0015_`Í+—5`Xî</t>
  </si>
  <si>
    <t xml:space="preserve">y0Ò¬_x000c__x0008__x0008_4_x0012_…ëÉZ@¨À@™€_x0010_…IÓYVûÓ_x000f_ä„À¨¥‹_x001e_Ñ^ÿ€]W¾2u_x000f__x0002_</t>
  </si>
  <si>
    <t xml:space="preserve">æ—&amp;Åšë</t>
  </si>
  <si>
    <t xml:space="preserve">x{_x000c_ÂÇ=w_x000c_-ð)+Ø¼Vò©)vg3öµåœñÙ</t>
  </si>
  <si>
    <t xml:space="preserve">ßö_x0001_'I@’Q_x001b_Xü</t>
  </si>
  <si>
    <t xml:space="preserve">_x001f_ÍÃg_x000f_m¤ÈÍ_x0006_ÀÒÄ&amp;ç_x0012__x000f_òÜ™ÀR*ÖìžK8_$_x001f_Ã/žÂ”Ã§uN‰Ò*tf²_x001e_ÐñÜ1ihv€7;Ì«”yžmcýz(OXg_x001d_á¨GuE“_x0013_h‹_x0013_ŸÞ_x001d_aÉ¦hté*Œ</t>
  </si>
  <si>
    <t xml:space="preserve">‘·_x0013_žà‹V=[ê]roÌ·'Gpa_x0014_û­ö_x0010_IÕõ˜_~&lt;hg"©§_x0001_ù’ß41Å_qjˆmîh&lt;+yF_x0012_GÒr•|ð)(TX±î5V_x0005_ï˜«DìÍ_x001b__K]_x0013_Äçœ¾Á6[hnT[p</t>
  </si>
  <si>
    <t xml:space="preserve">5™š</t>
  </si>
  <si>
    <t xml:space="preserve">_x0002_Nfþ_x0017_”åê_x0014_ÆÛ%näGÐ8[Zü==0S¦_x0006_¥Ý</t>
  </si>
  <si>
    <t xml:space="preserve">·_x0012_ÿ_x0006_-¼/³›eî'}¦¿à3”_x0010_[¸Ö_x0016_Óª_x000b_¥&gt;[_x001c_†_x000e_Ã•Hä_x0018_½ÄŸtÖQ_x0018_¶^{á_x0012_è³¼_x000c_ö÷ÔE†_x0002_X•ÊÁ_x0016_â	n‡ì\üYüÒLÏ_x0013_Vˆü3ÓÀŒü_x0007_Í×¾_x001d_nÒ÷_x0006_</t>
  </si>
  <si>
    <t xml:space="preserve">f3ùÞÖMz¾…“*	Ø&gt;_x000f_ßæ4³ì'ýfÆÛÄÞø|=à¯×NÖJQVMÖ_x001c_&gt;A- ’&amp;D4yàVK˜_x001a_õE/QoÓIì$</t>
  </si>
  <si>
    <t xml:space="preserve">Ýû_x000f_{)·xw¬;ø?$\Rúæ©”¼œÛ#cÍ|Éú	€-¹tåï•ü_x0019_v¹I›±™ŽLm_x001b_Xù_x001e_Æƒš§‰ý@ôpKjLùŽ‘°„FkØ¶_x0008_T</t>
  </si>
  <si>
    <t xml:space="preserve">0¶Þ$çF›ö'˜w~ú¿µ°0‰*üâæ9(_x001c_U½®ÛfÃ+Ô¾’_x0006_LåÞ_x0019_[-_x0013_”^YÉ¬H_x000f_IÈg_x001c_ ¥S&lt;q8ÇÍÕ_x0013__†v_x0014_àº‘Tw’½_x0006_$hÁ¸ú\pë_x001b_ŽöH</t>
  </si>
  <si>
    <t xml:space="preserve">_x0010_4Ï² Á_x0011_Ø¤üj\r^.¢-Ïl_x001f_x%_x000f_O5¶•&gt;</t>
  </si>
  <si>
    <t xml:space="preserve">‹vñTw}m=(§žŽ€·Â¡_x001a_8AZo_x001d_º&amp;ŒÃÞú¬àŸöTæÖ¢¼WÏ</t>
  </si>
  <si>
    <t xml:space="preserve">˜"TÃ´_þgòõ«À|9Î”88Œ¤</t>
  </si>
  <si>
    <t xml:space="preserve">ç"OŠn1_x0013_b 3Í¶FâëÆÇ š\_x001d_'X²Ín@ú'y_x0012_Âÿ¯¸	üþÌMà§v¡_x0002_{çgÙ_x0006_l÷š[÷€=Tgîõ_x000b_µ.¸bt_x0011_$Î ¤%ºZW#Ï­‚éÉ;Î—ö@}“z:`_x001d_Ù«ÍW_x0015_ð©Ow_x000b_G8Ç	S¨&amp;;'ÔV×(ÛñÒA_x000c_vémÊ6_x0016_¡Ecå‚¬žV`×P½_x0001_Á‹ÛpÄ˜¡ÞŽMÒé9_x0004_Ôæ4½Ž=öó·ƒ›ÔˆÙýz­ˆ_x0007_ro˜çü¬žÕ¯cä_x0014_ _x0005_¿ÁÃ_x000e_äš_x001b_jÑð¾eÀjpÜç$_x0011_ên¾ÜÒvÛåZÙëq^~x"­”­EDB"f_x0011_¹WžY_x0001_š_x001b_»šåçcHóò7·:©J9_x0008_æÜº&lt;pÐ¨_x0013_ÓdûÌëZÇí_x0012__x0014_÷nB²}š®Æ yÃÛöV•Ä_#¡q4_x0005_V=_x001f_:ƒš_x0015__x0008_‘W˜VxÆÇ™TŒ‰h²ûwyÁæ±Æ":€¡_x000f_ŸÎ¨mhA]eæˆ-kß•³Õ®LEøß³õ_x0015_æ¹e”U§£ÊŒ~Øº	0ñ_x0015_Ï6 }_x0018__x0015_¡Ê£s3R9_x000b_Œ_ÊµÜ	¤ÆÒÁ)¢­•)þ¶ÂJü.MÁTn8¨¦I_x001d_– óï²E›€šï_x0003_­'ïÔ¨YTM‹.+l¬ÌJ1´©åº8ŠÄ*9)_x0002__x0008_“_x001b_UÉðLF§íµUEg@Ô_x0006_üx±¸¤_x0006__x0001_æÎÕ’</t>
  </si>
  <si>
    <t xml:space="preserve">_x000e_(ƒP”¨¸UPÚE±+_x000f_"PÇ’ŽËL_x0017_š¸‹Û_x0017_5YJl¸ï¸tËÓb\j©’PD#¶—Äíßº¡aÇÈ_’_x0006_À³_x0003_êêD\ãçv_x001a_	_x0005_ð4Ÿ¨ŸÃÊÞ¼„_x0011_$¬Ð</t>
  </si>
  <si>
    <t xml:space="preserve">æ‡†_x000c_Þ½_x0008_dˆ¤ƒˆF'Qœ_x000b_³w¯­-_€öí˜ÆìÍYGiš_x0019_»ÉÇœ½°Çxü_x0002_£¤ÕÊ&gt;…í1çxg\õh_x0003_ib_x0019_™ÖhÐ_x000c_†„</t>
  </si>
  <si>
    <t xml:space="preserve">VÍ›™šÍ£_x001b_Lev_x001d_Æ_x0019_ô÷éö*o+Y‰ø±_x0005_Š†ñlc_x0005_ª›_x001a_°ØÎ_x0011_qç58û0¦CuÃû^¿œEËj€qO~½ùAÁwVÄÔ_x0014__x0006__x000b__x0016__x0011_‘y@£§çò!V“F*Lmtf³¿½Ðç}ÎK‹4_x000f_'d.œ_x0010_Ô1Vô-q”Œ›.tí¼öW6¡Ñ²SÅµ”¬7/_x0006_Àì5^ùÐŸÃ:ç}cé_x001e_áÉî»Ç1_x0012_BC_x000f_²é‹¶w•×&lt;vü_x0012_Ð40Šw¶0ß¬”¾íž_x000c_îÃëºûlAX3†ûI°i_x0001_$‰)cw£´{Q!3Xq®ÈÖÇˆGé˜Ð€L³AkW 'å"ã ü¦Æý«_x0002_ò»_x0003_ù_x0004_V½àä÷Uê_x0001_GÕÇ_x0004_3µvâb_x0003_úÛ_x000b_óû&gt;àšv_x001c__x000e_·oö_x001d_”_x0004_è_x001a__x0008_”'€_x0013_+yüdæ_x000f_j¡$_x0006__x001b_žä</t>
  </si>
  <si>
    <t xml:space="preserve"> ÙïÓì¦É_x0002_l¹_x0010_Ÿ^&gt;»¤¾_x0002__x0008_UÍ	~•_x001b_l_x001c_‘T_x0018_±Ù¼žµ_x000b_£¨s¬¯xŸ²¦í_x0019_îô˜ü'W±¿‰sç!Õí‚Ü[ÓŽ[!Oi`^1|</t>
  </si>
  <si>
    <t xml:space="preserve">_x0001_Å9²JÃŸÓpÁÇü/WDB«Ý?r·9e5_x000e_Æ\e!+Ý]1U˜™Ë¾¿®ƒgLb_x0014_¶"¼7qHå×_x001b_±­_x001f_v3_x0012_Lh^_x0015_è0j^®Oú1Ýe_x0006_…U&amp;è¼ JŸåA~Üùz_x0003_Y'ì;ntð_x001d_p3Ä®ß´_x0017_Œ_x001c_U_x0001_Ð	#Œn°åàþõŠâNK_x0015_˜€H_x0002_u '…à“¨óCˆ*Í_x0003_éS_x0008_XL£ÛÃa®_x0005_7?¯aö)?IW°_x0019_._x001b_¸	jXiøõlTÆ_x0007_Žu¸–Vœ_x0019_Ÿ©´˜¹Ý&lt;·_x0001_hó#GøœKe%@_x001a_z¿_x0003_óN—_x0013_7’Â'</t>
  </si>
  <si>
    <t xml:space="preserve">õÖq~</t>
  </si>
  <si>
    <t xml:space="preserve">•¾n‰s:_x000b_Õ:î‚ó~Ó›ÝÏS¡DË³y_x001a_œ=_x001b_%œ¸œ®ã¢t'‡ù”_x0010_)áÍé¹J1þi:(â÷Ó_x0016_½ÏÁš+_x0019__x0015_û_x001e__x0006_€t!_x0015_…_x0011__x001b_²</t>
  </si>
  <si>
    <t xml:space="preserve">éÂ_x0002_º²Ažöî©ØÉË”Áîç#Gá†s‚^!_x001b_ƒQâ–T›Ã&amp;3_x0013_";^È_x0001_E_x000e_5/ù[_x000f_J¬Pë³ê_x0018_×ú=ù;Mßé:Æ¸Qþ=_x001e_FXbXíÁŸ‚³”ƒ_x0007_„ƒÈïí;}ç²@_x000b_1y¯_x000e__x0008_’:øl_x0002_39¬Ÿ‹Á¤}_x0014_œÓŠŠÛF¹¹îÿ(4»žJ®_x0019_yÞp]_x0001_Š_x0019_‘“#_x0004_</t>
  </si>
  <si>
    <t xml:space="preserve">[S£@³—Æ3:_x000e_‹`_x001b_‚…L*ÊF&lt;§ öðY-y„‰tƒ_x000b_32äH. _x0003_ù_x001c_/:)só™5ê@¬qS„9tì&amp;úÁ3DÆ‹e&lt;ÆÔ¬š_x0013_"žáiÒ¦pžâ±ic6</t>
  </si>
  <si>
    <t xml:space="preserve">¿^xLÜ_x0019_nB#šær¥9¯</t>
  </si>
  <si>
    <t xml:space="preserve">ø×_x0008_ÍQX_x0007_•$µäôŸå”_x0002_È_x000c_}„_x0008_š¡‚æl-B¥ãUŸ¢ÆË_x0006_Gq‰~0_m_x000e_&lt;mcˆ¶¬_ktõ#×Á°ÜÊ‚Je&gt;jP¼C40gJ®é~Æ„¬‚DÀ_x0011__x001d_’¨_x000c_œtÇ”_x000e_[È_x000b_7–_x000f_¿ÝA‰”ÉG„lygäßý_x000b_à{Ä·#Gá.îz¥elN¿‰ç©:º_x0019_]¿´Ýu_Û½_x0003_³Ö"ÖHùÜ£ªjÜ•áÃóŽ°‰`•ÁEH™/)_x0001_2+Ã#®Ê%J(:®Ëwa½¤\Ýz¶±eÂå</t>
  </si>
  <si>
    <t xml:space="preserve">•s”_x001c__x0008_!i_x001f_ìÏi_x001e_/cÀEšëÕl_x0007_|</t>
  </si>
  <si>
    <t xml:space="preserve">Lš4_x0001_›_x001f_’FA¼±W_x001c_æšÌ©~ÉÆmÉ¨½v©lë¯ÿ›–4»¿Þ®*€7_x0019_(_x0004_&gt;}Aô¬¶Ô&lt;Ñ¶_x0007_caˆ™›Âµ"_x001a_úJpHCªP-V××°S±ýÞ{ '¿h_x001d_$Áy_x0014_$ë"Þ¯Ë¿¤ŸF_x0006_ËP\‘</t>
  </si>
  <si>
    <t xml:space="preserve">ß¹p+”¶ž’^8æDÎˆÎbzæ_x0007_-½8-&gt;žÊ©ó’1žÇ_x0013_h‰_x001e_ðjàiXÌë»µÈÖ¤C_x0016_¸_x0005_&amp;ÞÏlíÅ×ÐNGÖOƒ´ü~sLùoÖÒj³9#ûm"TÓ_x0015_PªØ³)_x0011_«âí¬</t>
  </si>
  <si>
    <t xml:space="preserve">™ýI`ôáù“‚…×õÜ‘_x0006_µðr[OV8[ìDÊ_x001c_‰_x001f__x0003_0¢–8_x0014_Á´5¾Ö áØªT_x0014_ŒgÔ³ù_Ià'_x0011_‰ìÉÆóXÌ¯=z8_x001f_©žAàåÄNbØÞ_x0014_Ô_x001f_ž8‰_x0019_ vXj~ó}*˜äÿ</t>
  </si>
  <si>
    <t xml:space="preserve">rÂ_x0013_XíÝ_x0008_ö‰F(á!ôI5›È\ÏÜQu_x0016_Q}1ßËýØxô‰mx£?Õ_x0013_wIvÎKÞà_x0012_&gt;~íq	\Õ|C&amp;_x0013_ÞÛ_x0003_ø_x0008_±”XÑ¾œÐ_x0017_¥é _x0005_Òï$ˆñ._x001c_)_x000b_=_x0005_Mß‘·\ˆ_x000e_æ_x001e_˜Xç~^á»_x0007_§+h[2_x000b_®ac¯ÏJÞG³î?_x0019_vÝ_x0002_ãã!KÑ#_x0008_„°|0&amp;_x0013_ÕÙ_x0018_á?ç5­Ó?ÌÇ1±OZØ7{é_x0015_Òâ_x0002_N`wÍ_x000c_¶6|ÔŠè›tVXÌK©ƒ‹T¿l¼hÎ«RÉ9¡J­åÚÔjÎþ›Î±’ŠGæÇÄ_x000b_nVo§&amp;Tò_x001b_2Û.£yMŸÈŸå(SáðòEx_x000e_6z†´&gt;“RRz5Øs©_x0013_y$Ëëô „4é‚ñkG_x000c_ñ_x001b__x001f_Ž]èöVôÇ_x0014__x001a_„´ß:Ò-ñ¢¿õ ãô¬_x0002_:S`ëV*™_x0014_Öï"ŽÄ_x000e_·n·µfþQ_x0001_$åÒðÊ^þ|_x0011_ˆ _x0015_•Ãrþd4Ñ	Ïh_x0005_ë(:FÒI\Ú'_x0007_­_x000c_ÐøÄ0G`R40‰É€_x0007_‡¸ñ¦Ÿ«rC4“_x0010__x0002_º³_x0010_%Ñ¢_x001d_ðÛ æ¦PÄþ;iÃ0Ñ§_x0003_E[±</t>
  </si>
  <si>
    <t xml:space="preserve">zp§|[W‹uÓ	_x001f_ma\r‘»E-=‘ùµ_x0003_Âl_x001a_üV¿RJéí™ŸÖ &gt;•_x0003_Ñþø_w_x0014_ÛÃ_x0018_5ë¼Y</t>
  </si>
  <si>
    <t xml:space="preserve">.C_x001e_!‰ÊÆÙ_x0010_ÉÜ_x000f_âðÙw(£Ì9hÏ_x0013_z‘§?‚_x0008_ÞKDpXDõKa_x000b_Éë_x0019_ y_x0019_ L_x0004_v„%ÝˆÉ</t>
  </si>
  <si>
    <t xml:space="preserve">š«5¤ÙÅÿ^}Œà"¸õkŠ`Ñ._x001b__x0016_q_x0005_iœ_x0015_(eð°©¯uÑÿ•é_x0018_×rÕOf&amp;ú¡ºöÇÎ&amp;lÒ RÉíFÎ\ãaW€$è¹Ø_x0002_¹_x0002_æƒŠ"Ô`_x0012_]=Eˆ»^hE{årØO5†_x0011_Ÿ›_x0004__x0006__x0011_üëÇ8‘Pñj˜ÆÅ€_x0002__x0004_-‚:øŸ¨ˆ}_x0008__x0014_¿…iQþ)_x000b_˜t¹Gé7_x0007_£jq§–•Ï_x0007_±ÙÚ_x0006_ct&amp;³o¡_x0005_</t>
  </si>
  <si>
    <t xml:space="preserve">éÊ¬”_x0011_þ’º_x001e_”kÎ</t>
  </si>
  <si>
    <t xml:space="preserve">éçSZ°}Ûù_x0010_¼S¬¸]‚ïÁ%D;\_x0016_Â'S òÐ37Ç¦]ÉÉ„(¿Í­_x001b_÷–vcQH9wûâé^9CÅ_x000c__x0014_RlNh¾	+ ãþ_x000e_åg¡³Ÿ»ø_x0017__x000b_N¡{_x001e_×³Á_x0013_G*‚ø{ât¦+†Kx*_x0007_êMm!6‹æ_x000b__x0016_÷_x0008_yœ·#À_x0014_:LG[Phè_x001f_ûô&gt;Úè„*€T¯Ô5ŠŽ¹ÜÀÑ[zˆe&gt;á»rùÇ_x0013_iY:›Í_x0007_¸huØœ¡ñ_x0010_‚&gt;_x0015_£j2„&amp;½=¢øèÀ_x0001_Éàñå¡Ù™7È©_x0007__x0015_O_x0014_·&lt;q_x0015_† /íðc&amp;$Á&amp;.ªƒ_x000f_±_x0004__x001d_âŒ_x000c_ÖˆæváqÝ_x0010_(8Ío™Á_x000e_0RÍz[</t>
  </si>
  <si>
    <t xml:space="preserve">_x001e_”’_x0015_êãñ ™|e&gt;#}»úÁ_x0011_¬þ_Õýðî”yV%ÝÖD¡Oh°ì[ž)ø_x001a_ïQo¹«_x001d__x0015_ÜÓ×s_x000e_ô®¢Œ2_x0013_b9`_-{ðô‰</t>
  </si>
  <si>
    <t xml:space="preserve">Öß5aˆêé_x0019_Ki?Ãðrš…_x0011_Ø</t>
  </si>
  <si>
    <t xml:space="preserve">_x0017_ûÕÌK¥.½¥R_x001a_QVJè_x001e_úaeÿà®ËÁßÜºh«¶Ñ²Ú¥á_x001a_¿9&lt;·†_—`q-ž]™WŠÌ-50’ÂVÑQpÒ~¡_x0017_V5RL¢² ÷ü0®I7¿½½×-]Ô‚÷_x0016_È_x0010_Éö_x000f_Ö‘€y¡™Q¢ç[_x0018_¿_x0019_%JuÈq®)Ä {8]b~1çûõ_x001a_Œ2f._x0019_ó×ŒîÄh’þZhgæôYÑ°ã¨</t>
  </si>
  <si>
    <t xml:space="preserve">béÐ`ž)Gx_x001b__x001a_¢ëoüÖyô”EcŒ^@&amp;JDfMm´t6vYia@pC_x0006_:ÀQ_x0005_ÑVS¨ÿ€šÂþ_x000b_Y	O_x0011_1‘’ê_x001f_«ö/_x0016_Eß·KÇ_x0005_ç&lt;_x0013_%Á_x000b_b†½y|¼‘Y_x0012_ƒ®Ç”üÂ_x0003_Ø˜™!°•ª_x001a_»F_x0003_Ý*Áµ~0·ø°Ëd_x0015__x0005_@7GtV 2_x0017_l´%Ú7õgêÈ¸j]·QhCÕÚ´_x001f_öi¼àœç=3_x0010_0|Ð ¯Á?—x3µ~óñ‚]‰U'‡´oD§‹üÊBáç·|\*_x0008_)ME_x0001_óóøyM—|cª~-üPÀ†n2_x0005_òª»\®Æ‡U_x0002_u¦µ¿…ÛoI|	Ê%¡È|_x0008_à_x001f__x0013_{r3Iö½$ÇÔ]ÑìÀ¦·Æµ’Ý)ñ_x0002_»Ç±#|¨‚‘û5Ûù]»?úôÑ._x0019_•¦ÿdn 8*ÒÖVû›_x0014_¥ÄÔïÈ_x0006_ÞuÑÀSbXûE_x0003_”;z‹_x0017_f^+	</t>
  </si>
  <si>
    <t xml:space="preserve">×1_x001d__x0008_ßs$F_x0008__x0016_0Ø}ý_x0006_Tì`_x0005_±\_x0007_HÈdí»üžÁ8ªúßK±d£¼å</t>
  </si>
  <si>
    <t xml:space="preserve">’§ü0óù-õlÌI‚1“/¡T‰_x0007_Æ_x0011_ƒfÅðžZÍÄ_x0014_‹§î_x000e__x0012_ßEÝzñ_x0015_œ¦ÍåäZxð?_x001b_f&lt;’6_x0012__x0003__x0008_è+€Ç_x0005_qÊáâ`ï6~ˆ_x0015_@4Ý_x000f_³_x001e_Ýc[ç</t>
  </si>
  <si>
    <t xml:space="preserve">/‡ÛÝp¨Áž;_x0008_6t¥K&amp;‡n7wÒ-'¸	ñšßMù¯–Ê£€"ÚtßTRStf»MØ­%:t'8e³Ò_x0005_:9S}Ãž¨ã+÷ñ:drJk3€»”</t>
  </si>
  <si>
    <t xml:space="preserve">N‹^_x0016_H´¥÷!/’Ž;d_x0013_B_x001e__x000b_L¯õ</t>
  </si>
  <si>
    <t xml:space="preserve">_x001a_üÒUq¡»à˜vrqÿ%wŽî&gt;R[‰_x001e_|æ…_x0010_}Ä!</t>
  </si>
  <si>
    <t xml:space="preserve">;_x0008_LÍ_x0015__x0005__x001c_uˆ»¸¶»%B"¶œp¨Ÿ•èÃšb£ŠÃ+¾jÀµ_x0010_±Ð_x001f_v«:™þ_x000c_{—˜·aïª—Ñ©›Åü{_x0004_èºL_x001e_&lt;'%v´¸d§òc_x0006_øÍîî©%lšYí&amp;"&amp;GOÙ¦HèŽkèŠsJ_x001d_¼4vÓã&amp;ÓQµV4“n‹ß_x001f_r¥»Ág_Û©È_x001e__x0004_[}²‡_x0003_‘ÎÖíM1QÓ_x0017_Ú™œ_x0003_h:_x0018__x0014_Ý¿($_x0018_c‰ãœ_x0001_ ôE³•sÅ·__x0003_o_x0002_@pôw´êä_x0016_1_x001d_dÅµKàNš²_x0008_›9nf£Ìz;÷h_x001e_‘Ö_x0010_›¥gn‹(Òk_x001c_ÓrE!_x0019_í¹½ÇUûw_x001a_ØÃ_x001b_8¥_x0011_I ‘Ë_x000e_·‹é+&gt;³îU</t>
  </si>
  <si>
    <t xml:space="preserve">¢‹b¥áy_x0004_ÞÙ;Ì_x0001_2WÂã]Bš.TlqË_x0004_Î#â$Ý_x0011_uÜ¤­¦4ð¬¢#Ñ3½ÕœÔÏD</t>
  </si>
  <si>
    <t xml:space="preserve">5å•KÎ"Ëˆwl_x000c__x0004_5_x000e_¯m_x0016_Å‘'Ñ0‰N.wq×Iù(IÜ1|Tm{¿\W{ïO‘_x001c_ñ†dc§Y~bÎ·_x0010_ßÿ%þ£§°Áö$ðŽ—dœâ¬</t>
  </si>
  <si>
    <t xml:space="preserve">d	¿Ê¯_x001a__x001d_å¶&lt;Öf2KœÁ_x0015_¿þ[u;¼¹…Ý^5Û‡$;[_x0016_›ç_x0013_%é„ø_x001f_ÊÎ¼FeaÀK&lt;·_x000e_ _x000b_xyˆsL_x000b_\+ãªžº]j_x001f_‚²_x0003_#¿_x001e_ˆF_x000c_TKžõ$!æ»!1™û_x0011_—çÄ•}‰ÝF™_x0013_†P%_x0016_H¸˜y(l¾_x0011_·_x000e_H•6ì`:O	…_x000e_ãñÞª</t>
  </si>
  <si>
    <t xml:space="preserve">M®Et_x0006_›aÛ_x000f_Õ·†#›_x0012_:iúò%ÿ_x0008_Ô’•åNê_x0013_·"‚Ã}ƒ_x000c_Ž_x0008_g_x001b_¦±‘=Þ</t>
  </si>
  <si>
    <t xml:space="preserve">Vpâ¤ûc@H‹…_x000f_JQ_x0018_§_x0014_ˆþµ.}C_x001e_!UW½ÃZ’'²¸</t>
  </si>
  <si>
    <t xml:space="preserve">|ÛSa‡_x0003_ÿz _x0006_É_x0002_Êçì¾’”ÿ_x0006_=bI£–!ÝpÁö¢_x0005_äÍ_x001c_;ù(_ÃR	Žä;Ïö&amp;ßà|</t>
  </si>
  <si>
    <t xml:space="preserve">Òêt†už?</t>
  </si>
  <si>
    <t xml:space="preserve">_x0010_!Ä´òŸ</t>
  </si>
  <si>
    <t xml:space="preserve">3&amp;9:C¥¦=Â)_x0008__x0006_5•®°_x0019_K_x0015__x001f_”2/æ_x0013_­_x0015_h¤jùÁ_x001e_»Ä_x0015_%R.cøe¯éƒ˜D7ù‹¢5œ?_x0002_+_x0008__x000e_­_x0004_Šq_x0014_ü£2VçS$U_x0019_øU°£ÝÙÄÂ^_x0002_ÍòÄ&amp;_x001b_ÚîlÖž¦×þ#x3®I</t>
  </si>
  <si>
    <t xml:space="preserve">G¯4AIÍzT]GBðþ’3|ïÉú_x000b_ï¦·ëÄ•ÉøŠ_x0018_Þ|ùŽH3ªaå­Î¿_x000c_V_x0015_µáojÃ_]¿â*˜_x0008_Ft}_x0007_†$s	tÀÙ‚T8öþ~7…&amp;ã‰Ïe‰K{H @û”q–F—ø¹ù¢Xÿãû8-¼"#7b_x0013_ø´ýpDø_x0004_g¾úm‘ƒöêÊ_x001e_yQ¸_x0015_iŸ×W¾Pé\[/”çÁ"È´žÔ¿„TøË_x0005_Î9W03­_x001b_m=_x000f_T¤4_x0011_öÚ»Ý;–\éPvñ_x0008_T_x0010_	7âä©4_x0017__x001c_Ô½Ù_x0008_/_Ž_x0004_‡©vóà¾	w¿_x000e_0Á‘_x000f_­ ÈŒm‚Ïa)IG1˜¸¸ð?‰_x0013_ñ_50 ¹†ùû_x0015_dwr2_x0014__x0006_ÿ‹URì²¾^i:ÏAÅt‹?Í_x0003_y×D_x000e_v_x0005_"N´aÅwÃÐvÔ'¬‘¯(_x001d_Öäõuø_x0005_;™</t>
  </si>
  <si>
    <t xml:space="preserve">²g1ò_x0018_uÄ_x0017_½;^˜›þÅ_x0008_–“#4}_x001a_šôIh˜ÅÖ°5"J$ˆ´D§_x0001_úsoY$ñ_x001a_!_x001b__x0002_.nËý˜^_x000b_ïg·!™ÿóiA</t>
  </si>
  <si>
    <t xml:space="preserve">“‡ªQ^ø_	Œ_x001d_gY±ºy_x0001_N£¾_x001b_JÐï¬¡&lt;Ãù_x0014_¤&amp;k(UÌÞ‚8„-(;¢'5_x001a_¾„+¨0\E!_x0010_$	sç1™…5á‡äÓ¹…§ð‡_x0018_ÚZU§Üô8fŠ@_x001b_XÛÐÓð½_x000e_»\ÿ~ÄÕvÄÝ%žÅÄ¬¾Q|</t>
  </si>
  <si>
    <t xml:space="preserve">l¬Bÿ|}à³nD_x000e_$Ah¡¯Ó#ä™IV:_x001f_9RÙå×4cs_x001c_Þ^_x0019_‡Ž™õšR$n_x0015_šØå_x0001_ý$â_x000b__x0008_y²±’Ô$‹—_x0007_a~“_x000c_¼Gôö_x0008_øQœ7Ë_x001d_Çq"¬ª‹ß_x0015__x0014_ª-o_x0019_)"™_L:mU~_x0014_Døüƒßbç‘ùåŒL]’ˆî|1¸øì|²à¾zS†ì½Ä(Ñ+&lt;ñ?V‡FšLà›eeä‰£_x0012_¹’Ž9v_x001e_½F_x000f_b_x001a_ó¥­Ä@Ô«ðúÂ_x0003_P7_x0018_&gt; </t>
  </si>
  <si>
    <t xml:space="preserve">_x001e_)âý‚á P|‹v©sï°vÚ™“_x0006_±ÝÔ2f_x0019_Ã†m±"Ï·4_x0018_~ƒ×˜;ø@½©Óó¿™õ×¿Eûß‘__x0003_Q\_x0012__x0014_Úch”¼oŸa_x0017_m&lt;_x001b_VÊc</t>
  </si>
  <si>
    <t xml:space="preserve">šãA–{[FÓ_x0015_bT_x001c_</t>
  </si>
  <si>
    <t xml:space="preserve">ó&lt;¯qjþ$%-yä¥ÊÝ‡gawÄ1mç3ßãZ_x0008_ì·u	àµŸ_x001c__x0017_òM</t>
  </si>
  <si>
    <t xml:space="preserve">XI_x001f_ß*_x0012_€oÈÃŠPKF}¸lçâÉjLKX•m™{_x0014_3¤ò¤&amp;µ_x0014_ƒŠ&gt;ž'M&gt;Ü¬óÁoÆI-_x001d_\Þ_x0012_ç_vu=_x0015_4_x000e_à~ÍY4!­p_¢TÂòN„ë_x0011_ÆÀ¤_x0007_Ñ</t>
  </si>
  <si>
    <t xml:space="preserve">?_x0001_•þ¨ïÔ÷_x001b__x0013_N­®_x0008_£ŽÏøwÄœmfgëŸ_x0007_Å"sì+ô_x0010_tv’!_x000e_¾_x001f_"õ$\èPgºö_x0014_›‹_x001e_š#«§Ú"ƒ’ñC¡2S‰Å:8]_x001e_¤_x0014__x0006_1Sn‘]˜]_x0005_¡éåkv?ýØìuÀæT±íð)sù Â@¶~V[½	_x000f_ŽŸ=</t>
  </si>
  <si>
    <t xml:space="preserve">¼“Fð#6”_x0013__x0012_&amp;Ô"bõTŽu±ærÜ“ò¡'¿'íMåä^Ã¼\ï_x001b_8ì_x0007_]1ëe¢UŠÏa¶§$b¬º’qu_x001a__x0011_VŠ:©ñI&lt;bL:;Tƒhí¾*c»À_x0015_Ú_x001e__x0016_†_x000c__x0002_NH_x0012_Iëš	__x0012_hÐ_x0019_Oou_x0005_´ÄW{²ù_x0005_Vè_x0008_ŸVuLÓÖt_x0004_èZ_x0017_éÁ¦_x0013_Õ@ÉºÞm¯g/M°ÅÂ_x0007_</t>
  </si>
  <si>
    <t xml:space="preserve">_x000c_«_x0011_g_x0002_Ï‡¾.öÉn’Ô†_x001d_7_x0017_q”µþ¦KõÊÄç8go_x001e_ü¤ù¡_x0006_©_x0002_B8ÝÿM°q</t>
  </si>
  <si>
    <t xml:space="preserve">‰‘Ã_x001d_mb–p&amp;</t>
  </si>
  <si>
    <t xml:space="preserve">Û‘6Û_x0017_ø˜v›JÍ/N_x001f_^Î“Ç¬†|Ï’ÕÔp_x0006_ƒ_x0001_?)æß:¼Es_x0013_hrû_x001e_Î±~d\ÀI_x0014_TÏh±S_x001a_RD»ß–ŠÍ$A@Ð2ïb4b_x0012_«ñÝù!Ä88	´êÖ_x0017_n©_x0012__x001e_LšY¡Ë]ûõ_x000e_›Ð—9f¾Í·ì_x001b__x0003_2ø_x001d_Ut¿¯PÊÄ¡è òÎ¸f&lt;_x001e_ó‘è Ýq½PL—Ó±×·‘ô&amp;à_x000e_ÝØIù*[Uï#</t>
  </si>
  <si>
    <t xml:space="preserve">µV3i“¹‚_x000c_hÌÿáÁ]øÛkà_x000b_¨K‘_x001d_õÈÎ</t>
  </si>
  <si>
    <t xml:space="preserve">8-_x0001_ŽÚm»°&lt;”_x001b_‰–Þ8{LÛµs=/ÚiW$_x001e_“¨qcÚa:Ôi£Ô!ë5n_x000f_æ™ü¢[óK_x0010_ëÜÅü¹:õÇ¶Q'Žö$ö_x001f_~'ëäØî?UfM€óšÀh´W_x0008_ ÜQº±_x0004_×ø_x0018_¡—nÉ_x001f__x0008_Ëo„ã_x0002_Ô*‚)L\®o_x0015_z_x0007_a@;»Qò_x0004_‹_x001b_£Û_x001d_¼¶AIp´…a_x000f_«©Ú_x0014__x0014_VFpz…Hý×åaÝiAZe=èþ[Ø-˜ÿT_x0018_³ïË_x0011_ia%ÒÇšð_x0001_ß¹ó_x0011_¶Óœ¹G‹0S#µ_x001d_Ò;à¬¸ÞgÞêÅ_x0018_&lt;Ä£fSÎûúéšÆ_YZ±jfc­ï_x000f_™…Z&amp;_x0014__x001e_ÿù["­7SU_x0008_g/év¯</t>
  </si>
  <si>
    <t xml:space="preserve">£ÔKÃ4¾fê©vf_x001c_QÆ[ßó[»ã=_x0001_ù{øë_x001a_†_x0005_</t>
  </si>
  <si>
    <t xml:space="preserve">_x0016_œî=&lt;_x0018__x0002_~_x0003_Õˆš91 éI—ùV*¹_x0002_÷ÚD_x0007__x001d_&gt;_x000c_æÞ_x0017_š_x0015_È¹_x0005_à_x000b__x0019_&amp;7çxà‹Èã_Sœ_x001b_Üç’ºwSHÄì_x0017_Ú]˜Å¹Ó_x001b_Ç7¨_x0008_ï|K-×C§U§˜Z´ÛˆæP_x0014_î÷~_x001b_çêY1¤ìxy_x0002_'¹õòƒZRyk1¨[_x0008_Ô™påoðˆî0÷®{¾_x001e_g&gt;h_x0006_/`²Œ ¬n †ëR7D_x000b_qå_x0007_Cr_x001d_\nY9Ž_x0008_ï_x0007_0ùswV_x001c_&lt;__x0004_µ¶_x0007_-ó‚ª'_x0012_%—xƒmãHaˆP;Ãh¨jë‡ø_x0017_“~D†…÷„ ¿í_x001f_._x0004__x0010_=Iò˜·ªÑyä_:©„“‡Š¬òŽë]£¼crv'¥†Q"_x0012_5­~—é_x0010__x000b_ýqÀ‹yŠ_x0001_û¡_x0001_¢è aÙ_x0002_#MöšÉUn_x000f_°ÕO†ª¡_x001d_®•_x0005__x0004_SÑ_ø]A¡Õ_x0012_ŠV€C0c[zõÌV¶cYdÍ_x0010_†"‚_x0001_h_x0004_%¢GfÆ¹ÙIs)”³öhHŒ`rÛ3‹½Í«Ÿ_x0005_Þ¹ÊÎ:‹ø_x001a_×Ês½_x0011_èSÀ_x0008_ðí„œ×qý~Èƒ¿¤ÒÊ®û{_x001f_ÙµzÝ¢üìNê”t£_x0012_Ñž¹”2YŠ¢ËIÜ¿‚cŠH”_x0007_…¥=¬‘_x0015_+6_x0010_ÜØ×‰˜–_x001b_ ‡øç‚jhWz½.¦‘N¨_¡</t>
  </si>
  <si>
    <t xml:space="preserve">o|”=øÒÑd_x000b_Òo°^t'_x0018_W_x000b_0ó_x000b_£EÆen¬7_x0002_²_x0017_ÊH:G½S;_x0001__x001a_î8õ_x0002_Â°a</t>
  </si>
  <si>
    <t xml:space="preserve">9%I­­_x001f_ÿ¹eÄ‘_x001d_`eQ^À÷_x001c__x0015_Ñ_x000f__x0003_fð¾%‚_x0015_oå#¿iã9—b„•EaômÇ«M_x0004_Y³_x0002_ß&amp;³çJróºñYqûzÌ¢ÿBÞ[ä"{B«w×"šN‡aÒw;yÙ´x;_x0013_ÒA_Ù&gt;ê|q_x0019__x0005_P</t>
  </si>
  <si>
    <t xml:space="preserve">šLq_x0005_œRì­_s©IË£0WÄƒ</t>
  </si>
  <si>
    <t xml:space="preserve">Â×–Zå¹áÃÒ_x0006_³¨ÅZÌø]¥@UÆß»_x001c_#5¡3Ë…õäOµv¶&gt;ûƒ˜À_x000e_íOyõ{</t>
  </si>
  <si>
    <t xml:space="preserve">ÙWbûžäÇ_x0012_</t>
  </si>
  <si>
    <t xml:space="preserve">E#_x000f_îÌ_x0001__x0017_Úc–»¹Ù_x0015_ü3ñ_x001c_û_x0011_¤g2&gt;Dz«)—X¹_x0006_Ûü·	gQ¥ÇË£	_x0003_]:„_x001f_&lt;$Ñ¢_x0013_¯]^j„)Ëæo¢|xóärW­EÛíÒ5I„Ò®ám&amp;¸°_x0016_…ÛÞ÷ˆ@³_x001d_6'_x000e_ŠŸ.‚Š8g</t>
  </si>
  <si>
    <t xml:space="preserve">EÚ‘2)³f</t>
  </si>
  <si>
    <t xml:space="preserve">¿_x001a_aÃ¥x`SŸèéo½Æ$o%»&amp;–²œ'À©ë_x000f_Oø_x001c_ ñWÛÛÁ@¿v±LÂáö_x0016_yµ‘«ë2m_x0019__x0019__x0019_&gt;`–l_x0014_ÍcÚ_x0002_/Ÿh­	m_x000b_4ð1sk1ù"¼dxfþÔ_x001d_Í»àõ§%‰÷d#y Î_x0010_FY~ŠŸ¾Æ_x0004__w‡™í[TÍ_x0017_</t>
  </si>
  <si>
    <t xml:space="preserve">Š{2¨&gt;_x0018_ýðî¼_x0013_i6½ZTjI_x000e_Üs4_x001d_¼À_x0015_×þ`dý„Aœ£œ_x0017_—ßÜ_x000c_þ_”[Bú</t>
  </si>
  <si>
    <t xml:space="preserve">æh×tžan_x001c_ði\ç©1‘H¯¾È_x0012_ ñsÁ dø½“ªº_x001e_È{"s_x0014_ðô</t>
  </si>
  <si>
    <t xml:space="preserve">”rTÎL~“±­ezòÛýÕmjL=mGš_x0013_ð?_x001d_1öý ó!“ñÅ½_	_x0007_ŽTÀ3ÈöÜ:_x000c_ §S_x001c_ÁRLI½«õ_x0017_ öÈÖ´°_x001a__x0005_Ì¯_x0013_¬ç9­œK/ŸöjG_x0018_þ²Ô¹ï­É(\|¨'~y¨</t>
  </si>
  <si>
    <t xml:space="preserve">šÅ_x000f_»sÝùøÑ</t>
  </si>
  <si>
    <t xml:space="preserve">[;œ^</t>
  </si>
  <si>
    <t xml:space="preserve">2æ}÷œô=?â¬“ëÈ«¬æ¿þ¦sÚö_x0007_LÀd_x0013_ÊºJÓØ]+_x0007_è_x0002_èX˜¿×øD¥_x0011__x0003_ù©+²Ö¹</t>
  </si>
  <si>
    <t xml:space="preserve">&gt;t»O_x0008_ñ/_x0012_Y_x001e__x0007_Åêa7_x001b_¸+_x0008__x000b_ÑèA¸Ô¼3_x000c_UIN~	_x001b_lÉ1GŸ««žÓA±F*Óô0jùýù?í‹[zÑ©Ädýdá_x000b_”’_x0002_&lt;9_x000f_"oó¸çNª_x0005_*N _x000e_|¢'¤kô•ì_x0006_\_x001c__x0015_¡ËR _x0003_•_x0010_vlé˜e_…_x001e__x0019_CU³r%</t>
  </si>
  <si>
    <t xml:space="preserve">"ã¶ 5_x0019_]¶ºÌ„ì¯L¬w«ª"ø€_x0016_å2tµ_x001a_ðæ'x2g7_x0014_”Dùn}ÞT_x000f_PˆjëB_x001f_&lt;óÈ</t>
  </si>
  <si>
    <t xml:space="preserve">Z	€_x001f_ÅíÊSž&amp;</t>
  </si>
  <si>
    <t xml:space="preserve">+¦PÜ»%ŠuÌ/ý´_x0013_=_x0011_&lt;Ùüq°œ\A5î¦t_x0004_ÚjHk_x000f__x001b_M™ð#ïÁ|Y¢Rþôß-Ë‰¯6%_x001c_fHT_x0018_ô&lt;5pÉîØ””Ê_x0002_|zR®QÊ©o_x0012_Ñ„œ&lt;µ®_x000e_Ôôÿš~ÁÒ_x001c_/ý´ü®_x0015_ÉŠ?Ÿ_x000c_3Û</t>
  </si>
  <si>
    <t xml:space="preserve">sQ:Zq|Ì0¾ÿJ_x0008_Yét_x001e_j</t>
  </si>
  <si>
    <t xml:space="preserve">~žüEÿ¾©_x000e_ÌDìf½B!•C¹v_x0013_Ð¤¼£}dRo_x0013_žÅ_x000b_ŒÏ¯Ê°Äª_x0002_÷R¶œôuý#_x001f__Œ…Nu}_x0008_ÇÑÎ </t>
  </si>
  <si>
    <t xml:space="preserve">_x0018_UY_x0012_mºð£†_x0001_õ{F\¢@N˜_x0010_J×¤ˆk_x0011_ì¦Äû!±ä¯§y:K»ª_x0008_aÚ_x001c_±¸_x001e_V&amp;v=¦Ù§	¥bêPëøK¨ö„y5^&lt;±@…ð»IBÙM_x001a_Á_x0006_7%7u_x0004_[§²_x0016_óþk`â÷?.é</t>
  </si>
  <si>
    <t xml:space="preserve">‰›þ½¨{L™À še6‚_x0007_jr¡º_x0005_¬ããDŸàÅ_x0016__x0001__x0007_øcß¿%p	¶8m_x0018_Õûg Uù#IB7_x0002__x0008_Œ0¾}–`_x0010_Ÿ%1áÈº‡x_x000c_)_x0003_z_x000f_±2‘ø`</t>
  </si>
  <si>
    <t xml:space="preserve">ìÎ± á°ÖTÉ/3w ÎÜÉ²NØ8Òow§çŒW&amp;÷Œ"‚fZ%äPt¬ó2_x0007_ÍK“^)y¤ŒÃÌÊˆ_x0010_z{­_x0019_¼ÉÜ¨¶•QSD‚À_x001b_¸‚µuý!2_x0018_'_x0008_M»-®ÏÚu¸Çˆ_x001b_àN_x0017_9v@$m)'ü×ž5£çê°7:cŸâµ÷À'°ŽÖÏùÀ¦¨DÁ$•F¾eb˜®ÃWš…_x001d_ZÒ_x001e_zGì·­”f@à_x0001_Ê…2ã_x0015__x001b_;š˜_x000c_Ø{@_x0001_¯nU_x000c_Õ8•¡;`‹</t>
  </si>
  <si>
    <t xml:space="preserve">°{~Üc2‘l%¢uµÅ¶4ÏÕª_x000c_å°¤¡_x0019_ŒW_Â	y[âòPÕ_x0002_g;è®È!ø®_x0004__x001d_Ïp‰_x0007_=_x0004_^2ØÎé_x001e_-ØœÖž_x0001_Ü»Ø_x001e_Ÿƒ«á•_x001f_Ú ÿ¤Rkg™z_x0018_r_x000b__x000f_¬qî3Ìú½äš_x0002_Éå?êÔÛcÒ+½M¯Ñ¶_x0002_÷üâÃp“w%ÍÏ:·vY\šÕ</t>
  </si>
  <si>
    <t xml:space="preserve">£¿;1ñVßx_x0013_”Ÿà_x000e_ƒŠ­=ñ:Cê’G_x0013__x000e_I›AÑ Ý)ƒ×§’‰öŽT¶(ãm_½ÓeÆ_x0010_côñ»0_x0017_——ÐÛ[-¡»_x001c_­#–K8À\1¨</t>
  </si>
  <si>
    <t xml:space="preserve">ûDT_x0005_Ú›°_x001b_£_x0010__x001b_“rWÂ_x0008_äš-¸à;…ÜùÔXEÌéÒê_x001c_ë6ºM*ÇBJ"_x001a_Â˜_x000f_ßÃI~ye_x0004_Þ†&gt;„_x001c_H]7exàÈý¹EÙÊN¿Á.¡ëFGT“ð¿Å0/ˆUæmn+Ô¶½Ö¨_x0012_ÕÕ«_x001f_%~ƒ_x001a_ä¶[ØZÕ%þokîcu_x001d_ÄùØÇ»3%P_x0007_*ÜÛêô_x0007_Ò™ÛædÅ_x0013_¯lÀÛj¹ü˜M6Š…_x001c_VoÊ[ŸDëfW;M&lt;(ä¢hX_x0008_}9©ª1@¤ÿZj_x001b_U=/ýñ_x001c_Ï@'Â‚ÿì5*¦÷xA.</t>
  </si>
  <si>
    <t xml:space="preserve">¥‘Ö_x0019_Ü¶2áaêZ—5ïõ¶‚Ë†ÄºÍÇ_x000f_W%RÜ¥å°)	B¦f)ñ]^_x0018_DnÚâÍËg«!¢èh[m0_x000b_ö^p/Ø_x0018_¦b“_x0004_+¼%k\´_x0018_÷_x0006_Ú…†”7D¿lÐ¤7JÕé~#_x001a__x0011_AØ'N¨å£J¢Ëè™¤š_x0014_på_x000c_LH´`¡da¿ÒˆOP52ñ3Z_x0002_[d_x000e_ä#_x0008_’ûzÏü×1N@G‘_x0003_hˆ	ýv_x0007_TñbîÇL_x0007_-9È§"ÿË‰[&lt;&amp;\:ÐCš°ù°8_x0016_„¤+ÊÀ"¤ÌoÏ_x001a__x0017__x0018_›&amp;r_x0002_øÎu;ÎpÌ‚Ù^Ñø¾}ÜEÎÈŽÛ_x0008_6T&lt;á…¶6ç_žo„­D_x0018_N9¸¯Ì</t>
  </si>
  <si>
    <t xml:space="preserve">]z$jÞ_x0019_’ðS¢_x0006_÷¶à‘¢a¯_x0001_i÷ZÕN˜}á	_x001f__x001d_ÎO›R÷Ø¾èokÝá‚o_x001d_ºóÞ4!ÖSbeä¿‚·„¨ØÌ_x000e_LµÉ_x000b_ÅY$\?=Ïãù`ØùöÎ#TS\ž</t>
  </si>
  <si>
    <t xml:space="preserve">ùîË ß¶ª_x0002_ÇÂþ¦_x0005_&lt;˜…\@ë”g</t>
  </si>
  <si>
    <t xml:space="preserve">ØAÆ–¹’VßòìÅ þÁ_x0007_ˆöÊP›</t>
  </si>
  <si>
    <t xml:space="preserve">#˜+šâ…‘$»_x0017_ÄJðUÖ[Nã£1_x0016_KhJó:÷…YªDTÛL_x0013_¿Ã¤§'_x0019_b¿¾®v_1ŒH_x0019_K_x001b_ý_x0008_’îø_x0013_&gt;"I)¾PJþ›8(2¨§i2P¶_x0005_”'ÚÍB_x0017_#Ø6ð«ŒD	„›HÁÿ5_x0018__x0017_Aï~±ÊÝBk¹_x0019_î¡õìÞ™^l¸;ñ.x}_x0019_œ ÷'ÑQ€¨Wè”»”è_x0011_w_x0003_Ã´_x001e_‚+ñ—d$_x0016_xŽ­Îé_x000c_ìøõ¡ä?³Ô%Š/bÙ…pFC_x000b_àÒ§¨˜›c«Á”‘y=i1‹Wò“lÅ_x001e_B™NÂ;Š«ÙÄL=_x000e_Ò×ì” ŽísG»Ô°2</t>
  </si>
  <si>
    <t xml:space="preserve">é¬È¿ê„_x001e_0»ÿ'œ</t>
  </si>
  <si>
    <t xml:space="preserve">"qâÒ9e_x0015_çQ"Ï[–îÝÒ_x0014_¶¿&lt;4°u_x001b_Kú6ˆ¥­~¢PÒ¨Y_x0017_½LHÑ__x0004_ÆÞ…ÞW¥à_x0015__x0013_MzL }LïmxÝÏ‰)€¯3Gu5Èÿ2‰_x0002_-¸vUZó.Ñ.ËÃÚ½’_x0007_ çÈ…5dcë~_x0016_\†ýy“ñnút¾RÜÈ_x0014_7_x0006_\¤U_x001c_È'Ø‹×÷Ìï\4ö5ä8§¶@ê'LÍ\kã</t>
  </si>
  <si>
    <t xml:space="preserve">_x0007_™c_x0008_ù¨ZCúiñ”h£‹Ðç›HÛux£~4 ’ÅÎ™³QŠ—m•6ñÃxÇ±s±w</t>
  </si>
  <si>
    <t xml:space="preserve">~j=CÄ¬6ÕJ_x0016_7ÃbžC_x0010_§hsiêÁÞ•ÕN_x001c_¨°X·E¦¿A_x0008_že;õ_x0017_þ7&amp;ó?’O?+x_x0005_¼Ä)ƒ—ùMšÒÏûä_x001b_U¶«ÙGÜ_x0005_š¿Áv¢Æ€ÒDÝîgvÀÙó»ü:9é</t>
  </si>
  <si>
    <t xml:space="preserve">×’2H_x000e_Î‰_x0006_¶èWØ_x000f__x0011__x0008_“ëvIcg_x0011_upªkÎþùK_x001c_ù</t>
  </si>
  <si>
    <t xml:space="preserve">_x000c_¾</t>
  </si>
  <si>
    <t xml:space="preserve">_x0005_Ð¹Ö{¹ªQhs]5žÐ˜ Ð_x0019_yÏ¦î˜Cœ77fm_ÌHD_x000e_8‚ƒ€NÚ-E„</t>
  </si>
  <si>
    <t xml:space="preserve">x q.™c†{2lVÆzøA%0_x0007_Ç.êÛ–ù&gt;BË¥IŸ`ï4®ŒTˆ÷¯êZŽ²‹Ù’9_x001a_ÆKw</t>
  </si>
  <si>
    <t xml:space="preserve">ø_x0006_­r2_x0005_\_x0012_Ö÷¾/’I/Ò_x0001_½’*BQX·°®_x0013_Ót“|ëR_x0004_›jå®ž¯gVaë_x001d__x0016_Ï·æªþÙp_x0001_54»Å]šÄ_x0015_&gt;Éñ¿Û;1œ±Z^_x0018_</t>
  </si>
  <si>
    <t xml:space="preserve">_x0011_¯Ö»¹</t>
  </si>
  <si>
    <t xml:space="preserve">x_x000e_ôŠR È™˜*òÄ_x0018_*yƒ¤'—anp_x001a__x0006_k0’\ùÔNx_x0003_'tXêÕå{_x0005_b99hD³Ç_x001c_´}_x0001_ÖrT_x0002_vÞ_x0006_1Úþf</t>
  </si>
  <si>
    <t xml:space="preserve">ìÊ7Ï_ß|×§–c"Ûö†ÌN’ </t>
  </si>
  <si>
    <t xml:space="preserve">_x0004_m'æ_x000f_(sbáÜi¾+Y–_x000c_«L(i_x0016_DˆX¯K­®ÖÒ&gt; ã_x001c_çWÔ_x0005_OêÆÇô·Y</t>
  </si>
  <si>
    <t xml:space="preserve">t$tFªDD_x0004_øUzÅço_x001c_’_x001a__x0013_&amp;" $:]æÌ.;öbº0£€	_x0002_ªpèôœŒ‚åÙ'1Æ=¦_x0014_Ñiâ;H•¢lÇ_x000c_Á:GÝ</t>
  </si>
  <si>
    <t xml:space="preserve">zRÊÒICwU°›à]eKp	w&lt;$:6ß­7ê­ïá_x001a__MÄ_x0001__ðm&amp;oeé^_x0012_õäÓJl_x0001_­Æ3î`:9ã‰ˆ¥ùm¾</t>
  </si>
  <si>
    <t xml:space="preserve">hæÐLpGðˆÀ ÓžmÀ"m{Â™Ä&gt;{™jWªªqòÅjÎh$ZA˜¢Ä_x0013_Œ˜Jì©šð§¨ÀØç‰Q</t>
  </si>
  <si>
    <t xml:space="preserve">‘¸0Ž©_x0017_u“¦</t>
  </si>
  <si>
    <t xml:space="preserve">£ht3—m_x000e__x0010_9ùZAÙ…?«“å\4â´ƒ^]î£Û@Ìà_x0011_¬—k</t>
  </si>
  <si>
    <t xml:space="preserve">'ë™¦t?!ÒºZŽ—s_x0008_ßÛ&amp;Œ×º_x001c_ø</t>
  </si>
  <si>
    <t xml:space="preserve">¶©H'* ¡žÕ‹îY_x001d_ã›_x0002__x0014_*'yg‡ê&lt;»þ”·U9_x0008_¶ÿ_x0018_÷$)+_x001d_N3P¼{_x001b_ ¼ÙOÊ¦QKê¬å—^_x0006_k_x0008__x0003_0U*`	ÕiÚå»*Ç_x0014_.M©[¨ìl€Õow_x0011_g_x000f_1ã‡_x0004_&amp;§½ý</t>
  </si>
  <si>
    <t xml:space="preserve">_x0004_W~Ÿ(ž9þ¬ý¡C_x001e_ÔÚ‡Ö</t>
  </si>
  <si>
    <t xml:space="preserve">»ñGl_x000f_N_x0019_w&amp;®›ý=áû_x001a_aº-_x000c_+h</t>
  </si>
  <si>
    <t xml:space="preserve">Ñœ0|¬4•\Y€	0_x0017_P—–`ãh¸ýixýÂYõ¹‰a ƒh‚©yq_x000c___x000c_ˆRiÔ‹Â”_x000e_ÁK_x001c_‹™»ðâÓŸÍÍIZ“s"¥-4ñÇÑ/úø^_x001f_ÃOG_x0006_b§Ë_x0018_ßË2½¨a(_x001f_ýÅG}</t>
  </si>
  <si>
    <t xml:space="preserve">ž˜¶&amp;â@OÉ:_x0013__x001e_“³é¯_x0017_dwO±%µ¹ûùYtÓ"»À_x0015_Ó©_x000b_Ñü ~Ç†[aCˆ|Â.YÏœ•£‰ÝQÑàwÛÕÙ»æÄÃ‰_jtp‰4¾ ÓŒŠe© dÈÏ_x0018_ÕÇ±ªOt#çrÿ‚a(úsÅ;þ\_x0011_\Ž:¥_x0001_•_x0010_=lÚ¬1®0_x0017_æ_x0006_×_x000c_äVå^#_x0008__x001c_k'õvù~¨¨#y|ÐÉ{y_x0007__x0014_…Í_x0012_¼5)QíROôö°_x0018_</t>
  </si>
  <si>
    <t xml:space="preserve">y6®âo_x0005_7Õ±Ò}Ó‹ôÇ_x0014_]l636 </t>
  </si>
  <si>
    <t xml:space="preserve">ŸNB/å_x000c_þõ^_x001b_‰­6£3§º‘6h_x0017_‚Ý¼SM92èü__x0017_£k_x0019_þÛ¡…Çïëé_x0013_¢ÄÏÅn÷_x001d_Ü[‹«|DÇ`îoƒøF</t>
  </si>
  <si>
    <t xml:space="preserve">…wØö™ÿ_x0006_/\_x0012_Ú¿-Iuk¯os97÷‡°ì(ÝÂ’QÒqœ=ÑóëQÖb»_x000c_“Zâ	aYT¤	náEÊ9_x0005_Ü_x001f_</t>
  </si>
  <si>
    <t xml:space="preserve">½_x0010_þ?Ú#$_x0007_i‡_x0007_†ù`ÒöÃäjz_x001f_Ù;</t>
  </si>
  <si>
    <t xml:space="preserve">ÎS_x000b_°Ö„á`Þð™›|&gt;Ãæ^×/_x001c_o	</t>
  </si>
  <si>
    <t xml:space="preserve">jŠ:ué­_x001a_Í™Îu¬sn{õ_x0008_ÚqÑ_x001a_=0¨¦_x0015_šºt_x000f_¼ØÚIl=&gt;hÄ#</t>
  </si>
  <si>
    <t xml:space="preserve">a‘&lt;|I‹;p_x001f_‹vymïò&lt;í_x0018_T±BÔ_x001f_Â‡87ºˆ´µTÎ¥…Ã¡$dª[‚~{›ô.ìæ”1Á	DMœË*_x0002__x000f_ƒÅÄö—rcØœ¨˜h_x0003_š›Ó</t>
  </si>
  <si>
    <t xml:space="preserve">rû¨ù‡;Ú^aïÝ?_x0008_+Ç9é_x0015_ÝÆë_x0002_ûÕhßÔæ¾‘†¨ðòìæÎ~ÒÁfú0(i_x0012_×è;P@¥ƒ'Kt%ïŸÈ8)èûŽi§Ì*”_x0019_£Œ_x0012_ƒàMÖmÊ</t>
  </si>
  <si>
    <t xml:space="preserve">|‚_x0010_2Ö.]v</t>
  </si>
  <si>
    <t xml:space="preserve">_x0017_¿ãf(;|¤fEaÖX0=¦öžÀz&gt;N¬fÛõn¥½_x0001_êÏûŒ_x0003_š_x0018_</t>
  </si>
  <si>
    <t xml:space="preserve">n·¶_x0013_muò:@µ</t>
  </si>
  <si>
    <t xml:space="preserve">f'_x000c_åuä_x0013_V}PxJõÂÏEwsÛ_x0003_xÝõ?ˆ2_x001b_u_x001e_0ùT5Ã7Cí‚vŒ_x000c_wHX‰ä_x000b_=ö°_§+½…5_x0018_$_x0003__x0015_VÞ_x001e_(_x0006_ÝÄPÂÓi÷B!‰</t>
  </si>
  <si>
    <t xml:space="preserve">_x0013_ØÑÈ(_x0001__x0001_`ÖŠ­gÎí˜X_x001c_ØÎT_x0008_ª9æ…K{N÷_x000c_›X&amp;îß¶FÎ6ÞÙÏÊ0_x000f_Õ_x0005_ºÖÙ_x0016_ç_x0008_Äé‘ÁÔüÔò_x0018__x000c_0¹_x0004_ÑZ#_x001d_x</t>
  </si>
  <si>
    <t xml:space="preserve">5"ÃÂ_x001d_Z_x0008_MZ^Ô\„?àªÆ_x001d_­ "_x000f_X÷&lt;Êï`Pˆ+à)¥§Õ_x001b_ÃËËÎpi</t>
  </si>
  <si>
    <t xml:space="preserve">¢_x0004_o£à2ßë_x0019_ èH²_x0018__x0016_Ê‰}ue˜*_x0016_†i4E_x0007_œx3?ClIßscNü_ŒÛùåI Zûª_x0005_Ã¥·ÔŠ_x0017_µ‡·+_x0008_´@ˆ.'”ðK_x0014_íá[»êÊw›_x0004_c£_x001b_®Ì;!ä_x0017_Ä»[	ßáˆx7_x001f__x0007_Ó]</t>
  </si>
  <si>
    <t xml:space="preserve">íõúo(ÌT)Vè€q_x0006_éö_x0016_Ê_x000c_M`C±Â¡¶œ.Ûa_x001f__x0007_Ãƒà_x0018_Zø¼öˆe»ÿJ[j®õ_x0015_Ê?uùM¶5m_x0018_QI®´ï"Ä‚|æ_x0005_V™{_x0014_6ßw_x0019_÷h™Óâr'_x000b_*bé¡b</t>
  </si>
  <si>
    <t xml:space="preserve">ì¤˜¹D¤W}aõ'_x0014_a&gt;L;Kô!ø_x000c_vSúŸ_x0006_|¡Î]æÍ_x0008_³ÅÎË˜_x000e_`n:tI©ÆY_x0015_Ñjä_x001e_n•ÐÀÓ#à2o_x0012_î°ýÑS PÝ*	ÿ£œÅ_x000f_’½ªý”–µÂWØæ_x001a_[g)ñÿ£ÉÐ_x0014__x0011_ÞkÔ`‚&lt;vòá”õ_x0011_•hrV‚s¼€!áçá&lt;~;ÞEén_x000f_iä?x‘½MêjŠ</t>
  </si>
  <si>
    <t xml:space="preserve">±_x0008_sW1</t>
  </si>
  <si>
    <t xml:space="preserve">–_x0007__x000e_&amp;f_™tµ”­³ TÜ½_x000b_]llyÚº™®d¢‹˜ð_x0015_äWñø­´ãcÝ</t>
  </si>
  <si>
    <t xml:space="preserve">záh‚‡#ÉÇmê_x000f_7në ã®€Þ©..ù_x000e__x000f_&amp;_x0017__x0015_S”Ã?_x001b__x0005__x0012_]±Lãú˜&amp;ÿ5›[Ä_x0016_©0|&gt;Ø_x001d_</t>
  </si>
  <si>
    <t xml:space="preserve">vJß$ß4ëVõ_x001c_`ÀqNu)ü_x001b_ý‰</t>
  </si>
  <si>
    <t xml:space="preserve">(ãgOÃ_x0014_ù</t>
  </si>
  <si>
    <t xml:space="preserve">ù7$î§ËNŠöHGñ¸_x0002__x0006_%6%£_x001c__x0005_÷G”nGÁŠÔ”V£¶c_x0019_ˆšb›_x000c__x0019_ýéß&amp;.Ä©Ý</t>
  </si>
  <si>
    <t xml:space="preserve">âø_x0019_(J_x000e__x001b_Enû7&lt;{9_x0001_â†9mêÂªøÍ¤1'•“±å_x001a_wÎé!ÒDŽh|%_x001e_ˆ_x001b_…6-%[pø_x0013_	_x0018__x0007__x001c_¿®(ú_x0005_8ò`G™wrq“¡ÖK…ÿvëÖV”Ÿ·[™öèÞ_x001c_-@_x001a_ã_x000c_Ï6ÄO{_x000c_gš(©£Ez‰´¼_x0010_Ÿr³¸_x001b_’P¯â`Ô_x0018_~Žü^_x0016_+•gN“¦gæZÌfö†_x0019_H_x0016_ß]0°ïÇClÁ»•ªƒ°Oto™”qesIÕ@ëéïax ]‹~TißþE AìLÎœ!J^</t>
  </si>
  <si>
    <t xml:space="preserve">vŒ80»_x000b_ý_x0013_Ò¨ o äå&lt;”²l¾_x001f_›;Ã*</t>
  </si>
  <si>
    <t xml:space="preserve">_x0001__x001f_û]W¨l&lt;U7r^Y·øt_x001a_Yî|©_x0018_‚ê„_x0017_ýL_x0012__x0017_ÎÙ+näüG|SÃ_x0010_ð&gt;¥CÇt/CÃ_x0019_)í4£mÕÍ2LââçFZWî¼åeÏ÷n†Y_x001d_ùäê1Ò×ù_x001f_</t>
  </si>
  <si>
    <t xml:space="preserve">&gt;¯zlZËÙ²ÑôT”Kð_x0007_&lt;ËN…_x000e_Ö_x0016_&gt;_x000f_„¶~áNý_x0010_ºKÄ¦ö×RðJ•2Àz&lt;ò¸¨Øç~ú¤Á‹ïÏ·{_x001d_‰%©¦¯}ýuÀ¬%_x000f_?êd_x0010__x0013_Ò‚_x0018_WÄ++_x001a_^EádÈ•+“ÉûV»H„ä&lt;G_x001c_ÃEL_x000f_¶é‚˜ÂxT+×€_x0001_€Lø'_x0003_SÀÖô˜ªÛ_x001b_ÿ©§£_x001b__x0019_7¿ïþz‡ø*I÷…Õ¾‘xA_x0019_\_x001f_À_x0011_°4_x0016_O­HUø‰htËš</t>
  </si>
  <si>
    <t xml:space="preserve">ÌËÅP_x0002__x0017__x000f_\5ŽÑáðú_x0016_(áp_x0013_ß_x0008_</t>
  </si>
  <si>
    <t xml:space="preserve">¡^Ôï©¥ ªÇ¬@_x0013__x0003_ùcOˆÊ¨\ÙçønYÕ¢¢Ð_x0019_Š_x001c_Ž_x0014_I:ÔäÒŒ3‡s÷´Ò&lt;²™&gt;pë÷kL±˜á\_x001e_)}î®°–ÂfÓJ¯¿£(ßžZ"uk”</t>
  </si>
  <si>
    <t xml:space="preserve">TCæír÷X|I_x0012_F”"”]}‹!0¡‹æÌð_&gt;È}=c_x001b_)_x0010_öZDÉ¹5]ÌÌ—_x0001_¸d_x001a_Ý_x000c_Œ„ËçbLbaaX‹²¢¦}f_x0018_œù_x000b_²NkïÌòÞÈd_x0002_]Ly§ñÆtn_x001b_°†</t>
  </si>
  <si>
    <t xml:space="preserve">;¼qÞnnA%º%L“æZh¡ÜHjOŸµˆÄ†7Rº±ÒÙ»ö^ð_x0004_Õ¬…uÚ•L^m_x0001__x000c_ûJŽ;_x0011_yj;r»íùKê‡oC)ñ`	¯Ls_x001e_Ôl#£èÔ_x0001_É¸¢ß3¥.©ÖíFª.©6«ø%3×_x0011_Nš¤(Ì™€_x0001_Ür?qFëã¶$B32¢GçpÙÇb¯¸</t>
  </si>
  <si>
    <t xml:space="preserve">HÊáDÈõH&lt;\(ë‡c¬‚èM#öE÷_x001d_ã_x0017_¯å®d¿+Ìf_x0010_%&gt;ÁµáÝ	x_x0010_öT-F_x0007_÷_x0018_Mwc¥9É‡!_x0014_‡_x001f_êfþ_x0012_l3¥è_x001d_?ƒ*¯.#^_x0013_ýŒ!(CÓáC=+_x0014_˜Q	ü3Ä_x001b_áéJmž·±ê×_x001d_GÄ	”W¢£_x0010_SPp›Ý0ørâù—Ò	^´Ý†uN1Ôh{JŽr¿—­aÀs?“_x0011_P_x0013_ÀM-"Væ_x000f_#*lcá_x0007_[…ý_x0005_['Måõaë‡N[æ©‘_x0008_#ƒ"_x0005_¨íÎ‡_x001d_üš…S0¬ü§SbID	4­&lt;ƒ+Ã#ú_x001e_;_x0017_Œ–Î\¶@få„öñ”ª_x0006_™%ÙmÉÏß'8]F}$’tv{9S~;¯þ_x0004_Ž_x0015_Ú¿ñCÊVÇ_x0014_ÝÇwçÎšÌ¾gÄ^òÓÞ</t>
  </si>
  <si>
    <t xml:space="preserve">¤lt–Í&lt;j¬Û|¡-åŽ_x0005_¦Zí5ûiË~_x0014_­˜Ši¤_&amp;-Nz€yG|</t>
  </si>
  <si>
    <t xml:space="preserve">_x0006_×ûÍ?XÎg±ù`_x0012_n&lt;à_x0019_ÕŒ¨~_x001b_wŽ"©_x000f_™âiÚò=á#59ÁÎé¹´v_x0012_Ý|×zV–Æ‹ÕØ‘ÇdÜéõS¦IaÊ_x0005_ /2žYÀ›xª„_x000c_É_x0013_iœ_x001f_œÏA¦6_x000e__x0018_Øï?_x0002_çÆ_x0017_óu¶ßH˜ŠÕPïTa»8÷o5&amp;ÑÍãåÙßp”¡ó_x001c_HoOB]Õ[¾ïÀôËT’ceh_x0010__x0002_2Uu®É]òl_x0015_RŠUôI&gt;l«fÀ_x0003__x000b_5£Özc¨_x0006_¶˜†q¨ß)¢`°:þ&gt;Ìé"öÖ¼;§]x®½Žj_x001d_îu­˜&lt;_x001a_û&gt;ó«¯/Ê¾å`_x001f_…ëøJ¬.·–L&lt;ôçÅÕi–Y¬_x000b_&lt;SPïí§¹ô&lt;_x0010_E¢Îkü•Ö“”IÈ˜J€AÕ$h¥ÑÑúÒØM2«t¹ØÍ¼VG°_x0007_pˆµö+_x0006__x001a_¼_x001b_</t>
  </si>
  <si>
    <t xml:space="preserve">±la i‡ÃÌ&lt;_x0011_F_x000e_™"ýêP_x0002_:R%ÑÐ„EáåNKÕ!A</t>
  </si>
  <si>
    <t xml:space="preserve">¹_x0010__x0014_î¥‰DþúC2Øó_x0002_hLp(d±NíjK{¸M÷_x000b_ÿè_x001e_uâmß5¤™ÔguÂäB2Én6«Þ_x0013_´»Ç3çl‚WÖÉ§ Át¨_x000e_&amp;†U)Ÿ¹’)M®IäaXZè7_x0018_Ór~gqr_x0008_o€_x0013_Ä5Âf_x001c_Þí¬»/.Q¸„_x000f_jhŽBý_x000e_ï­ú¡+–´‘_x0016_³AÅÝ5RÒ3çBP|÷zï_x001e_pU¤ÙÇ¾]_x000c_çü÷¶V¡øù_x0007_s*äKÕ[Ý~Hj‚ðWMR2ˆì_x000c_»†Â;¸²rùh¨¿lÓ’æ³”Ú}_x0012__x0016_NZ/bkŒÖuZÃHÑuó™yÕ½</t>
  </si>
  <si>
    <t xml:space="preserve">fz_x001e_IxÂ÷•5o÷-_x0002__x0015_ù</t>
  </si>
  <si>
    <t xml:space="preserve">‹º-Åƒ_x0002_q£J}Bz_x000e__x0004_~A2Ø›ºë_x0015_³cÎJ_x0008_¾ï÷ýÀ&lt;g Åþòä_x000b_µrgïˆ·_x0006_Ãñ„ÝèÊb]ÈE_x0007_zúY_x000e_wR_x0001_t_x0018_;¿‡_x0014_­bôç—RMäÖ</t>
  </si>
  <si>
    <t xml:space="preserve">Î{ðÝxyï—£ÓAY:°o±á{</t>
  </si>
  <si>
    <t xml:space="preserve">_x0013_Œ:_x0001_N=•¥.ÔÖøeSò¶ˆ‰‘nº_x0012_PÕ¦‡.cF—VóÏ_x0005_ð1ö_x0008_°[½W—4Í'*W6c¹_x0001_ò9Ä_x0001_l†Ë _x0003_0¦ÝèãÀ"ú_x0004_Ä|ôµK_x0004_ß</t>
  </si>
  <si>
    <t xml:space="preserve">ÿ‡d(šŒ§àl¸ÂÜ_x0001_‚Ž ÑŽc“”là–ì´)¦^à_x0012_b_x0011_gl£*HèDå±PÃ¹_x0007__x001d__x0019__x0006_Üx_x0010_-"Ë Ø/äyZ_x0003_ûÚšr¨Ü^UL_x0005_'ñ×/+ÖÞ^sLwh®F…-Ý•¯nÆ²ÉvÎn_x0017_ÕE3;_x000b_xß</t>
  </si>
  <si>
    <t xml:space="preserve">yðGdÆ7Ù_x0017_å_x0008_(_x0014_ÈÚ¼²K} ‡¶¿Ø_x001f_¨ÁPKC¥4_x001c_Ùït;'ÁC–«œ®~ií_x0013_à_x001b_Sq_x0012_“&amp;o?¹×ÌtfÊª¾ËìÕµpÚ{å_x0002_˜_x0011_Þu&amp;Â½+®/co†j×ßÜE¾’¾ß£žŒI­’HÜ·\9}_x0016_Ð0cÍ_x001f_WöÕiø_x0007_s_x0014__x001f_k_x0003__x0013_ž?ÿ`p‚_x0005_îBÁÕ"àž2bjµ_x000f_ŒÑCV/_x0017_å§zgíe_x001a_Êg/½©zc_x0017__x0010_W–´YÒÀÏ‡÷Û`l=.^°(èÃGz^Wmõãz÷ºl£µð­_x0006_)b ¬¸0pž•é_x0014_«ö/•Ïé°ù_x000f_Ü ØšoåÒkMhä˜²Ó…_x0016_ŠÀ_x0016__x0001__x0019_LLo:°šN4¥_x000c__x0001_ä_x0019_óº_x001a_Ï·h</t>
  </si>
  <si>
    <t xml:space="preserve">_x001e_¢•˜¿ŸA%­ÞÿÀ¸X?_x0003__x001b_ÙŒoyãGäÈD¶“¸/°€!_x000b_ŠÕ¯b–¥?O.ð%j¿Õ_x0013_F_x001e_h’)~VqtJ7¶&amp;K_x0018_ú¥]s¼³_x001f_?ªN_x0001_àÚÆÑ;Éþ[#5=õaY¨¨HÐT—oŸ„?°ûÈ_x000e__x0006_ŒºJ½þ=MIµO_x0004_ÑÑ0</t>
  </si>
  <si>
    <t xml:space="preserve">§uhãO;_x0018_™Âf^I§a_x0005__x001f_Ö¥däŠAÂÍî_x0002__x0006__x000c_õ«N¹_x0003_œÏ(j.£_x001a_K÷¨zèu¶`ü®š4åœh_x0019_ÚâïÈç_x0013_úó™W_x0012_ð_x001b_P‹Ê8–‘¶¶ Ó7)##Î„_x001b_Õ½&amp;£Y*?ò¢Qžéû¦ª_x000f_"àh_x0013_rL6_x000b_</t>
  </si>
  <si>
    <t xml:space="preserve">ÞãN‘ _x0010__x0006_!¦ñÈÌ_xü:½ƒQGiXv_x001f_MJÿ¾_x0003_â_x001c_NÞ‘?|‘0ÎHÙµIž¤"¡ fŠ¾˜_x001c_ÄJlì}‡Tã_x001f_“à	åV=¤Ûcµ_x001a_¦_x0006_$çÌR’UX+¾*_x001a_v¬K\íž5Y‰_x000e_KáÅ&amp;‚ê_x0010__x0006_dë…l_x0011_Í_x0003_oÓƒZÂ§ñ{_x0004__x0007_ŒéïÓ§¼–Ø_x001f_›½Æå_x0007_ŽÅ:ïz–º_x0015_†ÇÒU_x0003_7&gt;–ÚT-3s{ÆÍ0^ÃWñ_x000b__x0007_J“_x0014_K%/´ã	VA.s</t>
  </si>
  <si>
    <t xml:space="preserve">¤Ô¥¼Ü</t>
  </si>
  <si>
    <t xml:space="preserve">ºØ_x001d_H%š}+¬ñÛaÁ1h$ö_x001d_¿½¤hêã_x0001_Ì_x0002_˜£cüâ™¶Ó_x0017_øú´žÏ_x001d_§2`œ{­e_ÚO|_x0015_j•V±éè1õ1FbùbÙ¯-õiÁñ×)wd9“6ÌôåiÆ$&lt;n/àÌe~Ÿ_x0016_Z_x001a_ÙÖÍ_x0015_tgW›¤ýþ[YXBÎ_x0016_¾àhÏS·_x0014__x0008_G5ˆvêÊÏí·õý¹~zæEO_x0010__x001a_huûÙÀç&amp;ù»«µM£’¹X–_x0014_Ç</t>
  </si>
  <si>
    <t xml:space="preserve">_x0003_È_x001a_þaÜò_x001c_sk«’k(Ñ€5_x0003_ÜxË_x0004_„€AœI	²¸_x0008_´aÇíF1§Óîn_x000f_{§PšuÃ(Õ¬Á:Iû…æÏ}Ž^”Šääó¥+{¦€Ú_x0019_.•…å|ÖÐƒ0Œ_x000c_Ž_x0014_ôx°PÔ?{çL!½_x0001__x0019_*_x0013_—¼«+4çûÒz°Áêƒ÷SçO Âu(&gt;£‘#´â\q²S€hïIÆÇP_x000b_egž…x×¡Ëï©§–VF &gt;ýÓ-qGƒqRü_x0007_tYø¼´UtÑsòI6Bklv_x0003_w_x0001__x0007_«_x0001__x0019__x001d_êô`_x0012_žò_x0012_\gà¶{qî</t>
  </si>
  <si>
    <t xml:space="preserve">ý«x_x0017_</t>
  </si>
  <si>
    <t xml:space="preserve">Ô69_x0003_8¤+DŒ:óö¶ˆñàý0ï_x0002_ó&gt;_x001b_Iu(Ó[GéùkKÊÿ}ƒ-Dñ#ýE¹Þ0üù¢£™ÄUGëí_x0002_°_x000c_K_x0014_hb—þ16¶!YÜÉ_x000b__x0017_äûÿ£_x0018_çó_`_x001a_âòp{ ¹€0_x0006_e=Î©CTkž</t>
  </si>
  <si>
    <t xml:space="preserve">Øû0ÈwÙc]C‹_x0019_¨q|e_x0008_(²­&lt;n3ÿ†ã_#º=¯`ä_x0018_Ài3d‘</t>
  </si>
  <si>
    <t xml:space="preserve">ŸIj0™_x001a_u›ë_x0016__x000b_ïDá*»übŒë‰;C-d_LŽ€((_x000e_bŒÀÁmøºƒ9ç(3q6_x001d_7_x001c_Z½6_x0005__x0011_JRn]×_x0010_!ÃÚF‡–Ÿÿr)3ø_x001f_ÞÎÅícðJ;`kÍß)›_x0014_£yÿ½y`ËEDöÙm¹¶V Æ=_x0016_1©]¨Ñ×</t>
  </si>
  <si>
    <t xml:space="preserve">ýpÈ_x0011__x0005_8rS£¢]ÄB¼_x0010_úµžâYûüý‚à¬!â‹Oõ_x0004_ÆF_x0015_ÀèØ¿_x0012__x0001_ÅŠÒø~À+ ;H/í_x0006__x0013_†j]ú›ãpž¡î%_x0002__x0016_æj/˜ÿhÙ@³4æ_x0019_ÔæZÂüC_x0008__x0017_&lt;Z/r'ÉK?s2éÌ@Âa_x0010_:Õ_x0012__x0019_µ_x000e_¶ÝÔ_x001b_î	]ö¯Ež¾Ÿ_x0010__x0006_f)%_x0004_nŸÏ_x001e_ÊS¾k]A¤AÇ{“Ç&gt;­ŸÕq™?´_x001f_q®×ô¢M_x0002_²ß*®_x0013__x0015_£àÞ}_x0019__x0008_9ÍîlŠÄ°³âb5¡˜.ãWâîPóÜ“íÝÙ/»ÿ*ú¸u©rÜáý)2dè9ù‰VPÿD‡é¹4RÅ/ÿy%UfË7@_x0015_ùðƒK¢(ÄmS\Úü_x000e_?/ÉIïŠá¨-«ko«†_x0017_‹_x000e_ª~IaK‡_x001d_p_x0010_DVö_x0007_ÆK_x0019_‘%rSZ@óR}3ƒè÷`_x0006_ATcèŽTt¼&lt;±8îg+]C^´o_x0007_~ü¨*$"Ú_x0010__x000f_uèß:Yá¾…U#Úw_x0002_«Þqjb</t>
  </si>
  <si>
    <t xml:space="preserve">¨‰_x001d__x0003_N</t>
  </si>
  <si>
    <t xml:space="preserve">²©oR¥DÀ_`_x0018_w6;ÊH¹wäÆ_x000e_Â{±KQ²;T_x0016_˜¥Cë¸¿_x0007_[ãGd_x0013_&lt;µ¨XËŠgÇ&lt;_x0002_š)g_x0016_šˆ_x0019_ÊÆa]cµgc­l+5v¾¬</t>
  </si>
  <si>
    <t xml:space="preserve">.ý¾8m½&gt;¹þ¾/A0Ô”µ€_x0019_EÆT_x0008_ƒÒÀ%C_YÊB?Ð4X_x0008_a¤</t>
  </si>
  <si>
    <t xml:space="preserve">s_x0017_˜×ŽÀ6“O</t>
  </si>
  <si>
    <t xml:space="preserve">_x0011_hµ(S!_x001a_O¾ánxÏÉ=©ãË‘ƒ_x0002_«\s‰c;ÿ</t>
  </si>
  <si>
    <t xml:space="preserve">O‘_x0018_óŽþ_x000f_}nÊVÔìð¿nƒè¿r¤i._x0008_F	TO_x0001_Zh_x0003_Ê©­2þƒ_x000e_Ñ¥­+[–(~ú·ÃÊ3'ç¦_x0003_€Rt1_x0006_Rch¬(gÎ½</t>
  </si>
  <si>
    <t xml:space="preserve">AÁ&lt;_x0016_}ž_x001f__x001b_o›5kh"lòÒ±_x000b_ð}”_x001c_Œ&lt;6Ë6§_x0005_à±îÃ•.†Ó7_x001c_ÝÄ%ƒ”kA^P‚Gä¡©ýµu5©ÄþÒ&lt;¾Ë†€_x0011_„_x0013_ð£êUcH}A¦…2Ü²¶QƒÇÂÿ…C_x0016_¼_x001d__x0001_§:æšaÑQ1§—ZÍ_x000e_xÉ·pƒó_x0003_ÞIÛÍÐ_x0001_÷Ëù_x0014_Â˜k_x0012_ª—xÐ†‰_x0016_5Ið&amp;"ki2žóØW_x001f_Áˆn´_x0006_Æ!?</t>
  </si>
  <si>
    <t xml:space="preserve"> -Yí!ð2</t>
  </si>
  <si>
    <t xml:space="preserve">5»_x0004_ÜVkŽ_x001d_ÅÜvÄ†!gõ_x0008_õW$sFË_x0014_øñr6]–¡_x0011_í 6•tg`[FÍ$iS_x0015_-¶»têÃPÈ)÷j `_x0005_#÷u¯6üûú;	4Îé.ÑRäî­ƒN@àÑÄæ+œÜ9A‚ƒ_x0015_:_x0013_“_x0002__x0004_œ¼Œ)—_x0001_QñZÊð^"¾sa14æû‹”Ú„ýtÜiÏZêl{ë»è“õ~)ÆR°©S…_x0002_|uÄ²W×ú†I¹î¯²’Iº0øX_x0016_Ý2p@ó Ô6yâQ&amp;Ü7 ù;PÃa~\0¥A)Ðy^iÕÐæ_x000f__x0006_¥„R_x0005_bp*_x0013_`¹ƒ. ˜_x001e_Ú&gt;jIê=Ç% |®\_x001c__x000e_AÔ¡|¦5»B®÷ëôÐnœ´dÏKï_x0013_Ï¤_x001b_˜æR‡/_x0005_Ž_x0004_f_x0006__x0008_T©ÿ9b=8e°ôí=qúûx[x™x_x001e_D÷:óæÛÓ@ÃiuNß_x0002_¥_x0004_¨6</t>
  </si>
  <si>
    <t xml:space="preserve">¯šuÝ—ÌÄŸŸ'äx¼~­WÛØ÷d–dä„vP™«º_x0008__x0008_}hÂ¢ÚNÏb_x0019_£´_x0003_4û(…0eÍá_x0019_ûA”Ô£H°À3&gt;EÉ‰nïB/=@À‡_x0002__x0015__x000b_XNWq_x0002_û_x0008_ÿžì`_x0016__x0004_!+d¬‚ˆ”"_x0005_uÂ|Ÿ·0µUÔ¹Ú_x0018_‰O_x0018_AÃ1¾_x0012_</t>
  </si>
  <si>
    <t xml:space="preserve">D×_x0004_„O‚=h_x0018__x0012_;`_x0003__x001b_­_x0002_¸¾_x0011_ïÞÃ_x0008_â_x0003_U4€#œÊRt.³ºÞÍUÖ·¯ÇQ</t>
  </si>
  <si>
    <t xml:space="preserve">mßÌ8ÝÍYDAV_x000b_T_x000c_ÐÞ·ö&amp;¶_x0018_ÛÓ4yr</t>
  </si>
  <si>
    <t xml:space="preserve">@_x0017_Ð½&lt;U¦"Þ×ù;_x0006_3'^_x000c_ë3‚çä_x0001_UÉkòW-b_x0007__x0006_èK&lt;H_x001b_½Ãhn“¼­Ùs8ÎA‚t¤¹€2àQòc”ZÒv_x0001_›#3_x0013_ºn/ñ_x000b_†hWH_x0016_µS*”_x0008_/_x0003_]^çÛ_x000e_ø˜_x0013_lÀt_x001c_5_x0010_V‚ìžÚýE±a_x0005_c»)qÞÑß-</t>
  </si>
  <si>
    <t xml:space="preserve">ãäf÷·_x0016_Ï_x0012_ªÞ¨÷z[áI™GIÝ_x0010_Š€N_x0003_`É¹‘‰o?[µº»·X_x0015_…dÈx` _x0007_¦7¨ž§©Ðß_x0008_-_x001b_‚øh</t>
  </si>
  <si>
    <t xml:space="preserve">•JÉ°_x0017_yÚMbfÓxÍogîÌ_x001e_ çù©—Ð•}_x000e_3´–Â®T°¤‘_x0019_	</t>
  </si>
  <si>
    <t xml:space="preserve">”üÙ‹•V#¸è_x001b_&gt;_x0004_&lt;¥Už²9~_x0015_4k€Qì_x0008_Ñ~/¸•Ùš_x001a_kŠ¸šj‹_x001b_–9?•þ¿f„Ì»£ã§ÐIû7¦çË0`  )\)½%{ÅI$_x000f_ÞÙsLÿô__x0005__x0019_UÃ$cùX:_x001f_¢z_x001e_š³³4„_x000e_ê]ó¤Åæeú²[«»y_x0012__x001b_†W_x0018_VW„öó[[þ</t>
  </si>
  <si>
    <t xml:space="preserve">ÔwÊì</t>
  </si>
  <si>
    <t xml:space="preserve">eSœž+i_x0008_ØŠ´žM!ê˜j:_x0013_!5N¶þ¹2e¢_x0012_GµD^¡_x0016_H÷cVir+XÁ_x0016_Ù[Å”B¹'@bñpâ$Ö__x001b__x0003_€dAÎþ‘Ê‡ƒ·Ù«´Ìá`ô:&gt;”+ï_x0015_¡xë=Úö1_x0016_ 	æ6_x0002_Â®_x0005_Î3ª_x000b__x001c_&gt;</t>
  </si>
  <si>
    <t xml:space="preserve">‡sÆdÔ}š××_x000f_vÀ_†ºf_x0003_ò¬ûøNåì\®8CLä#r—ˆÙ2Q&amp;j_x001f_{Ýåó_x0011_å†ç_x0008_Ý…Y_x0004_8UwNW3ã˜	}„Ùw_x0018_ç&lt;âÔ¿À¤ </t>
  </si>
  <si>
    <t xml:space="preserve">ß–¨_x0011_Ž_x0008_àó¿k]ôV›™ö_x0014_ËÇÌÑÓŠ%Ýæ;êï•_x0015_P8¼¬b$Øß¤éÝ_x0018_d</t>
  </si>
  <si>
    <t xml:space="preserve">7ëBHÍÔâ!_x0016_²_x0010_Ý‹ì¡×_x001b_aµl_x0001_u3Äoo3‚g1_x000e_nî_x0017_‡_x0004_²D</t>
  </si>
  <si>
    <t xml:space="preserve">|Í½×ÿž„Žq®_x0006_r^£¶_x0012_QË•Õæ†o.àšÙ'hisT)_x000b_§cÒ–%_x000f_¹8_x001f_nñ|-¦Þ™7ž˜á×É(_x0016__x0018_ðÄËomòÑ4—þ¿w</t>
  </si>
  <si>
    <t xml:space="preserve">uÛ†çÚ¡_x0003_/Ëf!¤/ö¤.å@n›~sfïŒè3˜14[úª&gt;c°h˜´!þÇ@_x0002_1xdSk¨9s½AÕ_x0005_cŸ_x0006__x0011_ˆåÑÞh¬†'p_x0007_jF}?-˜ùH</t>
  </si>
  <si>
    <t xml:space="preserve">ø¥²ûíjú`¨	_x0018_¬_x0019_L°)+x¥_x0008_‘õî—_x0006__x0008_F·ÙéÁU‡L_x001a_XÖ-²_x0004_GÓ	ý•_x001a_}‘2zÿ%Ÿ_x0010_«¿w³È+Øpæµ?ÄíÎ´ÞèJ‹lC_x0007_ÿ_x0016__x0012_{R_x001b_yÏU„9öº_x0006_»v5ôY¶’›QzDÝ|_x0010_._x0016_ÑO$ËYÓüZ§ìgT\ÿiÖD=š…AÙÈ™_x0015_} _x0008_U—jFáì•ù¬ä8Mò_x0015_Ãé¼ñ_x000f_Ê</t>
  </si>
  <si>
    <t xml:space="preserve">È0ÉvC|KÅøži=U)è?äuÓ_x001c_JLdoç!iŠZþØâ«é¼YÕÐÖ®_ú0Å¼_x0007_ý÷«Ó_x001b_Ÿ$IGŸ±@buSÉ€È`Ý¬Ø_x000f_¦=ˆÙ'_x000e_V2Ü]Ÿ&amp;oF#_x0017_N·¦ë…Üw_x0016_Å5ÿ!Ã¿4¾p/†ß]&lt;›»šÝ‘«¦Xi)]Z·_x000b__x0008_‚°‰ƒxDÎ¸Àcä.8-„</t>
  </si>
  <si>
    <t xml:space="preserve">#_x0008_É=žI_x0005_kJž_x001a_Í_x0017_`¬ñ§'˜Þâ›7_x001f_ÑFÇº</t>
  </si>
  <si>
    <t xml:space="preserve">çRµé&lt;P_x001b_</t>
  </si>
  <si>
    <t xml:space="preserve">ùÒF½°</t>
  </si>
  <si>
    <t xml:space="preserve">3hO?“°éÿ¸EóX_x001a_ö¥JþöÙçlZ¦}çX_x0006_ˆB_x0017_ÇLz€V‘•ï‚_Ç_x0007_¢7n_x0007_)ÕÚnIr*_x0004_I#j±zþ^oe8_x0008_g8.EØ¶ÀÊ ¤'øy òÝŒì}ã!/¥[šQíôûõfƒ0¥Ðb~­£è¯V".Þúf-ÏaÏÏ-_x0004_è_x0008_šròC_x0007_×p</t>
  </si>
  <si>
    <t xml:space="preserve">_x0014_m»å½~2±??Om_x0019_ #J®lO_x0010_ß…®</t>
  </si>
  <si>
    <t xml:space="preserve">½ÍÐG|_x0012_k¨Àà	|_x0010_éj©5&gt;J¼`_x0007_³ª_x0003_Üœü_x0002_Ìp/;t0_x001b_Iø&lt;šÈ™mÝB[¬Rt3Ð¶_x0012_Ôèâ”wÕÏü–_x0001_Ö!0_x001b_¨£mjÆ\ÁÉ¦%Îµj±‚ÆÀbYB¹Š?˜lU:¾1H†n_x0004__êVa†U_x0018_</t>
  </si>
  <si>
    <t xml:space="preserve">“X_x0014__x0013_V_x000b_cµ·hë¹Ò</t>
  </si>
  <si>
    <t xml:space="preserve">‚Ž¥€Ü=APqâd‰}#_x0019_`ƒåÉ_x0007_ìy‹X»Ë_x0001_’_x001e_áŽ­½	Íúh@_x000c_åÿ4ï­¼€Øe1u	ºà”.ø+ÙÁI”ŽR!Šq_x0010_Ã†a]õ%à_x0016_nüWíÛR5è/TÜ’Mht#_x0019_Ñ’/ÿ©Î_x0013_Ž_Äë+)Š™£ëíoEoz@Cè_x0001_Wù÷¼_x0010_4_x000e_.Å˜Þ_x0016__x000b_æöóã²_x0002__x0013_¹ÕS</t>
  </si>
  <si>
    <t xml:space="preserve">T¹®^&lt;ND¹¢L_x0001_Ýqƒ_x001b_á»_x0007_ú4B©ãÀg_x0014_Í0uR"i¨¶ç_x0018_¸¿Ë­_x0003_</t>
  </si>
  <si>
    <t xml:space="preserve">¦W/));g\qèTý¾ŒDšnÝ_x0018__x0008_GeîNïœ·žÇ_x001d_žõ´®6¼À¿Kª©_x0003_¿IR2+‘A®xH$Ó–mv|rj¿»EXB¡Æ_x0006__x001e_¾_x0004_¬=ZŠ_x001a_Ž~”W¢Âî_x0008__x0014_.¤Óõu¡_x0005_Ræ F_x0019_¢_x0015_IfmÙ!pÉû€™×®4Éir'3p}qZÙ}_x001b_Ï_x0006__x0003_¶8)	ÑJ_x0017_ÕÅ1	_x001b_~_x0012__x0014_¶&gt;×)c[áx_x0010_</t>
  </si>
  <si>
    <t xml:space="preserve">ÄmÑ‰™¢›!¡N_x0005_›"_x0003_kž×Û_x0006__x001d_E&lt;zÁYHÕtpùÍ"–|úö’n)ek_x0013_5¿;_x0006_*¦2ýqè×˜_x001b_4vBØ?«„h_x001b_§{NÓ_°üÇë:²’­çÑ ¼w‘Òø_x0012_Ä®'_x0001_¥"Š{0¥</t>
  </si>
  <si>
    <t xml:space="preserve">†Y?7ÛŸµ‹©¯ì¨uPD_x0007_~B+TÊ_x0014_W°_x001e_˜E¹Ä!|«™S¿#ž_x001c_—ˆÝEPŽ–Uà¦&amp;_x0011_êÕ	_x0018_ýa%ºîÂ3Ùu_x0002_­</t>
  </si>
  <si>
    <t xml:space="preserve">!ÊßÂ-9ƒo_x001b_·ê?s£qï•‘hx{_léÝ9'Ü?QVzAîz£àÅaH_x0014_9ü²x_x0001_ž*ÿrÙÓ=J7 rí†øJ_x000e_H&gt;Zü_x0007_#$2û‹7§b‡P$Öm¿_x001f_ŸÅâæ_x000f_·Û_x0015_h÷À|+_x000e_°Ýi_x000e_‡É/_x001e_ç{¥*_x0003_|J_x0003_»=Ïu51_x0018_–A#Ð^`¾%_x000f_–w´_x0014_³TÓofÒ_„´&amp;_x0006_%Î¼_x0018_Ú8šZ_x0003_yQÿ_x0010_(±Ó¥e~ÁL_‘û_x0012_ú*ß_x001d_ÄØ¼Á{â´PàS@ðí´zçó”oq.…QÁùÑ´/‰ªig\_x0008_ôa  Ô¨ñ“©r”`DZÇ_x000e_ë"^*Ôc]í’·ëfO_x0008_×—¼ƒE_x001e_çTÔë^^h”gö_x000f_·ÐdçFCØ£7D/$ºîå“	ù_x001e__x0018_)a PðèMÖðkà›ýíÀs{pñqZ_x000f_Ðì*}É&gt;5Š</t>
  </si>
  <si>
    <t xml:space="preserve">&amp;¿Ó</t>
  </si>
  <si>
    <t xml:space="preserve">ä^*_x0015_iùwº._x0013_¹â–íVéòLäÞ[7O×RJmÊEW«„q_x0010__x0006_ý»[¿ù$§È¶^Ëx_x000c_ðë_x0017_½‚Àæô‰ÌÖAÙF‹_x001f_„É_x0003__x0019_&lt;ué¹Mo¡zkªÀê</t>
  </si>
  <si>
    <t xml:space="preserve">(_x0004_iÆl_x000e_˜²³ìð</t>
  </si>
  <si>
    <t xml:space="preserve">E?KÕGÆ°/î	„wá%Ú*;†Æbà&lt;G§¥–a–v_x0004_$o	†4S2£_x000c_3—_x0014_Ð‰_x000b_ç_x0018_:VsXr‹J_x0010__x001c_æÄ­ë”Ò’ëv)'Dæù¥_x0013_Î ¤÷ßzu8Bè_x0012_“œ©‹×_x0015_´wLénB_x0013_iÚÿzI8°e¡%_x001e_T`</t>
  </si>
  <si>
    <t xml:space="preserve">B¹¨ÂÛøí¬ §QŠL_x0014_E_x0006_‡êV–_x001b_PÀ/-†‰í¦…«ÑIL‡5EV"Âyqt³</t>
  </si>
  <si>
    <t xml:space="preserve">üºN</t>
  </si>
  <si>
    <t xml:space="preserve">“_x0004_þÑ1žln_x0016_¿•w+}&amp;VåÎJÍµ(¹Fø!;Û</t>
  </si>
  <si>
    <t xml:space="preserve">T2ÈY_x0012_À²ïÄ_x0011_ÊÜË¡¥EÊº³%ì.®=_x0010__x0004_w˜_x001d_lÙI›Wrêõù©'Ý*;Šjè5‹¨éèÓ&gt;_x0002_¬_x0014__x000f_WqJuõ_x0007_ñ'u_x0015_:1</t>
  </si>
  <si>
    <t xml:space="preserve">‰†7œ_x000c_p&lt;Ì_x000b_'ƒø”È~¯m‡P_x0014_äÇv=1¶(ÿP¥Ý¦`5ú6PÝµÙQ Í£Â»’Ç_x0016__x001a_¶_x0005_¹Ý@WAî_x0016__x000f_{s{ýÃI€Ï_x0016_|?`À\¦^_x0003_+q›úÈ(O</t>
  </si>
  <si>
    <t xml:space="preserve">¾¨§Ù0</t>
  </si>
  <si>
    <t xml:space="preserve">7k_x001b__x001d_†ÂÔªÍR¡yèËßÉ_x0018_ÊÒei­F“ þ¯ŒÙ˜Èµô°£_x000e_f²_x0016_vÿâóY¨RÔ_x001c_\7_x0002_Ìq§âí÷Û™_x0012_[nx_x0014_ìr_x001b_;EàÅy!_x0019_xÒ³_x001f_:ü§9_x000f_«ô¯_x001a_“žçAœEß_x001f_Å„D_x0012_í×é]Œ1ƒ_x001c_ES¥3_x0014_•sáçïÕ_x0005_4 Êõ~Ã§{_x0016_ T¨åd;tÉ:[%¬|__x0018__x0017_Ô_x0014_™H_x000b_BÊ-ã¼ÝÄîdÑÄ[©k¥/</t>
  </si>
  <si>
    <t xml:space="preserve">_x0016__x0016_áDýF^(Â_x0005__x0015_âÄHÎ*Tyã_ÒCÁÕ@¸~Wš¡i™_x001b_XYå_x0013_›ùÜ=(_x001f__x0002_»p_x0011_'&gt;ü©†0@ì–\_x0002_¸qZß‰ÝçA_x000f_%nH§Ëîƒ</t>
  </si>
  <si>
    <t xml:space="preserve">_x0004_ÔœìÌú{_x001b_n“‘îWó*ýt®V3ð”J1aPÅ_x001d_WrhY¹_x0013_qÚ©•)}v‹c[U†=ÞÔ´OÃìöt“„RŽ(‚÷_x000f_+;X_x000c_\9’Å_x000c_Hr´eõœ’_x0011_8Ûß6B_x0003_ß&amp;Ä¢ƒ_x001c_Á˜œF’_x0005__x0010_Í0_x0001_&lt;+³Œý+Z¹Zí¶b_x001a_ŽÜ.V»òA¿_x0001_Ëmö¯ÝûñéšeËþ”ñ ;;¨Ç0—Xñæåü@ _x0017_=¯8'¡cxÉ€ˆ_x0016_Gˆ&amp;M7±ÒÐä%'˜—v%£´ ^_x0017_ŒQÕcJã]HÁ_x0011_Ð¨;n„Ã1ýíJ¦}±_x0014_K–90èÜ)*­ch7UßÆ=_x000b_yó_x0007__x0011_³&lt;?8À_x0006__x0003_&gt;{¾.&gt;Ú» N¹ëS£*_x000b_¤_x0002_Ä	¨©_x0013_õ¾(Ñû_x000f__x0014_PYžà_x0010_¨}µ­òË±__x0003_ay°CV_x0019_ùP %Ô”Í'gÜ;_x0002_2âŽ†‡4‘~ì1¸üÓtÚT‰Ëd¤«)üHXyÜøƒTÃ¬@ð_x001d__x0005_ü‹LŸãÞ«FÒ_x0003_€ymb¡Ç&amp;:ÿ×¶ï}_x000c_&lt;£[¹¤%_x001a_S'9ŠâÉªŒ_x0017_¿ÙÓl³</t>
  </si>
  <si>
    <t xml:space="preserve">[•”o!VŽÊ½_x0016_1pwÉ¹ñ_x0008_ "ÅQ¿¿ù¯µ::¹_x0017_8^O¸H=¹:Wp°&gt;)±_x0005__x0012__x0015_Óð)DŽ_x0005_zÿÌ€x9WÌ_x0013_ _x000e_öî=£PD›åò_x0002_Ußà€BŒùmÔ¤iZ_x001a_.7_x001a_°1qÜ'ìæ¢ØÌóx_x000b_'M&lt;</t>
  </si>
  <si>
    <t xml:space="preserve">«¢&amp;_x0011_°_x0002_¦ž—¬¿¥</t>
  </si>
  <si>
    <t xml:space="preserve">ØÍ_x001b_S_x0018_uš)h@</t>
  </si>
  <si>
    <t xml:space="preserve">_x0010_sø”9áŽ!?aÔ_x001c_œ‰¡ LZtQî«B_x0002_î_x001f_ÒUZóüæ“_x0015_îiŽ_x0018_®Û:Qíw®‚áþâÉÌXOÅû%åõ&lt;þžüs½‘–!_x0018__x0014_Ôd~¯SÀÉ]	§›J·</t>
  </si>
  <si>
    <t xml:space="preserve">[—¿Õ-._x0014_Ð$Ïk…¸bññ‰)_x0003_Z“íôÍ®)É—¨Dk_†)_x001b_rˆ1cÝ#ê&gt;ï™è_x0019_Ó_x000e_¢ó¡šãí´iŠ°Cb_x0016__x0005_’ðZbV—-'ŽÀƒÐH	JæöŸ¢n²¾iTvíªKª5q3ûç!_x0004_j~J_x001c_=u€'4ÌÆr[Gí&gt;D‡ü‹zrX6^ÿQ”…š_õ;LBr‚0êµ_x001d__x000c_è¦äÖà{(Æ_x0019_S_x0006_ó]k</t>
  </si>
  <si>
    <t xml:space="preserve">«?†í¤À¶š†q±8·_x0017_ðãG”íz=_x0016_3î?¾Ô\›=ÞÌ‹×‘ða¢ ¦ÁðØõÔà_x0004_ƒ¹*zh­ä_x0013_Žï_x0010_Ý‘àÄ­VmÏhµþRü•“_x001f_Ú_x0008_÷kë¸</t>
  </si>
  <si>
    <t xml:space="preserve">Ÿì²v\_x000c_Xï_x0006_·6‘n9_x000c_œáëæÊ(ì0/†}ë ¯z0_x0007__x0017_d…¡Nñy¥¥“_x000e_1Ä0ÉßÿóÓ!´‰L»Ÿ_x0003_øÒ—±_x001f_¡0'À›‹_x0004_9_x001d_XÊù«q‡£</t>
  </si>
  <si>
    <t xml:space="preserve">÷Ú_x0017_;q?_x0004_¾ÓÙl»öŽ§Ä—ýýÏ@ßDÕ_x0011_Ì¦È1_x0008_‰®ÛßûOj¦î’ÊMkr°-_x001d_óè•ë¸_x0007_âfñ</t>
  </si>
  <si>
    <t xml:space="preserve">_x000e_Uï_x0008_$ÍÚ_x0007_?à_x0003_5„³ÔW¾˜´ƒ¹</t>
  </si>
  <si>
    <t xml:space="preserve">ÿú«hû_x0012_tš—9%^çñ•‹ÊÏ_x0001_4Õµ¿\H¦â@õ_x001a_µÞ7%Ýçôª2÷</t>
  </si>
  <si>
    <t xml:space="preserve">P\ªŠ–¯9.§|ðûËvÂ_x000b_l«ÕØã±-«Ó…Íe_x000b__x001b_x±¶u_x0018_›á¡*”Øö´Úª¥-ð¯òÕ©½KÆ¶–Ó&gt;P}_x001a_5X_x0015_Kò_x000c_yÿÈ¢z Î&amp;òQ_x001f_¸Dÿà/Ý+s_x001e_ÏE©®Ãfz¦(Qÿ_x0015_#_x0011_ª…</t>
  </si>
  <si>
    <t xml:space="preserve">_x0004_wg±™(	yhð~bfídßî…þFj3ÎÉ%j¸¼T‹½_x0001_ë_x001d_J°â¾±ÙEŸ¼½_x001b_î_x001f_lkŸ_x0005_gÇm„#½`¬²_x001c_Qu`}Q</t>
  </si>
  <si>
    <t xml:space="preserve">FŸ_x0004_•ê°mRÆ_x001b_õ$Zz…ë*ÐQ=„_x0007_Š</t>
  </si>
  <si>
    <t xml:space="preserve">AŠãKq}p_x0003__x0018_t6k+‚¿¯</t>
  </si>
  <si>
    <t xml:space="preserve">ÏI_x0008_Îÿí)ØËO+TÉySËZU%Q¬kê÷ü´t_x001e_•¼ƒþ†4_x0004_yq</t>
  </si>
  <si>
    <t xml:space="preserve">ûlž_x0016_‘Žóv„ã_x0008_…üœ_x0010_ý)_x0003_®x-ö_x0015__x0006_j:ÃÕ÷àC_x0015_ºQàLt¼í»¿*@|¸/qÕÑK7\nrÂ’ˆ=‰Ñÿ0)VïÂúµš_x0005_®¿d_x0001_”ÂÂ›:M„°d/_x000b__x0004_¡_x0008__x0003_ž_x0012_b†ïÃM_x000f_êep›u÷_x0014_j+‰+k_x0012_ûS¿Gü”YŒH÷´ÐQ_›_vËeN.Ð@'†Ïó…XUW”.ôq_x0008_+FãêÎŠ6›</t>
  </si>
  <si>
    <t xml:space="preserve">ž¦Y	Öhh^Z•.ÍÎ›.[÷âS­¿P_x000b_íõÁ”FxÖêr¼Ÿ v)À“ir¾¿_x0019_-ÑRÍµ Z_x0005_&gt;6]½–³kŒõíX¦ÀÜ?ÁôÓSŠóðEoy_x0007_·ámÏ_x001c_óXE©Ú6v 9?îøLîöÂâ•|kú„º(Ûm’5“Ü)K-œ-×çÜG_x0014_òG¤·7_x0018_\ü%g€Ž°_x0003_ª_x000c__x001c_;ën†_x0019_MÕ_x0014_ä›®fw_x0012_ú*’ªŽt¿ýM-é_x001e__x000c_)À=ûö°4ÙÄdZÒj_x0002_]^Á²]Ä§Ö1ƒtÇuHŸ9½®ÂT=©4VB†û(ÂÈÏÔêæ×†IŒæ;_x001e_éÕþÅ_x000f_oIÕcZŒ‰ñƒ×´Ö`_x001a_l_x000f_Fð¥$E_óo²_x0001_¨_x0012__x0017_äÙÃ‹‘=_x0016_Ùµ¿¥“3_x0006_Dv=}¶Ê</t>
  </si>
  <si>
    <t xml:space="preserve">f_x000b_é]íe0ÛèÒ_x0002_®dÉ_x0008_MGÖ_x001b_ÏŸêÐH|Ð¯KŸ¯hx¿ÑçBµwùˆ‘m²±ê©å°M˜jù—ì„)'Jë¼}Q_x0019__x001f_©‚¾8ßúùLÊÈ+ôxz[</t>
  </si>
  <si>
    <t xml:space="preserve">_x0007_¥_x0016_ó_x0013_í„ƒ_x000f_:=Èb_x0001_ÏÕEÅßA)_x001d_µúEÁ_x0015_RrÌ÷_x0012_Ñû8†cÿ¬Èm\?_x0013_kâE@­ç&gt;©¶%|P°5l·¦`@‘y×P</t>
  </si>
  <si>
    <t xml:space="preserve">Ù_x0008_V¬¨‘h\è»FrJ‰A³_x001c_'b‡„J&gt;µjÉÝÇ]RÚø¬ÍõÐ_x000f_o¹ûŽëÃ0ò#_x001d_4Ý_x0018__x0002_òœ±Ãv—_x0010_M_Z”C¼¥­4­e_¡_ª¨_x0003_QŸ</t>
  </si>
  <si>
    <t xml:space="preserve">ýÇÐÑû¹$eì¦5_x001a_'_x0001_QÅµ%;í*B}8¼_x001f_Åkßîª’_x0018_1KQ³Dø×U-_x0007__x0008__x0012_Á#C¤ìØ)Ì®_x0008_‡#ÐdÖ;szâ‡†Ö¦$8´_x0005_Zž]“A˜Ýcê³I¯t6[WàÞ?—§hA_x0003_Ó¡S…E¦–ò¢Þ[ÿ</t>
  </si>
  <si>
    <t xml:space="preserve">e_x0004_¿n˜Õ</t>
  </si>
  <si>
    <t xml:space="preserve">÷_x001f_ÁÚ&lt;`¸±À$_x001b_j_x001b_I\ïhú_x000e_ži_x000b_£_x001a_‘6IV_x001b_Þ_x0010_ôïKØµ_x001a_æ</t>
  </si>
  <si>
    <t xml:space="preserve">o’._x001b_ÍÛžôÿÔÝ@¥ ]­ùzÑi·`oméƒ("ÓßB:É1¬&amp;p¼¬6“[(Á@è`«Öë#±¾ñÑ‘7–_x001a_}Ê'EÞGG›Ñ6ø®y_x000e_%@0Ü¡â_x001c_&gt;ì_x000e_&amp;u›3¸ÙïúRÆ§=?”Í	ûÉ-\§’Ã¨ÜDbãgR+DÃWù§ðë†åXæ_x0014_F-âN_x0008_°ÃU®&gt;“ü¨0—îÿöy‰VPÞ½i…ê_x000e_ƒ_x000e_X_x0005_ïÚ_x001e_ë_x0014_F‰±[ì½¥T</t>
  </si>
  <si>
    <t xml:space="preserve">ÊŠKŽïb§¥Ã²ž_x0006_Ð“_x000e_—]A_x001f_™À_x000e_ƒQŽ¬)_x000c_á†ƒBk::1M€û7‚L8ÞO6€ú3”</t>
  </si>
  <si>
    <t xml:space="preserve">ÐŒV§ö@ùØ³õè³ë)</t>
  </si>
  <si>
    <t xml:space="preserve">_x000f_|ð ÌMÈ+ï¨1‘_x000c_DV3Ý²N7‚_x0012_JôÍ4ð¾sRÿÐ_x0004_ùÍ1¹øàc«¬dç_x0005__x0018_q_x0016_0Q!@o_x0001__x0012_Zñ8Á¤¶s`æûŠ_x0004_¡Y_x0014_éêˆ“û_x0008_â5ïÜž³ßš¡qßHM†b Ã#?Mâ½P`wiÌÁñ:ÎƒÎ‹…C3Ã:rQ§|_x0013_ÕH°­(=J_x0010_ªå¡Âs¡Í3ò{v¤Êh˜‹éÚ™ù?o_x0017_+v_x0015_©€K1È_x000f_Í½ï^h_x000f_²_x0007_+ã_x0016_Œ©‰‰b_x001f_¼_x0018_ L!Üñô_x001c_"_ÐÛ_x001c__x0014_ºËÅ™'¨_x001a_ð_x001e__x0014__x0002__x0002_ÙHwR0ÒDŽ™»x½NvÕì:sÁÑÆ_x0014_“ò¿ñ*&gt;k)}Öü"É‚5_x001f_LË_x0014_^›Š¿Û?Áuža_x0018__x001b_ÁLFùN¹[_x0006_|Úœ_x0008_éËc6c‚ÆZJ_ÜòHÀ+³ét_x0008_­_x0006_Öy¾</t>
  </si>
  <si>
    <t xml:space="preserve">_x0008_z_x000c_û‘TåŒ¨Ð_x0006_Ç1 …_x0004_•î‘û§iQþ”n_x0004__x0014_6‰p’_x0006_d_x000c_CA)f_x0008_</t>
  </si>
  <si>
    <t xml:space="preserve">¸ûÖÙâäî(17_x0018_2Çù®›£$T‚4× Ò‹m³VïCƒ“_x000e_šŠfð_x0011_e„—'Úñ +È3 –ÉùèƒðA¨~ÄºæÈ(vË!_x0012_Jï„ó˜ØÈ\</t>
  </si>
  <si>
    <t xml:space="preserve">¢¤âp!IŽØ_x0002_ÚSÖi5#j½_x0016_¨çXÓ_x0014_ë÷_x0011_R_x0017_ÊÑ´8¹$5'B_x0001_K1:Üˆpüv_x001c_&lt; ‰X˜“_x000f_Îõ¯;—‚X­9Íõu}Cp³c_x0004__x0013_×ßå_x0007_o:¿Úã_x000f_µ»;ÇÛ÷ ñdz•¿ja_x0019_</t>
  </si>
  <si>
    <t xml:space="preserve">_x0010_Ã</t>
  </si>
  <si>
    <t xml:space="preserve">óÔd2æJÃ_x001c_½ãÒPºs®¶®ŽMËùYø°eûFo_x0013_5âä#h_x000e__x0016__x000f_ÑÌƒ'Dá2_x001d_$ßZ_x0014_-Ö«Ù_x0003__x001d__x0003_ôÔ”0_x0013_ŒaÛac_x000b_§­õ=&gt;q0_x000c_“Íàð½@wYhqðUš–¹;:[¿r_x0016_ë`a‡3_x001d__x001e_1ÙÜ–LÉÉñPAâN	÷zb®_x0018_.[·ƒÄ|N.bdjizÎXpaVÿ/YÕŽÅç_x0010_{y•_x001b_im·_x0007_´VÆìPñå_x001a_Ï´ÐÛtÈ3Xß_x0015__x0002_ÞUÒ9'#­)ªid_x0006_þi9ï_x0010_™3@÷</t>
  </si>
  <si>
    <t xml:space="preserve">T_x0002_‘Å3C§OåÈÌÈ;‡£2óîóm©:2ÚžGc_x0007_ºˆö¿g¯kÅU_x001c_@vH–¥@û³d&amp;i½)Â¹P¼&amp;cTlÔÁc+_x001a_Nk(_x0010_;5_x0002__x0012_</t>
  </si>
  <si>
    <t xml:space="preserve">6û©Õ2_x001c_?Þƒž‰ìú¦ê&lt;ãýO–m×4ÆÆ6ÒÔ£»=ž6;™í“r‚_x0006_Ò;§FÎ@3o!_x001e__x000c_mä%[€•¡“c¾‰¬Dg$ï„_x0011_þ«ì_x0002_ ¿=n_&lt;û_x0001_uµXÞÀ?ˆû=3éÚ_x0011_·{„g{Ô_x0017_~&gt;’V'Ù²Hlk-_x0018_9¹k¤á…?_x0005_ÿ£wTm«¥­_x001b_‚Ztñ‘é2{§ûªôÎÖeÒÉ¡Ï_x0007_-@„Ì'Ëæø˜¢@o]Wk¢}Býç_x0014_ÿî~A*_x0018_„AÀ_x001f_é_µP±M…A]“_2%£%49´</t>
  </si>
  <si>
    <t xml:space="preserve">U¨ùrUÙ_x0015_	üb._x0018_</t>
  </si>
  <si>
    <t xml:space="preserve">³ß„&lt;ƒ€tý'_x001c_ææß FPfy¹g_x0001__x0011_‹³ú</t>
  </si>
  <si>
    <t xml:space="preserve">òQh òûêÿFïo¥ð;œšÃÙx]€j¾1áª'Í_x0006_ÅŒ$Ø¿ƒîQ›Î_x0011_&amp;éz_x001c_{â_x0012_­âË²¾¹÷yWZIfC9œ|Á–„e_x0018_¥ˆé¿</t>
  </si>
  <si>
    <t xml:space="preserve">_x0018_ÖÚ¸†Eý¼¹-Õ”µµæÐ_x0015_ßn_x0014_ÙžÞ(_x0001__x0018_1ú{‹fµà±_x001f_&gt;QS7“rˆ4jô.a»_x001f_A¤J_x001f_Úíó’ŽÚ\Wº¸1T__x0013_bÌ±“_x0008__6&amp;DBæŽ€_x0006_	„	uX-Øªq/hw}gžúY_x001c_ã_x001e_/ƒ~Ù_x0004_ŒQ1lÅa2X¢æÌ·ºcÛ?y_x0019_…÷.e÷ÚicoØúˆÊ9RPÍL¨Å9_x000e_¨&gt;¥TÂ&gt;Êƒ;j»]õjý_x0017_»s_x000e_ã‚Y{^Èw991¶íp 5æ»_x000c_©¯à´üêXA›!NK._ï_x0005_‡&gt;</t>
  </si>
  <si>
    <t xml:space="preserve">e_x0017_¶ó‹ú_x001c_–0Ï’_x0018_c¬W_x0011_p%)_x0014__x0019_ÕŠK90*_x0008_T_x000f_Ú!·qY(ƒµÛõ³vÉ„ŸÈ£_x001f_c‰–Ì</t>
  </si>
  <si>
    <t xml:space="preserve">ü_x0005_$`V_x001e_ÌÃÂkóRå£èvË_x001b__x0015_Bñ_x0003_“ù‡</t>
  </si>
  <si>
    <t xml:space="preserve">˜¦Êää_x001b_&lt;ûðZ‰_x0019_qÉ3I¢Wœ¸_x001d_¯[íSr#å¤+Æ°@PQÝÚfß…KÝ_x0014_EŠ¼&gt;$4à%}ùÌðu…×GÜ9m=FM¾çü%9™_x0014_¹};øH</t>
  </si>
  <si>
    <t xml:space="preserve">†"¡è_x001e_Ï‘AÔ&lt;Sñ¦ÿâ5yœ_x001b_ëë=ÞÜ!9Œ½÷ƒÛ%ZZ¡Î ÝUvãÆQ…–u*¢µ#&gt;=Û”â+_x0019_</t>
  </si>
  <si>
    <t xml:space="preserve">%þô§x:©šSpuíÆÖ_x001d_·ÒU˜–_x001e_Ã1_x001f_¹_x000e_‚—éþJš=_x0005_@8òªu"³PªãÛ¹_x0007_ËqÙŒ]cÙæ-Üp'N_x0018_C1nü¤µ±IÕþ?p§_x0018_Ï"«î‹uµy·£„.{_x0011_ÍØ9#³®	²øF®yüê›_x001f__x001c_³‡ß_x0003_ÇØ¹Ì7ƒŒ1_x0004_nûûN\DÄ&gt;cÏÝ‘u‘ò¿&lt;ž°IçºÉw_x0016_°2PTzÃÐ§ýjc£˜]Eÿ_x0011_ö6M#†Ñ"]_x0016_</t>
  </si>
  <si>
    <t xml:space="preserve">_x0016_Jnß~!Â:‡_x000e_¸¥_x0016_POÈÐ&amp;öÏ„¸¼Ô*ê5¬_x0005_É½;‡I_x0015_‡_x0016_À)IÞèg¾ÈJ_x0003_Vjæ_x0013_=òÈz_x001e__x0014_8hý_&gt;!b¸)äì†-LÖ†Ú°Žßáõ”_x0015_G©Ð¤/î\G</t>
  </si>
  <si>
    <t xml:space="preserve">@…</t>
  </si>
  <si>
    <t xml:space="preserve">_x0004_¸üµð(Ÿ6V7¯ÍK+ßbÙ_x001b_8Eú</t>
  </si>
  <si>
    <t xml:space="preserve">&lt;¨n_x001c_é2</t>
  </si>
  <si>
    <t xml:space="preserve">Kç</t>
  </si>
  <si>
    <t xml:space="preserve">ëÁ`j6â_x0012_õOìo	X¥§ÁöqI_x0004_ùo¼+_x0005_™_x0003_þ‹dZU¸é&gt;"eÊ}GÛ¹_x0014_‡r„¤]_x001f_H_x0008__x0004_pdkƒ)Jì³Á_x001b_µX¯Ù7IØ•´àu&lt;_x001d_Áu§ Æø_x0015_/©_x000b_ÿÎî&amp;Ñ	;+£</t>
  </si>
  <si>
    <t xml:space="preserve">hp×qÉDÏ³9Ðë™~Ñ_x0004_¿;h_x0004_ïUøçcÞÎ_x0010_êdð¨\oÒµÜ‰–›$†SaÞ{ò`_x001e_s4ÓoEr_x0002_Wv_x0015_ž__x0002_0˜_x0010_=¤6_x0011_&amp;þd‡É¦È3_x0014_JÃØé-éòU_x0003_æüü‡_x001a_°• ÂØöâêm_x001c_2£ù€·ç‘_x0004_¡ƒ_x000b_½¡*m¦ö_x000c_î_x001b_Ü_x001a_I;ÛS_x001c_œšdß“à_x0010_”O›à’</t>
  </si>
  <si>
    <t xml:space="preserve">1·_A_x001e_Ë&amp;)Ï®0dñ(5b_x001b_ˆ’Ôí¶©V_x000e_)_x0016_n¼d&gt;Åâ'”«b_x000f_m¥Âî¤ PŒWöþrŠª$âŒ_x001a__x0015_±å‡øÈÛEpŽ8YMÑTƒ_x0001_ø½#Q{i`³ŒÝþ_x001f_Ô_x0012__x0006_õY‚æ_x000f_v6uÀív5±s²_x0016_Ø®5Ñ5Ô_x000e_xîHx ád9_x0019_œ™Ëž¼ËÞ¹­‡Ö[û8kÝKÍÃô_x0012_ìŠ@›÷_x001d_m™ö0$ïÛ	Ò;;ºxàG</t>
  </si>
  <si>
    <t xml:space="preserve">(ÅWË„]b¤¡;ôê¼Äœ_x0007_šPçÉ_x001f_</t>
  </si>
  <si>
    <t xml:space="preserve">__x0010__x0017_¼ß¯Óòë¾Áhß_x0013_|§ØS[{þ%MaOŠ¯ÅgWˆŒÓu	’_x0018_å§£_x0005_îhyy}Xû$ƒ_x0018__x000b_Ø”</t>
  </si>
  <si>
    <t xml:space="preserve">Üð:_x001e_&lt;_x001f_-Jä;2ñä</t>
  </si>
  <si>
    <t xml:space="preserve">ÀCçk€_x0016_Ûg/</t>
  </si>
  <si>
    <t xml:space="preserve">n³_x000f_oApK=ŸÝ&gt;-ò¤Õ­±ß;Jd„îÞSß½¥PšíËˆ*ç'Xéãû½&gt;R_x0002_çgçh‰Áíp`ž¾aE§úK€j$*5þ	ÁbÅv1ž*›2âÝ œ_x0001__x0012_a£~¹êè_x0008_âOÚ&amp;!$eŠÃ³ÌGöf	gZ¤øÅ¿m‘2(ZSV´&lt;é8:}»·'Aê¥Ï^CLÍ</t>
  </si>
  <si>
    <t xml:space="preserve">Ê™9qöJ½[¤†÷v_x0004_</t>
  </si>
  <si>
    <t xml:space="preserve">‰›†j²¿–a¡Â®ƒ:ÂUœ¸=ö_x0003_=Q/ÄI_x001c_.Tè³eÝu;DZ£DqÌsf¢•`Oyy_x000f_õÏ&lt;z_x000e__x000f_ç®_x0006_b“7šŒ_x0019_I´5\S^Íé_x0014_ÎêÍ_x0018__x001f_|Äê¬s™Äö¼jÍö_x0012_E…¦#};Ú©Xce</t>
  </si>
  <si>
    <t xml:space="preserve">ÈÀ3ƒEž¤¦Ó_x0007_E_x001b_2¸_x0018_Êƒ¦_x001a_œ¨_x0005_½S~ôû•</t>
  </si>
  <si>
    <t xml:space="preserve">­_x0011_7!Ù€œ_x0004_àô¡nÑÏÜ_x001e_®{4T¤×J:À_x0016_a’_x0002_xt_x0011_¤™s¤»éÜÝîqúû’"«ã@¥ròV”Ò_x0004_qíE¶˜&amp;¬œwæòù7_x0017_`@UË_x0017__x0007_Þòà{bsõ²$EÎhó_x001f_¦</t>
  </si>
  <si>
    <t xml:space="preserve">jÆæÆû)L?•Òö-šcÊ†s</t>
  </si>
  <si>
    <t xml:space="preserve">®Ö_x0017_c‚Ê_x0007_¢·	À_x0012_ò…/'_x0002__x001c__Ì1œÖTø!¨É.LriH¡˜K_x0002_¹_x0006_&gt;ÇlÅ:|9¬ºÖ?+$÷20Å_x001e_Äy‚_x000b_²íñ¨jI$ˆŠuWEÍ\G_x0005_úXR_x001c_«ÔÀD'ŸÒ_x0012_ïy¶¼Ñ_x0010__x0004_æ–d»Ur·trøA|ØÊA›_x0007_`_x001c_rñ&amp;EF‡W-ëf?b_x0008_a77QŽ_x000c_Qd`Ã‘±VR¹¥Y_x0018_hêêñº_x0010_mh_x000b_Ýê_x001b__x0003_]‘_x000c_Î__x0005_‘ù?Í_x0007__x0006_»þ€ßÄ¿¢ân_x001b__x0006_Ûl_x0008_Á“S_x001f_7òøìÆë!«C_x0019_;¬mö§-GÈî'\”gú_x000b_u]RUEŸ¤U¨_x0003_%˜ÇÌpLº&amp;._x0001_</t>
  </si>
  <si>
    <t xml:space="preserve">ÌíýÜOx)ÞŒià£4y!ÕtWP]y„;õÜ_x0014_ph¥°"œ§¹{-_x0014_w¨_x0015_@2q_x001b_Æ±¿_x0007_ÀœÃ¤m+†</t>
  </si>
  <si>
    <t xml:space="preserve">ú¡¡O˜_x0005_ô_x000b_\_x001b_%í›óz7®¡_x001e_¨ÍjE}äa?wèVÚ)ÝÓ37_x0018_</t>
  </si>
  <si>
    <t xml:space="preserve">Ñ¹+	½ìñöfÜžü_x0017_œQ	‡F¦ÏV‡)«íáÒ7Ã}ÙèwO_x0002__x001c_ûú_x0019_´@‚”‘ê=eP?‘_x001d_G_x0015_Ô	ª«š4pÂ</t>
  </si>
  <si>
    <t xml:space="preserve">ÒÝíå_à‚OVg_x000e_²Æ„½_x0006_qs_x0002_fÛ.¢ÀÖ&lt;zåñ]0¼ÓÛøOÕN_x0010_œ±7_x0007_…_x0006_Ä72º‚ËTõe_x0002__x001e_Ö„_x0012__+ÿé-_x001e_¥aÂÃ_x0006_w€&amp;Nvmƒ_x001b_°€æsc%jaÚ¸Òh*ˆ_x001c_r_x001f_úò¶»$_x0002_ôe’˜åÍ_x0001_Ç—Ž_x0010_«£ÔÃ „6›lú.ín_x0006_‹i</t>
  </si>
  <si>
    <t xml:space="preserve">—vywù_x0004_úÜ¿6 _x0005_ƒMu_x0007_ÑXý~i¡Ýüí£qª»Ò_x0003_¯§Ÿ4'_x001d_4):_x000f_Ese§Éw¶r£`8Éd‹\_x001a__x000f_ï¡8v_x001d_'ÎÌ&amp;Gá_x000b_{4ªnÄ_x001a_2ªìtq¤î_x001e_¬ôºØ‹9ü_x0007_T:Gh`V_x0016_Ÿm$&lt;4_x0012_Éà¨È_x0006_ç_x0012__x0010_oF_x0005__x001e_žÝiRÈ¦c†¤±éÁ[_x0012__x0006_˜4¥¢]c™õä4+÷— ÀpçqHùÁ&amp;ò_x0011_d_x0015_¤Ÿ«Â·O§V_x0002_×Ï¢ù¤_x000e_tàÝŽ™_x0010_"KÏ6OÌ¬_/ñÈ®Ê</t>
  </si>
  <si>
    <t xml:space="preserve">È‰Óýh</t>
  </si>
  <si>
    <t xml:space="preserve">Ó…ŠiÒ_™Ù}ç”¹€o‘_x000b_æáÊô'ºê}jðj˜Ó™‡é_x0004_â–XQoç3Q€ÞîzX‹-ÌtÎ_x0001__x0004_mÐf_x0004_÷ý¢»Õâ¼ ±JzÌ &gt;z_x0019_ó’ý–÷¦2¹C6²s¤^‰çc‹_x0011_==žð_x0005_œŠÓx]£1üòÑê¥_x0013_‡ø_x001d_%_x000b_Ï¸òmÒ4_x000b_|pôû’òWR«•ø_x0019_+ ˜•ä&lt;ëÂÖähñŽBhê)¿0;}¢x’_x0013__x001a_oŽÎ"_x001a_Eù_x0017_ò&lt;6q¥1¼µLÞpÕ_x0018_‹5²o_x0004_ÜÇR’ª£ó•«t‘%VÎžØý@ Ì-6nÚw_x0012_÷Z&gt;a_x0016_™_x0011_þÇ§s=G —õêƒl1_x001d_#_x0008_H™^1ÅO¥k9vbv{‰eó÷ˆÒÍ}¼&lt;_x0019_Y`6ÜÂ_x000c__x001f_=sixê_x0019_îîçpXÞ_x0011_˜!õÉBŸ|¯ð_x001e_ÿÓ_x001f_ åïËù¯¿¦N®ð®ë |º‹EC°ã cc_x000e_!kw–T€B_x0003_4Ž™_x0013_¶‹˜ÉÊ_x0014_xŽ_x001b_ÖC&gt;÷Š¸ÝŽ_x0003_½Ñï)M&lt;œïö­”I¯”_x000c_pÈGÅhq¯†_x0016_½an‹$ìZ»tx0é8ðœn†õiøb¡_x001f_PSr7cë_x001d_¹¢+LÃ*g_x0013__x0002_öL&lt;~ý_&amp;a_x0013_££îõ·Ü€Z™\Fù_x001e_xè_x001d_</t>
  </si>
  <si>
    <t xml:space="preserve">°3úšµ«à_x0006_UÉ¥m"ªÇŠ³miþ™_x0014_ô?®'¡Có±+ù—ªoôÀÕFŸsV»_x0019__x0013__x001f_¦R.Q¯_x0015_xÕ™•_x0001_ÖE_x001d_“¡­ëÁwû¢£Z&lt;iü|s…:h_x0017_P8Ñ_x0006_‚ã'à_x0006__x0014_ºåŸ®¼˜Û…?y³LÁÐ½Ü_x0008__x0015_}ÙÆí'…ÖË'WÒ5Å½ÇÏ¯j›Ó_x0002_³ÒAÁ_x001b_ÁC(êŒ/aYX¢Ÿ™</t>
  </si>
  <si>
    <t xml:space="preserve">62£â_‡_x0001_{„M_x0006_«§M©_x0013_¤Ë1œ=Êl¬’5ì°ø7Ä_x0011_</t>
  </si>
  <si>
    <t xml:space="preserve">_x0013_B</t>
  </si>
  <si>
    <t xml:space="preserve">Q_x0012_´"æp€_x0005__x0012_nH/</t>
  </si>
  <si>
    <t xml:space="preserve">P_x0008_#ùÁ_x0003_Rê_x0002_U_x0017_›ŒÏñN_x0017_V•‹Š•%_x000c_÷dCà‘q•JÅc¬^_x0001_ÚšŒ *:ºaU_x001b__x000c__x0001_úN o»èIÄÙ'Nû¸Æ@ò‹;_x0002_ 3ŒÂò_x001e_e_x000b_Wøv+Å?ŒkO	_x001c_y¯•ã«öÝRí LX$¤O£T­=ë‚¯ã™;º?t–¶«ßB_x0005_ßf¨_x0014_»qTÀê&gt;-»é«C‡ñÌ_x0007_Z[?W8ƒÄ}&gt;›„üH!_x0015_Xš/ˆ®À—û_x0016_ž_x0003_§PGÐeH_x0002_ET…¨Ïš_x001f_pž¢Ê_x001d_T3tv9¹u¾ÿÆ‹Á0Î_x0006_d‚SÄ†øg1¬ÀìxìŒÈ(]ÆOWª*Š»¦</t>
  </si>
  <si>
    <t xml:space="preserve">À÷cWµ_x001c_Œv·–Rc@ŒÞ¡Ûùß½_x001d_b_x0004_(«_x001b_Ï«Mö†Ú$JDæ­Éz:L KØñFf©ô87´ÒMxTSWàÞÅ_x0008_‹¿‡_x001e_.Ò|nB2’_x0005_`_x000b_ñŒ5_x001e_v¥@˜ [Ä3*_x000e__x0006_Ÿ_x001b_QÚäB¼Ü_x000c_åPX¡ï¦d6&gt;Óo`_x0014_šx~'\{_x0008__x001d_7ÁGg</t>
  </si>
  <si>
    <t xml:space="preserve">l|Ó=“Žwóò$ï6oäØB¨ù£_x0015_ËåI’_x001a_muøô_x000c_¢ââß¼ÂyÙ¼^c¥û\¾·ú@æ&gt;ßöµB¯£UùZvM_x0016_ì’–ª¨Y·Œ†½Ë&lt;.:P &amp;¯õ|q_x000b_ÊY›_Vž …B@¤V¬€f«GÇ/&lt;6Çd8_x0005__x001d_ÜJP_x0007_ä(ˆæ&gt;3ñ|9‰0 :„ìAˆ“ÆHƒ¥ÙkÌ\á©¥žjÈ†½ÅÞ¡_x000f_!q–ËÛ¾X¦_x0019_ÂQ¢Ta¶„ø_x0010_	ï_x0013_8âì¯_x0005_	_x000e_z_x001a_«ÚÙÂg¤_x0006_ú_x001f_‘/Æè5_x001b_|)xÑX!µ_x000f_.Ÿ¾ÌÅÀ_x000f_ö ’†CA_x000e_&gt;rã#8ßãª°&lt;MjC7¿¹÷r××_x0007_ÖÚ\CÊ§6W’•Ü™l‚³!º‚6D9	/_x0006_t~¹T®¾_x0007_ÿzf_x0007_·_x0017_ON‹l®×KšÖé™`®&amp;Õ%û_x0005_æPÄvmÞ_x0019_äãk•.› :ì7{“à_x0005_œ®|Ÿ_x001d_w é£NßÛŽ_x0014_xÞnVøÞ_x0016_}:Ò_x0012_Do\”tècq_x0007_SÂ_x0012_Šh§ˆéI</t>
  </si>
  <si>
    <t xml:space="preserve">_x0010_¶UÏˆ_x0012_P_x0016_Ò&lt;	sžRVõV•4_x001c_Ð«5_x001d_TOÊ_x0019_é_x0011_W_x0004__x001e_dhÚ†þ_x0018__x001a_’|õ}Y_ÏRº&lt;œ.šà‚Ø»ÒóÝ“lÞ6NTE_x0015_ÎéÒç{û–OÏ6Ç_x0019_|^h®NJ¸.3…s_x0019_µ×ŠtF_x0013_+´w5_x0012_€Àþ¢È&lt;†è¾÷¡_x001a__x0006_b€Xd_x0003_ú„¿ƒ_x0017_ª¦2“_x0015_kÓíŽ)²¨ùç¨ŒäŒ_x0007_v_x000f_²_x0002_yª_x0019_ºu°õÓ—à§utî_x0016_;±CÚ\pGzÌÏ9_x0017_Ø™FP÷¹ò_x0007_w_&amp;¶zgA‚Z¿œ|"Øæø±ÝR”EÇ9šÀÛ_x000e_ƒ\‰E™¯ñ¨¼‚û“¥•\_x0016_ˆ{ žÖŒI\]¬Kw7ûq5~¦Ø4_x001b_Ü$_x0001_æÉ‰^úÝzšËc@H±†e_x0016_‘ÞM_x0017_÷ƒ*xÒyŽÌ–_x0008_‚Q“Œ\³P/|ÝNnpÕuÃ^Wâ­+XŸ°¨1ã›_x0001_ÕF¾Ï¯Ö_x0007_¶‘¯íÜmJíÖ&lt;_x001f_|ÝÈÚ´z_x0007_ÈÐ¶—xfà˜m_x000f__x001c__x0014_£b`_x001d_5Î†Uûc_x0001_I#gmÀu&lt;@îmY«H·¹Ñ_x001a_!WÇIÕÑV‰</t>
  </si>
  <si>
    <t xml:space="preserve">ìà</t>
  </si>
  <si>
    <t xml:space="preserve">"'vò_x000e_z¥…è;_x0018_ÉSÃ£ËóºÈæ·„ 9=„_x000e_Û†RR¨)í}D’ _x0011_Òçz¤é_x000c_C~Fžt±Ô_x0002_ÿšƒÁe×¿=ªi\Gít²_x0002_nËI9)\â³Ž•X×œCXó)”ŸÙn_x0006_moûM¸Š`¯E“_x0003_qeH._x001b_½%”R:Ð†%qW˜{wú¡=Bòa\af_x0011_ZÂOäˆÔÚ_x0002_™9ï_x0016_×I_x000f_Éwn</t>
  </si>
  <si>
    <t xml:space="preserve">°I_x001c_Ë_x0007_ÕA¯_x0012_¢Ÿ‘€ÛnŠÊ¶]_x000c_</t>
  </si>
  <si>
    <t xml:space="preserve">Ý]¢›×@Ô	Ì)Á(_x0013_n]VŒ+¶´_x0005_ß(×ÕðŽ“ÔøýÞ4uÙ*‹G_x001a_é_x0019_ùFÓíª</t>
  </si>
  <si>
    <t xml:space="preserve">Ø@AåoA28·ð_x0001_»&lt;ì’é._x0003_é5™÷÷(R“d_x0018_š‚«_x0002_FÎÜ…Åz†kä•Ìz“_x000f_ôL_x0011_)˜Xì_x0010_J_x001f_y</t>
  </si>
  <si>
    <t xml:space="preserve">*·ì‹p_x0016_Ti®šÁ¾_x001e_XJL–_x001c_æ¿Dì[_x001e_/e”_ê÷aTÃ„Ž«ûù5Â&amp;ž†$ï1›û_x0014__x0016_ùz¢çÜeyX/Ãˆtþ+&gt;G9_x001c_šúÅWËVüÈHtø_x0006__ÆñµëbP8_x0007_mzÞ¨Nêb_Ÿé^_x0010__x0001_ÁÄf¡'¨ÓÏþ£-ñ' ?Xá‡[»™q_x0004_GXQ3_x0011_CŸådŒ_x0006_Œ3_x0007__x0017__x0019_`J_x001a_Þ</t>
  </si>
  <si>
    <t xml:space="preserve"> èÄ§èÆáámÚJuì Žzø#L_x0006__x001a__x000e_]iÔðŒ';‡]±^_x0008_”ÛE_x0006_öoWÅŽe_x0013_/ÿs_x0013_ ˆTøˆCU0IIG_x0001_6Sr_x0003_Þ_x0015_Mô_x001d_Ln_½ù¡eU5MæS_x0005_aù”-5:rÄEdUÑHˆ3f‰.ªúk_x0003_âÊ_x0013_&gt;0UY_x000f_(Á_x0018_¶</t>
  </si>
  <si>
    <t xml:space="preserve">Gª‚c†2íù¨+œq.G†_x0007_v_x000b_DÔ_x001a_</t>
  </si>
  <si>
    <t xml:space="preserve">&lt;_x000b__x0003_g_x0001__x0010_´°5_x0013_B©Sq&lt;³þ¸.”éˆ˜_x0019_g†±b­)8Ü°Ÿd;ÕÜúÔøö_x0007_ÇõŸÿŽ_x0011_uë(_x0001_èÌïìkR_x0002_Ö{(àNn_x000e_1'GJ°bºaDØÎ„¿à_x0015_£¥´h&amp;£_x001c_w\Û#_x0001__x001f_ÿSv"d@_x0019_ˆ›î_x0004_</t>
  </si>
  <si>
    <t xml:space="preserve">ÿS)RrÏ_x0013_EuW¶íÚL¡U_x0016_Fw_x0015_|ûè÷”</t>
  </si>
  <si>
    <t xml:space="preserve">_x0016_'Û_x0008_×ìŽÏƒ$ÔßäËœùTûŽU&amp;_x000b_[	Q</t>
  </si>
  <si>
    <t xml:space="preserve">&amp;xˆ&amp;èb*é]Eæ¿âdÛÜ³Ä±~Ù0ûºJVÒÔÞ79|#èéa_x0012_žÁ¿°nL_x0007_ÿ8õ`”gcØà_x001b_ö–#ô_x0008_x6vîæ@s*Þfû_x0007__x0015_7'°V¼_x000f_gæ‘&amp;b¤Þ¢J¶™¶Üªµ{µØïï¤8	{ŽÔOÉõôìÏ®pä'*à±^_x0012_ŒMÐË¡_x001d__x001e_Å_x001b_Qü¸…•!°Ò¸¥&gt;™qîrñ®zæ35i^_x000e_fq_x0002_vfH[ëß®›uAÛçj_x000f_ï¸º¯4K‰ÁÝQ›Í_x001d_+_x0005__x0002_f_x0006_›æ_x001f_¾áƒÐÇcÚŽ¹àðYe•faz¢¯^/•òtE®_x0018_®Ib_x0016_Ò_x001f_‘_x0018_ Ô“ž·›Ï</t>
  </si>
  <si>
    <t xml:space="preserve">]‡`w;$¬*æ:‚¼ú'ã#úIq³Û~ý</t>
  </si>
  <si>
    <t xml:space="preserve">Ôn³Èô83I_x000b_Nn1µôïÕÏ_x0017_#k˜íõ«ŸXˆƒ\_x001c_†—šã$“³+]hà±=òúŠhíÈï_x000c_Ø–b9_x0003_4`¯×â§ywŠU„Á‡„ÿæ`#¤-6BŒª@ª±òWïËpÜÁ_x000e_Ž1³Öš‰p</t>
  </si>
  <si>
    <t xml:space="preserve">]_x0014_ì_x0005_ö}</t>
  </si>
  <si>
    <t xml:space="preserve">cim‹|NXæb_dâ= ™`°3ñ„€</t>
  </si>
  <si>
    <t xml:space="preserve">«D/%d/¢šz³_x000f_ð_x0017_•Cã_x0002_¡ø9™[JŠ@_x0011_hu€¹ï	–_x001e__x0001_qZUºmJƒ_x000e__x000e_µÅ”îkiþO*@Eº1âø_x0003__x001e_ÜSèG5ÿøO¼_x001a_‰bŸð_x0005_X¡:áÓ'x­‹[_x001d_‹ÃW%d¿Â¶£¢”9 _x001f_'­\BužÊ?ÞŒ¸j$DRÆz_x0007_'{Yšfºæ3o¼_x0008_ïÓg¦U_x001b_Ã­½ÝÌŠC­Ä_x0017_¾]_x0017_0:|zÏeb¼ßL2_x0019_YÖCZí_x0003_§_x0019_ïFúõ`˜´ØœuÔ¾bßFe_x0011_“_x0013_þawsÏàj:_x0002_¼ƒRÐ–Å†_x0019_™Ø	£ûÚí-ð‘^m`</t>
  </si>
  <si>
    <t xml:space="preserve">"yªp_x0005_YðÓ</t>
  </si>
  <si>
    <t xml:space="preserve">ÕH?&amp;_x0001_Ý~ÂS_x001f_Ú|1_x001c_‡»•_x0008_ý®iêàÙƒ_x0015_{½~ßœÛ¥™Å¡¿«òlõ_x000e_|@nµ\Ó‚_x0004_^uÞ3ã~à_x0017_vÏ^#xË™+FP_x0001_•1_x0010__x001d_íËÚZ©Õ–_x0011__x000b__x001f_†ðO¡”]˜±À‚R\à?;_x000f_1ÁÛÑ"RƒÞ!Ý»._x0015__x0015__x0013_&lt;ã`€–/B¡ËnGŸôšãñì[e¼&amp;Ø*ãç'g\à+†_x001e_^¡Ç?ê&amp;““ày_x0014_ _x0001_4R×¤À2&gt;f_x0015_åê¶X</t>
  </si>
  <si>
    <t xml:space="preserve">†eû_x0017_Z@¥_x001e_”ÂÛåuÀ~þà_x001c_Ç70’1BbÜá¸VÄ¯×Èj‚gøM_x0018_r_x0018_d$Í¼•ÐR_x000e_ÚH±_x0014_«m»îb?ËÔŸ¢ÐfÿF_¬´¦LÍKÆK@15¢ìôÉN_x000b__x0007_</t>
  </si>
  <si>
    <t xml:space="preserve">K¬InË_x0013_CñnJT°NâŽóþXK_x0003__x0015_Úèéþ½nî	?Ï/@¹D_x0007_ÒÉmÚDpü[„à_x001c__x001e_pÏ$*Í_x0003_LI_x000f_ËÕ~¾ý$5x_x0004_¢í¿s¥†S¤ûá_x000f_òÑÝdÞt·ò›»r#±˜_x000f__x0006_ôÂÏ_x0017_™Ù~ÃæÝ_x001c_ÿZÃ˜Öæá.ê±RCèçÒ</t>
  </si>
  <si>
    <t xml:space="preserve">Ð¼è½ÌñK«× SŽí@… _x000e_yãï_x001d_qlv_x0004_î_x000f_Ì›è¸__x0010_k_x0016_¹l&gt;HÙ@¹Î•_x0019_jø__x0014__x001a_ô#Â ²#Í?ªÿ"ly¶ŠÍñ_x000c_Û9ç_NRGª_x0002_Š³±´DÅ&gt;(_x0001_7äHìíbÛ¯yqÉîÄ_x000e_seÃÔ_x0012_û_x0019_ÙÖ_Ï×¦¡¥_x0010_+R×_x001d_u%Ë{_x001e_{—ÎÓ_j(u_x0001_#Šn÷qØ_x001e_§v_x001d_×"ÞÿS}»fYF_x001f_øvhDÔÊ_x0016__x001a_®º¶¤C»½ðª‡c</t>
  </si>
  <si>
    <t xml:space="preserve">U</t>
  </si>
  <si>
    <t xml:space="preserve">_x0011__x0014__x0011_õþÚi£}ç°ðònKþj;ñ&gt;VÁ¹_x000b_òÀQÎöF_x0013_‰iÁóßÍ&gt;ò}P¥SHWâ¸éŒí</t>
  </si>
  <si>
    <t xml:space="preserve">“Ð_x0005_ï_x0010_P_x001d_”æýÁì__x0018_Œ_x001d_‰bº_x0017_&amp;XïM²Â¢D³OÛ„=@</t>
  </si>
  <si>
    <t xml:space="preserve">N—‰B}Ù%´…Î_x0016_žhßG„«˜™ãWd_x000b_qœÑ]</t>
  </si>
  <si>
    <t xml:space="preserve">¡_x000c_˜¡×Ã…]„'_x0018_®å_x001b__x0015_2ØiÙ«:šy56“šÅ—kl–5_x000c_ÏÎ²ºWÔ’öD¾ m’í_x000e_KýâÖ»Fž2ì"¥ë0_x001a_»‘9NÔm«´1œTqØb¬¤_x001e_°iˆ†ßârÒ‰€È£òîÑs_x0019_ÑhÏÔ-TÁ ‰Î_x001c_¬:£ƒ&lt;ô_x000e_—†{q_x000e_Q¼úRìCJd_x000b_¤Á_x001b_¸Aw'±ZÏ_x001a_õ9æ¼¸¡/</t>
  </si>
  <si>
    <t xml:space="preserve">Z6ÐÈÑñ]­’ï_x001d_Þñƒj&amp;£ò°:ékËe_x000e_GŠb__x0001_â˜žÐxÙ’‹_x0005_xü_x0019_¡Û?_x0006_ýðž_x0019_}ì_x0012_„u_x001e_%Ì³-ìˆôî@/–ý¶ø‰©ªH‡Ft™ª¬É’à©hâG`_x001b_­l©¬k._x0019_k$”$.T_x0010_=ø‘h†²_x001e_vöÉ3ò}¯ÎÕ</t>
  </si>
  <si>
    <t xml:space="preserve">­˜G</t>
  </si>
  <si>
    <t xml:space="preserve">·Ò_x001a_ÈþU˜‹_x0015_–€¬ O_x0003_™^ê_x0007_Ê{9iT‡_x0008_Ù®;Æ¬+VÂR&gt;_x000f_ˆ3c_x0003_sÕa[¥_x001d_µ›7þ†a˜%3bñýœ*ª§_x0004_®ÈXÿ¢_x0002__x0016_Ø&gt;_x000c_ÙMÌ”</t>
  </si>
  <si>
    <t xml:space="preserve">!í7Si*È¬úÏ›”¯¢_x0003_ø„«¦˜ñ?ÉÁ£	±Ö=YÆ	_x001b_ºqûÈò["£×Bv‰è¨Ü¹_x001c_«²´j_x001c_9._x0007_N1æ|ØÛ]ø×µÏ_x000b_‹'%ßØ€Àå_x000f_*_x0013_"DŸe°ò_x000c_G„K:+E_x0005_d¾ìjã"_x0014_·="Ìût-ÐÀÂh_x0019_•l‹Q_x0016_Ò_x000f_~_x0019_—‰_x000c_Ã€a|”eì§ô_x001f_…ì;î¨P_x001f_žzÄS‘¨·‰)º_x0003_íÆ	¼MÜû¢cmoé2Ì€=i</t>
  </si>
  <si>
    <t xml:space="preserve">_x001d_Ê†_x0018_cµ§)%à¾Ñ_x001e_d¥ðŽæ£M	Ê„‚´3ü_x001d_œ|BÈó_x0010__x0006__x001f__x0017_9ê¤a•¶wÎÛs½A_´_x0016_¼#_x0010_¸Á_x001f_JŠ_x0019_žCë^</t>
  </si>
  <si>
    <t xml:space="preserve">I‚¡­È_x0010__x000c_G!Ÿ_x0002__x0007_ :ê’ÃIÆ_x0002_b¡N Iß&amp;–9—Ö_x0014_UTZ¾R§m_®£„á¦Ü˜2™çœL\Ùï_x0013_ñ_x0018_%_x000c_€¥áA_x0011_7zn*h3oCä*ÛP²_x0006_H¸È_x001f_W»·;WÅÕÀ0N½àesŽˆ—C</t>
  </si>
  <si>
    <t xml:space="preserve">Û¿v-÷sc_x0005_ºU_x001c_™‹¨9›¾~è¯¼“éI]»_x0005_v$ÉÃ_x0019_ÇG–_x0016__x0007_7É5ê¦¯_x001a_±+¥ð4ýHº|Ë_x0008__x0011_ÐB_x0015_Ì2î</t>
  </si>
  <si>
    <t xml:space="preserve">JºáW¼_x000e_!ŸíÏ2šµŽí_x001f_0›(jÜ·C_x0004_£rÔ¦</t>
  </si>
  <si>
    <t xml:space="preserve">8ÊeÒ_x0014_N ÇIM J_x0018_</t>
  </si>
  <si>
    <t xml:space="preserve">Q Nç€1Øã/ß;Ù_x0013_ºOŽ„ÙæŸÄÌïY:lÜlÕ±Fø››ÔTä_x0012_½_x0002_ÆÍ©T+]‚ _x0008_&gt;;gª‘9_x001f_ðw¤;_x001b__x0006_Yˆqà×p¥«ˆ#ú&amp;Ë_x0001_”_x0007_+ÇP_x0016_M–˜éÁ_x0017_LºàE9’6ÛŠŠƒ²N°’S9ë_x001f_Ã4®K–YæíJÌÎµR-É`LûoO§7©_x0004_ž¨ÒãÈ¢_x0003_²eKåŒÉú_x0017_¸¬_SÃÇ7r|2[ä§Ð¹+?ª_x0003_ótè_x001d__x0013_×$Y0ç§}îðÂŸZc×k_x000e_­á…L&amp;Àjoq2’Œšù_x000f_*ï.Ä°õ_x0006_{t$¾.X_x0016_™öF_x0014_.¤_x0019_¥N_x0018_Æ_x0019_Í_x0010__x0004_WT\vw$ÜÝq käoV_x001b_ÐW_x0010_ªÏ_x0003_¦ W§CO™þ™ó…{_x0010_Be‘ö›BK©_x0013_áÎõ8Õ&gt;-?_x001d_É/ûi‘)(ÁUEEÃY¯»0_x0005__x001c_ŠÉ~ÞX›Ã0…É î_x000c_"C_x001f_˜õÎšŠ¶7_x000f__x001f_:ŒÖ+ÔÍ´ºrør[</t>
  </si>
  <si>
    <t xml:space="preserve">jòa)Sƒt“ƒz'Ý_x0001_yåµŠÓs#ð'_x0006_Ò¾išb0éà*U¢”nd°_x0008_22</t>
  </si>
  <si>
    <t xml:space="preserve">_x0007__x001e_q&amp;/VÉ~&gt;89-j_x0019_»¨Y*_x0018_Ê': "_x0012_­ÎØ_x0011_|d_x000f_ dhÉÒÕ^â&gt;_x001a_àTkÜªhPmC3 0™_x0016_ô|Q@_x0010_53.îQÄq–ô0•_x0017_¹x”Šéé¶ó÷_x000c_£_x0005_/¯bØˆveÐµ_x0012_Ô6™ôµÃÂOsàDéG§ð/_x0019_±_x0013__x0012_O_x0012_v_x0019_Dîoqp†2ðHØ¡¤Ïç†_x001d__x000c__x001e_{'…–_x001a_‰_x0005__x0010_•›#ó#8)_x0007_ ÒTŸÄu]_x0002_²ô«Â‰OŽC9™xôƒürØ]_x001e_ªÞ‚%b-_x000e_CQßŽ_x0002_#à]WÖú-{AC_x0006_6aôÙÞ'/dŠät&lt;¸…_x0011_4¿kÍûõ1ä±Œ¥_x001d_[ÂIE õ§¢&amp;¥_x0001_ße‹ä1å_x001e__x0015_.}ÍýjªÉoqûùOÍÈPöéß_x000f_„0AÈýŒø¿(y_x0004_É¢!59wš‘+ˆƒß{ƒbIT+ìÚt_x0007_CÈoÐrm¡?ßÇÈ+yBÙ&lt;‡G[±} E_x0012_ñƒ_x0016_4ìMÉ€_x0005_7"äÈ2…ò°øÎb_x0018_YÀZ/_x0011__x001d_é­sÿ	¯ïz¦Ñi…ä¬YTçÍ\6Œ]z¯²l+·¢5&amp;Gœ_x0018_(37`­¶±ï8êœ€8_x0010_ý¤ž}…C¿“j]BÙb</t>
  </si>
  <si>
    <t xml:space="preserve">¼´Ÿ£-+¨_x0006_àòÿŽ}E8_x000e_ C	•_x0015_(öý‡_x001b_5lÔ_x001b_L¶ú hXX&amp;£_x0007_%4€ß{‹|„7=#ž1s*!‘ïÝ_x0018_±&gt;ûÓ«q¤½€öÈÆ[_x000b_="¥Š_x0006_ƒ!H_x000e_øæ_x0001_ÇXÛÀÿ`æ_x0003_Çý²¤û·ˆ&gt;?îSjÔ„:.@žÕã¢_x0010_ò€</t>
  </si>
  <si>
    <t xml:space="preserve">Ð„ñ‘µ_x0019_VAªT_x0001_&gt;¥Z%JL×_x0018_±_x0003_­ä_x0001_³…_x001f_</t>
  </si>
  <si>
    <t xml:space="preserve">46Á]Ý´_x001c_ü“€Ý6T=7øÀ1ÆàN‹_x0001_Éœ:H_x0013_ºò¬J_x0018_švÉ_x0013_o(_x0017_éHò_x001a_[j5 ¤÷0‡sf};_x000c_èn~_x0017_HËÈíýE“_x000e_`€‘kÿ;ä¥_x0005_Ö¿ŒÊÁÂmI¥8¬b*_x001b_ø·"*¾îÂÒ€	ÐÝóq_x0011_î_x000f_Ï*"¤üÐ</t>
  </si>
  <si>
    <t xml:space="preserve">ñâ&lt;‰</t>
  </si>
  <si>
    <t xml:space="preserve">©+:¶®"¾EÛÔí«‘²[LvS;¬_x0006__x0008__x0001_.yP)¾Mbö_x0012__x0005_ ~}_x0011_Ÿ:J£²_x0006_vAhüùÐVé$ÎX(M_x0013_\Tß+úTÏÄZó4£"Ó\²cúºL_x0013_žX_x0013_:P_x001d_ú9Fß®·:@®_x0007_!_x001c_RóÉçÉ¨nõâÆämr_x0003_n0³Š&gt;q?’²W—_x000c_·Bt¥N¢k_x0013_¤šÍ3|æï€Ø­ŸU;~—Vž)wÅ‰</t>
  </si>
  <si>
    <t xml:space="preserve">äÛ_x0012_P$§dqª…Ùu‰_x000e_5œªž_x0003_dò(_x000e_¨–$æýy‡žk_x0013__x000f__x001d_¡+õ„ã¦	z5&amp;_x001a_ïrsaÿo=_x001c_-ÕMðŠ¶_x0019_ZdÖ_x0017__x0011_Ón‰_x0004_ 5X\"¼l¢ÊÈÎo·h&lt;K_x000c_þ¦i©úÅõ¿«·ž”ÓÙC_x001d_w&lt;!™	m_x001e_ßU~ÎIË‘pt$</t>
  </si>
  <si>
    <t xml:space="preserve">_x0018_ái_x0012_Y¡$Ü[¤_x0019_</t>
  </si>
  <si>
    <t xml:space="preserve">”_x0017_ÌgŽg_x0014__x001b_88_x0010_ªVæ\fYØV»¨¢íhmøÚW_x000b_zFsR7 èt_x0010_Svå_x0008_céÞ=2mgÃ‰`K¼"+™åq³ÌBœbgÇä.É„|R</t>
  </si>
  <si>
    <t xml:space="preserve">œ;¬™Ø§þTÞ€#i¼N9;1qÙß"©ýæ~_x0016_;[b</t>
  </si>
  <si>
    <t xml:space="preserve">¼ÔÆ„ÍÕ²¶7u¿«¿|</t>
  </si>
  <si>
    <t xml:space="preserve">_x001b_</t>
  </si>
  <si>
    <t xml:space="preserve">_Ç¿šføqý‡Û_x0008_S[{€c¼&lt;S2Òdö×»£Xàì_x0013_Ð1…št_x0015_Fð¨û×</t>
  </si>
  <si>
    <t xml:space="preserve">¶‰â`"¼`_x0007_UIÉðÌ¸$~R ³_x000c_if¸¬†$U_x0001_^Ÿj³'‚#O“_x0008_qísñé;Eò:Ç.³i¡ÉÜ_x0003_xuL_x0017_ê‘Ä“í›Û_x0016_ýÀ1Ôèüÿ~¹r:Ê‹ãGEa2Žç9$DB^_x0016_Aû—6_x000e_ÃS_x000e_ò@_x0003_&amp;4¿_x0012_Á	_x0012__x001a_i€š¯é¤ŽÖi¼®`</t>
  </si>
  <si>
    <t xml:space="preserve">_x0018__x0004_éÃ_x0016_Ý;ýØ™¢0_x0003_ý_x0004_9öIcÂÈÔ˜¯Dõ‘¥_x001a_‹CÃ</t>
  </si>
  <si>
    <t xml:space="preserve">_x001f_ :_x0005_Ï{ vì_x0006_97tãµ&lt;Ã¢”Â_x0012_† -Èv9»Á fÙº_x0013_ãü•»”Ñ˜ š	ÇÜµ_x001b_Kû[m)_x0011_@à)ºÇRÌ;5A‡À_x001f_m|‰nšWÑGéáú9Ý04uF¡s_x0010_?Õ!¼êw±#e¯?¾_x0005_leM5ý°Ú_x001c_}Ì</t>
  </si>
  <si>
    <t xml:space="preserve">\ßO:¿á#@ _x001d__x0014_+b‘_x0006_"_x001c_&gt;Ó—;öA_x001b_Ð«!;øíFfÛeï¦9=(F</t>
  </si>
  <si>
    <t xml:space="preserve">ç_x0018_”j9‰M³wõHÙ_x001e_w_x0015_£`¬^…0©àÝ{V9õ¯síºOÜ(rgëy-_x001f_}_x000f_„T&lt;ÈàÁÁÇÁ_x000c_ãD‹—ÈÄ_x0010_ÅWŸz(Ù˜³_x0003_Z“gDÜøï=‚{¾‰ú•ìÅ_x0017_‹FøÕMÁbÞ¨_x001e_í</t>
  </si>
  <si>
    <t xml:space="preserve">°gS½ƒP®ŽpÇlÞ[_x0006_¨û›AI…˜ü_x001c_Z_x0005_1¨Fk™ÎnÐú‘é£výVÖŽÂpS¨a_x0011_ªö²†"C_x0003_G.VÀe2Eø#_x001c_'~»G½“´Yd¹_x001b_švs¥~‰å†_x001c_ÐK^m¶ ”ò–	$õimäBbÕÇ¿4Á•o¯_x0008_nE‡_x0017__x000f_þ:¦_x001b_¯ÀyÓèìm¦03€sÅ¿†_x001f_Aúœ¨uáÁb¥æ)WÆåŽ&lt;fP-_x0010_9­¶øè~Ôñ©àƒ#@åÏŸ4ÒZ`®œþâüÛ†¸Ê:t¡IïÛ_x0015_yW’ùaôcYÛÌ«_x0012_Lfð_x0014_k_x0017__x0005_‚_x000c_Ónz4Ùtså_x001d_ôê¬®Ÿ×/Š\`®Z£²¥Æž_x000c_¯øy|úŽ½½å¹PoPÎ›D¬PêS‡I!_x001d_ÞÖX&gt;_x000c_4‰õåöÊ@6…Ÿ¬_x0010_eyÀQ`&amp;u*·ÅxWŸ•%{žAS)É[_x0019_^_x0011_w)â_x0018_é^sLY_x001b_ñ_x0012_5S§_x0004_§ðä-_x001c_¸NìÞI½óùŠè³GY_x001a_ýec1‹4e!_x000b_ýq$L-jx†_x0019_#kï€â_x000c_ÞAíaÏkçïów]a.¸o3«_x0002_÷_x0012_ËU‡·Æ_x0007_¹MÔïkšxÆ?'ÇE9wW¤\'Aƒ1_x001b_‹œÖ@˜Õéþ:$Ý mJ/Ú„‹_x0014_'´e_x000b_BTâl²ô;¤ÔTa©Êÿ</t>
  </si>
  <si>
    <t xml:space="preserve">pfÖ(š×ò»Jñ_x0005_„o_x0015_ª_x0006_Ï_x000f_ÜÍÁ7	XéÇ˜…ï_x0010_r:_x0006_èàè.Rž£Q</t>
  </si>
  <si>
    <t xml:space="preserve">G</t>
  </si>
  <si>
    <t xml:space="preserve">ÅuÝVz_x0002_¼ü^Öªø)q"£_x001e_ù`÷o_x0016_ßµô!´5Hæ4Ó„</t>
  </si>
  <si>
    <t xml:space="preserve">_x0018_º_x0013_2õðÚx…U‹|@b)_x0013_Äp_x0003_µÄ)Š"_x0008_|X_x0001_hSl–ˆNKÏyÚ~˜ýÎ¡ßæ°R_x0016_ºX´TIOÍ˜}</t>
  </si>
  <si>
    <t xml:space="preserve">¡¬áøù_x0002_}ž¢ML«_x0016__x0004_¼Ðƒû2MvÝÑòw!4ÝÂ¿°ðè_x0005_Ï‡f‡ßÃ‹‚Š_x0012_Ä_x0003_7HH¥©.¶/deüpABXY`2Y"Ÿ9_x0006_ Sþ_x0007_| gÈc|¾Åæ_x001b__x000f_Z¹mÂæí_x0012_†MÉ­—Nö…r® È_x001b_ÂÓ‚ÍÛA6ÈPVÛb¼àÍ)/¹_x0016__x0001_\ÿt²Êw~•èNG</t>
  </si>
  <si>
    <t xml:space="preserve">r/Ë;4^üŸ-Á_x0004_÷9§p8i€HRÏC_x000c__x0013_Ôãšx_x0017_–+°Ò’"fßœWŒÀË±pmñ7R&lt;µÃ|ˆ…Æ'x…üSzÿÕéæ</t>
  </si>
  <si>
    <t xml:space="preserve">-W¨õ…›_x001a_ø²ó”_x0008_ü?f–´®Q{eÌqðkTOjŽÆ_x0007_¡Ïk/çåïÙlîþ)I_ØwÏŠÖÍÜÄ¼dìuŠ_x0008__x0008_cWä™–îDmÿ#£</t>
  </si>
  <si>
    <t xml:space="preserve">x~ðxŠB</t>
  </si>
  <si>
    <t xml:space="preserve">Ì…cš‰*š_x0006_%‘¨¦fQÄ</t>
  </si>
  <si>
    <t xml:space="preserve">l£_x001a_Êœ_x0001_ŽƒV¤ž¯ÀQF±_x001e_‘Oñ</t>
  </si>
  <si>
    <t xml:space="preserve">_x0015_ÏoQ¦_x001d_m_x0014_.!œ+Óî_x0006_Ê@þ AW_x0014_&lt;¾_x0005_•êl^®&lt;…¢[¤_x000e__x0013_¹·W{	_x0011_¬oFÈ‚ÿ&amp;ú&amp;„Ue|l\¶M‘_x001c_·´ïêqë_x0003_Ã÷-Q(Âÿ±PšÛe»_x0004_ÿ+«¡±Fç¯š­°^%+$_x0004_Ä¶ax€\K#-˜ºqŸ_x001f__x0018_ý^yÉ_x0016_[•:ÉÎ/ÞªÚø½ærN®ß¦åˆ¤PL2Az°Ž_x0006_Ið@þ+bÏTFËÔrX/(CŽŽŽtm</t>
  </si>
  <si>
    <t xml:space="preserve">ú`š^`à&lt;_x0011__Õú_x0010_gô_x0007_¨</t>
  </si>
  <si>
    <t xml:space="preserve">I|-_x0013_çóM_x0002_L”®3_x0017_æ1±Kô &lt;°_!¿_x0008_RâZ†Ã¤Ë+—Ù.jÇÈ kÄÔŒ°¿R…¶ýäaºy_x0008_³ñ×¢D_x0010_Q–»nsî_x0015_°FTúvë?`_–D§_x001c_p·¢_x0007__x001d_Æ˜‰_x0014_;4´d"&lt;Èˆg®;ÉHGÿd_x0013_YMO#(û’</t>
  </si>
  <si>
    <t xml:space="preserve">•`[(Õ</t>
  </si>
  <si>
    <t xml:space="preserve">Ó.[“_x0005__x000e_^_x0001_	¬©_@jAs&amp;_x0014_;èÙ·N$'ãD_x001f_a žl÷r^­¢^ôYÔ 8lªñ\"á¤¿jqeL_x0003_Qm_x001e__x0018_–_x0001_[nÃ	 žyÑ«ý`â_x0017_Ò_x0004_gý3	nWýy_x0012_#dÔšc`_x0014_#ê¡ö-d|u`à_x0008_T5B­ò</t>
  </si>
  <si>
    <t xml:space="preserve">Wuéð‹8áë€_x0010_Ú{Y;/f|Õ_x0015__x0018_ç[©_x000e__x0011_?ó_x001b_X­_x0001_¢_x0010_ƒœÿ¨~4h_x0008_eÑn /±L_x0010_•ºÇ‚_x000b_</t>
  </si>
  <si>
    <t xml:space="preserve"> å­XóêìN¬I; Ô_x001c_R6«wY4·ÈJ{À#WøL_x001e_l?¤ªQ¹[ß¡¸j›N›Bµhå*_x0007_­•Ÿ­¸_x000c__x0002_ƒl_x0018_ÑÁ*xU_x0012_¥ì‹_x0010_y‚d_x001f_5?©46¯-®_x0011__x0015__x0004_%V15-«sa8R\ÔùsÄgšIÈÁ_x0012_š¢™Ìu¿7Qý_x0017_¤Ð†ËjÁªÞÝë'©bªâßÅÁKm*³H–XóLoòXuNÚñxèâb0_x0013_ }FÝj0Sê_x0003_¸P?h­ä'zŠa‚&gt;Ö_x0004_Jü_x0018_#Î_x0001_ý×&lt;áÎPöÐK	_ŸÙâþ ©ºTKç3Ì‚ÖÝñ$ar_x0004__x0003_ëýqÀ“ù_x0008_Žª¾_›_x001f_1Ðž</t>
  </si>
  <si>
    <t xml:space="preserve">MÀ:ˆÏ_x0014_§2_›üeGjAhp_x001e_?&lt;‚b™o_x0011_¸–ûYÆòŸØÏªÅ³f—Ú¦z_x0012_¸Î%ú•äbq¢0ô·Ø¡oî</t>
  </si>
  <si>
    <t xml:space="preserve">H¡_x0002_¤ÞÇ_x000b_!õ§Is_eyãæÂu_x0001_CÁ¨h±t_Ú³VÑ•RGDOÒš†€@îe°¦ o×¿ŸÁ¥èL_x001b_GÀ%]%_x001d__x0012__x000b_ùè_x0002_HøÅ—&amp;áWMV ”Ìþ¿ÊnD@.1Ò_x0015_`g³â_x0004_7=¸..Z¶»$É_x0014_`G+KFeAj</t>
  </si>
  <si>
    <t xml:space="preserve">–Þ~RÁíh&amp;*Ê_x000b_Œ_x000f_¬‘ùG.§„ÜªG‰´_x001b__x001a_µÌÅ¨/–Õíß‰Ÿ`LY·_x0006_Ã_x0018_Ÿ¢©€_x0011_³Y±)ƒä_âo/_x0002_Ç_x001f_"ý_x0010_-ax„úSèY7›Ò²è@K£6Ò»_x0017_â	¯</t>
  </si>
  <si>
    <t xml:space="preserve">_x001c__x0014_üã_x0001__x0008_R~‹¾_x001d_Š[lL’xR_x000f_ÕÎö÷B;æbÞîGÌ3.—š@0_x0014__x0005_+~¬_x000f_Eº_x0006_Œ_x001b_a%_x0019_ƒe¦âÒ£Ö²Ó_x0002_‡º]ž{ëëª–1r</t>
  </si>
  <si>
    <t xml:space="preserve">Bf"ª†uaüæ‚m!FË&lt;_x0016_rØ¨Ø¬/áÛÉ'_x0006_+ž–_x001e__x000b_ÕÀÌ_x0007_‘_x001d__x0007_ÑÙG½’íjòQ[ø°¶Å“R›Ö›Ú9SíÈ¥y2î]›N(Øµšî—Ï‚ÔÄ9dù{XÑ*þ¹_x000f_ 9Ñ“0ƒöe½±Å)‰w2z</t>
  </si>
  <si>
    <t xml:space="preserve">dÈ·ò_x001d_wqC_x0012_“	_x0018_îPÌ_x001e_hî–sœ;j6}4ðË2ZbÖZW_x001a_qWožÿ†ƒ½&gt;ãFÕEs×&gt;ê|¼«×è±_x0012_C[ž_x001e_ˆ/Ô2_x0019_®}OÇ·ß_x0012__x001c_|ð¬{¡</t>
  </si>
  <si>
    <t xml:space="preserve">_x0014_²è=_x0003_UõA÷€«©Ü@_x0005_n‡_x001a_ˆõtÎË_x000b_b_x001b_{#ß„_x001b_~³ú3äÒÂg_x000e_ü¶S%	?Ù’ö_x0013_0GuXt7áþ÷MW_x0013_ƒ_x000f_zíÏogØì$ÃØn¸:¶`ÚÞ§í_x000e_ákõC\iGwR±;€nè‡ö1˜é_òìrbýÔ_x0011_&lt;Ü_x001a_½†ìªž&amp;uh³f‹­¶nú"5"¬k_x0007_I_x001b__x0002_„Õ«Xt*D_x0001_U_x000e_Ü_x0019_E;JÅŒì”Þ_x000f_2ã%tWºÛ L¤µØôºy#RIú1Úßoœ•Ï·Ñ´@ÒÊ+¦&gt;[œ_x0001_]ëE_x001c_p¤•	‚_x001d__x0015_‚ï_x0012_®4:_x0015_$›VRã=û§cb„êK%3Ž&gt;_x0013_¤Ìqð¹¹ÜB?øB‚_x0008_Ž]#jv»c@’-0£{OYú[º"ÍÒu_x001f_Jo§?(K_x000e_Æ¾_x000b_¡_x0011_\ó.«š¿BØv;º’ˆ„ÇÇ¢ûÄCnŠ_x0006_WÀ_x0005_ã‚_x0005_ÀH=A_x000c_°F7åà›‚sf_x001e_0úä‡sÍv‰/Y _x0003_/¶óµo–_x000b_j¸§ˆ³Ü_x001f_Æ¯ög©ãÂ«^çZÄk=®%;#‚tQ(ŒÚˆ&gt;úuÒ±ÂMÈ¹	f0_ì_x0012_Ö†_x0002_vH6y&lt;Ô_x0002_H¨Ýÿ#È&lt;7CsJ¥&amp;;·ÙE®­~:“_x001a_"jË|™R7G_x0019_ÿ×x(ïWòøä_x001c_ß’T·”P&gt;¥_x001b_5W…ªæ#PåëÀ_x001f_¼¹‚Q_x000b_»‰®ÂmïbóŽX_x001f_ì$_x0003_íu_x001d_Îù+[_x0002_{KÉ`ŸEÇÜ_x0018_³9€#½ç_x0006_ˆ.r'.¬Cävœ"ÚI_x0017_h_x0014_ª—Tì1¬Zìw_x0018_Š&gt;êÎ5b?}k$_x000c_™†ðo;ÕrAÿ¯_x001c_&gt;Y¡¶eÇ:…„­_x000c__x0010_‡Áº2_x001b_…Œ{_x0019_ïSÖ?Š</t>
  </si>
  <si>
    <t xml:space="preserve">œTrÿQž_x001b_ÊaÕ@çžÖe‘oU]Ø˜×ð×»œeíïÍ-¡oÖ"&amp;ËèY.w*_x000e_Äkjd0_x0019_Æ™\B_x0013_©wS‰œý_x0008__x0015_\Qßì_x0017_tæ»Nß§¾YôIÒ6^%«n¼4V_x001f_q“ö4ah·o´Uè¹0ïoåy´_x0013_'FC¥¥übðþ9ï=\_x0003_Î#ÇtU2G|Pl°ÝKÓjþ{³ÿOÎ=Hxáø&gt;Í-_x0013__x001e_(¬[HœB²ã•ø_x000e_‚ÁÄàŒ_x0013_-Ê</t>
  </si>
  <si>
    <t xml:space="preserve">®í™Pm_x0015_9_x001c_h_x0003_ôfŽ_Ãþ2wÙ{?'N_x000b_(³s‡„ë´fStþ_x0003_¦_x0018_¯i_x001d_™ù§Zz÷6%_x0003_žpz\w*9îûOr»DÚ„_-³Jž#</t>
  </si>
  <si>
    <t xml:space="preserve">‹öð%G0=Ï….Éÿ+_x001f__x000f_aŽ`Ð_x001e_P¨ÈšÁ</t>
  </si>
  <si>
    <t xml:space="preserve">Ä/RÁ’gš…À€_x0005_Z0yh_x0003_}¿?ž_x0001_N_x001e_Þ8†y+UÌqõ&lt;Q_x0002_y_x0015_Ÿ±níïhæc	ãÄ®k²` ~Œ”9d_x000f_FŠ´Óƒùÿ©SVÿ_x000b__x001b_</t>
  </si>
  <si>
    <t xml:space="preserve">®gúfÔw	¥·áE±Ú</t>
  </si>
  <si>
    <t xml:space="preserve">Ã´9^"¬</t>
  </si>
  <si>
    <t xml:space="preserve">Z£ì_x000c_˜ª«?SÈ_x0012_qpHá=ÂQ_x000b_Vž=C¶Õd$JN"¯_x0017__x0017_ÝI_x0010_w%ŽŸK:ò_x0011_#nÅEâÚ|A_x0003_è±_x0015_Q_x001e_T_x000b_=w¾—_x001c_ò$_x0001_o·&lt;ôa§ê¦™ð±`öùì}“n”øÛ&amp;Ú:C{†Ï¢ÑßX_x000b_‘x_x0015_«o¶œY_x0001_Í$JÏ3r1</t>
  </si>
  <si>
    <t xml:space="preserve">_x0017_ßMµÞ9Ô&gt;$HÓ„Ôñó_x001e_È[C8Yy2kžÐ_x000b_L§×_x0010__x0018_}|_x0016_iÌQÁ€Ž¢1tb’”?3/eøÃUÛ_x0008__x001a_ãäØ_x0002_ø2Ed=_x0002_¡húT¶_x001f_©§5œÿØ7s&amp;0¬ÐV_x0013_~9š‚4­Tú‡</t>
  </si>
  <si>
    <t xml:space="preserve">_x000b_Å‚&amp;_x0002_ˆ_x0018_GÀHéû“±þMí‹þàKî_x0003_</t>
  </si>
  <si>
    <t xml:space="preserve">” ìWÙ#_x0015_Q"‡¢_x0001_¢å®GšÁ½_x0013_µø_x0015_!‹óóˆ18‡å&amp;xDñH)sÖG_x001f_—ûÀ$_x0004_ËÛ_x001d_ú~yþnm&lt;_x0006_ ÎUáUºmÙ ±ËÖß’Sô{«_x0006_kœ_x0008__x0003__x0014_F°ê!_x000b_|ýžé_x0005_ D_x0006_ÎPÌPjÈ¬•&gt;ß}’wIÞ9yîÂÑ¿›å_x0013_|¿qÅ_x0005_G½'ðš°¡ÍÔ8k½t&lt;_x0016_?pLkÈ½µÒ_x000e_ì§»ù±|ÌôB\›{*éÒUÞŒJá¤ºj‡‘š»_x0012_¶æšYÄÂœ™U!Þ[K"¨uèõv(z&gt;„RN`§‚H_x001e_×_x001d_¸Þš|_x000e_ý_x0005_v)#Vw¿</t>
  </si>
  <si>
    <t xml:space="preserve">–ò_x000f_¯ç_x000c_¼¥‘û_x0012_{ZL¶Æn^“_x0010_k_x0001_!6:¥•_x0016_âyšPà¸÷©Wîi_x001f_ª²_x001a_M‰“E_x0006_PçE´å•Ò'4Å½8™Hâ	¯›º_x000b_s1&amp;M·8Cöb†Ú¸ká_x0015_ÖÀõ "ÂÙ_x000e_°üfÏ[f$¼;a_x0006_áÚ€À_x0016_•‘_x0017_ê¢:üÎÉ4¾÷H4·ç_x0006_™ƒÚÐ1_x0002__x000b_©†9_x000c_gÉ`hLÓpµ‹¤1IdÚ[Bå‚t`_x0001_7‹CR_x0013_õXË¬DwÓ…åå¿_x000e__x000f_JX_x0012__x0010_3Ð?¨_x0002_Y”ŠQì_x0018_Gf_x001f_‘Xc*fÙGEúI1¼È(o•´úzLêœx@Ëå[¹qÊ'H_x0017_8Ñ_x0001_Kø_x001b_ãÏ‘8_x0010_'l÷Þc_x001f_Ü^ä÷n˜ŽÄIäÞ!†jÔ"¯éeôé_x000c_t{§{_x0002_ÕA;*Û-ˆÉñ</t>
  </si>
  <si>
    <t xml:space="preserve">wYÑ;!r_x000b_KÞ¦eã.ô\WóœeäF9ú²²™«åxiØÈÝ«Ð‰Ñ_x001f_ê\{yR=é˜_x0002_Ž_x001f_ùXªaTkƒw‚3_x001a_ÎÜ²¡”´5Ê</t>
  </si>
  <si>
    <t xml:space="preserve">GB|Âtã•pÙ…@HOmhL‡¿Ê_x001d_H.ÌíX§_x0005_Ä~ê_x000b_dâ’•|‰Ä·|_x000e_hF [_x0004_=7Öä_x001d_kiÒU¥k_x001f_…óéÒ„yÜæNú_x0006_Vo._x0010_—6(—)¹. Ä_x000f_âÆBþ8jájêÐoÏv5DbÕŒz— _x000f__x001d_€ssm'7WÕ_x0010_2êæ7¿8=5ÕËÐK_x0018_~J¼_x000b_¦ÿ$_x0012_Âa'_x001c_Žîý.öŽ‚UqIæ_x001f_</t>
  </si>
  <si>
    <t xml:space="preserve">Ÿî¤Ó~”æ]ÏBíÒÄÌ’Ã¸Ö#	Pä_x0018_Š¼ª…ô¶_x0010_'_x0006_Ô:9ò°òšÈ–U=‚_x001e_eÞŽÚ”í•‘*ŠS_x0004_Ê·áÈ_x0008_AÆ+ê+%ŸèF=_x0004__x0002_&lt;Enó4¢_x0019_AR_x0004_àJzÄf¼f_x001f_±C¤‹õf_x001c__x0011_‘|ÎGlŒ	ìJ´¾3_x001c__x000e_·_x0019_ZS¤j˜_x001b_/-¿›ñ”Hï_x0015_]/k‰_x0011_×Å_x001d__x000f_9ð¢_x0013_ø2…Ð&lt;_x0006_d§T</t>
  </si>
  <si>
    <t xml:space="preserve">*Q©Ø_x001c_À„zÛy·Ø_x001c__x000e_´)'z_x0011_ËÊ_x0002_Íž±_x001d_Ó†_x0015__x0005__x000e_N„•¾½/ÂëÇm4_x0013_8²þÈÒ¯v¿Í[Ñ_x0012__x0006_œ`]\Lsì–_x0003_L*Æm"´j~x_‡å_x0005_äwÕÁ_x0002_ê£?ž_x0014_¥P?à_x000b_ê)Weüh*_x0005_V#.œmÉ¼_x0013_äë^lž_x0003_|_x001a_|&amp;L`wü ë¡åÑÿ‹œ÷_x000e_	¾¬ˆS{Ú7 ÿ(²DBN¬ƒ0­|6OŠš°­Ë·¹ íj3À0Øš0n_x0007_ùK‚_x0010_ØßÐ_x0001_ªqƒÊ_ÏäèÃÛ5wŠ’_x0003_33Îæ{íþ_x0001__x001d_üKI_x000b_HBÿK_x0014__x001d_CðŠžýÉÊÍ´tD_x0005_?ÐfãÅ_x001e_Ñwúh¶~âæ¾¸u”P_x0014_õîz\l–_x000b_[²pÚýNy7ÛØñÊ3ƒû_x0002_M-_x001d_/¼ue™Ô·…*òTˆ¯ãbs.[õCë£;ô®¸_x001d_G_x001e_¢?Q_x0002_ÿqµ!ôq¬v$A ŠI.ýòìnÓ_x0003_]ÅFJ M`!àî`É(._x000f_Ÿu_x000c_ý3Â!{€5¨QS˜_x0003_'U¶FÐ.q*r_x0002_Éu9_x0015_wQ¸Åìå_x0008_;_x0010__x001a_ú´h_x0013_Ì€€„_x000e_·™Å†_x0007_[RÅÀ¢þžâz9ýlCöB_x0017__x000e__x0017_r"¬¢</t>
  </si>
  <si>
    <t xml:space="preserve">\âÊÎ_x000e_ð‹¿ÏÀ¿‰øÊþ}Æa–3Q±_x0002_æXÿß_x0004_Ý…</t>
  </si>
  <si>
    <t xml:space="preserve">ß…÷_x0002__x000e__x0011__x001b__x0001_÷_x0018_3X&gt;Øþý@i_x001a_¡úÀÏ_x0019_†ÉN&gt;ÈãjKb_x0007_ _x0011_¡H</t>
  </si>
  <si>
    <t xml:space="preserve">_x000f_D3\˜»_x0019_Ìh_x0005_Ü~</t>
  </si>
  <si>
    <t xml:space="preserve">¾ð.«DË7.l&gt; Ê…ZQ_x000f_]û‹%</t>
  </si>
  <si>
    <t xml:space="preserve">Ó18_x0016_ùÏ;=D§_x0010_ÖË—wÏ]gÀ)•è²f_x0016_Ç‹_x0001_eð|·Õwt] ˆ_x000b_î‡"µ6KÛ÷uâ!nx¾Æ?Ð_x0003_.îò7cZ3áŽ_x001c_*_x0012_cî\‹¤¿â…%iBi×—ÑKC_x0008_¼[e€z_x0013_‹W^¤ƒÂ»bÂO_x0015_O²Ò{Æâ?Íç_x001c_˜ŠÔN_x001e_ÚÙ¡_x000b_ÁÖ‘Ä÷ÎØb_x001a_¹—fª®ÿƒ^uÿ¶ƒâ_x000c__x0008_N&gt;@Ö¿µuT½Æ%Ïš¹­©Ç ß=îBC†_x0010_Æ2œ_x0010_öšLùÒ_x0018_d»×¹ÀHþ_h_x0006_ú^M_x0019__x0007_C¬_x0016_¶âd¼B¤ª_x0014_5©fø Ü¡p!„d_x0011_‚èÌQ_x001e_"“æn_x001e_\g~CcÓóŽ6F"2În	&lt;öJ_x001d_Lrû‹ÁÊœ_x0018_°i“ËÛ}i</t>
  </si>
  <si>
    <t xml:space="preserve">.×Ê¯®®…_x0004_0õ_x0008_)pºsW¼û³Né‚_x0002_êÚ-4E:bÔ„K_x0013_ªÛ|OB_x0011_;Ð5_x001a__x0016_ÝÏÖÉßèƒÌý!Uý’yÊ1EÓˆ"ƒM\v_x001a_&amp;¹ÝõC*³JV)u_x0015_¨ñ–Ö¡äõ4™_x0017_‘"_x0014_ƒÕíþU­U_x001a_¼]Rsw[Ö=J_x0005_·ÅÇ³_x0011_Iÿ·_x0008_@_x0006_ú&gt;.ý_x0013_D_x001a_¤-PC^_x0006__x0006_4_x001b_…á_x0008_ÂZhE:±Cƒ~1Ì_x0011__x0002_™_x0005_…¨õ»6&amp;ÿ;_x0016_bèSï_x0018_Žb_x001d_:üZrpØ(7q_x0008_ØQï/º½éÛE³"— a£åˆÅÿ²”ÅÕ¨1°Pµ_x0006_#`¦¼Dø&lt;z³_x000b_¸ÊÒ­Äc±Å¸ƒ¼•$‚Óú”iy²n²W_x0005_úC€û(Î!ø½É„_x001a_'1ûb&gt;&gt;©oÚ¯•k_x0015_‚{ÆÒ6|Û_x001e_ Å¬²&gt;··O³ö„ÍŠLõ_x001c_oY¬É0_x000f__x0011_4gèâœ_x0003_˜çˆL'¨ †¯H/^ˆ›ÐŸ`Ð„î¿JÌøðæå(ÂÒ_x0003_½¾</t>
  </si>
  <si>
    <t xml:space="preserve">õáÍ7_x0008_“&lt;·_x000f_Þ_x0008__x000e_h_x0011_ÞÕ°5ˆáÂÞßÄ¤mO_x001c_C[{xí·™&gt;Ç=XwH–™„“µ_x0016_8?ö_x0016_’‚íáÜó5"I_x000f_[‹ª}ÂO_x0018_ƒ2…_x001c_ï_x001b_</t>
  </si>
  <si>
    <t xml:space="preserve">_x0004_u_x0005_B'’qw_x001c__x001e_Ré¬xrcæ;é2†ŒÅŽ_x0013_4åÍN</t>
  </si>
  <si>
    <t xml:space="preserve">Œ_x0011_E¹I_x000b__x001f_aYª_x000f_æ{_x0019__x0019_é¿sÅ_x0019_ŒpìêÏ_x000b_»ªî#åíà(Ú~ZmožËµê[Ž‹©</t>
  </si>
  <si>
    <t xml:space="preserve">ÌôysìÌãNÐ</t>
  </si>
  <si>
    <t xml:space="preserve">_x000e_¾î˜+Q_x001f_MÅÎ*‚že3yÆ’_x0015_+ÐE›´–ÚvU_x0008_&lt;?_x0010_¸¢_x0002_ŸÆï—5¿¯ˆ¦_x0015_º_x0004_îÑâãÈÔü—ÅZ´š_x0006_ÏíÞæ¤ÓAû|¨Y&amp;þã”ŽVc°_x001f__x0003_äGù¥=GPˆ»³_x0012_èá¼_x0004_bo_x000b__x0007_.Ô/_++Ï÷Îõ¼Îw&amp;î´~T}_x001e_º!ÝðÅ‹3wQ_x0015__x001c_ïæ“iE¨™13_x000b_õ_x0015_¥ó_x0016_æróÓ›0ïºê	_x0015_™R{v­Ž_x0003_o–’Ã‡Lþ¼é&gt;ˆb</t>
  </si>
  <si>
    <t xml:space="preserve">2Àšýs”ˆwjm·øÎ›"Å{_x001d_Ù_x0015_mFt_x0015_$g1ñ_x0005_v÷ßíbë6(˜[yfç¥ßWèGR</t>
  </si>
  <si>
    <t xml:space="preserve">®›ÅÇ_x001a_#\k8_x0015_N²âZóŠá^_x0003_H'ÇåÝÜ·óM±ÊûëœWþ¬§n"Ö_x0010_‹6a)U_x0002__x000b__x0018_sƒ‘ÚÊ*</t>
  </si>
  <si>
    <t xml:space="preserve">_x0012_ƒÃÂ y³ºÓîŸ‚zÄCÅ–­Nó°_x0016_*_x0003__x0017_Ÿ$ð¨àÊVTÜ–@ìóE_x0016__x001d_zç®?f5e_x0018_"`…uC_x0012_ —ûT°~ðHGhs s°_x0006_â0&amp;	°_x0019__x001b_-Äs‘e_x0001_U_x0001_‡^Ià‡_x0001_À©NÚ_x0015_ž_x001e__x0015__x0011_ƒ&amp;ç_x001e_µä_x0007_…_x0018_"jKž‰_x0014_…³ÄŠÍ¨_x0005_60ðëž%_x0010_JêÀ{vAÄÑPÐ²Ö_x001a_0_x0011_±èâ</t>
  </si>
  <si>
    <t xml:space="preserve">m_x0001__x0003_™‘_x0012__x001f_!w6_x000c_èÍÔã2‹ÎNžLR</t>
  </si>
  <si>
    <t xml:space="preserve">8­ž__x0003_t[ùÙÚƒEµOÈÌ©_x0014_Þ5¥Ã_x0003_ak¾¿ƒ§Ì_x0004_»IÎ`J×ªÅÄ¼23_x000c_òº®Ò8_x001e_iC$ì°É_x0019_!kÕ¿¥ yƒR CuÓf_x0015_ä™_x000b_³ou³½aÇ6•µ—mS£‘o½ã®0&amp;œ±Ü¥‘ñüú·ÂjTÇÇL—\_x0002_2]¼DÃj_x001c_N¹</t>
  </si>
  <si>
    <t xml:space="preserve">Å¼ÀêIÒ_x000b_¬X˜’oæãï’\¡z6Às_x0016_þ°²xã5éY‰Ï{K„ 2e¾À··«ª!€ØþÏŽ©!{&gt;pàK _x0004_‚/çÀ€¬±J¸_x0014_¤¸XòE:„Óžú_x0016_Rô°</t>
  </si>
  <si>
    <t xml:space="preserve">Sá/í¹ÏšS_x0014_S_x000b_‚¤{ÉñPÙÜ¸~¸9š_x001f_{§×âÆÿN_x000b_k	§*#¡_x0019_l.®K­_x0013__x0006__x001e_¬Á_x000e__x0001_</t>
  </si>
  <si>
    <t xml:space="preserve">î?t—*Ô‹M'L‘¿¼!ã"ñq·ól†_x0014__x0004_åÔújX_x001a_Q&gt;_x000e_#‡xâõ_x0005__É_x000e_Ûq_x0011_8¼Ìè+nçmoFý'Ÿn#iž¨03‘*Ln^¿Cã`¸Xë“]×_x0005_z_x0011__x000f_MÍ™ML_x001b_D_x0015_·PèKTì®¢É¬°_x0007_F_x0002_&lt;_x000c_ÔcZbšu½—1\¹x“§ny–ƒˆ3_x001f_Ù_x001d_ì_x0007_2£cùób_x0019_Ò@÷‡–T«„Iýiáz$||¨øâQìñÂÊÔv2_x000b_ </t>
  </si>
  <si>
    <t xml:space="preserve">èJ•ÄÌpÓØÊHÄ_x0006__x0007_eÅYÌ¹”aª_x0010_k)=Ù_x0004_-_x0006_cf~bÊ_x0002_ _x0010_à &amp;t	Hú˜³[¦W#éßàŽ(í1õtHÚf-_x0008_k?ZíNÕ_x0012_˜þ_x000b__x0006__x001f_Ö"wÂ®þ9_x001d_}v1_x0007_Wß³œCYÛ®£wöQ»#_x000e_C–:;ñ_x001c__x0007_æ›&gt;¶Qþ mb_x0008_yNr®_x0010_â: ±_x001c_úzP_x000f_ë®J_x001d_šw£¬ípôl¶£î_x0003_÷/w_x001f_ã·è_x0007_d2_x0015_Ü*èŽ_x001e_µDºÇ0H^|eŽ ˜&amp;pm†²Äÿ@E›ëY’™_x0016_ÀšT_x0008_HÛ]³¢¸ùÿ¶_x0010_ÊySNöÏ</t>
  </si>
  <si>
    <t xml:space="preserve">‘¯GoäÏÆ~jð„YæDƒUQø_x0007_‰U_x0017_¿_x000e_¬¿œÑ…uÁâB1;ñrä_x000c_eðÆås“™D3_x0006_„_x0011_“²_Z-_x0015_.Yg-_x0002_n j5_x001b_wm`¡_x0005_W_x001c_]Ïm÷ç‹é</t>
  </si>
  <si>
    <t xml:space="preserve">f@$¨L9 «óf$m¾ç%àêÝc`ð_x0018_ôŽ™¬œ.ðŒ¤Ú„©Í&gt;_x0018_z¤Äí”¹_x001d_Õ$_x0003_‡}	É“ƒ(£_x0010_[¸Ê’À5[R_x0002_i#e•ö3eNZÇ»¼¬÷„Ìa+²šf±ÜmRKK _x0003_Uø_x0011_ç4˜§0ºô˜Ì_x0014_ÕË”-_x001c_+	öÏƒ_x0018_w_x000c__x0019_Ö;gÃ¬rßz_x001f__x0017__x000c_B—zo%¼&lt;}§¨A†k¥æÅiÑÎ_x001c_!¶‡¿%9É_x000f_ÚÓ61nû_x001c_</t>
  </si>
  <si>
    <t xml:space="preserve">ø®¥§š"Grç†¸U¥_x000b_åOzcë’agðô«œ§=Ð`8N°eOë0vs´˜Ü±î5ƒÛi2ºCÌ`…ø=˜äº_x0012_í	rÞ‡_x0006_ñ3X?j_x0015_Â+©</t>
  </si>
  <si>
    <t xml:space="preserve">—^æN”Ò7?&amp;ÝÌ_x0011_7¯äW_x0013_B_x000b_‘Z„ˆ–¬?h_x0016__x0001_/¥†t¬</t>
  </si>
  <si>
    <t xml:space="preserve">éb×ñ¿žd—DýsâEÛ·´Qð1«€Qcã-	‡ï«G_x0010_…ÄÏŒc‹D_x0010_am2C)X V_x0001_d_x0003_Ð‘2_x001b_§£oŠE›;`Šàóí;Š“¼â_x001f_`Ÿ_x0005_ˆýœ'ˆtžÿP%Š‘_x0007_P</t>
  </si>
  <si>
    <t xml:space="preserve">–6&amp;#zåºÍŒø§¼¬¼ífül7_x0005__x0014__x0016_ð_x0013_©°Î&lt;ôÇž_ ©T.àçõg„ð™ú²t@¶_x0016_</t>
  </si>
  <si>
    <t xml:space="preserve">‰WËØéá¼—yÎx_x0010_Çþ_x001c_À¸XN±R¥M@PÍ_x001e_¹RÄ_x001b_ðø³</t>
  </si>
  <si>
    <t xml:space="preserve">ÅKæbw›\!7²}5_x0004_"JÂ&amp;Ç±¾Y€Y…Pê&lt;Ü¢Ö_x0006_Ar°B¥R!š³)º_x0004_”rÄ_x001a__x0001_ù_x0004_¶_x000c_É×_x001e_’_x000e__x0004_6‚”™i×CB&gt;_x001a_h·ß;Cèƒ¥XðÖU?_x0002_x"L¾Âä¼KÔùÔ_x0016_ï_x0005_ Ì\VËI20_x0004_¶Œh]“a_µjÌ Hk:'òÿ&lt;8T_x000e_(_x0016_Ð_x0006_U8}6ô¼™l_x0004_G1Ïåˆî_x0008_NóïPÐ°Ë\‘_x001d_w–Zs…`#ud_x001d_"ˆï#ˆô_x000f_ü-ú‰ö'ä_x0013_».túxz_x0013_àÔFÜÎ×Q_x0005_;2ÑàË²~FÁ‚ðšEÙ_x0006__x0001_î</t>
  </si>
  <si>
    <t xml:space="preserve">êÐ&lt;ˆæm1g_x0019_žY5“žò‚E_x001f_Žîv¶†|;ÛŠ_x0015_!¤_x0010_—Œ›Æm€*)¾_x0016_f±(ÓFB`ñÕŠ§ûê</t>
  </si>
  <si>
    <t xml:space="preserve">Ä=é†ðh_x0016_"_x001a__x0016__x001a_s¿%ÿ^òî1-ìÝn;²ØÀ_x001f_º?œn­ÈiJócé‚Ñ4+æº¶MÇ_x0015_ËÖV7_x0011_môÞ&gt;ž«3µét¨ ïOïãñ˜ã§ÈûPX_x001d_%LQØÔ±˜ÎÞRFúÔSWr:ÔiD±Xû¸ˆ:6p&lt;·P»?¾[éµkÈó¥F—H_x001f__&lt;YË¹$_x001c_quÔÊ§ÞœP4_x0019_¯CÐa_x0015_µ¶äÍâ)ˆ&lt;cÆ9½°P_x0019_[à½’j^üû+¿p~‚Y€ä_x0003__x000b_]ä•i;–_x0019_N¥'ºJj"Ì@"lY3²ô0¡	ý†Œ_x0014_ú_x001c_#ï´u_x0010_ÖA¡Ž8ðÍ÷³ni-„ÔæÞdä._x000c_¬—Bðô_x0008_Ë_x000b_c†3`‡ñ3p¢8Á‰AX	¯=ªÔŽ¨ÉÁíÉsáÝa^©`áñžLÖ_x001b_º³wÌÎÏ5_x0001_Xo'Ó×eS€_x0014_ò£+Yã®ý?ÛÀú¥­ì_x0019_¨×a_x0012_éÍ•Ü‰Qrœ%_x0004_ª '-ÍIi¬¹Çò_x000b_”Aë^Iq¯:d‰ekë2Ð¡^:C=d_x0001_æ2¤_x0006_«ç_x001f_Ô_x0001_Û_x0019_2ûù.úf~©'ØQ6_x0006_ù_x0017_øÚ.s5Æ¦äVÀ_x000c_µ¼ïr©6Ž_x001f_°e¤RTK\68ÔÓÕtU†ˆ§7(_x001f_Hi¼h\î­©+œÒf&gt;_x0014_3ÒÏ‹WXl‡Iî"•R­Åc_x001a_«‘_x0006__x0002_¶ŸÓeØ!¤³_x000b_…“B•taxì@_x000e_}Ì&lt;E;'_x0001_ÝHÀÛ:</t>
  </si>
  <si>
    <t xml:space="preserve"> _x000c_½€¼kÌ†=9¨5ý¼_x001f_Õ!…_x0014_–å)‘;	À_x0016_­ø2_È¹ÛÌ¨q_x0010_ôjP4Ø×_nçL_x001f_È_x001f_ÿÄ {l_x001f_&lt;¤™"70Ñ7ÆŠ_x0013_¹3Ô_</t>
  </si>
  <si>
    <t xml:space="preserve">_x000e_ÜŒÈ•rìÉö{€_x0005_AÕ.méç&lt;˜_x0014_äÕoúÛ–·¡g±Š¯üOãîm³_x000b_›­/_x0013_)µ-Yü´ˆ(â4¥x~ï“Ÿ‰E_éSaÌHz¬f©õ9MR‘¨ìÜ_x000e_5LâÝß« g%á“±9`ù¤YB|”êtLüæÔÓâ_x0002_°”l!3'm_x0007_{‰ýœîìSˆÉ÷ö_x0004_·ï`_x0001_?ø0wwÂ7ÑÑ_x0019_oT§zÞ4`ÙÄ_x0017_8ò-_x001c__x0005__x0001_ó_x0008_PPï™|®¸ßÏ²_x0014_+&lt;'~žl£5æ‹5â¢PÍ_x0012_‚_x0003_G	£‰_x0012_Ù_x000f_R&gt;_x0005_ÁœæJm9;_x0016_™¯Æ#´ý‘_x0003_T^Ëv£|9_x000c_6_x001c_ÿžëÔ.Ã_x0018_hÛîÀ_x001f_êQiº‹]óD</t>
  </si>
  <si>
    <t xml:space="preserve">ùFîà_x0014_&amp;K"</t>
  </si>
  <si>
    <t xml:space="preserve">_x001a_ñ_x0011_2_x001b_#c&lt;ìEã_x0005_¡˜‘–˜h8‡²"fï‹#£_x000f_þÄHM¯¥õLµ-½OI_x0012_&amp;ÃŽ˜¢_x0018_˜ððO#LåÕ_x000e_”áÆxØ˜åTz§;4ÏïZ6Às_x0001_ðO¹ï!q_x001e_=’¨Wû_x0001_²ƒÒäÚì=T¥ôs_x001b_›_x0013__x000c_„Ó2GÆSK@M‘›}Î”ý_x001f_Óo„»BJºÙ“°u_x0016_—{7·Él^e&lt;€ À-ví?Ò	Gïó_x0007_ïB&amp;•øqg_x001a_\îÚÃxÊ~Qñ&amp;"^5_x0007_•_x001f_‚‹ë¯_x001f_RqdIè®å×bØ&amp;´;m\`-€–f¾åªIö9Ïú˜_x0019_K0©8_x0007_çíÇ\z _x0007__x001e_¶wp²šù_x0002_¯ØÎÙ_x0015_èx"´Î²*ÖÔ¶	Ë=ÿ	</t>
  </si>
  <si>
    <t xml:space="preserve">wé‚Pùh_x000f_ˆ_x001a_é</t>
  </si>
  <si>
    <t xml:space="preserve">E66#{˜d¿Új$Ä[¤ý</t>
  </si>
  <si>
    <t xml:space="preserve">_x001c_ÞSôâ²æ</t>
  </si>
  <si>
    <t xml:space="preserve">ÝSÔ»úX_x0003_«S}‚GÁ_x001e_I¡.²–w?|‡ÕËÉëé_x0006_</t>
  </si>
  <si>
    <t xml:space="preserve">ïú_x000f_e\_x0001_µ"=.ÅG_x0002_·{Û_x0002_²èUç9êšI·VÑH	®ˆCñ?nóË</t>
  </si>
  <si>
    <t xml:space="preserve">]¤ŸKÂ«.Æ„_x0004_P&lt;KÊÁ_Ø~öG</t>
  </si>
  <si>
    <t xml:space="preserve">ÚÕÌ)T¡5_x001a_iÔ±~B•jøá/ü_x001a_x$\_x001e_ýŽ‹ÔpömO³J·aÚ_x0007_Öô]i¥·$W_x0005__x0004_o‘OD‚eMZàN¶^_x0005_mù‚ôæñÈÜn»€"¾–¹øBš</t>
  </si>
  <si>
    <t xml:space="preserve">Š_x001a_[€1f^Õ_x0003_Zš_x001d_éNéÑ&amp;ÛúŽÐ€</t>
  </si>
  <si>
    <t xml:space="preserve">†a—_x0017_ffÞL_x0015_ê5jêÇn˜ÐY¨?_x0013_áeggl³k}]&lt;ÕB5P¹#_x0017_Ý¾rÇ'ê-îþ³	¢pòº¿_x0008_¾</t>
  </si>
  <si>
    <t xml:space="preserve">a½²›pN¾_x000b_d•QÃ4©ÚiM¡—†­»w^½Ñ w±` Ñ¾_x0004_€¹˜±¨ï½_x001d__x0003_‰¹±|yW_µðwn¥&amp;Ô_x000e_)³­÷Fec[ÓD©\d&amp;yä\0Þ«õ-ü“_x0010_0¦</t>
  </si>
  <si>
    <t xml:space="preserve">±a</t>
  </si>
  <si>
    <t xml:space="preserve">ÆÔœ2Í‰¹ šÌvƒ+N=_x001d_}Òi¾“_x001d_+*[½×¦µ</t>
  </si>
  <si>
    <t xml:space="preserve">^‹8$=:Ý_x0016_1_x0017_aã`dot}EÎt_x0005_;‚yª_x0019_Ö¥-/Å^–Ëp±õ_x0002_Š^R9²õ_x0017_îQ‡DRgÎf°Ô'_x0006_RS¥_x0002_BoV(/µ~_x001f_”ãÊ‘}$Òµ)ä²{&amp;¯°R3?fÐP0l¾½_x0018_6„n$ðQ_x0015_p¾—_x0001_ûë_x0008_×iñ§|œªâÃÎ©_x000f_è²_x0001_|#È(Úa¬§p_x0019_´_x0007_	f_x001a_ŒþüG_x0002__x0004_Ž@Ê.iª_x0002_æÆâ2ÓKÊ£ç_x0019_E_x000e_0­Š˜;’Ò— T¡n_x0019_csÈ¦Üƒ_x0016_BJeãó"_x001a_€é˜º §È¿»ÅmðsÊ_x001f_i6yAÝ6B»2É°Œ_x000c_®jú82Ý–.ù¼=˜#séÇß?	LÂâSïkJZ_x001a_Ú[bØM-½–_x0001_ÆÇ¿|Œsiwê_x0012_ì_x0013_‡Ì_x0007_w_x0018_½ï-°Ièòìööþ_x0012_²_x0005__x0005__x0010_v1ÌqQ\s€)–ÿÖ»^N¿[©¸_x0016_¯!¢´xO_x001e_]{HS]±”ã±S‚bš=È_x0006__x0014_LO_x000f_IñÇ¸(÷‚f3&amp;ew?Ìþæº/­öc*á_x001f_N€†;LÐwBax_x001a_¤À@Ø¸ŽAfPG»_x0008__Å‚´îT…ò4_x001a_¥‰Àøþö</t>
  </si>
  <si>
    <t xml:space="preserve">¼°ø_x001f_á</t>
  </si>
  <si>
    <t xml:space="preserve">_x001b_E?_x001d_vx¥z%Ä</t>
  </si>
  <si>
    <t xml:space="preserve">^SpÒ_x001d_t_x0001_ŸkÌØd</t>
  </si>
  <si>
    <t xml:space="preserve">):Æ¼MŒ«žˆdŽ½ß:ñ.“_x0004_@È@ƒÎsÎ!¾~{²_x0011_pÀKµË_x000c_@þ·Ÿ¢úhaØZiPq3æ.]’)_r¸sE©w ´lÐù›ÊŸt®àI^;ÍŽäBÿ_x0015_/ùÛA&amp;CvM§¯Œ÷ZL{þRý	§~ôì&lt;oÃ2‚/|›_x001a_þ _x0015_1F3$pÄCã·ßº°l3_x0011_•_x0013_Ü˜U„ÿ§p³kÈK_x0018_ªœŸ2“ÕWÙ/</t>
  </si>
  <si>
    <t xml:space="preserve">_x001a__x0019__x001a_í_x001a_hïíÇ_x0001_öÑ¤:©­Â¥íl_x0014_Í_x0001_£"i\ôÃ¢i¬Þ_x001d_VÒÔdŸL9a˜îgb½</t>
  </si>
  <si>
    <t xml:space="preserve">Ý:?(_x001d_ö«Mk7ÎDo-WÊwŠ^_x001a_^_x0010_¢«ÔT2_x0017_#5¾™šiZc(?5î´¥¢9Æù©_x001e_ÃºõŠ_x001e_`k§Üq±Œ\SsÄ_x0015_(Ï{«¬tWLP—=ßš_x0007_9‡øx™™_x000b_é!=|úºôL§ìƒIòš1“0_x0005_emeÒøæ._x0014_Å÷"‰žÒ\ÿÎBÀöú&amp;%"Êgða»Œ_x0016_•Çý©®hj_x0002__x0015_æŽ_x0010_X</t>
  </si>
  <si>
    <t xml:space="preserve">Ñsè"ÑÎ_x0004_ç”_x0013__x0015_¤(°íyÇVx°~;ñÐ0*Y!Á3ÎÇQ{hõµJ_x0012__x0014_ïÿ_2ØX‡žÒyÕ;Kxˆ‚–ù±T_x000b__x0012_iÿ¸1K^_x001e_;ËéEÖ#=á}_x001c_‘È—g&lt;_x0016_=ï&amp;(øvÓüå‚:‡ÑOW³µêF:Ô˜¢¶§î‘‰[m´T(za`].î dæÖM\‡)"!ïðmÒ¯Í˜©þþ?_x0002_Íž‹²_x0005_dÿ"¾&lt;_x0006_ûqåWž&amp;ôdÚ=:»_x0008__x001a__x0017_ò_3#Àèò´³_•2_x0017_^i±A4½Nl_x0019_7_x0019_šàÛ5k7Î_x0014_</t>
  </si>
  <si>
    <t xml:space="preserve">¾r&gt;~_x0014__x0005__x0007_ò†¡TÃ ×*AD_x0001_ÝË‡·îõ›˜é}k™…‹ÖîP</t>
  </si>
  <si>
    <t xml:space="preserve">ôWæ*Èy</t>
  </si>
  <si>
    <t xml:space="preserve">Ü¯F©n)¹I)DéØ×¿ÆF_x0019_N¾Íqàbp“£_x001f_ÏÆ_x000c_ËüRÇ9y_x0015_¥Te‹&amp;7è_x000c_üz˜îÙ‰ñ`_x001c_7 }é_x0008_Z_x0006_þ ‡é—ñS._x0017_›×ºÚ©É_x0013_%_x000b_ÔdÈ_x001c_žlyiµvj_x0016_F®"Z&amp;±§`ËOx)Aç#Äð?ã&gt;¼</t>
  </si>
  <si>
    <t xml:space="preserve">_x0007__x0005_ÀŠHâ©Q‡ÝÀÂ|ÁËòè¸ó‰_x0015_É_x0005_–JWŽø’øT(¡+ƒInVû×Æ_x0014_Üâ6À÷Y_x0005_«ØQ8Àf_x0011_uìDÖÄÑŠõ¾ç›dÅî©Éê3s_x001e_ýûFñêŸ±_x0007__x0017_¾Œ«0Ìò-_x0011__x001e__x0012_g¦t!ù_x001c_åÝÌh¿õV_x0019_M¼õ£ùØ¶ÀÎ~@œ`äøío*¡÷Mxx_x000e_x-·_x0011_‚1©ö±üò_x000f_çt_x0008_H_x001c_Ò‘Ñæá¬å”_x001e_ôÜçÂxaº:S:—BSnÖ³S]ÞN_x000c_œ	òÎ_x0013_®_x0017_Ê‹uæõîø|@INAÜ•¼Áö³§_x0017_ü÷òÎM_k µ®ZÀ&lt;ý'Í¯Éa_x0012_äB_x0005_¼_x000e_å&lt;‹+Š_x0005__x0014_¥™öw…ŠEÖ_x0018_ÓlºG‚ÒûUJ¶Ž_x0003_î¨ä”_x0018_¨W~½R_x001c_ðO—DeS_x0010_èø_x001b_n*ãõ_x001d_¡ ŸÐñ@8h¥ÀÕ·çØ_x000b_œ»œyÖR9CsP¤&lt;(q‘Ñž)X¸‘n¸Þš“¹‹€†³ÛFôÊ=_x0011_JV"Æ×âK	Ž_x0011_•£aþ¬û4šf˜ž_x000f_e_x0017_¡*Óbû`_x0001_™¼öGÆf¨íÐ~bsô/‹€‚Ï_x0010_U—Q_x0006_]¹+¡Y&gt;h:õ_x0005_0ô:GÈï#ßâãŠno_x0018_MIUi…Âã·Vœ©ƒ{_x0016_µÃEâS›ÁDÂM¦ž¼ÕÛ‹à‘{ö¢sÔÚ*ÍÃ_x0013_m_x0013_&gt;^~Z_x000b_ôáâ¤~ÖkÉ«v_x0001_lüjF;‘+äžû_x000b_¶—å0_x001e_À]ZOˆY_x000f_¡è`ô|þ£kÎ_x000e_ê‚e_x000f_ê$y _x000b_FÅÓ‡ÄýØNëÏJ©!ôv@_x0004_&amp;·k´œiö^î_x001c_êÚU¶‘Ê5¾ìH7BÝbèÐ$é)ÎÏÏAÜ®ô¨â?÷ÒÎ¦`Á_x001f_ðò$öø_x0016_‚AC_x0019_³_x001d_j«Ùë‘äNõÚˆzQ!w+p&amp;GÂñT˜€³íÝ_x000f_tÜtén"ì)0\Fš¤_x0003_¯åTz4¸_x0006__x0005_}ysHå'­Ì‘ÅÎ_x0002_ÝÙJÚÓÈô)b·§þ›ò ^ïvÍÈ*È3•b¦ÞÁ/{à¶ žÕ&amp;</t>
  </si>
  <si>
    <t xml:space="preserve">æÑ¤_x000b__x0006_Ül_x0016_øÎÕ_x000b__x0015_µÐ_x001b_ö–¨À_x0019_?Ám3$Vª±½¿Y_x001e_h¿ðª_x001e_‘ûž¡K_x0003_kr×!&lt;Ö=×yJ{æ$âá´h.0lìÈÈ&amp;âó÷eÅ—‡(_x0011_« Š×-'Ð…tŸ	õÌ~Ê8&lt;Ô×EŸNs_x001b_4p"¨ˆ ­a_x001c_æ_x0010_0:_x0017_ÅéˆO*_x001d_&lt;¾WU¿_x0008_Ïrhb?`ïÆ_x0012_Õ+_x0007_™šåëV…ZËwë—ùF$Öô_x0013_]_x0011_ýÆãð_x0012_Ç¯¬´ð.íQÁ_x0017_=c{Ô_x0004_Ìé`ã‘jÀÈÅpƒYL¡7ü_x0012_ Ô'¢i¥†_x0012_wg&lt;ñ.–Ç%h[Lö£ðvYYÚÒ]_x000e_®Zh-øõÛ£·ÃXg`_x0019_Ñi±_x0014_”È_x0004_GZ</t>
  </si>
  <si>
    <t xml:space="preserve">Pä^®ð_x0007_É)p_x0018_Kq .</t>
  </si>
  <si>
    <t xml:space="preserve">3ÚÍ(…?#_x001f_¯nIÖÇ²dŸ_x001f_r8]qì²Ò_x001e_ÍÊ!¾Ã_x0013_P¡·pië€m§Ûü§€4°iZTãÏf_x0004_þ_x0001_ªÈ_x000b_S¹Ÿ_x0019_˜ÑzNx$&amp;vEÝ£o</t>
  </si>
  <si>
    <t xml:space="preserve">4Ý8_x0013_¦ÅK_x000e_UÇ°øM¾Y	_x000b_$y¿4Ü.¿Pžg_x0017_@Ù¢¸m^Ž_x0014__x0004_ÍEÆUã«Å7™ÜõYì)!k¤®š–°B·_x0008_à4ýåÄ&lt;…yw_x001b_3q½dÃk_x0011_òIæÔ‡'a&amp;«4á¤K</t>
  </si>
  <si>
    <t xml:space="preserve">€wæL</t>
  </si>
  <si>
    <t xml:space="preserve">Ãú_x001e__x001e_Ù_x0004_¥«ê_x001f_`_x0013_ë·_x0017_0C_x0007_(ç_x0014_ó@ãs?Ž&gt;›bá¿_x0014_)þc&lt;¼ûØ_x0010_ò¶!_x0010_®£ô5ÑèiÞºüBG}ÉHÚ_x0002_û_x0005_W“™ãß‹ ‰£pŸEÜðÜ_x001a_åß!_x0010_Iõ[ö3õAç”Î‹z„aÔ¬w˜PÍÍÝWç1 9À_x000f_[À*&amp;_x001e__x0005_f_x0019_u‡˜_x000c__x0010_‡5Ò¨" OÇsÐ¶æ½_x0010_7¯|Ý¾&lt;”_x000b_Šð+_x0007_ÄFÅ´bI+¶µ*¡_x0013_ŸŸ</t>
  </si>
  <si>
    <t xml:space="preserve">_x001d__x0019_Û’‚_x001f_ì^ºQüe_x0018_ë_x0003_ù_x0010_ËZ6_x0016__x001c_Í_x0017__x0013_Ç]®š_x001c_Ø_x0011_iØÉ5á‰÷º_x0016_ä]Î%_x0001_(`™_x000c_ör8·Å_x0018_ÿûvóÂà)me˜ #EÕlOÐ¤AusÚ_x0001_á’yg’Àîì&amp;ú§•t1xÅÇ9^_x0015_ÓMUSš_x000f_©†ÔŠä†à·œÙ‚ÄŒúŽŠ_x0013_.”îŠ_x0016_œåé’Zµ\ï¤_x0008_mr@ºÊÜè²_x0004__x0016__x0018_èêØý½hý'_x0010_8ìŸ©\¦Ç\¡K_x0017__x0008_Ð3Ec</t>
  </si>
  <si>
    <t xml:space="preserve">™{úÐº†x#¯›ô+î_x0012_^­"Û´Í_x0013_’;1$½š‰«_x0016_»®2_x0015_‰ÉÏªÐ:˜GÓévqY™mÍ‰M)@ë^•¡-ñMÙã_x001d_¡%sÕŽžž_x0019_óuÒØdjÒcIë}ò¤í_x001c_*ÍÐ'ov.GÅHÃ€­&amp;_x001f_ 1—</t>
  </si>
  <si>
    <t xml:space="preserve">µá/Zoº\_x0008_B±[</t>
  </si>
  <si>
    <t xml:space="preserve">ô‚z£Y_x001c_ÜUC7g_x000e_‡u_x001a_®ÏñIo¢šøì£b(_x0007__x001c_</t>
  </si>
  <si>
    <t xml:space="preserve">&lt;Ði}¨=fR=Uö_X³Ö–_x0008_L`_x0008_*&gt;HèÚ&gt;&gt;wÈ_x001c_</t>
  </si>
  <si>
    <t xml:space="preserve">áÙÛ·_x0019__x000e_úºBÈHÛÉ_x0005_Ÿ_x0002_°_x0010_rÕZ(œ½5Q_x0004_È3Sª×ÎùÒ;ygW§ü%ìÓ¿Ê²nðY_x000f_¨÷…œ*ÊW_x000c_þ</t>
  </si>
  <si>
    <t xml:space="preserve">!°Œ_x0018__x001d_ˆÑPëÀÁ YÐñ–</t>
  </si>
  <si>
    <t xml:space="preserve">±[¬åû¼_x000e_</t>
  </si>
  <si>
    <t xml:space="preserve">ò_x0016_úU‹QâNu´X/æ£e¡…AÈ¼çDÂPZú.ŸºctŒ|®(:_x0006__x0005_Å)–#0CÚÊ_x001f__x0011_Œ®\-Bç—ÃV›Y™ïšé_x0005_£ƒWãÇî½v&lt;(ˆeTŠvìÑùóÔ_x000e_à5Ì}¸šÙ€ËP€^U—Ü_x000c_M~Í_x0012_“oÈ_x0008_”¨†ÎÛ_x0016_e!°ãŒ_x0011_Ø+Ï_x0004_¶¥¹ç€pjš°Gé¹›ðÜÛ¼w=vGÜ-®0‘nñº'ßÝl¾oôˆà{ÊJ—`‚0tÊk:³_x0019_)ÄD-È&lt;8[_x0005_LuÿY'_x0017_Ç_x0012_;ãƒÜ´àû:AÏb™Â9Þ_x0010_^‡„T[y*ô|ç!¦Éði_x001e_sÎ*ík“$y§r³þ4þ{B¤20°åÕ’WÒ™	_x0014_ Çõ_x0019_-ñ¤ä_x000c_3aˆx6_x0018_N=²mú×_x000c_4ž»ì/šJÃ‡¾d.%d§x_x0017_10_x001f_až[Ý0ô§EËzi^Ö_x000e_£³]{iˆú%?!Û£=_x0011_k'À _x0008_(’³²°Hb¸cÒ;šQ”sá_x0015_/Ä_x0010__x0019_¤ïTð·_x001c_ïœòÜ`_x001a_ôîª_x0007_®AÙ¸û©†0ÚÙ‰á¤²+7_x0016_.;wÛÃ#.²¡_x0004_¬§sVr!oo-J©gÿ_x0003__x0004_uf_x0010_/­_x001e_¬ü²Ò’¶_x001c_òSzja@«Ò(s_x0014_ã)_x0006_\°ã„×MÌ~¾ª†zVîËK­4`ùŠÈ»_x0010_{û{&amp;ÐŒ2»</t>
  </si>
  <si>
    <t xml:space="preserve">H»ý)0›|tÕ 7Að†iäE¼é~Ÿ#`_x0011_ÅOa|£p1£_†ëê†hv»_x000c__K3Äði&amp;.Ik·sXi‰@ej!~œWšŽ³Ÿ÷R¡ftÙâ"ñ2¶Wl5&lt;€@\íA"å_x001e_.!ég™_x0018_§_x0001_¬!_x001a__x0011_ü@Pd‡©î7_x0001_=‡\Ò§èðo3s5²á_x0011_#b_x0001_éY_x0012_Ùì5P¬åË_x0004_Ry54³šô7Y`I_x0017_¨od_x0008_c_x001d_ÅWÍÐ„‡i_x0015_s•f›B­iï—JŸŒ»çJßy½'_x001e_ÂÙŒmuMY_x0017_©½Vq}&gt;§ÛÑ»_x0019_ã#øk_x000b_·Ê_x0007_} ø³’%"ZÖ¤_x0006_?”¯œ×6ñ_x0011_Á’ý©Íso;ztç_x0014_ô9æë€Ÿ&gt;s!`&amp;</t>
  </si>
  <si>
    <t xml:space="preserve">ÙCÎö±t99n:_x0008__x0003_{_x0003_ŠàP¢_x001e_z÷÷Ä”`1_x001c_TW&amp;‚®öƒ_x0006_¦ÞâÑDWÓã_x0011_@_x001d_&gt;§_x001d_UR}qÁ_x0016_mÙôŽ_x000e_»¶…Êˆ&amp;¸_x001f_kEÀö_x0013__x001c__x000e__x0015_$ËG—÷_x001f_j«);¹_x001a_^_x0014_a#”UôÍAl5~_x0011_	äÍ§c¯ó~µ‚i’R\Ur_x0010_{šÂ¾3öZ¢„øš_ôDÊáÈ_x0005_É^â®JiÿF©&lt;µC"ï—™§…[”Ž•¶É_x0006__x0002_:_x0006_û_x0014_JK&gt;ÁÛ€.]ÄxåiyÝ6Hg“Ø6Š=x‹	"qS÷rôó3œ_Ñ2=Ã_:CçIÉÛo_x001f_Œe_x001a_ÇG¨&gt;¯</t>
  </si>
  <si>
    <t xml:space="preserve">òùP_x001c_š'‘Ý_x0005_Ä¼Ù_x0015_V(e»åáó_x0014_œ³—†ó{_x0005_Ò_x0011_=:²ÉqÚÍz[õA­Ò&lt;€@'Êƒ_ÈTs_x0001__x0012_¿tœ_x0005_¤¸†ú_x0003_|²…_x0004_b2U¦W #ÜÞ_x001f__x001a_{“–Z_x0017_Õ_x0008_ ô_x0013_ÅÑ‡ÄO;“_x001d_á°ºÁ™`˜tV‹6ë£{‚ù»'_x0011_ÃM]_x0011_uÏwn</t>
  </si>
  <si>
    <t xml:space="preserve">uÏ_x000f_'Ÿ}_x0007_Ì(D_x000f__x001a_€nÝ‹Ø\5ë¦ó…SÈZRI_x0016_Ý_x001f_§†÷!"Q²|{Ùì²ÙÆxŠ2µŒ_x0011_ÏÝ¥^1«´ø=_x0004_ï1ãµ¢_x0003_d&gt;È¬d½4Ú_bš}Š_x0010_Ô¹ íŠŽ …ù¤Ì_x0012_˜_Ü‡H_x0006_ ›ÈÕ¯9!Ÿ—­w_x0010_Ž_x001a_™_x000f_àTè_x0007_J=[›©_x000c_&amp;!_x0001_¥&lt;²O(ÿ¤Ú_x0001_ŽúêÑ_x0018_C+;7šAhA”_x0015_›_x0010_¢{a:m_x000b_Ð_x0002_ì™§º¾‡|l›? Õ8ÊŠ0ø£uÔô_x0010_¦‚Ü*_x0004_0¢!HÉu’•_Í‘Å_x001e_S¢U¼µž_x0004__x0015_˜-	ÅÙ”kÇ¿tûë_x0015_&gt;jsiÈÆõf_x0007_ÿ¶ŒÁâHB)£êPpXC¦œóUæFÚ—#î_x0016__x001f_4K;_x0011_áŠ’(gÜÁe_x001d_3Ú·mn“î‹üz:RR¶3@”å`çÐ¬‚_f¡úQ_x0013_ßÑó4ÉJ_x001b_ÛÓ­C™‚-=‚à£op°Ð¬2ÒH</t>
  </si>
  <si>
    <t xml:space="preserve">x_x0010_Mr_x0005_B2í_x000e_¸Àó5jÆ_x001a_É&amp;ªô—wmV_x0013_[õŠ_zÑõxM!a6‘e&amp;PíÈgùE¥_x000b_˜} Ã xÍu}DJ•Á_x0001_1ïb_x000b_ÅS9Õ_x0007_"®FM^…_x0011__x0001_–{é_x001b_.§ÉIÑ/4S»µ¡TEYJ·Dä°š;Aá_x000f__x0001_ðªK{•_x001d_ÂEà„¡ž¥¡›ƒ×Ô¸¢k¡f&gt;±k_x001d_G³+¿¯!“ù_x0011_³øyÎŽÑò	ëüQ”ñO¶’®K_x000f_„Có_x0010_Ú&gt;í4é~"':=ù&gt;`yÃ™[·ì¾1R£¼TS¯$‰_x0017__x001b_µÞA„–8	W±¥÷_x0001_.ýdè_x0013_²Z_x0005__x001d_¯òÜxtÿ‡ýP+%Ï”*máªGÛÿ_x0002_Åd›w¨^×lÐ_x000f_v_*Ž_x001c_ÅÃ"uŽdHU)V›Ùu_x001c_—#Äª!§h'_x0006__x0016_&amp;ã:$cþyÙ"ì~Š›Ä_x0011_äÕ_x001e__x001a_k)4ós•</t>
  </si>
  <si>
    <t xml:space="preserve">_x000e_¸Ürâob=V;èŸr¼Ñ_x0017_ }§_x0003_ç•z_x0017__x000e_Â‡¼žM×p//¨h?ú#[1·_x0018_ð¶Ó_x0010_‚6‰£_x0003_·$Ó#óºžo8ê7]‹øŒ»Î¢_x0003_Ze_x0008_Zëýæ¡x(ÆÅ©êB2¨`¤_x0015_ãõÊµÝ)Ç˜š_x0011_jí–®w¿!ÂQË[Nì4&gt;ùWŸ£KäÐ_x0001_o_x0014_uv9…Â•C×Ç%4_x0005_Oo_x0005_­7†_x0005_ô_x0013_ZKoÅú |y&gt;¹â_x0006_ŠFvÝ_x0016_TVk)¤E_x001a_4±{ÄÉ¿sÍ-?oU&gt;+Öo±ª</t>
  </si>
  <si>
    <t xml:space="preserve">Ó._x0014__x001b_	Êè_x000f_Å›¯:_x000e_ogµ“-®(d_x0011_íæ#*•¸@W4~à(ÎòuDðÝ_x001f_Ñl_x0010_7¥ÃODÜåšøMº¹¤_x0011_“l)$ÂüO_x0006__x0019_*	&amp;_x0016_ñ4	@T’s_x0007_œ„Ê_x0007__x0008_ÝI•¹yŸõÉhUl!È‚J_x001f_*—½­åRÉ”Ø›#ºÚ%uìD4~‹¯‡µi$à›4</t>
  </si>
  <si>
    <t xml:space="preserve">¨®_x0004_~q?¿}¡[pÅ¥oºÂ†ê@¿„¿ß\íÞµ_x0015_’Xâ¯ÒW_x001b_Fž‰*+ÍLš4_x0001_Ç'öÍdwô_x0001__x001a_›Û÷L}=—é*&lt;š:Yüm©ü˜¾&gt;»C_x0001_@_x0015_ªJ_x001f_z	GíT¯v‚?‰ºÀòPîs_x0001_ù§_x001c_XÉp5èPñÇÆwò„S‡•&lt;Û~E„"ëðq_x001c_\_x0011_›	K	^Þòù—G_x0014__x0017_Ò±¸	_x001a_</t>
  </si>
  <si>
    <t xml:space="preserve">_x001d_¹_x0005_`Pç©XšžÉ#¸*yc¾a¤Á_x0014_µkÅ¹s7:</t>
  </si>
  <si>
    <t xml:space="preserve">_x001c__x0018__x0005_÷_x0005_xüe©_x0011_rí+Ï”I_x001d_k_x000c_}_x0016_&gt;­‡‹~Ô {X)È_x001d_?3w	ŒiÃ_x000e__x0012_äc¶YáEÍj¬_x0017_û•¨KQ8|_x000e_µ]_x001b_({ÃàÔQÍ?¢ãk–S_x001e__x0007_&gt;&amp;ûÔ±_x0013_ö&gt;Y‹Á]žìöŽ™¢˜çœ­ÃÛëW³¿ÔBÉ¨_x0003_s_x0003_qÄ_x0008_eíú±7q_x0003_ïóÔ;zbG'Ç®y |_x001b_ß2î÷Pô×½P_x0006_·tRáj_›d}/_x0003_™€ýÝ}ê[_x0008_c6kùÇ~ÀŠË_x0013_/Å_x001b_›‹L§yï–IPä}õËM</t>
  </si>
  <si>
    <t xml:space="preserve">ŽÈœ_x0017_•Ü²Äº©§_x0011_häûÜS§¥‰Hâ‚i_ôÀûú$Àc‹_x0016_¯E!r0*Ó:³_x0004_</t>
  </si>
  <si>
    <t xml:space="preserve">“„”4+„_x001b_˜tÜÁ³Z_x001f_ØÌõgFKVx…_x001b_]nè_x000e_</t>
  </si>
  <si>
    <t xml:space="preserve">Œ[_x0014__x0001__x001b_ç!Ä_x0018_m‚Éè5¥_x001d_µ_x001b_¶;é[!bž¿Ï%L`GãIw£_x0002_N™Ü=(_x000f_m _x0012_Àß8W_x000c_NÀØg)&lt;©’¦3</t>
  </si>
  <si>
    <t xml:space="preserve">Ä_x0012_–ð_x0002_*õ‘dQll­®þæ´õ/±_x0012__x0013_</t>
  </si>
  <si>
    <t xml:space="preserve">”ÖCÌ_x001b_Ò^èùvgêš¹÷'óÎ_x0011_ƒn×k[$Ù?oIö3®\¶d|¡V)šÆ_x0001_Qn­eÒsf{XÅM‚`_x0001_»_x0017_	(NlŒÀC_x0006_©Æ_x0001_eñšš_x0002_U}7xHàƒk_x0012_uýG_x0005_:Hì÷I&gt;e_x0012_gP/Ô:FÃÂ—P_x0002_ÖxzóJe±E»S]“6©Ê§87ÖB­ÚØ_x001c__x001f_2­šà¢¥³&lt;E—ëÚöèÛ…õqwjÐ=‚°H_x000e_ê•@u2¦`°j _x001a_aI@_x0017_Q°÷÷WÚ}•Ty_x0007_z¼%jXx_x000e_Û¡–xH•T4\]³wvËë_x001b_æxðUð(X(; É_x0001_5yR5c²É4‡_x001d_²ƒ&gt;ú_x0011_fW«8H¡_x0007__x0003_–xùÍ^‘)™Ù_x0016_œ_x000e_2µƒLüNÒ+K</t>
  </si>
  <si>
    <t xml:space="preserve">ÎÇüÔOMÁëŠ0C?~ŸFÍ-Í2ºÿø_x0019_~[¥‘4Á*ô šmƒ_x0008_ñ¾Oþ©_x001e_.CÐˆú#×´¿:$_x0010__x0006__x0011_w'_x0018_T_x0018_!uBõ}Ô“/›é†á$_x0006_DoMaË%{O_x001a_¿r£Q+ÅxÆ_x0003_a¸©_x0015_Áÿ§ø`¾_x001d_±F|½µ_x0013_©I%ÂØ¯NhÀolé€L_x000f_nÄ‰æu¹_x0002_ÝN²Ëõ„­þ×zæ™=lÛ’éE×¿àƒZr_x000c_j¶sî%Öý2èž_x0002_g9THj&lt;_x001a_</t>
  </si>
  <si>
    <t xml:space="preserve">°</t>
  </si>
  <si>
    <t xml:space="preserve">Öº_Ë_x000c_ </t>
  </si>
  <si>
    <t xml:space="preserve">_x0005_ur?—¥ÉUÍª±º50\šWGÍ</t>
  </si>
  <si>
    <t xml:space="preserve">_x0013_DV¯î×ûT³·f_x001d_=j¨(Û[Ü_x001d_/‹­Žyª­ƒÑ_x001c__x001e_óÔÎdým_x0007_a0kÂšé_x001e_^Ã)wGðšÍÒ_x0004_¼_x001d_*³G2_x001c_ÖÆ_x0011_w³y^´Ú\vE_x0018_€úJäOeu¯	)p</t>
  </si>
  <si>
    <t xml:space="preserve">lvà­‘Óm'A_x0014_Y?Ê›!ozŠ_x0003_ø{v–µ¼.ZªNZ2_x001b_r_x000c_8±¯"‘˜_x001e_m_x001b_•Ð0_†&gt;7Ouà»Ÿ&lt;3vº_x0006_&gt;Pá™+H_x000e_ä‘EÊvSåoÎ</t>
  </si>
  <si>
    <t xml:space="preserve">/Ö_x001e_QA¬_x001d_VlÙÚª_x0007_Ù)¶»*ºàêÁIò§_x0013_š_x0001_*_x001f_«)Îe…E¼Fu‡œÁû›ƒâ‡ó+AN_x0006__x0010_”¦)«üªÔcº_x0017_ñÿÓa•tÛ</t>
  </si>
  <si>
    <t xml:space="preserve">¡âÌ[©0F±¢Sì†¿¥Zà»Ñj_x001b_«Y6Á_x0001_]÷F@U"aÞ€ºVRÙ_x000e_¾îp¶_x0001__x0002_HŠ¦B_x0010_¥ñ¬#ÚJˆHÆy“¡ ¢Emë_x0013_Sô×~¥CüíÂ</t>
  </si>
  <si>
    <t xml:space="preserve">½O!§4ü\^·æ9¾Ÿ“/YõYDm¶+ÛÃ—™:ò’4›#)[&amp;À	öeXƒ_x001d_oJM"í:æž´'»._x0012_-\‹ýJ’þÁ&gt;Ô!ü_x001b_IÈN7™ÈêT=__x0015_*x$Wâ_L_x001a_Êôh`«æ_x0014_3ÐØ_x0019_+‡¸4¯£³–›X1óAïƒÿ_x0007_</t>
  </si>
  <si>
    <t xml:space="preserve">ÛúG9Úœ…*‡ºuç&lt;p&gt;_x000b_¾Ð)7Ó™½_x0007_ò¡£Â__x0011_¸xU_x000b_ŠeT²’öt³ËËŽ°_x0018_³Ïd32¼œ¹ÉØ2Ôà_x001a_ú_x001e_Œ2hWcîbÉè›‹ì_x0010_IÖ¸Dl_x0011_‚®œÔnlÊl±a÷^‡=_Yë_x0012_ì_x0015_ëéÀ«:²Ty_x001f_ÄH§_x0012_íÜÍywmˆqrñ¼GÃ#=Z‰1_x000b_b™ÅlãÃfC?oó—]_x0005_ëbP¯t#ë_x0015_ï¬ù]$^æû_x0003_†d™¶_x001e_qÊÒt_x0018_È_x0018_+ê€˜Œ_x0012_¦ÃŽäš× DHzGRc_x000b_!˜øŸ&gt;$øÞÒ Š¯_x0001_ÉÍ_x0007_ó_x0004_TLŸ¦ž–_x001d_KñAJ_x0007_®=$Åñ4“^÷ÈC=­Oš=_x001f_èiéoÄnSCæ$Î_x0012_£-ƒ¤’…9_x0007_¬þ_x001f_èøhÎ_x001b_?j ÃòètÔ½‘ÅÆÍ*àlîÞ÷ÿ_x0012_¬p`t]°ÍS@_x001b_!IbC½_x001b__x000b_DW#_x001b_þ?žÈEÃ_x0010_Ôœüô­´$/ûž•öJ‘(¡wó0ºWÖãu–!Þ‘bÓFàvÆ†ÖsÏéq8Ÿ£“Ð_x000f_6ÂðM*ô_x0013_¬¸_x0008_X@ð1o®H”ÚÕŒk_cWßb¡¬ébÎ†Ó_x0006_w_x0015_´_x0015_÷¯ž½BÎ·þß×@¡Uì©jjôÄ.ìLwäzÐvÍº´_x0001_ â_x001a_|!¢±)\†_x001f_ö¤6Ç3cÅƒzˆÉéò\·ÏO‚?À’½šZã</t>
  </si>
  <si>
    <t xml:space="preserve">_x001e_^_x0003_fÅß§_x0006_Œ]HØÁ¹à‹¶Ž ÝÜ0*ŽªÂôí‡ì žf_x001f_Z’QªŒ0‘§¥ƒó+áM_x0011__x0004_3#Û+Õ^ê¾@EWžëB…³´yw®XÁÇ_x000f_r25¯lÑ_x001f_</t>
  </si>
  <si>
    <t xml:space="preserve">Í_x0015_ÌjÖÜ†¾?Ì^{Öñß7_x0003__x0004_Õ4¨‡jÍB_x0016__x001e_¤R_x000e_š¿_x0003_Ž´¤±}Ü·‚Y»¯]!cu‘ƒdæ_x001b_°þþ7f*_x0007_ö_x0017_™¦Ê";_x0018_þò‡_x0015_c´§iÖ‰u©_x0010_$XÏ¹Ã˜(Êyþ…ÇE#÷¦Ðp÷ ¶_x000e_¢ÙJë‘_x001a_ô&lt;U•%ªZâ&amp;¦wÉ_x000f_Y …J.ú£™–üNX.]ÙPb&gt;w[V_x0012_2*~½#˜É%²ÙÅÕ¢Û½¾U%8WjðØr»YLoT ]_x000f_Ø&lt;«Ò[øý‹1É_x0011_ÞÿDf¹5_x0015_œGu:_x0012_\e_x0019_ïã‚</t>
  </si>
  <si>
    <t xml:space="preserve">¯õçob</t>
  </si>
  <si>
    <t xml:space="preserve">sß­erR¤w)¦°ÁÕý‘º0ñ¦œhMÀË_x001c__x0007_µª;ÐâˆºoNH‚º¤ùC_x0004_€ j_x001b_:òªdJ_•­ÂD._x0010_£ó§}Ðk*Îm$Yß˜u”%:õÆù!±¼AQý’_x000c_œâðõ®5	}wpxW_x0006_¤ÀíD*¾_x001d_Þ—ÐI_x0001_(C)_x0013_Ð“Ù¿é³'‘ôo”˜äÊCœqÄ_x001a_s‘ñFî¸62¦ÓÈ ¯</t>
  </si>
  <si>
    <t xml:space="preserve">Žm«wOIÄ¹µói’&lt;PÒ}ÌYÊ°|Ä_x000f_»‰¬_x0004_évÇ«|Ð£_x0004_æF_x0011__®ûg·JÙ\û&amp;G_x0012_Ÿ"'cª¥YGHù_x000b_Žþ_x0006_ù_x0019_	Èå_x0016_ùjâAˆ_x0006_ýíþœDFúâ³Á4‚5ÎîóœGF_x0003_!_x0006_œš_x0010_;AÉò»;Z:°ª••o”cÔ¾çÊS</t>
  </si>
  <si>
    <t xml:space="preserve">Ÿ7³&lt;¼*k÷”0úåµ_x000f_’’²Îê”ù_x000c_?_x0014_êÁ_x001e_~¿KYšØ_x001f_5S_x000c_¶_x001c_Û„¸.D·_x0011_º}_x0013__x001d_{83QÎ•~_x001e_™bà;XV89?_x001e_O!êB_x000e_6˜„Ô÷Ñžèq¦	_x0012_žçöR¾á‹+	ƒØÄš±_x0013_`ôšÙ³9_x0018_Î(öoˆ=Ãî</t>
  </si>
  <si>
    <t xml:space="preserve">Þ91ß¹y_x000e_Ù</t>
  </si>
  <si>
    <t xml:space="preserve">Á@_x000e_J0Ã´PÑ®;)]­~3I¤_x000e_.àØðÞWòõÀ“Û‘É_x001e__x001d_üûON$ÙSÝ_x001b_Í—2ÇFæC_x001c_›ÑIðœZ‚wDr¶_x0002_²– xR_x0002_eçå;Í´Ö*±ÜÐ_x000e_¼"_x001f__x0017_7G2.d­ ÿb_x0015_¾íRèÄ_x0014_É˜wíc"ú÷Sð.­ÁMëÝLò•½ÅåÛ…Þ™¹ð&amp;$_x0011_»³z¼S%å_x001d_1å"Tª_x0008_ØÛØ_x0002_ñ_x0004_ÞiçÏ2j2±×yVÉ}²Çi›OK_¨è±»Þ_x0015_Áñˆ©úÜÓnÆEÒ¹øÆî@—ü6IuÁ_x000e_·6õ2.@é–'êp_x0001_·h‘óØI_x0001__x0013_ìñÀ÷_x0003_üÆ_x0003_jDV_nŠ¨BA'ÙcÅ_x000f_Œc—QWN9¦úBk	¢_x001d_‡p¤L™_x0001_Œ¶[8_x0003_‰T_x0007_k=_x0013_$è/i³È¨iï×…öQ_x000e_ëSt¯</t>
  </si>
  <si>
    <t xml:space="preserve">ÿÚ·rx_x001f_m_x0019_½]€»ÏOÿO9¯Z_x0010_-ïxˆï¢’iÐÙ´A_x0011_¸ð§÷-oír_x001e_¾Û—B_x0010_År™æ›Ëð]tP«ëå¿-K‡C‹K/_x0007_E¾#-:äð_x0006_hˆÂä-èÑZf_x001b_)ÿ%_x0008_¥_x0004_ûÇ_x000b__x001f_¨</t>
  </si>
  <si>
    <t xml:space="preserve">¨_x0005__x0003_‹¶´WF5o†4ª{šKŸ~2%{£®v‚i÷ü_x0014_ÊˆúUÑÎ§UV’_x0006__x001b_pjü@‹fä_x001e__x0018_¦¨y_x0012_u2ÖÒ!&amp;pä_x0017_ûv—h}¶GÞÀ„§\]E_õCu+äIÏÖ_x0008_ðYÑ¥wø#ÇµÄb8IÇÇÆ_x0015__x0006_/Ëä_x0016_Šßç	Þˆ«ã_x0012_Çfûá—Õ+×/dn¬½;F­ïû_x000b_›BFlv_x0003_{Ñš4Å°&amp;^_x0010_—× ú_x001d_NB£ïM*­G³F	}Î«</t>
  </si>
  <si>
    <t xml:space="preserve">µlÓªcuQÞ”sâ_x0011_ý[Sôâ¿T_x0018_ \«é©=_x0017_Þü&gt;c_x000f__x0017_ûùq˜ÖÐÖñì*}ÁS_x000e_¤ö$K­</t>
  </si>
  <si>
    <t xml:space="preserve">-_x000c_ÊÚ_x001a_‚§ÐSq¼«-È_x0002_h—wqwÃ¥b?s²&lt;=ÞÏ¨_x0002_yÀ_x0015_ y-_x0013_r¡étúo”A_x0015_ª€ú_x001f_ëÚ2™&gt;ÞD_x0007_@_x0016_ÄÛ£C_x001f_¯#w”ÇÚØ</t>
  </si>
  <si>
    <t xml:space="preserve">Ç'×d:Î%îÉÎZÓØkÛãŽòz_x0016__x000b_SÓz_x0008_&amp;Já ‹å_x0013_ÓrYÐ}`€°kuµ¸gÿ‹_x0010_4@¿4[æºNÙ_x001b_ïªƒ¾</t>
  </si>
  <si>
    <t xml:space="preserve">¦jn€Q÷ ÏFgüÏÔR_x0014_¿†_x001c__x0004__x001a_#ð×«_x0010_Kaaçý‰_x0001__x0017_ãW_x0006_ÒÑ_x0019_•ø;Â3ŸeÃ¹ƒÜ</t>
  </si>
  <si>
    <t xml:space="preserve">mèƒ’X¦¿_x0011_­M¸ô_x0014_YDÐ_x0016_À´ÆðÂ_x001a_â¼_x0001_Ý¢ÿ3ð_x0010_8_x000f_{÷Ûý_x0018_&gt;8åv	ÒrwÉ’_x0011_/_x001d_«_x0008_á_x001c_8ÕÚé{k‹2¿ÆÁ2•"jg0@gWùò$sA_x0004_%Í‚ÇœŽ_x0007_á|Š¼pK_x000f_öw_x0018_æÚMŠ Ä‚Cr©tåöü_x000e_‡b³m—Û9&lt;&gt;»~ãÎvIÖÚŸjc^é?ß¡ƒâ_x000b_ªË=ÞM}%_x001f_dµJ_x000c_†v=»œø„_x000e__x0018_¨¬ý_x001a_~_x0018_‘âô®è±KI_x001f_Ó•_x0005_z¶çÇ_x0001_ùs</t>
  </si>
  <si>
    <t xml:space="preserve">å½ú·êE_x0019_‡iyÒ]A5_x000f_Þy„qˆ+çû_x000e_ËqbÂ_x0018_´_x001a_KWEÕ7Ë(x¸s´c(_x001d_IwÐ&amp;h{X4J³_x001f_9pœ?—	qÒ—…jwÊÛ_x001a_÷|A_x001f_V·ÊÄØ°ð[ûJWå_x001d_)]p›_x0018_Å¿zs!Èä÷l`Y™.÷¯Ñ%˜Ãj6Û\³Œ“S".¾M&lt;D®ªñ_x0004_Ÿº«_x000e_(¨ÎW_x0019_	Ñx6êÈ_x000f_ã</t>
  </si>
  <si>
    <t xml:space="preserve">uä]!›Ö_x001d_a‹³uV[eó#÷\ž°±+8Ue¾€b__x001f_±çw_x0013__x0001_Ú@àä'-Xšª</t>
  </si>
  <si>
    <t xml:space="preserve">ÍIi¥WóDá'T£_x0004_ðåŒ&gt;_x0018_ù@¦uã;G¦iGÂiI~äÒ$ÎÇzÌéD¤±o¤÷6‹Œl‰æ²¹ˆ¸EÓQƒX ôVš_x0001_Ë$˜I¼“_x0019_¨‡)@_x000c_§Ê|á_x0003_ƒÃý·=_x001c_I¹ƒÃß¾ø</t>
  </si>
  <si>
    <t xml:space="preserve">_x0006_­¤Mã¡Êòé_x0016_›ˆø€e¼Ìt„9­SO¼r|”"PÉ$°ðù¥˜2Œ‹ÂÉ&amp;~ŽŸ²P_x001b_ÕàˆUU‚_x0007_A’S‡a¯Ù$5€»ÐÝ_x0005_;/_x0007_N±ã‘1NœîÚ_x0001__x0013_Û_x0019_à| ¶=1ÛP’qØ/—*ªþ_x0003__x0013_!ÑŠƒ ZÏ6ö`_x0017_^”˜5:j¡o´ÃlVqO$Üº~_x000f_</t>
  </si>
  <si>
    <t xml:space="preserve">Zà_x0016_+s„J_x001e__x0006_Äá_x0004_º¤lr•œ_x0002_Š¯Y?&lt;Ét/.ty_x0016__x001a__x001e_¬&lt;õÄÌ»</t>
  </si>
  <si>
    <t xml:space="preserve">A</t>
  </si>
  <si>
    <t xml:space="preserve">r'UëÞÓ°‹‰@_x0006_Ï¹†5~_x0005_j_x0008_h­³ŠÄs7zIÊŠª­9_x0015_ÒJÃF</t>
  </si>
  <si>
    <t xml:space="preserve">«VÍÅåÀã·Íç:{ûâÏÓ×;&amp;_x0011_X¶üxm”N¯P_x0014_yR~9—Ô³UàóæedOÃGÑ´Éª8ïý_x0007__x001a_“ø89_x0012_({_x0010_¢&amp;„_x0007_µqû_x0006_kÛô˜µ†ÝÑ;VìQ_x001d_³éŒ¾Ý´¨ÿ”loqX*v&gt;Q“u&lt;_x0003_]ºç-¶®	_x0014_Eá/´Íµ¿*üð'÷Œ\èGûã•Ë_x001a_l˜¬_x0006_J72_x001e_œˆcQ4»rÒþe¿uhÔÉ_x000b_DÉË?ŽD¬€ßÁ_x0015_Õ8sÎD súðâÚ¹Ó–r-¾“ò_x0007_cZè_x000b_ôØÅ</t>
  </si>
  <si>
    <t xml:space="preserve">¾_x0014_§«‡Ýœt_x001a__x0008_ÅÁÐFøšº_x000f_OÌ‘«Ó_x000e__x001b_‰ß­œ_x0013_à_x0008_ì_x0004_Ï±º_x000e_~'™ÈŽ‚QÃ;_x0003_? 6qx¡²[Â“_x0006_ Ðþ®*›þžâ_x000e_ÃÎv£\_x0012_­q6úlùíõ_x001d__x0018_Íº_x0019_B€_x001a__x000c_ïË‰CÔp%Ð!ð«`—_x000f_AÀ_x0014_</t>
  </si>
  <si>
    <t xml:space="preserve">!z4¸Pþ-ksJ _x0008_«³&amp;L¶5Ü-¶	rÐT÷VÇÞ·bœ:£²e&gt;³il5Kù8/+?Ú_x000b_3ÆDž_x0002_@“Þý</t>
  </si>
  <si>
    <t xml:space="preserve">_x0005_ ÍÌ_x0016_S|m…QÇ_x0014_sø¦XÐA'HÙ_x0002_RÉ_x001b_@£iª_x001c_ÿ[—·-æ_x0001_/’BnÙ_x001b_ï_x000e_u±wc?ÏÇƒÔ_x0007_â( yuN9#£³_x001f_½¨_x001f_µj“¹=_x0005_á'*_x0010__x001f_µsØ³?/+w­ânÉ%S_x001d_Åø9Û_x001d_8ì_x0015_ÎM9ÐÔJÚZÙÐËªíCUO_x0016_ÕrcxærNÿ¦I_x0011_ÿ¡Æé_x0015_ä´gˆ;¼_x001c_cO"x¢"Þ§:ÈVú„&amp;ä_x001e_r»_x001e_p6x¾ºo’[p‡AÞ0_x001a_ºS_x0003_õ_x0013_Nf† hPk&gt;!4Ø_x0010_}\@_x001f_{4cÿž_x001e_Ú£SdUt·ëJ¦E}_x0011_X½liÀó</t>
  </si>
  <si>
    <t xml:space="preserve">­þ_x000f_è_x0012_ø\L_e8_x001b_Ö¦t´ÑjÕSzBþ÷8—¸</t>
  </si>
  <si>
    <t xml:space="preserve">ï_x0011_Ö‘"û6“®_x0012_8;_x0001_‚_x001e_µñà_x001e__x0003_ìƒÀ5Ë¯]¥ß±À_x0015_9hg~_x0010_ŸS‚€_x001f__x0006_C—</t>
  </si>
  <si>
    <t xml:space="preserve">-Û¢@d_x0005_å"ôÀJÛÃK¨?s_x0015_'yÀýY€®äýÝ_x000e__x0012_Ä6uÅz9oðŽÕŸ</t>
  </si>
  <si>
    <t xml:space="preserve">ýù[_x0012_ùå¾¥JÊ@n]LF˜.dÑhÚmC6#</t>
  </si>
  <si>
    <t xml:space="preserve">„2˜¹ZÙÄ_x001e_¬HfÖRJGí[</t>
  </si>
  <si>
    <t xml:space="preserve"> ôÝ^WMð…¬íñ_x0003_²€¦±xä_x0005__x001b_	§`)</t>
  </si>
  <si>
    <t xml:space="preserve">þ~.¹_x0019__x0005__x0003_•»ÚÛðWDþ_x0013_Tw&gt;0P_x0011_uÓNÀËÔ•ë¤c¿3_x0011_ks÷ê{_x000e_¿ì¤‚_x001a_æÒyÒû_x001e_ÇOû</t>
  </si>
  <si>
    <t xml:space="preserve">a½?ýš©ÈlöØ™ò_x000f__x0007_	¨‘_x0010__x0012_×ûÈCd-53óˆ¸y`Ð­Hz£ÿ__x0013__x0008_vå_x0001__x0007_ILn“©ÔþG¬èyHvìrÑ‡fÛÐ_x0019_WþÚ51²@¼»š[ÌK_x0019__x001c_jš4ÿlŠY_x0015_è_x0017_vøi_x001c_p|[aT_x000e__x000e_Í¥I×íjÝ‰…hÈÒ–B/N¹¨óÆ8¦_x0015_ôe_x001e_FÊÃ÷0LmÄÇÓÇ(;_x0019_[Ù*òþÉú)ËÒ”ùÄÚ_x0011_ŽzQZwƒí”È:Ì_x0001_'ˆx¨</t>
  </si>
  <si>
    <t xml:space="preserve">£Œ1ím_x000f_¶ÉPÇ+ùºw†_x001e_/_x0003_°IÀq‡_x0014_ÃKð_x0004_‹‘*&lt;äà_x001c__x0011_#ûàLÎÇ·å…6ÝÜ¾¡Ó¤_x000f_‹”6Ã_x0011_›Š_x0013__x001f_N¦-Ê14Ô</t>
  </si>
  <si>
    <t xml:space="preserve">¿âŠÖ©’I_x0011_à5Ê»}QÌÑj©_x0013_-)ÝŸ&lt;ùö–‹!žÂ­àO9&amp;Ûëh§çì_x0010_R_x0010_ön ¾5õË¶4â_x001d_Ÿwõ±î‹á­YQêQhÍŒ´ÆýÔjý`2_x0002__x0007_ûÖG¶]'»“8rþLÁ6}_x001e_ÄÁI¾8öÅÀ5çàeáã§Öºuá!¶©ÔŒ±ÖÕ‹Z\mmGÚ›r4L å&amp;RÜgý¿_x000c_cClœ‘ºYáà6ËðÈÿ*-¸ÃÌÿV¨o2}%7U(?Gy_x0019_-›ËŒ‡_x0008_œÊË_x0001_4%"œ5Òý=_x0013_ZÛBœ&lt;µ÷ew·—ÿp¹[Æ_x001c_KýÔ†]‡¹Dx?»JÆl_x0015_çh_x001a__x0012_ÕëƒÂ/%ÇÈ;j±éˆˆ_x001b_îÑ_x001b_Ñ_x0013_Z.6_x000e_ûYÞ</t>
  </si>
  <si>
    <t xml:space="preserve">báÌ§žAë©´£ërIØ_x0013_AlÎ</t>
  </si>
  <si>
    <t xml:space="preserve">øî!&gt;T5KE_x001f_¡Ž‘×à^ð„Ô_x001b_£†utÙ_x0017__x0016_ÌØ†/Š5U_x001e_Ë9D</t>
  </si>
  <si>
    <t xml:space="preserve">Ó‘1Üžîñ2_x0002_ØãOÄËÃJ7/é_x001e_b</t>
  </si>
  <si>
    <t xml:space="preserve">_x000c__x0004__x001e_@ÉWöúó¡ÐzjÜôŒ»±D­Þ2ì_x000c_ÍšÜoDRE™iíÞ#ô_x0014_ç/ý£^í_x000f_¸•x_x001e_Ãed˜.&lt;9ù¹_x0013_1Jl¡ØZ	_x0019_h 2)ŸÄçhÓ¤ÏègŠBz¡„@ã‹ûÎ½‡ècš©Yð+K¨</t>
  </si>
  <si>
    <t xml:space="preserve">7Õ/æ6-ƒ</t>
  </si>
  <si>
    <t xml:space="preserve">2V_x0008_Ðö„Y_x001f_¤]</t>
  </si>
  <si>
    <t xml:space="preserve">ö_x0003_m ¾ç=©wÁs7ûÌ_x0001__x001a_n¨uÅúX</t>
  </si>
  <si>
    <t xml:space="preserve">äRKˆ_x001c_Íµ%âU§i*²ÿÇßýHÆÏÙSˆöî_x001f_PgŠlmõ­¢´_x0013_É/³ÈÜQ -ð_x001f_ar_x000b_­_x0005_a5_x0004_ý‡_x000f_ðÀáÁò¸±_x0001_œ‡›pzó_x0017_1:šÚ¶Éôƒ3xÄKFig?ùâ…bÎv~0*}äÖ8|G0ƒ_x000c_EëƒóÌª»QqÍ</t>
  </si>
  <si>
    <t xml:space="preserve">a~¤À_x0010_»þdôZgG¼Ýè÷4¼½0Å÷‡òú_x0005_À$…qp¿`Bd‚­lPì_x001b_ÎYs:ï_x0002_àP_x0010_ôo_x000e_HÞù¨þÌÄÉ_x0018_V_x0007_X8}W_x001a_ôg_x0017_fñÜ™#ÉSw×³ó.ÙŽ°£!Àq_x001a_eEú2_x0011_XW†ƒ_x0008_†Q_ú_x001a_ü…)õoo]gÚcÁef'§æÑÊ÷i@œ¥Ž3_x0003_á:yå@bM_x0010_ÊñÎô_x0018_—¸ë°÷«¼&lt;‹åg(ª^&gt;¶ÑéGY-²\¦óšg:àù^ä`Â`»ÞÙÜÝsÉ¿Œö"^ÂP_x000c_ÇVnFLcìškšb`_x0018__x0003_“qC;9O6Ò‰5ªõËt™c</t>
  </si>
  <si>
    <t xml:space="preserve">n_x0013_ØÄÿâ¼[ªØl!.îHç_x0016_0n_x001a_½ß@A÷Å½</t>
  </si>
  <si>
    <t xml:space="preserve">¶ø&amp;ün_x000c_ºjL¶ÒdE{²eþÒŠå_x0004_®²§]úöÕ“üÔÓg.Ü_x0013_;©¸Y¼£_x0005_ñŸrËÇ)q=œæ@yLi[7“mš _x0014_BÓ'è_x000f_Ž“tbÝ±ôp_x0001_;_x0011_}¿úe¶‚{uA×°™DÁÍµkO¾ŒúN­ú¡¨˜_x0018_OÔ_x000e_:ubÝF?8_x001e__x0008_}5 Fæq.yÐ_x0014_ÂÉñèDFß½Æ_x0017_–jzØcC.:</t>
  </si>
  <si>
    <t xml:space="preserve">œÎä]z·_x0005__x000b_x6¡™Ko¨ø¯Å1úù"C_x0014_Œ!À_x0011_¢ŒÙàHs|£Âç_x0003_ä@JVá$CâRÓ€“³qôÙþqvÒ_x0017_ìµ_x0003_=_x0006__x0003_•r</t>
  </si>
  <si>
    <t xml:space="preserve">HP×·_x0008__x0016_Ó&lt;‚k×‡ß“®\‹ ¥Hœ kÜ@¿_x0018_è)‡DÜ'¦_x0012_VI=_x000b_Gœî_x0015_“tŸ«lØÝ9$ïÏrM_x000c_•¿ðçWuí€"Ç_x0012_o_x001e_étl7€BÆYE5_b"z«Ãaòƒe‰!b</t>
  </si>
  <si>
    <t xml:space="preserve">¢œ…z’&amp;_x0001___x0008_ªˆ‹Ñ¤9Ï_x0008_jÛDç;kÃæÑÂÅR£._x001c_KŽá³®FÅ#_x0014_á_x0004_Ü2°sô_R~_x000b_©Š^î‰þ=bMÈ‰”Øð²ªù*¾_x0002_•]úèWnHŸ_x000c_ê/±Wë`I¢§^‘Ü—¸r sJúxöÏ_x0005_q—F¬}©ó+_x0015_©	¾°FÛÌÿ¶t_x001d_P_x0001_¶&lt;¿á	*T·)±½¸_x0005__x000b_SÓ\	è¿Ø …Ã‚.¥2œzà‡!ønMþ½P¸=¿ˆý‘»hÍÅ_x000e_Ï_x0015_ö«³@N._x001b_`+û‘Œ}Ï–Ò_x0004_[Ôd°e£(d…[_x0013__x001f_Å_x000e_x_x0004_¡Ãiª…%®Šh².x·ÜþÙµ`À_x0001_´È–ãëy[O¹¦b?bhÀõfâ÷êoi{úö_x0013_œ2ó¤½?ÕuÿÄÎTgM¦_x0005_¸Ï_x001d_"¤×ã£6w_x0015_yúìžðhu+ÈøÎdýdÏ_x0019_y_x0015_-e2e_x0011_ñÁ¨œ”#.„Ñ*#t4³dñtçœm_x001c__x001c_ìbi‹­KËðÙÝQ_x0013_†_x0018_fú_‹e”ä Ât_x0001_ð_x001a_Jm Wgª_x0011_^ð¸^k¸æ½_x0006_Sëb€Ð_x0012_ŸHŽåJý]	ôúP&gt;3Ié¡kã_x0013_á/‹”‚Ô¤Oð?°_x001d_ÂÐÏ6ÊÀ‘†½Áå;]3‚ÇvæKä_x0008_™—nåEªÚQOaD=kÉ¢{Ò_x0004__x0019_D·`_x0014_z‚á92pwŽÈ|;_x0018_o£~•#8ËüO_x001e_8T­Óz§ßºóå@2_x0019_³C®_x000b_?5ögy‡¿_x0003_ ¤ý¤_x000f_Ïª_x0015_C6œc¶v-e†N•Ÿ</t>
  </si>
  <si>
    <t xml:space="preserve">á×¦_x001e_ýâ&amp;'ñÒ#x®šK&gt;õýŒZ_x0016_5\b_x0012_F^m…À¦ŸÿaÓ_x001d_yqOèèùw|_x0011_Fá.ºM]_x0004_Iv_x001b_E‘Éps_x0019_Ãbä_x0008_KŽ/É'_x001e_|Èpº æÛ¨¯MBÝ„íeB_x0017_&amp;´_x001e_Àe ”È_x0010__x001a_µqÛÊ‡¶_x001c_Ö_x0005_x_x001b_áù	óZ/2mò</t>
  </si>
  <si>
    <t xml:space="preserve">%RÖÓæò_x0005_Z§½Y&lt;Éõ¼üþ!ÐÏ3Á¼þ„\9¥Oû’Ev.³_x001d__x000b_Nr³_x0014_Ù€‹&amp;÷}Þ¬k–Ÿ_B_x0005_</t>
  </si>
  <si>
    <t xml:space="preserve">Û/£i¼ÿ_x0019_W_x0004_t¤vTKÓ_BëêIô]'_x001c_â.à•z(…§š_x0015_™µ` $ª×ìùžNH‰—ÆUÎßû‡†±u”?†æEÛ^tF¥_x0019_rÉÞt÷Ý Uì³ÏFu_x000e__x0003_Ä_x0007_!_x000c_ý%½¶âTàYýIˆæË_x001c_yLÏ_x0016_*üÒÚÄ_7ojßV•õïÈæ¦(_x0012_8_x0017__x0017_ê</t>
  </si>
  <si>
    <t xml:space="preserve">*Õwé«Åb+QN½T½52Ä‚_x000e_ÌÀ</t>
  </si>
  <si>
    <t xml:space="preserve">_x001b__x0014_2†ˆ›c‡Â…_x0008_Þm: /Û!X"_x0010_hÓ	^®&lt;_x001d_#{Œo=Ç#E_x0007_…ÐìšQ—´èùDèïx.â_x0001_ÃFÿC_x0003_¢_x0011_c5ûyÃäõn_x001a_á¨ÍO_x001d_&lt;/Û‘]	¸3OÌ¾»µÃ_x0015_£H_x0018_»¤ÝêZë^&amp;ohõÖ"ì\_x0001_´;ánP	‰œ±&gt;3Œfë_x0016_bPú«”üÈ¾î©Fê_x0010__x0015_»|:z¸ù¿ÓFOÐÈyf³„_x0018_Ù_x000b_%¾_x001b_7)*_x000f_:é1ô&lt;ØSG?¿írˆË»_x001a_	lpsBÁåm—g\Ìc_x000b_û5Íì7è&amp;ëct¥êõaÌ$5HQO!Œ…O@|¹Ú«6ê*W}·Rè9wð_x0017_&lt;‰³3;_x001b_µÅ4±Ñ&amp;&lt;¹5_x0005_h_x0005_y]_x000f_ÕaFR+Ÿ\ƒxvWN:_x0007_·sÆæ…9»?Áöë_x0004_</t>
  </si>
  <si>
    <t xml:space="preserve">ƒç6ä _x0019_ì^q_x001c_To!Ó_x001a_Sz;Tùk}v­</t>
  </si>
  <si>
    <t xml:space="preserve">Dýyûø_x0010_+m p[m_x001d_n_x0004_êÑÇF:€Õ8•øñ[JaEÏìDçÅcÖ_x0015_¿¾NB:p[CyK4bÎSßðûúiÂ°piÞ-‹dÊCºI_x000b_:À_x000c_žkëè	 äH/7åñïŽ¾+{])JKè~˜Î_x0006_&gt;çR__x000c_ëjÕ_x0017_ocü:_x0011_³~—4¿/(N_x0008_Éüç_x0018_åõâ_x000c_nú~¾ëð[v^õÍ_x0006__x0008_øadÆ°5Ò`¨2_x0005_®òa_x0005_Còú`›¼ µÖhß1É 5_x0014_Û¸«‹DçÕ_x0008_PÃ“E°0¸Á_x0006_ŒúÁço+Z_x0007__x000e_«HûÂžÔ_x0018_ p»„ìHÎ_x0007_ã‹ÜZ_x0015_ô¹Ò¬”ÛAÆ”Àÿ¶Œã5Ž£óŒvvÅœWjQŒ</t>
  </si>
  <si>
    <t xml:space="preserve">_x0001_œFÞôÎOH¥¿_x0003_šS^cWàHú	O£f+WŽ´ñ_x0003_¿æŒòm_x0014__x0008_Ð±Ï ´Ãm¾ÛõO*^­]_x0006_æ	‡#ÅV_x000c__x001b__x001a_|4W^ÏX_x001a_g&lt;_x0015_X§#_x0005_'Ùô½eíàŒc_x0015__x0017_Ëú¨7C8L¾ƒ_x001b_¹£-H{RÞ_x0010_¬ò½ÿ¥öØ_x001f_î_x0018__x001e_•_x0014__x000e_¿4š„èmXîA8`×­_x001c_è-.~Ÿ¡QdýÓl'Þ~]_x0003_ÔÐ_x0015_§Ä\¶o±_x0015_¶5ˆÓZ‹îFëV®AäË_x0003_‹_x0018_€|aö‚WR¿_x0017_t›ù^æ_x0011_?ã¿BCh|F &amp;iíQdÛƒô½ê_x0001_Ã{lZAµ~g	¯(p×´_x000b_6"u­v';²îó³_x0005_¨÷öSm;¼Áñ°_x0017__x0005_cû¶*fØHÆ‡SX·vY6_x0004_*´\6ß°</t>
  </si>
  <si>
    <t xml:space="preserve">1Tƒ_x0011_±±%_x000e_y^òö~zm2_x0017_‚#íá|A3µ½r0¿hÚ3Tãz7Ý;RTnèáÑCÝ§–Œ"Cå½w¸_x001b__x001b_ÒKy|öCÀñÝñþ_x0012_Ö_x0004_²  ¶z¨ôÕáÉNT_x0011__x0012_'ª’Ãl</t>
  </si>
  <si>
    <t xml:space="preserve">fåMžÿ“Ó4'?ÐB_x0014_‘+?&gt;Ñ5în_x001f_!Ašíê{$ú3âU_x000f_ŒM(S†7Z_x0006_×Ô¬_`ÿN¥w5œ_x000c_mq«_x0002_“f´Ð)x¨g¯g_x001a_GÕ_x000c_­[û_x0006_Im¿-F“n_x001e_êI §_x0001_ÿá¢:Æ"éç&gt;œÃW_x0004_¬k_x0003_</t>
  </si>
  <si>
    <t xml:space="preserve">tå(gX»_x0010_&amp;Wî!’‰õÌffôüÀI¤°äYn‘0_x0013_‹ÓÜ C•ºòÁ _x0004_#[Sñ^Á÷Ýô´wIUU7†Îê_x0015_pAxtE–</t>
  </si>
  <si>
    <t xml:space="preserve">OÎÔºÜ°‡x«×€~¯'°ƒÚ^Ç_x0008_Ð”Ð‚_x0002_K__x0012_­HXDÛøóÞµ›Icã¿•4U´þÜ»CØ"H(_x0016_¤‹ÞuMÈ¶¼5hÄÙ vû)àJˆPú_x0006_Òå)"¸œü_x001b_¦™ªã_x0007_ÿ$Îì!}%Jô”t;í'ßëtçáð—š_x001d_|oÒ¾U%_x000e_£=Š_x0008__x0012__x0014__x0003_«È$RçgLò</t>
  </si>
  <si>
    <t xml:space="preserve">ëºaW¦|ÂoÞ"_x0012_&lt;_x0013_óUÖþ{_x000c__x0005_î´­ÔTMº‡Ù_x001e_ï\Þ_x0013_Ê/Ï°Ü‰ˆ*I¹¦®“_x0015_/Þ W™Wk_x001a_)°„PÇ&gt;?`ÒÙwqøñ_x0012__x0014_Íér&lt;q4®–³GYzÔx@+Cü_x0011_ýõ‚m)_x000c_Ž.ñ	¢²^9_x0015_}{ÍÚ_âó¼_x001c_¨Ú_x0019_œs©ù9Í\ú8_x001b_Þ“`92[â(Â&amp;½é_x0007_³„’”§ì±P’AVâ4_x001e_¥µy_x0002_¬_x0010__x0001_óÉ§»</t>
  </si>
  <si>
    <t xml:space="preserve">d9_x0017_‚†.í[À_x001c_Žtì_x0002_éÍÎíÃ_x0003_â‹0˜ìÛŽ_x0003_£zÃ„_x0006_›ÃTw_x0010__x001d_f_x000c__x0013_ó_x0004__x0010_ÚÈÔ`íœm&gt;_x0013_®QäZ²ý|.Zo</t>
  </si>
  <si>
    <t xml:space="preserve">–“_x0016_¦ð&lt;^_x0018_‚3äÏè_x0013__x0008_(?Û^‚§sÓ an“Òg(„SS_x0012_ö¸ü(ž¯jmz&lt;Jªûû"4ô®‘_x0011_šTêÆ¯¿€_x0002_Ì_x001f_B§ùR_x000c_¢øìÔ%›(æ~ûÔû÷_x000b__x0007_(?œÑ:&gt;LaÅœÇ&lt;h_x0008_CT‰W_x0002_QÓò%_x001b__x000e_F%°ËhøMñí_x0008_)–_x0018_Hãk9Ê±_x000b_/Ïñ‚|³«‹§^¯n¼šîn¦;_x0018_D¶ŠÚ“z_x0008_…¾¯ånéÂ¨ÂµO_x0007_‘¨W³å_x001f__x0010_Ý+þK\´Ø’€B_x001e_[_x001d__x0010_àç_x0008_k¢‡’¡S_x0001_ˆKèå$•ZMŠôÏëÃ«UDµ¶Ž_x0014_Ò T_x0010_áÌKÆXT9_x001b_›¼6mþ|€2.øü_x001d_ûþŒºÈ_x000e_å_x0010_ƒóDÆÃ&lt;Þ</t>
  </si>
  <si>
    <t xml:space="preserve">Vç‡H&lt;T@äŠ]×Žˆ9…£_x000e_‚)¦Ê/ª0{`_x001c_-ø…‡ãª²_x0002_	×©Hl+JI·+¥_ÿ†EI¶¤˜_x0011_Þ¬ÝÌ"ó{ñ)òß@q_Ú¥í…açN¨X…cvÍ°B6ö1ñ%=Œˆ(KÄ4	‚¯rƒSúeqÅ"ŠßkˆJ@sšI|os‡- ëÕkÔ¥£×K¬ŽJZ_x001e_MEœNµº_x0019_gÞ_x000c_e…ïºX˜­{ãm$ÇV_x000b_²õÉ_x0004_äÇ'_x0003_£¤L</t>
  </si>
  <si>
    <t xml:space="preserve">õ</t>
  </si>
  <si>
    <t xml:space="preserve">Ò2_x0004_y95^ëÙË_x001d_åpo·AæµËâHj¤—Î&lt;OùŒo"ÅX_x001a__x001f_N”"¬ál_x0013_ß‘\CÜó¸¹·_x0016__x000c_úÙTÀÅ_x0008_Á‚1_x000f_ô˜Q</t>
  </si>
  <si>
    <t xml:space="preserve">Z¹¾ïý_x0014_'_x001a_‰å=ÏãgÏ_!ñÃ9€_x001b_†ðI©¬éÝÐAd”#µ«xM…hJCpÛ§r¯í_x000b__x0018_}1xæ¼LÇý­zöÑË_x0012_×_x000b__x0005_°M_x0011_Œäæ»Xk‰HüÚPãâ_x0019_`?Ï_x0013_¥_x0015_ný¦c_x0012_Àl eJF#rÏ«nW_x001f_)'%Ì—Êp_x000e_+_x000e_×ÛæS1#Ù_x0016__x001b_0¿fle	Œw5’7 uV¤yÙüM_x0004__x0012_ÉS-R^ÔxÊ†Åó|øg</t>
  </si>
  <si>
    <t xml:space="preserve">µ|¸†Án@¨öýÖ?#ËqÂ…_x000c_ô“ƒ–ô¬§|ê=¢‹#ô­_x000c_bÏX¾w_x001b_wQò=’þÿÍFÔœ|óhø¶^š×)ÏnDðŽW¢$ðãjå;¬]÷òÂ³ã·dhx5îQÁ)</t>
  </si>
  <si>
    <t xml:space="preserve">&gt;‡9i9*-ÁbjP_x000f__x000c_S#Ërô„_x0018_ÇT¼èª`ýä)„_x0008_ZÉ†9AÞâÖ_x001e_</t>
  </si>
  <si>
    <t xml:space="preserve">±_x0019_*b×_x000e_SRÖÚ¦_x0003_shö¿Y}+wWYË*i$GÊràÑ—ˆ÷°¾8ˆ”-¥¥N¢gzn?”*ÉˆèLOå:ôæ¸¼¨;žXXðà#ð/_x000e_Øƒqò_x0012_{­`Ô_x000c__x001c_`¦–€sY;®T3ÑšÅo_x000c_‹ðyÛ-_x0015_’3ÅsKÒ _x0017__x001b__x0003_&lt;2‚Az0‘ÞMý_x0019_1ºËâ_x001c_Èó{û'[b¹dcýÏs†ÉH|Ú«üTí!Mfv1ò_5?nôŒµ_x0005_”¢Ò_x001a_¹×</t>
  </si>
  <si>
    <t xml:space="preserve">X¨Êu¾½ÍŒEÙz	8Œ÷œí·1´£PùZ–”z/DüÜ‰R_x000f_Ï	~¦</t>
  </si>
  <si>
    <t xml:space="preserve">®7ÇëÂ^&gt;ò?\®­e›­®DpËÄ`Ç&gt;p_x001d_„‹Ô_x0002_&gt;Œsô/¡Ü²ÆšSjMV­I_x0006_Tæ²I2bïÈkxyñ¾XËúSc </t>
  </si>
  <si>
    <t xml:space="preserve">òT”a}íÍ_x000e_øÛ(t{_x001b_BCW^Æ¤äWM•r+©·_x0017_6¬{Æëœ2}øÀüÀ_x0004_¸_x000e_‰_x000b__x0018_UòX-aAµå{KO_x0013_‹</t>
  </si>
  <si>
    <t xml:space="preserve">†‰ç”¢ÏTWÆ	úWû_x0005_·¶³.‚dË‘UÔ_x001d_–«°çV_x0005_åÂÕoåÜ_x0008_¨_x0002_%³Ú_x001a__x0005_ØŽGRºÕ2´¾¨á@¤#i×:.ê:âÆƒëH7Áæ_x0014_“ÿí¬_x0004_føŒ¼†</t>
  </si>
  <si>
    <t xml:space="preserve">›t_x0007_ðÃU‡MLÿ“ß§Áwb$Õíšs_x0013_‰Å7Wm_x0012_»Ö¤âh_¾Täø…Ùfp3_x0002_¿=.çÛVÿûQ20‚G_x0004_‹®t“_x0001_›_x0015_{W’™72ŒŒ…ÇÚ_x0017__x0014_¬t&lt;á£_x0007_•Ãº_x0016_Š×( ÕV2i'Îü­{Ë3_x0010_ÝRùC¡÷</t>
  </si>
  <si>
    <t xml:space="preserve">_x000e_*l®_x000c_Ç¯vy±s_x001b_3I”</t>
  </si>
  <si>
    <t xml:space="preserve">`ÑU_x0002_‹_x001c_A)pUi_x0003_¢Cü_x0016_Rvu*‘B·Ú_x0017_ÒÛW_x001e_Þ¾sHŠÃ$_x0014_Y¥</t>
  </si>
  <si>
    <t xml:space="preserve">’Ÿî"ªíâíÌãžm(‰.J®X–iœ=+¤W)cÀ†.)_x001a_9_x001b_‰BS ”®_x0002__x0018__x000b_~ÐVš¤)™{±fc&lt;]3NÉÏ0*Z¾¹&amp;ÒmMùt_x001e_—çd</t>
  </si>
  <si>
    <t xml:space="preserve">·sÖ_x0012_xò_x000f__x0001_åˆ</t>
  </si>
  <si>
    <t xml:space="preserve">_x001b_l^áõ_x0012_\$e¬Ôñ_x001b_ÊQb_x0019_ _x0011__x001e_vaït‘¯`nx•ÅOûžG}ÚÖäWE|±ú	U_x0008_ž|_x0003_œ"¹O_x0017_Sõ^!_x0019_</t>
  </si>
  <si>
    <t xml:space="preserve">ÌÜ›îF¹—yºŠ&amp;S 	£=¾&lt;\j¸ãSS_x0012_è6‚É™_x0001_2îoZ_x0003_Né tL·Œî¬GU"žyWQ1Á_x0013_ÀÙ_x0016_+‹ñ÷828H_x0012_Ÿ_x0017_ZG-2³^üÝtO†&amp;Ô]… A	7µ|_x000b_Þ6F_x0007_g_x001a_Y7£9_x001a_`Yw$à_x0001_Ú·Eòe-_x000c__x0012_ÃF²Eù]*%Ó(Íâ@nv H_x000f_‡Å)Åt_x0013_J{F_x0006__x000e__x001d_ÎÊëŒ~á0`×¶ÈEôíZ‡mèmÌ‹8¤ÒS¹_x000b_?w:UHgú@_x001e_1&lt;F­)e6E’*</t>
  </si>
  <si>
    <t xml:space="preserve">l)46±ÆÏ.Nz&gt;‚"Ü{Ã˜‡…ª_x0001_+Rböp¯åf+Âáª†ð}_x001c_Ø</t>
  </si>
  <si>
    <t xml:space="preserve">À¶éÁg%ñ2_x0011_.Ÿ_x0001_òv(q —Vñ)Ådˆvm_x001a_^Ê²</t>
  </si>
  <si>
    <t xml:space="preserve">¯ÐyN_x001e_‰_x0010_Gt_x001f_iôrdGòÓ$ˆFSû9àv¨‘Üº_x0011_Kàw­Ðk_x0010_³_x000b_Š±(œ0gL_x0006__x0016_Ñ%_x000f_­ìåŽ$;_x0019_</t>
  </si>
  <si>
    <t xml:space="preserve">¥9_x000c_¯¾¾Öªéõÿ‡ªèû—­&gt;¿éýr@ï_x0011_M8£÷š¨HÛñ8Ò¾áV".êëHêú÷jœ_x000b_)Wž_x0019_@»ºå÷~äzRr—~é_x000c_jÑ´~Ñ_x0014_¶Y2~E¯_x0008_­×æ_x0012_ÏXå_x001d_gI_x0013_ƒ”8</t>
  </si>
  <si>
    <t xml:space="preserve">)¿</t>
  </si>
  <si>
    <t xml:space="preserve">õ®çhç¡Ð©</t>
  </si>
  <si>
    <t xml:space="preserve">·en¯}­[]A¥¶þ_x001b_æbÊßzM}v¹ëDƒuÿÑ„/_x0010_Šápp(|Ó!&lt;:Ä_x0019_§µogÌ!Ú9(B’ë'É|f#_x000b__x0017_ÛJ_x001c_%_x0012_7öÑ_x0010_Zæë¯p&gt;ˆ</t>
  </si>
  <si>
    <t xml:space="preserve">ÎÏâ”_x001e_t+?¡Q&amp;Úý_x0002_eX}h_x0015_ùksøL_x0016_­v#–p_x001a_B†3”aw®:èm~¯MÈ@µ¬ÐO±ÏÑƒ ’(îØo ©'©„ÚMèG)÷†¶§Çö_x0016_t_x0002_¡</t>
  </si>
  <si>
    <t xml:space="preserve">˜¸€vi¿'#•à9öa³XÑ-]]¤0$¼_x0011_sÁ_x001c__x001d__x0006_&gt; 	_x0006_B{_x000c_%_x0015_Ï</t>
  </si>
  <si>
    <t xml:space="preserve">é«)é_x0010_Ó?³ðÀJ·cÆÞp³f_x0004_€Z±ïûé4_x0010_0)iÌà_x0007_Ác¥vh_x0007_&amp;?M8Óòîš¢™~ŠÊ_x000f_xøÐ</t>
  </si>
  <si>
    <t xml:space="preserve">ñàÕw"Ùi“lÅÑ_x0011__x0018_ÛÉDdNò­I_x0015_íw&lt;</t>
  </si>
  <si>
    <t xml:space="preserve">_x0012_Ç-Är/_x000f_êëwæÞCn_x0015_ñ}&lt;‘³}_x0003_ö_x0011_·SW%ÓÁîõZ_x0002_~ñr.lÃ_x000e_CÁ_x0017_OÓ³ÖžÙ_x0003_ü’š+†_x001f_rÌÜD²vIx95V¶à™</t>
  </si>
  <si>
    <t xml:space="preserve">Kqÿ[Þ‡ÛU·T»ÛË_x001d_êô"4ÔÖ”_++Í–÷%_x001f_Ç›y?_x0012_Yã¬_x0017_žÎÖ@šÿæ</t>
  </si>
  <si>
    <t xml:space="preserve">þýZ‡«Jv)sìJPÈ~ñ=ªÞðöµ_x0007_¯Z\ ¥ôHH_x001e_è_x0005__ì—£_x000e_s²µú_x000e_·ºª	§ÑX_x0008__x0018_("_x0013_Ó(ª½çY&amp;²¨=–›M_x0019_Œ_x0015_§ì=Œc_x0017_Ár_x0001_	_x0018_ØO€_x0006_÷½¡ˆx_x0017_#"</t>
  </si>
  <si>
    <t xml:space="preserve">_x001d_T_x0017_ñú—¡_x0015__x000b_i…Ü_x000b__x0018_'c1ušûeá_x000f_Z—À_x000c__x0011_ä)UžDªxqŒÇÅ’ç-­ó¨ÞüR°“DßA#aûZ·Ô_x0002_ëW®b_x001d_ÈR×3mHo‚õa»Õwo_x0008__x000e_ßVˆæ„!‚RçµMæé#Wå¿˜¯#üIÚHFÜþC÷_x0019_®%o[£¶”(&gt;ÿU¾zßÆòpý*ÖäîKôId¤Àvæ——¶aàTÓ	«âÌ|–Þ_x0003_‰_x0002_x‹g†à8£M"zÔZAW_x0014_¼ÌKn]_x0014_þ_x0003_¦_x001c_ƒ9!_x001f_m!Û‡_x0013_igïpee_x000b_Ç§H¼O§_x0007_§s¤w-1ñsìŸ³›_x0006__x001b_f™‰Úeèéˆ'&lt;I_x0013_Åü¨–ùÜáÍ_x0011_ÿbŸ^_x0014_­o8îÐÙf¼@ÈÄ_x0010_ô*sé‡™üVF_x0010__x001d_ÙóØœ#Fü©I_x0011_K_x001b_È÷?·©_x0002_Õ|mïâÂ&lt;_t¢*h_x0002_Õð:¤_x001e_©¶I›-Ö_x0010_ ÅÔ"Æ_x001b_~ûÏ;³zÖ™p_x0012_äB‰Ðö[G–—[&lt;	í‡&lt;V™v%3&amp;O¸_x0002_Ãï8c2RF± å_x0010_ZŒ_x0001_à!k¶ñcÛê8Y_x001b_V_x001b_Ý¼-êT’´rÄn_x0014_:_x0019_ÖÒ\ji¸My6«_x0001_*_x000e_ëunxžkÄª_x0005_Y`h«ÔG_x0011_ÁÃ™b‡@öÖµ„åÿ{1J/0òâsœ%33©_x001a_*Ï_x0011_–³\ÛžîOð VõVŸÓž/’d/"Ú_x0013_Yaœ¢#’®´†‚_x0007_y3_x000b__x0006_+</t>
  </si>
  <si>
    <t xml:space="preserve">å~\æ_x0014_@M_x0004_Ø7ü—š¨Úz.&amp;D¯n_x0002_€5U'æ…la8¬_x0003_—_x000f_¢t\d_x0013_Ä™J\_x001d__x000b_îQ_x0017_~?ê5ðtè÷_x0001_Šº¨eËa_x001c_¼–’_x001b_ôSŒ;_x001b_Èú_x0018_ŽçÕq„ œV2‹t³Ä8ŒHáT G “-D˜ò_x001f_ùPÿ®ó×™%k™nå_x001a_¹.‡È6²Îj?†ÔWÚ_x0014__x0018_f7Ä»ƒ)mÔ_x0002_Ýþ£ñtöØ_x0018_çåš?Óv#=ŠF_x0014_»_x001b_Xö¡TÜ»%9_x0002__x0012_«bh¬c€Ý</t>
  </si>
  <si>
    <t xml:space="preserve">$)Fnfã™'j_x000e_"¦gÝÐlÁ¨Ýª;ã.ì\_x001e_{7z!¶'•_x001d_Ù!1_x0018_çÀ'((ÿ¤&gt;ö;ðÈV)ù’Óe&gt;_x0017_z&gt;§&lt;f©/‡Æë_x0001_Öq‹ÜTB®h_x000c_Ý(Ìéc6®ßÛj/q_x0008_ÞŽ_x0002__x0015_¾ÚŸwÕ¬qû)ÔHä÷©_x0015_ÊqôòZÄ_x0002_‹‰ˆW&lt;}Â_x001e_ûODÈä_x0004_&gt;[«1ÔHCÛZÖzá=_x000f_eÚ²¿ÄµwÚb ûæ^€_x0008_&gt;%Ó_x000f_ÌÃ¥ÀN*ñƒçlÖl¡~h‹²ÏõA™¬»þ_x0002_M©‘ãiqàb—ý5?3SYJT›žÄ™</t>
  </si>
  <si>
    <t xml:space="preserve">ìÌÕ</t>
  </si>
  <si>
    <t xml:space="preserve">SdqÑy˜sù`¶Ö_x0015_¢ûön_x0001_Á³</t>
  </si>
  <si>
    <t xml:space="preserve">Õáb… qãgŸ_x0011_3ød¦(ÁM…wÇì5Îƒ_x0017_$ t¬S±&amp;Öû.¨_x001b_enC_Ž	áÎ_x0019_™#_x0016_;+‰_x0014_1²Ë·Øú_x001b_í•_x000b_ñ§w_oà‡_x001d__x001f_õÀ/â+€_x0005_aÈÝåòbj_x0016_þš‡¼•_x0011_oñ&lt;ò§H·p_x0003_Æø_x0001_üZãç«ÿêŠJ_x000c_Øéº¾ÒAa¯_x001c_’ãçt³3‹¨ä_x0014_ÉP-_x000f_‘vÈ_x0004_yœ7/ñÿœ#¶:y1_x001e__x001b_wð€ó‡õü£ò–”Öíla™ñÞm¢?ðg#&amp;M6¨E÷ŽìÉ*‘†_x001c__x0018_Ù™á_x0003_´_x0001_ò½_x001d_sÂ~¦FÝÙ~_x0005_wÓ7@—|a	Ì'_x0014_</t>
  </si>
  <si>
    <t xml:space="preserve">‡Ëp`ÖpüÒ0ÂñÞµ_§ÂÂÅ!_x0016_¸Ókð¡#…r_x001c_B:Ó#_x0016_µ~¿Ï÷†Zˆàå_x0007_!ˆÿ21š‹f€_x0010_ÖfçÁ’ƒfcqšó_x0005_’_x001d__x0004_\ƒPî½®æ6Èâ$½^c_x001b_ß¯lc}_x0016_ÿ_x0011_À§a_x0016__x0004_f‡pXÌÑ¥ÇµZ‚„6ö_x000b_DëðŒFÍ_x001b_“¶%¿}}9-+þ¦bxÃØ2‡××{µ¿_x000e_{c„Dî€“ÓÀ5ðRÄOðÊXÍxá{ù†_x0011_FÏ%</t>
  </si>
  <si>
    <t xml:space="preserve">hÝw»Mè½4_x0002_wŸ‰G_x0003_Ã6£;ZZ‰ûê¶_x001e_v¤å×½f^&gt;ývl_x000e_uºíÕpÍyÁO8÷Êþ</t>
  </si>
  <si>
    <t xml:space="preserve">ÙÍ'¶—._x0005_o¤â§_x0014__x0001__x001c_¢S)_x0011_“&amp;¢sØûÞsp åà ³˜¡™­õ ýœŠ|&amp;Aï¾ _x0005_…§~»éŒŸ~˜»«#}Oß€©µ÷w† t&lt;Û2™#	K=¤°Õ•˜Y»O©_x0004__x0016_E¸DK-Æ»µ_x0001_</t>
  </si>
  <si>
    <t xml:space="preserve">{eü´è8¡*</t>
  </si>
  <si>
    <t xml:space="preserve">_x0019_jƒe®qÿ{çÎŒIQ_x0010_ô„Þ&gt;%ZÐ&amp;	×„9)_x0012_üð¿6_x0007__x0006_[ _x0005_kÃ+9ãì’ËÙ¿é&lt;÷¨; ½µ¹_x0008_wR„ë_x000e_«L‡»¿CÈÙ_x000c_ÛBêi_x001a_¬b‰If¹¡OØ°Ùœ:¥~ §FkQI_x0006_¨^ÞDž_x0014_ªÌ×sqš`;Ÿ€È¾^	Ð_x0018_Þœ_x000b_8/¹</t>
  </si>
  <si>
    <t xml:space="preserve">V*ö™x„€\¥/²&amp;™‡Bö&lt;AÑ_x0004_½Ó</t>
  </si>
  <si>
    <t xml:space="preserve">vÔÕPm_x0002_OÕ_x0003_y0óÁ÷ö</t>
  </si>
  <si>
    <t xml:space="preserve">^ -vnþ3m_x0017_w#_x001d_qAÄLý§”/Ý˜ _x000f_öÙ¼_x0017_¹N—"Ì¥S—ÓY÷fÿÃ¢Ôç4f6±{?õ_x0006_Þä×</t>
  </si>
  <si>
    <t xml:space="preserve">‚¢h^ø÷Ñt¼Ì_x001e_´x6|õtÇÜ_x0008__x001f_ÙdGø_òós{T‹_x001e_„™×_x000b_ýK-JE_x001e_Ì_x0007_ÿ¨`X5Ó_x000f_€’</t>
  </si>
  <si>
    <t xml:space="preserve">ìJ¯:í3_x0019_ú©=£¾Æ¹_x001c__x0014_ûßJ;fœ!ìF5È‰ÒÍÖ_x000b_ªÃþÂÈ¶Ž.ôäÍŽ8Ml³^bE_x0017_g5&amp;•ãûÆÀ„ò2­ý_x0015_Ôê	X1z0žb</t>
  </si>
  <si>
    <t xml:space="preserve">oC67„T_x000c__x000c_Y_x001b_•*Ýûÿ_x000c_–&amp;qÁcZà™Þ_x0005_`?ÏîL_x001a__x0005_JÓ²&lt;–ö__x001d_Bgàâµý£¼¾µ§qƒZc X½˜È/ŸÈè$cµþ”'¿ÛK£ýÑãòP"¢‹øÝqªÖóä?Zd§ƒÁ‹dhKŒ%À;åzÝg*ç(ÆSnwµ¸á”_x0003_Q	Ïmÿó_x0016_Ž›Ÿeß=ôbÎ_x0006_[˜\÷_x0017_f_x0003__x000b__x001c_»4VÓ‘P[/^(ÓY_x001a_šC¦W_x0002_DôÙ)O_x0008__x001c_øœã(&lt;Rš—0=JN_x0014__x0005_ëå2;ÙLï_x0006_¦8ö	ËÑ~[_x0010_M% ùµÜefm§{ìd°_x0007_ß0gH ¨E¢K</t>
  </si>
  <si>
    <t xml:space="preserve">Ø&amp;²yå!Î9ÎÑN‘Rÿ¢O{³ŸûhÙ_x0012_¹Ã_þï_x0008_9_x0015_zžì¤˜_x0017_’àA_x000e_àÇL¼íEª¶Y^´ËMh_x0001_ê&gt;öd</t>
  </si>
  <si>
    <t xml:space="preserve">‚T_x001b_3	[‰Î¥sKsšù‘xè¥ì_x0004_…oæ‘”_x0015_ÄÌq¾®_x000e_T5á©_x0017__x0001_u_x001c_çvŽ’£lÏ#</t>
  </si>
  <si>
    <t xml:space="preserve">_x0018_€_x0002_O9dFþ‰Ñú_x0001_!Å_x001e_n</t>
  </si>
  <si>
    <t xml:space="preserve">_x0018_d&gt;ÓÞvíc­_x0013_¡</t>
  </si>
  <si>
    <t xml:space="preserve">¹Ô“¹&gt;¬FÊŠ÷}¶$Äð3t¡síÁw5-‡9ê_x0006_ÛØµ:E¹7½_x0016_s+]‡ÿKr_x000b_j%qEµ'ÙÇ›»Ù_x0012_FkÊ#­b&lt;|°´ªt_´ÙiëqåG_x001d_RãÛ7tÒex69b£4CL_x000c_ü[å¥µã¤Ûâ°9–hZT_x0006_ùž_x0018_±</t>
  </si>
  <si>
    <t xml:space="preserve">ûd_x0006_…^_x0006_P[¥ãÖ_x000e_È_x0007_</t>
  </si>
  <si>
    <t xml:space="preserve">ŸX¾Q_x0002__x0014__x0018_áïv</t>
  </si>
  <si>
    <t xml:space="preserve">–¾&lt;"A_x0003_HÕ~&lt;VXë`ªðêÃ_x001c_¡“âm®R_x000b_†_x0011_9% _x001f_E%ãú</t>
  </si>
  <si>
    <t xml:space="preserve">­_x0019_Ž€Ÿ¸l»ë&lt;ê-</t>
  </si>
  <si>
    <t xml:space="preserve">Éµ¨éÙ9v«_x001e_Ë_x0001__x0019_H×YP¸"_x0006_Ù5fps{×£Ú½b‡rC€$Î_x001a_ä1J0¸Îh¯¹9kìâÞ«¥o</t>
  </si>
  <si>
    <t xml:space="preserve">S%U9C²Q@._x0011_ðTµ÷3_x000b__x0010_|ÌÌ¨x…/NúŠa¬ØÁþŽ(#jâ—’°3_x0017__x0004_ˆ¨M</t>
  </si>
  <si>
    <t xml:space="preserve">!í&lt;Q¤ÈËñ!{_x001a__x000e_œÏ_x0013_s”ÌšÍ²_x0013_uÀÅÓ(YFH_x0007_õ+N¼µeÚsß–œÌ)¡_x0001_Õ_x0008__x001d_)·²·…ìH}šLJ…MTQ\ÀÊ_x0018_ÓJVŸ¿P=ß!»]³	Ø_x0015_¼qfÄ”OÈ„e&gt;îÐ&lt;ö”¨S_x0017_{</t>
  </si>
  <si>
    <t xml:space="preserve">boómL9ÊaÍ`H(×°“_x001f__x000f_T&amp;/K)&amp;›§	„‹J„7è</t>
  </si>
  <si>
    <t xml:space="preserve">P:M²¾ß™Š u.—_x000b__x0007_ž_x000b__x0008_^)_x001a_•³Ú{aEÖ#ºT_x001e_[</t>
  </si>
  <si>
    <t xml:space="preserve">×YkUá´Kƒ</t>
  </si>
  <si>
    <t xml:space="preserve">œ|LˆP_x001c_G_x0011_xPúGX_x0002_"O_x000c_ ¸syÎ_x000b_.Wz!k×¡{_x0001_rú_x001e_¾³mÖÞ:ÙvºèÀ)äü</t>
  </si>
  <si>
    <t xml:space="preserve">¼&lt;%n1r0ë_x0011_8w¾KQp›	r6¬wñgJ{ü˜ß_x001f_é_x001f_´çÂBõ–9´»  æÂÆÍ_x000b_enhj#Þc\qwÇ=ÖÌ4ÝÌ®RøùY¯_x0012_Å_x001f_þ!«(÷PÎ_x0006_þË¯Éˆ…Ïwæ~ìœ]2ªþ¦`¶­_x0017_TÑJ&lt;ø!Ûp•‰Ä±µY_x0001_&amp;_x0017_¢›_x0012_k)k“°(øÃŸ3_x0019_‰u”î_x000f_iµ.ÅÖ"ò&amp;ytëG\RÅWœB-¾Vg_x0019_ Ö'àÆÀ_x0017_ƒ_x0010_u_x0012_…n›{ˆór9Øcç‡v_x000c_‹úx&gt;_x001b_Í¨ëh”óŒ</t>
  </si>
  <si>
    <t xml:space="preserve">Ý&lt;MÇ[ª_x0013__x0019_vÆg_x0019_":&gt;Ì0(*paúŸ¶Q‡«ùTœ‰‰ˆ}švÜ_x0003_‚ýgMÅTbpÅ½©Œ¤_x000e_~</t>
  </si>
  <si>
    <t xml:space="preserve">´™a²L_x0014_–½_x0017_ÿìƒT]abï_x0016_ÊäÿÔ‚_x001f_}ö••x·²B\ dÖ5Ü$Ð9OAM-ÚÉ¿z K±‡Ý_x0019_·5ô_x000c_[P_x0012_“€øý[ñ%“¤;.\Þœè#_x001c_© ÷J„Î.•‡K&amp;qâÄt’æ_x0006_EÕ</t>
  </si>
  <si>
    <t xml:space="preserve">O_x0012_ñæc_x0003_@	Ýl_x0006_×‚õx.…qõV½‰•=éå„_x0005_÷IêþG&gt;HH_x0008_Ø?KzómhZ:œ_x000f_^BL—n_x0019_¡%j6üô&gt;)Ä6Ê'</t>
  </si>
  <si>
    <t xml:space="preserve">ê[zÕÆw'ùŠÃ\¦</t>
  </si>
  <si>
    <t xml:space="preserve">÷”u“_x000c_ß‘3°Ò–¯_x0018__x0002_+&lt;_x0002_ñ_Üáé’L.Ý£ ƒ.˜Ýr­_x001a_™‡^—_x001b_ŠOô?À8/E_x0011_</t>
  </si>
  <si>
    <t xml:space="preserve">dâ`ÒeÚà9½·È_x000e_Æþ_x0018_a^`Ô7Î_x0003_</t>
  </si>
  <si>
    <t xml:space="preserve">p”kPÕ_x0010_'lßµ§.#‡R1ÉÆp;_x001c_Ü).p_x0005__x001c_·¶2	¾žñ‚üyï¼î+o%dÎE?_x0010_</t>
  </si>
  <si>
    <t xml:space="preserve">_x0004__x0002__x000f__x0018_+ç¢_x0004_óê%7"[í“mm¨ZNãc}åhL‡H(U¤K`</t>
  </si>
  <si>
    <t xml:space="preserve">)žzV.Ûó_x001f__x0001_·‰®Ù~ö/_x000f_/õ¡Àæ_x000f_žƒÕ</t>
  </si>
  <si>
    <t xml:space="preserve">	_x0004__x0010__x001e_€&lt;;¶rørñfL~…_x0011_Y®çì¡:|_x0002_¼37E’^ï_x0012_‹2Œœ|™W{Zä_x000f_Øût)Ï_x0002_ùêò‹Eöb€”7Ãüy¼‚ó…b:…©·_x0015_†</t>
  </si>
  <si>
    <t xml:space="preserve">_x0010_U¦!_x0011_Î3_x001d_Ô›3ªùð£°•šQ‘q&lt;ó	wÿ³'_x001b_qžª·Ä…NO6©;ðÎV÷Aum</t>
  </si>
  <si>
    <t xml:space="preserve">Qö[B"ß)*9‘ð*Õ•Œ¤3C\5_x0001_•¹_x0008_»pTE[Ü_x0006_Z|ëb[»äc´ÿì{fG6bEL5i#@—¥€ÕÄ_x001d_ÇÈÝ_x001f_¼WÎuAš_x0008__x0003_Slr|…OS½O_x0016_BÇŒO‡À²ûÐŒ_x0003_áÔÏ_x0003_\E‹_x0011_ôÈ_x0018_ëP_x0011_|#¸„°)¨¢„Ëh¶ø.º$P–à´šÃOŒ</t>
  </si>
  <si>
    <t xml:space="preserve">à¯h_x000e_SƒWÖ</t>
  </si>
  <si>
    <t xml:space="preserve">/¸_x0016_Y—Epí.Ë†ás_x0005__x0006__x001a_¬¼ù;ÓÝéÐÏ[¸)Ü{</t>
  </si>
  <si>
    <t xml:space="preserve">	¦\ðùZœ’_x001d_dœéù&amp;IîË’øEu‰m_x0007_Š†&lt;|E^¦ß3¯•q3_x0012_r_x001e_ó</t>
  </si>
  <si>
    <t xml:space="preserve">’Q_x000f_:B·Ük®kV5_x001c_ƒwa__x001f_œ;_x0007_(/!„1(¸Œ!DÅž-ìÇ_x0008_ÿÎáL.G/n&gt;›Md$_x001a_(™¥Á0šTà._x0014__x001d_ïÚ¹w¶ù%?PŽ€_x000b_~4ŒNF¿ûêƒy—eî–3|y[Ù.(—_x0002_{F^÷?Vù‡ý_x000f_±|Ñ_x0018_!_x0011_7_x000f_STæ@Ý"2øÓ_x001d_­5êìÊè_x0019_¨</t>
  </si>
  <si>
    <t xml:space="preserve">zl</t>
  </si>
  <si>
    <t xml:space="preserve">;¬Ò&lt;¶Á</t>
  </si>
  <si>
    <t xml:space="preserve">_x0017_¾œc‹</t>
  </si>
  <si>
    <t xml:space="preserve">ü¶È3íˆ_x0006_¼_x000c_¨ô_x0018_uíåìÞ_x0001_'xö^ø‰_x001f_o_x0007_NÍ_x001c_Ð•óHrŸ–ðMØŒh¤l§3$_x0006_ì$j€z@‹Šþ_x0006_u6åš‘/</t>
  </si>
  <si>
    <t xml:space="preserve">·àvF</t>
  </si>
  <si>
    <t xml:space="preserve">rrÝÖ°ÚyÐ‰-¹</t>
  </si>
  <si>
    <t xml:space="preserve">â;ž&gt;åtœ[Ôi]‰pƒ‡óK?_x0005_«ŸeÐê_x001d_ùìh%×Yø{`Î­_x0011_¶už‰­|ÙC”gõ_x0005_â@ÛÒ ÏÉX¨´D¥L2—</t>
  </si>
  <si>
    <t xml:space="preserve">gž=Àñò¬Xœñë_x0017_·Ñ_x0007_-¼`ïÈe9ÝRuuqi_x0010__x000e_9öLªišžEE=±'öG9[ž£_x0004_ÈW¥g&amp;DÁ„?Tyeòy0o_x0010_!b4‰~ì_x0007_éC]Îáîñ`ä</t>
  </si>
  <si>
    <t xml:space="preserve">_x0017_ƒûÆ“ŠJàPXÏ¥_x001e_+{!‚£»Eì3fõð¢óÀ_x0005__x0002_¡Jz_x000f_ã&gt;_x0006_§¬]¡—2Ì_x001c_ê”_x0018_þH"‰_x001a_ûzÞI§îBÛHóã$9{_x000f_nÓg_x0001_¯4n…#ÆK_x0018_åRœ</t>
  </si>
  <si>
    <t xml:space="preserve">ZË_x0015_®ìU_x0005_˜_ë_x0008_i’</t>
  </si>
  <si>
    <t xml:space="preserve">Ô+_x000e_èžu/ñ;qRºÝ_x0018_=&gt;‡_x0006_Å*‚A¢}–ß[šÊzÙ[¶°5‘é:ˆÏV4%!@_x0018_O¾wû~k_x001d_</t>
  </si>
  <si>
    <t xml:space="preserve">ü¸&lt;sLPDÒ_x0003_&gt;I"¤˜_x0012_ì1#_x0013_/ÚAé&amp;_x001f_ñ&lt;Õ–._x0011_žï_x0007_ÐâIÏ™4P5Þ$T¤ôØlQHvg&gt;J_x0016_¨_#"ïmÒ0_x0014_kf¿ÖäænšìµÏ&lt;wJ&lt;ž_x0019_¦Ûx4vÜŠ_x0017_‡«Ø&gt;.æ¥\‘Í‹_x001a_Æ0æ5í_x0006_C_x0019_Î‡Ú²Z/+ÉXõö`©Ù_x0015_ÇJ_x000f_Õ¹_x0001_ƒãNÿ2»g~ýŸ©½`3¼vé‹É®— IHP4Š_x000e_†“¹äÆ-õ0e¨yb_x001f_×_x0003_w|¾"Fª&gt;Ú„0=½!¡o_ª Š½_x001e_qƒ_x000e_œ÷µ_x0002_¹[_x0010_¨ÏÕ.Îæú_x0011_ _x0003_¡E*Fv@må$›Žûq¯i_x0011_|_x0014_rêÉ¯	èË[_x0005_</t>
  </si>
  <si>
    <t xml:space="preserve">JÆöaDÇ_x0018_þUö¥Dƒ»²1Ûôæâ*_x000c_¯ ð_x001d_¨„</t>
  </si>
  <si>
    <t xml:space="preserve">8¯kg£÷µÔ¨¼ïMTÀ »ò×ùÚ_x0002_}ÏU¼žŒýÏ{.‹ß®ŠC_x0008_»ýQÓ4ø=j²R&amp;‡¼ÿ`€_x0001__x0007_ß¨î_x001e_ î4wà…Ôòë3 Øâó_x0014_‘]cY8ýR¬Ü"”&lt;Èd</t>
  </si>
  <si>
    <t xml:space="preserve">i)•=îÊú£Õi(¬_x0019_î–Úác¾_x0011_³ÔvAàŸ®`Ð_x000c__x0003_5ÉlQ§Å(q‹_x0010_/¬ÅÝaT)ÁÚO†^ü_x000b_J</t>
  </si>
  <si>
    <t xml:space="preserve">_x001b_wžKà*ç_x0001_VÏ_x001f_&amp;MãuZfP</t>
  </si>
  <si>
    <t xml:space="preserve">_x0019_3»8sp°õaÉ4Ç_x0017_Dt‹+2ßòìÂ8í»Sÿˆbz”Ö­Ü?ûëxºÇI™šöLiÙ_x001d_ˆ˜Œ5±_x0019_e_x0016_</t>
  </si>
  <si>
    <t xml:space="preserve">šb–- ŒO[Æýš_x0016_«ü[óåRËV«mgS¶/…Üµü:Q&amp;)Ôî}\ñF</t>
  </si>
  <si>
    <t xml:space="preserve">è"×ò	ðä O_¦­¹Ý»zi¨Ûb¸Z_x0004_‰˜e*«È%øà÷¨°KÌmxí9jV¤gäÑÁNVMSüNô:ÀúˆïÙyÊ¡é_x001b_¾_x001e_</t>
  </si>
  <si>
    <t xml:space="preserve">ªÎªaÎb^};LøBoƒì§_RFq~P'²_x000f_AvîÝ¡_x0016_l ¸om ñº4áµ¤Ð6ïZyórÆû:F!SÅK¼i/û½¯×_x0012_e</t>
  </si>
  <si>
    <t xml:space="preserve">PU?z…œ‰‹½:dm&amp;{„Jl ÆÕI~àë|c</t>
  </si>
  <si>
    <t xml:space="preserve">_x0016_X^Yš_x001f_óK	½c›u¥ü 2ˆs‚u—‹œÚ_x000e__x0016_;›~_x000f_)Œ3\Ÿ¡ìLv„Êê·ö¹-e¤._x0007_ØÆIê‚Ç’ø¨teÇ§‹Ð0«œ|_x0015_º@@šíg_x0008_÷Øü$ó\±¹ëæ6F`Ô¦Gâös`3¥ý2Õãß_x001a_”N™D‰O“_x0015__x0018_`ž¯pƒâç|o[JDô:€ÙúØÞ¦àž@_x0001_§Md&lt;›]•Ì'µ’_x001d_QvÚÇšÊM]#j¹~_x0002_U˜X_x0004_ŸÜj­ë_x001b_\‹Ûô_x000e_!_x0015_·ª®Ál _x0019_ò"›Cø0ukÔºçg÷ä4¥‰</t>
  </si>
  <si>
    <t xml:space="preserve">B¨Fû_x0011_O…Øü</t>
  </si>
  <si>
    <t xml:space="preserve">À]Ó_x0002_½*À¾òáRª¢â˜_x0017__x0005_©Œ7B6_x0013_(7I9­»0§q§BÂm’­²·@_x0003_fô _x000b_ÐH`ÈÈ{}¶áA/Eií/ôÁÊÒ+|MOÜ_x001b_+*Ž_x000b_Ì_x0012_jý;_6³ÖEóP·_x001e__x0019__x0013_7E·‡åýì§Uà%_š_x0003_Dçùá˜_x001c_ÐÐ |]Þƒ$ñ1)98ãe«i¡&lt;žÒÉÂ=_x0002_îNÃ„_x0005_óžl_«É`@_x0008_ýj×c”4PXYð&gt;äPÏ­uÞL–ÎDJ²ö$º­È2{s@[.Â¾ä^†×ÄÊb¸</t>
  </si>
  <si>
    <t xml:space="preserve">_x0005_­oÌŒüxµ_x0007_¢û2_x0005_Ñ´×)_x0005_eì`%¹A„_x0011_B!´_x0007_u2†å:</t>
  </si>
  <si>
    <t xml:space="preserve">"–ù»_x0013_Ë_x0017_²œ_x0014_Q_x000b_åD@z:×þ»âiÔ_x001f_îÒâQt–=_x0007_cr@·_x000b_\p0õIã=‰þ_x0018_&amp;Ð_x001e_eæì…|.M_x001a_rjåÎ'×/©{ª.74bT|LØÛCAˆÖ_x000c_¿ýq›l–hP_x0005_#rw™•ñ^Îaôc_x000f_o_x0018_cø_x0007_”jQf¢¦³¼ŸDãoù_x001a_934ÆÑÏ´'òÁzï_x0002_êiª{	ºÁ7p•½Ø÷_x0007_ñSY¼¥¾‚_x000c__´jM_x0003_»(¶ ÀLO«ŠÛkšÎRùyœð¨ÞJ4ï5_x000b_õÝ	I_x001d_â^[ÌGÛ%ø)~MÞj_x001e_	dÄ_x0008_:5w’%‹¿"\»6Þ9_x0014_Ék_x0011__x001e_Êw‘_x0004_ ïK^_x0007_p)a_x001c_&amp;ù=Nw_x0006_¾_x0013_0p-$¯¹*_x001d_H?	FûÄ_x001f_ÞiÝ5|@Ô¹žüü\ÉQQðš†.Ôiö©©5é™ƒáÍÏû]íHU¦‹[</t>
  </si>
  <si>
    <t xml:space="preserve">_x001d_äâ_x0002_{_x0016_øŒÉRÓ_x001c_²´—_x001e_¦(½Œ¼_x0018_´r0û4U\_x0015_ë­=[¥aÐ¶®ê|Â_x0007_EêÌ5¸œjjÜÑ_x000f_D_x000c_õoÅ‚¿{"_x000c_oÅ¼ýƒ«ñKH=w_x0012__x000c__x001b_/|¢~òÂ_x0010_Wü!?m&gt;è‹ó_dýÐÉQ%ðvPÅ™ç‚S#È_x0008_Fª¶‘ñqáó¯ˆvj”„|äÏóIù_x000e_µõw6þªòµ(ZY•h«5(é“_x0006_Ìý$:®‹ö</t>
  </si>
  <si>
    <t xml:space="preserve">Ð_x000e_=ç_x001e__x001a_Ÿ._x0018_«›¬_x0013_ŒÌz~kù¯ËHI©Ú²íù_x0008_HŸ*yØ‰ÚëZÓôƒµÁK(¿)¾7¯X?åÛa6</t>
  </si>
  <si>
    <t xml:space="preserve">´§ú…_x0001_Þ1ÂaÚ_x0005_y_x0015_;ÛÄ±p_x000b__x0012_hŒšLÚîÝ_x0014_&gt;J	Šï¿tÿy]±ç6N</t>
  </si>
  <si>
    <t xml:space="preserve">Ñ</t>
  </si>
  <si>
    <t xml:space="preserve">ÈÜµ?½Ï÷*¼·J°&amp;ûV_x0004_“"¸—˜¦ä¿H_x001a_¼Û&lt;Â‘…ñ_x001c_Šú_x001e_ƒV	_x001f_ã¾z~ú¾_x0001__x0018_j»½;_x001a_G7Ó?7_x0014_ñšµEÅŒdü•'“@¹_x000f__x0017_Úx*¸_x0013_`Ó³_x0010_I_x001a_çcâŒÆK_x0011_ƒ2_x0012_/øbzð’ &gt;_x0014_§7_x0018_u3/_x0004_=2¡_x0002_ÎÃJ</t>
  </si>
  <si>
    <t xml:space="preserve">¨Ïƒ5×&gt;ºænÌMBÊ¨2_x000f_³Vöé_x0012__x001f__x0014_</t>
  </si>
  <si>
    <t xml:space="preserve">_x0011_›ö^~³ÖNÌ_x0011_øEPƒ_x0014_iÍ™</t>
  </si>
  <si>
    <t xml:space="preserve">à­ˆo;_x0006_Ã_x001b__x0016_ÖûÛbD‡0Ì_x001d_=îÝr-IgÍñgŽÒÍÖ_x0003_&gt;‹Vó.8çÍvãô!ÛÙ&amp;ÃÅf_x0005_þ_x0001_À îð£ŒÏ!ŸÂ^îâ­î;_x0008_íåà?Õ5`_k_x001a_lbf_x0013_‰4|ð_x0013_!ÐÍ)_x0002_›_x001a_œÚ_x001f_wE Ðe£_x001d_’ÂwÇZ</t>
  </si>
  <si>
    <t xml:space="preserve">úû¾IRÏl—Vüj­}Ë•›J¸ÓNi^_x0013_xE6Qîz1—ŒY_x0018__x0002_¨*_x001d_k¦F[l‡^=î#</t>
  </si>
  <si>
    <t xml:space="preserve">d7¼Q_x0001_†_x0004__x000b_…ýYò_x0017_=¬ŒZ_x0007__x0014_$^_x0004__x001d_4ë…Ê–ÁÞM¨˜Ëƒt]5\;Þ_x0006_S†SIÍér(l'_x0001_gÈ™|Ø’šŠky¥ÄÏNÜ%ø19½Ò¨îˆ3Twê_x0018_§_x0013_tù*_x0011_ÝÓmrßäß_Ô_x0010_./Æû219¤_x001c_€#ŸfL_x0018__x000c_ñTrÆÇ}£_x0005_éí½_x0011__x001c_2[9Ù.·-</t>
  </si>
  <si>
    <t xml:space="preserve">ž2GË°]vÿùƒ‚e)@</t>
  </si>
  <si>
    <t xml:space="preserve">Û_x000b_B	¨´”æò¥I6_x0014_·_x0019_l_x0002_&lt;&amp;Zœ®¤÷_x0019_tn?¤_x0002_{·Ë•.Ô‡wt‹BèÿÁ~R"_x000e_&amp;_x0013__x001e_¶¶!M!_x0008_çS¿—_x0018__x0010_«_x0010_-&amp;_OþéÍÚò73_x0014_P±‰•¾]_x000f_¾Ç©Ó¸O6_x0016_š_x0010_É©I2_x000f_iäÈø±Ÿ_x001c_ïW&gt;‹+¤ý_x0004_=_x0008_(I_x0010_¿¢¡|</t>
  </si>
  <si>
    <t xml:space="preserve">_x0015_Aí~‡¡Ê6¢“xM_x0018__x0002_@ÖwS_x0003_+2œ¾Ó×_x0010__x000e_@nNe­‡Ÿê’Ðcs_x0008_gõºÉ_x0015_Jû!q_x0001_E{]¥QIò½_x0004_Âtb´Ù_x000e_bÊ_x0001_</t>
  </si>
  <si>
    <t xml:space="preserve">_x000c_3tÙ”ì;†lçjÔñçIgì_x0007_@‹=xTAœÓZ</t>
  </si>
  <si>
    <t xml:space="preserve">	_x0014_ôÑÌ~ÜlCQ*Ì„½PÃ_x0001_</t>
  </si>
  <si>
    <t xml:space="preserve">³m!fb§nÓîö;_x000b_L_x001f_T_Å3I_x0012_„1¸«¢;­rµý|ÜJDõwïÓîKv$säMèðÉ 9™¶ib8îùyÉä|÷</t>
  </si>
  <si>
    <t xml:space="preserve">nqt­Î$$uÞÔ&lt;ˆ_x001f_±R_x001d_M[å¼H²;</t>
  </si>
  <si>
    <t xml:space="preserve">¨‘ÈÚŸö%Z_x0006_æJ}N8·€÷_x0013_ÿ*"ÍíY(Møµ¯ï8ÔL ý_x0003_½à_x0001_Î¹®q?y¹×JÍ£öˆ%þð8­_x0003__x0013_ÅP3ÉX§'YŸø¢=ÿ0¹Þ_x0015_i_x0001_h„ÄB=—ÞÒhZé5£âp-ÒÎ‘_x000f_|OÏˆY~9þ”ÐZ+É_x0010_}_x0014_ÆTŠ¨3îÊ“þËËdùå _à|</t>
  </si>
  <si>
    <t xml:space="preserve">¬_x0007__x000b_åã¦Œ_x0004_¼_x000f__x0016_¸ÎðœHè^</t>
  </si>
  <si>
    <t xml:space="preserve">ô:ZŒ6_x001b_=•õŠ'å2ø¶</t>
  </si>
  <si>
    <t xml:space="preserve">D!Œ_x0019_-_x0012_k“L_x0010_ú—(€_x001f_«ã“Ô2</t>
  </si>
  <si>
    <t xml:space="preserve">¢²ƒ?ÇþcÕUí÷V_x000b_T»ôvNË_Õ‰_x000e_=tã±ÙyÕÎ_x0014_³_x000e_ù	=0ãmÜÈuÛ_x0008_¹œ@Õ"_x0007_´™”¹íµ!_x0010_†„6 X³Öq¶z_x0017_¾I_x0017_APP¡‡8_x0007_´ŽÜ·Ø™°M‹­„ü_x0004_à_x0005_š*ù‰õ_x0005_`U­ÅMæ_x0005_ì_x0016_&gt;+ÈA9ÇWQÀT_x000e_àØ@(}¨_x0013__x0011_S8ô#v_x001a_!Vnv/¥nÉÒ9%#³`*aôÐ{Å_x0013__x001c_Þ^_x0017_M-yÃ_x0011_&gt;Þô6rM3waÎ</t>
  </si>
  <si>
    <t xml:space="preserve">‚n¦¨}Ú9#D_x001e_</t>
  </si>
  <si>
    <t xml:space="preserve">O_x0006_1X®: :Ã±§›„lð&gt;­ö_x001f_r·}±M_x0016_6</t>
  </si>
  <si>
    <t xml:space="preserve">8­}EÄjª²= œIÂ_x000e_t</t>
  </si>
  <si>
    <t xml:space="preserve">GºˆåÇú's¸|üU§ýBXïsÙ_x0011_â_x000c_c."³×5P¿;6mîÓ‰_x000c_#Üý«€_x0016__x000e_à´&lt;«ãs+Q&gt;FdB_x0008_¸#Àó</t>
  </si>
  <si>
    <t xml:space="preserve">Yz_x0008__x000b_5J’#_x001a_É.0Q&lt;ý_x0007_Øýh`zœnîzÖÈÒû©XX^þPÄçõòò.J_x0014_{I«ëR´ÿ|àÄ_x000e_ìu=ŸU¤1_x0002_DoÉ…¥_x0010_&gt;ÑK</t>
  </si>
  <si>
    <t xml:space="preserve">‰ÃÜöè_x0008_’”·YBw7_x0012__x000e__x0015_13Ç]Ÿ_x000e_´’¤_x001f_ëÂ_x0001_ýä¯é¯_x001d_6c™)êî&lt;.új:Ìôd_x001e_—¿È¤¨ñW0*"–mn`_x0017_¨eNR×@tqéñZö’_x001e_ó“e"9û`Ë©È•3#_x0012_G¨jÛ=·e—_x001f_€d_x0005__x0014_Œ.(*_x000c_wÓ0Ò@!_x0019_å_x0003_Bˆ_x001d_:â[_x0006_´7¼U¨•_x0014_åHÁ6_x0010_|¥þ²_x001a_Ô™å©8s *Z`ÒãÇJ©÷Áâv_x001b_?¦ô+¸_x0003_¬&lt;Ïã]0k;¡C[BŸZ…</t>
  </si>
  <si>
    <t xml:space="preserve">_x0005_§U``_x0014_U{hT”!ú|s`U{ç_x0017_'ý	\ø#¯_x000b_–ÚvÞ“_x0004_$`-ù¿8§ëq¼_x0014_•û}€ñXb‡b@›ª¢ú&gt;9é¾Õ”ÖÙ¨Q{2_x000e_òÄC¡â*+×Á³ð¬(ÖÆ\¤G_x001a_«æÇÏ‰)ÀË®mÆ·¾_x0001_Y|—</t>
  </si>
  <si>
    <t xml:space="preserve">/__x000e__¹_x0011_d0Øô}|N'!ãÌ;_x0006_;Òa+6N</t>
  </si>
  <si>
    <t xml:space="preserve">Qî’_x001f_èÞÕ_x000e_€»ýF¨_x0011_Á3QÍÂ´¡{Š­`×qõ*ƒ6_x0016_û£·”x€Ê.á2FÒ_x001b_ºV$€_õ­R¼ð	­¬ó_x0003_Á¢\”KVÙöSx_x001e_«ìÁä(ÃñxÛ/ä2ü6º_x0005_"«é~ûûìª_x0012_e6­ÛÙ_x0003__x001b_]Æ+g¿rçË_x0007_iÀA</t>
  </si>
  <si>
    <t xml:space="preserve">b©Òî_x0001_[_x000e_&amp;¥`a€z™ú»;Ú0Ù”Z*</t>
  </si>
  <si>
    <t xml:space="preserve">lÃq_x0004_0:_x0018_›I²&lt;íP²9^º_x0012_Nnxi¬_x0002_ÄùÑ}Z·l¤*¡v{9ZS«%)¨_x000f_Ì_x001b_‚í€ _x0002_–Õ¤}fHõ_x000c_³‘J‡(K{¨þnL_x000c_ÄR¹IøªêKÞy%¤Uz÷_x001d_~Áêv‹`ßûßÝñû£ú[jVé¶_x0012_•_x0008_À"{ÓoÄ+¬.ú‡_x001d_•&gt;(ê</t>
  </si>
  <si>
    <t xml:space="preserve">Ç»—‡Ée*æÙ"º_x001d_sª_x001f_»õ…ŒXÜØû@3}&amp;PÕæYò×)Î2¡—ô_~d²Ï‚	µ{ß</t>
  </si>
  <si>
    <t xml:space="preserve">7_x0008_¾ha«¬ä²¸\µƒfP2_x0004_0_x0017_nr</t>
  </si>
  <si>
    <t xml:space="preserve">ÿÉBÌ$¿g¬ÝÝÕjÛ2!$(œ_x0015_ÏŠ_x001c_-ds‰3™HÿÅHxcãDz&gt;ñ_x000f_¯òc/ç-wøa_x0015_O_x0004_&gt;_x0003_ÝËM)Û_x0012_:ÞÁœÁ1S±ÁØ†ÈŒº²ÉÑù¬#èFPå&gt; ±x</t>
  </si>
  <si>
    <t xml:space="preserve">­îÔIíÄ&lt;Ð¨"ôpbi1…p_x0012_ÍsF$þÖ#Éóÿ7F_x001f__x000e_ÖÃ¿s¼{m(å_x0006_vQ:Áeýo­_x0006_Œ‘€Æî$ÍVŠ“_x001c_¼&lt;˜&amp;ËìÎ_x001c_Ox_x001e_¾Æ5P|Ò×e@a_x0005_7€X5/_x0006_+tó­„uáã4§3Û²Þkñ¾O_x0018_ì_x0015_-fôâa:àèªºm˜­¶Õá…ˆ_x0019_Ú”‡(_x001a_Q_ÌDd</t>
  </si>
  <si>
    <t xml:space="preserve">©Ñ3túòˆRÖ9­—`_x0007_é_x0005_Õ¡0_x001a_±Ø_x000b_2g¯ÜN¿O¿Æv_x0019_6ë ’5±·ÍL{v…ó×¥¾_x0014__x000f_4²n5å! äUà7ÿç¼´Ð0_x0003_¯ìþohÁñ•íëÉ¸¶›w¬À€u6k¿†ÿQÃpÚ"/bî\ãA×ôuéµ·¬U‚&amp;×‚&gt;?_x0007_‹ƒØÁ_x0017_F«-n\EàhˆKù®¶%5ÝÀ3Z+_x001a_·:_x001f_ŽgÜ—S7ìˆ¯‘C_x000b_¾&amp;xþô_x001a_¬‡6îÚÕ€äaGQT±_x0002_à€ZwÇj…®Üç‘t=û7nö7»»Ú	kú—›ÿz_x0003_ÖÉ–…qìW	f[zÔñÏ^_x0016__x0006_®€®_x0011_#÷aôÂ!;9³_x000f_&amp;´r_x0015_¡_x0008_hÞY·£ÍÛ¹ULÈ™)&gt;_x0010__x001d_¹ÓWBÈÕAo_x0007_‰1Yå	_x0016_©:Q_x000c_†cñ¶_x0007_–…¹6*°Ç™_x000c_‚(ïøÞED_x0012__x001e_”_x001b_žZà²OÜ_x0006_£_x0019_Ú%‡_x001b_</t>
  </si>
  <si>
    <t xml:space="preserve">®¬_x0001_</t>
  </si>
  <si>
    <t xml:space="preserve">zÙ@_x0017_#Ã_x0004__x0017_Šž_x0012_“¡|nÁ¶ÖÆhÍÈ_x000e_\±™(_x0002_~á¯__x001a__x0013_¯|</t>
  </si>
  <si>
    <t xml:space="preserve">mÓÅth_x001e_$ìÐ‡Ò¯ÿª´{?1Ï8xD¯¢•XÔÓ_x0012_©žqmÍ_x0002_Ë¢_Û¡Š_x0017_Þ_x000b_ÄÝ@_x000f_qO_x001f__x000c_c@Òi#¬(Ð'_x001d_Ìý%é_x0010__x0001_é@_x001c_¨‰Œ_x0010_Àv`úÇ_x000c_ŒVåÎá°š¥ìy_x0014__x001a_ò¥_x001a_1Ê_x001b_T…¹1</t>
  </si>
  <si>
    <t xml:space="preserve">@¢ˆÿÕ%««³]‡ƒ5Nç</t>
  </si>
  <si>
    <t xml:space="preserve">_x0006_F|{·”Åƒl–ÅœnÑ_x001f_¤£tÙ_x0018_ä_x0013_™ñV_x0011_/ôÒJ2CAì³£É¦Ußå1W±2bUÕ_õ&amp; úGž!¬úÿ5rª2ÜÖñŒP—ÓÖóû_x0010__x0010_Wa37mÉŒI”Î_x0018_‰•‘ãzÕ†Rµs^‚/;#)œ&amp;ƒåøA^Ð4íè~óa	€=+%5_x0016__x0002_èªocRx§_x0014_ÄèÍåà_x0005_í@‘_x0018_C†'Y+&gt;Ö›Ìð™ê}«_x001c_Ÿ½_x001f_ŸšÊqê×Íæ8«"ÜÇlÞ+—…F_x000f_8ÇHèÁáu}g[Ôô™(EE§òr‡_x0011_~fc_x000c_´_x000b_Éš[[üb‰øè~ÜÛµZÚ_x0018_‚|Ø™Æš3¶_x000f_®³_x0018_ŠŒäÞ_x001b_ìï“a J˜ÙƒE_x0013_úŸX_x001d_Õƒ	=Þä—¾Bí­â¨£ÐhÌw²µÓ›o_x001d_j–_x001a_³ëÙÍˆ_x001d_Ë^vÀH¨„`°Æ_x0002_&amp;_x001a_É—_x001a_3Ã'ÑË?Ñ’h"@³Ýþ_x0003_</t>
  </si>
  <si>
    <t xml:space="preserve">_x0018_ShË</t>
  </si>
  <si>
    <t xml:space="preserve">_x0003_qYóaV•úý8Ö®µ?$›ãè¦Ó_x0002_ÂÆ_x0001_gb9Þ9FÜI Ò_x0013_ZŒ_x001b_¼ð_x0019_!KV—°ojòžtsÚ÷òtÙS|Ek_x000b_……Žž_x0014_ÿOª`hQñ</t>
  </si>
  <si>
    <t xml:space="preserve">ˆ%Ôm¼»ó®'Q~_x0002_s™¢ÛÍlbW°½d_x001f_+…Ð»„Œ&amp;í_x001c_;üß_x001d_œ_x001d_d•³5†cìc.BÕú2#tSS_x000e_¯ Èiü_x0003_éQ#‰~ÙN_x0006_vÜñ;ÓøªAšÛI¡»/1K_x0001_Ë \_x000f_;_x0014_9ñžX¤_x000e_Â£_x001a_´wœ Bù_x0017_aÖ±4±ÄPÍ\ƒ +4dÆÑœ²µÎùæ_x000b_ß»lÖÊ^Š±_x0007_zÅVÕ‹JËˆ£XÅ#]ƒÌ_x0019_6_x0004_X _x0008_C¹SùÝ´æ_x0015_€;±‡m­*ù</t>
  </si>
  <si>
    <t xml:space="preserve">†_x0001_òA§¨zþâC=&gt;u_x000c_p²N_¡ÃŒ_x0010_._x000f_$Ã‡Æ¥_x0013_XÄ_x0018_ZÑ%y3¬@&gt;_x001d_ÓÉyo</t>
  </si>
  <si>
    <t xml:space="preserve">õÜ¶9`²™Å/Æ_x001d_™M˜+){ŸÄÞ¦_x001a_ÿ¬_x0015__x0005_ŠÿË€_x000f_¿~z4‘G„¯JÆ_x0014_÷_x0008_: ùmÖAÀþG‰‘¼_x001b_–)</t>
  </si>
  <si>
    <t xml:space="preserve">™&gt;ÎIÇ7•Ìw¶_Ãvðˆ_x0016_ÃÑÑ_x0008__x0005_”:w_x0013_úu#_x0017_:Ù|~Óò_x0002_KJk²ÆÖ¢oÍ_x0019__x000f_À_x0017_×L ¿ñ_æ®ü¿‚.?[›_x0018_ÂN‡©/5)~S3›'_x0015_Ã</t>
  </si>
  <si>
    <t xml:space="preserve">z“El_zHG$œ&amp;­–Ÿ÷_¹1=d+›2;Æç»`_x000b_œ_x0004_.eh¯~_x0013_¡‚½&amp;¼8ýN°‰âý°“«£Qilè8ò¾ÞØAó@¢ü¦ÜøŸõéÛ:U|¾f+E*øÂ_x0001_Êú˜5­_x0013_‘¶èd]ÿÏìÝB÷Tïo:P_x000c_zî s_ŽF¹Þ‡`g·×uÃƒ–{¾¾pÓ›F7V\uW±Â7©;æÂ_x001b__x0019_ÕÍk§þv˜À+_x0015_³â²½å_x001a__x000e_Æ_x0013_Ý=(µäßq9É!‚Ã@LöávF’Î&lt;_x0014_±l¸nÆ¹ºK&amp;øÑ½æÂ=·”Ûç8_x001f_*¤¤_x0006_…¶‡ôÿ´ý&gt;_x001a_ƒ‚©å</t>
  </si>
  <si>
    <t xml:space="preserve">¹À¼@jˆ„2}±†§%hú_x000b_¡Ün45áó(Ð¼†&lt;_x0011_¹ãÓ?LÛ^‘HP\O#_x001c_h"_x001f_"À_x0007_Hk¬_x0006_â@4ò¨°¨4Ëè§_x0016_£Z…kä)</t>
  </si>
  <si>
    <t xml:space="preserve">Öœ²:m›_x0007_`Äg8#_x001d_—¹ªœ	˜¢~í&amp;½</t>
  </si>
  <si>
    <t xml:space="preserve">2¤ùRnpÌjïè™tïšMFhBÅ¢_x0012_‰ ]&lt;Çë9_x0001_mÂÂ!›GlŒý.¡¢±E¦ÅÕ&gt;Q˜</t>
  </si>
  <si>
    <t xml:space="preserve">c«sóŸåä:_x0004_‚R%˜_x0004_•’‰_x0017__x001e_&amp;EX…Öóý{–û_x0017_¨ÏS_x0011_6€FWÌ†ng'F"_x0016_x$NI—èD_x001b_•‘ˆÏ_x0016_Èœë"Ïéœ_x0019_º_x000e_­f_x001e__x0014_ûƒ—]«^9A_è_x0011_:‡ãÉ¹gÄ¦&amp;ý~_x0010_D¾%B¯®ZZ¯&lt;n2$Ý³ÏÑÓ_x0017_øaùçMIc_x0011_u^ï®'Ypuì3</t>
  </si>
  <si>
    <t xml:space="preserve">Ï›™_ÆÍš¿ó0½1_x001b_Ý_x001f_‘¯ê–¸ùD„^ÊûÁ_x0019_ã–òz$Ë¶•Óõç×v_x0008_jGÆáOxœ/Õ ’_x001e__x001d_ø¶¸j‚û™Eö…S_x001b_šé»_x0016__x0007_ðº!ï7Ž«ˆ§	*CŸ…_x0002_yµatˆ	®³ZúmÀ°~æÄ[’ER¼y¨©¤»ün­Ÿ9°„œÐ¦09_x0005_»_x0005_¸÷upƒâ3Âyé_x0014_¢_x001c_&lt;þšW›§ €½_x0008_µ¯L’›¥ø†)±@×qÙ¨</t>
  </si>
  <si>
    <t xml:space="preserve">ú/X!6_x000b_cÅ=‡%¼âAE_x0014_è_x0013_¸oP_x000f_è`F æï&gt;F²·}ð6’%Œª•øvÈhMÆj_x0001_bi:ÿ_x001a_Ð'H&lt;å*XÑ_x0012_è? ê_x0011_v_x0003_óñ_x0014_f_x0012_áTü7_x0019__x0008_îE=±8Aäª_x0013__x0002_Ô:êù§ƒ3‡Ì_x001d_7‰`©t×î»‘¹¢WF½‹_x0015_Z_x0012_þ8_x0019_0#DGÀnçGÀBn„_x0013_“â0gp_x000f__x000e_þÊZC-R4D§Ž²â%´vMV_x0006_„_x001f_ƒ—§óç­‰Z7¥_x0011_#Xáòo_`i_x0006_SÉùú-WÊQ÷õ|É7*_x000e__x001e_pc_x0001__x0008_ÜÿXñ_x0014_ÐÌèã…”é?/&amp;6^€"_x0014_I÷Ãý_x000b_…Õ_x0004_ö_x0001__x0006_¡/Æ]ñ×¯Þçð0ŠÖHQÈäÏ×‹òü†ìÖÖºî_x001d_.B&lt;ÉAœ²rqÐ•_x0003_Ëíœ]ù_x0018_½®_x0002__x000c_ _x000b_z½~v“÷#ü¶³Ø_x0016_b{]®½_x000b_`¶_x0002_7¿¡Ï®_x000f_d5·¢Êh¦UÍ„_x000c_1Tk½_V_x001b__x0012_Àa/ô+ÚJ¥–ÊææQ¥‹_x0016_Tœ½ú®Aå;Þ”í½ìò_x0016_veÈ£Ša¨x_Ì§»ˆn_x0018__x001e_ÅÂ_x0010_ð_x001e_œGµO²“Fx&amp;3«š</t>
  </si>
  <si>
    <t xml:space="preserve">_x000c_ùÌÊH=¤c_x0007_:_x0019_s4\UË¨+ƒ÷tÁ_x0017_BØ{_x000f_^äŸë¤Ÿñá_x001a_Ûƒ</t>
  </si>
  <si>
    <t xml:space="preserve">_x000e_ÑÝÕ_x001f__x000f_9À¾œ¬8_x0018_‰Ýï3‚Ñ¸…à7lƒÇ‰Þ†úá³Š‡“±†fÊM^šª|Œ•%ƒ*ng¡Ïò¯_x0017_7ñ_x0010__x0010_tÇtÿ§x_x000b_zÄÚí-Ï0_x001a__x001c_à@Ça„Ú_x0012_±ÄË_x0012_PF–Å¢È³éjÎ	Øº_x0008_õ€_x001d_Ùœ›˜¬µ“Ê!ãgŸIÍØV§˜xZüÖ«CkÿÜl+¿}Pz*I9WëÓä¥GD®TÏ_x0005_û!Óï¿dºi¸³ ²_UÔïèSy8çÐ‘[*ü_x001b_—›ÏÖ¡ŽÄé®˜*ì¬_x0014_—&gt;FˆÐÇÓã´/”Q_x0002__x0003_ºŽÕ)?nA+q/°3îÕNã[©¸®_x0015_¢•zÊ&gt;î—_x0001__x001f__x0010_=tå°[_x000b_¦~VŠC¦³–&amp;¶„r”¬ûÔv‡‹ÀŸÿAÇPËì#_x0015_¸õ~g±·³¼_x001d_qý³G˜lcøØÿ˜r{ÎCØ¤V¾çñ)­‘ñ_~_x0014__x0002__x0016_iÖ_x0006_5SNp;¥þ­q ¨F}èÓ</t>
  </si>
  <si>
    <t xml:space="preserve">P›Ñ¾‹=ó_x0002_ë—_x0012_þÆ_x000e_=#¸ç_x0013_ZÉéö‰J®‡?&lt;_x0014_OÜE¤_x000e_‘n}­¬’_x0012_™“_x0015_›" ‰_x0010_Ë¿ú]„#lX_x0004_©º€_x001a__x001f_íý[ßZ?”š”_x0011_Ä_x0011_g‰1‡=²¼Ü5æMYV</t>
  </si>
  <si>
    <t xml:space="preserve">¤ðf¿²_x0003_/^¸¿R¨*¥(^:|³U­&gt;¡½_x0019_;„dëúT¤•úuùÙ_x000f_®Kê_x0003_G_x0018_8@_x0017_9&amp;p_x000e_Ž‹ƒ¹„x†åD_x0012_U180ÕÕØ:‡Anê±÷ÿo_x000e__ú1_x0008_#AVÚ "š€_x0002_~ð_x0014_^:†S– ¬VglJÙ’w&gt;_x0012_DºÔß`?ZB÷„­‰o³f÷Æö™¹ê{@Á“æàTt-ôl·¸`¹Y</t>
  </si>
  <si>
    <t xml:space="preserve">jÊÿ”ˆ•ÕzôßýÜŒÂÂsÉ_x0004_Kh’_x0014_ÌÊðžšAÐ­`Öß¹#</t>
  </si>
  <si>
    <t xml:space="preserve">&amp;.	d„EEP“_x001e_©»@ë„»—z_x0013_IKÐ_x0008_Ü¾™cŠgÆ_x0011_aü¯¶_x0003_‘˜Ð_x000f_¦'»í“Ë_x001d_î1f?/_x0015_4_x001a_ÒÆªÀÉv„@Çƒ_x0012_à&lt;«wØBØøª_x0018_</t>
  </si>
  <si>
    <t xml:space="preserve">ÛÄ_x0006_âÍûÐ{þçõ_x000e_¤4‡O÷&lt;ÂåsC¶“@#óÙãùÄÙLnT~_x001e_åc´_x0006_È”åcë®_x0018_Ì`z&lt;Rv\²ÅœÍ×_x0011_ž—¥cM{ó[ë){r~½_x0013_§?`ƒö³_x000b_ÆûG¨¹_x001a_]“_x0019__x001b_H‡%±ö_x001f_«_x001b__x0013__x0001_k_x000c_÷Rõ_x001a_Ôi{_x0001_ÎÍž¶_M  Pñ1&lt;‘Ñ_x000f_§9µCn_x000b__x0011_Ï_x001d_ÿ‹_x0013_»Å_x0018_–MG®¯NzÇµÛ_x001d_Ç!€óþu}_x0008_Çß`_x0013_·º0I˜œ‚÷•_x001d_™eoØ_x001e_ B'b[”ä0D¼œF_x0001_òŠI#ñ¹rÑÊ¸Ì‡5_x001e_ñã_x001b_Å¸Dêé#Ä{}‡¬_x0006_</t>
  </si>
  <si>
    <t xml:space="preserve">_x0017_ô¤AŽ_x0006_\Ë’zÙr9ÊåÑcÔâ½Ð^ï_x001e_UªvÌzš_x0015_B_x0010__88_x0011_ÖB_x0001_êÍÌ_x0008_}}³FWçÕ</t>
  </si>
  <si>
    <t xml:space="preserve">ª_x000c__x001d_|_x000c_þ_x0014_«Bhìc=pÈ(âÒX´Ôû_x0014_úi€¼22Ç²K—_x000e_aÞ˜=V¯Ÿ€Ó?GšŠ_x001f_…iBÂD¾y¥ç;oçl_x0012_Þç‡†_x001e__x0003__x0007_™tœŒ__x0005_;5yA_x000e_</t>
  </si>
  <si>
    <t xml:space="preserve">	H4#_x0010__x000e_bkAäý‘áº´_x001f_XCÃe'Ï®/_x0018_P_x0008_fRf_x0019_‰Ÿ«2#»L%__x000b_¬’¤v'_ðÞÞ_x0007_ù&lt;ï¯ÝÓ</t>
  </si>
  <si>
    <t xml:space="preserve">Ù­ÛÒpu¨H_x0006_ã«QR_x0006__q7ªŒýKÆ–®_x0004_' Åé_x0018_¶îò	ÿx¨</t>
  </si>
  <si>
    <t xml:space="preserve">_x000f_»`x£È@</t>
  </si>
  <si>
    <t xml:space="preserve">±ñã&gt;(Óâ¢p¦À~"?KT__x0008_å¬&gt;</t>
  </si>
  <si>
    <t xml:space="preserve">Õ2 !íñ_x0008_±±&amp;ÉcŠC</t>
  </si>
  <si>
    <t xml:space="preserve">e8_x0017_qtÃ_x0013_L_x0007_i&amp;Äþ_x001b_þ²Ík–‚_x0002_1:“_x0001_7…w“}`_x0012_›)kUÚF@Ûq¦˜ñ_x0017_Ž_x0013__x0004_—_x0007_4b_x0004_|šqdü¶s_x0002_µ°]ÃÊ¬ÅÐ9WÜ¶Œïç`÷Åç½	Ì[7˜¢_x001d_áj_x0003_D&amp;o½s_x0002_[‚Ó0</t>
  </si>
  <si>
    <t xml:space="preserve">I&amp;­”Î£à·_x000f_Bö+œòX_x0001_*¦'¥]IÈ“½-_x0015_qÏÒN¬.[E</t>
  </si>
  <si>
    <t xml:space="preserve">CZLob˜Õ½_x0001__x000e_t”#IÜi~_x001d_é~¥7œâ@4õù7.Yÿ7^®y÷§2_x000e_`0Üÿ‚˜~Ð¦á_x0002_4B(a\UL€_O)ô¤è’xC+ož%ïWŸ×_x000f_–~O·ÆÙ%ìc·æ_x0011_Å_x001f_©híó_x0003_”oió&amp;8ÙÙ{ƒ¬¥ØÑ*r´›¾_x0016_´_x000f__x0011_û ƒfl_x001c_¾Ï_x0017_y_x0018_7Û¦ÛÇÌ`_x000c_G0G"{ÏÏj;D_x001d_³	f_x000b_¬</t>
  </si>
  <si>
    <t xml:space="preserve">¯^_x001b_H¢nåÂÓGŸÝá« ’;‚‡?¦_x0015_ðîÖF{Mq³^*Lû4ñê_x0012_\r_x0013_™oùØz„L_x0011_&lt;(3j?Éf_x0004_</t>
  </si>
  <si>
    <t xml:space="preserve">Š_x0014_+_x0017_vF5øN+qTÈð&lt;éà‚‰§^×_ïE·ÕesÁ£H__x001c_ö»ÖN	ÅÉ’¬Gúƒã¬î_x0001_ü„1šH@UÏ_x0003_×õ…ÍJSâËpºGó_x000e_ÌþÜ&amp;E_Gü‹&gt;M&amp;üWÄ% Ê˜_x0010_—J±nY¶³ÞPbg¬2à_x0002_R_x0014__x0005_\_x0007_@Àä_x000e_Óú1X³¶Xpe™¢æ`'íJ !]N/_x0010__x001c_ko_x0006_ôI·Hú</t>
  </si>
  <si>
    <t xml:space="preserve">ÿð‘g_x0012_hÞ_x0002_ÂË_x000f__x0016_ÇÙE_x0002__x0005_ŽýJfQgí9</t>
  </si>
  <si>
    <t xml:space="preserve">T…$ç</t>
  </si>
  <si>
    <t xml:space="preserve">ÞŒ_îb2¶©~èœ$Ú¸7Y&amp;yâ"¼&lt;?¶qÒ	ßDÑJ()'×‚—Q‘´SÒN€ˆ–IekNðéä÷_x0014_‹óš_x001f__x0012_¸7ýöAž*â’»C†=¤¿õ'_x0008_–úºt_x0015_ºGj­6‰_x0012_›ð$_x001d_ïkKæì'Ôƒ+à§Œ¬P&amp;_x0005_þz]Á+vy+P8ý%_x0018_WJ´pí_x001d_‚ë_x000b_C÷6É_x001b_3b…?zzGRq_x0006_Jã‹Óµ«5–„íbó¢‹JßCp!ŸB._x000f_³9x&lt;gæ#_x0003_Æ_x000e_òÁÖ¼Ú^¢ÚŒÄuqªNÒ_x0002_žÌ&gt;H¦¶ýÏ¹Âr1_zN³&gt;£ÞM;KÒ?=Z_x0011_Q9"³ _x0013__x001f_l_x001c_û$_x0004__x0003_XP«O{QšªÉ†iÕÓÏ’Ñh¼ÚœÖg_x001b_¿_x0014__x001a_Ï»'_x0006_	_x0018_Íÿ2u¿“óß”_x0002_œJ‘=ÏX_x0007_ì0îæ©8m:PËì½»»</t>
  </si>
  <si>
    <t xml:space="preserve">Í_x0002_š1_x000b__x001d_µ;”òŒ—‚¾Óò…ã</t>
  </si>
  <si>
    <t xml:space="preserve">Q8_x0017_”É_x0005_ù!šav†Ô_x0014__x001b_¢{¸&gt;Þ"Ò_x0013_Ô3Bj\ó«{^»_x0008_ÞLÞŸî _x001d_¬¯_Ë¥_x0015__x0002_2ô[ÞšÍç7ÒÛ¯A'‡©}qè¾\K=^ÞhéíÝö–ëwª*„éÆÎW&gt;|##7Ì#^_x0013_ï‰_x0019_</t>
  </si>
  <si>
    <t xml:space="preserve">òïìYŠ„ÁuaNK¯&lt;/_%;ƒô†X"×jM¹+ú®óåýó¾P;ç«¹2Fad_x001c_ŸY´'nNìm;å?Ìq{¿?_x000f_ïÈgã‰YŸSÆ†Ò_x0016_Ûþ'.(</t>
  </si>
  <si>
    <t xml:space="preserve">.#˜kX§†'VùöÆN¿DY&amp;FÀ†ÃÈ</t>
  </si>
  <si>
    <t xml:space="preserve">_x0001_UP&lt;(_x0014_)_c§Ý%_x0007_"“_x001a_}	K_x001f_ŽãÑ_x0006_´Ž€!_Ûñ…¬l_x001a_X_x000b__x001b_âö‘ã¢ï_x0012_˜‰</t>
  </si>
  <si>
    <t xml:space="preserve">ÊA¼ªT-º.ÞhRå-%L@äUÔ©_x0003_;lûòÖ½š?Ã¾—</t>
  </si>
  <si>
    <t xml:space="preserve">ù_x0018_È ž_x0016_›H(Oé¥k“ºÛ¯#9ÒÄ&lt;0=×Ÿ_x001c__x000c_úñØ‹ÅÐ'-X_x0002_±ôð¥#É-+É'˜;Âœü·„_x0005_ö(j×•®¾L_x0019_³Ýš_x000e__x0015_ËNÑÃòµ&lt;]äµ·g_x000e_òÏL+øêdAåôÁm*|ƒ3äT_x0002_ú_x0006_ À¸ÇmSúl_x0014_´àïOÁlSŸØZù§1Â.ë`¼_x0004_Z_x0017_mkðtÊ)_x0014_ãÛÅk©LÎPgû(éÎÝ_x001c_÷&lt;	ZÉ†tq«äÚ_x0006_</t>
  </si>
  <si>
    <t xml:space="preserve">£_x001d_²1Ú‚_x0018_ˆÆ¥6›zíBö†bQå©€_x0018_ñìeÍ›ÀÌc4_x000b_Þ=±õ_1­Þ¦íå]lî_x001e_‰t²~_x000e_uÑmQ1%_x0011_ù˜:Y­ û”ëý¬sè_x0019_c€xÆŒ_x0006_THÊrD_x001d_æ{Øõ™‰Ù_x0002_½ÓÂQÜi+Þ1çˆL&gt;_x0003_‰¥S·Ž|ú“`ýZ6tü-p5\_x001b__x0015_Hò‰ïÆ®_x0001_\†_x0001_­€J@	_x001e_¢©˜-_x0010_Fö]_x0004_ÝBÜ‘_x000e_„'†›g¥~•é†N_x0014__x0018_(­’©!	_x0008_ìâÊú³y	Ù#Ž­‹Å</t>
  </si>
  <si>
    <t xml:space="preserve">SØ^4_x0012_=_Qc#6|˜Æ³…_x0012__x0011_ŸÑ-Ä‡_x000f_“_x0014__x000c_ÁØV×_x000e_o9Š£-LáâÜK’l_š_x0004__x0013_?wî_x000f_KÏX˜¿L‹ìAgòÃ-._x000c_ýS÷’&amp;àüë"‰_x0013_áz_x0015_½òVV_x0013_kíT‘äoQƒÅ21_x0011_¸Öð_x0019_N0_x0004_7`–iù²«ø_x0007_j|Bš_x001a_GhU¶_x001b_Sjé®b&amp;</t>
  </si>
  <si>
    <t xml:space="preserve">8f7ûÌbÏt/KŠ_x000b_µsÉ“_x0013_šH_x0005_÷_x0017_º“-ËFZwE@ãxä„à~_x0010_ßªšî._x0017_Û³</t>
  </si>
  <si>
    <t xml:space="preserve">þ_x0013_&gt;_x000c_í_x0015_ÖJ%óê¨&gt;yWêÂ?Ò¯}&gt;_x0014_wæ¨ën®„</t>
  </si>
  <si>
    <t xml:space="preserve">_x001b_(Â/”žzúðÚÕ£Y&gt;£ôñå˜;ÁÛ' a55’”öƒ‘¼ÉŽ%Ž</t>
  </si>
  <si>
    <t xml:space="preserve">ì_x0004__x0003_ä³Üß_x0015_›_x0015_</t>
  </si>
  <si>
    <t xml:space="preserve">BÐé«Ré¯ç€i*±_x001f__åÎBÄÞÂ~_x0019_ñÃÒûÿJ"Žù`7</t>
  </si>
  <si>
    <t xml:space="preserve">_x000f_RøÌêUs_x0015__x0014_&amp;éì¦ñmz0û_x0015_õ_x0003_G”$ÊêÒ_x0015_rÀ_x001b_4_x0014_£²_x001f_l7Z1ø/³ØÏ¦”_x000e_\s‘æÓ</t>
  </si>
  <si>
    <t xml:space="preserve">&lt;K…œ„12»_x001a__x000f_Ç]Œ³Ã_x001c_·Ï^bÐ»éŒ°R`–ÃÉÃ_x0003_=±.üÊAW”@ò²_x001b__x0008_ž–Y_Y]õ_x0012_i&lt;·8÷_x001d_¥(_x000f_ß\p¸l_x000e_i¯yjJÔ²#_x0015_x2:F_x000c_jNe9ò‡Î_x0019_Þ\žŸŒš½„Yë_x0003__IæÍzg¢¢:e2é3a:åÂ7(s/ž¢ð0w¶|-CDsh\§á˜i_x0015_’nŒ_x000c_#µŽ…nýeÂ_x0015__x0006_w_x0004_·R¿Pç¨=³Ø 7Òun6†Ztd Ô*‰©’!Ñu</t>
  </si>
  <si>
    <t xml:space="preserve">X	öÃ÷¥#÷‹Ò‡ÈýÕ=5_x000c_\©* w_x001d_n·"7Ð£ê_x001d_§K#Ëà3)–Yƒ¸¿²4cÖ_x001f_çÜ8Tß¿¾ô_x000f__x0013_sþ;³Å²8÷_x000b_ÓÍBñ¸_x000b_ƒ~÷p…kmqjÃ	‚_x0011_€˜ÄÏ_x001b__x0005_±6+MYi¦¦‚RMû ¶»ý_x0002_eº_x0015_›Áç–2_x0011_ç/±ZºÞß_x000c_\÷9˜@_x000e__x0015_à0¬Ùg¡/	L¿aï_x0017_ô_x001b_~‚:1b0l3ú´o.e×_x001b__x0008_ªZžk[_x0012_åyù”'</t>
  </si>
  <si>
    <t xml:space="preserve">”_x0001_£1KyÕb^UC¢aä!YçŽY</t>
  </si>
  <si>
    <t xml:space="preserve">gŒ_x0017__x001d_ènoö'†4_x001c_¡ôšX¿]_x0010_'â‚.ÔÜ_x0002_Ø3ci_x0017_"çŸ_x001f_ÍœOtK'_x000c_ÅËÏ&gt;¼áÿ_x0018_'ì_x000b_I{(_ù_x001c_&gt;6`_x0001_¿q|h‰Hµ</t>
  </si>
  <si>
    <t xml:space="preserve">_x000e_Ž(?O_x0014_S\/¤Ú-KÔù+Q]Û£ÍâmT»‰J“3_x0001_}_x001e_§ïd¾!{É/¤ÃÁPä¡</t>
  </si>
  <si>
    <t xml:space="preserve">&amp;õM–ï3ì±gdJ#Ð¬¯1Ýjfýgp;#_x0002_°E‰ÀòÙ|¸Ld^/_x0002_ÜÚü·#¶_x000c_ÔçT«’È</t>
  </si>
  <si>
    <t xml:space="preserve">_x0013_qnZ‰†Dn;&gt;%¿ƒ	[˜„z†</t>
  </si>
  <si>
    <t xml:space="preserve">«¤ýŸÀ™1G£	_x0014_Š_x0010_Vçr&lt;ímüs·®!&lt;X‘±º‘_x0014__x0004_ÜÖ3</t>
  </si>
  <si>
    <t xml:space="preserve">_x000f_`Šù{6y@GÅ;A_x001e_&gt;Å i+ý0Ÿ_x0012_»_x001c_êÄ‘u® _x001e_ëæ¢y_x0010_ÖúŸŽ•‹÷¯_x0003_T+…Œ_x000c_WæzUs_x0003_@D¹_x0014_í_x001d_%e‡Ïþhß–Ì_x0001_`¤žx_x0016_øEî½"Œ&lt;±Š¿9m!^}"¯yŠ£‘ºv	¦)W”;Œå|_x0019_â‰ÿ_x0004_mð¬™÷‹á_x0002_e‡_x0019__x0015_^æp6¹_x0001_Qt£_x0016_4_x0004__x0014_ö3</t>
  </si>
  <si>
    <t xml:space="preserve">X³@¨ö_x000e_ƒëŽ0rƒIœ ­?Û_x0016_ã‘²yÝñ«€wâ_x0013_ÈÛì_x0007_q)v™_x0006_±”„À_x0003_GŠG…_x0014_ŽŽÐŽÁdz¸ã_x0012_nSð</t>
  </si>
  <si>
    <t xml:space="preserve">ê&amp;_x000b_[Y£_x0008_2…Nhé&lt;Â/-</t>
  </si>
  <si>
    <t xml:space="preserve">ó®)å¯£²5²þ†ëlQ~ºe7ÿ_x000b_¡ï„îq‹(_x0004_§BðÇ»Px_x0013_ªÔ^wõk</t>
  </si>
  <si>
    <t xml:space="preserve">#_x001a_E\T‡_AÁ/$ÅçCY+žë_x0011_]Çdž1Ýóh_x0015_}h{ÌFÕÊŽ²•_x0002_»B¶_x0004_3yÕ_x001c__x0011_Ô_x001b_J‹Š"ª_x0018_þ)MW_x0019_ 2ðBÅ5Y?×œ|mžTæ*å×©{Œ_x0003_Rhk+ ga’fë¡2-S¼ÕmÕÑÒËž=…ªÍ0_x0010_»ûy´°wœd·_x001e_»_x0013_*ƒ ï€H$|uèõÊ_x0007__x001d_µ‚oÿnÝÜJèú.•Tâ“i½ö×_áZv G@a!SÖ’Ï_x0007_æ³XÇ9_x001d_\–ál=_x001a_Eî¹_x0019_½HR¾ËÂ =wŸ€i_x0011_ð‰p7çc¥’6(•OÆÙ_x0004__ðÒëÕ òŽ‡N«a¦…ñ¤_x0010_ûRß£þjª/ãÄï</t>
  </si>
  <si>
    <t xml:space="preserve">úl¨¢µw=$ŸU÷:</t>
  </si>
  <si>
    <t xml:space="preserve">y~Ëx9_x0017_ý«@Y•ì—«ÿ÷³_x0018_]HzÜfúJ_x0007_Ù×Ñ_x000f_¯_x0017_E”ƒßÑì3¨9ä_x0014_)I¦Q</t>
  </si>
  <si>
    <t xml:space="preserve">óáÂX0šŽ&lt;_x0003_ù-g¿óÿ¶7Òz±»_x001b_ ßÞ#¯4V=+Ý</t>
  </si>
  <si>
    <t xml:space="preserve">Rs5pÄW©E›RB÷„°ð&lt;µ¸¦K_x0001_@ƒ1¹²nÀm_x0017_¾¥@e_x000e_òHvâ?±ù\ŠAŸ¶³:1¨þ°•Ø ËõQõÍ…¦3:æqÅ´EßG</t>
  </si>
  <si>
    <t xml:space="preserve">¹`Vý¼_x001d_|`_x0005_9w_x0019_j&gt;t„ </t>
  </si>
  <si>
    <t xml:space="preserve">Ý_x0003_Ó~s;HbÜ</t>
  </si>
  <si>
    <t xml:space="preserve">1ä\_x001a_|Õ‡_x0008_ñÂ_x0001_Ö± &amp;ò²l÷-xW5X_x000e__x0011_î·_x0018_¥\Tº8°}_x000e_7ŸŒX^ã_x0003_©_x0016_CY^×¶‹R</t>
  </si>
  <si>
    <t xml:space="preserve">O3_x0017_ç£_x0002_¸šž˜›W_¢œ_x0012_r_x0001_ýsÁü_x001a_¿÷™i^</t>
  </si>
  <si>
    <t xml:space="preserve">°§Ý¢f·„M2_x001b_üdõMÐvôL¸éõPË0çäÙßA›@=~„Ünøï_x0014_¨ä_x0018_'\ýn_x0013_–À1›&amp;PñöÏ-Š_x0014__x0003_÷â¬_x0019_×kY_x000b_r(³¿YÜÙ]ß˜?û™§_x0007_W</t>
  </si>
  <si>
    <t xml:space="preserve">÷b–¥_x0005_ˆ_x000c_©5e´_x0002__x001f__x0012_#z_x0014_¹nfì›îjDÿ$_x001a_í‰Ê5X}¨4¼´ä³8‰-ÚË_x0017__x001b_²ÇòïqQ9¨“ggÈÐÙ8D_x0003_W_x0003__x0001_;_x0018_6¨8ÄÖß¢:</t>
  </si>
  <si>
    <t xml:space="preserve">_x0003_ï_x0006_‘…*( Y_x0002_ˆR2ÂO_x0019_¥«1‘»@0®J×Í%ÃtH_x001a_ö0µ@$É¹=ðBmN\_x0019__x001e_ãßàšŠ‘¬Œÿ</t>
  </si>
  <si>
    <t xml:space="preserve">_x0007_Z§!Š… &amp;â ]¦_x001e_/X_x0015_¯½_x000b_$Kî„]ô§¤i3l{^pÑZ_x0011_'îÔ@'Íg'Ï_x0010_·Ø%‘QO½‰U›yE@$K#æ¶¶d3_x0002_±¶]\_x0010_“€„³z½ÿ¯ƒRSò©Ç_x0011_9ŸôJÅ…UÎ±!˜^úÎdE0ºÜCFa•×TÑÞÂy—[T”-æú_x0016_@ì</t>
  </si>
  <si>
    <t xml:space="preserve">êZ_x001d_1U _x0001_ˆý³ø³ÇM¬Ê‹z_x001e_©ëYé7)^ú8Døz¯Ä.„.tãÀœ_x000b__x001f_C:·§¯_i´³©_x0016_XŠO§ñ=-A'=Oó œø_x0003__x001b_Å‹³g_x0014_WbN½_x000f_Ã_x0005_”Â¦</t>
  </si>
  <si>
    <t xml:space="preserve">gµeùo’yÐþË_x0017_¬IÙˆtQGfý_x0006_8&amp;É¢~_x001d_÷£ÿNàšŽo¥‰o	_x000b_*”ItUOi«$‘&lt;T~ËCÛb”i&amp;%^¡b„ûàæÚù_x001e_Œè_x0003_Ô"Ä_x0001_¹g¢„Xä¦sÒ´N:ÇéµRâÃo‚´´Ì‰2£Œ_x0014_Iô_x0018_õ._x001e_˜ô_x0007_Á¾"Â=_x0017__x001b_‹Ö½_x0018_QI„Æ‹</t>
  </si>
  <si>
    <t xml:space="preserve">Ÿ— _x0004_F¦nNU_x000b__x0005_</t>
  </si>
  <si>
    <t xml:space="preserve">…‘_x0019_[—xu_x0014_az</t>
  </si>
  <si>
    <t xml:space="preserve">E×¢¼¯±H­®T-ÿÉ¦xÍ_x0007_˜@ÜÉ‘Ê0½Ü¼qQ¡Û•L°ØsFÿƒª_x001e__x001d_¥1óiÿ­/O_x000b_	Lº1þŒÓ_x0015__x000e_ï×»¶ÝQÞ¬fæ_x0008_¿Ø_x0012_ÇFêS_x001b_³›ú+W¯_x000e__x000b_ E˜mOÞ‰i ï‰MÍ_x001b_Ä~?!î:;v¨K:ñ+{õjuJQÅ[e7áêÉ__x001e__x001b_)˜A/“z\_Ü:_x001f_MEËòEž7'¼_x001f_p•</t>
  </si>
  <si>
    <t xml:space="preserve">Ê_x001b_|Ni#G+™î_Hˆ¶šÉ™Ï—ÖQŽHsàäœä„›Õ¿:bÍñl×</t>
  </si>
  <si>
    <t xml:space="preserve">1_x000c_5_x0008__x0005_xIïÓ=uöHvÝ¶…ú$Q ™_x000e_y’:´…ûMñ=Ïøò·&amp;ó&lt;ÝP’Ÿ6u_x000f_ÛK7¶\F_x0008_4Ê —Î»«.H_£ì[ì¨urà&lt;n‚ÂAï.*‘_x0012_Öw_x0013_Gã#_x001b_Î¡„Hv_x001b__k_x0005_Æ*˜õjkuì‚cD¸µ¡Ô_x0005_|‰ûë[å_x0003_ÒP•K¹yt'ÞPß?1Õ_x001b_O‚!aÖ_x0019_RœŽ3Ëµ_x000f_×žx‡ÎŠ5®¾šs_x000f_×zÐm¡_x000e_]_x0018_‰aÒfÐÔ6x’.dûXGRo¦_ ”G™_x001b_hm‹ab_x0015_fü„t}CŸµ;i§5#)‘z_x001e_‰‘qé_x0014__x0010_k°À~Ö¡_x0014_ÓÚµs¬Þîm¯RH_x000f_øjÖ¬+•@í¾–ÔP‚ À</t>
  </si>
  <si>
    <t xml:space="preserve">n_x001d_ÑÇöCfBýZ±’Íw*`g_x001c_ž@LÞ8.°6#Ûë?þº„×8çâÅl_x0017_û8Ë­·¦¿2AÑM‘Uêþ•½øãJ}žh&lt;æ[_x0005_</t>
  </si>
  <si>
    <t xml:space="preserve">_x000c_c¼!ÆË¢¦_x0007__x0005_Ó¡&lt;YÇxß_x001a_™ðêmkøw¸µE&amp;Ò8_x0001_</t>
  </si>
  <si>
    <t xml:space="preserve">IÇý0X&lt;·:</t>
  </si>
  <si>
    <t xml:space="preserve">	ju”„•_—§¬</t>
  </si>
  <si>
    <t xml:space="preserve">â°á¦LØ	_x0015_ë</t>
  </si>
  <si>
    <t xml:space="preserve">þËµ¾_x0004_{¸QIWŸi9Øô&lt;_x0007_[˜2ÁÈ_x0018_p´K2&gt;l#W_x0006_xD)Ñ/X»æ_x000e_‚.s_x0017_g‹Ï¶×MFN®q$ˆçÃSË¸nMM%àZ]_x0018_”ÏB¤ù&gt;_x0012__x001d_A£[‡÷ãñ6“ÅðJÆ°Õ/`¬/w_x0014_Á¬:ãõh¿ûã_x001d_©È.„(Ì4Ùnˆ÷*¾¯U±£šÀ€#b»7†þPLu&lt;Ò6·V†_x0014_/&lt;Åg1:¦~Ä_x0016_I1Î€^D_x0007_†GE×ÃšU¤y	þq£ør3¡‰»_x001f_¯·Î_x0018_u_x0015__x0018_=šëÖ_x0014__x0001_ÃZu›íU»_x000e_i-6Ûº:çY¢SÐlŠÃnæ_x0006_EÏ†Å_x0017_þhöÂ¯¶ñ‹_x001f_Üâ›ìŽ´ÿç`)j¸•âT_x000f_ÕM›²A—ú‡Çþ</t>
  </si>
  <si>
    <t xml:space="preserve">ÂÒöˆ»¼Xl/&lt;'TET)ëÂsN/ò_x0012_eÕ6P®EuB&amp; œÈ§ÍHßv_x000e_Âö_x001c_@ËWOÝÉ3zÂQã¼w“@”V…î/µpt€ŸÄ*ŸÆwÎ¥_x0010_#SÙU_x0002_L_x0011_gF EÉX¦"ê]¤Ûð\Å×úòÄ“Ký_x0008_©\¥¯&amp;!*‡þ{²_x0016_&lt;_x0016__x000c_ù_x000e__x000e_qLÚ½ÃRÓ/žµ\°®_x0016__x000b_šsÃ¤yùX¯NŠv„‘×Ž‰Ç‰_x0012_sRóq²WÏÖ&lt;I_x0019_Xs{ÌÕ_x0007__x0010_P_x0014_s_x0008_¬L2‘Z3LEë Íå8ÿØómqÉC´Â_x0015_y®Ã¦Ð³/FpÔÔî'_x0014_[þ_x0015_ý®Ž_x000f_CJ;'_x0005_}\¼Ï]_x0008_&gt;·5E]ã</t>
  </si>
  <si>
    <t xml:space="preserve">æ€Uv17!e_x000f_6‡r_x001f_Z©_x0013_³g ¸‘%ü°³d4ã×)¯Â$?ÃIÊº_x0003__x001a_Ó@_x0005_‡=žF_x0004_«i”¶õž¡|ÞCÄÔL¹rŽÄ»MHdM_x0018_lãšéÓ‡)Ø_x000c_rDÏô§ _x001d_€8Zç</t>
  </si>
  <si>
    <t xml:space="preserve">_x0001_è_x0001_œð!À¾ÏÂ±_x0015_üˆŒµ?ýU6ƒkÂÊÂÙRÈV‰©•"_x0003_Ç3_x0004_“ä¤Ðº©_x0013_Â‚Q_}0_x000b_¢$_x0011__x0008_¡¤Ÿð{ô£…s_x0014_äÏKªî_x0006_¶ÛXŽ©“¬qc™¡E_x0014_¹Þ_x0016_ßÃÞñž_x001b_0ß†Ñ3ž?aEhý·</t>
  </si>
  <si>
    <t xml:space="preserve">ÃÑG_x0019_RÄã€zˆ3N¤²Ðþb}o0R_x0019_Ón_x0015_ÖO=VÙf_x001b_îš_x0002_¢@Š ´â‡PÇ`tÍˆO&gt;“$&gt;6Þ_x001e_ÜcIë–sÖ=…æ€âI_¿Vµ»ml_x000f_K;;Í‰Úß </t>
  </si>
  <si>
    <t xml:space="preserve">'mÑÝ_x0019_¥u;ÿ9Bt²Hðµd—¥óÄhBf[_x0005_áÉ¶&amp;Ò®xì</t>
  </si>
  <si>
    <t xml:space="preserve">åG|x¬Rêxïã†÷{_x000e_ä_x001f_._x0016_?Çç_x0003_÷ð+‰àá€Jî¦¤œW&amp;_x0014_Êö=áeO</t>
  </si>
  <si>
    <t xml:space="preserve">HÖÚ_x000b_W¸xElf_x0007_…N£r:_x001d_×'?èã</t>
  </si>
  <si>
    <t xml:space="preserve">ÊÃŽæK°OX‚1ð£“ó¬EH_x0014_²”Û\¬z_x0006_UÊh~L±²{·wç</t>
  </si>
  <si>
    <t xml:space="preserve">ÛOÌ³¡Nú_x000f_`®öÚÜ6UœR_x0012_‘™\_x0019_k¹™C[^@ÒLìÀ²¡•\0ePa&amp;·Éæ_x0002_¾$¾ Ù-±zÈõeÎµOo–¡F[ã_x0008_ÃÂÕ„™á0pèk_x0008_›4_x001d_¤Sšà _x0019_bÊÿ­ÿd_x0014_/H›'_x0001_$»ä_x0019_ç5¾_x0006_Ì›LqµU+rUŠ(²_x0012__x001a_ùØG8Þ§ƒì_x001a_Õ‚Hè</t>
  </si>
  <si>
    <t xml:space="preserve">CÈxçûŠ×4æƒE/'6êŒFæî°è_x001f_ô_x0016__x001a_q._x0013__x0018__x001d_“œD…iÕ_x0016_ˆˆÜá›Ë‹!ÙáÞg€-ww)Šœ+1ÈÜ-nšŒ_x0006_H_x0007_J˜_x0006_eD¢ˆ›=Ø</t>
  </si>
  <si>
    <t xml:space="preserve">ÞÅ=I€‰‚_x000f_†_x0019_¹úð_x000f_?_x001d_=7^¦Œ</t>
  </si>
  <si>
    <t xml:space="preserve">ñ§¼ 'Ú²_x0012_k‹_x0012_</t>
  </si>
  <si>
    <t xml:space="preserve">:_x000e_ÞOÓÀ¹_x0002_`j_Ý1î_x0003_Ì¨þ</t>
  </si>
  <si>
    <t xml:space="preserve">‚&gt; _x0016_ê$à_x0006_™Wÿ}9h_x0012_Ä1ÔÛ_x0010_³—_x001b__x0019_ÖL?_x0003_ü‘x[•&gt;?Èˆ¦_x0018_#frÉj_x0007_½X‚¶õœ)Ôò‘ï©¢Žz¾¨_x001e_j_x0017_bT‹j*êK« ®´2Å_x0002_Ø	_x001a_×_x0017__x001f_æÎl©Žs"&gt;B=</t>
  </si>
  <si>
    <t xml:space="preserve"> íÉƒ_x000b_Z}ÕõÊÎyu</t>
  </si>
  <si>
    <t xml:space="preserve">Âü&amp;x–Æ&amp;ºxá½Ûÿ_x0014_º£OÎ</t>
  </si>
  <si>
    <t xml:space="preserve">CÄqS`ï</t>
  </si>
  <si>
    <t xml:space="preserve">Ä:¹£|þÊ _x0019_ðwûjØìk@ÔÈ”î Þz£Ü7|Â#w«È¼þÛlæIŸÿq³è­ìæÞfÄ›óß«RÂÜ7YêF§_x001e__x0010_8ÙŸ2¿_x001e_à_x001c_gH®‰_x0005_:UŸ¬Å!ü_x000c_e_x000b_’å`´z_x0015_</t>
  </si>
  <si>
    <t xml:space="preserve">$W¯PÕFk§‘nÍðs’_èvw’A•EÕà‡_x0003_ß_x000c__x001c_šk(Yi[HâìÖF=_x000b_Â&lt;T6ÿìêõÞ¢Eð˜±°Ít÷JR+ä+_x0007_&amp;0K¸ñ¶’_x0013_IƒV_x0013_2~Ö_x000b_05Í9Ô»Á)•b</t>
  </si>
  <si>
    <t xml:space="preserve">_x0012_—L.z¼_x001d__x0013_­C_x001f_I¤õÔ…_x0007_‚”_x000b_2v¢™Â_x0002_”À</t>
  </si>
  <si>
    <t xml:space="preserve">ÃÜºG_‰_x0006_úŒÏÔ’')–°ç&gt;(ð_x001c_Jæ\µ[ _x0003_óï_x001b_ÿ”øåÉ^_x001f_Æ_x0019_I\g¿É¯_x0002_žäc®^Ö¢ËT\æžé_x0002_Ö°=E®:¥„Äñ25h°ü[.£ÂX“ \_x001d_=‚¯!•ÑrZL=úO1ê6&amp;÷ý_x0014_	C_x0003_„Ž2«u6VbÇ—•w/Ü&amp;-ð6ÝmãM™_x0004_‘	¤tf_x000b_³Wªc÷V¸rÏ„:?	ª</t>
  </si>
  <si>
    <t xml:space="preserve">—&amp;'~}¡	;Z†¬4±VR_x0003__x0007__x0014_ü(`|ƒé_x0014_U˜{|?èå&lt;v(r&lt;_x001b_QWÛˆkå]ÁÊ"ô]_x000e__x0012_˜œTr_x000b_¾•@-@]•b"–R{V3íÁf_x0013_°TL_x0008_Çó1"Ñ=†</t>
  </si>
  <si>
    <t xml:space="preserve">\Y¯_x0010_®mæÑ%ÆýÍÖC_x0001__x001b_ðìi+7˜&gt;ãí¨¾›8-¬°_x001b_G§SE¾Ñq^Q²ÅÏ¾4_x000c_cã_x001c_L£ƒR_x0014_ùù‹ÄÝ”)ÖôÖ¾Ï_x0014_6qÁY™Šàju‡FÄŠS×Ö”ˆ¹åÀ‚åõ/³=Ó ô_x000c_äpj_x001f_¿¯v×ƒ</t>
  </si>
  <si>
    <t xml:space="preserve">ÃÏSÏã-_x0002_ Ð§¦”_x0019_…PêU)_x0004__x001f_­Ÿ_x0006__x000f_r_x000c__x0014_p†ë™c’6</t>
  </si>
  <si>
    <t xml:space="preserve">“¾¿3Ù;PÜ_x0007_³ÀÝlÍFÜ"½_x0016_ì’ÁÒ•e¡ŠYÊö‡Æ¾µËÈŽ+yõoK.à_x0018_ýˆÃ/¸RÃšºÿ*ç™­N·’£j_x0017_ñ4öÊ_x0006_[B½$é_x000f_ºëÎÈ_x0014_„#å³l@Ö_x001f_[±Z_x0003_ÐÝ½HhVÃ_x0014_ÁòÑ{ašoû_x000e_6a4*z­Ô=_x0015_™ÇÞèbøÓ</t>
  </si>
  <si>
    <t xml:space="preserve">n`&gt;@“8%_x0002_WŽÓÚ_x000c_‡úkâCk†uM_x0003_‡½øâ¨öv^ñ</t>
  </si>
  <si>
    <t xml:space="preserve">z¹Å_x0011_5šž_x000c_¬ªå;_'^Eƒv{ÝßiýïõÈ{Í+ð§*h_x0004__x001e_^À‰¼_x001f_¸2çëAÇ˜Š_x001e_˜&lt;`!Ïï÷n`ç&lt;ÔKF_¶½_x001e_2áìµœnã¥õ£¢cÉ__x001b_˜d_x000b_Ù£O{_x001e_Ô„</t>
  </si>
  <si>
    <t xml:space="preserve">_x000c_AÊó»P_x001b_85Æx”æ‚z=j´ª¹–[r›R«_x001a_JL“íÖì˜_x0004_hbÑd¯¿Æèðè[Z_x0005_;â°Rb›â´¬Ú–_x000b_y_þ0_x0015_Ñj_x001e_—Þ‘_x0006_~ôÒ›oPÁ›ä•2~Ž•ãyyQñ_x0017_bN.ýnwU³”ÂtmöÖ1æ¬§þä_x001d_¤\)c_x0017_ê †ÛR_x0014__x001b_Üœ_x0001_Üsù‘z÷Y‰</t>
  </si>
  <si>
    <t xml:space="preserve">¢–…ÇÉÝOä¢¦_x0012_¡a’W‡_x0005_¸®†j_x0005_¹áÛ…A+G¸øj‹‰q¨W8gar™ç‚ç—¨Ui&lt;‚+_x0011__x001c_vÜ1"U_?ã_x0002_Ú!9_x0014_Þï¦¹n+qbIªhâ_x0012__x001d__x0011_</t>
  </si>
  <si>
    <t xml:space="preserve">É`|Œv|.­ñ´t!NH‘\‹)_x0002_ï&gt;_ú_x0008_k¾/š[ Í ~`k³€_x0008_¬4_x0007_âx_x0014_Ø2m_x000e_É¯tSŠY%cëq¬œ¾h5œ_x001a_Ã­ì†­[_x001c_éŸÚÉz¯“ª»û.¥_x001d_èîÎõ_x0007_MMd_x0007_#_x001d_DÖ™âFaûòÇê$fG_x001f_ÇH['eHU®1Zž&lt;‚8_x000c_B•åÄæ4YÝÑ_x0016_?…_x0017_êRLj½ø_x0006__x0003_</t>
  </si>
  <si>
    <t xml:space="preserve">…ó…€_x0017_|KReØ–ozèyžŒùÔ·£]_x0007_§	´¿&lt;¬òö„©Qií9Êñ_x0016_èõKÚm_x0001_{ë¿1ƒ¼£L¯›ý_x0005_œ–*xgXÒ_x0018_"§7ýªöøógA_x000f_0îó_x0015_ã´Ò_x0019_JT¢¹_x0015__x001b_$žIe×õ$¾_x0014_;äFš_x0002_uDñxòz¸S²_x000b_)ß(_x0003_lç%$r’¢Nûg¢tR_x0015_Áôq_x0003_sº‘eç“]‹</t>
  </si>
  <si>
    <t xml:space="preserve">…U3$ˆ|X	–b_x001d_öhå/Y¹´?&lt;Ì0\±êÓï“€×êzÝRH˜Úòå´‰Y¯_x000c_¿•ø_x0005_6ðËø¯Á};ÈÆï_x0008_„_x001b_PïØ+^lè¼èšñ"&amp;T6‡7^?ï	Ä¼ÇMª¡Â‘úÄ+WññÉVda\¯xâ_x0011_]š‡Xæ+_x0004_TÈ• -U‹åp*%ívÃbb w¯~’ãš_x0006_K®_x0019_{1äé_x001d_É{_x001a_±&lt;Íšî—ý'ûÚ99b_x000e_Æ_x0006_Û4´hF‚ÓOã’±V0_x001e_J°¨êâ&gt;</t>
  </si>
  <si>
    <t xml:space="preserve">RzÀŽ¤!Þ_x0019_54&gt;Î¥…6üþ¾FG_x0008_L8OB_x001c_½üïnA_x001a_t5T‰_x0004__x0017_lC5ô‰å¡Ø"‘Ÿ_x0014_P¯nªF¦‹õwd_x000e_Û_x001d__x001f__x0006_x4F_x0016_i$°©Ñá›ŽT–ü_x001a_Ø¯a˜W_x0007_#Ý)(=|€HsHT¨r.úœÿ\@¾l0Ã*Fn’ †/ñmwÜ~Ê-_x0007_b"³~V1_x0012_åôŠþ&gt;3wNØ{·Û_x0011_'_x0004_ºªäRºqþ(’ï¬_x001b_¹euæOžÜ§Y91˜ Y_x001c_!AÊ¨</t>
  </si>
  <si>
    <t xml:space="preserve">_x0018_|Èš_x0016_F_x0004_N‚ã2Ë==ÃtÎ£_x0005_ RKQˆ_x0008__x0013_jôvÏÖ¡df!å1„_x0018_ã§S_x0012_5ŸÐ_x0012_F\œé¿_x0006_¼”EÂùËá_x0003_Ðp;_x0017_Õ(Ì†#°.Ò×µ_x000b_È_x001e_~ïÆÕ_x0012_!Áœ_x000b_DYsÐ&gt;UG _x001b_Ô_x0010_×"}6T†_x001e_ù¥Æê*eÝ.Â_°Ök+É9l¯±IÓnø€¨	Ó}þOµ8]ó K¸Øzé¬ŒZ\9C_x000b_æIÎ_x0014_	YÔ&gt;kwUzã½g_x0005_ˆ‰zè»Òz´_x000b_j7_x0012_ÈÏ_x001e_‚BUç7Þ_x000f__x0016_ð×¡ìvjôÎÔXäÒ×"9]ë2úRßaFPÊßv™ÿkÆN~9¢U¶ôÌöê‚6ýè4kyåà…hâ%âÆ‰‰÷UŒeÛª}ÜFN´êt8ËÂÑÇñ_x0016_\}Ît×&amp;"l6_x001a_·å³¢¡5Pò›ÛcæçšÈE9`î_x0018_¸Þó_x000b_i_x0018_VìÜ:Ž«þ_x0002__x0018_ùÛ`˜6D{øSF	G_x0008_¼Ð5®¡€_x0014_ _x0004_yÍ$_x0012_]Vò” :ºnZ•o©˜›×ý}½\!_x000b_X_x0011_%æï¤_x0001_ý“£)9›</t>
  </si>
  <si>
    <t xml:space="preserve">nj_x001d_°žƒXPòP«_x0005_aA_x001a__x0018_~Ø#/Ò_x0013_¶m-…G&lt;NöÚ-CaÇDšé-ªTlÿnÚ_x0003_¨ºëpV•µöç_x001e_Ñ‡k(|Áý‚äËFì¨dRºâb´Ó_x0004_¹ÊÆûÈRõ¤:É‘Ôêª×)}7¸µêS˜QüÔ¢ô¾¢$Žù\_x0011__x0004_ç·A_x0017_{ë'_x000c_›¢2_x0006_ž_x0015_HÖ¹_x001b_f_x0013_‡»4_x0001_…ôx™¾_x0014_ËÂ_x0006__x001d_¡“&gt;&lt;F«Í²_x0004_9Í¨%ØyP¶ë*ÇäJ;a+_x001c_{à_x001b_c-hÈçÞ¹™_x001e_r`â¨Å×šM_x0019_„Íš±dŒ_x0008_ÊŒª5M_x001c_Éx´«</t>
  </si>
  <si>
    <t xml:space="preserve">Ë£¼_x001c_¦</t>
  </si>
  <si>
    <t xml:space="preserve">Ó{¹_x001f_NwoD;‘Xb"ð_x000b_çei_x0003_4ø½â_x0010_d¦uàM_x001f_»ÊOœšÐcÐï†VJÆ`£™l¹5ÐKìÙ’§ÄËà$àQ—À£š$^ˆtR@‘:‚èWü'ÿ&lt;5I¬ŸÞç«_x001a_üS‰_x000b_ÚÐHÅÄ_x000b_ç°.øÚ›_x0003_ÄQŠ8Gg‡_x0003_¯_x0008__x0002_0éµx²íî‚2¿)˜_x001e__x0001_VF7_x001b_^3ÒÖ¤%_x0016__x0011_àZÖÃb|({ìb_x0013_\k´¡)†&gt;^Fº_x0018_Å	[Šu¶¶eÎ©)_x0011_`ÆÞµc"ˆ'ÑN]</t>
  </si>
  <si>
    <t xml:space="preserve">aüŸ'ÚüEŠA8âD™_x001e_v_x001e_æ)—eºR_x0005_7j_x0018_G</t>
  </si>
  <si>
    <t xml:space="preserve">T;äCõ_x001a_W­_x001b_Ûy_x001a_tï§ôÌd	C"œt}gçCÎaL4_x0019__x0003__x0002_öé"P/_x001c_G¢_x0011_8dGAjœ2	 zO+3d®_x0012_²ÄòfYnÇ_x0005_mLö´ow¾@Wl¢'’y{Rä‡«Aš["ƒ–-È·¿Z_x0002_˜µ‡È‰Ïh	 êt8žlg_x000b_»©¡sS_x0016_Ì‹‘H™÷_x001c_à°_x0008_uöÞ7Îc3¥=q_x0004_LG%€Q_x001d_o…_x001f_ä³k†æ£ïÌAÐR­pu¯„ZÊuý/_x0005_\'_x000c_¬_Ó5sRü·y_x001f_ &amp;ÍÈPl‡é}(D„­Ì_x001a_@j¼</t>
  </si>
  <si>
    <t xml:space="preserve">‘mñ‚ÜlØ„Wûë;¨ò‘w|¹8âF¡ÔwUæV$JÆ_x0002_ÚS´«„¾_x0010_‚eo‚	.^_x001e_µ}–_x0014_s”å†_x0008_ˆ!„¹´_x001e_5g\#NÅ+53ÛŸø1¹_x0005__x001d_È_x0018_íLèk‚bklÆ?sž</t>
  </si>
  <si>
    <t xml:space="preserve">AtôûñÔ$_x0002_ÉÓ_x0008_¬”Û¹K#KÏÐÐ†Yè_x0002_Ó_x000e_dQkgÒÃ_x001c_]óïc4$±·m»#”†_x001d_÷	_x001e_Áì_x0016_ÿ&lt;ÎÍF¬j¬ÃF!ë™·_x001e_Óq•Á^A_x001b_r€ŸÙ4I_x0006_µø&lt;`õ</t>
  </si>
  <si>
    <t xml:space="preserve">¨?{p4°_x001e__x000f_&amp;Ë_x001b_</t>
  </si>
  <si>
    <t xml:space="preserve">_x0015_=Mõü°ÒžÿTŸåzJ’Z0Ïé_x0018__x0005_¢Œ€ú’Ê_x001e_²ªÓ+_x0013_LƒÙ@_x0018_¢2›Õ*¥b«}ØÍ_x000f_&amp;Q6qB¿lkˆ«â—Î~´_x0018_|Q\BÝ_N‡N«¯ƒ”JÈ_x0001_:_x0014_Øœ†þÏQ_x0004_“8¦Im;ã</t>
  </si>
  <si>
    <t xml:space="preserve">²`Ÿ×'Æx¿™v_x0018_(_x0001__x000e_Š/Ï_x0016_7ª|Âm†n­´_x0005_ÿ³_x0002_`fŸ2À_x000e_›Ã¯­¿lWLÌ_x000e__x000c_ýx_x0007_¹©_x001e__x0016_j_x0011_ÂøèÐw=–._x0011_|µý°ôbgÎÉÞ=_x000e_û¸¥|‰_x0003_êiûQ¾¹Íc6¬®#Ó@ƒRLÕu_x000f_^4š˜ƒ_x0011_ümÇN¢ñè_x0011_v4 IQ_x0013_q%÷Mp&amp;_x0005__x0014_Êe±ÿ†æŽsKL/‘KÝØ</t>
  </si>
  <si>
    <t xml:space="preserve">Ÿhè3¶”Ò i±Î_x0012_</t>
  </si>
  <si>
    <t xml:space="preserve">Æà´Û&amp;Éb]Ïý6Ítÿ_x000c_‰ÏÂ_x001d_ÙößO:èÅ±¡5®¦±_x000c_gž¦_x001d_e_x0014_ã­&gt;#ûÓqu8Ä_x0002_ÐÉ~äëkoX´ýëÝÅgcd¼k_x001e_¦}vŒJk'„ÿü¡8_x0006_</t>
  </si>
  <si>
    <t xml:space="preserve">¸Tâ?_x0018_‰Ðø86&lt;­3¥Óv_x0014_ç=†ìE"ÁB¤°Ä…Òä_x0005_sÃY8&amp;_x000b_5a_x0006__x000c_ò_x0002_pdt=FßO}_x001a_‡/mw9a_x0011_^SO‡ý=&gt;ý Ïãu€Ü</t>
  </si>
  <si>
    <t xml:space="preserve">¯jXr_x000e_lA_a°_x0011_R_x0017_G_x000f_p[&lt;$Êâ’Ès›ylÑ¥žÑÑ_x001c_&lt;Œ‘œQ/~µ_x0007_zÝRàVqÎvRO¤_x0004__ºÀÆ{Æ…·Ø_x0003__x0014__x001e_:ý¢]ðÊ„</t>
  </si>
  <si>
    <t xml:space="preserve">ëo_x0019_ãNg_x0014_YÒ_x0008_å1ˆz9Q{QF_x0016_¤}ïP)ÛÓtüRËz.½Ê&gt;w—?pë._x001c_|_x001e_</t>
  </si>
  <si>
    <t xml:space="preserve">vé¸‚B°ð¹_x0008_®_x0005_€Ä· _x0012_U_x0017_*—í ®}Ä^£D_x001e_Ýé</t>
  </si>
  <si>
    <t xml:space="preserve">¥¶€âÇ6„½ Ø¶/	RF›ø~</t>
  </si>
  <si>
    <t xml:space="preserve">êüœ_x0007_</t>
  </si>
  <si>
    <t xml:space="preserve">P_x0011__x0014_L`÷–!tq¢_x0006_È)…)÷É·‡c</t>
  </si>
  <si>
    <t xml:space="preserve">Søÿ­¼1_² ‰:ùuÜÞZ|#_x000c_\_x000f_ÌhœD¢O4æ</t>
  </si>
  <si>
    <t xml:space="preserve">î_x0005_ÑÒ</t>
  </si>
  <si>
    <t xml:space="preserve">Y–_x0006_»_x0004__x0019__x0019_6åc¯ÚQ;bzòì:_x0006_G¬Ä¯9T_x0006_g’È_x0011_òãÔ+”Å„½ŒziüPEo#!Ôq:_†Dx]_x0011_H¼Âa¢ Tþ_x0019_u</t>
  </si>
  <si>
    <t xml:space="preserve"> R‡ò_x0014_&amp;dâþ=Zé_x0012_ß_x001d__x0010_Ôü‹C²K«_x0014_HeB_x0011_œ(¢½š±IP_x0006_oâjðÄ5òÇz_x0013_ë—_x001d_'_x0014_FÎ¹éÁ</t>
  </si>
  <si>
    <t xml:space="preserve">m(“ˆ5¼Þ_x000f_7å$_x0019_øÀm_x001b_ä¿ÿ‹¬ý§•w½†_x0002_Â</t>
  </si>
  <si>
    <t xml:space="preserve">_x0019_dŒØBTµ]zæQ_x0015__½-Æ=øAÈéï¤’‚g.‰£'ˆ]å_x000b_æˆ$D‘/_x0005_òÞ2§G</t>
  </si>
  <si>
    <t xml:space="preserve">³`ïGQæªÆ_x0011__x0014_@‰rž†ïÀf±#¤WxyÕä“2â³åzE_x0007__x0001__x0010_ü\Ë{8Ø_x000e_÷¹`³J§Íè3ð©@zo</t>
  </si>
  <si>
    <t xml:space="preserve">æ_x0003_ý×’fï÷	á˜ß_x0003_Òä  ¹§íŠ?ñ³_x0001_žþI4ƒªá¨8‘}?d{BÆÏ/_x001b_ÆŒögÖ‰Í|¶4¨(¦Ô0zˆJ¢t;ûâüX7-MA\æ¬Áµ†¼™U_x0005_2ïVÀ¨mÇ‡u_x0007_ÉAÕµ6lâ_w6ò*!Œcà5ß_x0017_5ü0ÿÖI€ó&gt;ÅLçBÈ_x0001_E¥I¨$mqø`ºÚUìiÝÜðzÈª_x0018_–îú8ÁÚ¥´	¸[Jo[(d1qÎ_x000b_ºo´VI€°¹?i¦\_x000f_BìÌBu‚î_x0017_¯1Ü£GÅP</t>
  </si>
  <si>
    <t xml:space="preserve">†ŠÜ_x0003_ÊgNN_x001c__x0007_Î'Ác0Im¯`_x001b_Sæ¯ŒœùQù¥&gt;@Œ_x000e_&gt;àBÇ_x000e__x001b_ž%o÷§·_x001e_:*äk_x0012_jy]…t÷_x000f__x0018_è]ÇÈ/£_x0003_|¹_x0014_9`&gt;™t#8·º)ôê$(_x000e__x001a_5_x001c_Ù¨˜_x000f_{rQÔ_x0012_@â©Nû'UýŒÅßh=_iÖa`Bðu†ü.Îü_x0015_w¥š!÷¡Ôë«£_x0003_÷½|_x0005_’Í_x0016_…m«ÙèzUºI3°7ëmmašk[Š</t>
  </si>
  <si>
    <t xml:space="preserve">&gt;ÖÜ­qaoê&lt;KI¦tš]l_x000f_÷_x001d_”¤2_x0004_R‡äj±­j"(|t‹z.‹WY¦_x001f_üÒ÷´Z±ÇÇõ×ê_x0007_Bä:ìÁbâª-_x0011_¶&amp;"B%­‰%˜„J×µtƒwñAÿwª`\¡_x000b_Úø_x0003_èÁm‚îÛ_x0012_dµû:šˆJ­àû¨|O$_x001c_%‡6IŒ^¥	à*Ð_x0008_ÀCÇò(¢_x001c_Néùû¦ÄøÖV~g0 ©æp•¯;Š¼pø’_x0012_¸x[}œ0ä </t>
  </si>
  <si>
    <t xml:space="preserve">VC¾YT([_x0019_áù1.M¿‘ÿw†7÷B_x0012_*¼¿â#ÄWÿ</t>
  </si>
  <si>
    <t xml:space="preserve">Ë.'»Ý‚ï€?_x0006_âz1¿†/_x000c_è«óÃlKF_x0001_P|¤JŒsdÜF_x0015_wµr‚Kæ_x0007_QÅµ÷ž</t>
  </si>
  <si>
    <t xml:space="preserve">§g_x001b_C	_x0002_—_x0001_šû~Vyèù¤_x000b__x0010_¡]_x0018_Ûc-_x000f_È@Ôô„A_x0015_rñø_x0016_|_x0005_Ä@î(ð®'–È±Àˆ’Üj »W£ÿ“mûW&lt;ÇmÈˆWPÿÿp@½ù|Õ´_x0018_ž:_x0010_n_x0005_#|&gt;_x0013_uHœä“¡JHl¯_x001f_ºð¸zþ÷þ]h›Ï*}o4Æm*‘œ÷î</t>
  </si>
  <si>
    <t xml:space="preserve">Ë_x001d_RSS·a"MXÇcsvº¼Ó</t>
  </si>
  <si>
    <t xml:space="preserve">ù¡ÔpL_x0004_áõþkg¾I+%Hn×'¶zâ \_x0015__x0011_;n"X…_x000c_ò&gt;(¦!Ðy_x001e_¸ÁªõD‚XºµÁiu°_x000c_['ü8÷7À0ÿk(âZ‹Và™G°F¾S_x0002_8…ð'ÂR=ãí"Ð _x0002_g5Èá¸¢i®</t>
  </si>
  <si>
    <t xml:space="preserve">¬h_x001e__x0007_æà_x0007_§ÄãØH¯ &lt;&amp; Ê_x001e__x0016__x0002_†Ýc•++2“¦_x000b_^&gt;YÛœ·ÃôØ¶ä:«µ1ë¡FŒŒ¶I¹_x0014_|”_x0018_é&lt;ŽT_x0001_§ê˜ø÷CÐ_x0003_·¹ÑÑßB$¾ñ•E´¢Òz4n_x0007_º%GÄ”ƒ_·¿¹V$_x000b_A*×ª²½µïÿ€áÛ8þˆçðÈ´_x001f_&gt;ué_x0017_ÓÞ¸à*£^?ˆ½…rè‘ˆf …_x001e_TF_x0007_çûßØL®T»õ/òÞ_x0007_o a¸á›ÄÑ°²íÅþ_x0016_WÎ</t>
  </si>
  <si>
    <t xml:space="preserve">_x0011_ÃiözT=?Ü_x0012_ úkEKohw_x0019_ñ_x0003_™±vïyc®Ý´	ÖÏ_x001b_!ôjŸ2ËŽG¥7_x001b_W†gÖ'£ì)Óª‚„q&gt;_x0012__x0008_j“øÒu("_x0017_Q¼G_x0003_¦k‘Ni9__x001e_ý=W	vI&amp;Û«å‡v9ãÄ _x0011__x0016_–)_x0019_?aMœ¼NøjáàïP‡LÞcì&gt;ûâŽº9¸ùR½–ƒÅI&lt;¿§ eø­_x001d_‘´&gt;Ïï«_x000f_Ë#ûÿÃ"¸_x0015_%–šYÑ{’‰èB*.¥fÈÔ_x0003_M$ct§¾£Êy';_x000b_ÈØDÚáîXU_x0011_ª9š“^„î_x0004_§á &amp;q»_x0011_R\•}VçJ˜Ÿ¨»"8_x0017_·ü]Ô/3˜ˆÊ»172ÈäOìÚœ8.òÞû›M6ªÕÖðs#&amp;Ýž®%"_x001a_×oùÒNj0hÏÍc_x0017_µ÷üW_x0016_º_x000b_“;ö_x0007_4É’ù{_x001d_–.í=DÃ|</t>
  </si>
  <si>
    <t xml:space="preserve">x$_x0001_ÿ)’Ä1Ù¡.0</t>
  </si>
  <si>
    <t xml:space="preserve">T‡OÙø_x001c_´!®(Àî°u_x0011_'_x000f_ÏÔpô^OGn_x001f_$gu¿RËÖ4)ÅóL_x0010_ÍßI¥3òZ_x001d_-q/_x0003_ßƒQ`IZR&gt;FYëzÖÿx_x0015_µ‰.ÍÒŸ?p¡Úý_x0011_6êpÝêÉ¥y_x0005_Hœ28â_x0008_f§_x0012_0M_x0008_í—&gt;ŸÈ—‰§_x0019_¯UnQÇ</t>
  </si>
  <si>
    <t xml:space="preserve">ã»r_x001f_´\|ŠdñZßK‚Wñ5¶›</t>
  </si>
  <si>
    <t xml:space="preserve">[oD¢ox¼"_x000c_±5_x0003_u</t>
  </si>
  <si>
    <t xml:space="preserve">kæXbg_x0008_GŽG¶Ks8Œ£õ¶!˜„_x0010_œJ_x001c_›¬”¨iÏþiÄ’œç»:%¨P0Ù#ô§íÄ¥ù_x001d_ed_x0016_õZ®ê_x0010_·ö x_x001f_r²›öïlÔËNÂ*­_x0006_”u€¹©_x0012_®_x0019_Q2¹ÿQ6õý?ZÌ ›!m=[[7~çðÚ_x0015_2cé_x0018_·²{IK0Ìä~Mó_x001d_ÌR‘nP0_x000c_Ì_x000f_ñ„.®%%Ê_x0004_Í7_x0015__x0005_ûT$b_x0019_+_=_x0015_Å_x001e__x001f_Zˆ	›XÕ:0*G®ç/_¼ð6”_x0016_SQ…Ã/Ï••Õöq</t>
  </si>
  <si>
    <t xml:space="preserve">Ä&lt;¡Eó½Ë-_x0006_†á‹aò_x0019__x0006_ìßt¨dÏzzmGÛz‹_x001d_¶I_x0014_åÅ_x001c__x000f_½__x0013_¼_x001c_Ã8´;â‹§â4ÄÎ_x0012_ÓË)}¸ó_x001f__x0005_RŠ&gt;*ãY+_x0002_ZÂfÓ¬úyxEyÿ£µ}ÿ§P6¶¾¦yKRÍÅØ(²|~3•Q}G8`\¸T_x0001_ršš÷ÄnžÔ|áŸH¹¿_x0003_[u?‘_x0015_vÎN¯Àß½ú“!¢jÓÍ’LX+†ñw÷ÔÚuã¡/Çœ8'ºÛî'@_x0018_ÐgÅñ¥Ì‹gÄ…O=µ{¡¡ 5ÌÖ_x001b__x0010_nö™ýé	_x0011_ðN0í_x0005__x0001_ûÐ.ƒ_x001e_­Ÿ"rÀ±k¾Çåè¤Á£*El_x0013_-§ÓVË_x0017_œ5ÊáÒÿ€Û&lt;½ü8sö|skmàú×˜ª_x0015_ÅÄ æ&gt;_x0001_‚ RÅ\¥#ñ…¹ë_x0002_Ùv$ª‚yxi+O_x0013_1_x000b_¶¿_x0014_ª3ØT¶É=Aãe0ä­ÜT@ª_x0004__x001d_rúÓ˜5—_x0011_ËU;8ƒWÀí_x0014_Ëä_x001f_e|[&lt;ñhïjáe_x000b_Ñõß¥„_x000c_8yÏ—ò1IØ=@9Ês_x0003_æõt„_x0007_ú€0Ô_x0004_Q€$þ_x0002_X_x001d_ôUÀ=à†_x001f_x¾‰v_x0018__x001b_ò…l</t>
  </si>
  <si>
    <t xml:space="preserve">»ëB‰v_x000e_&lt;ß0æïé_x0011_~_x0002_-2vÊbÀá1_x001c_Ã¸|ô+_x000f_¡ù ý”bæ_x0006_	^­&amp;±ÏÁg\€ãÑ%-_x0016__x0005__x000f_ÐíÅö&amp;É%ÍŠ|7š~ÈñZêîý${Ñ¬?_x001c_lð½ÁCw_x001a_˜biê?vå_x0003_ß_x001f_g›!Þ_x001b_;äÛ]öòÅÂ_x000b_&amp;·Ê_x001b__x0017_ËŠŒKZOHîk¤j^ªWÑ4_x001d_®Ø~•_x000c_U_x0002_™1_x0019_ÙÈtYöŸÛÀÜ_x001c_‘Âö+c_x000e_¶_x001d_z_x000b_ØísNAÅ;ÓI×äÖ?T4_x0012_BÂL¦y¹ìoÌlÛ[³Þß_x0017_ä_x0004_K&amp;X@z_x0019_­_x0004__x0015_I™'°ØÃç°1‰´_x0014_3@|¢uzÇdÅ¬!_x0017_¾Ä'ñÊµ¡Ó–N¨U±¨{…3ÙÀA¢IBžx_x0006_·%Ù}Þ3çX½FY¹ˆÿÂ_x001c_Õ&amp;g_x0006_»f8e€vow{_*WF¥öµ}È+(¿ù_x0011_”´ýÝtoa«r_x001c_ _x0019_Øˆ)—Ž‘ÄwÇÃ—y8%_x0012_Õ»–Žg</t>
  </si>
  <si>
    <t xml:space="preserve">œ&lt;÷q_x000e_ô_x0011__x0010__x0016_uÐ_x0017_àuvµmB’</t>
  </si>
  <si>
    <t xml:space="preserve">ÓyhH®5p@_x0013_‡""m¼</t>
  </si>
  <si>
    <t xml:space="preserve">Ò€y¯5_x001c_Ð‡kc·—{|Ú_x0008_YÞ_x0008__x0014_ßÿ§NÛûh›6-ÙnÚ­Ð1nMS.œªª1[Œ9_x0004__x001e_(EWr‰</t>
  </si>
  <si>
    <t xml:space="preserve">ƒ*]Uhf|7¿ÃñGâBÏq™3_x0008_þHˆÌÆ)¼½_x0011__x0003_„2£K¿_x001c_'lM?¼£ ÚÚ_x0017__x0003_$¡_x0006_	e_x0003__x0017_éÜ	*ˆ;ÃÀ0H4ë1ÃšLûW{?È¡Ì¢i°²lô«n3_x0001__x0015_’†šÿ_x001e_ÂŠ‡a¯Ñ4kS8_x0017_Ç®8</t>
  </si>
  <si>
    <t xml:space="preserve">.}ý_x0011_9³ðGô_x0015_?;â¹âuÃ0é[/</t>
  </si>
  <si>
    <t xml:space="preserve">.HN¾Šbê_x0014_ØofÝí_x0001__x0008_Ò[5ÂÁåz‰T9Ø%)’9ún5Í`_x000f_fÑ0tYDuÁÏ_x000b_ˆ÷qÙ4i_x0019_·$éÉ?D9ïÂu?ršý}öKËD—¿êËØ49Æl´Æ;+Ò}²¸¥	§ÁÑGi»üío)TÛò</t>
  </si>
  <si>
    <t xml:space="preserve">56î²vM	f°¹r:_x0004_ªÐßT_x000f__x0013_°O«$WDzô€_x0007__x0004_“ßµ_x001c_?Ë*Å(ÿ3ˆh*E‚(˜:2h+ú•Š¥_x001b_ÂÁÿÛXÔ¹·ëšBµ‚Á_x0012_Ï°7EðxÊ„ä_x000b__x0013_$ºËd`I„</t>
  </si>
  <si>
    <t xml:space="preserve">Þ¤·NWžÇò|hã4óI_x0003_NÙ L_x000f_ŠçïP&lt;Éuôúþ´_x0001_LÝè¢	&amp;Ü‡¶ÁXÐ6Â©NÛF_x0011_Ñsî®_x0002_ÐyA_x0016_œpq_x0010_ÜÝÅ_x000f_4bC_x0018_ˆeã_x0001_:_x0005_£U±~D_x0019_Ÿ¶¹Ô/ÚHãj§_x000e__x0007_¢4æƒdœÖr´û5Cõ65ç¬âåùª¹„q3(:IÖy8”ÄÚ_x001d_ÛŽ™®_x0006_Â¢.;9N*s_x0016_hš °Ç’^Ô±Ã</t>
  </si>
  <si>
    <t xml:space="preserve">¯_x0004_¥à_x001d__x0001_J\Q„H=~dî_x000c_=Y_x0016__x000e_Ö_x0016_ e{pÝµA‰…(4s^_x0013_&amp;§ýcÇ_x0012_Õÿ@Ñ_x0007_T‡_x0014_µÝFŸö¾gD é ày¦¥+©uñüe+L¤Ôë­%_x001b_ó	T_x0016_¢_x0017_ÛTö˜ñËÖg8»ŠØ_x0004_‹_x001e__x001e_ÅYTÒGÞ_x0017_ažpó•×äþá39»LÌ7c_x0014_(³y_x001b_//ÆMÉŽ9`W_x0014_®6èm¯Úä‹ëæÒæï_x0018_:!W7Õ_x0018_˜Ùj5”e_¬_x0006_XØÈ’¦È_x0014_¤Þ“Áÿi^</t>
  </si>
  <si>
    <t xml:space="preserve">ÚÿCe¡°/ÁÛè~—ëˆ“ÙC«s	l„Á Ì_x0010_®¢ÜÑ</t>
  </si>
  <si>
    <t xml:space="preserve">_x0014__x000c_äˆÏy«òmBñiLö‹ÂÍ2*S?›‰ôjôÌ-ðß¶;Úº¡_x000f__x0015_˜DÜ_x001c__x0015_</t>
  </si>
  <si>
    <t xml:space="preserve">‰ËÄ…ø{Hzõ_x0011_ÏHg¼ŒB6–o{8Á+tSEØx%ÓjVji^JÂ­_x0007__x001a_K[ªBöà_x000e_v†©ÃÅÎ¯sÃ_x0005_¬ÝÜ„FWïÜÑI|°œ–ë™õ~ËWÃ_x000e_þ­ñkë|d_x0016_åø|mÌWxÉ)¿‹ö .ƒ¬4¤×ÉpÍœ_x0005_›ôø_x0017__x0013_ƒ@_x0018_Nég2ßP’î¿5ä§_x001f_wÒ¯üêÕiê_x0018_</t>
  </si>
  <si>
    <t xml:space="preserve">þH=_x0013_–ðµ‡_x0012_uD‚ÖkÂˆ_x0005_©PPB¥ÏÕè_x0013_j6gÁ¡ž¦1_x000e_õïO'¢ûAÒG•Å`¿¤pzÏQ|ôVbMB~lÆÀp_x0017_#b…_x0017_&lt;U–_x0007_qü_x0012__x000e_¤Jý_x0004_B†ð”ü_x0016_Ò@iª5"vy¡¥‰)*ù5­ÛtW|¸N–e’lE•Z{_x0005_ð_x0002_§!—ˆ`bóéùˆå_x0014_q._x0008_SÇˆ€_x0006_ÿ=›GˆºM_x001e_¹&lt;J‡™„š¤‘I:¡«_x001e_ä1Llì¥hº'J”šRP–½»GÁ—_x0018_Æ­@"_x001b_%/Z_x0016_Ê0ÂÎ_x001a_P_x0005__”_x0004_ å^•¾s–_x0010_¶_x0011_ž_x0016_Rùc7Rµ #à¹„3Ñ÷š…ö_x0017_v¤„±ìájY1ÑŸ‘.¸ V¤ç`þþ@µ÷„•%_x0007_4O‹lT^_x0013_S_x001c__x0019_„z¡_x001a_{Iòvþ?aY3Tà_x0007_…/Ì›ÖÞµ__x000f_ÍqäÇé_x0010_`¨ÎÈ´Âé]!V¦h)UËÎqÖ…_x0015_žf_x000b_7¶…3Bñ_x000e_Šþ†ùp_x0015_9_x000f_ã:mu_x0016_DÂRs_x0006_ãu4a;‡£¼TV_x0003_'‰E_x0017_Z™\ídS!W_x001d_”í^ïm_x0016_©ß‡jÍêˆOƒ$ó8</t>
  </si>
  <si>
    <t xml:space="preserve">Œ	hWQ_x000b_Cm}_x0008_q18›C¢QV0_x001d_Ý¥•ªI§a _x000b_#_x0002_é_x001c_</t>
  </si>
  <si>
    <t xml:space="preserve">2E“"5ß_x001e__x000b_!â´Å\`ç´n©_x0010_¸àxÇ ©Ö2ªÛyó±_x0005_ùsäƒíˆ`^;ê©¾¸_x001a_ßcå_x001c_Íï­ÿ­”y</t>
  </si>
  <si>
    <t xml:space="preserve">ˆ</t>
  </si>
  <si>
    <t xml:space="preserve">Ë_x001e__x0018_¬üÛ{­?º_x0015_M_x001b_—âŸÄ§_¼¿’__x000c_ä&gt;Rõ²ÖñMïáÀÛdÌÝc_x001c_éõÅP]¡Õ×­_x0013__x0017__x0014__x0012_eÏç_x000f_ª+ãê9ùp_x0012_2üç7f_x0016_¶_x0013_O©ÑãñÝ_x0017_…ÜO­DSÅG)_x0010_lî³´_x000c_©]ÏŒÍåÇÓ&gt;ó_x0012_ŽÛ‘°hT@»ÎHQªäÉ™ BôrN¡g/ó6ôòÐ…¿UW_x0003__x0002_ŠŒ8Ò?3Pí+_x000f_·_x0015_µÁê6</t>
  </si>
  <si>
    <t xml:space="preserve">[}ÿâ¶7/ßy§¡×É64_x0016_Š…%_x0012_0­å_x000b_£yÛÒÊ•0ÕnV_x001e_û_x0003_a‘_x000f_Úb¼&lt;_x0001_1‡v£Ö¤</t>
  </si>
  <si>
    <t xml:space="preserve">Ø_x0018_ oN(yãäcwòO´v¼&amp;$é_x0018_¡_x001c_4&lt;Px.úÕ_¦&lt;q1§J–â¯†¾ÓÄP&lt;×ñ~_x0019__x0017_&lt;æê_x001a__x0003_ÑÃ”_x001a_lx¥~Ñ}²</t>
  </si>
  <si>
    <t xml:space="preserve">ÝØ	maã.aµúç‘h÷tLì_x0014_­¶xü¶-M;]E®é"—^_x001c_bš„ª_x0011_R*q&gt;°½ÌµL\“L_x0015_‚ërCóºéY¦Eù_x0008_ÓyÈúšJõŽ#A]_x001b_ù_x000f_‹¤ÛHlêì(#Õ¿SåbÇ©9^_x0014_K7žjÝ ry-2_x0011_õ_x0003_U/_x0001_œµ_x0010_îôyáªàž|_x0001_A_x000e_Ka¨®Yî”jˆüRxÛÞ§™ä_ÊPIU3°G}Òž„èmïè÷@Ê¹ÆvUÒÿ¢I{£|€ ¥ƒû$äÀ‚ÍSØJxj+¥_x001a_ˆÙäb:üúê_x001d_ÙÔKè+›ÚÐ_x001f_”Âzù</t>
  </si>
  <si>
    <t xml:space="preserve">\€ä_x001d_ÛŽ…Äûåºú=”Öêd»Ù9w¯0_x000f_ EW\Ÿ¶£ê.¬_x0002__x0015_Sîˆ</t>
  </si>
  <si>
    <t xml:space="preserve">€_x0010_&amp;˜</t>
  </si>
  <si>
    <t xml:space="preserve">_x001e_ÂQ¼1×1ÍôÆìÂ^f ¨{—Ú&gt;_x0001_ÓÀ-3Ê</t>
  </si>
  <si>
    <t xml:space="preserve">‡*kó)À™</t>
  </si>
  <si>
    <t xml:space="preserve">§§_x0001_œ‡Ü</t>
  </si>
  <si>
    <t xml:space="preserve">wLd:ìË¥–/JÕRv{²å2]Ü|j†™</t>
  </si>
  <si>
    <t xml:space="preserve">iÑ`Zøö_x001f_Ó—!bç.bIµÄ_x0013_¼ÀÅ_x0005_ÆÈ?ÀÙÇ ŽƒB¢‘†_x0008_Yþ£®£†_o_x000b__x0012_I4µ»_x0002_bSõ5†_x0010_–_x001e_úGÞùÒcA</t>
  </si>
  <si>
    <t xml:space="preserve">ÿŸ¤žü²fxæ“x)R™ô.¼‡”iýTÿÅñFÍî³&gt;–žË“}m_x001a_g	‰¬ l­G]üÐþ×oMI5</t>
  </si>
  <si>
    <t xml:space="preserve">_x0017_HÙÇ‚Ð)rVÇ$Ç°`Û</t>
  </si>
  <si>
    <t xml:space="preserve">âRãCäIÀºqàfàcˆ‡/€í(¹</t>
  </si>
  <si>
    <t xml:space="preserve">_x0019_</t>
  </si>
  <si>
    <t xml:space="preserve">)Žû®©‡"&lt;»íŽª¬ƒzŽa¯‘w&gt;.oB½ˆý:Ë¸Êm_x0013_VcÆý{+–fì9Æ_x000c_PˆÙ°Ûæ2¬AÈŠéRdÕv°-àXÊÞ•Ù¼_x0004_Y«îâÉŽ"]_x0011__x000b__x001e_ú^6MºW¡à/…_x0018_vBj_x000c_à(¯µ[)_x000b_J\)_x0008_n</t>
  </si>
  <si>
    <t xml:space="preserve">k_x0001_W†46Å:mÞË(É'½g&lt;Š5ì÷7b®i_x0013_á_x000b_ÇtŸGÖˆ˜•¿_x0001_._x0010_ŽËuFuyM7äçäWËßžHÐ¹«_x001d_˜ðw%.4Hèä2_x0010_žû0ã›?Í_x0001_¬°¶¼ºL7~šYÿÕÄÔ_x0006_TŽ³_x001f_æ Jú”ÁÌ¡Ð_x0002_ 	SÅÕ{&lt;‚Á._x001f_I_x0014_¢"Ìjä’_x0013_b@kÎtõ|"ìNþ_x0006_[DwÀ´!ï§ßM$“\5Æ¬‘Óó”_x0013_Ö0¹ó11æÉ“në¿WMöØÂŽm™ÝŸZñêØ•°‡ìeëŠÝT8ÍA·ÍQ=&lt;PFÜ¯¹¾oc_x000c_…ª8×_x0003_Ï_x0013_&gt;Â¾_x001b_j¡—ú‚Ô¬E–Ö¨BH7_x000c_¡õ…®–bV»KC[c.Î_x0017_`Ö_x0003_¹|Qó½×FŒF2Ü_x0001_ÞÝž³Ë^_x0018_?œÆà¬¬R9ºp˜ƒQ"›6ßz»o[ñL‰z_x0006_P›C_x0004_(G(TÐIÁA€‹_x0001__x000e_žP$®ÖË&amp;_x001c_Ê²õ_x001d_x6Ö‘DÏCljŽvYXh´±~’0Ìß&gt;¦_x0003_;N`¤Ù‚¦+öŽœ!oî</t>
  </si>
  <si>
    <t xml:space="preserve">_x0014_+EXYLîj_x001a_-&amp;_x0018_«{ýì8ž®jca_x0018_×Ù.Ý7ùdlHA\üY	Ù´rW˜kr•«ÑšK½Ó·þü}Þö_x0005__x001e_3Ôß_x001c_”24þV	¯_x000f_¶	m×&amp;‚Þ3×_x0010_2`E¯A47çpÑä?ÌÌ¢_x0008_²(_x001a__x0003_Š6p§åÌ_x000e_ú3|ŽÖ_x0018_:Öå&lt;_x0012_Ø¬¶oYbâŸ v_x0008_W÷ÇK_x0011_qž^°¥l5Öƒh^¡.þ8+o_x0010_¿[Àï_¿¢TÌæ°ÇlµÁØ.BÏæ0ù%S_x0016_kß_à—_x001d_ÄO|ƒC6áiña¼'!^‹_x001c__x0004_¸1×æ[9&amp;Ò_x000f__x000f_8„œgÈ°¼?Ú¦ñŠ$ßà_x0019__x0012_w_x0013__x0001_ÚX€ÍÜ¸S4úœpíx</t>
  </si>
  <si>
    <t xml:space="preserve">û`ú_x0006_	ÙÑ¦§ÚÙQ‘~_x000e_1e22“j³Ýz</t>
  </si>
  <si>
    <t xml:space="preserve">+IfÎL:´áØ_x0005__x000e_2tço¶»±4`VTÓ_x0016_É_x001a_•½raMÑ9K_x0001_´ÃVbÂ_x0016_×Í</t>
  </si>
  <si>
    <t xml:space="preserve">Àµ_x001c_ØZ"ÅëÉ6¤¸ì¡Íÿü™6_x0014_Ü«_x001f_ÔÛ¤–_x001b_‚_x0006_ñÙ~h]ÈŒ°ÙÚ’	“¹_x001a__x0013__x0016_éá_x000e_ž† ñ;ŽÁ_x0001_¬â¥½u_x001d_ÅkLÿ O#Ï×_x000c_âEOÂÓžk[ì_x001e_r€1Ä=‰Û</t>
  </si>
  <si>
    <t xml:space="preserve">å~á¾L_x0015_žžL_x0008_c#S1_x0008__x0013__x0010_‹ˆ</t>
  </si>
  <si>
    <t xml:space="preserve">P7ù_x0010_t=á_x0019_m„ç¨_x001f_3ÉÛ{	GïRàED­_x0004_¦_x000e__x0003_Üñ5_x0002_¾_x0011_yw„às»´»r2À¾@rôÊò5_x0006_WH×õËU)‘#-äDÉw_x0013_g+È_x0011__x001d_¢~*îm›Õ¿®_x0019_Hš]&lt;¥Ü¯ÝçÓ)îx™&amp;_x0010_Té_x001a_6_x001e_wÄV®_x0019_b7þ{¯_x000f_&amp;F~N‰_x001b_ó–PÕ8ê_x0003__x001a_nã~n_x0002_÷Ó&lt;*¼6aKr)‘Â„M™M‡_x0006_»N}_x001f_M—&lt; =ª%§_x0011_J~º_x0001_{Z5¼4NÒÛ_x001b_¡</t>
  </si>
  <si>
    <t xml:space="preserve">æÏtÜgl_x000b_h§X‰§Jm_x001a_€Ücåf”_x000e_å=Z</t>
  </si>
  <si>
    <t xml:space="preserve">î5î¿§)cnvxÝû_x000c_Ÿ´9©G¼ÖD’ÇjçÕ·pû\öáÀi&lt;=]_x001f_‡î%|X¶^hCBä_x0007_]Iª</t>
  </si>
  <si>
    <t xml:space="preserve">2Üy¨_x001f_ÛÞ°Ã-…F\_x0016__x0018_–aöÙ_x0015_Å_x0008_ªÒ¨.™ëÃRe?xÍÆ)_x0017_~—UBf_x0014_h_x0010_I¡úU_x0002_cE_x000e_·cž_x001b_ï£œT(</t>
  </si>
  <si>
    <t xml:space="preserve">]Vš]Ïo êÍPâ&lt;yáºP7€ì…_x0019_)Úôñ}ù_x0011_G+Bc®Uoõù­É)_x0007_'</t>
  </si>
  <si>
    <t xml:space="preserve">+:\_x0007_´íxÉ¨è</t>
  </si>
  <si>
    <t xml:space="preserve">œp=\p£Ç_x0005__x000f_ÊåVÓ•_²hZ_x000c_É/</t>
  </si>
  <si>
    <t xml:space="preserve">_x000b__x0008_é¤-È¹Å¨ðý_x000c_´´íÖÉØmíLÏ_x0003_¹Ø_x0014_öÞúReÖ“—®X}3ð_x001a_¾	¼%MÀb[_x001c__x0015_óùãô4ªZ¶ƒfq]2Ò=_x0005_U_x0011_x1_x0014_Æd\ÕVÃÈ“AÏ_x001e_Î_x0001_Xò_x0010_Ù†{Íˆ£ÎÿÒÚÆIU=_x000e_íŸù©³¬û±·sÔ_x0018_´ó:ˆ…±Ê›Aè‚É¤¸~$</t>
  </si>
  <si>
    <t xml:space="preserve">ß°_x0017_­Ñ¹é‚ZC„…NÓE•o·tÃsÊÖÑ-_x0015_ÜÃé~3× œ9éâ6éRy¯Ý €–ºÆi°_x0018_a</t>
  </si>
  <si>
    <t xml:space="preserve">%â€_x0019_4¥[_x000b_KB·ñ_x0019_`_x0012_»¤_x0004_Ïo£~ò_x0018_o_x0001__x001f_™%›ê#(_x0015_8ã±„YÏÌ{¬ÚðY._x000f_jÄ^±xHžÌ_x0016_Öé©8Dçó_x001a_DÉ_x0004_Ï½Ü´f’_x0002_µÓ_x000e_uz_x000f_i«ªÝ.áÏ%H2œA_x0014_À_x001c_ÿÂ¾§Ö{šŸ3</t>
  </si>
  <si>
    <t xml:space="preserve">¿ï_x001a__x0008_ƒUú76§R7I|;‹&gt;f_x000b_ß|äß»ùöù°îÄ­öW˜¨¢•Ñ‘¡²h_x0017_ë]N&amp;Õ¸{w_x0006_¤/‘ýzàyØZ…%¾4l¡\Qê°K÷ž_x001d_&lt;_ª_x000b_ò´_x0019__x0013_}*ÕÜn“ÿöÒç­p—uk_x0018_¹O4Å_x001d_ãCü_x0006_NÊŒÂ¿‚©ÍÝ_x0006_]øOçïÌÆX·XGõdu8u_x000c_ $@˜ËÜS]_x001b_¹é“ªÀ_x0008_4ü_x0006_vòµV]¹B9Ái^iùelËÙ_x0003__x0006_&amp;*ˆ÷_x000e_#:</t>
  </si>
  <si>
    <t xml:space="preserve"> ¬BV”}q*_x0012_¸-ux7Ð</t>
  </si>
  <si>
    <t xml:space="preserve">­¶”í_x0015__x0019_Ô³Ï_x0019_½tqá¬ß_x001a_Çß_x0004_7Xe_x0002_Êú`à7ä¡œ…~:Ä	_x0017_Âçpq.|"]–Ñ_x0018_Ë³ü™+©®D2¼¶n6ÿÔ)ègWa_x0003__x001d_®ëøw &gt;«MÉ.Ûå</t>
  </si>
  <si>
    <t xml:space="preserve">ˆéðƒew·”Éõk!1+²uø…_x0005_ëu'Ž_x0003_A_x0006_Î/A™û7É˜tþW!ýj—¯Ÿ—´!F¯›ÚÏÜëžÞ$qg</t>
  </si>
  <si>
    <t xml:space="preserve">˜›[„dO©/¸½Ä­	_x0001__x001f_ZUàË¾)‡_x001e_2_x0015_ì_x000b_œ7úeÝ4‡AñòsZ_x000e_Hƒ_x0018_Y“…b</t>
  </si>
  <si>
    <t xml:space="preserve">øL‚—…F–×_x0013__x0011_Ãð×_x0018_ :c…‡Gh</t>
  </si>
  <si>
    <t xml:space="preserve">/ƒ8ˆ-˜œÌƒ_O_x0014_¡´ð8íRçŠœó#5‰‹“¶ÿ6ŽÔÍbAjPº_x0015_ÄœÖ_x0005_á™gn!m&gt;j;ªé9Ò_ÆE““Íw_x0010_)jø‡{6ÊœË_x001f__x0008_%8²3|«Ý´ÖÍÂ_ŒŸ}óÊy£þä _x0005_9_x001e_&amp;‰@þXM&lt;^ÞhñAŠ£˜Í_x000f_Õ²1mMŒlsøgO‡«ÿ–_x000e_*@!•˜¹ðeù‘MZö„_AðUy_x0002_Qá¾c2ŽLLœátv†E›°°W_x001c_Áƒ_x001a_'_x0012_ìu.hÞÓ:Ä¯Tp¤Tvás	Œåîr«&lt;&gt;_x0010_pÌS_x0017__x0012_V</t>
  </si>
  <si>
    <t xml:space="preserve">™t)©_x0006_|6u_x0012_p;/H_x0008_Q½ÞÍRC¡_x0003_c¶ð4ê)_x0013_˜U_x001f_{&amp;«„ªKu¯â—Bj›U1†¾ƒÜ?”èùÒD¹«Üëÿ_x001d_"¢&lt;Á¨£ª“­Á©Ñ/!å&lt;´WÆù$¹uúH›ªOÖxùÜk”H_x0008_ïÓ»¥3ò5¯çèž£0éèIj&lt;ã~.^@õÏÝ^aÌ_x001a_¥p=Äh° pü­8 HŒ½</t>
  </si>
  <si>
    <t xml:space="preserve">ÔX½_x000c_ç_x0003_9TÂ</t>
  </si>
  <si>
    <t xml:space="preserve">B§ _x0004_SžÈ_x001a_$V!iðIE­¡Ça—1`8I—ÓLðÙ÷™î»Ý_x000f_"ª_x000c_&lt;Ø_x0001_ì¦z_x001d_€_x0001_ÕF¾G­Ú_x0017_À²ËÚ«.#Ÿì_x0001_cch_x0017_ #0ÈmºØ–¯_x001f_zPØ€ÓÁÛTÓ$_x000e_4ðŸR¨!_x0001_DˆM%ýT'“Àj(“bá_vÁyA&gt;ç!ë_x0016_lå¶‹ÕE!q9_x0002_ôž'_x0011_‰)_x0011_•Ôð_¤6‘_x0001_¶©ÊÛ‡ò­l.¡¤_x0002__x0010_æ3.*É%“_ê&gt;Ö~yq6%Ò{q</t>
  </si>
  <si>
    <t xml:space="preserve">_x0008_¡_qÈ_x0015__x0016_po«^¬oì»_x001d_ Y_x0001_­_x0018_u_x001b_Î_x0001_Í_x0004_z£_x000b_^8Ùá_x001a_®_x0014__x000b_½O‰\¼/&amp;÷_x0010_“G2NÐKc4á˜‡†Jû_x0006_ºÉ+Åº_x0005_-ÝöÏ¨süUÓU"…ßÁ«—_x0018_úÕlºýóÀùÛ;‰–_x001d_qÞ†åq-á@ Ú•ÛC"@Ü+N³ý‘1æ’â¢¶&gt;_x000f_ÕBRr//û_x0017_8_x001a__x001e_wªy»Ìßz6„</t>
  </si>
  <si>
    <t xml:space="preserve">0¶l¹_x0004_5§@—!é%Ï_x001c_·Ö_x001e__x0013_?ý2‡Š fEÒ"ëÕÑé¤EK¹’R1¿_x0016__x001e__x0008_}CeN“Ôy+ž_x001f_Ä9 ¬nšÏCµ–ÍD™uKD4^ŒØrï_x001a_ƒ_x0019_#¾ñ°šnRêœ„ÐX©Æ~#</t>
  </si>
  <si>
    <t xml:space="preserve">Ñ…è_x001b__x0002_87€u_x0004__x0004_ât|Ø‹S_x0001_‘hkÚ_x0010_Ûä_x000b_ûÑ|µ&lt;À»ÆG´ð_x0016_H</t>
  </si>
  <si>
    <t xml:space="preserve">\º©}Ü_x0007_+ç_x0014_)_x0013_™±pAVÉ0ã_x001e_)</t>
  </si>
  <si>
    <t xml:space="preserve">–J;_x001b_²&gt;_x000e_‹ÍHW¹3Î}üLaá\÷@_x0008_	Ó µ_x001c_X+­©ÁsY&amp;&amp;Y/Rö»;·?¸_x000f_âhœÌï‘Þ¨Ô³7[t°¤¾TI(Ð;žâCË‰N¥º_x0002__x0003_ÿÅ¾fžoSå8Ý&amp;|</t>
  </si>
  <si>
    <t xml:space="preserve">‹qê˜:ÑÅZc_x001f__x001c_†</t>
  </si>
  <si>
    <t xml:space="preserve">Í</t>
  </si>
  <si>
    <t xml:space="preserve">æþ‚õkVW¢IõZNºË®‹­ ª+_x0015_xš•_x000b_èŠ³€8†šNwÿéZ¢ÖÓ€t‚_x0019_Ø+Šíç†&amp;:¬9`u“¸_x000f_*¡_x001e_tKšÔôª#W'ü‘ŽÂQ£K)m@û_x001c_é4Ý•ÆÙØŒž–_¸Ö†&amp;¯Èx“–_x0008_xPQDk0ó%pâå¯‡ã(­œ”Ž±ÄQšwhf‹Ìª$ù‡Ûö°</t>
  </si>
  <si>
    <t xml:space="preserve">Œ£µÑ?O7g`&lt;˜ì­C_x0019_Ì|*È†N$_x000b_æEY~_x001b_:%´f©mûr_x0003_¼_x0005_®ž&lt;ÀèÒÓQ_x0007__x0017_ÔB_x0019_ã&lt;¸÷Í&gt;_x001e_7!©ÊÔ·¾½¤svXx`I</t>
  </si>
  <si>
    <t xml:space="preserve">J­ßñÌ@8</t>
  </si>
  <si>
    <t xml:space="preserve">ÈÌÏ_x001c_´T§X²˜X„`Ùº$r_x001c_’_x000c__x001e_†ÍÞ</t>
  </si>
  <si>
    <t xml:space="preserve">Âª3½_x0012_£ÛK.PF¯Î 9|œ´</t>
  </si>
  <si>
    <t xml:space="preserve">ää{›ÙÞSô‘ç©¯ÌIÐEÁÝMDUj¤º_x000f__x0012_r_x0012_ÙÓ‡ˆ¢_x0016_ä_x001f_£</t>
  </si>
  <si>
    <t xml:space="preserve">µ¯®¶»ð«4ß×U&gt;då</t>
  </si>
  <si>
    <t xml:space="preserve">¯?I_x0013_ñf·´÷J_x0003_\eIÝ_x0010_i_x0016_ú~ë†Ó÷_x000c_‹ˆuZ©šŒWv‹©‰_x0002_Êbúþ_x0001_qÉ–×ô3_x001a_aúKë˜šØ&lt;(~_x001e_‹³Þ·lwj6&amp;ªîÍþ;_x0014___x0014_êþAñ&amp;_x0007_3_x000c_–æ5‰</t>
  </si>
  <si>
    <t xml:space="preserve">Dƒðžºv+}è¤°Á¢ª+œmÚß²¨¨’Y©</t>
  </si>
  <si>
    <t xml:space="preserve">Bp{AÃ§s@KMPlÔ|‡_x0015_-Š_x0010_P„5Ê~0±CÃ_x001e_Ü`_x0004_€°Ó‘ÚåE8e_x000e__x001a_ËG_x000f_b!_x0008_¹vµ_x0010_j_x0002_f_x0014__x0016_!sq±$x»fi?X</t>
  </si>
  <si>
    <t xml:space="preserve">Œ?q“«õ’²nÜtÀ¨_x001f__x0002_³_x0016_—•:</t>
  </si>
  <si>
    <t xml:space="preserve">ks_x0006_àMš6•»µTš®’o«</t>
  </si>
  <si>
    <t xml:space="preserve">Ä" 8Á4±*Å¿qªG_x001c_çB[Eˆ&amp;ÄóÑ”i_x0006_å‡7óáîÄ…h­</t>
  </si>
  <si>
    <t xml:space="preserve">_x0011__x0018_ÌF_x0019_ãý9ž¢Êø2úA ‚_x0016_é¼ øA_x0018__x001f_Â`”›_x0013_}£¶PÃé/À_x0019_€‚_x000b_ÚËÕUÜ¯%¦îÂ\\_x000c_ô_x0005_ßôâ„óÚ”ö_x0019__x0006_·±_x0010_ü_x0011_@'¿Œò³Š_x001c__x0003_—€ÇêL‰VŸj69_x0016_ C‚†f¹¾ì›Oáéi8&gt;_x0011_R_x0007_&lt;»Ûÿ_x0010__x0012_í_x0013_ª¹»ÿàßÙ“_x001e_uìì)nZÆ!lØ·jëUã}_x001a_-à¦ßÒ@ºÎfÀ4XðôwL_x000e_5</t>
  </si>
  <si>
    <t xml:space="preserve">ªõï2N;úaÄD²#ms©§d_x001f_:Ô€_x0001__x0006_7ÙZ_x001a_ñü_x000b_‡+À?­:Q_x001d_œÜÝ_x000e_ýWå—£4ñùÍ	—ü.Ï_x0019_@_x001c_«C!W.7f¦¶S]×(#ÿX~f_x001d_j+x~¨g[”'Ã</t>
  </si>
  <si>
    <t xml:space="preserve">ÜÏü9_x0004_</t>
  </si>
  <si>
    <t xml:space="preserve">Iœ8qÉãªs_x0002_ž”5C—µE¢Ä×ï©Åý¦C:‹óÏDØ¹\Þ_x001a_G®_x0012_¹¶À4†tù_x0005_[_x000f_®"nL_x001f_R:·ÑËÐ¢_x001f_RkÀŸEc)D.v_x000e_ÖÐtuÖ*†0|€ØéI©ÂmÕ_x000c_9¿ &gt;p¢‰òƒL_x001f_; Ë_x001e_"âºï_x000c_µjõ}_x0001_Ñ(_x001b_‚c¬_x000f_a_x0013_ãOkÊ_+Š\Œ_x001d_Ü­O•.My_x0002_iöñåž_x001c_r``î125«_x000b_˜´ùÂ_x001b_÷±Qå—D-³¶ÛÆöÛrfûno	ïëæ¥†ù_x001e_çE°Þ_x0013_þM¡†vµHNSD$ªtÈrË_x0001_à_x001a_¸8_x001d_</t>
  </si>
  <si>
    <t xml:space="preserve">Y_x0017_2i—Ä1Ì_x0015_ûW›_~Õî_x001e_ULÞÙÿ’0ÀŸó_x0007_Î¶W2f\_x0010_	#}Ç¢ÿ˜ÉÞU§iL!!ÔâX•^×_x0011_Õ'N’Ì&gt;ÈŒ+*«Ú_x0003_ºZû`_x0002_.zš÷’D½»Ÿ—ñî_x0012_Ó%Uºw}_x000f_‡ž[öæÒyœÀ™J_x0001__x001a_€¢(äSâ¾_x0003_à‰ùBêu_x0008_ G_x0013_`_x0016__x0014_ûÂ†¥lþ_x001d_øBƒá$¡_x001a_×éÄ_x0017_í˜L_x0002_	Œ®x2Ò3ˆ_x0005_©Ûô5í‚\_x000e_˜xdwŽ*áóüäzÙ‹%Xû`ú_x0002_j_x0016_e1œ^“Á)ÛY¦%_x000f_ªµ;3XLç…«ÿm!7Â•'$ÎŒDlÈc_x000b_éé¢™…3´ªø_x001c_¼~!_x0015_JªL¥ˆ6æb¦ÍdMÈ_x001b_øì?°H5_x0004_àþ)­sî¨Z4</t>
  </si>
  <si>
    <t xml:space="preserve">ºÇ?_x000e_™¯µªß‘f[µ_x0011_W»±9å2 Ì_x000b_IM6j1?j1Y÷$casËwLæDóP:_x0007_6ÏÏ¡7_x001c_5ªm4C1=«ÒqmûrPd‡äU^´ÑkDÊpýñ</t>
  </si>
  <si>
    <t xml:space="preserve">ø_x0007_±ãÜn´Ò~1_x000b_6c…I­_x0003__x0017_ÑÐ½vwyäÀŸÿ«_x0012__x0002_;S?_x0002_7P¥)H_x001e_Nå”ÓÆáz_x0005_­ËÖHŸãüëé_x0004_¬(±X`‡é|</t>
  </si>
  <si>
    <t xml:space="preserve">òôpbBÄ¸</t>
  </si>
  <si>
    <t xml:space="preserve">ÐcCÂö©OáBÊxGb_x0014_oW_x0002_ÆwKB0'ir_x0006_Â_x001b_áíÀ¾ó¿AÈF¥_x0004_Í4FöI_x0011_âŒQ±Qæ•Ž&gt;FƒŸ’“`_x0013_]èï·¯·#4q</t>
  </si>
  <si>
    <t xml:space="preserve">e_x0007_g_x0011_ÝhµhPÖ€k</t>
  </si>
  <si>
    <t xml:space="preserve">KGÔ%c‹×_x0008__x0019_ú`hg_x0005_*~(!_x001b_1Ï­Ä0Kÿ‹à?"è—ç×0?p_x0007__x0001_ªœ¦€ÃN)ôæƒÁ³Pó²n</t>
  </si>
  <si>
    <t xml:space="preserve">ì3:ApœŽMï"ÊK¥øf_x0017_°ŽdÈxÎHrºÎ¸_x001c_óih'0`z€ç|ýßÎLøˆ²_x0004_{Äz'à	»Q«¬2¯R3®—¥•gŸßAÿ_x001d_öd‘ÝÜVãtlhaÃî_x001d_³PJÉÀ“_x000b__x000f_UÃ`ô~£cA~_x000c_Ó›órÈ1¦rsDõVS</t>
  </si>
  <si>
    <t xml:space="preserve">¯Ž÷Þ%_x0003_˜™x¦Š¸¦êJýÿD8Ã¶RÙ)UCàxÝ'TîP²]’TÀ§/^tîíñHgaûÌ9\Ž:ÜZ_x0005__x0008_r{eÏ9ÈòpB_x001d_“(ä[áˆEKéëWŽß_x0018_E5d¬±q3zÁÀ‰ð—YºÒÉéó;ÎâÈÈj1A_x0019_óð€0]b…ôI_x001a_á(Í:&amp;1|¾I</t>
  </si>
  <si>
    <t xml:space="preserve">_x001c_?Ò3h_x000b_òTÞÇhb¾›{_x0012_0éÐ‡_x001c_ä®Åø…÷ºìp_x000b_4œzÎ._x0003_õö~½ªûw|‚_x0004_çHÞ§ZHGþ^ñb¢*nÃ_x000e_âÈn6K$i_x0002_£Û‡c8_x0017_Ä¤OÉËBc‹«t©nˆ U&amp;r8áÒ_x0011_F</t>
  </si>
  <si>
    <t xml:space="preserve">Ì»_x0007_ŠÃH~B)f½hT¬2»ƒ3”íG€{_x000f_¯ßa!qO_x0007_â¸žf_x000c_‚ã</t>
  </si>
  <si>
    <t xml:space="preserve">[ªD½!ï¬‚~TÛ3¼ç‘:Ç‡F3ÞÙF‚É!âíM_x001d_±îÃà ¡_x0005_âÎŸ­âD•}ÊïØ_x0008_¯‹ÅKß·A(_x001a_ñûdÕ÷_x0013_¸¦kÕ›2_x0001_¥ªú®ãæì|¹ä/¬•ƒ_x0013_øóC_x001c_P¥¢ü-b-Õ¿J€h¦xÍ_x000c__x0011_/ù&lt;—óÔÝÓA&gt;²&gt;€Ê¶Àé}Á_x0003_Ñ½—_x0008_ÇN8_x0004__x0001_ð¢Y¡_x0019_-æ_x0010_â¶…EI\ñáPãLÿŽÔA3«”6­‚~¦ÀÚÆj6_x0007_ž¾¦xý	f©gÎ*_x000f_‹À</t>
  </si>
  <si>
    <t xml:space="preserve">ûÂÍ_x0010_ì_x0006_oð§_x001a_†Çt¬ÁæF[öA¥½ñ§@_x000b__x0019_U*Ä”¾2FTÖr_x0006_]¿¼l›&amp;Ü#e0©(_x0001_Àœh@_x001e__x0013_c[„Ó</t>
  </si>
  <si>
    <t xml:space="preserve">šïÁeÜ€Ú_x0013_“¦ð_x0013_Ž&gt;+8µ	_x0018__x000e_D_x0019_s¿y;jÑÀNXÄë_x0001_k\Ñ#Á$:†¤+H»_]G_x0008__x0008_JR÷U&lt;Ô¿"6:â¡¾l|ìðyÏ¯¸I_x001a_e7VL¸Yal²ÁÞoS*îe_x000f_GÜ¸`ë_x0010_†¥R`ÜdÏÊ¦o‚ÛšŸ¶gÍÑ</t>
  </si>
  <si>
    <t xml:space="preserve">‡0þðãÕ~Úb{"Kº+.séc“ ì×4mî_x000c_»ã‡¿æà_x0007_ö§ÿw¸í¿_x001b__x0008_V{nTš2”qÐ¤Ý7ã’GÀ_x000b_çQaS•¿Á‚yø@ëý_x0004_A«©4Fu+_x0019_º7Œ‡ÚñþYiÀà¹_x0018_ö_¬§_x0008_§¹ˆÒŸ$Î²^~ÊÊb†“±)^D’	Û ìM€BÄSñì_x000c_ú]Øñ1µÚæ_x0007_Ìÿ_x001f_üq_x001c_B{Ÿ©ñÕMmVš—</t>
  </si>
  <si>
    <t xml:space="preserve">b_x0006_’_x0001_ÿ¯_x000b_Ÿy:m</t>
  </si>
  <si>
    <t xml:space="preserve">R¥¡_x0013__x000f_Á</t>
  </si>
  <si>
    <t xml:space="preserve">%_x0016_µ¢Ž</t>
  </si>
  <si>
    <t xml:space="preserve">ž×7ÁQ¨2*â+ÌMFÚb¼h¶¾:©_x001f_.ø_x0004_ð! ¢€øÓn‘¿Q²ÈÈ(óåå_x001e_¿</t>
  </si>
  <si>
    <t xml:space="preserve">$_x0002_uT;§¡_x000f_“_x0010_'´ª²®_x001e_}ýŠ_x0016_ÕÞû_x0004_:…ˆTæ	M_x0013_$_x0006_Qîéñ!’Æ__´ |ð</t>
  </si>
  <si>
    <t xml:space="preserve">Ø×(h³_x0002_É0øè¢`jFEc_x001e_‘´</t>
  </si>
  <si>
    <t xml:space="preserve">ß‘ž½¿Lê_0-V† h_x0002_Gf²¦˜ä_x0011_`¹_x0016_ÆïîmR×:_x0014_¼³ï_x0007_}(Ð_x0017_Ü.§o¿ý4ò ß¤_x000b__x001f_8[ÔÔöÇŸ½wm£‡_x0016_¹Ÿê¡ç†}Kî?ó+_x0016_ŒˆÇ¡•uÍ®ÄìHñ_x0004__x0017_²Îü/_x0008_ÝMíÊ*ÈeÞ2ûÞ[ä Ó˜Me`Û…K:ò²°—LqBªL_x0017_ž:_x0017_ª_x0005_‰._x0014_Éó</t>
  </si>
  <si>
    <t xml:space="preserve">UÚžÄ_x0008_‹Û)µn˜œ¹ ¨i:œ½4S{ÑåLÊ‹8_x0005_Ž8ÓÕüÑ`Síó&gt;ø8ÇZì@¼0¬z2S&lt;UY‘òiŸ9ž_x0008_1yi_x0013_rÖo_x001f_„íÞ0OCü_x001a_µ5_x0008_Å„¢_x0011_bwúþp!)j‰/›d</t>
  </si>
  <si>
    <t xml:space="preserve">Ï_x0002_y7þ«¶™s:	ÐQãë\—Ÿ8²›_x0017_‚[ro³‡°ËâoÝ~¦/‡Ÿ²_x0015_˜_x0018_!š$Ôœ­_x001f__x0005_ObðñÀƒ•ò¼yWÚÀ%_x0004_¬_x0001_–‡;ð_~ÙŒû_x0017_—¾M_x0004_`	„Æ_x000b_õ‚½_x001e_Y‡P¤‘*æ+´D{_x0010_SËžÏ™·’Â_x000f_"‘O]gU"F¯‡èmbñM#‡«~Ã·!ˆIºÛl_x0003_¬»Ù_x000c_hß¼ËQ¿_x001c_fç_x000c_ÐðŽ•béVáT_x0011_RL²k|CÈ«Ò^‘åqîEõ¾ÞGhz½5/^o</t>
  </si>
  <si>
    <t xml:space="preserve">¼0Ð¶°&amp;IóLõÂ`X°ÔÆ_x001e_5ÅóÌžÐ´×–€r¹_x0011__x0019_¬á(/Ë÷UÙ“\Ã{g:`CáË_x0002_ªã»}_x0017_AÓ‡ÍÕ_x001b_|n9Óbø¢·ihw_x000e__x0014_³Ç¡†ö9‹UË!Zu_x0019_l§[î48˜|²;_x0006_`ì8õ*Èt’ú	ã2©ò–[E_x0001__x0001_ù3B_x0001__x000c__x0004_­</t>
  </si>
  <si>
    <t xml:space="preserve">ûDï</t>
  </si>
  <si>
    <t xml:space="preserve">ÏbiOUr%7C]&gt;É&lt;âÅ_x0012_l_x0011_âÉ4€‘ÂFøÌÒôS_x0003_"d±§‡ô—ü—ìwI;p_x0001__x0018_(pZiN÷4ÀûŽÍ¹ªK¼OT­_x001a_ÒÚŽ³"O½¥)&gt;—n]QÐÓ¢ó]ˆP8óyé4_x000e_BTÖþ_x0017_{a¥â®4¤ª©¸+5à8Ÿ€Á|þèêO_x001f_</t>
  </si>
  <si>
    <t xml:space="preserve">y´JZY00X£ÿ ¼Þ.wÈÍêœ¨Á°__x0002_îC¶(§«ž_x001a_Ph— |¿!@bñêfjÉñ‡ºg.0Ÿw³_x0019_Ÿù„fñge}Fö…{e};_x001d_Ê$°:WåÄ_x0010_‰IûÊ•Ï&lt;</t>
  </si>
  <si>
    <t xml:space="preserve">ã_x0007_{.	9Þ”vS_x0005_¯Ùþl´%M&gt;kùõò_x0010_Qæ¿õEÒ.£_x0017_'G-“_x0003_2‚mTMSê»®rß’CC+_x0004_a_x0010_lU#&amp;=Þ3_x0004_å</t>
  </si>
  <si>
    <t xml:space="preserve">9Bæ-_x0002_×`_x0004_?­_x0001_aß_x0015__\)ðyé˜a€L 6_x0012_#¢¹_x0015__x0008_æ2;;È_x0013_‚jŽ]1°Ç:	ºå¿XÑº_x0006_Jû¾ì‡¤ßÑ—w~_x0007_ð9Î¥X_x0002_Eß_x001b_‚†Qku“´ÃÃ™u_x0002_¶=»ºcÕBÉ~_x001c_</t>
  </si>
  <si>
    <t xml:space="preserve">_x0005_ð_x001b_ÂT£ég Be9Ò_x001b__x0006_™_x0017_VÃ_x0001__x0010_ÒÖá_x0008_Qý_x000e_f7n©›ê½P/ƒà™å’„¨0_x0011_¶áw{jm_x000b_ Ÿ_x0001__x000c_wX¹ÊŸ’•×_x001e_ä_x0016_¬ ’ã6‚-¯ý)ùœ¨_x0012_</t>
  </si>
  <si>
    <t xml:space="preserve">ÊÅþNthù_ê_x001d_†py7W¢+_x0010_®6_x0005_…\°_x000b_¨ŒÖÅMˆ;“0A˜•_x0019__x0005_º”k'†•§</t>
  </si>
  <si>
    <t xml:space="preserve">A¯`œEmê_x0002_¡&amp;</t>
  </si>
  <si>
    <t xml:space="preserve">¡ƒæl#¥¿¶8Wg_x0011_–—«¦¨Ïf ›zÁS_x000e_ù½¶L¿¾îqH¢_x0004_Óh|1</t>
  </si>
  <si>
    <t xml:space="preserve">_x0018_-¯„WMr=ë_x0007_£@rë‚ìÁ?Øtp¸óÆÃ·¾_x000e_—W</t>
  </si>
  <si>
    <t xml:space="preserve">–ÑÆ_x0018__x0005_é¶&gt;òÕ€³Ë¹¥ÓÎþ~P–íQÍ4_x001e_FJøìp}Â_x0006_Ê_x0017_ò“Îã_x000c_ÁÒ_x0004_ÊFò-È€À¿ÖÕ›Ä_x0005_ô¼”M_x0015__x001c_0­Þâóô†ñ«Îìà~_x0011_É_x000e_Ã¦‰¤;š/_x0010_¼‘µ~_x0011__x0011_q±k•-Wd‚¶±ÏçâiI3äGY­Ç…X¹”H8 Ü6 ´9îsTý–_x000e__x0011_÷_x0010_åb¨^cb*Iž:vç8†_x001d_—ï-¶’oM¤ _x0012_·aBÌ˜6_x000f_Ì=BB_x0002_Ö_x0012__x001b_„ù_x0013_J}à}°_x001c_„¸?ze"îÑC;á‘!Œ#Š€š‰Ï•&gt;v_x0012_SÎ_x0001_«I#P6}_x001f_.FHô_x0008_yÕ_x0018_çî¡d^!m#Î\jÂÁ—Ö[R#y»pãþ€Òoáñ!Úë_x000f_ ó´_x000f_w_x0006__x0008_—9?ÉEW2GeÛ' ~[ƒfÐú¹ÙXóÙñ•‰ÃL</t>
  </si>
  <si>
    <t xml:space="preserve">_x0002_PÕÉ1ú_x0018_Î&gt;_x0014_=*«_x0004__x0011_R¥ÆŸä(w_x000f_±m_x0003_°+_x001d_Š_x0017_9üƒÑŒy#Y–±„`»;´_x0003_z=ªT%£H(–q2ñÓmË	_x001e_xnùÕã²0Po_x000e_JÛ=“·%B‡î|­ U"FHk'·Ô2_x001a_ñì4nv™SÒÐ\_x0014_@I_x0019_"_x0002_³ó_x000b_ˆø_x001c_–‘AZ¸T7^PEù¾–üÇ÷xÎO_x0002_@-à‹D*æ ¶</t>
  </si>
  <si>
    <t xml:space="preserve">l»Û0eÁîø˜+Õ^«(ÓÍêñ_x0008_é_x0010_’_x0015_:RúÐ_x0011_"°</t>
  </si>
  <si>
    <t xml:space="preserve">¦§&gt;Yö÷7ôR„ÂéjÞžuz</t>
  </si>
  <si>
    <t xml:space="preserve">OmZíË&lt;ïVûv:E¼ÆìÈEò±Î1ÓÐ&lt;t_x0003_Ïî_x0016_¢ñºE/³&gt;&lt;˜w_x0002_¤Û¹ÚkÆË_x0016_#ìVã_x0003_	Ü:¸`ñ¢_x0007_7Úè½¸EÜ…A„3_x0007_eK|ú•_x0001_ç¿hÒ›ùJ(òK </t>
  </si>
  <si>
    <t xml:space="preserve">zâT_x0010_@ƒÿ_x0018_úÙš±xÿºšRIz_x001f_ÊôÄÛ%ã#í.žGï.*_Ë4øïÉ`8¹T~Ô}õ¶ý.þ¬_x000f_Ó_x0008_j-xU»Ÿ~y";5åÄØ{É[@"«Ô=õÊ¶¿0Ä_x000b__x0008_+wÐ_x001c_EhkõÍLI‡_x000b_Ã_x0001_—ÊJ÷œ~tƒ_x000f_JÍ4Ú$|õ7:í”`½j0€ Lå¬Í	4ì^Xx[U_x0018_ˆ_x0015_Å%_x001b__x0008_“çsû‡Ã</t>
  </si>
  <si>
    <t xml:space="preserve">éSê'ŽC†70å</t>
  </si>
  <si>
    <t xml:space="preserve">~i‚1Ykæàém*_x0001_jJŸzå $åWjh!R|àîWõ".*1Øš¶ÞøýpÓÆñ_x000e_j¥´” ³{-û_x0012__x0015_	œ_x000f_m+t</t>
  </si>
  <si>
    <t xml:space="preserve">I?_x0012_+Ö-¤®Z&amp;®}_x0013_¬ &lt;Ð‚‡@¿KKÊã÷$ZŒ«ˆ/¯ëÿ›_x0015_I°Éãc N_x0001_€[jÀÞ2Þ¨•¨¾îå_x0010_`eƒÈ_x0018_!= œ‘“èr×hEÌ=_x0004_W_x001e_Eå</t>
  </si>
  <si>
    <t xml:space="preserve">ÀñxeHÁÂOËy_x000b_’ $ªw\»í„!‡_x0014_Ã)eóLÖ_x001f_QVhÙþÉ™AUÄ_x0018__x0007_c ËëV^(ÛpÀk‘®“ÛyýWÁËŽ</t>
  </si>
  <si>
    <t xml:space="preserve">“_x001c_ë_x0011_ÕCÙì¿XW@ÖåL†aÌýW±j¡¡BúŽÕj¯y·_x0007_wb£_x0017_6</t>
  </si>
  <si>
    <t xml:space="preserve">QGÁZ/×_x000f__x001a_JF%</t>
  </si>
  <si>
    <t xml:space="preserve">ñ_x0015__x000b_¸A8@Ü®•vO”»*J8_x0019_"B_x000c_Ç—nÄ_x000e_bÀ_x0011__x0019__x001b_iÕ¹Ë`È¯zVÓ[†</t>
  </si>
  <si>
    <t xml:space="preserve">ÿ“Îù_x001e_lVå_x0011__x0005_f_x0015_cÚæwÆ_x0015__x0017_!Ê34Ã©_x0018_IM_x0006_—Å‘_x000e_</t>
  </si>
  <si>
    <t xml:space="preserve">…o_x0019_ÑqÁ;/«·¿vãgsZzŽpš’l‘I_x0017__x000f_BÇçÌ™˜Â'';šŠ_x0019_ç¨µ‹dIWÁ³B¸þ5ûdZ_x001c_`kàqbÕ(}¸­}ì!Ð_x001b_Z_¦.Ô_x001b_àð%_x001e_îEzˆvºämÁJ§_x000b_s¨&lt;ŠÓ_x0018_¸#_°_x001a__x0005_õ#Jo!]qÑj*:å_x0002_R_x001a_ÛŠ_x001f_Ú_Ç‘7°2DùÔ¯_îù4œ_x0004__x0006_#Ðéú·_x0019_ž½_x0016_j*û$ÖsÝS_x0008_†ßñTs)_x0010_-_x001a__x0010_z‹"î…Á_x001b_¨üå_x001c_§ŸVEÂN¯¼áoé</t>
  </si>
  <si>
    <t xml:space="preserve">Fq_x001d_ÍÊùçÞç]‘ŒI¡øå%¾Ù¿_x0018_úB_x0017_Üš_x0019___x001d_˜ûa_›8D_x0017_(</t>
  </si>
  <si>
    <t xml:space="preserve">ðx8ÛkàçkÛ1]g/ïñÒxtÆt_x0012_Ñœ_x0014_†&amp;ô}€/û…^/_K¹_x0007_Écƒ&lt;Þ™/¯_x0005_^ÊÂ²¦</t>
  </si>
  <si>
    <t xml:space="preserve">¡_x0006_œZÄê7šÐð¨_x0015_Eœ-®o˜'Ó_x0007_¸w_x001d__x0018_õ±Ì»öW£=gaYtIš§_x0018_w'jt‚MÀ</t>
  </si>
  <si>
    <t xml:space="preserve">¼²ø‘_x001e_{­hóp0»æ[ÓW¿ªˆ„p</t>
  </si>
  <si>
    <t xml:space="preserve">ÈL_x0017_þ_x001d_™Æ«´é_x0019__x001c_f²S§±­±Mâ£»­“ †Þu@¤</t>
  </si>
  <si>
    <t xml:space="preserve">ÒR»ÈN_x0014_i‰ùû_x000e_%†x¿\dê“…¿@lm\"_x0012_¶©å;QÝâ_x000c_GªÎg3[›\pý1†I®mé+Ò_x0012__x001b_Ô¯b¸:àáJ@´T¨÷ìÛ_x0019_’«å€_x001e_iðkÅC¥O·&lt;w}ç”Î?õ:%­ªµdXŠoÏ¾&amp;éó¼åÅ­¡¼z¸þ*ÓPMlØÐ] =Gyfsr(dÛ[Ð_x000c_žU€â2Ú(Œ_;}¿_x001c_Éèvz9Èƒ4ü‚uk¶–*%àç_x001f_ŒÞeæs_x000b_j³NO</t>
  </si>
  <si>
    <t xml:space="preserve">&gt;ŠÅ	–MNjì¬Ô&lt;_Ž¥_x0003_¯÷ùi_x0010_ƒ¾µ_x001d__x0003_k_x001d_.%s_x000f_f&amp;ã_x001b_åbØê</t>
  </si>
  <si>
    <t xml:space="preserve">öüÏ</t>
  </si>
  <si>
    <t xml:space="preserve">–+épËª_x0013_|ÿ¸=œ&amp;§øÛ=ÝÉ©z_x000b_%‹ÑCØu&gt;µ¶c¿ë÷_x001d_dñßD3bU©ÚOå†_x001c_¶".#</t>
  </si>
  <si>
    <t xml:space="preserve">ìtWÓ¦_x0010_DÀlHÐ©«º”_x0019_edcHZŽÜ_x0018_]×êÐ_x0002_`_x001c_!µEÒÀ%"© (í_x0018_VNýÖÖu]áõX¤PàþcBÙÞL |'eawã³ò_x0001_m¯ÎˆÐ»ÉšÍùÞF_x0017_ný+&gt;e`’Ìø…«3n.ñÇ_x0006__x001f_ðNÝ°_x0001_‘aÌ#Ü¨å</t>
  </si>
  <si>
    <t xml:space="preserve">1S¿ý8³cë*_x0018_–[_x001c_ƒwÏ¥Þºú™¿¾_x0015__x0003_µª©µ­_x0007_ˆ#Nìñ=I_x000f_$_x0001_4_x0002_1F4 ƒ‡Ó¿ÖÞ_x001c_®hcc¾ƒCª_x001f_Âé¥üØ+_x0018_µŸ’òó¢YÔ_x0011_—ùà%«_…JºZñ©’_x0015_oÝ_x001c_RU_x000f_?[«Ž²K_x001a_„ƒ;ºÊs dmÒî¹2E6%_x001d_”k&amp;Å?rkà_x001d_G°Œ±_x0015_ýá7¢ìãÄ_x0001_ŸPôó_x0017_dâ”Ø_x001f__x0001_e)_x0013_S_x0013_d_x001b_@_x0008_ºŽö˜T`º§Ñ_x001a_À í†ãNü$_x0008_ÿdRÿÚõÊÄ¤"ˆœ¥_x000e_7;ÐTÙÔàô„Æxœš_x0002__x000f_Zù¡_x0016_é¯Êd|„Ák_x0004_öFõ§_ã×²ðX#Ä¶HA6–ðrºðj„ïV8û”F¸Ï™:£ûÏó_x0008_Û3Jcx_x0019_'wÅ_x000b_k_x0018_’‘(oïç_ˆN¥_x0015_Ž©¬£‡Œ+Â•V„Z¥Ë÷ÎIÃ”÷6ç.Š›¹‚RÀf¶_x000c_&lt;_x001b_¹µiiÌ¯aŠÔ"°</t>
  </si>
  <si>
    <t xml:space="preserve">9Æ&lt;_x0018_±ärb_x000f_C”¤2¤ˆÚ_x0018_~•Þ)·êT]/çˆà«ÈÁÓD _x001e_</t>
  </si>
  <si>
    <t xml:space="preserve">ë_x000c_{ Ö¯É««ï_x0007_ªW 52ä¥|µÌÁƒ)_x0008_xÀ¢3¾yÒÝt_x0017__x001d_ÀªöO¯…&gt;j;'x.ÔÂ˜9Yä_x001a_)ß)íøð_x0011_D~_x0016_ª—Î=)D¼p_x0016_ÅžÆH"_x0004_@1èì)p€W¿»/¦œD³eÔT_x0010_Â¢¡†$;Í­È˜ÄÅ£¢Åÿ_x0016_l'Ás÷º·NB</t>
  </si>
  <si>
    <t xml:space="preserve">_x000b_ôÂ}†2_x0008__x0013_%ùžE»G”_x0005_F_x000f_?ÒË_x000f_Š˜ßÎöµ} ²‚9³ì½ùA`Áù¦_x000e_ïÜm&lt;òÎ ¬SaTºr¡¾]DŸ</t>
  </si>
  <si>
    <t xml:space="preserve">ËdŽÏ˜b„ïus–®_x000c_g¹àâÕ_x0017_…3›áq·</t>
  </si>
  <si>
    <t xml:space="preserve">¯•à?ùnò~õ²™{±ÅÞºlÛ”ºð´.¦WV7¢_x001d_$•ëXbh„aÈÈD„¥Ôç=Å±Ù1Þ1dDÖÒ^‡×¢È˜þø] _x0019_r¯ãøfÁ¿o.+²iaÃ+¬ZËóh|</t>
  </si>
  <si>
    <t xml:space="preserve">_x000f_½ÄxÅêbðÛ{_x0012_êCô_x0001_È­a›p³ _x0001_ð¼´ýw”ñË¢÷UN(ÇM_x0014_¶</t>
  </si>
  <si>
    <t xml:space="preserve">}Éç}_x0017_.ÒCO_x0003_+LÜN_x0017_V_x0010_i³_x0003_ãø’ô«IßNð‘3àk6\'	÷ZCfÄ_x0002_</t>
  </si>
  <si>
    <t xml:space="preserve">•Õ¸!¦æ{É¼£_x000c_L9vK_x0007_</t>
  </si>
  <si>
    <t xml:space="preserve">_x0013_ñ‰“Û—4¬¦GÐë¹1_x0002__x0010_;_x0011_Ðu_x001e_h‰_x0006_U$sR^Ú_x0006_Öd_x001b_\ŠRSgS¢"ü+&gt;Ð7@_x0019_Và¬ÂD‰“—_x0003_]'`¤_x001e_´úBúÄ?`­</t>
  </si>
  <si>
    <t xml:space="preserve">Eÿ¿-Fe$ŸP_x0019_¶ÿX”æ¨¾”$‹ÜûSK=ËÕumØN_x0006_4èaÈkù_x0006_EþÛF¥èkìÒË0›7Z&lt;_x0015_5( è_x0014__x001d__x0001_7áæoúýž lüP_x0018_Bi «¹ÿÁ$TØDz³íÝîeÍ03]_x0019__x000b_œâ2ç_x0018_…ÆE-ý(öãN _x0013_EéTŽðÂ÷´&gt;þº½§_x000e_¦Gs:_x0017_ˆ</t>
  </si>
  <si>
    <t xml:space="preserve">_x0011_Åz“ÿëdjÀg_x0011_&gt;_x000e_"*H_x000f__x0013_í_x0019_v&gt;ÀNœúã_x001c_È&lt;ˆÐèq_x0019_T²ÂŒ\jŠ_x0011_¬ŽÂÕMZjtN_x001c_·½§¥i/&lt;’ÖlµòXÑcÜúÅçvÆ…„–ŒÔþWûj9_x0002_°³^¬Ÿ¿_x0011_Tçþ˜†§ÔZz×©_x0004_?_x0016_Ê_x0001_nì¤‘8ØCü	ˆÌ?­ûÚ¤Îsbb ¾¦G4ŸU[€’Çƒøe_x000e_B_x0011_ßÔ—©z…i·</t>
  </si>
  <si>
    <t xml:space="preserve">AbÛ²</t>
  </si>
  <si>
    <t xml:space="preserve">!Z°´\Y_x001d_ !&lt;îeüBÛÿ]Tü %R_x0015__x001e_9w_x0007_w.ÈÂÐrNõQÒ_x0017_s¶AÚõî6Q¯™Š_x001b_šõŠ_x0016_·°Ä¦!çÑ_x0016_‹ÇêÇ¶W«ÁéNIj!Ã_x000f_øÌË2ñë6±‡MòMïÕ?®·I_x0019_%mz_x0017_‹gáü­ý³åx20m”½ k¬–Hé—«(}_x000f__x0010_ñ{5*¢Lõ†_x0003_ãÆEt½_x001f_‚úb•îeÛÿÖ$üT_x0001_g_x000b_&gt;^ 9p‰L å¨C'ZA_x0016_ZY+ðÃðFäîÃ9£¤lm‘$_x001d_9Ø.LžXÓ2þÍc·“žþÜ×\k8‹Y_OÊþNQü«€¨_x001a_ÙŒîç3$6{µp3Ž}_x0006_Ú£q_x0001_Ý…ú}%¥2œ€ñ-“‚§_x0017_Cê·ú†nÄwV˜Â_x000e_ïâ¼_x0005_ØÃ</t>
  </si>
  <si>
    <t xml:space="preserve">Œò¨_x0013_KOr_x0013_¡¹—ÔEy_x000f_ äðÈ*ÀÝà-™ˆñœŸR¹™±'¼¯_x001c__x0001_¥…_x0018_Z~;ò_x000b_;­ò¯¾Ê	¸.R]g1‰¾)yG»½…÷ßaÍ„·vt1p½I&gt;ÊWJÕ_x000e__x001e_JÒh&gt;U«ŠÝô:Uäˆm÷bcïS_x0012_ºÈªPé_x0015__x0003_!®_x000e_„p}_x0008_„®_x0014_n{T¸m¹_x0004_X¯þgÀÏùóLS¢¼_x001d_8\vM</t>
  </si>
  <si>
    <t xml:space="preserve">Ÿ©»2</t>
  </si>
  <si>
    <t xml:space="preserve">m¡ûØÛ]è_x000f_•°š¶;}_x0001_Y)m`F7ª ×´Xº±m)î_x000c_\aO/ó#‹™®ÅjÌ_x000c__x001d_A€`®;</t>
  </si>
  <si>
    <t xml:space="preserve">ÛŒ_x0011_PÎgBWŒªNòü±ÇÆYÒ&lt;¤$ü_x0007_…‚dË_x0003_Ý_x000b_9_x0015_7Ü=î©‘U˜rÇ°r_x000e_ƒž_x0013_dLÑðêFR`;&amp;¸	_x0006_Æ$Ià¢nä’liñáÇã²~òðªã¥x_x0013_*·HM"y\GîtN_x0017_¤«œÓ·{Pœÿ_x0017_H_x0010_¹bïÏ¹ã|ƒ¤¬Óq_x0001_SÇT¶9c…_x001f_ËÈã¿Í[”!xÅ:†~Î|6Î_x0007__x0012_q_x0014_A(…ÛU´’Ïd!y</t>
  </si>
  <si>
    <t xml:space="preserve">&amp;f@{_x0002_Ò_x0007_*_x0003_ò&lt;_x000c_V^_x0014_Ý(umŽ6sl›ÆMî0plj_x0007_B‹_x000b_)ìþŽ	_x001b_a³ãÞÇçFD#_x001b_·“kã9âÂëÌÓæšè±F_x000b_Ö</t>
  </si>
  <si>
    <t xml:space="preserve">Iv_x0002_vŠö•lUm$úÃä_x0007__x000e_üN¡r0_x0005_½P»wTÄŸä</t>
  </si>
  <si>
    <t xml:space="preserve">Þ_x000c_‘“_x0012_X_x0004_¼4®CM_x000f_·-µtÛ&gt;xúÓþ`Úç&amp;ñ	ÔC®S6%(c¸_x000b_2DÝ_x0004_0w/öKŠÖE‘M_x0010_ÒÉØ&amp;gÆ€¾°&gt;À_x0008_ñy•_x0018_ž</t>
  </si>
  <si>
    <t xml:space="preserve">$»y¤_x0007_²_x0016_®?ÇôÐäö«ƒ'.¾GwÇZ‚</t>
  </si>
  <si>
    <t xml:space="preserve">O*IxXšžeeVÔK@Ž=²a]$t’Æ÷ìÕgËYA¬_x0019_fpCþ3j_x000b_L¾b¤´A‘sv-ÏQgŸÖ%Ê¨Ë_x0015_(_x0007_|˜Ì_x0004_ü rf*f”Òy°·ø«_x0019_|Pk›M]ØèÃN“üÆŸƒ[Ôs…¼Æ¹&gt;2Ê”Íƒ_x001b_b_x001a_Èlí-ßZ‘D~_x0004_Ê‰§‚ý0¯ Úº´DÃ³&gt;…Å¹ií=Ü§¦{ßC ›_x0014_ß*~ø/ä_x000e_[4`O±[*_x0006_</t>
  </si>
  <si>
    <t xml:space="preserve">_x001e_ïÝ•w§…ÚX_x001a_§W"æCRÒ_x0004_£õŽÎÿ™Us;ycÒöc¤œ;(Z»@;}76Ae8­_x000e_d::Ó_x0008_ñˆÇ!_x0014_£¥*Ž_x0001_jÃÈ°</t>
  </si>
  <si>
    <t xml:space="preserve">«í¸®WÆ_x000f_ÀþDµH¡{›Žÿr_x0008__x0003__x001e_‹†Íò0ÃÃn‡$ÓdÄ"l©]ù¡¯pˆýad_x0001_å‰3W)_x000f_Ô];÷×&lt;Ep£_x0014_êï_x0018_´¨ñ—‘âs_x001e_f¾|zP{I’I</t>
  </si>
  <si>
    <t xml:space="preserve">_x001d_F_x0014_Yð‰“_x0011_?u.ÈÔºŠCèFW_x0019_6ôô&amp;Gÿî”_x0002_rŸ‡”=&amp;è%ÜÁ¥½å?CEø"_x0017_Z¯^ÖJ á;ø¶œ°„u™-×_x0015_t­´V_x0002_ê_x0002_˜@±]3íh†Ì ƒýŽ_x000c_g</t>
  </si>
  <si>
    <t xml:space="preserve">›JôW_x0007_à|ÍWúH	“á²ÐR›AuÞ’äðåž‹ô­¹Ä&lt;¶-</t>
  </si>
  <si>
    <t xml:space="preserve">Ï©_x000f_ô)éç×’?º3Ì}‚ƒâ®–l</t>
  </si>
  <si>
    <t xml:space="preserve">_x0010_YÿK</t>
  </si>
  <si>
    <t xml:space="preserve">©K¯€r·~©_x0016_€d_x0018_ätÅJú¦`Ä_x001d_ºÏËbp‡ßDDõ$?H÷_x0008_g_x000c_â‹žjü\ö_x0004_Ä“_x000f_u.AóN_x0017_˜4#$ÐÒ?"Àu'Ô_x000b_¥in;þviÛ·&gt;”P8a_x0010__x001a_oWsRT_x0018_Ó=Œ´vþlªÞN1z³Ù</t>
  </si>
  <si>
    <t xml:space="preserve">±û£ñ_x001f_Ã¡p_x001f_UI_x0010_8j!»Çå_"öÿ6Íè;vHX_x0017_—+_x0002_â_x0017__x001a_þ^gò£ŠÈ-iá\9—ºÞ_x001d_²-mµ²ß¾ÒD¥ÁÃ_x0005_dµ•NmTâmp_x001b_Y¶VxèV¨$Ÿ&gt;‹ÂÝ_x0007_f|à0Z¹_x0008__x0011_/‹ÿÆÞôô-Åu»ä_x0018_èùÖVMã-Glÿž_x0005_fÌ°­:‡/s¶JNß”@*º_x0013__x0001_ø_x0016_)ƒ’ì¹4Q—¨k_x0012_iÇ‹z®4²ˆ¤ÖzÅÔ	(_x001b_ät[_x0001_=_x001e_’Å!&gt;ÛZîc</t>
  </si>
  <si>
    <t xml:space="preserve">J_x000c_Ö(Hµ¢X€„½hÌ~…³YÉ_x0007_sß_x0015_A_x0005_û_x0015_¨|Á*Z_x0013_¦Fìkh_x000e_e_x001d_à‡X=)­`(¸2ß2_x001a_tO9ÉÌ¿1d›ŽYOÏ_x0011_zx†iè†_x001d_#¸vñZÐ£ýË-Nî²ØžÔ&amp;¹¾HÐ8ùVm&gt;…æÇž_x000c_«_x001a_)ZŸË]Rúr9Û¯._x0019_¾´c</t>
  </si>
  <si>
    <t xml:space="preserve">0_x0008_Xñ[œq}6¾µôÖo¿¼9[:/'ò_x0008_ÍqCÖ</t>
  </si>
  <si>
    <t xml:space="preserve">iþ&amp;&amp;¡ïzü¾£5ãqü&gt;€uÕr_x0007_B_x000b_…q´Qß…­_x0010_‚_x0017_x®S_x0002_ªžì(ª¬|Å=A_x001a_ù_x0016_3Â_x0013_¿ß¿.æ[·ŸIq_x0004__x000f_ùu_x0019__x0004_õ®6zZƒ³_x000f_é_x000c_˜%Ÿ{Ç?</t>
  </si>
  <si>
    <t xml:space="preserve">_x0018_s¹Cû&amp;1G5_x0008_éƒ_x0006__x0018_Ä_x000e_Ò|IËW*Y„aêÜ´•N.Ö£`_x0013_9¡±”õf¤*ïÜ·y4ÎÆÏìþý­±ïê![@Úˆ[!Ë|ëW}~™Çç</t>
  </si>
  <si>
    <t xml:space="preserve">É</t>
  </si>
  <si>
    <t xml:space="preserve">±žÈ=óOtùôÉÚ_x0006_Úaœ_x0007_Æ_x001c_b–E€DnÖƒq¢_x0005_Wm.qŠBy™„_x001f_ÜªãÅŠ_x000f_êr…Ü[_x001a__x0007_˜=_x000e_Œ_x0012_ãé$½-¸_x0008_"/%_x001f_àXùeHü_x001e_j5_x0003_2Y‚*~Y€_˜ÁÛþˆè‚0']†|qÍ_x0016_	_x001c_å€r]Ý¶Ô+ïÃ^{P:¸[vìÈ¡îI·_x0014_äv_x0007__x001b__x001b__x0013_+¼&amp;É)+G1Ò”r–ß´59¯}FÀEUüˆi¢#nr_x0015_)&gt;7Ššî§öŽoÔKù›|T@&lt;¶?Õ¢â_x000c_dB¾fŠ‚ì6ÑUQÜ™‰Ø}að1µÌ…_x0005_Òï+FìbÍIÞu.Ê}</t>
  </si>
  <si>
    <t xml:space="preserve">³‡»ü¡_x000e_Áu ;_x0008_kE¡l)_x000e_›_x0011_¦Í™tÔÂ¾ÔÞ“á1àÂ_x000b_|</t>
  </si>
  <si>
    <t xml:space="preserve">+J9á¼øåû°&lt;ñ/Ž]Á|‰s_x0002_ Er_x0013_’ùÆ&lt;è%u)K_x0007__x001c_I¦ÉýÍtÆíª%¹ÅÖNÝ7îüXÕ_x001c_©×ˆDTõÊô"ß_x001d_B&lt;b_x001d_&gt;_x001a_èƒ0øÈ_x0019_NØW[T_x000b_Ù_x001f__x0006_?eu /òºÔ_x001b_†³ôˆè»ý­_x0017_v9hP 7iýîÊCÂþ?B&lt;ƒ{_x0010_RÚ‘ˆP_x000e_ö ‡5ÏÉ€ÀÖ8ÿ_x0018__x000f_÷c_x0008_ ÿ</t>
  </si>
  <si>
    <t xml:space="preserve">wdðÄ_x0018_c°x_x0018_DCD!IB©‚EŽîÿ¥L/å0$U©~^*€®¹åß‚ÓÅ_x001e_</t>
  </si>
  <si>
    <t xml:space="preserve">š_x0015_@FÉð_x0001__x0004_8cÞê‘×ªýÿ°-€ŒÃ_x000c_n–¢c_x0016_C»?þú¼«é´;µÎcMtÍá@ÐþÂ{Ÿîªq½k</t>
  </si>
  <si>
    <t xml:space="preserve">—xqŒzJÈôâ_x001e_—·¯a_x0016_L»)ÕQ_x0003_ŸUÜ1$ÇÌ_x001a__x0003_Ýt_x0006_·O@|\ oi7»Í’UÝ@N_x0003_V_x0013_+§¾_x0013_z@o_x0014__x001d_±~O‹ªýYU¨|¶*#"„Ås®5ZîÅ_x001f_ýö_x001b_†úƒÔ_x001b_¡‹âP‘¬Bàµ‚Ç$O_</t>
  </si>
  <si>
    <t xml:space="preserve">_x000e_ÎÚòƒ›ùµçßü´‡ºx&amp;)_x000e_5šs‘&lt;E5Ú­ÉL+¡À¨ê›_x001f_¿HÐÔú’ºœ’öæ_x0016_ãŸm+²ÁëþÚM®8Â|ŠF</t>
  </si>
  <si>
    <t xml:space="preserve">_x0007_à_x0017_^:R‡ƒ¨'Y=U_x0014_R¦YÒ­F¥A€VmK—#¶«Ö‹	èr_x000c_–Š0_x0002_*–´†{½xñ‘¥Øü&amp;­X·CŸ+|JÎª'Ç{1ý)</t>
  </si>
  <si>
    <t xml:space="preserve">è“j‘ZÈÿŸQ_uƒW:ÛÅŠý§÷uÆÙG ûuå\</t>
  </si>
  <si>
    <t xml:space="preserve">²_x0001_®_x0002_$4Ó?l!ê_x0019_¿_x0016_j²0¶ò‰_x0015_Õ×P|×ûõ…åÆ_x0006_†!:z„Ëú¿³ÊÂ~}¤ž_x001a_ Þ„</t>
  </si>
  <si>
    <t xml:space="preserve">K3_x000c_S{ÿõ§Y¨_x0014_™¤_x0001_</t>
  </si>
  <si>
    <t xml:space="preserve">è_x0018_o_x0006_v?-‘Âè¢Ð&gt;:*!ŽÀ—mí•_x0013_Ö/oñŽe_x0004_Ð]_x0019_7_x0010_.íŸz	_x000b_Ý_x0001_aM²Jÿ‚’0Ì_x000f_G‘î¨Oo_x0014_§‚’</t>
  </si>
  <si>
    <t xml:space="preserve">[OÃ$&gt;_x001f__x000c_[9vúPž_x0005_Ÿã_x001e_Ø0*JJn¬ß«Î¨</t>
  </si>
  <si>
    <t xml:space="preserve">Y¼¾“&lt;£ªœi%‹UQ3id¼_x0018_¨J–¶Éù_x0005_¬•;»!Ô²Ï–Ûk_x0014_1L_x0017_Þ_x000c__x0007_Ê_x0016_ŒÕÛ‘“_x000b_û¿EÀ€·FnzŒ_x0006_dG_x0001_&gt;_x0011_¿_x000c_~?aœ¾´£Ë\P_x0018_W_x0014__x0013_‡–aTD|©ù"o¼ïïs€_x0019_Ãz…ýãÂ¶)«nÏô4z’öÔ+¥•Å9÷_x0019_Oñþäõ#Û¶µ}_x0008_À+éÛî~e?à«ñ"Ïx\0Ûçÿ€ÑõR_x0003_ì¨®_x0005_aU§ƒøj_x001d_˜øL_x0015_YñÜ†§_x001a_½ô_x000b_ ^Ó—ÀÜç¢áA)L2</t>
  </si>
  <si>
    <t xml:space="preserve">¨a„jÁÆQÁÙ‡_x0008_úÍx9ƒ_x0017_Ú_x001d_yuÔÐ×zã¢YZe8x!T™3</t>
  </si>
  <si>
    <t xml:space="preserve">_x0015_:.8v_x000e_‡+</t>
  </si>
  <si>
    <t xml:space="preserve">V7_x0018_‰T)e„¥È_x001d_Q±ð_x0017_ÒÉ</t>
  </si>
  <si>
    <t xml:space="preserve">©*_x0006_Ÿ‹ŠN*ó_x001f_rV•G_x0014_{ËÝ†ð_x0013_½ê_x0001__x0005_ç_x0013_¼…¹lÿ;©</t>
  </si>
  <si>
    <t xml:space="preserve">z0W_x001e_’ˆR)_x000f_NÐ8+àâúårà_x0001__x0008_Ù¶Â·Áñ^</t>
  </si>
  <si>
    <t xml:space="preserve">_x000f_¸_x001a__x001f_øx›X”!Ù0˜´G²zž.9¤_x001c_ˆ_x001d_ßZ_x001d_³Œñš7‚'ZDV_x0007_¢¤l\L/€Íg“þ7†½cðJY%Ò8ùèÿ\°_x001c_ª-</t>
  </si>
  <si>
    <t xml:space="preserve">_x001a_+É_x0008_½_x0005_B’º&amp;®_x0017__x000c_ï[~</t>
  </si>
  <si>
    <t xml:space="preserve">1Æ}Ôùža™â&amp;gZÂØû_x000e_÷çfÊQ_x0017_Cæ ~</t>
  </si>
  <si>
    <t xml:space="preserve">?ªL%`_x0003_·ÌÇžæß–§{=ª+Â4ÜÏQ”ø•˜ó"6M_x001c_*®onPÜå•ûÚBîÆäµ¸&lt;šóŠ¼vŠ{:—£‡•ž_x001b_:½$·ÿsF£w~ß"x&lt;üæÄ²Oze	”Bþ)gÅ_x0012_d_x0008_Þ;wÄ4_x001b_à_x0015_g_x0018_áwA7=³ÎìƒAC9å·^{À[Ã£:_x001f_8</t>
  </si>
  <si>
    <t xml:space="preserve">i{à@"^ÒÊãª_x0008_ÚP‘Ïµ_x0017_]öq.“=¼£ä_x0003_x@@ÀK)ù_x001a_ä9ütö…Q‡MÙ)¯Å’`dç›|—_x0012_ÌÞ_x000b_’ÀÑ±_x0004_”H¬æŽ_x001b_X×_x0019_˜¨±(_x000e_%&amp;úûþÕ–5\Ó!</t>
  </si>
  <si>
    <t xml:space="preserve">GœEk/2ç¬tF¬ÍÊxYI¦lÅà9èú _x0005_0ƒ¨M¾£ÌArS|hép_x0015_”R¸_x0006_òkµÛfÍN H&gt;l_x0014_4Â%vù‡</t>
  </si>
  <si>
    <t xml:space="preserve">aÃÞÅ{r"_x0002__x0012_›ÎN*‘y¶_x0014_ð¶È™èº›'üL„ê6</t>
  </si>
  <si>
    <t xml:space="preserve">fŸ_x0011_éqg_x0013_á_x0008_r_x001a__x000c__x000c_—ÈW(ºL‘ˆJ¼ñ#âÕ)ñVLESI¡±–®e¢_x001d_èÓëà8ÚÒ"šJTéf‘_x000f_dØq€‚0tTµm7_x000f_oÐšuÅ6©ÊéÒb­ŒÔÏñD_x0016_"è_x0018_¶ &amp;ƒ…ÒN;!&amp;1èÌrôŸ?I÷×Õ_x0006_5½65œ]ØFb_x000e_NŽ_x001f_cB¡UÌèü_x001f_Æ&lt;/”iRÇ¡-¿_x000e_SjË½›.Àñø&gt;Ë}pïôáOñ_x000b__x001d_–±GËF70–m›±ÕøÀ5ýõ­PY’ÀÌxÆSáÀ÷…_x001b_àx!0þ_x000c_…6ƒ]Ú«çt÷éMÄW_x0018_°ŠÈã’Þë³çÅžªÛã_x000b_s¢^j›Ÿ‘P%KñÝ„Ú_x0004_˜”ƒ¦ïú*ûì_x001d_–þ¶jÞ7_x001e_a_x0018_ú#	_x0008_i_V_x001e_rÍäJ‚¤_x0019_-­£·i_:Qóô_x0019_®É@_x001b_Æ!ZÁê_x0011__x001a__x001d_±¹˜¢+(Yå_x0016_¸_¯ý¶¡ìy_x0001_¤dñ·³7ˆCªHC¶÷_x001e_µ&amp;¢Á</t>
  </si>
  <si>
    <t xml:space="preserve">à4€bƒ÷å²FØ«_x000e_Cd¬—M¾_x0019_hÀé0¢B)&lt;&lt;†¬iîµø+ÖÞÁ_x0007_¸O™d¨•Bµ‡µ`ßzê_x0007_‚Ù\Ü:¯ZE°_x0008_O</t>
  </si>
  <si>
    <t xml:space="preserve">ÜÞ¤ˆóÝ¯_x001c_ª_¾Ì_x001c_ïv_x001b_1Èeˆ µ%¡_x0008_Ök·Ü–_x0007__x000e_æ"T1Ó©Ýžà_x0017_ÿ»d_x000b_A¤ìOÒ{pyV”Ôv$´_x000b_jæ_x001b_¸.å_x0016_òÉ”</t>
  </si>
  <si>
    <t xml:space="preserve">Êrëµ}Øä{</t>
  </si>
  <si>
    <t xml:space="preserve">þÈq‹È•_x000e_œÌ@ß‘_x0001_Øü‘U}_x0013_zº1Ž_x000c_Â_x000e_C'BÉ</t>
  </si>
  <si>
    <t xml:space="preserve">VÇOÆ”ùÀ*]† ¥_x001c_&lt;_x0011_^_x0016_4ÈNÀ"OÑ ùÍ°PÈZñB@Ñó†–3î¤8Y(_x000b_F*I4À_x000b_¤Ôº!y&lt;=Ïøû’_x001f_Íãy÷ðDlD»c</t>
  </si>
  <si>
    <t xml:space="preserve">_x0001__x001c_Õîß¥“!I—ïÔ+µ ³d_x001f_UR}Þì´¸Îç†Ž÷7¿'Ø_x001a_1UœÌî(£NÉÛ˜šã+_x0007_\èÈ•hè¨­QÃiZ_x000e_&amp;|ˆ_x0001_ÿ]Äò‰™¥_x001c_vö˜_x0010_y6_x0003_n?n÷Ì}î3Ú]i@ù5ô_x0006_½KláL_x001c_ì¼Á`ð´Ý·_x0012_„œf0ªf/·ð9Ž¸™çi›ì_x0018_ct5ÖÄž_x0017_c‰N'©Ò&lt;¨7AUç¶tâ£UŸ_x0001_·_x0007_y™_x001c_G_x001e_ÿ¥Ði—_x001b_µA€o_x000f_™*_x0005_{†ÊÃ-_x0019_›kÏ—€~ó‰ðÊ£Ó_x0015_û­¡R±$nq)Â×™+Ø__x0011_yÝ‘_x0018_‡Rá_x0015_rÁ·°…O£_x000e_Â¡†=ÌÀ¿ÃÀ8¤Ü¬_x0010_á_x001d_ŒF_¶%ì¥_x001e_5³õ±(‹:™ƒ5¿_x001e_£džÔ}ú4BËÚ</t>
  </si>
  <si>
    <t xml:space="preserve">$¯_x001e_èåÈÁ§ÐÏ	Vü¦Aü™3¹_x0010_ú_x0017_êN^;9÷„KÆ_x001c_ˆ_x0005__x0018_L†ÃàI)</t>
  </si>
  <si>
    <t xml:space="preserve">zŸ_x001d_ñîÖ·»æ_x0015_v™ükà_x001c_zþó_x0005_tIÑÚX1¦_x0003_›ÍH_x0019_6_x000b_8óµk&lt;Â!Š™Ç_b Ÿ_x0010_ˆ*¤j$oJØ_x001a_Ç_x0007_½/ã_x0012_“€¸Êììù-Wk	MÒ-Mûºw_x0006_õ‡_x0004_¹_x0003_ìZœ?KLuDmibg¬HšÃÿDãW_x001f_2®4¶+&gt;Ÿ/ÂCŸŽ¾`;IYR–®_x001e_Ž ­6G“òÃ.s_x0015_»K›Ä–ú_x0018_åˆÁ½_x0011_"mújª²_x000f_ð»ÂÜßƒ€ªœnÀ# ¨†¤Û]r²kïI©ÝA¸¼èÍý™Ôü?§¡-m€[/fSÄ­Ýw»z²_x000c__x000b__x0011_ù¼Ec’¬_x000f_vÒ	ëMz®$Jw1._x0017_ˆœöüb_x0013_{Ó¿(~wé_x001a_+cîŽî_x0018_¤U¸„_s¸íÜ±à¸D¿_x001c_¼TÖÑ—ZÐ</t>
  </si>
  <si>
    <t xml:space="preserve">_x001c_V_x001f_–+_x0013_`D ˜÷]Â1ø"fÚÍ«…ÝLÑ_x0004_¥z_x0019_aa±k¬O°{:¶El&lt;â‰ _x0004_Q"Åû•­lÝµÁ</t>
  </si>
  <si>
    <t xml:space="preserve">¾ãšÊËš›Á_x0007__x000e_Ýu‰[øL£Ù@(ªXµØ_x0017_h´ñŠ</t>
  </si>
  <si>
    <t xml:space="preserve">Yí—¬¹7Q</t>
  </si>
  <si>
    <t xml:space="preserve">Ìd_x0003_ƒ[æ|_x0006_µ[i„ƒ 6_x0005_·:Šä¡XfHÁbOÇŽ ›9ápNÜ_K	³Ci·JK_x001e_Y•¯¨_x0017_í²¤.¢­•qÎWLØs^Ôk…«‡¹«óÁÈ¿´—òµÇ&gt;!:Ç5ÄšEÃø88òñ×</t>
  </si>
  <si>
    <t xml:space="preserve">$Hc_x0016_&amp;¯áÚQÊÎS_x0005_˜_x0004_µ99mš!ï®o¯ÑKO·¼_x0004_®oW_x000f__x0014_»PÇæußâ_x0011_ê_x0008_;2ÉñLš[:v5½&gt;nÑ¡†_x001d_I-P‡º ¸À@ø&amp;J(Vª7c»-T?2ˆüL&amp;+ÊY8­ïm£jkä¿_x0005__x001f_þ9'—”5õ‰Ë€ ë‚¿–51_x001f__XÁ_x0005_@ˆ_x0016_r¼ýý!ó`ÅYà„Õ0/¥_x0016_bx0Ò&gt;›ÙÔk€YÉ_x0012_b^|œ</t>
  </si>
  <si>
    <t xml:space="preserve">&amp;Ê:›J{;¯_x001e_¯­ÁËì8Óœ¯ÝL²–_x0017_WÑÝ{4/AÅ½tH_x0006_ô¢_x0012_:Y‚¼£ò_x0006_Mï-RÛ5~µvö]Œä€_x0019_¯Å3_x0019_t#</t>
  </si>
  <si>
    <t xml:space="preserve">`¹ÌÏqP¯­qêï’Þé_x0014__x0004_aÓ…P`³WÛÌ¿</t>
  </si>
  <si>
    <t xml:space="preserve">ã]_x0019_¢ÐÜµˆyD h@_x001c_¶bðõE_x000c_ðnë_x0006_3h_x0014_®</t>
  </si>
  <si>
    <t xml:space="preserve">a&gt;o=}Ñ&amp;_x0013_®’áX_x0019_]_x0019__x0006_b4</t>
  </si>
  <si>
    <t xml:space="preserve">ŒX2Öù!8Õ&lt;âÒ)#&lt;µ¬²H'vHJ_x0007_	œrb_x0013_¤†ö[³)_x001b__x001b_Ð2²1Gj&gt;ºÅ$‚™†\„ñÞæ$d}d˜V)œÅe„Úi9·G§¦„_x001d_j6ðŠ$ê&gt;_x000f__x0010_6­´­B</t>
  </si>
  <si>
    <t xml:space="preserve">ÙmüÀû_x0003_IN$ëëÅ2</t>
  </si>
  <si>
    <t xml:space="preserve">ÉT·Ì_x000c_fWZL&gt;$„év°ïQúØÜbŠx¨y-_x001f_8R_x0013_Áˆã_x0015__x0012_$bÄœ¦¸æ»sà!¶¸_x0018__x0019_yN_x000f_</t>
  </si>
  <si>
    <t xml:space="preserve">_x0008_æë¯`{ˆ—±^m·Ž¹n¡</t>
  </si>
  <si>
    <t xml:space="preserve">&gt;Å_x0008_×÷Uv4]ÜvÑ_x000c_</t>
  </si>
  <si>
    <t xml:space="preserve">ïk’Œ_x0001_˜ðç&gt;Ö¦K§›„è(7„jÂœê9Õ</t>
  </si>
  <si>
    <t xml:space="preserve">_x0018_r_x0006_7}Ç–_x0005__x0001_=Ön ×[K!¬	Üë|Ð_x000b_//éw³‘·1_x001c_tY__sr¶ÁÉ|8ÃSò&amp;ICGŒú¸njãÖsÊ¾_x0018__x0002_WæÚ&lt;'Á(wh»‘ºÒ?ÅCZé¡.´æßÙ_x0002_(°%÷ap""…º(@‰ÒÍX…_x0004_CóŸõ_x0017_ßêG¥äÚ²{”md8XÛAhðÆ '­__%ÌÝ±üWäÓüX_x001a_Ùðm%­ûû_x0016_ GÑ5§íÐž1_x0005_ëöl+</t>
  </si>
  <si>
    <t xml:space="preserve">rÒ"ŒutøÛ4¬œ_x0010_š_x000e_%¨_x0011__x0006_·ÜåMÊ½—8S®¹S-\"3?í_x0003_&gt; yXÍC_x0006_fæP_x000c_ýA†ÀEóvKØâ£</t>
  </si>
  <si>
    <t xml:space="preserve">_x001e_òÚ§ø{ç›_x0001_ú_x0019_D“‡ö€¶k&amp;*</t>
  </si>
  <si>
    <t xml:space="preserve">_x0002_ŒZ_x0014_¡y€Å_x0018_¼ƒy4Ê{</t>
  </si>
  <si>
    <t xml:space="preserve">â5mnU9·_x0014_/[!_x0005_sÂ¼›Ú)wÀª8¤ù¶_x0015_(u_x0008_ÕO</t>
  </si>
  <si>
    <t xml:space="preserve">Ý</t>
  </si>
  <si>
    <t xml:space="preserve">Û¿Ë_x000e_¹°Ñ_x0018_Û0‡ã€‹íàiØrc^—_x0014_M&lt;ªµPuAó„Âé6òCó4.²¬™€êŒßEÁ¿ïv_x001e_Þ±1ó¿nžÍAe'Ê_x0004_Wôf†_x0002_rèóVXUvÇ²M_x0002_{8ábçOWÛNq§g²ï	þjF }_x0010_Xq!¦ìÕµÃžÆ =K6â_x0010_ÏÌç\_x0007_û_x0018_C_x0014_pbÁm3ôøep÷_x0005_ÄCÞ[†£úB¢_x0001_bšÅÆüê_x000f_ÂÙ½céÈAm¸:+ôc_øÓVäF8ù_x0008_Sá×L}â	mÎS”[_x0018_uŠPÛ?Ü&lt;IæyÏt_¡CÈ7·</t>
  </si>
  <si>
    <t xml:space="preserve">fœO|6¸ŸAp¤èd&amp;¦{k8-\è6”Î÷{t`5ô_x0018_Q2€q_x0013_Ê÷X(/ÖÔ\cÊá››J¶ô‚÷VÙÙ_x0001_ØlŽ_x0006_ë­êkãša¤¼ï¹øª÷é¤eÂæB´</t>
  </si>
  <si>
    <t xml:space="preserve">þÃ÷ÿÛ-"ur@ƒŽŽÝ%´•´ÔÉ‚_x0003__x0003_S3j\vr'aÚ+S§A©Å@›ú4Ù¡ˆl_x0006__x001b_ÓW¼é_x000f_Ž¹J</t>
  </si>
  <si>
    <t xml:space="preserve">…¶ƒò_x0005_4èË¸ ÃOt´1_x0019_|cî…ÞTo¥)„_x0001_¦éÙÃ\1ÄxÍÍ_x0013_L¢_x0003__x0004_RÍO^_x001d_ÐâËÌB%qQTýy_x0005_îGQ_ Ÿ</t>
  </si>
  <si>
    <t xml:space="preserve">®_x0013_zMcR_x001f_Ò¾XmÐ</t>
  </si>
  <si>
    <t xml:space="preserve">…-`_x001d_Æõ_x001d_~¼RXpŸ¼-¼Õ£4_x0012_¤5_x0014_‘_x001d_Ô2«;:‚Úªà6!èŠõ®m!l{ÄÒ¤UÒï_x001f_¦¸ÄQ6ÉáíáK=}ÁU_x0012_B-÷_x000b_Åµäæ _x0008_gÝ7Ãò Ü[PK©_x0015_Ì_x0005_À_x0012_®°+g:Dü°C_x0005_š	72íÄÆq™ž	k_x0010_×.d:_x000b_ûÐ´‚âò‘“_x001a_OÂ¤âÃA‘_x000b_úŒE­é_x0005_ü¨þÚñ&gt;7Bõ»Zq_x0013_p•w_x0013_ÍA° Ó?ˆŽ9ŸüÝxè_x000f_ì_x001a__x0007_ì[DÖKè&lt;ÒÈ×Ü8yO¥_x0008_8ZhÎ²¢á£z¾@_x0011_ißÌ-ƒÃ®&amp;#¸_s_x000b_„;š_x001e_}EUQR€µoŠD8•ûò_x0010_ù*Öþ‡š÷¾%õã×&lt;’[*‘jž NÒ‡ë;¹Ø'ðï_x000c_•_x001a_79=¶B¶áè‚³Ž_x0008_¾p¹Á_x001a_óËL9</t>
  </si>
  <si>
    <t xml:space="preserve">Y2QŽ;±½}[S_x0006__x0016_œqX&lt;_x001c_ù«Æ;Í_x001d_w</t>
  </si>
  <si>
    <t xml:space="preserve">µ9f^âElˆÕ¦è6S_x001f__x0008_ß¿ž‰uÙŠsÊ|Öóx-ÄÜ§?5_x001b_0;e¡!øŠ_x001c_öÈuÃÿ?£iÏ%¿ÂHú°íhXDtqÀ_x0002_‹¶5_x001a__x0013_ß_x000c_E</t>
  </si>
  <si>
    <t xml:space="preserve">Õkþ!íñŸ_x000f_²ápƒçw}Û$	—}ÍqÙk®¦4/pR_x000e__x0006_Çê{½o“_x0017_”?_x0019_}ZŽ_x001c_Âßz5øÀCq_x0001_KMç°_x000e_*;Ÿo._x001d_[ö_x0019_ïq¨½‹|ûò$ëãÃÔ?uõ:è4XØ;7Õ_x000f_qž^Ü}à¾_x0018_Ø6æ![O_x0007_B_x0014_q*_x0006_¸iÃÉð_x0008_íê ©V]*í-Y»þ1‡”:Î„‚_x0013_t^_x0005_ñE³Ãt_x001d_F_x0015_5Ÿ€Œ&amp;</t>
  </si>
  <si>
    <t xml:space="preserve">£³â¡€ŠƒY¿_x001f_äyÂeÄàÚ”N·Y±ré¨_x0004_›D§í^/‹—Ô</t>
  </si>
  <si>
    <t xml:space="preserve">ÄÌwÖy2ÿ“d&gt;kä[</t>
  </si>
  <si>
    <t xml:space="preserve">ðaÂ/_x0016_¿Þ§Zô|†ø_x001e_¯üÏ_x0017_«ÜS=Z±I_x001c_nÁôYË_x0007__§ ù‘ŒMov`_x000e_j÷_x000f_¤_x001d_M_x0013_{\ÔŠ TS«åÇþƒC|ÀrË_x0001_U;GÅû=^™CK¢”_x001f__x0005_ÐÐZ_x0018_</t>
  </si>
  <si>
    <t xml:space="preserve">üRÿ1®Ü¦Ã_x0010_</t>
  </si>
  <si>
    <t xml:space="preserve">¾5s3L3RÞÆ\§¤¾UŠs_x0008_eßä¤ú¼__x0018_’Qñ_x0001_÷}9_x0013_«ä£×_x0012_/‚Dô_x0019_e¶!_x0011_6V¡Ù`GûûóR&lt;S#J_ÒF1_x0001_õ_x001e_Ëá¥_x0005_º„Í¥³Åâ0_x0013__x000e_Û_x0004_Þ‰_5¹ä±=5lÅ„IP¨ÚP_x0003_þZ±¥Uµ_x000b_TæÔ_x0007_¼zKüÁˆ_x0015_H m?Ù_x000c_“‰:ÛbQ`ä=á‡{ô_x0015_ßÖ+vU_x0015_eØP{ñ#ð_x0014__x001a_×'ˆ</t>
  </si>
  <si>
    <t xml:space="preserve">²ß(nÑnjŒc¤ª|:–gÞA’Btm_x0018_÷¿_x0004_õÕë°wn)WÖ±0_x001c_§bäQeÓi¢õU_x001f_°Rj&lt;j0…•°Ô½Kõç·³éQöROú“Pz@_x001a_mš_x001f_Ü#£˜0jRÿ_x000c__x0003__x0016_Êü°¨½8’ápúO_x001d_hã™_x0007_Ïzí¢LÄDŽ_x0019_Z­˜_x0015_^Åª_x000e_¹P%	_x0002_1î_x001c_½üj</t>
  </si>
  <si>
    <t xml:space="preserve">n)gïÐ'æùßéz$Õ˜Ê‰ÓãÀYR_x0010_f·õ÷Ö&amp;_x000b_§ïa-ÖZ_x0007__x0002_-€_x0015_9ÊG_x000f_™=U_x0018_—é³Ü}rn7ë¬ósúpAðK¥/mñ·&amp;¤J¼O4€_x001f_ÌŒ_x001a_ó5Ùµe~S</t>
  </si>
  <si>
    <t xml:space="preserve">hâç&lt;¡Ó“‰Å©ùL((&amp;Ub_x0015_</t>
  </si>
  <si>
    <t xml:space="preserve">U¶d_x001c_¨´ª·_x0018_Ú²®ËTSTÜ_x0014_+5Ä_x0002_µ”6)ç_x0006_IétË</t>
  </si>
  <si>
    <t xml:space="preserve">¦×÷¯áÑ</t>
  </si>
  <si>
    <t xml:space="preserve">ª.ÞÁ=Äü</t>
  </si>
  <si>
    <t xml:space="preserve">Âº}V"R„á_x0017_ë(„ä_x0014_ŽÈQ·mé³_x0012_QZV™8ˆÊ…1¯_x0006_yÉB×·á;õ-™+S_x0014_Ú_x0003_©‹¡µ3œ_x000e_—©&amp;_x001e_î¹®¬@qßXÛ²ÌŠLà5ásøØìQÏ¨…X_x0014_Ð·”íòàÕ„ÎÄ*³VŒK®:Bb~:±_x0015_6Ô_x001a_º_x0008_</t>
  </si>
  <si>
    <t xml:space="preserve">y¾ìšý¼_x0011_VÞü]š¼5ÍJµ9OšÃð_x001b_]@_x000e_¨òI_x0003_}©&amp;oz½Ø:ëGÕC_x0010_kªåßûtÑ„Jg_x001e_*ýe}FÊ</t>
  </si>
  <si>
    <t xml:space="preserve">ŸÄÓ_x0003_+‡*«_x000f_cÑŽ+ÃÑ5ìù–NE­é«WL_x001a_ë_x0003_¤€7`áòŠ²ƒJ¥_x000c_ˆû_x0014_¬¶_x0019_Îñe–då¶7ùožÊu;K´½É)|U¶_x001b_‹®•</t>
  </si>
  <si>
    <t xml:space="preserve">@wòŽ=/“5“çÜ‰Q_x001f_¶‘LŒºMCÎ#G¬'IG¬êÙf\Aùn-_x000f_³¨YvM•Í²Ã%ÎÅEëú¢"!×Ìlìº0­_x0016_¸mO_x0003_&amp;7P	«kü¥I×%s_x0015_­Iù:MQ¾{k_x000b_/A&gt;¨g6Á¸_x0006_Ãb&lt;ãƒ9QµÕäÆžšêO¥µdšóL·8</t>
  </si>
  <si>
    <t xml:space="preserve">±ÎN_x0006__x000b__x001e_’oâT/øÁÍâ¬K?Ä[„bÊ8«„ÜË¬êw¤Éýš_x0001_AfL_x0003__x0008_=Lj_x000c_Ë_x0006_ÔŠ8ÄÃ¿_x001b_Ü9|ï«Qsƒ¯'‘r=n¢Ê3K(#_x001a_òömÒÊ³Oôê¦Ü#z_x0007__x000f_Áæ@cŒÌ¢6Û½B_x0019_)‘[Ê‘™›U_x001f_DmåÀi¡þ¤e_x0018_˜_x001b_Á—ó1_x0010_î_x001e_Ü†</t>
  </si>
  <si>
    <t xml:space="preserve">xe®+åd8/¢0ùž_x001f_dˆ#AÓ/_x001b_ù_x000b__x0008_1_x000e_³åBÕ-eB_x001d_½_x0006_ kc!ßã</t>
  </si>
  <si>
    <t xml:space="preserve">`û§ÜÔŽé®1°¬µv_x0006_!_x0013_ÉX_x0011_ç†@ê•^Ì‚2WÕšjÈÀ_x001f_÷›F=Z©ƒôñ8÷ž_x0016_1ü5”Ç</t>
  </si>
  <si>
    <t xml:space="preserve">ù­„|_x0017_r’:k_x0010_D	¤íåD¥€¿ùñ&amp;áþ_x0004_.«€</t>
  </si>
  <si>
    <t xml:space="preserve">‹Æ†ªWfó_x0004__‚yêxÆ_x000f__x0014_„Io_x0002_”…OI‚V™æ®þõ_x0018_½</t>
  </si>
  <si>
    <t xml:space="preserve">_x0001_W‚ üó)e?Þó"£©_x000f_Ñ²J#ôiïç_x0011_öÇÕ¦|ÍAªÏ_x0017__x0017_CžõäjÝÂûèú_x0015_Ì6Q„A(í¤ˆ´úôe»ÓrêA_x0015_OÎ²</t>
  </si>
  <si>
    <t xml:space="preserve">uš	¶à_x0013__x0004__x0012_&lt;t3_x0007_qýÜ®‡êí}Žë«_x001b_ñÂÕIØ	7A}t“P£«_x001f_õ_x001a_®zJA‰^ÒðO“Ú?¡˜Ä…ñbéÂf´³Ììû"ãÏ^Ÿ_x0006_¼£¡_x0007_«ðé2Îñ†À”Õ)›¡ge”„Q®3/VöÜ_x0008_4ýÑ_x001c_E¯uNÄhëyÓöH_x001f_Óˆœ_¬ÞTìöQ×1kH_¶ÑÜqúSüm$q¿zèà§a”p Ñ%™8¤_x0010_­ã£Û_x0015_V%¥çþŠífÈ:ŸŽo’Pïœ¾Š¹Áš°?ŠÁ±ÀR&lt;¨Êÿ«H¤&lt;]_x000c_k&lt;\ÂŒÅI</t>
  </si>
  <si>
    <t xml:space="preserve">"ª_x001e_5_x001f_Ö¾XdO…Š¶_x0013_"…*hÙ‹"ìÂÂU.H‚&gt;ùñÓü„y{ZbZ™kyý©úº7CfCµÃÒ”Þïé_x0014_´&gt;_x0004_ÄïŸ3Ó„@ÌÝ_x0010_„`A¦SQ—1_x000b_lçª_x000c__x0001_)_x0010__x001e_'ñÂ]çÝ!¡8ì</t>
  </si>
  <si>
    <t xml:space="preserve">Ð÷3ÖHVðkæ_x000e_ä~GÌ­rK_x0018_¢ÌË_x0010_¢È_x0016_Fèñ</t>
  </si>
  <si>
    <t xml:space="preserve">qZYocÚØ‰'Ú¶Ó¯¬ÀÞ</t>
  </si>
  <si>
    <t xml:space="preserve">óÙ}ÅüÅ_x0014_$¾THÚ_x000c_2Óæîs	îÏÚ}•ãìx3q(_x0013_¶_x001c_ÚvåIŒÞé(N3G_x000b_’Ã_x0014_ Ìf‹#uÿÔÖ3¼6¿-¼ñmbyZ'&lt;¼ÂÅŒ°6/÷_x0002_™býT_x0012_ÓÃ_x0005_evž¤RÚ_x0006_=–„Iõâ‰o±_x000b_)³u¢SÏ_x001f__x001d_.spNÖÁq_x0010__x000c_¬Ÿ¤$_x000e_Rh!_x001d_¥•Õ÷ÙFE_x0010_mò&lt;ûbR3_x001d_”e!ŠA_x0005_.Q_x0008_E_x0002_Ô_x001a_¡ó¼P»å£§$u0„Ë0ËMb</t>
  </si>
  <si>
    <t xml:space="preserve">ÑÀ_x000e_Úo¿Åþµ]ºF_x0001_Æ„)z‹ëæ¡fjBP´8ÁÙùåcu’Ra_x001a_dV_x0019_¾»…»ãâtØnôÞ4#}gÐíy="ÙJ*ÈNõüë¥Ãï2s†[ñç|àÕd_x0003_ÚF&gt;q&gt;ºÙ©;Iýu†ÇC’®“ƒ¾2_x0017_€N_x000f_Xór¸‡x€</t>
  </si>
  <si>
    <t xml:space="preserve">fŽ¡gãïÏ0!¬Añî=ë§HDãU 4_x0014_k_x001a__x0005_´&amp;k(w]©bŠÞGãf©Ôa¬_x0018_tVÖ_x001b_kmõpã</t>
  </si>
  <si>
    <t xml:space="preserve">“³_x0016__x001a_i4‘2û¨ ¿5¯¶_x0015__x0016_žÍ¦Y6cºó_x0014__x0019__x0015_B¢ 1Xœ²:9Á_x001d_Í_x001e_ŽÃÏ_x0019_ÉVÝ7_x0014_@þãtÏö&lt;•æÑë±ô_x0004_ŽÛÑãY²™5_x0012_£’´Ï¢"óØuáax_x0006_5ù_x0012_u6¹yM_x001a_¦è6‡_x001e_8J_x001f_¬&gt;¬µ_x000c__x0002_÷UlÊbÃç`ßY&lt;ãz™ž_x0007_àÛ‹HwÓkÇEu?ÍœšQ_x0016_7}`Qý_x001d_-_x0013_àÎ—+’nF_x001e_Ÿë_x0010_†/Né¢¹ü½sÓTêö_x0002_ãÝ"_x0012_“ÉB ^ïncHk_x001a_\:•¯ª_x0018__x001a_…è™Œó˜ÓœóÓ*ìQÖ’8Ë‡öRê#¿U²Ÿ´#ŽE_x0007_ˆÐ–´úZVÖ;_x001b_Ÿwá_x001b__x0014_CÓ…T½_x0012_»à½*_x0015_82RºUI„Î_x0006_öû_x0013_°Pòt%tEµ€×ÊÇDþ Î©OVÎMó½’+À""nŸY®‚¬#¶Ü”…o¾7M</t>
  </si>
  <si>
    <t xml:space="preserve">Ð#Ðc[[_x0012_êD²s›Š&lt;Þ‰B_x0001_›_x001a_°ÕC&gt;rbÉ_x000f_‘xàëÛ{Ö</t>
  </si>
  <si>
    <t xml:space="preserve">8Æ&amp;3‚ä‡Üù_øÇŒ_x001e_!ÕÒŸÞIŽ‚Ä_x001f_w5ób_x0019_~ÇŸJ_x0016__x0014_e–ÁÝPx*V—ÃÉþDCÖ*Y?Å_x000b_¯ó€¶nÍ_x0018_ß}V(3_x000c__x0014_ÇOaVÊµgV=^zW¿d&lt;­“_x0017_#‚Ez0=K_x0017_ÎHœI|žaÀ¶ˆ_x0018_Êó"òÖŒ/˜£áU2ÐwGM3{gPf_x0002_¹Ê310+9¤ýfŽ</t>
  </si>
  <si>
    <t xml:space="preserve">"@«¶¶¤Tz"sñ_x0014__x000e_Ü_x0017_¿º_x0008_…_}Œ_x001d__x001a_KGh$_x0011_</t>
  </si>
  <si>
    <t xml:space="preserve">_x0003__x0019_—$_x0002__x000e_°_x0001_¿¼?a&gt;}Å</t>
  </si>
  <si>
    <t xml:space="preserve">ÞµêœC»¯)`;.®-i@½fg]Ïéõšºœ°M)¤"Ì_x0019_ôûO-ÜF±VL?¶ÂÞïÊÐa_x001c_3aYµ</t>
  </si>
  <si>
    <t xml:space="preserve">Á¤Œ_x0011_ ‰:_x0003_C_x0016_.˜¤Þ_x0015_ô#Ü}å›õí¬fN_x0003_æ`_x0006_Û__x0001_</t>
  </si>
  <si>
    <t xml:space="preserve">Ö`µ_x0001__x0003_©ÏžEÚ›p»^ø)¤·Å_x0011_Û</t>
  </si>
  <si>
    <t xml:space="preserve">cMŽ/`LƒÛ›¶"M9$bÝ©¶[Lë+&amp;È.D:‚_x0015_)_x001e_Ê¯VzÁÁM@Y_®*ì^éü?b´Á¸Öò"þ÷_x0011_Ô£ª €µmÍ_x0003_…®Ý_x0018_FÛMh…INÔéÐ§Üáðmükèƒ›À</t>
  </si>
  <si>
    <t xml:space="preserve">]Ñ½[ÿ­«AÖOj ª_x0011_mù¡“)_x0019_-Ç**7;Í_x0008_ˆt_x000e_p4h››?åWz~º±_x0018_üH£•A^SÔ·ßÍHâö9?Ó1²</t>
  </si>
  <si>
    <t xml:space="preserve">0âõ+4Ÿ_x0006_C®²WQóÈÂ[iþf_x0014_JwAüI_x001f_gŸ!ÿÙOJ</t>
  </si>
  <si>
    <t xml:space="preserve">_x001f_c4KAB±d:«DdÞ:D;ó›è_x0013_nA7Û&amp;Q¼JÓÈ`ÚÅ</t>
  </si>
  <si>
    <t xml:space="preserve">—‰–h|³í"žN_x000e__x0018_•óóP”=×!…]NŠ”;‹.~_x0015__x0017_ú"˜Œ›\aôó_x0003_Øt_x0002_Ê›;òkÒÌcÄ’òñ^@‚iþé1Yöè­øÿ)‘6JjrÅqÉWû€ó§ÊŒîT_x000f__x000b_‚­Ú _x0010__x0005_7œò§w!_x0017_|0ÄwìË’ÎÈ0S'´_x0012_ƒ‡F)+‚Ù¥_x0011_Ú`P_x0002_P¯âÛë&lt;O×¸_x0018_&amp;GŽ¤"c\¹)Ãºäd¼$Å</t>
  </si>
  <si>
    <t xml:space="preserve">„úB_x000f_V</t>
  </si>
  <si>
    <t xml:space="preserve">q_x000f_W!À_x0015_¼G_x0011_&lt;J?_x000c_Ùfg)Ö_x0010_A3”1+_x0012_×ûº_x0010_­_x0015__x001b_ž~8_x0005_¨pLÉK7_x0011_</t>
  </si>
  <si>
    <t xml:space="preserve">½_x0002_ãl•_x0014_ˆ z_x0019_ý½—üm»eIì_x0018_0ôŠÃ_Ç‹ÑíþŽÆ_x0002_Ï_x0004_Þ43„{¨ç/_x0017_n{ð}è_x0008_[RqÃ)U-SÏ^_x001d_³mCÒdPƒÄ^)›¤_x0014_‚­B_®"—võ\wÀ`á_x0014_ûlìµY'M!0+‡Yu_x0005_XjÜyFÃ•Öµ%ÏTqmUÔò'þ’_x0019_</t>
  </si>
  <si>
    <t xml:space="preserve">Ï</t>
  </si>
  <si>
    <t xml:space="preserve">ƒ¦å‡®5³þ•i¿(j~n‹ÐˆLøsâ)Óz_x000b_jV&gt;4?Šé3_x0002__x001a_¹ bÜ_x000e_ƒáÁ‘ðÆ“"YQD~‡ð¿—2`“ŠÓ»Ÿg_x0010_ïˆ4#âüÝj§w­_x0015_á¿©_x0001__x001a_I«þ&gt;]`«_x001d_Z(</t>
  </si>
  <si>
    <t xml:space="preserve">æ8vH%#Ø&amp;ÿû0j\ÖÍ_x000c_&lt;_x0019__x0019_¿t_x001d_Qñ_x001c_Ÿn`hqÞ=X-_x0015_È½Ù&lt;Ý_x0019__x001d_¸²ÙT¢æ0Ö_x000e_½ƒN¶×(„6_x0011_m=X¨õ•‚”$ÚÒì[µ˜¡;W2F_x0014_iÈÉÌD”?nÕô›^€_x0016_p</t>
  </si>
  <si>
    <t xml:space="preserve">;ÔaSë9ìu»Ñ”¼ü§äš_x0016_WiS±¶´Ò‘Þc›©Ïþ}„NÆ8_x000c_ïr+¥_5_x001b_Ð¹vÑ_x0014_:#C¦‚£_x001f_û]ë°˜Ÿç¨dÖ_x0017_"&amp;qy×€ÞÂÅf5€</t>
  </si>
  <si>
    <t xml:space="preserve">_x0005_®è¼¯ðwÝ_x000e_÷i4¡_x0006_úéM$+»á¡_x000c_”</t>
  </si>
  <si>
    <t xml:space="preserve">_x0004_¢SKØ_x0014_Ã¶W:ÔÃcMÿ¿…_x0004_;Á_x0010_òn2#”u“_x0018_âÛxùÏÂÑUÌ¹„5_x0004_ð+7L³_x0008__x000f_ÿ7$#jmDëàê0VÆ_x0011_äìÁ`_x0007_ž«*¡äO$c_x001d_‘_x001d_F¾ö	K_x001e_j_x0017_è'_x001d__x0003_Q¨EÛÓ¾	äSeÒWJ²9F@&lt;RÑ{jòHÝÓ»¹_x0003_{9g_x0010_&lt;b0…º5HŠêÝÉð</t>
  </si>
  <si>
    <t xml:space="preserve">¿C</t>
  </si>
  <si>
    <t xml:space="preserve">OÅág¨gšC_x0019_®óëJÊ_x001b_të=_x001b_çFm)F‹ždc£Eáô_x0012_A+ÔŠßMô_x001e_}_x0001_íJ_¢år¸BÆ4v¿Ê”«¹áM±Èµ——pLA‘ƒóñÔ˜~®;ìšûýX²È4þÑlÌ_x001e_÷3i_x0017_|_x0014_Y½ƒoÞžÖ_x0013_Ü£ý(û_x0011_Êj_x0017_Tå´è</t>
  </si>
  <si>
    <t xml:space="preserve">x™V¼_x0012_C_x000f_._x000c_èYÁÚÉå_x000f_&amp;çsÍH Û_x0016_</t>
  </si>
  <si>
    <t xml:space="preserve">_x0011_ˆé_x0003_Û_x0014__x0003_'Dzé§(¤Ø¥æ½ÛH|]w&lt;Îü*_x0002_©˜ÑhydDPWNÁïÕP¾Í_x000c_)”%^_x0005_ûeë_x0008_õ‘ 'v†0ÖDeI_x001f_@Õ›]³þÓ/ªú…†0SëŒ{K÷</t>
  </si>
  <si>
    <t xml:space="preserve">4øHÑ</t>
  </si>
  <si>
    <t xml:space="preserve">-I¶sˆê&lt;Îö‰Éº&amp;”Ú–à¾Q_x001e__x0007_ñ"úõÁB0Óîv_x0008_Còré¡Ó_x000b_Å;¦î&lt;•+„ª)0_x0003__x0016_ºÊ«Ù¨ÿ_x0001_Ù_x0012_Î'0L_x0013_</t>
  </si>
  <si>
    <t xml:space="preserve">dÞÖf_x0003_úE^]_x0001_åK…_x001a__x000b__x000b_‚$$_x0007_Î i¼rÚPåæ0`J_x0002__x0015_`oo²ŸÅÛŒ_x001c_5H2’0„-”®³…¿œæô;_x0001_jÜ ÐÜ_x0015_Áû¦¦×yuCG²_x0005_×TàŽ</t>
  </si>
  <si>
    <t xml:space="preserve"> =Ó=œïwŒ</t>
  </si>
  <si>
    <t xml:space="preserve">_x0002_Ïàf{?7]Ï#&gt;•°æ”_x0006_‰z“^_x0014_+{9J¤Ö¸ƒÒÒËë¼_x000c__x0017_.n_x001b_-Õ_x0016_Xx .¯™?_x0019_J×&amp;9_x0011_Y¼Sj_x0008_Üô&lt;½£™/†ÔeOÏoÀ</t>
  </si>
  <si>
    <t xml:space="preserve">©È%²_x0004_Â÷'ñÁß«àS‚mu¢Ÿ=^É“$!</t>
  </si>
  <si>
    <t xml:space="preserve">!_x0006_-]˜–K@</t>
  </si>
  <si>
    <t xml:space="preserve">;_x001e_zÏZe×R_x0014_SF«(PÏœxAê®kœŽ</t>
  </si>
  <si>
    <t xml:space="preserve"> C`©Ïg{ì—pGc_x0016__x0018_¨	%Å™·âÑŸ$ÙèŒ¦_x001e_½gM|ÂóüÖ_x000c__x0019_ƒ_x001e_–%RÂ›é_x001c_w_x0008_¨ÂVKËöÔÑûot*yeFr™Ã_x000c_X!Å9áä}Ë]ˆÜþ‘êÄ¡/·sbiÙXß±:¦º#^ß¸{£˜údªUƒ;_x0015__x0011_æÓ——Y_x0008_¼</t>
  </si>
  <si>
    <t xml:space="preserve">SÛÞ2µ_x0012_Q‚XœºÐ_x0008_[~2ÓA"²‡H å_x0001__x0005_D#`œ¢_x0012__x0017_œ_x0016__ðµ	­&amp;Õ1}_x001b_E_x0018_dŒ–cÏk¤¼q0XB_x0017_ÒNT%rKUx/_x0002_¡Ý“_x0013_+¤ŸÇx_x001f_Pðu(›v•Oû_x001a_´_x0012__x0011_æì©_x0018_©£yÄ_x0016_dmÁv'üUNi_x0005_¦ý_x0012_Êãî¢)‚«	š®«1Œ;m«_x0018_\›€÷DÊ_x0007_¢/ÌZ _x001d_Î›_x000e_”sð_x0018_¢/ƒ¢—¬ÌQ_x0016_žàeûôk3X=ƒf¡]GúàzßøÀ‰—GšL_x001d_ãy»VÂñùtNîhŠ´èEže’ªi½Ä5êŸÄ$TkŽ©=Äç&amp;l{hr_x0002_@_x0005_œh&gt;_x001f_1Õ5_x0016_O¢äNÇÅæ÷Ä_x0002_uûÅoÄMi¹7ð’F&lt;ý:y_x0014_ó[</t>
  </si>
  <si>
    <t xml:space="preserve">;[o—_x001d_‘$‹Gœ	Ûmµ_x001b_n_x001c_Å</t>
  </si>
  <si>
    <t xml:space="preserve">˜ù:qpã%EPõ_x0015_‘ö}eBú9÷ffnŠ÷WßM´O_x001f_¬ä=€_x0006_®Ð„Ù–U_x0016_*SyQa¸¤šÃàe`_7èÌfÄîgµöáû_x0003_ñ…¨¨®</t>
  </si>
  <si>
    <t xml:space="preserve">‹Û_x001a_|í^•·÷_x0017_¥q	ÄHÈ’Pú‚_x0007_&gt;É_x0019_^ýyÌð_x0003_‰vŽ"bÌ7ð¥ðô_x001e_Ü</t>
  </si>
  <si>
    <t xml:space="preserve">]ûŠà¦—0ê_x0019_?‚çÜ$_x000f_Èž_x0014_3ðï‹C~5ÈG„É : ö_x0007__x0008_œ¬	 -ŸtX&lt;¿±€Š–Ç‘[‚š³½þ_x0006_@Éá_íW«Ï[¬&lt;C_x0008__x0018__x0018_óyPŸÄÊ—œåãACÍí›‘ÜÓE±¯g›T§Úmá €Ã&amp;Ó„‰EXµOi6Å¨§6°L­Ÿ–Ó•œa€ÉÍ‡;¦|Õû_x0007__x0002_/</t>
  </si>
  <si>
    <t xml:space="preserve">UÇœ™¯k´î_x0006_&gt;º™”Û_x000f_NÍýÝÑ</t>
  </si>
  <si>
    <t xml:space="preserve">á`›â©ú_x0016_Z_x0007_$GªÝù"&gt;–_x000b_’_x0003_¦öËÆø·[a·=Mü–_x0019_ H–/_x0006__x0003_db_x0016__x0016_úýýÿ9»$µgx˜”â£MdÿsÅf4ÀÙ_x001a_Á=_x0013_x;_x001f_¦Ô_x000f_%Ò_x001f_$Êó</t>
  </si>
  <si>
    <t xml:space="preserve">£_x0006_dSæ_x0013_ ñ»ÉÓÇ3Äý?f@R_x001c_æ’y´Å_x0014__x0019_X[~/‡_x0001_OFóƒ&lt;_x0016_ªÉ_x0016_s·õÐê&gt;^b_x0019_®_x0004_ãXà_x000f_å˜_x001d_JM_x000c_Û_x0018_q}9 „²WP–ßW–cÞ#ôÄ_x0016_T™bo”·n?_x001a_øVì_x0005_Ùª—_x000b_Ù%´²U(˜_x001b_¥gÉ"°_x000c__x0015_©01ž¼Ø%È¶Q=¾l'{ˆÂ†*µ–ùl''X„Ç=_x001d_õb_x000e_°½¦Ç_x001a__x000c_z¿²Qò_Õ_x0014_føgÕìàVtóà_x0005_]Õš7á¬/ÃXQšÄ_x0012_¤FÒSMn)äÕ&amp;ãÜa®áxbŒûµ×Ý‰w_x0011_U*èøo_x0003_q_x0003_ÅUnP°_x0006__x0003_©ˆ¶Áâºje8_x0005__x0002_SCP}_x0005_Ç§¿x_x001d_YhCÙó¶/\N_x001f_y</t>
  </si>
  <si>
    <t xml:space="preserve">_x001f_J"_x0017_(ƒ_x001e_†–áe0_¬è%–&gt;j_x0004_@¤yBa_x0007_rp¹Ñ˜_x0008_æx# _x0003_íï^é´¤Ÿ‹;mø{)ZËJÞµ?K¹±s§’:]</t>
  </si>
  <si>
    <t xml:space="preserve">$_x001c_¨ˆ¡‚</t>
  </si>
  <si>
    <t xml:space="preserve">ù¥â_x0001_Óžë3ŽU„3$F©çjÅÝ_x001c_P_x0013_”'¼Álú¹_x0017_ÿÀ¹†.D|þ¾è%e_x0007_Pc_x001c_X¯yl&amp;}­úWí_x0002_–W`¡_x0008_ºý_x0016_É5a°_x001b_-A±˜†Ö‰ªî9A~lèÍKÇ(æq½_x0018__x0007_ˆËgC·{O9+Þ%U_x0005_\0e—ûT_x0011__x0007_y“ák¬_x0012_§êñd¨Wu	ˆ·:gˆôI†3·ZE_x001b_L¯¯©©ËLÞ</t>
  </si>
  <si>
    <t xml:space="preserve">½y±Í÷uëZA”ºý_x001a__x000b_m”ÐÆ¯˜kjè»A+ØXùLX_x001e_œ¶ÇA`_x0007_¢ìoûlŠÝŠ½_x0016_æ©K6ÛÂg›?ãoíè</t>
  </si>
  <si>
    <t xml:space="preserve">_x0014_ï@`£›„ŽÇ+øÏ¾_x0005__x0011_ Q8ä-o/†_x001a_¯5 ÓEäIW_x0002_ÀcaŒ_x001a_¾î@ETN{Ò B­=ÃÝch_x000f_V</t>
  </si>
  <si>
    <t xml:space="preserve">Ó2_x0002_Ò_x0011_)¶½[n˜G_x0013_¨</t>
  </si>
  <si>
    <t xml:space="preserve">RÞ+Îºë‰–/_x0002_”G_x0018__x001a_„Ò‘U“p¯Ü_x001e_ØQ›°$_x0010__x0012_j1+&gt;Ò˜	è_x0008_ÏÈøš«ßfíÖPƒ0° 3Ðì</t>
  </si>
  <si>
    <t xml:space="preserve">vf^c—ü{¶_x0015_C9ï‘Í~öªYIÊÄ..M]â-__x001f_ñ_x0004__x001d_sD¹¼ýÛ_x001a_½XÍƒCrz'Ó_x0003__x0010_[£*_x0013_rêâÀÔ;Ç»~p_x0003__x0019_ª¼Ç˜˜Ý_x0019_ã”ž_x0007_}¹Õ˜=U’„6a–àžv /îñ€Dªü?n+_x0010_	¡*Ÿ[±¾õ¥«êÑF$_x000c_:V/ ~ä¹Ø6›_x0003_àM]¦ÐçO¶€Ä&amp;k¡Ÿ¹&amp;Ú}_x0007_¼·wd?ú´{}Ù\)“R</t>
  </si>
  <si>
    <t xml:space="preserve">&gt;\	º˜„ÝóIn.ïOû_x001a_©ÔcÂýÆƒŠ_x0018_¾õ}_x0011_½ç=žÑS\0ØT_x0007_pípòE6vKê†ÌêQ›îbù#ÅCîÀÃ@</t>
  </si>
  <si>
    <t xml:space="preserve">ƒfé0¨‰h°T_x001b_x¦h‘ÊmpàOã_x0008_ÿwÚ´Ý0&amp;¦SI{üÉÃ-ñü~Ï‘_x0011_™[ªTr_x0012_ëAy7Gvé¥ØÓßÌ“QzË¦wèç_x001d_:_x0003_‡×5Ú&lt;_x000c_ð¦_x0006_mÖZ</t>
  </si>
  <si>
    <t xml:space="preserve">êÐC]II´Øc_x0007_!¬_x000b_×¶2_x000b_Kg*$È-]¼è© 98¤_x000b_eô¢¸—~‰nÑÄì–_x000b_Øƒ¬Eâp/µKq(_x001a_¿P&amp;	Ú½n$ß`IËµ&lt;®_x0002_¬b’2í ³</t>
  </si>
  <si>
    <t xml:space="preserve">à_x001c_†ƒ4	¹=4L°6»}”O@MÆ_x001e__x0006_Ë4tÚ)_x0017_ë•Þøºæ:Ú¤èQ!Š³´Š_x0014_Üúa¾+™|&gt;„+ú#Šõ_x001d_žx_x001d_ï{ÈÍè[ô³~_x0006_Cä_x0006_Ò@sd¥X_x0015_Î¬™_x0019_Ëìw__x0003_Ô»_x0013_Éýl-[[¶^©#ùdª_x001d_û_x0013_"Ð_x0019_´7_x0016_CÄ|]_x000e_éçŒœOsŒûÔ˜&amp;úßWiçþ_x0007_&lt;”Û(´Öñ €_!Ü._x001c_ÞÞü‚@¬‰/ê¯Æ«Ô_x0012__x001c_ŠµœÖ_x001a_$$4</t>
  </si>
  <si>
    <t xml:space="preserve">â–5_x0002_%þOè</t>
  </si>
  <si>
    <t xml:space="preserve">]¤†</t>
  </si>
  <si>
    <t xml:space="preserve">v¤ÝÞ_x0011_$éÐ? ×</t>
  </si>
  <si>
    <t xml:space="preserve">_x0013_¾³`ªØ_x0015_Ú2‰£«_x0002_UVrwWL™I ¨ÅÅµ¥LŸæê¥ÓØÖÖ©(ñîp‹Q«˜Î2Kè‘ÿ·_x000e__x000b_ª%R¢d_x000b_£¥vë&gt;Vw_x000e_…§¼xdVÿ±£Ä¶ð_x000b_¥mb_x0003_.€r‘T</t>
  </si>
  <si>
    <t xml:space="preserve">›7pl±ýËOgù_x0003_}Ñno2_òUý¼N¼‰œ¸"_x0010_¤ÁzîY¬0_x0010_Èãbò³ôÞ0Ð_x0013_ï?_x0008_K^y@Áé?»oüÏ_x000f_&gt;ŽÐ…‹2_x000b_ä¯AðÕá»œ_x0012_;®	Éi¥ÙË*¾8¡õxHÖ[bˆÄBŒÏR£ð_x001e__x0004_Â˜i_x001b_ï9ƒþ_x0016_w-¥sÆT¡ßLÂ_x001b_°Ò$Fð®~™Mõ%_x0010_R¿I_x000f_&lt;Fï_x0014_7*_x0002_–…)WÜ^—„ö‡L_x001f_ _x001d_Ö}?</t>
  </si>
  <si>
    <t xml:space="preserve">ã§¿zg¤Œs©ÿ+_"å&gt;ó!Žžó‚¶QëGÌçN„xy/dªL!F¬JŠh×j2áaä9N_x0012_ÐÆM_x001e_</t>
  </si>
  <si>
    <t xml:space="preserve">“_x000b_ü–øC{Gˆ_x000e_Õ—A_x0015__x001c_Õç·4„_x001b_ )Å8ä]ubG«YQ5óØ2¨n¥sö‰Ù_x0007_</t>
  </si>
  <si>
    <t xml:space="preserve">É€_x0017_tÕ^^_x001e__x0014_xÚçÃ_x0008_r|Íü_x001a_Rð€õ_x0003__x000c_Õe%_x000b_]_x000b__x000b_8¶ªÂ÷¥äÅ_x000b_Ûþ”îN+_x0004_zÖyŠk3¿Å_x001b__x0014_¦</t>
  </si>
  <si>
    <t xml:space="preserve">H§ü:ZL5D_x0015_÷j¦±3Á¹¿v(	ó_x000f_5¶§wŽ+s¤@‘Sîe_x0003__x0018_äÌ_x0019_gM85mÇ_x0017_×Óy‘nÐFÞ?ZA÷CÊ}Ä	&gt;9I@§?_x001b_R4 íÒ_x001b_ÈÂ&amp;L_i&lt;_x0016_/N_x0008__x0013_ÿ&gt;|–_x0004_÷Þ‘§î‰™ØàŒ©¬ÿ£³W­_x000c_§v_x001f_û™?Ð_x0011_¥ã—×ªÊ¤U´b"„ª_x0004_)“_x001d_n´</t>
  </si>
  <si>
    <t xml:space="preserve">_x0007_hæ'_šAn§ÞÞ_x000f_"ÿ_x0019_¯YÆ_x0002_K*´¾¬Œ#_x0012_¡"ÅÍù˜eÇ!¯‡Ê€ígÃF}¼§_x0007_ük_x0002__x0012_J@Ç€©„\ eœ</t>
  </si>
  <si>
    <t xml:space="preserve">_x000c__x0001_…ê”šŽ(}_x0016_T@›ô®_x0004__x0012_ÕðÍ_x0011__x0003_X_x0002_½ÍBð‹pÆJˆ_x001a_:«_x000b_ÁJ*7H£ë{_x000e_¸&lt;=z­µjîê%¡_x0002_¬O×b+y»…‘Ê1KÏLÃÏsõ½Wùu_x0016_7E÷rg_x0019_‰=/ûNŸ5PÈ^c_žðº;	ÕCØz;_x0017_š¨vïÓÔÎËT)t4õÌÓ_x001f_ÁÏVœ¸XŒô_x0016_6z_x0005_`ôÉÅ«W÷Èj´Ã¤GŒvh¢•Û€Á_x0018_À?_x0013_î´¥“òç¾üQ”i°Ú~N¯PÙâÕÜú´)Ôu$GºV3Iœ~xU2Ú\®nZÄ7ItVlÊqS¯¥üõ{@Í`gà¾šåÝQ+’;×9G(îF</t>
  </si>
  <si>
    <t xml:space="preserve">®ìˆôõ_x0019_îÆj_jY_x0001_°¥8´$Fª_x001e_Ï:”ž_x0008_Em_x0018_ÈˆLxGûå_x0013__x001c_§_x0004_Í¹IwAû÷_x001d__x001b_1úKq]2_x000f__x0008_…&amp;Ï}¼/’_x0007_ã.”&gt;%ä:³Þp‡¦_x0002__x001e_˜1¹	RÑ~1u‡Dû_x001c__x001b_èq/…’Ÿ½™Ž_x001f_¼Æ_x000f_÷ÈP?ø‹ÿß_x0004__x000b__x000c_ÃhÿŸ_x000e_Õ_x001e_VÎ¬_x0006_¦_x0011__x000b_Ø</t>
  </si>
  <si>
    <t xml:space="preserve">¥»]8x]"…Áj8u´Çe_x0012__x0015_&gt;tÉ/_x000e_áÉª¼ó_x0012_â-ßçÜòL"äòÁ¤&amp;Ô’_x0005_dX(_x001b_%d(Aw¸:[EÁÝgk_x0006_Ø]</t>
  </si>
  <si>
    <t xml:space="preserve">‹Z}_x000b_NpMI.©‡_x001d_Ó_x0013__x0002_—Ÿp_x0012_úÆÛ¡6Uþç”ë]yµ_x000e_¦5H*!•}ÅãÐ˜&amp;À›e9«V•½_x0011_«6_x001f_Å…\Äµ_x0014_fzb_x0013_@v_x001b_ÿ_x000f_å?[c&lt;{_x0011_ZÄþ_x0007__x0014_Aôâgè_x001f__x0004_ÝÍ®á¾³_?‚ÐúôSöÏœâ&amp;4í/£@-éž¦ÿ2Bf +ð=©à_x0004_ÌíI§î*È|‰ÝIi¶w@_-×À_x0017_•Úþçl*DqÉ_x001b_5h¦h8!x¡ÅEQxŠv•žÑAòŒž_x001b_j9ön(¬v_„~÷ý\áÒi¤³hßìç·¨4Ø%NØÁf_x001d_¢ÿ­ˆ‰Çñf_x0003_/ó}</t>
  </si>
  <si>
    <t xml:space="preserve">³_x0008_ù€4Ãˆ_x0012_EÂó¿‚[Ï3Xµ¢G*¢Þº_x0007__x0004_Æ_x0012_™"ñ_x0011_÷¹qž_x0019_âpªL!_x0018_ËÆZJ™Ÿ¾_x000f_ãŠ^%	9_x0012_Ø_x0017_·þ¨ÚY_x0005_È8­²0</t>
  </si>
  <si>
    <t xml:space="preserve">­ä¡*w'‡u¹ëQ»ð_x001e_?ÌŸ¹6Æ¹šƒ{_x0016_ÿ9jH_x0002_V¦î¶Lîõ¾m:µ‰G´|'øCb6Ó†L¬Nº_x000e_LN_x0014_¢´1bÇ wÞÌI:¾¿¥Êp„_x001d_â%2÷†³_x001a_w_x001a_zé¦}-¯ÉUâ CìˆÓáµR-–Ô$Ú-_x0014_•ÝEj</t>
  </si>
  <si>
    <t xml:space="preserve">ÿñ¹–¯^a_x000c_%ÍdU×3ë_x0017_ÚVC»ÏtÓêå"sa_x001f_•èè²_x0016__x0014_åZ’sB(0¾Š:må_x0019_Í_x0013_b˜·_x0007_6A´ô	_x000c__æž_x0014_`¤h7U‰ÿŒÌƒI‡/CÎG_x0008_ˆ_x0014_-_x0005_ù9+†‚</t>
  </si>
  <si>
    <t xml:space="preserve">u£:h</t>
  </si>
  <si>
    <t xml:space="preserve">Îœ_x0003_¶µÎ˜‚îb\¥_x001d_‰ë_x0010_&lt;^|	1¥ìóÛåk§™_x0019_À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25.65"/>
    <col collapsed="false" customWidth="true" hidden="false" outlineLevel="0" max="6" min="6" style="0" width="94.76"/>
    <col collapsed="false" customWidth="true" hidden="false" outlineLevel="0" max="7" min="7" style="0" width="141.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  <c r="C10" s="0" t="s">
        <v>13</v>
      </c>
    </row>
    <row r="11" customFormat="false" ht="12.8" hidden="false" customHeight="false" outlineLevel="0" collapsed="false">
      <c r="A11" s="0" t="s">
        <v>14</v>
      </c>
      <c r="B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  <c r="B13" s="0" t="s">
        <v>18</v>
      </c>
    </row>
    <row r="14" customFormat="false" ht="12.8" hidden="false" customHeight="false" outlineLevel="0" collapsed="false">
      <c r="A14" s="0" t="s">
        <v>19</v>
      </c>
      <c r="B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  <c r="B25" s="0" t="s">
        <v>37</v>
      </c>
      <c r="C25" s="0" t="s">
        <v>38</v>
      </c>
    </row>
    <row r="26" customFormat="false" ht="12.8" hidden="false" customHeight="false" outlineLevel="0" collapsed="false">
      <c r="B26" s="0" t="s">
        <v>39</v>
      </c>
      <c r="C26" s="0" t="s">
        <v>40</v>
      </c>
    </row>
    <row r="27" customFormat="false" ht="12.8" hidden="false" customHeight="false" outlineLevel="0" collapsed="false">
      <c r="A27" s="0" t="s">
        <v>41</v>
      </c>
    </row>
    <row r="28" customFormat="false" ht="12.8" hidden="false" customHeight="false" outlineLevel="0" collapsed="false">
      <c r="A28" s="0" t="s">
        <v>42</v>
      </c>
      <c r="B28" s="0" t="s">
        <v>43</v>
      </c>
      <c r="C28" s="0" t="s">
        <v>44</v>
      </c>
    </row>
    <row r="29" customFormat="false" ht="12.8" hidden="false" customHeight="false" outlineLevel="0" collapsed="false">
      <c r="A29" s="0" t="s">
        <v>45</v>
      </c>
    </row>
    <row r="30" customFormat="false" ht="12.8" hidden="false" customHeight="false" outlineLevel="0" collapsed="false">
      <c r="A30" s="0" t="s">
        <v>46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  <c r="B33" s="0" t="s">
        <v>50</v>
      </c>
      <c r="C33" s="0" t="s">
        <v>51</v>
      </c>
    </row>
    <row r="34" customFormat="false" ht="12.8" hidden="false" customHeight="false" outlineLevel="0" collapsed="false">
      <c r="A34" s="0" t="s">
        <v>52</v>
      </c>
      <c r="B34" s="0" t="s">
        <v>53</v>
      </c>
    </row>
    <row r="35" customFormat="false" ht="12.8" hidden="false" customHeight="false" outlineLevel="0" collapsed="false">
      <c r="A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  <c r="B38" s="0" t="s">
        <v>58</v>
      </c>
      <c r="C38" s="0" t="s">
        <v>59</v>
      </c>
    </row>
    <row r="39" customFormat="false" ht="12.8" hidden="false" customHeight="false" outlineLevel="0" collapsed="false">
      <c r="A39" s="0" t="s">
        <v>60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A41" s="0" t="s">
        <v>62</v>
      </c>
      <c r="B41" s="0" t="s">
        <v>63</v>
      </c>
    </row>
    <row r="42" customFormat="false" ht="12.8" hidden="false" customHeight="false" outlineLevel="0" collapsed="false">
      <c r="A42" s="0" t="s">
        <v>64</v>
      </c>
      <c r="B42" s="0" t="s">
        <v>65</v>
      </c>
    </row>
    <row r="43" customFormat="false" ht="12.8" hidden="false" customHeight="false" outlineLevel="0" collapsed="false">
      <c r="A43" s="0" t="s">
        <v>66</v>
      </c>
    </row>
    <row r="44" customFormat="false" ht="12.8" hidden="false" customHeight="false" outlineLevel="0" collapsed="false">
      <c r="B44" s="0" t="s">
        <v>67</v>
      </c>
      <c r="C44" s="0" t="s">
        <v>68</v>
      </c>
      <c r="D44" s="0" t="s">
        <v>69</v>
      </c>
      <c r="E44" s="0" t="s">
        <v>70</v>
      </c>
    </row>
    <row r="45" customFormat="false" ht="12.8" hidden="false" customHeight="false" outlineLevel="0" collapsed="false">
      <c r="A45" s="0" t="s">
        <v>71</v>
      </c>
      <c r="B45" s="0" t="s">
        <v>72</v>
      </c>
    </row>
    <row r="46" customFormat="false" ht="12.8" hidden="false" customHeight="false" outlineLevel="0" collapsed="false">
      <c r="A46" s="0" t="s">
        <v>73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76</v>
      </c>
      <c r="B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  <c r="B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  <c r="B60" s="0" t="s">
        <v>90</v>
      </c>
    </row>
    <row r="61" customFormat="false" ht="12.8" hidden="false" customHeight="false" outlineLevel="0" collapsed="false">
      <c r="A61" s="0" t="s">
        <v>91</v>
      </c>
      <c r="B61" s="0" t="s">
        <v>92</v>
      </c>
    </row>
    <row r="62" customFormat="false" ht="12.8" hidden="false" customHeight="false" outlineLevel="0" collapsed="false">
      <c r="A62" s="0" t="s">
        <v>93</v>
      </c>
      <c r="B62" s="0" t="s">
        <v>94</v>
      </c>
    </row>
    <row r="63" customFormat="false" ht="12.8" hidden="false" customHeight="false" outlineLevel="0" collapsed="false">
      <c r="A63" s="0" t="s">
        <v>95</v>
      </c>
      <c r="B63" s="0" t="s">
        <v>96</v>
      </c>
    </row>
    <row r="64" customFormat="false" ht="12.8" hidden="false" customHeight="false" outlineLevel="0" collapsed="false">
      <c r="A64" s="0" t="s">
        <v>97</v>
      </c>
      <c r="B64" s="0" t="s">
        <v>98</v>
      </c>
    </row>
    <row r="65" customFormat="false" ht="12.8" hidden="false" customHeight="false" outlineLevel="0" collapsed="false">
      <c r="A65" s="0" t="s">
        <v>99</v>
      </c>
      <c r="B65" s="0" t="s">
        <v>100</v>
      </c>
    </row>
    <row r="66" customFormat="false" ht="12.8" hidden="false" customHeight="false" outlineLevel="0" collapsed="false">
      <c r="A66" s="0" t="s">
        <v>101</v>
      </c>
      <c r="B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</row>
    <row r="70" customFormat="false" ht="12.8" hidden="false" customHeight="false" outlineLevel="0" collapsed="false">
      <c r="A70" s="0" t="s">
        <v>106</v>
      </c>
    </row>
    <row r="71" customFormat="false" ht="12.8" hidden="false" customHeight="false" outlineLevel="0" collapsed="false">
      <c r="A71" s="0" t="s">
        <v>107</v>
      </c>
    </row>
    <row r="72" customFormat="false" ht="12.8" hidden="false" customHeight="false" outlineLevel="0" collapsed="false">
      <c r="A72" s="0" t="s">
        <v>108</v>
      </c>
    </row>
    <row r="73" customFormat="false" ht="12.8" hidden="false" customHeight="false" outlineLevel="0" collapsed="false">
      <c r="A73" s="0" t="s">
        <v>109</v>
      </c>
      <c r="B73" s="0" t="s">
        <v>110</v>
      </c>
    </row>
    <row r="74" customFormat="false" ht="12.8" hidden="false" customHeight="false" outlineLevel="0" collapsed="false">
      <c r="A74" s="0" t="s">
        <v>111</v>
      </c>
    </row>
    <row r="75" customFormat="false" ht="12.8" hidden="false" customHeight="false" outlineLevel="0" collapsed="false">
      <c r="A75" s="0" t="s">
        <v>112</v>
      </c>
    </row>
    <row r="76" customFormat="false" ht="12.8" hidden="false" customHeight="false" outlineLevel="0" collapsed="false">
      <c r="A76" s="0" t="s">
        <v>113</v>
      </c>
      <c r="B76" s="0" t="s">
        <v>114</v>
      </c>
    </row>
    <row r="77" customFormat="false" ht="12.8" hidden="false" customHeight="false" outlineLevel="0" collapsed="false">
      <c r="A77" s="0" t="s">
        <v>115</v>
      </c>
    </row>
    <row r="78" customFormat="false" ht="12.8" hidden="false" customHeight="false" outlineLevel="0" collapsed="false">
      <c r="A78" s="0" t="s">
        <v>116</v>
      </c>
    </row>
    <row r="79" customFormat="false" ht="12.8" hidden="false" customHeight="false" outlineLevel="0" collapsed="false">
      <c r="A79" s="0" t="s">
        <v>117</v>
      </c>
      <c r="B79" s="0" t="s">
        <v>118</v>
      </c>
    </row>
    <row r="80" customFormat="false" ht="12.8" hidden="false" customHeight="false" outlineLevel="0" collapsed="false">
      <c r="A80" s="0" t="s">
        <v>119</v>
      </c>
      <c r="B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  <c r="B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e">
        <f aca="false">q–·:@¢&amp;MK“_x0012_-É&gt;</f>
        <v>#N/A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s">
        <v>135</v>
      </c>
    </row>
    <row r="96" customFormat="false" ht="12.8" hidden="false" customHeight="false" outlineLevel="0" collapsed="false">
      <c r="A96" s="0" t="s">
        <v>136</v>
      </c>
    </row>
    <row r="97" customFormat="false" ht="12.8" hidden="false" customHeight="false" outlineLevel="0" collapsed="false">
      <c r="A97" s="0" t="s">
        <v>137</v>
      </c>
    </row>
    <row r="98" customFormat="false" ht="12.8" hidden="false" customHeight="false" outlineLevel="0" collapsed="false">
      <c r="A98" s="0" t="s">
        <v>138</v>
      </c>
    </row>
    <row r="99" customFormat="false" ht="12.8" hidden="false" customHeight="false" outlineLevel="0" collapsed="false">
      <c r="A99" s="0" t="s">
        <v>139</v>
      </c>
    </row>
    <row r="100" customFormat="false" ht="12.8" hidden="false" customHeight="false" outlineLevel="0" collapsed="false">
      <c r="A100" s="0" t="s">
        <v>140</v>
      </c>
      <c r="B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  <c r="B102" s="0" t="s">
        <v>144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</row>
    <row r="105" customFormat="false" ht="12.8" hidden="false" customHeight="false" outlineLevel="0" collapsed="false">
      <c r="A105" s="0" t="s">
        <v>147</v>
      </c>
    </row>
    <row r="106" customFormat="false" ht="12.8" hidden="false" customHeight="false" outlineLevel="0" collapsed="false">
      <c r="A106" s="0" t="s">
        <v>148</v>
      </c>
      <c r="B106" s="0" t="s">
        <v>149</v>
      </c>
    </row>
    <row r="107" customFormat="false" ht="12.8" hidden="false" customHeight="false" outlineLevel="0" collapsed="false">
      <c r="A107" s="0" t="s">
        <v>150</v>
      </c>
    </row>
    <row r="108" customFormat="false" ht="12.8" hidden="false" customHeight="false" outlineLevel="0" collapsed="false">
      <c r="A108" s="0" t="s">
        <v>151</v>
      </c>
    </row>
    <row r="109" customFormat="false" ht="12.8" hidden="false" customHeight="false" outlineLevel="0" collapsed="false">
      <c r="A109" s="0" t="s">
        <v>152</v>
      </c>
      <c r="B109" s="0" t="s">
        <v>153</v>
      </c>
    </row>
    <row r="110" customFormat="false" ht="12.8" hidden="false" customHeight="false" outlineLevel="0" collapsed="false">
      <c r="A110" s="0" t="s">
        <v>154</v>
      </c>
    </row>
    <row r="111" customFormat="false" ht="12.8" hidden="false" customHeight="false" outlineLevel="0" collapsed="false">
      <c r="A111" s="0" t="s">
        <v>155</v>
      </c>
    </row>
    <row r="112" customFormat="false" ht="12.8" hidden="false" customHeight="false" outlineLevel="0" collapsed="false">
      <c r="A112" s="0" t="s">
        <v>156</v>
      </c>
      <c r="B112" s="0" t="s">
        <v>157</v>
      </c>
    </row>
    <row r="113" customFormat="false" ht="12.8" hidden="false" customHeight="false" outlineLevel="0" collapsed="false">
      <c r="A113" s="0" t="s">
        <v>158</v>
      </c>
    </row>
    <row r="114" customFormat="false" ht="12.8" hidden="false" customHeight="false" outlineLevel="0" collapsed="false">
      <c r="A114" s="0" t="s">
        <v>159</v>
      </c>
    </row>
    <row r="115" customFormat="false" ht="12.8" hidden="false" customHeight="false" outlineLevel="0" collapsed="false">
      <c r="A115" s="0" t="s">
        <v>160</v>
      </c>
    </row>
    <row r="116" customFormat="false" ht="12.8" hidden="false" customHeight="false" outlineLevel="0" collapsed="false">
      <c r="A116" s="0" t="s">
        <v>161</v>
      </c>
    </row>
    <row r="117" customFormat="false" ht="12.8" hidden="false" customHeight="false" outlineLevel="0" collapsed="false">
      <c r="A117" s="0" t="s">
        <v>162</v>
      </c>
      <c r="B117" s="0" t="s">
        <v>163</v>
      </c>
    </row>
    <row r="118" customFormat="false" ht="12.8" hidden="false" customHeight="false" outlineLevel="0" collapsed="false">
      <c r="A118" s="0" t="s">
        <v>164</v>
      </c>
      <c r="B118" s="0" t="s">
        <v>165</v>
      </c>
      <c r="C118" s="0" t="s">
        <v>166</v>
      </c>
      <c r="D118" s="0" t="s">
        <v>167</v>
      </c>
      <c r="E118" s="0" t="s">
        <v>168</v>
      </c>
      <c r="F118" s="0" t="s">
        <v>169</v>
      </c>
      <c r="G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  <c r="B120" s="0" t="s">
        <v>173</v>
      </c>
      <c r="C120" s="0" t="s">
        <v>174</v>
      </c>
      <c r="D120" s="0" t="s">
        <v>175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  <c r="B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</row>
    <row r="126" customFormat="false" ht="12.8" hidden="false" customHeight="false" outlineLevel="0" collapsed="false">
      <c r="A126" s="0" t="s">
        <v>182</v>
      </c>
    </row>
    <row r="127" customFormat="false" ht="12.8" hidden="false" customHeight="false" outlineLevel="0" collapsed="false">
      <c r="A127" s="0" t="s">
        <v>183</v>
      </c>
    </row>
    <row r="128" customFormat="false" ht="12.8" hidden="false" customHeight="false" outlineLevel="0" collapsed="false">
      <c r="A128" s="0" t="s">
        <v>184</v>
      </c>
    </row>
    <row r="129" customFormat="false" ht="12.8" hidden="false" customHeight="false" outlineLevel="0" collapsed="false">
      <c r="A129" s="0" t="s">
        <v>185</v>
      </c>
    </row>
    <row r="130" customFormat="false" ht="12.8" hidden="false" customHeight="false" outlineLevel="0" collapsed="false">
      <c r="A130" s="0" t="s">
        <v>186</v>
      </c>
    </row>
    <row r="131" customFormat="false" ht="12.8" hidden="false" customHeight="false" outlineLevel="0" collapsed="false">
      <c r="A131" s="0" t="s">
        <v>187</v>
      </c>
      <c r="B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  <c r="B133" s="0" t="s">
        <v>191</v>
      </c>
    </row>
    <row r="134" customFormat="false" ht="12.8" hidden="false" customHeight="false" outlineLevel="0" collapsed="false">
      <c r="A134" s="0" t="s">
        <v>192</v>
      </c>
    </row>
    <row r="135" customFormat="false" ht="12.8" hidden="false" customHeight="false" outlineLevel="0" collapsed="false">
      <c r="A135" s="0" t="s">
        <v>193</v>
      </c>
    </row>
    <row r="136" customFormat="false" ht="12.8" hidden="false" customHeight="false" outlineLevel="0" collapsed="false">
      <c r="A136" s="0" t="s">
        <v>194</v>
      </c>
    </row>
    <row r="137" customFormat="false" ht="12.8" hidden="false" customHeight="false" outlineLevel="0" collapsed="false">
      <c r="A137" s="0" t="s">
        <v>195</v>
      </c>
    </row>
    <row r="138" customFormat="false" ht="12.8" hidden="false" customHeight="false" outlineLevel="0" collapsed="false">
      <c r="A138" s="0" t="s">
        <v>196</v>
      </c>
      <c r="B138" s="0" t="s">
        <v>197</v>
      </c>
    </row>
    <row r="139" customFormat="false" ht="12.8" hidden="false" customHeight="false" outlineLevel="0" collapsed="false">
      <c r="A139" s="0" t="s">
        <v>198</v>
      </c>
    </row>
    <row r="140" customFormat="false" ht="12.8" hidden="false" customHeight="false" outlineLevel="0" collapsed="false">
      <c r="A140" s="0" t="s">
        <v>199</v>
      </c>
      <c r="B140" s="0" t="s">
        <v>200</v>
      </c>
    </row>
    <row r="141" customFormat="false" ht="12.8" hidden="false" customHeight="false" outlineLevel="0" collapsed="false">
      <c r="A141" s="0" t="s">
        <v>201</v>
      </c>
    </row>
    <row r="142" customFormat="false" ht="12.8" hidden="false" customHeight="false" outlineLevel="0" collapsed="false">
      <c r="A142" s="0" t="s">
        <v>202</v>
      </c>
    </row>
    <row r="143" customFormat="false" ht="12.8" hidden="false" customHeight="false" outlineLevel="0" collapsed="false">
      <c r="A143" s="0" t="s">
        <v>203</v>
      </c>
    </row>
    <row r="144" customFormat="false" ht="12.8" hidden="false" customHeight="false" outlineLevel="0" collapsed="false">
      <c r="A144" s="0" t="s">
        <v>204</v>
      </c>
      <c r="B144" s="0" t="s">
        <v>205</v>
      </c>
    </row>
    <row r="145" customFormat="false" ht="12.8" hidden="false" customHeight="false" outlineLevel="0" collapsed="false">
      <c r="A145" s="0" t="s">
        <v>206</v>
      </c>
    </row>
    <row r="146" customFormat="false" ht="12.8" hidden="false" customHeight="false" outlineLevel="0" collapsed="false">
      <c r="A146" s="0" t="s">
        <v>207</v>
      </c>
    </row>
    <row r="147" customFormat="false" ht="12.8" hidden="false" customHeight="false" outlineLevel="0" collapsed="false">
      <c r="A147" s="0" t="s">
        <v>208</v>
      </c>
    </row>
    <row r="148" customFormat="false" ht="12.8" hidden="false" customHeight="false" outlineLevel="0" collapsed="false">
      <c r="A148" s="0" t="s">
        <v>209</v>
      </c>
    </row>
    <row r="149" customFormat="false" ht="12.8" hidden="false" customHeight="false" outlineLevel="0" collapsed="false">
      <c r="A149" s="0" t="s">
        <v>210</v>
      </c>
      <c r="B149" s="0" t="s">
        <v>211</v>
      </c>
      <c r="C149" s="0" t="s">
        <v>212</v>
      </c>
    </row>
    <row r="150" customFormat="false" ht="12.8" hidden="false" customHeight="false" outlineLevel="0" collapsed="false">
      <c r="A150" s="0" t="s">
        <v>213</v>
      </c>
    </row>
    <row r="151" customFormat="false" ht="12.8" hidden="false" customHeight="false" outlineLevel="0" collapsed="false">
      <c r="A151" s="0" t="s">
        <v>214</v>
      </c>
      <c r="B151" s="0" t="s">
        <v>215</v>
      </c>
      <c r="C151" s="0" t="s">
        <v>216</v>
      </c>
    </row>
    <row r="152" customFormat="false" ht="12.8" hidden="false" customHeight="false" outlineLevel="0" collapsed="false">
      <c r="A152" s="0" t="s">
        <v>217</v>
      </c>
      <c r="B152" s="0" t="s">
        <v>218</v>
      </c>
    </row>
    <row r="153" customFormat="false" ht="12.8" hidden="false" customHeight="false" outlineLevel="0" collapsed="false">
      <c r="A153" s="0" t="s">
        <v>219</v>
      </c>
    </row>
    <row r="154" customFormat="false" ht="12.8" hidden="false" customHeight="false" outlineLevel="0" collapsed="false">
      <c r="A154" s="0" t="s">
        <v>220</v>
      </c>
    </row>
    <row r="155" customFormat="false" ht="12.8" hidden="false" customHeight="false" outlineLevel="0" collapsed="false">
      <c r="A155" s="0" t="s">
        <v>221</v>
      </c>
    </row>
    <row r="156" customFormat="false" ht="12.8" hidden="false" customHeight="false" outlineLevel="0" collapsed="false">
      <c r="A156" s="0" t="s">
        <v>222</v>
      </c>
      <c r="B156" s="0" t="s">
        <v>223</v>
      </c>
    </row>
    <row r="157" customFormat="false" ht="12.8" hidden="false" customHeight="false" outlineLevel="0" collapsed="false">
      <c r="A157" s="0" t="s">
        <v>224</v>
      </c>
    </row>
    <row r="159" customFormat="false" ht="12.8" hidden="false" customHeight="false" outlineLevel="0" collapsed="false">
      <c r="A159" s="0" t="s">
        <v>225</v>
      </c>
    </row>
    <row r="160" customFormat="false" ht="12.8" hidden="false" customHeight="false" outlineLevel="0" collapsed="false">
      <c r="A160" s="0" t="s">
        <v>226</v>
      </c>
    </row>
    <row r="161" customFormat="false" ht="12.8" hidden="false" customHeight="false" outlineLevel="0" collapsed="false">
      <c r="A161" s="0" t="s">
        <v>227</v>
      </c>
      <c r="B161" s="0" t="s">
        <v>228</v>
      </c>
    </row>
    <row r="162" customFormat="false" ht="12.8" hidden="false" customHeight="false" outlineLevel="0" collapsed="false">
      <c r="A162" s="0" t="s">
        <v>229</v>
      </c>
    </row>
    <row r="163" customFormat="false" ht="12.8" hidden="false" customHeight="false" outlineLevel="0" collapsed="false">
      <c r="A163" s="0" t="s">
        <v>230</v>
      </c>
    </row>
    <row r="164" customFormat="false" ht="12.8" hidden="false" customHeight="false" outlineLevel="0" collapsed="false">
      <c r="A164" s="0" t="s">
        <v>231</v>
      </c>
    </row>
    <row r="165" customFormat="false" ht="12.8" hidden="false" customHeight="false" outlineLevel="0" collapsed="false">
      <c r="A165" s="0" t="s">
        <v>232</v>
      </c>
      <c r="B165" s="0" t="s">
        <v>233</v>
      </c>
      <c r="C165" s="0" t="s">
        <v>234</v>
      </c>
    </row>
    <row r="166" customFormat="false" ht="12.8" hidden="false" customHeight="false" outlineLevel="0" collapsed="false">
      <c r="A166" s="0" t="s">
        <v>235</v>
      </c>
    </row>
    <row r="167" customFormat="false" ht="12.8" hidden="false" customHeight="false" outlineLevel="0" collapsed="false">
      <c r="A167" s="0" t="s">
        <v>236</v>
      </c>
    </row>
    <row r="168" customFormat="false" ht="12.8" hidden="false" customHeight="false" outlineLevel="0" collapsed="false">
      <c r="A168" s="0" t="s">
        <v>237</v>
      </c>
      <c r="B168" s="0" t="s">
        <v>238</v>
      </c>
      <c r="C168" s="0" t="s">
        <v>239</v>
      </c>
      <c r="D168" s="0" t="s">
        <v>240</v>
      </c>
    </row>
    <row r="169" customFormat="false" ht="12.8" hidden="false" customHeight="false" outlineLevel="0" collapsed="false">
      <c r="A169" s="0" t="s">
        <v>241</v>
      </c>
      <c r="B169" s="0" t="s">
        <v>242</v>
      </c>
      <c r="C169" s="0" t="s">
        <v>243</v>
      </c>
    </row>
    <row r="170" customFormat="false" ht="12.8" hidden="false" customHeight="false" outlineLevel="0" collapsed="false">
      <c r="A170" s="0" t="s">
        <v>244</v>
      </c>
    </row>
    <row r="171" customFormat="false" ht="12.8" hidden="false" customHeight="false" outlineLevel="0" collapsed="false">
      <c r="A171" s="0" t="s">
        <v>245</v>
      </c>
    </row>
    <row r="172" customFormat="false" ht="12.8" hidden="false" customHeight="false" outlineLevel="0" collapsed="false">
      <c r="A172" s="0" t="s">
        <v>246</v>
      </c>
    </row>
    <row r="173" customFormat="false" ht="12.8" hidden="false" customHeight="false" outlineLevel="0" collapsed="false">
      <c r="A173" s="0" t="s">
        <v>247</v>
      </c>
    </row>
    <row r="174" customFormat="false" ht="12.8" hidden="false" customHeight="false" outlineLevel="0" collapsed="false">
      <c r="A174" s="0" t="s">
        <v>248</v>
      </c>
    </row>
    <row r="175" customFormat="false" ht="12.8" hidden="false" customHeight="false" outlineLevel="0" collapsed="false">
      <c r="A175" s="0" t="s">
        <v>249</v>
      </c>
    </row>
    <row r="176" customFormat="false" ht="12.8" hidden="false" customHeight="false" outlineLevel="0" collapsed="false">
      <c r="A176" s="0" t="s">
        <v>250</v>
      </c>
      <c r="B176" s="0" t="s">
        <v>251</v>
      </c>
      <c r="C176" s="0" t="s">
        <v>252</v>
      </c>
      <c r="D176" s="0" t="s">
        <v>253</v>
      </c>
      <c r="E176" s="0" t="s">
        <v>254</v>
      </c>
    </row>
    <row r="177" customFormat="false" ht="12.8" hidden="false" customHeight="false" outlineLevel="0" collapsed="false">
      <c r="A177" s="0" t="s">
        <v>255</v>
      </c>
      <c r="B177" s="0" t="s">
        <v>256</v>
      </c>
      <c r="C177" s="0" t="s">
        <v>257</v>
      </c>
    </row>
    <row r="178" customFormat="false" ht="12.8" hidden="false" customHeight="false" outlineLevel="0" collapsed="false">
      <c r="A178" s="0" t="s">
        <v>258</v>
      </c>
    </row>
    <row r="179" customFormat="false" ht="12.8" hidden="false" customHeight="false" outlineLevel="0" collapsed="false">
      <c r="A179" s="0" t="s">
        <v>259</v>
      </c>
    </row>
    <row r="180" customFormat="false" ht="12.8" hidden="false" customHeight="false" outlineLevel="0" collapsed="false">
      <c r="A180" s="0" t="s">
        <v>260</v>
      </c>
    </row>
    <row r="181" customFormat="false" ht="12.8" hidden="false" customHeight="false" outlineLevel="0" collapsed="false">
      <c r="A181" s="0" t="s">
        <v>261</v>
      </c>
      <c r="B181" s="0" t="s">
        <v>262</v>
      </c>
      <c r="C181" s="0" t="s">
        <v>263</v>
      </c>
    </row>
    <row r="182" customFormat="false" ht="12.8" hidden="false" customHeight="false" outlineLevel="0" collapsed="false">
      <c r="A182" s="0" t="s">
        <v>264</v>
      </c>
      <c r="B182" s="0" t="s">
        <v>265</v>
      </c>
    </row>
    <row r="183" customFormat="false" ht="12.8" hidden="false" customHeight="false" outlineLevel="0" collapsed="false">
      <c r="A183" s="0" t="s">
        <v>266</v>
      </c>
      <c r="B183" s="0" t="s">
        <v>267</v>
      </c>
    </row>
    <row r="184" customFormat="false" ht="12.8" hidden="false" customHeight="false" outlineLevel="0" collapsed="false">
      <c r="A184" s="0" t="s">
        <v>268</v>
      </c>
    </row>
    <row r="185" customFormat="false" ht="12.8" hidden="false" customHeight="false" outlineLevel="0" collapsed="false">
      <c r="A185" s="0" t="s">
        <v>269</v>
      </c>
    </row>
    <row r="186" customFormat="false" ht="12.8" hidden="false" customHeight="false" outlineLevel="0" collapsed="false">
      <c r="A186" s="0" t="s">
        <v>270</v>
      </c>
      <c r="B186" s="0" t="s">
        <v>271</v>
      </c>
    </row>
    <row r="187" customFormat="false" ht="12.8" hidden="false" customHeight="false" outlineLevel="0" collapsed="false">
      <c r="A187" s="0" t="s">
        <v>272</v>
      </c>
    </row>
    <row r="188" customFormat="false" ht="12.8" hidden="false" customHeight="false" outlineLevel="0" collapsed="false">
      <c r="A188" s="0" t="s">
        <v>273</v>
      </c>
    </row>
    <row r="189" customFormat="false" ht="12.8" hidden="false" customHeight="false" outlineLevel="0" collapsed="false">
      <c r="A189" s="0" t="s">
        <v>274</v>
      </c>
    </row>
    <row r="190" customFormat="false" ht="12.8" hidden="false" customHeight="false" outlineLevel="0" collapsed="false">
      <c r="A190" s="0" t="s">
        <v>275</v>
      </c>
    </row>
    <row r="191" customFormat="false" ht="12.8" hidden="false" customHeight="false" outlineLevel="0" collapsed="false">
      <c r="A191" s="0" t="s">
        <v>276</v>
      </c>
    </row>
    <row r="192" customFormat="false" ht="12.8" hidden="false" customHeight="false" outlineLevel="0" collapsed="false">
      <c r="A192" s="0" t="s">
        <v>277</v>
      </c>
      <c r="B192" s="0" t="s">
        <v>278</v>
      </c>
      <c r="C192" s="0" t="s">
        <v>279</v>
      </c>
    </row>
    <row r="193" customFormat="false" ht="12.8" hidden="false" customHeight="false" outlineLevel="0" collapsed="false">
      <c r="A193" s="0" t="s">
        <v>280</v>
      </c>
    </row>
    <row r="194" customFormat="false" ht="12.8" hidden="false" customHeight="false" outlineLevel="0" collapsed="false">
      <c r="A194" s="0" t="s">
        <v>281</v>
      </c>
    </row>
    <row r="195" customFormat="false" ht="12.8" hidden="false" customHeight="false" outlineLevel="0" collapsed="false">
      <c r="A195" s="0" t="s">
        <v>282</v>
      </c>
    </row>
    <row r="196" customFormat="false" ht="12.8" hidden="false" customHeight="false" outlineLevel="0" collapsed="false">
      <c r="A196" s="0" t="s">
        <v>283</v>
      </c>
    </row>
    <row r="197" customFormat="false" ht="12.8" hidden="false" customHeight="false" outlineLevel="0" collapsed="false">
      <c r="A197" s="0" t="s">
        <v>284</v>
      </c>
    </row>
    <row r="198" customFormat="false" ht="12.8" hidden="false" customHeight="false" outlineLevel="0" collapsed="false">
      <c r="A198" s="0" t="s">
        <v>285</v>
      </c>
    </row>
    <row r="199" customFormat="false" ht="12.8" hidden="false" customHeight="false" outlineLevel="0" collapsed="false">
      <c r="A199" s="0" t="s">
        <v>286</v>
      </c>
    </row>
    <row r="200" customFormat="false" ht="12.8" hidden="false" customHeight="false" outlineLevel="0" collapsed="false">
      <c r="A200" s="0" t="s">
        <v>287</v>
      </c>
      <c r="B200" s="0" t="s">
        <v>288</v>
      </c>
    </row>
    <row r="202" customFormat="false" ht="12.8" hidden="false" customHeight="false" outlineLevel="0" collapsed="false">
      <c r="A202" s="0" t="s">
        <v>289</v>
      </c>
    </row>
    <row r="203" customFormat="false" ht="12.8" hidden="false" customHeight="false" outlineLevel="0" collapsed="false">
      <c r="A203" s="0" t="s">
        <v>290</v>
      </c>
      <c r="B203" s="0" t="s">
        <v>291</v>
      </c>
      <c r="C203" s="0" t="s">
        <v>292</v>
      </c>
    </row>
    <row r="204" customFormat="false" ht="12.8" hidden="false" customHeight="false" outlineLevel="0" collapsed="false">
      <c r="A204" s="0" t="s">
        <v>293</v>
      </c>
      <c r="B204" s="0" t="s">
        <v>294</v>
      </c>
    </row>
    <row r="205" customFormat="false" ht="12.8" hidden="false" customHeight="false" outlineLevel="0" collapsed="false">
      <c r="A205" s="0" t="s">
        <v>295</v>
      </c>
    </row>
    <row r="206" customFormat="false" ht="12.8" hidden="false" customHeight="false" outlineLevel="0" collapsed="false">
      <c r="A206" s="0" t="s">
        <v>296</v>
      </c>
    </row>
    <row r="207" customFormat="false" ht="12.8" hidden="false" customHeight="false" outlineLevel="0" collapsed="false">
      <c r="A207" s="0" t="s">
        <v>297</v>
      </c>
    </row>
    <row r="208" customFormat="false" ht="12.8" hidden="false" customHeight="false" outlineLevel="0" collapsed="false">
      <c r="A208" s="0" t="s">
        <v>298</v>
      </c>
      <c r="B208" s="0" t="s">
        <v>299</v>
      </c>
      <c r="C208" s="0" t="s">
        <v>300</v>
      </c>
    </row>
    <row r="209" customFormat="false" ht="12.8" hidden="false" customHeight="false" outlineLevel="0" collapsed="false">
      <c r="A209" s="0" t="s">
        <v>301</v>
      </c>
      <c r="B209" s="0" t="s">
        <v>302</v>
      </c>
    </row>
    <row r="210" customFormat="false" ht="12.8" hidden="false" customHeight="false" outlineLevel="0" collapsed="false">
      <c r="A210" s="0" t="s">
        <v>303</v>
      </c>
    </row>
    <row r="211" customFormat="false" ht="12.8" hidden="false" customHeight="false" outlineLevel="0" collapsed="false">
      <c r="A211" s="0" t="s">
        <v>304</v>
      </c>
    </row>
    <row r="212" customFormat="false" ht="12.8" hidden="false" customHeight="false" outlineLevel="0" collapsed="false">
      <c r="A212" s="0" t="s">
        <v>305</v>
      </c>
      <c r="B212" s="0" t="s">
        <v>306</v>
      </c>
    </row>
    <row r="213" customFormat="false" ht="12.8" hidden="false" customHeight="false" outlineLevel="0" collapsed="false">
      <c r="A213" s="0" t="s">
        <v>307</v>
      </c>
      <c r="B213" s="0" t="s">
        <v>308</v>
      </c>
    </row>
    <row r="214" customFormat="false" ht="12.8" hidden="false" customHeight="false" outlineLevel="0" collapsed="false">
      <c r="A214" s="0" t="s">
        <v>309</v>
      </c>
    </row>
    <row r="215" customFormat="false" ht="12.8" hidden="false" customHeight="false" outlineLevel="0" collapsed="false">
      <c r="A215" s="0" t="s">
        <v>310</v>
      </c>
    </row>
    <row r="216" customFormat="false" ht="12.8" hidden="false" customHeight="false" outlineLevel="0" collapsed="false">
      <c r="A216" s="0" t="s">
        <v>311</v>
      </c>
      <c r="B216" s="0" t="s">
        <v>312</v>
      </c>
    </row>
    <row r="217" customFormat="false" ht="12.8" hidden="false" customHeight="false" outlineLevel="0" collapsed="false">
      <c r="A217" s="0" t="s">
        <v>313</v>
      </c>
    </row>
    <row r="218" customFormat="false" ht="12.8" hidden="false" customHeight="false" outlineLevel="0" collapsed="false">
      <c r="A218" s="0" t="s">
        <v>314</v>
      </c>
      <c r="B218" s="0" t="s">
        <v>315</v>
      </c>
      <c r="C218" s="0" t="s">
        <v>316</v>
      </c>
    </row>
    <row r="219" customFormat="false" ht="12.8" hidden="false" customHeight="false" outlineLevel="0" collapsed="false">
      <c r="A219" s="0" t="s">
        <v>317</v>
      </c>
    </row>
    <row r="220" customFormat="false" ht="12.8" hidden="false" customHeight="false" outlineLevel="0" collapsed="false">
      <c r="A220" s="0" t="s">
        <v>318</v>
      </c>
      <c r="B220" s="0" t="s">
        <v>319</v>
      </c>
    </row>
    <row r="221" customFormat="false" ht="12.8" hidden="false" customHeight="false" outlineLevel="0" collapsed="false">
      <c r="A221" s="0" t="s">
        <v>320</v>
      </c>
    </row>
    <row r="222" customFormat="false" ht="12.8" hidden="false" customHeight="false" outlineLevel="0" collapsed="false">
      <c r="A222" s="0" t="s">
        <v>321</v>
      </c>
    </row>
    <row r="223" customFormat="false" ht="12.8" hidden="false" customHeight="false" outlineLevel="0" collapsed="false">
      <c r="A223" s="0" t="s">
        <v>322</v>
      </c>
    </row>
    <row r="224" customFormat="false" ht="12.8" hidden="false" customHeight="false" outlineLevel="0" collapsed="false">
      <c r="A224" s="0" t="s">
        <v>323</v>
      </c>
      <c r="B224" s="0" t="s">
        <v>324</v>
      </c>
    </row>
    <row r="225" customFormat="false" ht="12.8" hidden="false" customHeight="false" outlineLevel="0" collapsed="false">
      <c r="A225" s="0" t="s">
        <v>325</v>
      </c>
      <c r="B225" s="0" t="s">
        <v>326</v>
      </c>
      <c r="C225" s="0" t="s">
        <v>327</v>
      </c>
    </row>
    <row r="226" customFormat="false" ht="12.8" hidden="false" customHeight="false" outlineLevel="0" collapsed="false">
      <c r="A226" s="0" t="s">
        <v>328</v>
      </c>
    </row>
    <row r="227" customFormat="false" ht="12.8" hidden="false" customHeight="false" outlineLevel="0" collapsed="false">
      <c r="A227" s="0" t="s">
        <v>329</v>
      </c>
      <c r="B227" s="0" t="s">
        <v>330</v>
      </c>
    </row>
    <row r="228" customFormat="false" ht="12.8" hidden="false" customHeight="false" outlineLevel="0" collapsed="false">
      <c r="A228" s="0" t="s">
        <v>331</v>
      </c>
    </row>
    <row r="229" customFormat="false" ht="12.8" hidden="false" customHeight="false" outlineLevel="0" collapsed="false">
      <c r="A229" s="0" t="s">
        <v>332</v>
      </c>
    </row>
    <row r="230" customFormat="false" ht="12.8" hidden="false" customHeight="false" outlineLevel="0" collapsed="false">
      <c r="A230" s="0" t="s">
        <v>333</v>
      </c>
    </row>
    <row r="231" customFormat="false" ht="12.8" hidden="false" customHeight="false" outlineLevel="0" collapsed="false">
      <c r="A231" s="0" t="s">
        <v>334</v>
      </c>
    </row>
    <row r="232" customFormat="false" ht="12.8" hidden="false" customHeight="false" outlineLevel="0" collapsed="false">
      <c r="A232" s="0" t="s">
        <v>335</v>
      </c>
      <c r="B232" s="0" t="s">
        <v>336</v>
      </c>
    </row>
    <row r="233" customFormat="false" ht="12.8" hidden="false" customHeight="false" outlineLevel="0" collapsed="false">
      <c r="A233" s="0" t="s">
        <v>337</v>
      </c>
    </row>
    <row r="234" customFormat="false" ht="12.8" hidden="false" customHeight="false" outlineLevel="0" collapsed="false">
      <c r="A234" s="0" t="s">
        <v>338</v>
      </c>
    </row>
    <row r="235" customFormat="false" ht="12.8" hidden="false" customHeight="false" outlineLevel="0" collapsed="false">
      <c r="A235" s="0" t="s">
        <v>339</v>
      </c>
    </row>
    <row r="236" customFormat="false" ht="12.8" hidden="false" customHeight="false" outlineLevel="0" collapsed="false">
      <c r="A236" s="0" t="s">
        <v>340</v>
      </c>
      <c r="B236" s="0" t="s">
        <v>341</v>
      </c>
    </row>
    <row r="237" customFormat="false" ht="12.8" hidden="false" customHeight="false" outlineLevel="0" collapsed="false">
      <c r="A237" s="0" t="s">
        <v>342</v>
      </c>
    </row>
    <row r="238" customFormat="false" ht="12.8" hidden="false" customHeight="false" outlineLevel="0" collapsed="false">
      <c r="A238" s="0" t="s">
        <v>343</v>
      </c>
    </row>
    <row r="239" customFormat="false" ht="12.8" hidden="false" customHeight="false" outlineLevel="0" collapsed="false">
      <c r="A239" s="0" t="s">
        <v>344</v>
      </c>
      <c r="B239" s="0" t="s">
        <v>345</v>
      </c>
    </row>
    <row r="240" customFormat="false" ht="12.8" hidden="false" customHeight="false" outlineLevel="0" collapsed="false">
      <c r="A240" s="0" t="s">
        <v>346</v>
      </c>
    </row>
    <row r="241" customFormat="false" ht="12.8" hidden="false" customHeight="false" outlineLevel="0" collapsed="false">
      <c r="A241" s="0" t="s">
        <v>347</v>
      </c>
      <c r="B241" s="0" t="s">
        <v>348</v>
      </c>
    </row>
    <row r="242" customFormat="false" ht="12.8" hidden="false" customHeight="false" outlineLevel="0" collapsed="false">
      <c r="B242" s="0" t="s">
        <v>349</v>
      </c>
    </row>
    <row r="243" customFormat="false" ht="12.8" hidden="false" customHeight="false" outlineLevel="0" collapsed="false">
      <c r="A243" s="0" t="s">
        <v>350</v>
      </c>
      <c r="B243" s="0" t="s">
        <v>351</v>
      </c>
      <c r="C243" s="0" t="s">
        <v>352</v>
      </c>
      <c r="D243" s="0" t="s">
        <v>353</v>
      </c>
      <c r="E243" s="0" t="s">
        <v>354</v>
      </c>
      <c r="F243" s="0" t="s">
        <v>355</v>
      </c>
    </row>
    <row r="244" customFormat="false" ht="12.8" hidden="false" customHeight="false" outlineLevel="0" collapsed="false">
      <c r="A244" s="0" t="s">
        <v>356</v>
      </c>
    </row>
    <row r="245" customFormat="false" ht="12.8" hidden="false" customHeight="false" outlineLevel="0" collapsed="false">
      <c r="A245" s="0" t="s">
        <v>357</v>
      </c>
      <c r="B245" s="0" t="s">
        <v>358</v>
      </c>
    </row>
    <row r="246" customFormat="false" ht="12.8" hidden="false" customHeight="false" outlineLevel="0" collapsed="false">
      <c r="A246" s="0" t="s">
        <v>359</v>
      </c>
    </row>
    <row r="247" customFormat="false" ht="12.8" hidden="false" customHeight="false" outlineLevel="0" collapsed="false">
      <c r="A247" s="0" t="s">
        <v>360</v>
      </c>
      <c r="B247" s="0" t="s">
        <v>361</v>
      </c>
    </row>
    <row r="248" customFormat="false" ht="12.8" hidden="false" customHeight="false" outlineLevel="0" collapsed="false">
      <c r="A248" s="0" t="s">
        <v>362</v>
      </c>
    </row>
    <row r="249" customFormat="false" ht="12.8" hidden="false" customHeight="false" outlineLevel="0" collapsed="false">
      <c r="A249" s="0" t="s">
        <v>363</v>
      </c>
    </row>
    <row r="250" customFormat="false" ht="12.8" hidden="false" customHeight="false" outlineLevel="0" collapsed="false">
      <c r="A250" s="0" t="s">
        <v>364</v>
      </c>
    </row>
    <row r="251" customFormat="false" ht="12.8" hidden="false" customHeight="false" outlineLevel="0" collapsed="false">
      <c r="A251" s="0" t="s">
        <v>365</v>
      </c>
    </row>
    <row r="252" customFormat="false" ht="12.8" hidden="false" customHeight="false" outlineLevel="0" collapsed="false">
      <c r="A252" s="0" t="s">
        <v>366</v>
      </c>
    </row>
    <row r="253" customFormat="false" ht="12.8" hidden="false" customHeight="false" outlineLevel="0" collapsed="false">
      <c r="A253" s="0" t="s">
        <v>367</v>
      </c>
      <c r="B253" s="0" t="s">
        <v>368</v>
      </c>
    </row>
    <row r="254" customFormat="false" ht="12.8" hidden="false" customHeight="false" outlineLevel="0" collapsed="false">
      <c r="A254" s="0" t="s">
        <v>369</v>
      </c>
    </row>
    <row r="255" customFormat="false" ht="12.8" hidden="false" customHeight="false" outlineLevel="0" collapsed="false">
      <c r="A255" s="0" t="s">
        <v>370</v>
      </c>
    </row>
    <row r="256" customFormat="false" ht="12.8" hidden="false" customHeight="false" outlineLevel="0" collapsed="false">
      <c r="A256" s="0" t="s">
        <v>371</v>
      </c>
    </row>
    <row r="257" customFormat="false" ht="12.8" hidden="false" customHeight="false" outlineLevel="0" collapsed="false">
      <c r="A257" s="0" t="s">
        <v>372</v>
      </c>
    </row>
    <row r="258" customFormat="false" ht="12.8" hidden="false" customHeight="false" outlineLevel="0" collapsed="false">
      <c r="A258" s="0" t="s">
        <v>373</v>
      </c>
    </row>
    <row r="259" customFormat="false" ht="12.8" hidden="false" customHeight="false" outlineLevel="0" collapsed="false">
      <c r="A259" s="0" t="s">
        <v>374</v>
      </c>
    </row>
    <row r="260" customFormat="false" ht="12.8" hidden="false" customHeight="false" outlineLevel="0" collapsed="false">
      <c r="A260" s="0" t="s">
        <v>375</v>
      </c>
      <c r="B260" s="0" t="s">
        <v>376</v>
      </c>
      <c r="C260" s="0" t="s">
        <v>377</v>
      </c>
      <c r="D260" s="0" t="s">
        <v>378</v>
      </c>
    </row>
    <row r="261" customFormat="false" ht="12.8" hidden="false" customHeight="false" outlineLevel="0" collapsed="false">
      <c r="A261" s="0" t="s">
        <v>379</v>
      </c>
      <c r="B261" s="0" t="s">
        <v>380</v>
      </c>
    </row>
    <row r="262" customFormat="false" ht="12.8" hidden="false" customHeight="false" outlineLevel="0" collapsed="false">
      <c r="A262" s="0" t="s">
        <v>381</v>
      </c>
    </row>
    <row r="263" customFormat="false" ht="12.8" hidden="false" customHeight="false" outlineLevel="0" collapsed="false">
      <c r="A263" s="0" t="s">
        <v>382</v>
      </c>
      <c r="B263" s="0" t="s">
        <v>383</v>
      </c>
    </row>
    <row r="264" customFormat="false" ht="12.8" hidden="false" customHeight="false" outlineLevel="0" collapsed="false">
      <c r="A264" s="0" t="s">
        <v>384</v>
      </c>
      <c r="B264" s="0" t="s">
        <v>385</v>
      </c>
    </row>
    <row r="265" customFormat="false" ht="12.8" hidden="false" customHeight="false" outlineLevel="0" collapsed="false">
      <c r="A265" s="0" t="s">
        <v>386</v>
      </c>
      <c r="B265" s="0" t="s">
        <v>387</v>
      </c>
    </row>
    <row r="266" customFormat="false" ht="12.8" hidden="false" customHeight="false" outlineLevel="0" collapsed="false">
      <c r="A266" s="0" t="s">
        <v>388</v>
      </c>
      <c r="B266" s="0" t="s">
        <v>389</v>
      </c>
      <c r="C266" s="0" t="s">
        <v>390</v>
      </c>
      <c r="D266" s="0" t="s">
        <v>391</v>
      </c>
    </row>
    <row r="267" customFormat="false" ht="12.8" hidden="false" customHeight="false" outlineLevel="0" collapsed="false">
      <c r="A267" s="0" t="s">
        <v>392</v>
      </c>
    </row>
    <row r="268" customFormat="false" ht="12.8" hidden="false" customHeight="false" outlineLevel="0" collapsed="false">
      <c r="A268" s="0" t="s">
        <v>393</v>
      </c>
      <c r="B268" s="0" t="s">
        <v>394</v>
      </c>
      <c r="C268" s="0" t="s">
        <v>395</v>
      </c>
    </row>
    <row r="269" customFormat="false" ht="12.8" hidden="false" customHeight="false" outlineLevel="0" collapsed="false">
      <c r="A269" s="0" t="s">
        <v>396</v>
      </c>
    </row>
    <row r="270" customFormat="false" ht="12.8" hidden="false" customHeight="false" outlineLevel="0" collapsed="false">
      <c r="A270" s="0" t="s">
        <v>397</v>
      </c>
      <c r="B270" s="0" t="s">
        <v>398</v>
      </c>
      <c r="C270" s="0" t="s">
        <v>399</v>
      </c>
    </row>
    <row r="271" customFormat="false" ht="12.8" hidden="false" customHeight="false" outlineLevel="0" collapsed="false">
      <c r="A271" s="0" t="s">
        <v>400</v>
      </c>
    </row>
    <row r="272" customFormat="false" ht="12.8" hidden="false" customHeight="false" outlineLevel="0" collapsed="false">
      <c r="A272" s="0" t="s">
        <v>401</v>
      </c>
    </row>
    <row r="273" customFormat="false" ht="12.8" hidden="false" customHeight="false" outlineLevel="0" collapsed="false">
      <c r="A273" s="0" t="s">
        <v>402</v>
      </c>
    </row>
    <row r="274" customFormat="false" ht="12.8" hidden="false" customHeight="false" outlineLevel="0" collapsed="false">
      <c r="A274" s="0" t="s">
        <v>403</v>
      </c>
      <c r="B274" s="0" t="s">
        <v>404</v>
      </c>
    </row>
    <row r="275" customFormat="false" ht="12.8" hidden="false" customHeight="false" outlineLevel="0" collapsed="false">
      <c r="A275" s="0" t="s">
        <v>405</v>
      </c>
    </row>
    <row r="276" customFormat="false" ht="12.8" hidden="false" customHeight="false" outlineLevel="0" collapsed="false">
      <c r="A276" s="0" t="s">
        <v>406</v>
      </c>
    </row>
    <row r="277" customFormat="false" ht="12.8" hidden="false" customHeight="false" outlineLevel="0" collapsed="false">
      <c r="A277" s="0" t="s">
        <v>407</v>
      </c>
      <c r="B277" s="0" t="s">
        <v>408</v>
      </c>
    </row>
    <row r="278" customFormat="false" ht="12.8" hidden="false" customHeight="false" outlineLevel="0" collapsed="false">
      <c r="A278" s="0" t="s">
        <v>409</v>
      </c>
      <c r="B278" s="0" t="s">
        <v>410</v>
      </c>
    </row>
    <row r="279" customFormat="false" ht="12.8" hidden="false" customHeight="false" outlineLevel="0" collapsed="false">
      <c r="A279" s="0" t="s">
        <v>411</v>
      </c>
    </row>
    <row r="280" customFormat="false" ht="12.8" hidden="false" customHeight="false" outlineLevel="0" collapsed="false">
      <c r="A280" s="0" t="s">
        <v>412</v>
      </c>
    </row>
    <row r="281" customFormat="false" ht="12.8" hidden="false" customHeight="false" outlineLevel="0" collapsed="false">
      <c r="A281" s="0" t="s">
        <v>413</v>
      </c>
    </row>
    <row r="282" customFormat="false" ht="12.8" hidden="false" customHeight="false" outlineLevel="0" collapsed="false">
      <c r="A282" s="0" t="s">
        <v>414</v>
      </c>
      <c r="B282" s="0" t="s">
        <v>415</v>
      </c>
    </row>
    <row r="283" customFormat="false" ht="12.8" hidden="false" customHeight="false" outlineLevel="0" collapsed="false">
      <c r="A283" s="0" t="s">
        <v>416</v>
      </c>
    </row>
    <row r="284" customFormat="false" ht="12.8" hidden="false" customHeight="false" outlineLevel="0" collapsed="false">
      <c r="A284" s="0" t="s">
        <v>417</v>
      </c>
      <c r="B284" s="0" t="s">
        <v>418</v>
      </c>
    </row>
    <row r="285" customFormat="false" ht="12.8" hidden="false" customHeight="false" outlineLevel="0" collapsed="false">
      <c r="A285" s="0" t="s">
        <v>419</v>
      </c>
    </row>
    <row r="286" customFormat="false" ht="12.8" hidden="false" customHeight="false" outlineLevel="0" collapsed="false">
      <c r="A286" s="0" t="s">
        <v>420</v>
      </c>
      <c r="B286" s="0" t="s">
        <v>421</v>
      </c>
    </row>
    <row r="287" customFormat="false" ht="12.8" hidden="false" customHeight="false" outlineLevel="0" collapsed="false">
      <c r="A287" s="0" t="s">
        <v>422</v>
      </c>
      <c r="B287" s="0" t="s">
        <v>423</v>
      </c>
      <c r="C287" s="0" t="s">
        <v>424</v>
      </c>
      <c r="D287" s="0" t="s">
        <v>425</v>
      </c>
      <c r="E287" s="0" t="s">
        <v>426</v>
      </c>
      <c r="F287" s="0" t="s">
        <v>427</v>
      </c>
      <c r="G287" s="0" t="s">
        <v>428</v>
      </c>
    </row>
    <row r="288" customFormat="false" ht="12.8" hidden="false" customHeight="false" outlineLevel="0" collapsed="false">
      <c r="A288" s="0" t="s">
        <v>429</v>
      </c>
      <c r="B288" s="0" t="s">
        <v>430</v>
      </c>
      <c r="C288" s="0" t="s">
        <v>431</v>
      </c>
      <c r="D288" s="0" t="s">
        <v>432</v>
      </c>
    </row>
    <row r="289" customFormat="false" ht="12.8" hidden="false" customHeight="false" outlineLevel="0" collapsed="false">
      <c r="A289" s="0" t="s">
        <v>433</v>
      </c>
      <c r="B289" s="0" t="s">
        <v>434</v>
      </c>
    </row>
    <row r="290" customFormat="false" ht="12.8" hidden="false" customHeight="false" outlineLevel="0" collapsed="false">
      <c r="A290" s="0" t="s">
        <v>435</v>
      </c>
    </row>
    <row r="291" customFormat="false" ht="12.8" hidden="false" customHeight="false" outlineLevel="0" collapsed="false">
      <c r="A291" s="0" t="s">
        <v>436</v>
      </c>
    </row>
    <row r="292" customFormat="false" ht="12.8" hidden="false" customHeight="false" outlineLevel="0" collapsed="false">
      <c r="A292" s="0" t="s">
        <v>437</v>
      </c>
      <c r="B292" s="0" t="s">
        <v>438</v>
      </c>
      <c r="C292" s="0" t="s">
        <v>439</v>
      </c>
      <c r="D292" s="0" t="s">
        <v>440</v>
      </c>
    </row>
    <row r="293" customFormat="false" ht="12.8" hidden="false" customHeight="false" outlineLevel="0" collapsed="false">
      <c r="A293" s="0" t="s">
        <v>441</v>
      </c>
    </row>
    <row r="294" customFormat="false" ht="12.8" hidden="false" customHeight="false" outlineLevel="0" collapsed="false">
      <c r="A294" s="0" t="s">
        <v>442</v>
      </c>
    </row>
    <row r="295" customFormat="false" ht="12.8" hidden="false" customHeight="false" outlineLevel="0" collapsed="false">
      <c r="A295" s="0" t="s">
        <v>443</v>
      </c>
    </row>
    <row r="296" customFormat="false" ht="12.8" hidden="false" customHeight="false" outlineLevel="0" collapsed="false">
      <c r="A296" s="0" t="s">
        <v>444</v>
      </c>
    </row>
    <row r="297" customFormat="false" ht="12.8" hidden="false" customHeight="false" outlineLevel="0" collapsed="false">
      <c r="A297" s="0" t="s">
        <v>445</v>
      </c>
    </row>
    <row r="298" customFormat="false" ht="12.8" hidden="false" customHeight="false" outlineLevel="0" collapsed="false">
      <c r="A298" s="0" t="s">
        <v>446</v>
      </c>
      <c r="B298" s="0" t="s">
        <v>447</v>
      </c>
      <c r="C298" s="0" t="s">
        <v>448</v>
      </c>
      <c r="D298" s="0" t="s">
        <v>449</v>
      </c>
    </row>
    <row r="299" customFormat="false" ht="12.8" hidden="false" customHeight="false" outlineLevel="0" collapsed="false">
      <c r="A299" s="0" t="s">
        <v>450</v>
      </c>
    </row>
    <row r="300" customFormat="false" ht="12.8" hidden="false" customHeight="false" outlineLevel="0" collapsed="false">
      <c r="A300" s="0" t="s">
        <v>451</v>
      </c>
    </row>
    <row r="301" customFormat="false" ht="12.8" hidden="false" customHeight="false" outlineLevel="0" collapsed="false">
      <c r="A301" s="0" t="s">
        <v>452</v>
      </c>
    </row>
    <row r="302" customFormat="false" ht="12.8" hidden="false" customHeight="false" outlineLevel="0" collapsed="false">
      <c r="A302" s="0" t="s">
        <v>453</v>
      </c>
      <c r="B302" s="0" t="s">
        <v>454</v>
      </c>
    </row>
    <row r="303" customFormat="false" ht="12.8" hidden="false" customHeight="false" outlineLevel="0" collapsed="false">
      <c r="A303" s="0" t="s">
        <v>455</v>
      </c>
      <c r="B303" s="0" t="s">
        <v>456</v>
      </c>
    </row>
    <row r="304" customFormat="false" ht="12.8" hidden="false" customHeight="false" outlineLevel="0" collapsed="false">
      <c r="A304" s="0" t="s">
        <v>457</v>
      </c>
    </row>
    <row r="305" customFormat="false" ht="12.8" hidden="false" customHeight="false" outlineLevel="0" collapsed="false">
      <c r="A305" s="0" t="s">
        <v>458</v>
      </c>
    </row>
    <row r="306" customFormat="false" ht="12.8" hidden="false" customHeight="false" outlineLevel="0" collapsed="false">
      <c r="A306" s="0" t="s">
        <v>459</v>
      </c>
    </row>
    <row r="307" customFormat="false" ht="12.8" hidden="false" customHeight="false" outlineLevel="0" collapsed="false">
      <c r="A307" s="0" t="s">
        <v>460</v>
      </c>
    </row>
    <row r="308" customFormat="false" ht="12.8" hidden="false" customHeight="false" outlineLevel="0" collapsed="false">
      <c r="A308" s="0" t="s">
        <v>461</v>
      </c>
    </row>
    <row r="309" customFormat="false" ht="12.8" hidden="false" customHeight="false" outlineLevel="0" collapsed="false">
      <c r="A309" s="0" t="s">
        <v>462</v>
      </c>
    </row>
    <row r="310" customFormat="false" ht="12.8" hidden="false" customHeight="false" outlineLevel="0" collapsed="false">
      <c r="A310" s="0" t="s">
        <v>463</v>
      </c>
    </row>
    <row r="311" customFormat="false" ht="12.8" hidden="false" customHeight="false" outlineLevel="0" collapsed="false">
      <c r="A311" s="0" t="s">
        <v>464</v>
      </c>
      <c r="B311" s="0" t="s">
        <v>465</v>
      </c>
    </row>
    <row r="312" customFormat="false" ht="12.8" hidden="false" customHeight="false" outlineLevel="0" collapsed="false">
      <c r="A312" s="0" t="s">
        <v>466</v>
      </c>
    </row>
    <row r="313" customFormat="false" ht="12.8" hidden="false" customHeight="false" outlineLevel="0" collapsed="false">
      <c r="A313" s="0" t="s">
        <v>467</v>
      </c>
      <c r="B313" s="0" t="s">
        <v>468</v>
      </c>
    </row>
    <row r="314" customFormat="false" ht="12.8" hidden="false" customHeight="false" outlineLevel="0" collapsed="false">
      <c r="A314" s="0" t="s">
        <v>469</v>
      </c>
      <c r="B314" s="0" t="s">
        <v>470</v>
      </c>
    </row>
    <row r="315" customFormat="false" ht="12.8" hidden="false" customHeight="false" outlineLevel="0" collapsed="false">
      <c r="A315" s="0" t="s">
        <v>471</v>
      </c>
    </row>
    <row r="316" customFormat="false" ht="12.8" hidden="false" customHeight="false" outlineLevel="0" collapsed="false">
      <c r="A316" s="0" t="s">
        <v>472</v>
      </c>
    </row>
    <row r="317" customFormat="false" ht="12.8" hidden="false" customHeight="false" outlineLevel="0" collapsed="false">
      <c r="A317" s="0" t="s">
        <v>473</v>
      </c>
    </row>
    <row r="318" customFormat="false" ht="12.8" hidden="false" customHeight="false" outlineLevel="0" collapsed="false">
      <c r="A318" s="0" t="s">
        <v>474</v>
      </c>
    </row>
    <row r="319" customFormat="false" ht="12.8" hidden="false" customHeight="false" outlineLevel="0" collapsed="false">
      <c r="A319" s="0" t="s">
        <v>475</v>
      </c>
      <c r="B319" s="0" t="s">
        <v>476</v>
      </c>
      <c r="C319" s="0" t="s">
        <v>477</v>
      </c>
      <c r="D319" s="0" t="s">
        <v>478</v>
      </c>
      <c r="E319" s="0" t="s">
        <v>479</v>
      </c>
    </row>
    <row r="320" customFormat="false" ht="12.8" hidden="false" customHeight="false" outlineLevel="0" collapsed="false">
      <c r="A320" s="0" t="s">
        <v>480</v>
      </c>
    </row>
    <row r="321" customFormat="false" ht="12.8" hidden="false" customHeight="false" outlineLevel="0" collapsed="false">
      <c r="A321" s="0" t="s">
        <v>481</v>
      </c>
    </row>
    <row r="322" customFormat="false" ht="12.8" hidden="false" customHeight="false" outlineLevel="0" collapsed="false">
      <c r="A322" s="0" t="s">
        <v>482</v>
      </c>
      <c r="B322" s="0" t="s">
        <v>483</v>
      </c>
    </row>
    <row r="323" customFormat="false" ht="12.8" hidden="false" customHeight="false" outlineLevel="0" collapsed="false">
      <c r="A323" s="0" t="s">
        <v>484</v>
      </c>
      <c r="B323" s="0" t="s">
        <v>485</v>
      </c>
    </row>
    <row r="324" customFormat="false" ht="12.8" hidden="false" customHeight="false" outlineLevel="0" collapsed="false">
      <c r="A324" s="0" t="s">
        <v>486</v>
      </c>
    </row>
    <row r="325" customFormat="false" ht="12.8" hidden="false" customHeight="false" outlineLevel="0" collapsed="false">
      <c r="A325" s="0" t="s">
        <v>487</v>
      </c>
    </row>
    <row r="326" customFormat="false" ht="12.8" hidden="false" customHeight="false" outlineLevel="0" collapsed="false">
      <c r="A326" s="0" t="s">
        <v>488</v>
      </c>
    </row>
    <row r="327" customFormat="false" ht="12.8" hidden="false" customHeight="false" outlineLevel="0" collapsed="false">
      <c r="A327" s="0" t="s">
        <v>489</v>
      </c>
    </row>
    <row r="328" customFormat="false" ht="12.8" hidden="false" customHeight="false" outlineLevel="0" collapsed="false">
      <c r="A328" s="0" t="s">
        <v>490</v>
      </c>
    </row>
    <row r="329" customFormat="false" ht="12.8" hidden="false" customHeight="false" outlineLevel="0" collapsed="false">
      <c r="A329" s="0" t="s">
        <v>491</v>
      </c>
    </row>
    <row r="330" customFormat="false" ht="12.8" hidden="false" customHeight="false" outlineLevel="0" collapsed="false">
      <c r="A330" s="0" t="s">
        <v>492</v>
      </c>
    </row>
    <row r="331" customFormat="false" ht="12.8" hidden="false" customHeight="false" outlineLevel="0" collapsed="false">
      <c r="A331" s="0" t="s">
        <v>493</v>
      </c>
      <c r="B331" s="0" t="s">
        <v>494</v>
      </c>
      <c r="C331" s="0" t="s">
        <v>495</v>
      </c>
    </row>
    <row r="332" customFormat="false" ht="12.8" hidden="false" customHeight="false" outlineLevel="0" collapsed="false">
      <c r="A332" s="0" t="s">
        <v>496</v>
      </c>
    </row>
    <row r="333" customFormat="false" ht="12.8" hidden="false" customHeight="false" outlineLevel="0" collapsed="false">
      <c r="A333" s="0" t="s">
        <v>497</v>
      </c>
    </row>
    <row r="334" customFormat="false" ht="12.8" hidden="false" customHeight="false" outlineLevel="0" collapsed="false">
      <c r="A334" s="0" t="s">
        <v>498</v>
      </c>
    </row>
    <row r="335" customFormat="false" ht="12.8" hidden="false" customHeight="false" outlineLevel="0" collapsed="false">
      <c r="A335" s="0" t="s">
        <v>499</v>
      </c>
    </row>
    <row r="336" customFormat="false" ht="12.8" hidden="false" customHeight="false" outlineLevel="0" collapsed="false">
      <c r="A336" s="0" t="s">
        <v>500</v>
      </c>
    </row>
    <row r="337" customFormat="false" ht="12.8" hidden="false" customHeight="false" outlineLevel="0" collapsed="false">
      <c r="A337" s="0" t="s">
        <v>501</v>
      </c>
      <c r="B337" s="0" t="s">
        <v>502</v>
      </c>
    </row>
    <row r="338" customFormat="false" ht="12.8" hidden="false" customHeight="false" outlineLevel="0" collapsed="false">
      <c r="A338" s="0" t="s">
        <v>503</v>
      </c>
    </row>
    <row r="339" customFormat="false" ht="12.8" hidden="false" customHeight="false" outlineLevel="0" collapsed="false">
      <c r="A339" s="0" t="s">
        <v>504</v>
      </c>
    </row>
    <row r="340" customFormat="false" ht="12.8" hidden="false" customHeight="false" outlineLevel="0" collapsed="false">
      <c r="A340" s="0" t="s">
        <v>505</v>
      </c>
      <c r="B340" s="0" t="s">
        <v>506</v>
      </c>
      <c r="C340" s="0" t="s">
        <v>507</v>
      </c>
      <c r="D340" s="0" t="s">
        <v>508</v>
      </c>
    </row>
    <row r="341" customFormat="false" ht="12.8" hidden="false" customHeight="false" outlineLevel="0" collapsed="false">
      <c r="A341" s="0" t="s">
        <v>509</v>
      </c>
    </row>
    <row r="342" customFormat="false" ht="12.8" hidden="false" customHeight="false" outlineLevel="0" collapsed="false">
      <c r="A342" s="0" t="s">
        <v>510</v>
      </c>
    </row>
    <row r="343" customFormat="false" ht="12.8" hidden="false" customHeight="false" outlineLevel="0" collapsed="false">
      <c r="A343" s="0" t="s">
        <v>511</v>
      </c>
      <c r="B343" s="0" t="s">
        <v>512</v>
      </c>
    </row>
    <row r="344" customFormat="false" ht="12.8" hidden="false" customHeight="false" outlineLevel="0" collapsed="false">
      <c r="A344" s="0" t="s">
        <v>513</v>
      </c>
    </row>
    <row r="345" customFormat="false" ht="12.8" hidden="false" customHeight="false" outlineLevel="0" collapsed="false">
      <c r="A345" s="0" t="s">
        <v>514</v>
      </c>
      <c r="B345" s="0" t="s">
        <v>515</v>
      </c>
      <c r="C345" s="0" t="s">
        <v>516</v>
      </c>
      <c r="D345" s="0" t="s">
        <v>517</v>
      </c>
    </row>
    <row r="346" customFormat="false" ht="12.8" hidden="false" customHeight="false" outlineLevel="0" collapsed="false">
      <c r="A346" s="0" t="s">
        <v>518</v>
      </c>
    </row>
    <row r="347" customFormat="false" ht="12.8" hidden="false" customHeight="false" outlineLevel="0" collapsed="false">
      <c r="A347" s="0" t="s">
        <v>519</v>
      </c>
      <c r="B347" s="0" t="s">
        <v>520</v>
      </c>
      <c r="C347" s="0" t="s">
        <v>521</v>
      </c>
    </row>
    <row r="348" customFormat="false" ht="12.8" hidden="false" customHeight="false" outlineLevel="0" collapsed="false">
      <c r="A348" s="0" t="s">
        <v>522</v>
      </c>
      <c r="B348" s="0" t="s">
        <v>523</v>
      </c>
    </row>
    <row r="349" customFormat="false" ht="12.8" hidden="false" customHeight="false" outlineLevel="0" collapsed="false">
      <c r="A349" s="0" t="s">
        <v>524</v>
      </c>
    </row>
    <row r="350" customFormat="false" ht="12.8" hidden="false" customHeight="false" outlineLevel="0" collapsed="false">
      <c r="A350" s="0" t="s">
        <v>525</v>
      </c>
    </row>
    <row r="351" customFormat="false" ht="12.8" hidden="false" customHeight="false" outlineLevel="0" collapsed="false">
      <c r="A351" s="0" t="s">
        <v>526</v>
      </c>
    </row>
    <row r="352" customFormat="false" ht="12.8" hidden="false" customHeight="false" outlineLevel="0" collapsed="false">
      <c r="A352" s="0" t="s">
        <v>527</v>
      </c>
    </row>
    <row r="353" customFormat="false" ht="12.8" hidden="false" customHeight="false" outlineLevel="0" collapsed="false">
      <c r="A353" s="0" t="s">
        <v>528</v>
      </c>
    </row>
    <row r="354" customFormat="false" ht="12.8" hidden="false" customHeight="false" outlineLevel="0" collapsed="false">
      <c r="A354" s="0" t="s">
        <v>529</v>
      </c>
      <c r="B354" s="0" t="s">
        <v>530</v>
      </c>
    </row>
    <row r="355" customFormat="false" ht="12.8" hidden="false" customHeight="false" outlineLevel="0" collapsed="false">
      <c r="A355" s="0" t="s">
        <v>531</v>
      </c>
    </row>
    <row r="356" customFormat="false" ht="12.8" hidden="false" customHeight="false" outlineLevel="0" collapsed="false">
      <c r="A356" s="0" t="s">
        <v>532</v>
      </c>
    </row>
    <row r="357" customFormat="false" ht="12.8" hidden="false" customHeight="false" outlineLevel="0" collapsed="false">
      <c r="A357" s="0" t="s">
        <v>533</v>
      </c>
      <c r="B357" s="0" t="s">
        <v>534</v>
      </c>
    </row>
    <row r="358" customFormat="false" ht="12.8" hidden="false" customHeight="false" outlineLevel="0" collapsed="false">
      <c r="A358" s="0" t="s">
        <v>535</v>
      </c>
    </row>
    <row r="359" customFormat="false" ht="12.8" hidden="false" customHeight="false" outlineLevel="0" collapsed="false">
      <c r="A359" s="0" t="s">
        <v>536</v>
      </c>
    </row>
    <row r="360" customFormat="false" ht="12.8" hidden="false" customHeight="false" outlineLevel="0" collapsed="false">
      <c r="A360" s="0" t="s">
        <v>537</v>
      </c>
      <c r="B360" s="0" t="s">
        <v>538</v>
      </c>
    </row>
    <row r="361" customFormat="false" ht="12.8" hidden="false" customHeight="false" outlineLevel="0" collapsed="false">
      <c r="A361" s="0" t="s">
        <v>539</v>
      </c>
      <c r="B361" s="0" t="s">
        <v>540</v>
      </c>
      <c r="C361" s="0" t="s">
        <v>541</v>
      </c>
    </row>
    <row r="362" customFormat="false" ht="12.8" hidden="false" customHeight="false" outlineLevel="0" collapsed="false">
      <c r="A362" s="0" t="s">
        <v>542</v>
      </c>
    </row>
    <row r="363" customFormat="false" ht="12.8" hidden="false" customHeight="false" outlineLevel="0" collapsed="false">
      <c r="A363" s="0" t="s">
        <v>543</v>
      </c>
      <c r="B363" s="0" t="s">
        <v>544</v>
      </c>
      <c r="C363" s="0" t="s">
        <v>545</v>
      </c>
    </row>
    <row r="364" customFormat="false" ht="12.8" hidden="false" customHeight="false" outlineLevel="0" collapsed="false">
      <c r="A364" s="0" t="s">
        <v>546</v>
      </c>
    </row>
    <row r="365" customFormat="false" ht="12.8" hidden="false" customHeight="false" outlineLevel="0" collapsed="false">
      <c r="A365" s="0" t="s">
        <v>547</v>
      </c>
    </row>
    <row r="366" customFormat="false" ht="12.8" hidden="false" customHeight="false" outlineLevel="0" collapsed="false">
      <c r="A366" s="0" t="s">
        <v>548</v>
      </c>
    </row>
    <row r="367" customFormat="false" ht="12.8" hidden="false" customHeight="false" outlineLevel="0" collapsed="false">
      <c r="A367" s="0" t="s">
        <v>549</v>
      </c>
    </row>
    <row r="368" customFormat="false" ht="12.8" hidden="false" customHeight="false" outlineLevel="0" collapsed="false">
      <c r="A368" s="0" t="s">
        <v>550</v>
      </c>
    </row>
    <row r="369" customFormat="false" ht="12.8" hidden="false" customHeight="false" outlineLevel="0" collapsed="false">
      <c r="A369" s="0" t="s">
        <v>551</v>
      </c>
    </row>
    <row r="370" customFormat="false" ht="12.8" hidden="false" customHeight="false" outlineLevel="0" collapsed="false">
      <c r="A370" s="0" t="s">
        <v>552</v>
      </c>
      <c r="B370" s="0" t="s">
        <v>553</v>
      </c>
      <c r="C370" s="0" t="s">
        <v>554</v>
      </c>
    </row>
    <row r="371" customFormat="false" ht="12.8" hidden="false" customHeight="false" outlineLevel="0" collapsed="false">
      <c r="A371" s="0" t="s">
        <v>555</v>
      </c>
    </row>
    <row r="372" customFormat="false" ht="12.8" hidden="false" customHeight="false" outlineLevel="0" collapsed="false">
      <c r="A372" s="0" t="s">
        <v>556</v>
      </c>
      <c r="B372" s="0" t="s">
        <v>557</v>
      </c>
    </row>
    <row r="373" customFormat="false" ht="12.8" hidden="false" customHeight="false" outlineLevel="0" collapsed="false">
      <c r="A373" s="0" t="s">
        <v>558</v>
      </c>
    </row>
    <row r="374" customFormat="false" ht="12.8" hidden="false" customHeight="false" outlineLevel="0" collapsed="false">
      <c r="A374" s="0" t="s">
        <v>559</v>
      </c>
    </row>
    <row r="375" customFormat="false" ht="12.8" hidden="false" customHeight="false" outlineLevel="0" collapsed="false">
      <c r="A375" s="0" t="s">
        <v>560</v>
      </c>
      <c r="B375" s="0" t="s">
        <v>561</v>
      </c>
      <c r="C375" s="0" t="s">
        <v>562</v>
      </c>
    </row>
    <row r="376" customFormat="false" ht="12.8" hidden="false" customHeight="false" outlineLevel="0" collapsed="false">
      <c r="A376" s="0" t="s">
        <v>563</v>
      </c>
      <c r="B376" s="0" t="s">
        <v>564</v>
      </c>
    </row>
    <row r="377" customFormat="false" ht="12.8" hidden="false" customHeight="false" outlineLevel="0" collapsed="false">
      <c r="A377" s="0" t="s">
        <v>565</v>
      </c>
    </row>
    <row r="378" customFormat="false" ht="12.8" hidden="false" customHeight="false" outlineLevel="0" collapsed="false">
      <c r="A378" s="0" t="s">
        <v>566</v>
      </c>
    </row>
    <row r="379" customFormat="false" ht="12.8" hidden="false" customHeight="false" outlineLevel="0" collapsed="false">
      <c r="A379" s="0" t="s">
        <v>567</v>
      </c>
    </row>
    <row r="380" customFormat="false" ht="12.8" hidden="false" customHeight="false" outlineLevel="0" collapsed="false">
      <c r="A380" s="0" t="s">
        <v>568</v>
      </c>
      <c r="B380" s="0" t="s">
        <v>569</v>
      </c>
    </row>
    <row r="381" customFormat="false" ht="12.8" hidden="false" customHeight="false" outlineLevel="0" collapsed="false">
      <c r="A381" s="0" t="s">
        <v>570</v>
      </c>
    </row>
    <row r="382" customFormat="false" ht="12.8" hidden="false" customHeight="false" outlineLevel="0" collapsed="false">
      <c r="A382" s="0" t="s">
        <v>571</v>
      </c>
    </row>
    <row r="383" customFormat="false" ht="12.8" hidden="false" customHeight="false" outlineLevel="0" collapsed="false">
      <c r="A383" s="0" t="s">
        <v>572</v>
      </c>
      <c r="B383" s="0" t="s">
        <v>573</v>
      </c>
    </row>
    <row r="384" customFormat="false" ht="12.8" hidden="false" customHeight="false" outlineLevel="0" collapsed="false">
      <c r="A384" s="0" t="s">
        <v>574</v>
      </c>
    </row>
    <row r="385" customFormat="false" ht="12.8" hidden="false" customHeight="false" outlineLevel="0" collapsed="false">
      <c r="A385" s="0" t="s">
        <v>575</v>
      </c>
    </row>
    <row r="386" customFormat="false" ht="12.8" hidden="false" customHeight="false" outlineLevel="0" collapsed="false">
      <c r="A386" s="0" t="s">
        <v>576</v>
      </c>
    </row>
    <row r="387" customFormat="false" ht="12.8" hidden="false" customHeight="false" outlineLevel="0" collapsed="false">
      <c r="A387" s="0" t="s">
        <v>577</v>
      </c>
    </row>
    <row r="388" customFormat="false" ht="12.8" hidden="false" customHeight="false" outlineLevel="0" collapsed="false">
      <c r="A388" s="0" t="s">
        <v>578</v>
      </c>
    </row>
    <row r="389" customFormat="false" ht="12.8" hidden="false" customHeight="false" outlineLevel="0" collapsed="false">
      <c r="A389" s="0" t="s">
        <v>579</v>
      </c>
    </row>
    <row r="390" customFormat="false" ht="12.8" hidden="false" customHeight="false" outlineLevel="0" collapsed="false">
      <c r="A390" s="0" t="s">
        <v>580</v>
      </c>
      <c r="B390" s="0" t="s">
        <v>581</v>
      </c>
      <c r="C390" s="0" t="s">
        <v>582</v>
      </c>
      <c r="D390" s="0" t="s">
        <v>583</v>
      </c>
    </row>
    <row r="391" customFormat="false" ht="12.8" hidden="false" customHeight="false" outlineLevel="0" collapsed="false">
      <c r="A391" s="0" t="s">
        <v>584</v>
      </c>
      <c r="B391" s="0" t="s">
        <v>585</v>
      </c>
    </row>
    <row r="392" customFormat="false" ht="12.8" hidden="false" customHeight="false" outlineLevel="0" collapsed="false">
      <c r="A392" s="0" t="s">
        <v>586</v>
      </c>
      <c r="B392" s="0" t="s">
        <v>587</v>
      </c>
      <c r="C392" s="0" t="s">
        <v>588</v>
      </c>
    </row>
    <row r="393" customFormat="false" ht="12.8" hidden="false" customHeight="false" outlineLevel="0" collapsed="false">
      <c r="A393" s="0" t="s">
        <v>589</v>
      </c>
    </row>
    <row r="394" customFormat="false" ht="12.8" hidden="false" customHeight="false" outlineLevel="0" collapsed="false">
      <c r="A394" s="0" t="s">
        <v>590</v>
      </c>
      <c r="B394" s="0" t="s">
        <v>591</v>
      </c>
      <c r="C394" s="0" t="s">
        <v>592</v>
      </c>
      <c r="D394" s="0" t="s">
        <v>593</v>
      </c>
    </row>
    <row r="395" customFormat="false" ht="12.8" hidden="false" customHeight="false" outlineLevel="0" collapsed="false">
      <c r="A395" s="0" t="s">
        <v>594</v>
      </c>
      <c r="B395" s="0" t="s">
        <v>595</v>
      </c>
      <c r="C395" s="0" t="s">
        <v>596</v>
      </c>
    </row>
    <row r="396" customFormat="false" ht="12.8" hidden="false" customHeight="false" outlineLevel="0" collapsed="false">
      <c r="A396" s="0" t="s">
        <v>597</v>
      </c>
    </row>
    <row r="397" customFormat="false" ht="12.8" hidden="false" customHeight="false" outlineLevel="0" collapsed="false">
      <c r="A397" s="0" t="s">
        <v>598</v>
      </c>
    </row>
    <row r="398" customFormat="false" ht="12.8" hidden="false" customHeight="false" outlineLevel="0" collapsed="false">
      <c r="A398" s="0" t="s">
        <v>599</v>
      </c>
    </row>
    <row r="399" customFormat="false" ht="12.8" hidden="false" customHeight="false" outlineLevel="0" collapsed="false">
      <c r="A399" s="0" t="s">
        <v>600</v>
      </c>
      <c r="B399" s="0" t="s">
        <v>601</v>
      </c>
    </row>
    <row r="400" customFormat="false" ht="12.8" hidden="false" customHeight="false" outlineLevel="0" collapsed="false">
      <c r="A400" s="0" t="s">
        <v>602</v>
      </c>
      <c r="B400" s="0" t="s">
        <v>603</v>
      </c>
      <c r="C400" s="0" t="s">
        <v>604</v>
      </c>
    </row>
    <row r="401" customFormat="false" ht="12.8" hidden="false" customHeight="false" outlineLevel="0" collapsed="false">
      <c r="A401" s="0" t="s">
        <v>605</v>
      </c>
    </row>
    <row r="402" customFormat="false" ht="12.8" hidden="false" customHeight="false" outlineLevel="0" collapsed="false">
      <c r="A402" s="0" t="s">
        <v>606</v>
      </c>
      <c r="B402" s="0" t="s">
        <v>607</v>
      </c>
      <c r="C402" s="0" t="s">
        <v>608</v>
      </c>
    </row>
    <row r="403" customFormat="false" ht="12.8" hidden="false" customHeight="false" outlineLevel="0" collapsed="false">
      <c r="A403" s="0" t="s">
        <v>609</v>
      </c>
    </row>
    <row r="404" customFormat="false" ht="12.8" hidden="false" customHeight="false" outlineLevel="0" collapsed="false">
      <c r="A404" s="0" t="s">
        <v>610</v>
      </c>
      <c r="B404" s="0" t="s">
        <v>611</v>
      </c>
    </row>
    <row r="405" customFormat="false" ht="12.8" hidden="false" customHeight="false" outlineLevel="0" collapsed="false">
      <c r="A405" s="0" t="s">
        <v>612</v>
      </c>
    </row>
    <row r="406" customFormat="false" ht="12.8" hidden="false" customHeight="false" outlineLevel="0" collapsed="false">
      <c r="A406" s="0" t="s">
        <v>613</v>
      </c>
      <c r="B406" s="0" t="s">
        <v>614</v>
      </c>
    </row>
    <row r="407" customFormat="false" ht="12.8" hidden="false" customHeight="false" outlineLevel="0" collapsed="false">
      <c r="A407" s="0" t="s">
        <v>615</v>
      </c>
      <c r="B407" s="0" t="s">
        <v>616</v>
      </c>
      <c r="C407" s="0" t="s">
        <v>617</v>
      </c>
      <c r="D407" s="0" t="s">
        <v>618</v>
      </c>
    </row>
    <row r="408" customFormat="false" ht="12.8" hidden="false" customHeight="false" outlineLevel="0" collapsed="false">
      <c r="A408" s="0" t="s">
        <v>619</v>
      </c>
      <c r="B408" s="0" t="s">
        <v>620</v>
      </c>
    </row>
    <row r="409" customFormat="false" ht="12.8" hidden="false" customHeight="false" outlineLevel="0" collapsed="false">
      <c r="A409" s="0" t="s">
        <v>621</v>
      </c>
      <c r="B409" s="0" t="s">
        <v>622</v>
      </c>
    </row>
    <row r="410" customFormat="false" ht="12.8" hidden="false" customHeight="false" outlineLevel="0" collapsed="false">
      <c r="A410" s="0" t="s">
        <v>623</v>
      </c>
    </row>
    <row r="411" customFormat="false" ht="12.8" hidden="false" customHeight="false" outlineLevel="0" collapsed="false">
      <c r="A411" s="0" t="s">
        <v>624</v>
      </c>
      <c r="B411" s="0" t="s">
        <v>625</v>
      </c>
      <c r="C411" s="0" t="s">
        <v>626</v>
      </c>
      <c r="D411" s="0" t="s">
        <v>627</v>
      </c>
    </row>
    <row r="412" customFormat="false" ht="12.8" hidden="false" customHeight="false" outlineLevel="0" collapsed="false">
      <c r="A412" s="0" t="s">
        <v>628</v>
      </c>
    </row>
    <row r="413" customFormat="false" ht="12.8" hidden="false" customHeight="false" outlineLevel="0" collapsed="false">
      <c r="A413" s="0" t="s">
        <v>629</v>
      </c>
      <c r="B413" s="0" t="s">
        <v>630</v>
      </c>
    </row>
    <row r="414" customFormat="false" ht="12.8" hidden="false" customHeight="false" outlineLevel="0" collapsed="false">
      <c r="A414" s="0" t="s">
        <v>631</v>
      </c>
    </row>
    <row r="415" customFormat="false" ht="12.8" hidden="false" customHeight="false" outlineLevel="0" collapsed="false">
      <c r="A415" s="0" t="s">
        <v>632</v>
      </c>
    </row>
    <row r="416" customFormat="false" ht="12.8" hidden="false" customHeight="false" outlineLevel="0" collapsed="false">
      <c r="A416" s="0" t="s">
        <v>633</v>
      </c>
    </row>
    <row r="417" customFormat="false" ht="12.8" hidden="false" customHeight="false" outlineLevel="0" collapsed="false">
      <c r="A417" s="0" t="s">
        <v>634</v>
      </c>
      <c r="B417" s="0" t="s">
        <v>635</v>
      </c>
    </row>
    <row r="418" customFormat="false" ht="12.8" hidden="false" customHeight="false" outlineLevel="0" collapsed="false">
      <c r="A418" s="0" t="s">
        <v>636</v>
      </c>
      <c r="B418" s="0" t="s">
        <v>637</v>
      </c>
    </row>
    <row r="419" customFormat="false" ht="12.8" hidden="false" customHeight="false" outlineLevel="0" collapsed="false">
      <c r="A419" s="0" t="s">
        <v>638</v>
      </c>
    </row>
    <row r="420" customFormat="false" ht="12.8" hidden="false" customHeight="false" outlineLevel="0" collapsed="false">
      <c r="A420" s="0" t="s">
        <v>639</v>
      </c>
    </row>
    <row r="421" customFormat="false" ht="12.8" hidden="false" customHeight="false" outlineLevel="0" collapsed="false">
      <c r="A421" s="0" t="s">
        <v>640</v>
      </c>
    </row>
    <row r="422" customFormat="false" ht="12.8" hidden="false" customHeight="false" outlineLevel="0" collapsed="false">
      <c r="A422" s="0" t="s">
        <v>641</v>
      </c>
    </row>
    <row r="423" customFormat="false" ht="12.8" hidden="false" customHeight="false" outlineLevel="0" collapsed="false">
      <c r="A423" s="0" t="s">
        <v>642</v>
      </c>
    </row>
    <row r="424" customFormat="false" ht="12.8" hidden="false" customHeight="false" outlineLevel="0" collapsed="false">
      <c r="A424" s="0" t="s">
        <v>643</v>
      </c>
    </row>
    <row r="425" customFormat="false" ht="12.8" hidden="false" customHeight="false" outlineLevel="0" collapsed="false">
      <c r="A425" s="0" t="s">
        <v>644</v>
      </c>
    </row>
    <row r="426" customFormat="false" ht="12.8" hidden="false" customHeight="false" outlineLevel="0" collapsed="false">
      <c r="A426" s="0" t="s">
        <v>645</v>
      </c>
    </row>
    <row r="427" customFormat="false" ht="12.8" hidden="false" customHeight="false" outlineLevel="0" collapsed="false">
      <c r="A427" s="0" t="s">
        <v>646</v>
      </c>
    </row>
    <row r="428" customFormat="false" ht="12.8" hidden="false" customHeight="false" outlineLevel="0" collapsed="false">
      <c r="A428" s="0" t="s">
        <v>647</v>
      </c>
    </row>
    <row r="429" customFormat="false" ht="12.8" hidden="false" customHeight="false" outlineLevel="0" collapsed="false">
      <c r="A429" s="0" t="s">
        <v>648</v>
      </c>
      <c r="B429" s="0" t="s">
        <v>649</v>
      </c>
    </row>
    <row r="430" customFormat="false" ht="12.8" hidden="false" customHeight="false" outlineLevel="0" collapsed="false">
      <c r="A430" s="0" t="s">
        <v>650</v>
      </c>
    </row>
    <row r="431" customFormat="false" ht="12.8" hidden="false" customHeight="false" outlineLevel="0" collapsed="false">
      <c r="A431" s="0" t="s">
        <v>651</v>
      </c>
      <c r="B431" s="0" t="s">
        <v>652</v>
      </c>
    </row>
    <row r="432" customFormat="false" ht="12.8" hidden="false" customHeight="false" outlineLevel="0" collapsed="false">
      <c r="A432" s="0" t="s">
        <v>653</v>
      </c>
      <c r="B432" s="0" t="s">
        <v>654</v>
      </c>
    </row>
    <row r="433" customFormat="false" ht="12.8" hidden="false" customHeight="false" outlineLevel="0" collapsed="false">
      <c r="A433" s="0" t="s">
        <v>655</v>
      </c>
    </row>
    <row r="434" customFormat="false" ht="12.8" hidden="false" customHeight="false" outlineLevel="0" collapsed="false">
      <c r="A434" s="0" t="s">
        <v>656</v>
      </c>
    </row>
    <row r="435" customFormat="false" ht="12.8" hidden="false" customHeight="false" outlineLevel="0" collapsed="false">
      <c r="A435" s="0" t="s">
        <v>657</v>
      </c>
      <c r="B435" s="0" t="s">
        <v>658</v>
      </c>
    </row>
    <row r="436" customFormat="false" ht="12.8" hidden="false" customHeight="false" outlineLevel="0" collapsed="false">
      <c r="A436" s="0" t="s">
        <v>659</v>
      </c>
    </row>
    <row r="437" customFormat="false" ht="12.8" hidden="false" customHeight="false" outlineLevel="0" collapsed="false">
      <c r="A437" s="0" t="s">
        <v>660</v>
      </c>
    </row>
    <row r="438" customFormat="false" ht="12.8" hidden="false" customHeight="false" outlineLevel="0" collapsed="false">
      <c r="A438" s="0" t="s">
        <v>661</v>
      </c>
    </row>
    <row r="439" customFormat="false" ht="12.8" hidden="false" customHeight="false" outlineLevel="0" collapsed="false">
      <c r="A439" s="0" t="s">
        <v>662</v>
      </c>
    </row>
    <row r="440" customFormat="false" ht="12.8" hidden="false" customHeight="false" outlineLevel="0" collapsed="false">
      <c r="A440" s="0" t="s">
        <v>663</v>
      </c>
    </row>
    <row r="441" customFormat="false" ht="12.8" hidden="false" customHeight="false" outlineLevel="0" collapsed="false">
      <c r="A441" s="0" t="s">
        <v>664</v>
      </c>
    </row>
    <row r="442" customFormat="false" ht="12.8" hidden="false" customHeight="false" outlineLevel="0" collapsed="false">
      <c r="A442" s="0" t="s">
        <v>665</v>
      </c>
      <c r="B442" s="0" t="s">
        <v>666</v>
      </c>
    </row>
    <row r="443" customFormat="false" ht="12.8" hidden="false" customHeight="false" outlineLevel="0" collapsed="false">
      <c r="A443" s="0" t="s">
        <v>667</v>
      </c>
    </row>
    <row r="444" customFormat="false" ht="12.8" hidden="false" customHeight="false" outlineLevel="0" collapsed="false">
      <c r="A444" s="0" t="s">
        <v>668</v>
      </c>
      <c r="B444" s="0" t="s">
        <v>669</v>
      </c>
    </row>
    <row r="445" customFormat="false" ht="12.8" hidden="false" customHeight="false" outlineLevel="0" collapsed="false">
      <c r="A445" s="0" t="s">
        <v>670</v>
      </c>
    </row>
    <row r="446" customFormat="false" ht="12.8" hidden="false" customHeight="false" outlineLevel="0" collapsed="false">
      <c r="A446" s="0" t="s">
        <v>671</v>
      </c>
      <c r="B446" s="0" t="s">
        <v>672</v>
      </c>
      <c r="C446" s="0" t="s">
        <v>673</v>
      </c>
    </row>
    <row r="447" customFormat="false" ht="12.8" hidden="false" customHeight="false" outlineLevel="0" collapsed="false">
      <c r="A447" s="0" t="s">
        <v>674</v>
      </c>
    </row>
    <row r="448" customFormat="false" ht="12.8" hidden="false" customHeight="false" outlineLevel="0" collapsed="false">
      <c r="A448" s="0" t="s">
        <v>675</v>
      </c>
    </row>
    <row r="449" customFormat="false" ht="12.8" hidden="false" customHeight="false" outlineLevel="0" collapsed="false">
      <c r="A449" s="0" t="s">
        <v>676</v>
      </c>
    </row>
    <row r="450" customFormat="false" ht="12.8" hidden="false" customHeight="false" outlineLevel="0" collapsed="false">
      <c r="A450" s="0" t="s">
        <v>677</v>
      </c>
      <c r="B450" s="0" t="s">
        <v>678</v>
      </c>
    </row>
    <row r="451" customFormat="false" ht="12.8" hidden="false" customHeight="false" outlineLevel="0" collapsed="false">
      <c r="A451" s="0" t="s">
        <v>679</v>
      </c>
    </row>
    <row r="452" customFormat="false" ht="12.8" hidden="false" customHeight="false" outlineLevel="0" collapsed="false">
      <c r="A452" s="0" t="s">
        <v>680</v>
      </c>
      <c r="B452" s="0" t="s">
        <v>681</v>
      </c>
    </row>
    <row r="453" customFormat="false" ht="12.8" hidden="false" customHeight="false" outlineLevel="0" collapsed="false">
      <c r="A453" s="0" t="s">
        <v>682</v>
      </c>
    </row>
    <row r="454" customFormat="false" ht="12.8" hidden="false" customHeight="false" outlineLevel="0" collapsed="false">
      <c r="A454" s="0" t="s">
        <v>683</v>
      </c>
      <c r="B454" s="0" t="s">
        <v>684</v>
      </c>
    </row>
    <row r="455" customFormat="false" ht="12.8" hidden="false" customHeight="false" outlineLevel="0" collapsed="false">
      <c r="A455" s="0" t="s">
        <v>685</v>
      </c>
    </row>
    <row r="456" customFormat="false" ht="12.8" hidden="false" customHeight="false" outlineLevel="0" collapsed="false">
      <c r="A456" s="0" t="s">
        <v>686</v>
      </c>
    </row>
    <row r="457" customFormat="false" ht="12.8" hidden="false" customHeight="false" outlineLevel="0" collapsed="false">
      <c r="A457" s="0" t="s">
        <v>687</v>
      </c>
      <c r="B457" s="0" t="s">
        <v>688</v>
      </c>
      <c r="C457" s="0" t="s">
        <v>689</v>
      </c>
    </row>
    <row r="458" customFormat="false" ht="12.8" hidden="false" customHeight="false" outlineLevel="0" collapsed="false">
      <c r="A458" s="0" t="s">
        <v>690</v>
      </c>
    </row>
    <row r="459" customFormat="false" ht="12.8" hidden="false" customHeight="false" outlineLevel="0" collapsed="false">
      <c r="A459" s="0" t="s">
        <v>691</v>
      </c>
    </row>
    <row r="460" customFormat="false" ht="12.8" hidden="false" customHeight="false" outlineLevel="0" collapsed="false">
      <c r="A460" s="0" t="s">
        <v>692</v>
      </c>
      <c r="B460" s="0" t="s">
        <v>693</v>
      </c>
      <c r="C460" s="0" t="s">
        <v>694</v>
      </c>
    </row>
    <row r="461" customFormat="false" ht="12.8" hidden="false" customHeight="false" outlineLevel="0" collapsed="false">
      <c r="A461" s="0" t="s">
        <v>695</v>
      </c>
      <c r="B461" s="0" t="s">
        <v>696</v>
      </c>
    </row>
    <row r="462" customFormat="false" ht="12.8" hidden="false" customHeight="false" outlineLevel="0" collapsed="false">
      <c r="A462" s="0" t="s">
        <v>697</v>
      </c>
    </row>
    <row r="463" customFormat="false" ht="12.8" hidden="false" customHeight="false" outlineLevel="0" collapsed="false">
      <c r="A463" s="0" t="s">
        <v>698</v>
      </c>
      <c r="B463" s="0" t="s">
        <v>699</v>
      </c>
    </row>
    <row r="464" customFormat="false" ht="12.8" hidden="false" customHeight="false" outlineLevel="0" collapsed="false">
      <c r="A464" s="0" t="s">
        <v>700</v>
      </c>
    </row>
    <row r="465" customFormat="false" ht="12.8" hidden="false" customHeight="false" outlineLevel="0" collapsed="false">
      <c r="A465" s="0" t="s">
        <v>701</v>
      </c>
    </row>
    <row r="466" customFormat="false" ht="12.8" hidden="false" customHeight="false" outlineLevel="0" collapsed="false">
      <c r="A466" s="0" t="s">
        <v>702</v>
      </c>
    </row>
    <row r="467" customFormat="false" ht="12.8" hidden="false" customHeight="false" outlineLevel="0" collapsed="false">
      <c r="A467" s="0" t="s">
        <v>703</v>
      </c>
    </row>
    <row r="468" customFormat="false" ht="12.8" hidden="false" customHeight="false" outlineLevel="0" collapsed="false">
      <c r="A468" s="0" t="s">
        <v>704</v>
      </c>
    </row>
    <row r="469" customFormat="false" ht="12.8" hidden="false" customHeight="false" outlineLevel="0" collapsed="false">
      <c r="A469" s="0" t="s">
        <v>705</v>
      </c>
    </row>
    <row r="470" customFormat="false" ht="12.8" hidden="false" customHeight="false" outlineLevel="0" collapsed="false">
      <c r="A470" s="0" t="s">
        <v>706</v>
      </c>
    </row>
    <row r="471" customFormat="false" ht="12.8" hidden="false" customHeight="false" outlineLevel="0" collapsed="false">
      <c r="A471" s="0" t="s">
        <v>707</v>
      </c>
    </row>
    <row r="472" customFormat="false" ht="12.8" hidden="false" customHeight="false" outlineLevel="0" collapsed="false">
      <c r="A472" s="0" t="s">
        <v>708</v>
      </c>
    </row>
    <row r="473" customFormat="false" ht="12.8" hidden="false" customHeight="false" outlineLevel="0" collapsed="false">
      <c r="A473" s="0" t="s">
        <v>709</v>
      </c>
    </row>
    <row r="474" customFormat="false" ht="12.8" hidden="false" customHeight="false" outlineLevel="0" collapsed="false">
      <c r="A474" s="0" t="s">
        <v>710</v>
      </c>
    </row>
    <row r="475" customFormat="false" ht="12.8" hidden="false" customHeight="false" outlineLevel="0" collapsed="false">
      <c r="A475" s="0" t="s">
        <v>711</v>
      </c>
    </row>
    <row r="476" customFormat="false" ht="12.8" hidden="false" customHeight="false" outlineLevel="0" collapsed="false">
      <c r="A476" s="0" t="s">
        <v>712</v>
      </c>
    </row>
    <row r="477" customFormat="false" ht="12.8" hidden="false" customHeight="false" outlineLevel="0" collapsed="false">
      <c r="A477" s="0" t="s">
        <v>713</v>
      </c>
      <c r="B477" s="0" t="s">
        <v>714</v>
      </c>
    </row>
    <row r="478" customFormat="false" ht="12.8" hidden="false" customHeight="false" outlineLevel="0" collapsed="false">
      <c r="A478" s="0" t="s">
        <v>715</v>
      </c>
      <c r="B478" s="0" t="s">
        <v>716</v>
      </c>
    </row>
    <row r="479" customFormat="false" ht="12.8" hidden="false" customHeight="false" outlineLevel="0" collapsed="false">
      <c r="A479" s="0" t="s">
        <v>717</v>
      </c>
      <c r="B479" s="0" t="s">
        <v>718</v>
      </c>
    </row>
    <row r="480" customFormat="false" ht="12.8" hidden="false" customHeight="false" outlineLevel="0" collapsed="false">
      <c r="A480" s="0" t="s">
        <v>719</v>
      </c>
      <c r="B480" s="0" t="s">
        <v>720</v>
      </c>
    </row>
    <row r="481" customFormat="false" ht="12.8" hidden="false" customHeight="false" outlineLevel="0" collapsed="false">
      <c r="A481" s="0" t="s">
        <v>721</v>
      </c>
    </row>
    <row r="482" customFormat="false" ht="12.8" hidden="false" customHeight="false" outlineLevel="0" collapsed="false">
      <c r="A482" s="0" t="s">
        <v>722</v>
      </c>
    </row>
    <row r="483" customFormat="false" ht="12.8" hidden="false" customHeight="false" outlineLevel="0" collapsed="false">
      <c r="A483" s="0" t="s">
        <v>723</v>
      </c>
      <c r="B483" s="0" t="s">
        <v>724</v>
      </c>
    </row>
    <row r="484" customFormat="false" ht="12.8" hidden="false" customHeight="false" outlineLevel="0" collapsed="false">
      <c r="A484" s="0" t="s">
        <v>725</v>
      </c>
      <c r="B484" s="0" t="s">
        <v>726</v>
      </c>
    </row>
    <row r="485" customFormat="false" ht="12.8" hidden="false" customHeight="false" outlineLevel="0" collapsed="false">
      <c r="A485" s="0" t="s">
        <v>727</v>
      </c>
    </row>
    <row r="486" customFormat="false" ht="12.8" hidden="false" customHeight="false" outlineLevel="0" collapsed="false">
      <c r="A486" s="0" t="s">
        <v>728</v>
      </c>
    </row>
    <row r="487" customFormat="false" ht="12.8" hidden="false" customHeight="false" outlineLevel="0" collapsed="false">
      <c r="A487" s="0" t="s">
        <v>729</v>
      </c>
    </row>
    <row r="488" customFormat="false" ht="12.8" hidden="false" customHeight="false" outlineLevel="0" collapsed="false">
      <c r="A488" s="0" t="s">
        <v>730</v>
      </c>
    </row>
    <row r="489" customFormat="false" ht="12.8" hidden="false" customHeight="false" outlineLevel="0" collapsed="false">
      <c r="A489" s="0" t="s">
        <v>731</v>
      </c>
    </row>
    <row r="490" customFormat="false" ht="12.8" hidden="false" customHeight="false" outlineLevel="0" collapsed="false">
      <c r="A490" s="0" t="s">
        <v>732</v>
      </c>
    </row>
    <row r="491" customFormat="false" ht="12.8" hidden="false" customHeight="false" outlineLevel="0" collapsed="false">
      <c r="A491" s="0" t="s">
        <v>733</v>
      </c>
    </row>
    <row r="492" customFormat="false" ht="12.8" hidden="false" customHeight="false" outlineLevel="0" collapsed="false">
      <c r="A492" s="0" t="s">
        <v>734</v>
      </c>
    </row>
    <row r="493" customFormat="false" ht="12.8" hidden="false" customHeight="false" outlineLevel="0" collapsed="false">
      <c r="A493" s="0" t="s">
        <v>735</v>
      </c>
    </row>
    <row r="495" customFormat="false" ht="12.8" hidden="false" customHeight="false" outlineLevel="0" collapsed="false">
      <c r="A495" s="0" t="s">
        <v>736</v>
      </c>
    </row>
    <row r="496" customFormat="false" ht="12.8" hidden="false" customHeight="false" outlineLevel="0" collapsed="false">
      <c r="A496" s="0" t="s">
        <v>737</v>
      </c>
    </row>
    <row r="497" customFormat="false" ht="12.8" hidden="false" customHeight="false" outlineLevel="0" collapsed="false">
      <c r="A497" s="0" t="s">
        <v>738</v>
      </c>
      <c r="B497" s="0" t="s">
        <v>739</v>
      </c>
      <c r="C497" s="0" t="s">
        <v>740</v>
      </c>
    </row>
    <row r="498" customFormat="false" ht="12.8" hidden="false" customHeight="false" outlineLevel="0" collapsed="false">
      <c r="A498" s="0" t="s">
        <v>741</v>
      </c>
      <c r="B498" s="0" t="s">
        <v>742</v>
      </c>
    </row>
    <row r="499" customFormat="false" ht="12.8" hidden="false" customHeight="false" outlineLevel="0" collapsed="false">
      <c r="A499" s="0" t="s">
        <v>743</v>
      </c>
    </row>
    <row r="500" customFormat="false" ht="12.8" hidden="false" customHeight="false" outlineLevel="0" collapsed="false">
      <c r="A500" s="0" t="s">
        <v>744</v>
      </c>
    </row>
    <row r="501" customFormat="false" ht="12.8" hidden="false" customHeight="false" outlineLevel="0" collapsed="false">
      <c r="A501" s="0" t="s">
        <v>745</v>
      </c>
      <c r="B501" s="0" t="s">
        <v>746</v>
      </c>
    </row>
    <row r="502" customFormat="false" ht="12.8" hidden="false" customHeight="false" outlineLevel="0" collapsed="false">
      <c r="A502" s="0" t="s">
        <v>747</v>
      </c>
      <c r="B502" s="0" t="s">
        <v>748</v>
      </c>
    </row>
    <row r="503" customFormat="false" ht="12.8" hidden="false" customHeight="false" outlineLevel="0" collapsed="false">
      <c r="A503" s="0" t="s">
        <v>749</v>
      </c>
    </row>
    <row r="504" customFormat="false" ht="12.8" hidden="false" customHeight="false" outlineLevel="0" collapsed="false">
      <c r="A504" s="0" t="s">
        <v>750</v>
      </c>
    </row>
    <row r="505" customFormat="false" ht="12.8" hidden="false" customHeight="false" outlineLevel="0" collapsed="false">
      <c r="A505" s="0" t="s">
        <v>751</v>
      </c>
      <c r="B505" s="0" t="s">
        <v>752</v>
      </c>
    </row>
    <row r="506" customFormat="false" ht="12.8" hidden="false" customHeight="false" outlineLevel="0" collapsed="false">
      <c r="A506" s="0" t="s">
        <v>753</v>
      </c>
    </row>
    <row r="507" customFormat="false" ht="12.8" hidden="false" customHeight="false" outlineLevel="0" collapsed="false">
      <c r="A507" s="0" t="s">
        <v>754</v>
      </c>
      <c r="B507" s="0" t="s">
        <v>755</v>
      </c>
    </row>
    <row r="508" customFormat="false" ht="12.8" hidden="false" customHeight="false" outlineLevel="0" collapsed="false">
      <c r="A508" s="0" t="s">
        <v>756</v>
      </c>
    </row>
    <row r="509" customFormat="false" ht="12.8" hidden="false" customHeight="false" outlineLevel="0" collapsed="false">
      <c r="A509" s="0" t="s">
        <v>757</v>
      </c>
    </row>
    <row r="510" customFormat="false" ht="12.8" hidden="false" customHeight="false" outlineLevel="0" collapsed="false">
      <c r="A510" s="0" t="s">
        <v>758</v>
      </c>
    </row>
    <row r="511" customFormat="false" ht="12.8" hidden="false" customHeight="false" outlineLevel="0" collapsed="false">
      <c r="A511" s="0" t="s">
        <v>759</v>
      </c>
    </row>
    <row r="512" customFormat="false" ht="12.8" hidden="false" customHeight="false" outlineLevel="0" collapsed="false">
      <c r="A512" s="0" t="s">
        <v>760</v>
      </c>
    </row>
    <row r="513" customFormat="false" ht="12.8" hidden="false" customHeight="false" outlineLevel="0" collapsed="false">
      <c r="A513" s="0" t="s">
        <v>761</v>
      </c>
      <c r="B513" s="0" t="s">
        <v>762</v>
      </c>
    </row>
    <row r="514" customFormat="false" ht="12.8" hidden="false" customHeight="false" outlineLevel="0" collapsed="false">
      <c r="A514" s="0" t="s">
        <v>763</v>
      </c>
    </row>
    <row r="515" customFormat="false" ht="12.8" hidden="false" customHeight="false" outlineLevel="0" collapsed="false">
      <c r="A515" s="0" t="s">
        <v>764</v>
      </c>
    </row>
    <row r="516" customFormat="false" ht="12.8" hidden="false" customHeight="false" outlineLevel="0" collapsed="false">
      <c r="A516" s="0" t="s">
        <v>765</v>
      </c>
    </row>
    <row r="517" customFormat="false" ht="12.8" hidden="false" customHeight="false" outlineLevel="0" collapsed="false">
      <c r="A517" s="0" t="s">
        <v>766</v>
      </c>
    </row>
    <row r="518" customFormat="false" ht="12.8" hidden="false" customHeight="false" outlineLevel="0" collapsed="false">
      <c r="A518" s="0" t="s">
        <v>767</v>
      </c>
    </row>
    <row r="519" customFormat="false" ht="12.8" hidden="false" customHeight="false" outlineLevel="0" collapsed="false">
      <c r="A519" s="0" t="s">
        <v>768</v>
      </c>
    </row>
    <row r="520" customFormat="false" ht="12.8" hidden="false" customHeight="false" outlineLevel="0" collapsed="false">
      <c r="A520" s="0" t="s">
        <v>769</v>
      </c>
    </row>
    <row r="521" customFormat="false" ht="12.8" hidden="false" customHeight="false" outlineLevel="0" collapsed="false">
      <c r="A521" s="0" t="s">
        <v>770</v>
      </c>
    </row>
    <row r="522" customFormat="false" ht="12.8" hidden="false" customHeight="false" outlineLevel="0" collapsed="false">
      <c r="A522" s="0" t="s">
        <v>771</v>
      </c>
    </row>
    <row r="523" customFormat="false" ht="12.8" hidden="false" customHeight="false" outlineLevel="0" collapsed="false">
      <c r="A523" s="0" t="s">
        <v>772</v>
      </c>
    </row>
    <row r="524" customFormat="false" ht="12.8" hidden="false" customHeight="false" outlineLevel="0" collapsed="false">
      <c r="A524" s="0" t="s">
        <v>773</v>
      </c>
    </row>
    <row r="525" customFormat="false" ht="12.8" hidden="false" customHeight="false" outlineLevel="0" collapsed="false">
      <c r="A525" s="0" t="s">
        <v>774</v>
      </c>
    </row>
    <row r="526" customFormat="false" ht="12.8" hidden="false" customHeight="false" outlineLevel="0" collapsed="false">
      <c r="A526" s="0" t="s">
        <v>775</v>
      </c>
    </row>
    <row r="527" customFormat="false" ht="12.8" hidden="false" customHeight="false" outlineLevel="0" collapsed="false">
      <c r="A527" s="0" t="s">
        <v>776</v>
      </c>
    </row>
    <row r="528" customFormat="false" ht="12.8" hidden="false" customHeight="false" outlineLevel="0" collapsed="false">
      <c r="A528" s="0" t="s">
        <v>777</v>
      </c>
    </row>
    <row r="529" customFormat="false" ht="12.8" hidden="false" customHeight="false" outlineLevel="0" collapsed="false">
      <c r="A529" s="0" t="s">
        <v>778</v>
      </c>
    </row>
    <row r="530" customFormat="false" ht="12.8" hidden="false" customHeight="false" outlineLevel="0" collapsed="false">
      <c r="A530" s="0" t="s">
        <v>779</v>
      </c>
      <c r="B530" s="0" t="s">
        <v>780</v>
      </c>
    </row>
    <row r="531" customFormat="false" ht="12.8" hidden="false" customHeight="false" outlineLevel="0" collapsed="false">
      <c r="A531" s="0" t="s">
        <v>781</v>
      </c>
    </row>
    <row r="532" customFormat="false" ht="12.8" hidden="false" customHeight="false" outlineLevel="0" collapsed="false">
      <c r="A532" s="0" t="s">
        <v>782</v>
      </c>
    </row>
    <row r="533" customFormat="false" ht="12.8" hidden="false" customHeight="false" outlineLevel="0" collapsed="false">
      <c r="A533" s="0" t="s">
        <v>783</v>
      </c>
    </row>
    <row r="534" customFormat="false" ht="12.8" hidden="false" customHeight="false" outlineLevel="0" collapsed="false">
      <c r="A534" s="0" t="s">
        <v>784</v>
      </c>
      <c r="B534" s="0" t="s">
        <v>785</v>
      </c>
    </row>
    <row r="535" customFormat="false" ht="12.8" hidden="false" customHeight="false" outlineLevel="0" collapsed="false">
      <c r="A535" s="0" t="s">
        <v>786</v>
      </c>
    </row>
    <row r="536" customFormat="false" ht="12.8" hidden="false" customHeight="false" outlineLevel="0" collapsed="false">
      <c r="A536" s="0" t="s">
        <v>787</v>
      </c>
      <c r="B536" s="0" t="s">
        <v>788</v>
      </c>
    </row>
    <row r="537" customFormat="false" ht="12.8" hidden="false" customHeight="false" outlineLevel="0" collapsed="false">
      <c r="A537" s="0" t="s">
        <v>789</v>
      </c>
    </row>
    <row r="538" customFormat="false" ht="12.8" hidden="false" customHeight="false" outlineLevel="0" collapsed="false">
      <c r="A538" s="0" t="s">
        <v>790</v>
      </c>
    </row>
    <row r="539" customFormat="false" ht="12.8" hidden="false" customHeight="false" outlineLevel="0" collapsed="false">
      <c r="A539" s="0" t="s">
        <v>791</v>
      </c>
    </row>
    <row r="540" customFormat="false" ht="12.8" hidden="false" customHeight="false" outlineLevel="0" collapsed="false">
      <c r="A540" s="0" t="s">
        <v>792</v>
      </c>
    </row>
    <row r="541" customFormat="false" ht="12.8" hidden="false" customHeight="false" outlineLevel="0" collapsed="false">
      <c r="A541" s="0" t="s">
        <v>793</v>
      </c>
      <c r="B541" s="0" t="s">
        <v>794</v>
      </c>
    </row>
    <row r="542" customFormat="false" ht="12.8" hidden="false" customHeight="false" outlineLevel="0" collapsed="false">
      <c r="A542" s="0" t="s">
        <v>795</v>
      </c>
    </row>
    <row r="543" customFormat="false" ht="12.8" hidden="false" customHeight="false" outlineLevel="0" collapsed="false">
      <c r="A543" s="0" t="s">
        <v>796</v>
      </c>
      <c r="B543" s="0" t="s">
        <v>797</v>
      </c>
    </row>
    <row r="544" customFormat="false" ht="12.8" hidden="false" customHeight="false" outlineLevel="0" collapsed="false">
      <c r="A544" s="0" t="s">
        <v>798</v>
      </c>
      <c r="B544" s="0" t="s">
        <v>799</v>
      </c>
    </row>
    <row r="545" customFormat="false" ht="12.8" hidden="false" customHeight="false" outlineLevel="0" collapsed="false">
      <c r="A545" s="0" t="s">
        <v>800</v>
      </c>
    </row>
    <row r="546" customFormat="false" ht="12.8" hidden="false" customHeight="false" outlineLevel="0" collapsed="false">
      <c r="A546" s="0" t="s">
        <v>801</v>
      </c>
      <c r="B546" s="0" t="s">
        <v>802</v>
      </c>
      <c r="C546" s="0" t="s">
        <v>803</v>
      </c>
    </row>
    <row r="547" customFormat="false" ht="12.8" hidden="false" customHeight="false" outlineLevel="0" collapsed="false">
      <c r="A547" s="0" t="s">
        <v>804</v>
      </c>
    </row>
    <row r="548" customFormat="false" ht="12.8" hidden="false" customHeight="false" outlineLevel="0" collapsed="false">
      <c r="A548" s="0" t="s">
        <v>805</v>
      </c>
    </row>
    <row r="549" customFormat="false" ht="12.8" hidden="false" customHeight="false" outlineLevel="0" collapsed="false">
      <c r="A549" s="0" t="s">
        <v>806</v>
      </c>
    </row>
    <row r="550" customFormat="false" ht="12.8" hidden="false" customHeight="false" outlineLevel="0" collapsed="false">
      <c r="A550" s="0" t="s">
        <v>807</v>
      </c>
      <c r="B550" s="0" t="s">
        <v>808</v>
      </c>
    </row>
    <row r="551" customFormat="false" ht="12.8" hidden="false" customHeight="false" outlineLevel="0" collapsed="false">
      <c r="A551" s="0" t="s">
        <v>809</v>
      </c>
      <c r="B551" s="0" t="s">
        <v>810</v>
      </c>
      <c r="C551" s="0" t="s">
        <v>811</v>
      </c>
      <c r="D551" s="0" t="s">
        <v>812</v>
      </c>
      <c r="E551" s="0" t="s">
        <v>813</v>
      </c>
      <c r="F551" s="0" t="s">
        <v>814</v>
      </c>
    </row>
    <row r="552" customFormat="false" ht="12.8" hidden="false" customHeight="false" outlineLevel="0" collapsed="false">
      <c r="A552" s="0" t="s">
        <v>815</v>
      </c>
    </row>
    <row r="553" customFormat="false" ht="12.8" hidden="false" customHeight="false" outlineLevel="0" collapsed="false">
      <c r="A553" s="0" t="s">
        <v>816</v>
      </c>
      <c r="B553" s="0" t="s">
        <v>817</v>
      </c>
      <c r="C553" s="0" t="s">
        <v>818</v>
      </c>
      <c r="D553" s="0" t="s">
        <v>819</v>
      </c>
      <c r="E553" s="0" t="s">
        <v>820</v>
      </c>
    </row>
    <row r="554" customFormat="false" ht="12.8" hidden="false" customHeight="false" outlineLevel="0" collapsed="false">
      <c r="A554" s="0" t="s">
        <v>821</v>
      </c>
    </row>
    <row r="555" customFormat="false" ht="12.8" hidden="false" customHeight="false" outlineLevel="0" collapsed="false">
      <c r="A555" s="0" t="s">
        <v>822</v>
      </c>
    </row>
    <row r="556" customFormat="false" ht="12.8" hidden="false" customHeight="false" outlineLevel="0" collapsed="false">
      <c r="A556" s="0" t="s">
        <v>823</v>
      </c>
    </row>
    <row r="557" customFormat="false" ht="12.8" hidden="false" customHeight="false" outlineLevel="0" collapsed="false">
      <c r="A557" s="0" t="s">
        <v>824</v>
      </c>
    </row>
    <row r="558" customFormat="false" ht="12.8" hidden="false" customHeight="false" outlineLevel="0" collapsed="false">
      <c r="A558" s="0" t="s">
        <v>825</v>
      </c>
      <c r="B558" s="0" t="s">
        <v>826</v>
      </c>
      <c r="C558" s="0" t="s">
        <v>827</v>
      </c>
      <c r="D558" s="0" t="s">
        <v>828</v>
      </c>
    </row>
    <row r="559" customFormat="false" ht="12.8" hidden="false" customHeight="false" outlineLevel="0" collapsed="false">
      <c r="A559" s="0" t="s">
        <v>829</v>
      </c>
      <c r="B559" s="0" t="s">
        <v>830</v>
      </c>
      <c r="C559" s="0" t="s">
        <v>831</v>
      </c>
    </row>
    <row r="560" customFormat="false" ht="12.8" hidden="false" customHeight="false" outlineLevel="0" collapsed="false">
      <c r="A560" s="0" t="s">
        <v>832</v>
      </c>
    </row>
    <row r="561" customFormat="false" ht="12.8" hidden="false" customHeight="false" outlineLevel="0" collapsed="false">
      <c r="A561" s="0" t="s">
        <v>833</v>
      </c>
    </row>
    <row r="562" customFormat="false" ht="12.8" hidden="false" customHeight="false" outlineLevel="0" collapsed="false">
      <c r="A562" s="0" t="s">
        <v>834</v>
      </c>
    </row>
    <row r="563" customFormat="false" ht="12.8" hidden="false" customHeight="false" outlineLevel="0" collapsed="false">
      <c r="A563" s="0" t="s">
        <v>835</v>
      </c>
    </row>
    <row r="564" customFormat="false" ht="12.8" hidden="false" customHeight="false" outlineLevel="0" collapsed="false">
      <c r="A564" s="0" t="s">
        <v>836</v>
      </c>
    </row>
    <row r="565" customFormat="false" ht="12.8" hidden="false" customHeight="false" outlineLevel="0" collapsed="false">
      <c r="A565" s="0" t="s">
        <v>837</v>
      </c>
      <c r="B565" s="0" t="s">
        <v>838</v>
      </c>
      <c r="C565" s="0" t="s">
        <v>839</v>
      </c>
    </row>
    <row r="566" customFormat="false" ht="12.8" hidden="false" customHeight="false" outlineLevel="0" collapsed="false">
      <c r="A566" s="0" t="s">
        <v>840</v>
      </c>
      <c r="B566" s="0" t="s">
        <v>841</v>
      </c>
    </row>
    <row r="567" customFormat="false" ht="12.8" hidden="false" customHeight="false" outlineLevel="0" collapsed="false">
      <c r="A567" s="0" t="s">
        <v>842</v>
      </c>
    </row>
    <row r="568" customFormat="false" ht="12.8" hidden="false" customHeight="false" outlineLevel="0" collapsed="false">
      <c r="A568" s="0" t="s">
        <v>843</v>
      </c>
    </row>
    <row r="569" customFormat="false" ht="12.8" hidden="false" customHeight="false" outlineLevel="0" collapsed="false">
      <c r="A569" s="0" t="s">
        <v>844</v>
      </c>
    </row>
    <row r="570" customFormat="false" ht="12.8" hidden="false" customHeight="false" outlineLevel="0" collapsed="false">
      <c r="A570" s="0" t="s">
        <v>845</v>
      </c>
    </row>
    <row r="571" customFormat="false" ht="12.8" hidden="false" customHeight="false" outlineLevel="0" collapsed="false">
      <c r="A571" s="0" t="s">
        <v>846</v>
      </c>
    </row>
    <row r="572" customFormat="false" ht="12.8" hidden="false" customHeight="false" outlineLevel="0" collapsed="false">
      <c r="A572" s="0" t="s">
        <v>847</v>
      </c>
    </row>
    <row r="573" customFormat="false" ht="12.8" hidden="false" customHeight="false" outlineLevel="0" collapsed="false">
      <c r="A573" s="0" t="s">
        <v>848</v>
      </c>
      <c r="B573" s="0" t="s">
        <v>849</v>
      </c>
      <c r="C573" s="0" t="s">
        <v>850</v>
      </c>
    </row>
    <row r="574" customFormat="false" ht="12.8" hidden="false" customHeight="false" outlineLevel="0" collapsed="false">
      <c r="A574" s="0" t="s">
        <v>851</v>
      </c>
    </row>
    <row r="575" customFormat="false" ht="12.8" hidden="false" customHeight="false" outlineLevel="0" collapsed="false">
      <c r="A575" s="0" t="s">
        <v>852</v>
      </c>
    </row>
    <row r="576" customFormat="false" ht="12.8" hidden="false" customHeight="false" outlineLevel="0" collapsed="false">
      <c r="A576" s="0" t="s">
        <v>853</v>
      </c>
    </row>
    <row r="577" customFormat="false" ht="12.8" hidden="false" customHeight="false" outlineLevel="0" collapsed="false">
      <c r="A577" s="0" t="s">
        <v>854</v>
      </c>
    </row>
    <row r="578" customFormat="false" ht="12.8" hidden="false" customHeight="false" outlineLevel="0" collapsed="false">
      <c r="A578" s="0" t="s">
        <v>855</v>
      </c>
    </row>
    <row r="579" customFormat="false" ht="12.8" hidden="false" customHeight="false" outlineLevel="0" collapsed="false">
      <c r="A579" s="0" t="s">
        <v>856</v>
      </c>
    </row>
    <row r="580" customFormat="false" ht="12.8" hidden="false" customHeight="false" outlineLevel="0" collapsed="false">
      <c r="A580" s="0" t="s">
        <v>857</v>
      </c>
    </row>
    <row r="581" customFormat="false" ht="12.8" hidden="false" customHeight="false" outlineLevel="0" collapsed="false">
      <c r="A581" s="0" t="s">
        <v>858</v>
      </c>
    </row>
    <row r="582" customFormat="false" ht="12.8" hidden="false" customHeight="false" outlineLevel="0" collapsed="false">
      <c r="A582" s="0" t="s">
        <v>859</v>
      </c>
      <c r="B582" s="0" t="s">
        <v>860</v>
      </c>
      <c r="C582" s="0" t="s">
        <v>861</v>
      </c>
    </row>
    <row r="583" customFormat="false" ht="12.8" hidden="false" customHeight="false" outlineLevel="0" collapsed="false">
      <c r="A583" s="0" t="s">
        <v>862</v>
      </c>
    </row>
    <row r="584" customFormat="false" ht="12.8" hidden="false" customHeight="false" outlineLevel="0" collapsed="false">
      <c r="A584" s="0" t="s">
        <v>863</v>
      </c>
      <c r="B584" s="0" t="s">
        <v>864</v>
      </c>
    </row>
    <row r="585" customFormat="false" ht="12.8" hidden="false" customHeight="false" outlineLevel="0" collapsed="false">
      <c r="A585" s="0" t="s">
        <v>865</v>
      </c>
    </row>
    <row r="586" customFormat="false" ht="12.8" hidden="false" customHeight="false" outlineLevel="0" collapsed="false">
      <c r="A586" s="0" t="s">
        <v>866</v>
      </c>
      <c r="B586" s="0" t="s">
        <v>867</v>
      </c>
    </row>
    <row r="587" customFormat="false" ht="12.8" hidden="false" customHeight="false" outlineLevel="0" collapsed="false">
      <c r="A587" s="0" t="s">
        <v>868</v>
      </c>
    </row>
    <row r="588" customFormat="false" ht="12.8" hidden="false" customHeight="false" outlineLevel="0" collapsed="false">
      <c r="A588" s="0" t="s">
        <v>869</v>
      </c>
    </row>
    <row r="589" customFormat="false" ht="12.8" hidden="false" customHeight="false" outlineLevel="0" collapsed="false">
      <c r="A589" s="0" t="s">
        <v>870</v>
      </c>
      <c r="B589" s="0" t="s">
        <v>871</v>
      </c>
    </row>
    <row r="590" customFormat="false" ht="12.8" hidden="false" customHeight="false" outlineLevel="0" collapsed="false">
      <c r="A590" s="0" t="s">
        <v>872</v>
      </c>
    </row>
    <row r="591" customFormat="false" ht="12.8" hidden="false" customHeight="false" outlineLevel="0" collapsed="false">
      <c r="A591" s="0" t="s">
        <v>873</v>
      </c>
    </row>
    <row r="592" customFormat="false" ht="12.8" hidden="false" customHeight="false" outlineLevel="0" collapsed="false">
      <c r="A592" s="0" t="s">
        <v>874</v>
      </c>
      <c r="B592" s="0" t="s">
        <v>875</v>
      </c>
    </row>
    <row r="593" customFormat="false" ht="12.8" hidden="false" customHeight="false" outlineLevel="0" collapsed="false">
      <c r="A593" s="0" t="s">
        <v>876</v>
      </c>
      <c r="B593" s="0" t="s">
        <v>877</v>
      </c>
      <c r="C593" s="0" t="s">
        <v>878</v>
      </c>
    </row>
    <row r="594" customFormat="false" ht="12.8" hidden="false" customHeight="false" outlineLevel="0" collapsed="false">
      <c r="A594" s="0" t="s">
        <v>879</v>
      </c>
      <c r="B594" s="0" t="s">
        <v>880</v>
      </c>
    </row>
    <row r="595" customFormat="false" ht="12.8" hidden="false" customHeight="false" outlineLevel="0" collapsed="false">
      <c r="A595" s="0" t="s">
        <v>881</v>
      </c>
    </row>
    <row r="596" customFormat="false" ht="12.8" hidden="false" customHeight="false" outlineLevel="0" collapsed="false">
      <c r="A596" s="0" t="s">
        <v>882</v>
      </c>
    </row>
    <row r="597" customFormat="false" ht="12.8" hidden="false" customHeight="false" outlineLevel="0" collapsed="false">
      <c r="A597" s="0" t="s">
        <v>883</v>
      </c>
    </row>
    <row r="598" customFormat="false" ht="12.8" hidden="false" customHeight="false" outlineLevel="0" collapsed="false">
      <c r="A598" s="0" t="s">
        <v>884</v>
      </c>
    </row>
    <row r="599" customFormat="false" ht="12.8" hidden="false" customHeight="false" outlineLevel="0" collapsed="false">
      <c r="A599" s="0" t="s">
        <v>885</v>
      </c>
    </row>
    <row r="600" customFormat="false" ht="12.8" hidden="false" customHeight="false" outlineLevel="0" collapsed="false">
      <c r="A600" s="0" t="s">
        <v>886</v>
      </c>
      <c r="B600" s="0" t="s">
        <v>887</v>
      </c>
      <c r="C600" s="0" t="s">
        <v>888</v>
      </c>
      <c r="D600" s="0" t="s">
        <v>889</v>
      </c>
    </row>
    <row r="601" customFormat="false" ht="12.8" hidden="false" customHeight="false" outlineLevel="0" collapsed="false">
      <c r="A601" s="0" t="s">
        <v>890</v>
      </c>
      <c r="B601" s="0" t="s">
        <v>891</v>
      </c>
    </row>
    <row r="602" customFormat="false" ht="12.8" hidden="false" customHeight="false" outlineLevel="0" collapsed="false">
      <c r="A602" s="0" t="s">
        <v>892</v>
      </c>
    </row>
    <row r="603" customFormat="false" ht="12.8" hidden="false" customHeight="false" outlineLevel="0" collapsed="false">
      <c r="A603" s="0" t="s">
        <v>893</v>
      </c>
    </row>
    <row r="604" customFormat="false" ht="12.8" hidden="false" customHeight="false" outlineLevel="0" collapsed="false">
      <c r="A604" s="0" t="s">
        <v>894</v>
      </c>
    </row>
    <row r="605" customFormat="false" ht="12.8" hidden="false" customHeight="false" outlineLevel="0" collapsed="false">
      <c r="A605" s="0" t="s">
        <v>895</v>
      </c>
      <c r="B605" s="0" t="s">
        <v>896</v>
      </c>
    </row>
    <row r="606" customFormat="false" ht="12.8" hidden="false" customHeight="false" outlineLevel="0" collapsed="false">
      <c r="A606" s="0" t="s">
        <v>897</v>
      </c>
    </row>
    <row r="607" customFormat="false" ht="12.8" hidden="false" customHeight="false" outlineLevel="0" collapsed="false">
      <c r="A607" s="0" t="s">
        <v>898</v>
      </c>
      <c r="B607" s="0" t="s">
        <v>899</v>
      </c>
      <c r="C607" s="0" t="s">
        <v>900</v>
      </c>
    </row>
    <row r="608" customFormat="false" ht="12.8" hidden="false" customHeight="false" outlineLevel="0" collapsed="false">
      <c r="A608" s="0" t="s">
        <v>901</v>
      </c>
    </row>
    <row r="609" customFormat="false" ht="12.8" hidden="false" customHeight="false" outlineLevel="0" collapsed="false">
      <c r="A609" s="0" t="s">
        <v>902</v>
      </c>
    </row>
    <row r="610" customFormat="false" ht="12.8" hidden="false" customHeight="false" outlineLevel="0" collapsed="false">
      <c r="A610" s="0" t="s">
        <v>903</v>
      </c>
    </row>
    <row r="611" customFormat="false" ht="12.8" hidden="false" customHeight="false" outlineLevel="0" collapsed="false">
      <c r="A611" s="0" t="s">
        <v>904</v>
      </c>
    </row>
    <row r="612" customFormat="false" ht="12.8" hidden="false" customHeight="false" outlineLevel="0" collapsed="false">
      <c r="A612" s="0" t="s">
        <v>905</v>
      </c>
    </row>
    <row r="613" customFormat="false" ht="12.8" hidden="false" customHeight="false" outlineLevel="0" collapsed="false">
      <c r="A613" s="0" t="s">
        <v>906</v>
      </c>
      <c r="B613" s="0" t="s">
        <v>907</v>
      </c>
    </row>
    <row r="614" customFormat="false" ht="12.8" hidden="false" customHeight="false" outlineLevel="0" collapsed="false">
      <c r="A614" s="0" t="s">
        <v>908</v>
      </c>
    </row>
    <row r="615" customFormat="false" ht="12.8" hidden="false" customHeight="false" outlineLevel="0" collapsed="false">
      <c r="A615" s="0" t="s">
        <v>909</v>
      </c>
      <c r="B615" s="0" t="s">
        <v>910</v>
      </c>
      <c r="C615" s="0" t="s">
        <v>911</v>
      </c>
    </row>
    <row r="616" customFormat="false" ht="12.8" hidden="false" customHeight="false" outlineLevel="0" collapsed="false">
      <c r="A616" s="0" t="n">
        <v>7</v>
      </c>
    </row>
    <row r="617" customFormat="false" ht="12.8" hidden="false" customHeight="false" outlineLevel="0" collapsed="false">
      <c r="A617" s="0" t="s">
        <v>912</v>
      </c>
      <c r="B617" s="0" t="n">
        <v>7</v>
      </c>
    </row>
    <row r="618" customFormat="false" ht="12.8" hidden="false" customHeight="false" outlineLevel="0" collapsed="false">
      <c r="A618" s="0" t="s">
        <v>913</v>
      </c>
    </row>
    <row r="619" customFormat="false" ht="12.8" hidden="false" customHeight="false" outlineLevel="0" collapsed="false">
      <c r="A619" s="0" t="s">
        <v>914</v>
      </c>
    </row>
    <row r="620" customFormat="false" ht="12.8" hidden="false" customHeight="false" outlineLevel="0" collapsed="false">
      <c r="A620" s="0" t="s">
        <v>915</v>
      </c>
    </row>
    <row r="621" customFormat="false" ht="12.8" hidden="false" customHeight="false" outlineLevel="0" collapsed="false">
      <c r="A621" s="0" t="s">
        <v>916</v>
      </c>
    </row>
    <row r="622" customFormat="false" ht="12.8" hidden="false" customHeight="false" outlineLevel="0" collapsed="false">
      <c r="A622" s="0" t="s">
        <v>917</v>
      </c>
    </row>
    <row r="623" customFormat="false" ht="12.8" hidden="false" customHeight="false" outlineLevel="0" collapsed="false">
      <c r="A623" s="0" t="s">
        <v>918</v>
      </c>
    </row>
    <row r="624" customFormat="false" ht="12.8" hidden="false" customHeight="false" outlineLevel="0" collapsed="false">
      <c r="A624" s="0" t="s">
        <v>919</v>
      </c>
    </row>
    <row r="625" customFormat="false" ht="12.8" hidden="false" customHeight="false" outlineLevel="0" collapsed="false">
      <c r="A625" s="0" t="s">
        <v>920</v>
      </c>
    </row>
    <row r="626" customFormat="false" ht="12.8" hidden="false" customHeight="false" outlineLevel="0" collapsed="false">
      <c r="A626" s="0" t="s">
        <v>921</v>
      </c>
      <c r="B626" s="0" t="s">
        <v>922</v>
      </c>
      <c r="C626" s="0" t="s">
        <v>923</v>
      </c>
      <c r="D626" s="0" t="s">
        <v>924</v>
      </c>
      <c r="E626" s="0" t="s">
        <v>925</v>
      </c>
    </row>
    <row r="627" customFormat="false" ht="12.8" hidden="false" customHeight="false" outlineLevel="0" collapsed="false">
      <c r="A627" s="0" t="s">
        <v>926</v>
      </c>
    </row>
    <row r="628" customFormat="false" ht="12.8" hidden="false" customHeight="false" outlineLevel="0" collapsed="false">
      <c r="A628" s="0" t="s">
        <v>927</v>
      </c>
      <c r="B628" s="0" t="s">
        <v>928</v>
      </c>
    </row>
    <row r="629" customFormat="false" ht="12.8" hidden="false" customHeight="false" outlineLevel="0" collapsed="false">
      <c r="A629" s="0" t="s">
        <v>929</v>
      </c>
      <c r="B629" s="0" t="s">
        <v>930</v>
      </c>
    </row>
    <row r="630" customFormat="false" ht="12.8" hidden="false" customHeight="false" outlineLevel="0" collapsed="false">
      <c r="A630" s="0" t="s">
        <v>931</v>
      </c>
      <c r="B630" s="0" t="s">
        <v>932</v>
      </c>
    </row>
    <row r="631" customFormat="false" ht="12.8" hidden="false" customHeight="false" outlineLevel="0" collapsed="false">
      <c r="A631" s="0" t="s">
        <v>933</v>
      </c>
    </row>
    <row r="632" customFormat="false" ht="12.8" hidden="false" customHeight="false" outlineLevel="0" collapsed="false">
      <c r="A632" s="0" t="s">
        <v>934</v>
      </c>
      <c r="B632" s="0" t="s">
        <v>935</v>
      </c>
      <c r="C632" s="0" t="s">
        <v>936</v>
      </c>
      <c r="D632" s="0" t="s">
        <v>937</v>
      </c>
      <c r="E632" s="0" t="s">
        <v>938</v>
      </c>
      <c r="F632" s="0" t="s">
        <v>939</v>
      </c>
      <c r="G632" s="0" t="s">
        <v>940</v>
      </c>
    </row>
    <row r="633" customFormat="false" ht="12.8" hidden="false" customHeight="false" outlineLevel="0" collapsed="false">
      <c r="A633" s="0" t="s">
        <v>941</v>
      </c>
    </row>
    <row r="634" customFormat="false" ht="12.8" hidden="false" customHeight="false" outlineLevel="0" collapsed="false">
      <c r="A634" s="0" t="s">
        <v>942</v>
      </c>
    </row>
    <row r="635" customFormat="false" ht="12.8" hidden="false" customHeight="false" outlineLevel="0" collapsed="false">
      <c r="A635" s="0" t="s">
        <v>943</v>
      </c>
    </row>
    <row r="636" customFormat="false" ht="12.8" hidden="false" customHeight="false" outlineLevel="0" collapsed="false">
      <c r="A636" s="0" t="s">
        <v>944</v>
      </c>
    </row>
    <row r="637" customFormat="false" ht="12.8" hidden="false" customHeight="false" outlineLevel="0" collapsed="false">
      <c r="A637" s="0" t="s">
        <v>945</v>
      </c>
      <c r="B637" s="0" t="s">
        <v>946</v>
      </c>
    </row>
    <row r="638" customFormat="false" ht="12.8" hidden="false" customHeight="false" outlineLevel="0" collapsed="false">
      <c r="A638" s="0" t="s">
        <v>947</v>
      </c>
      <c r="B638" s="0" t="s">
        <v>948</v>
      </c>
    </row>
    <row r="639" customFormat="false" ht="12.8" hidden="false" customHeight="false" outlineLevel="0" collapsed="false">
      <c r="A639" s="0" t="s">
        <v>949</v>
      </c>
    </row>
    <row r="640" customFormat="false" ht="12.8" hidden="false" customHeight="false" outlineLevel="0" collapsed="false">
      <c r="A640" s="0" t="s">
        <v>950</v>
      </c>
    </row>
    <row r="641" customFormat="false" ht="12.8" hidden="false" customHeight="false" outlineLevel="0" collapsed="false">
      <c r="A641" s="0" t="s">
        <v>951</v>
      </c>
      <c r="B641" s="0" t="s">
        <v>952</v>
      </c>
    </row>
    <row r="642" customFormat="false" ht="12.8" hidden="false" customHeight="false" outlineLevel="0" collapsed="false">
      <c r="A642" s="0" t="s">
        <v>953</v>
      </c>
    </row>
    <row r="643" customFormat="false" ht="12.8" hidden="false" customHeight="false" outlineLevel="0" collapsed="false">
      <c r="A643" s="0" t="s">
        <v>954</v>
      </c>
      <c r="B643" s="0" t="s">
        <v>955</v>
      </c>
    </row>
    <row r="644" customFormat="false" ht="12.8" hidden="false" customHeight="false" outlineLevel="0" collapsed="false">
      <c r="A644" s="0" t="s">
        <v>956</v>
      </c>
    </row>
    <row r="645" customFormat="false" ht="12.8" hidden="false" customHeight="false" outlineLevel="0" collapsed="false">
      <c r="A645" s="0" t="s">
        <v>957</v>
      </c>
    </row>
    <row r="646" customFormat="false" ht="12.8" hidden="false" customHeight="false" outlineLevel="0" collapsed="false">
      <c r="A646" s="0" t="s">
        <v>958</v>
      </c>
      <c r="B646" s="0" t="s">
        <v>959</v>
      </c>
      <c r="C646" s="0" t="s">
        <v>960</v>
      </c>
      <c r="D646" s="0" t="s">
        <v>961</v>
      </c>
    </row>
    <row r="647" customFormat="false" ht="12.8" hidden="false" customHeight="false" outlineLevel="0" collapsed="false">
      <c r="A647" s="0" t="s">
        <v>962</v>
      </c>
      <c r="B647" s="0" t="s">
        <v>963</v>
      </c>
      <c r="C647" s="0" t="s">
        <v>964</v>
      </c>
    </row>
    <row r="648" customFormat="false" ht="12.8" hidden="false" customHeight="false" outlineLevel="0" collapsed="false">
      <c r="A648" s="0" t="s">
        <v>965</v>
      </c>
      <c r="B648" s="0" t="s">
        <v>966</v>
      </c>
    </row>
    <row r="649" customFormat="false" ht="12.8" hidden="false" customHeight="false" outlineLevel="0" collapsed="false">
      <c r="A649" s="0" t="s">
        <v>967</v>
      </c>
    </row>
    <row r="650" customFormat="false" ht="12.8" hidden="false" customHeight="false" outlineLevel="0" collapsed="false">
      <c r="A650" s="0" t="s">
        <v>968</v>
      </c>
    </row>
    <row r="651" customFormat="false" ht="12.8" hidden="false" customHeight="false" outlineLevel="0" collapsed="false">
      <c r="A651" s="0" t="s">
        <v>969</v>
      </c>
    </row>
    <row r="652" customFormat="false" ht="12.8" hidden="false" customHeight="false" outlineLevel="0" collapsed="false">
      <c r="A652" s="0" t="s">
        <v>970</v>
      </c>
    </row>
    <row r="653" customFormat="false" ht="12.8" hidden="false" customHeight="false" outlineLevel="0" collapsed="false">
      <c r="A653" s="0" t="s">
        <v>971</v>
      </c>
    </row>
    <row r="654" customFormat="false" ht="12.8" hidden="false" customHeight="false" outlineLevel="0" collapsed="false">
      <c r="A654" s="0" t="s">
        <v>972</v>
      </c>
      <c r="B654" s="0" t="s">
        <v>973</v>
      </c>
    </row>
    <row r="655" customFormat="false" ht="12.8" hidden="false" customHeight="false" outlineLevel="0" collapsed="false">
      <c r="A655" s="0" t="s">
        <v>974</v>
      </c>
    </row>
    <row r="656" customFormat="false" ht="12.8" hidden="false" customHeight="false" outlineLevel="0" collapsed="false">
      <c r="A656" s="0" t="s">
        <v>975</v>
      </c>
    </row>
    <row r="657" customFormat="false" ht="12.8" hidden="false" customHeight="false" outlineLevel="0" collapsed="false">
      <c r="A657" s="0" t="s">
        <v>976</v>
      </c>
    </row>
    <row r="658" customFormat="false" ht="12.8" hidden="false" customHeight="false" outlineLevel="0" collapsed="false">
      <c r="A658" s="0" t="s">
        <v>977</v>
      </c>
      <c r="B658" s="0" t="s">
        <v>978</v>
      </c>
      <c r="C658" s="0" t="s">
        <v>979</v>
      </c>
      <c r="D658" s="0" t="s">
        <v>980</v>
      </c>
    </row>
    <row r="659" customFormat="false" ht="12.8" hidden="false" customHeight="false" outlineLevel="0" collapsed="false">
      <c r="A659" s="0" t="s">
        <v>981</v>
      </c>
    </row>
    <row r="660" customFormat="false" ht="12.8" hidden="false" customHeight="false" outlineLevel="0" collapsed="false">
      <c r="A660" s="0" t="s">
        <v>982</v>
      </c>
    </row>
    <row r="661" customFormat="false" ht="12.8" hidden="false" customHeight="false" outlineLevel="0" collapsed="false">
      <c r="A661" s="0" t="s">
        <v>983</v>
      </c>
    </row>
    <row r="662" customFormat="false" ht="12.8" hidden="false" customHeight="false" outlineLevel="0" collapsed="false">
      <c r="A662" s="0" t="s">
        <v>984</v>
      </c>
    </row>
    <row r="663" customFormat="false" ht="12.8" hidden="false" customHeight="false" outlineLevel="0" collapsed="false">
      <c r="A663" s="0" t="s">
        <v>985</v>
      </c>
    </row>
    <row r="664" customFormat="false" ht="12.8" hidden="false" customHeight="false" outlineLevel="0" collapsed="false">
      <c r="A664" s="0" t="s">
        <v>986</v>
      </c>
      <c r="B664" s="0" t="s">
        <v>987</v>
      </c>
      <c r="C664" s="0" t="s">
        <v>988</v>
      </c>
    </row>
    <row r="665" customFormat="false" ht="12.8" hidden="false" customHeight="false" outlineLevel="0" collapsed="false">
      <c r="A665" s="0" t="s">
        <v>989</v>
      </c>
      <c r="B665" s="0" t="s">
        <v>990</v>
      </c>
    </row>
    <row r="666" customFormat="false" ht="12.8" hidden="false" customHeight="false" outlineLevel="0" collapsed="false">
      <c r="A666" s="0" t="s">
        <v>991</v>
      </c>
    </row>
    <row r="667" customFormat="false" ht="12.8" hidden="false" customHeight="false" outlineLevel="0" collapsed="false">
      <c r="A667" s="0" t="s">
        <v>992</v>
      </c>
      <c r="B667" s="0" t="s">
        <v>993</v>
      </c>
    </row>
    <row r="668" customFormat="false" ht="12.8" hidden="false" customHeight="false" outlineLevel="0" collapsed="false">
      <c r="A668" s="0" t="s">
        <v>994</v>
      </c>
      <c r="B668" s="0" t="s">
        <v>995</v>
      </c>
      <c r="C668" s="0" t="s">
        <v>996</v>
      </c>
      <c r="D668" s="0" t="s">
        <v>997</v>
      </c>
    </row>
    <row r="669" customFormat="false" ht="12.8" hidden="false" customHeight="false" outlineLevel="0" collapsed="false">
      <c r="A669" s="0" t="s">
        <v>998</v>
      </c>
      <c r="B669" s="0" t="s">
        <v>999</v>
      </c>
    </row>
    <row r="670" customFormat="false" ht="12.8" hidden="false" customHeight="false" outlineLevel="0" collapsed="false">
      <c r="A670" s="0" t="s">
        <v>1000</v>
      </c>
    </row>
    <row r="671" customFormat="false" ht="12.8" hidden="false" customHeight="false" outlineLevel="0" collapsed="false">
      <c r="A671" s="0" t="s">
        <v>1001</v>
      </c>
    </row>
    <row r="672" customFormat="false" ht="12.8" hidden="false" customHeight="false" outlineLevel="0" collapsed="false">
      <c r="A672" s="0" t="s">
        <v>1002</v>
      </c>
      <c r="B672" s="0" t="s">
        <v>1003</v>
      </c>
    </row>
    <row r="673" customFormat="false" ht="12.8" hidden="false" customHeight="false" outlineLevel="0" collapsed="false">
      <c r="A673" s="0" t="s">
        <v>1004</v>
      </c>
    </row>
    <row r="674" customFormat="false" ht="12.8" hidden="false" customHeight="false" outlineLevel="0" collapsed="false">
      <c r="A674" s="0" t="s">
        <v>1005</v>
      </c>
      <c r="B674" s="0" t="s">
        <v>1006</v>
      </c>
    </row>
    <row r="675" customFormat="false" ht="12.8" hidden="false" customHeight="false" outlineLevel="0" collapsed="false">
      <c r="A675" s="0" t="s">
        <v>1007</v>
      </c>
      <c r="B675" s="0" t="s">
        <v>1008</v>
      </c>
    </row>
    <row r="676" customFormat="false" ht="12.8" hidden="false" customHeight="false" outlineLevel="0" collapsed="false">
      <c r="A676" s="0" t="s">
        <v>1009</v>
      </c>
    </row>
    <row r="677" customFormat="false" ht="12.8" hidden="false" customHeight="false" outlineLevel="0" collapsed="false">
      <c r="A677" s="0" t="s">
        <v>1010</v>
      </c>
    </row>
    <row r="678" customFormat="false" ht="12.8" hidden="false" customHeight="false" outlineLevel="0" collapsed="false">
      <c r="A678" s="0" t="s">
        <v>1011</v>
      </c>
    </row>
    <row r="679" customFormat="false" ht="12.8" hidden="false" customHeight="false" outlineLevel="0" collapsed="false">
      <c r="A679" s="0" t="s">
        <v>1012</v>
      </c>
      <c r="B679" s="0" t="s">
        <v>1013</v>
      </c>
    </row>
    <row r="680" customFormat="false" ht="12.8" hidden="false" customHeight="false" outlineLevel="0" collapsed="false">
      <c r="A680" s="0" t="s">
        <v>1014</v>
      </c>
    </row>
    <row r="681" customFormat="false" ht="12.8" hidden="false" customHeight="false" outlineLevel="0" collapsed="false">
      <c r="A681" s="0" t="s">
        <v>1015</v>
      </c>
    </row>
    <row r="682" customFormat="false" ht="12.8" hidden="false" customHeight="false" outlineLevel="0" collapsed="false">
      <c r="A682" s="0" t="s">
        <v>1016</v>
      </c>
      <c r="B682" s="0" t="s">
        <v>1017</v>
      </c>
    </row>
    <row r="683" customFormat="false" ht="12.8" hidden="false" customHeight="false" outlineLevel="0" collapsed="false">
      <c r="C683" s="0" t="s">
        <v>1018</v>
      </c>
      <c r="D683" s="0" t="s">
        <v>1019</v>
      </c>
      <c r="E683" s="0" t="s">
        <v>1020</v>
      </c>
    </row>
    <row r="684" customFormat="false" ht="12.8" hidden="false" customHeight="false" outlineLevel="0" collapsed="false">
      <c r="A684" s="0" t="s">
        <v>1021</v>
      </c>
      <c r="B684" s="0" t="s">
        <v>1022</v>
      </c>
    </row>
    <row r="685" customFormat="false" ht="12.8" hidden="false" customHeight="false" outlineLevel="0" collapsed="false">
      <c r="A685" s="0" t="s">
        <v>1023</v>
      </c>
    </row>
    <row r="686" customFormat="false" ht="12.8" hidden="false" customHeight="false" outlineLevel="0" collapsed="false">
      <c r="A686" s="0" t="s">
        <v>1024</v>
      </c>
    </row>
    <row r="687" customFormat="false" ht="12.8" hidden="false" customHeight="false" outlineLevel="0" collapsed="false">
      <c r="A687" s="0" t="s">
        <v>1025</v>
      </c>
      <c r="B687" s="0" t="s">
        <v>1026</v>
      </c>
      <c r="C687" s="0" t="s">
        <v>1027</v>
      </c>
    </row>
    <row r="688" customFormat="false" ht="12.8" hidden="false" customHeight="false" outlineLevel="0" collapsed="false">
      <c r="B688" s="0" t="s">
        <v>1028</v>
      </c>
    </row>
    <row r="689" customFormat="false" ht="12.8" hidden="false" customHeight="false" outlineLevel="0" collapsed="false">
      <c r="A689" s="0" t="s">
        <v>1029</v>
      </c>
    </row>
    <row r="690" customFormat="false" ht="12.8" hidden="false" customHeight="false" outlineLevel="0" collapsed="false">
      <c r="A690" s="0" t="s">
        <v>1030</v>
      </c>
    </row>
    <row r="691" customFormat="false" ht="12.8" hidden="false" customHeight="false" outlineLevel="0" collapsed="false">
      <c r="A691" s="0" t="s">
        <v>1031</v>
      </c>
    </row>
    <row r="692" customFormat="false" ht="12.8" hidden="false" customHeight="false" outlineLevel="0" collapsed="false">
      <c r="A692" s="0" t="s">
        <v>1032</v>
      </c>
    </row>
    <row r="693" customFormat="false" ht="12.8" hidden="false" customHeight="false" outlineLevel="0" collapsed="false">
      <c r="A693" s="0" t="s">
        <v>1033</v>
      </c>
      <c r="B693" s="0" t="s">
        <v>1034</v>
      </c>
    </row>
    <row r="694" customFormat="false" ht="12.8" hidden="false" customHeight="false" outlineLevel="0" collapsed="false">
      <c r="A694" s="0" t="s">
        <v>1035</v>
      </c>
    </row>
    <row r="695" customFormat="false" ht="12.8" hidden="false" customHeight="false" outlineLevel="0" collapsed="false">
      <c r="A695" s="0" t="s">
        <v>1036</v>
      </c>
    </row>
    <row r="696" customFormat="false" ht="12.8" hidden="false" customHeight="false" outlineLevel="0" collapsed="false">
      <c r="A696" s="0" t="s">
        <v>1037</v>
      </c>
    </row>
    <row r="697" customFormat="false" ht="12.8" hidden="false" customHeight="false" outlineLevel="0" collapsed="false">
      <c r="A697" s="0" t="s">
        <v>1038</v>
      </c>
    </row>
    <row r="698" customFormat="false" ht="12.8" hidden="false" customHeight="false" outlineLevel="0" collapsed="false">
      <c r="A698" s="0" t="s">
        <v>1039</v>
      </c>
    </row>
    <row r="699" customFormat="false" ht="12.8" hidden="false" customHeight="false" outlineLevel="0" collapsed="false">
      <c r="A699" s="0" t="s">
        <v>1040</v>
      </c>
    </row>
    <row r="700" customFormat="false" ht="12.8" hidden="false" customHeight="false" outlineLevel="0" collapsed="false">
      <c r="A700" s="0" t="s">
        <v>1041</v>
      </c>
      <c r="B700" s="0" t="s">
        <v>1042</v>
      </c>
    </row>
    <row r="701" customFormat="false" ht="12.8" hidden="false" customHeight="false" outlineLevel="0" collapsed="false">
      <c r="A701" s="0" t="s">
        <v>1043</v>
      </c>
      <c r="B701" s="0" t="s">
        <v>1044</v>
      </c>
    </row>
    <row r="703" customFormat="false" ht="12.8" hidden="false" customHeight="false" outlineLevel="0" collapsed="false">
      <c r="A703" s="0" t="s">
        <v>1045</v>
      </c>
      <c r="B703" s="0" t="s">
        <v>1046</v>
      </c>
    </row>
    <row r="704" customFormat="false" ht="12.8" hidden="false" customHeight="false" outlineLevel="0" collapsed="false">
      <c r="A704" s="0" t="s">
        <v>1047</v>
      </c>
    </row>
    <row r="705" customFormat="false" ht="12.8" hidden="false" customHeight="false" outlineLevel="0" collapsed="false">
      <c r="A705" s="0" t="s">
        <v>1048</v>
      </c>
    </row>
    <row r="706" customFormat="false" ht="12.8" hidden="false" customHeight="false" outlineLevel="0" collapsed="false">
      <c r="A706" s="0" t="s">
        <v>1049</v>
      </c>
    </row>
    <row r="707" customFormat="false" ht="12.8" hidden="false" customHeight="false" outlineLevel="0" collapsed="false">
      <c r="A707" s="0" t="s">
        <v>1050</v>
      </c>
    </row>
    <row r="708" customFormat="false" ht="12.8" hidden="false" customHeight="false" outlineLevel="0" collapsed="false">
      <c r="A708" s="0" t="s">
        <v>1051</v>
      </c>
      <c r="B708" s="0" t="s">
        <v>1052</v>
      </c>
    </row>
    <row r="709" customFormat="false" ht="12.8" hidden="false" customHeight="false" outlineLevel="0" collapsed="false">
      <c r="A709" s="0" t="s">
        <v>1053</v>
      </c>
    </row>
    <row r="710" customFormat="false" ht="12.8" hidden="false" customHeight="false" outlineLevel="0" collapsed="false">
      <c r="A710" s="0" t="s">
        <v>1054</v>
      </c>
    </row>
    <row r="711" customFormat="false" ht="12.8" hidden="false" customHeight="false" outlineLevel="0" collapsed="false">
      <c r="A711" s="0" t="s">
        <v>1055</v>
      </c>
    </row>
    <row r="712" customFormat="false" ht="12.8" hidden="false" customHeight="false" outlineLevel="0" collapsed="false">
      <c r="A712" s="0" t="s">
        <v>1056</v>
      </c>
      <c r="B712" s="0" t="s">
        <v>1057</v>
      </c>
      <c r="C712" s="0" t="s">
        <v>1058</v>
      </c>
      <c r="D712" s="0" t="s">
        <v>1059</v>
      </c>
    </row>
    <row r="713" customFormat="false" ht="12.8" hidden="false" customHeight="false" outlineLevel="0" collapsed="false">
      <c r="A713" s="0" t="s">
        <v>1060</v>
      </c>
    </row>
    <row r="714" customFormat="false" ht="12.8" hidden="false" customHeight="false" outlineLevel="0" collapsed="false">
      <c r="A714" s="0" t="s">
        <v>1061</v>
      </c>
    </row>
    <row r="715" customFormat="false" ht="12.8" hidden="false" customHeight="false" outlineLevel="0" collapsed="false">
      <c r="A715" s="0" t="s">
        <v>1062</v>
      </c>
      <c r="B715" s="0" t="s">
        <v>1063</v>
      </c>
    </row>
    <row r="716" customFormat="false" ht="12.8" hidden="false" customHeight="false" outlineLevel="0" collapsed="false">
      <c r="A716" s="0" t="s">
        <v>1064</v>
      </c>
      <c r="B716" s="0" t="s">
        <v>1065</v>
      </c>
    </row>
    <row r="717" customFormat="false" ht="12.8" hidden="false" customHeight="false" outlineLevel="0" collapsed="false">
      <c r="A717" s="0" t="s">
        <v>1066</v>
      </c>
    </row>
    <row r="718" customFormat="false" ht="12.8" hidden="false" customHeight="false" outlineLevel="0" collapsed="false">
      <c r="A718" s="0" t="s">
        <v>1067</v>
      </c>
      <c r="B718" s="0" t="s">
        <v>1068</v>
      </c>
    </row>
    <row r="719" customFormat="false" ht="12.8" hidden="false" customHeight="false" outlineLevel="0" collapsed="false">
      <c r="A719" s="0" t="s">
        <v>1069</v>
      </c>
    </row>
    <row r="720" customFormat="false" ht="12.8" hidden="false" customHeight="false" outlineLevel="0" collapsed="false">
      <c r="A720" s="0" t="s">
        <v>1070</v>
      </c>
    </row>
    <row r="721" customFormat="false" ht="12.8" hidden="false" customHeight="false" outlineLevel="0" collapsed="false">
      <c r="A721" s="0" t="s">
        <v>1071</v>
      </c>
    </row>
    <row r="722" customFormat="false" ht="12.8" hidden="false" customHeight="false" outlineLevel="0" collapsed="false">
      <c r="A722" s="0" t="s">
        <v>1072</v>
      </c>
    </row>
    <row r="723" customFormat="false" ht="12.8" hidden="false" customHeight="false" outlineLevel="0" collapsed="false">
      <c r="A723" s="0" t="s">
        <v>1073</v>
      </c>
    </row>
    <row r="724" customFormat="false" ht="12.8" hidden="false" customHeight="false" outlineLevel="0" collapsed="false">
      <c r="A724" s="0" t="s">
        <v>1074</v>
      </c>
    </row>
    <row r="725" customFormat="false" ht="12.8" hidden="false" customHeight="false" outlineLevel="0" collapsed="false">
      <c r="A725" s="0" t="s">
        <v>1075</v>
      </c>
    </row>
    <row r="726" customFormat="false" ht="12.8" hidden="false" customHeight="false" outlineLevel="0" collapsed="false">
      <c r="A726" s="0" t="s">
        <v>1076</v>
      </c>
    </row>
    <row r="727" customFormat="false" ht="12.8" hidden="false" customHeight="false" outlineLevel="0" collapsed="false">
      <c r="A727" s="0" t="s">
        <v>1077</v>
      </c>
      <c r="B727" s="0" t="s">
        <v>1078</v>
      </c>
      <c r="C727" s="0" t="s">
        <v>1079</v>
      </c>
    </row>
    <row r="728" customFormat="false" ht="12.8" hidden="false" customHeight="false" outlineLevel="0" collapsed="false">
      <c r="A728" s="0" t="s">
        <v>1080</v>
      </c>
    </row>
    <row r="729" customFormat="false" ht="12.8" hidden="false" customHeight="false" outlineLevel="0" collapsed="false">
      <c r="A729" s="0" t="s">
        <v>1081</v>
      </c>
    </row>
    <row r="730" customFormat="false" ht="12.8" hidden="false" customHeight="false" outlineLevel="0" collapsed="false">
      <c r="A730" s="0" t="s">
        <v>1082</v>
      </c>
    </row>
    <row r="731" customFormat="false" ht="12.8" hidden="false" customHeight="false" outlineLevel="0" collapsed="false">
      <c r="A731" s="0" t="s">
        <v>1083</v>
      </c>
    </row>
    <row r="732" customFormat="false" ht="12.8" hidden="false" customHeight="false" outlineLevel="0" collapsed="false">
      <c r="A732" s="0" t="s">
        <v>1084</v>
      </c>
      <c r="B732" s="0" t="s">
        <v>1085</v>
      </c>
    </row>
    <row r="733" customFormat="false" ht="12.8" hidden="false" customHeight="false" outlineLevel="0" collapsed="false">
      <c r="A733" s="0" t="s">
        <v>1086</v>
      </c>
    </row>
    <row r="734" customFormat="false" ht="12.8" hidden="false" customHeight="false" outlineLevel="0" collapsed="false">
      <c r="A734" s="0" t="s">
        <v>1087</v>
      </c>
    </row>
    <row r="735" customFormat="false" ht="12.8" hidden="false" customHeight="false" outlineLevel="0" collapsed="false">
      <c r="A735" s="0" t="s">
        <v>1088</v>
      </c>
    </row>
    <row r="736" customFormat="false" ht="12.8" hidden="false" customHeight="false" outlineLevel="0" collapsed="false">
      <c r="A736" s="0" t="s">
        <v>1089</v>
      </c>
      <c r="B736" s="0" t="s">
        <v>1090</v>
      </c>
    </row>
    <row r="737" customFormat="false" ht="12.8" hidden="false" customHeight="false" outlineLevel="0" collapsed="false">
      <c r="A737" s="0" t="s">
        <v>1091</v>
      </c>
      <c r="B737" s="0" t="s">
        <v>1092</v>
      </c>
    </row>
    <row r="738" customFormat="false" ht="12.8" hidden="false" customHeight="false" outlineLevel="0" collapsed="false">
      <c r="A738" s="0" t="s">
        <v>1093</v>
      </c>
    </row>
    <row r="739" customFormat="false" ht="12.8" hidden="false" customHeight="false" outlineLevel="0" collapsed="false">
      <c r="A739" s="0" t="s">
        <v>1094</v>
      </c>
    </row>
    <row r="740" customFormat="false" ht="12.8" hidden="false" customHeight="false" outlineLevel="0" collapsed="false">
      <c r="A740" s="0" t="s">
        <v>1095</v>
      </c>
      <c r="C740" s="0" t="s">
        <v>1096</v>
      </c>
    </row>
    <row r="741" customFormat="false" ht="12.8" hidden="false" customHeight="false" outlineLevel="0" collapsed="false">
      <c r="A741" s="0" t="s">
        <v>1097</v>
      </c>
      <c r="B741" s="0" t="s">
        <v>1098</v>
      </c>
      <c r="C741" s="0" t="s">
        <v>1099</v>
      </c>
    </row>
    <row r="742" customFormat="false" ht="12.8" hidden="false" customHeight="false" outlineLevel="0" collapsed="false">
      <c r="A742" s="0" t="s">
        <v>1100</v>
      </c>
    </row>
    <row r="743" customFormat="false" ht="12.8" hidden="false" customHeight="false" outlineLevel="0" collapsed="false">
      <c r="A743" s="0" t="s">
        <v>1101</v>
      </c>
      <c r="B743" s="0" t="s">
        <v>1102</v>
      </c>
    </row>
    <row r="744" customFormat="false" ht="12.8" hidden="false" customHeight="false" outlineLevel="0" collapsed="false">
      <c r="A744" s="0" t="s">
        <v>1103</v>
      </c>
      <c r="B744" s="0" t="s">
        <v>1104</v>
      </c>
      <c r="C744" s="0" t="s">
        <v>1105</v>
      </c>
      <c r="D744" s="0" t="s">
        <v>1106</v>
      </c>
      <c r="E744" s="0" t="s">
        <v>1107</v>
      </c>
    </row>
    <row r="745" customFormat="false" ht="12.8" hidden="false" customHeight="false" outlineLevel="0" collapsed="false">
      <c r="A745" s="0" t="s">
        <v>1108</v>
      </c>
    </row>
    <row r="746" customFormat="false" ht="12.8" hidden="false" customHeight="false" outlineLevel="0" collapsed="false">
      <c r="A746" s="0" t="s">
        <v>1109</v>
      </c>
    </row>
    <row r="747" customFormat="false" ht="12.8" hidden="false" customHeight="false" outlineLevel="0" collapsed="false">
      <c r="A747" s="0" t="s">
        <v>1110</v>
      </c>
      <c r="B747" s="0" t="s">
        <v>1111</v>
      </c>
    </row>
    <row r="748" customFormat="false" ht="12.8" hidden="false" customHeight="false" outlineLevel="0" collapsed="false">
      <c r="A748" s="0" t="s">
        <v>1112</v>
      </c>
    </row>
    <row r="749" customFormat="false" ht="12.8" hidden="false" customHeight="false" outlineLevel="0" collapsed="false">
      <c r="A749" s="0" t="s">
        <v>1113</v>
      </c>
    </row>
    <row r="750" customFormat="false" ht="12.8" hidden="false" customHeight="false" outlineLevel="0" collapsed="false">
      <c r="A750" s="0" t="s">
        <v>1114</v>
      </c>
    </row>
    <row r="751" customFormat="false" ht="12.8" hidden="false" customHeight="false" outlineLevel="0" collapsed="false">
      <c r="A751" s="0" t="s">
        <v>1115</v>
      </c>
    </row>
    <row r="752" customFormat="false" ht="12.8" hidden="false" customHeight="false" outlineLevel="0" collapsed="false">
      <c r="A752" s="0" t="s">
        <v>1116</v>
      </c>
    </row>
    <row r="753" customFormat="false" ht="12.8" hidden="false" customHeight="false" outlineLevel="0" collapsed="false">
      <c r="A753" s="0" t="s">
        <v>1117</v>
      </c>
      <c r="B753" s="0" t="s">
        <v>1118</v>
      </c>
    </row>
    <row r="754" customFormat="false" ht="12.8" hidden="false" customHeight="false" outlineLevel="0" collapsed="false">
      <c r="A754" s="0" t="s">
        <v>1119</v>
      </c>
      <c r="B754" s="0" t="s">
        <v>1120</v>
      </c>
      <c r="C754" s="0" t="s">
        <v>1121</v>
      </c>
      <c r="D754" s="0" t="s">
        <v>1122</v>
      </c>
      <c r="E754" s="0" t="s">
        <v>1123</v>
      </c>
      <c r="F754" s="0" t="s">
        <v>1124</v>
      </c>
    </row>
    <row r="755" customFormat="false" ht="12.8" hidden="false" customHeight="false" outlineLevel="0" collapsed="false">
      <c r="A755" s="0" t="s">
        <v>1125</v>
      </c>
    </row>
    <row r="756" customFormat="false" ht="12.8" hidden="false" customHeight="false" outlineLevel="0" collapsed="false">
      <c r="A756" s="0" t="s">
        <v>1126</v>
      </c>
    </row>
    <row r="757" customFormat="false" ht="12.8" hidden="false" customHeight="false" outlineLevel="0" collapsed="false">
      <c r="A757" s="0" t="s">
        <v>1127</v>
      </c>
      <c r="B757" s="0" t="s">
        <v>1128</v>
      </c>
    </row>
    <row r="758" customFormat="false" ht="12.8" hidden="false" customHeight="false" outlineLevel="0" collapsed="false">
      <c r="A758" s="0" t="s">
        <v>1129</v>
      </c>
    </row>
    <row r="759" customFormat="false" ht="12.8" hidden="false" customHeight="false" outlineLevel="0" collapsed="false">
      <c r="A759" s="0" t="s">
        <v>1130</v>
      </c>
      <c r="B759" s="0" t="s">
        <v>1131</v>
      </c>
      <c r="C759" s="0" t="s">
        <v>1132</v>
      </c>
      <c r="D759" s="0" t="s">
        <v>1133</v>
      </c>
    </row>
    <row r="760" customFormat="false" ht="12.8" hidden="false" customHeight="false" outlineLevel="0" collapsed="false">
      <c r="B760" s="0" t="s">
        <v>1134</v>
      </c>
    </row>
    <row r="761" customFormat="false" ht="12.8" hidden="false" customHeight="false" outlineLevel="0" collapsed="false">
      <c r="A761" s="0" t="s">
        <v>1135</v>
      </c>
    </row>
    <row r="762" customFormat="false" ht="12.8" hidden="false" customHeight="false" outlineLevel="0" collapsed="false">
      <c r="A762" s="0" t="s">
        <v>1136</v>
      </c>
    </row>
    <row r="763" customFormat="false" ht="12.8" hidden="false" customHeight="false" outlineLevel="0" collapsed="false">
      <c r="A763" s="0" t="s">
        <v>1137</v>
      </c>
    </row>
    <row r="764" customFormat="false" ht="12.8" hidden="false" customHeight="false" outlineLevel="0" collapsed="false">
      <c r="A764" s="0" t="s">
        <v>1138</v>
      </c>
    </row>
    <row r="765" customFormat="false" ht="12.8" hidden="false" customHeight="false" outlineLevel="0" collapsed="false">
      <c r="A765" s="0" t="s">
        <v>1139</v>
      </c>
    </row>
    <row r="766" customFormat="false" ht="12.8" hidden="false" customHeight="false" outlineLevel="0" collapsed="false">
      <c r="A766" s="0" t="s">
        <v>1140</v>
      </c>
    </row>
    <row r="767" customFormat="false" ht="12.8" hidden="false" customHeight="false" outlineLevel="0" collapsed="false">
      <c r="A767" s="0" t="s">
        <v>1141</v>
      </c>
      <c r="B767" s="0" t="s">
        <v>1142</v>
      </c>
      <c r="C767" s="0" t="s">
        <v>1143</v>
      </c>
    </row>
    <row r="768" customFormat="false" ht="12.8" hidden="false" customHeight="false" outlineLevel="0" collapsed="false">
      <c r="A768" s="0" t="s">
        <v>1144</v>
      </c>
    </row>
    <row r="769" customFormat="false" ht="12.8" hidden="false" customHeight="false" outlineLevel="0" collapsed="false">
      <c r="A769" s="0" t="s">
        <v>1145</v>
      </c>
    </row>
    <row r="770" customFormat="false" ht="12.8" hidden="false" customHeight="false" outlineLevel="0" collapsed="false">
      <c r="A770" s="0" t="s">
        <v>1146</v>
      </c>
      <c r="B770" s="0" t="s">
        <v>1147</v>
      </c>
    </row>
    <row r="771" customFormat="false" ht="12.8" hidden="false" customHeight="false" outlineLevel="0" collapsed="false">
      <c r="A771" s="0" t="s">
        <v>1148</v>
      </c>
    </row>
    <row r="772" customFormat="false" ht="12.8" hidden="false" customHeight="false" outlineLevel="0" collapsed="false">
      <c r="A772" s="0" t="s">
        <v>1149</v>
      </c>
      <c r="B772" s="0" t="s">
        <v>1150</v>
      </c>
    </row>
    <row r="773" customFormat="false" ht="12.8" hidden="false" customHeight="false" outlineLevel="0" collapsed="false">
      <c r="A773" s="0" t="s">
        <v>1151</v>
      </c>
      <c r="B773" s="0" t="s">
        <v>1152</v>
      </c>
    </row>
    <row r="774" customFormat="false" ht="12.8" hidden="false" customHeight="false" outlineLevel="0" collapsed="false">
      <c r="A774" s="0" t="s">
        <v>1153</v>
      </c>
    </row>
    <row r="775" customFormat="false" ht="12.8" hidden="false" customHeight="false" outlineLevel="0" collapsed="false">
      <c r="A775" s="0" t="s">
        <v>1154</v>
      </c>
    </row>
    <row r="776" customFormat="false" ht="12.8" hidden="false" customHeight="false" outlineLevel="0" collapsed="false">
      <c r="A776" s="0" t="s">
        <v>1155</v>
      </c>
    </row>
    <row r="777" customFormat="false" ht="12.8" hidden="false" customHeight="false" outlineLevel="0" collapsed="false">
      <c r="A777" s="0" t="s">
        <v>1156</v>
      </c>
    </row>
    <row r="778" customFormat="false" ht="12.8" hidden="false" customHeight="false" outlineLevel="0" collapsed="false">
      <c r="A778" s="0" t="s">
        <v>1157</v>
      </c>
    </row>
    <row r="779" customFormat="false" ht="12.8" hidden="false" customHeight="false" outlineLevel="0" collapsed="false">
      <c r="A779" s="0" t="s">
        <v>1158</v>
      </c>
      <c r="B779" s="0" t="s">
        <v>1159</v>
      </c>
    </row>
    <row r="780" customFormat="false" ht="12.8" hidden="false" customHeight="false" outlineLevel="0" collapsed="false">
      <c r="A780" s="0" t="s">
        <v>1160</v>
      </c>
    </row>
    <row r="781" customFormat="false" ht="12.8" hidden="false" customHeight="false" outlineLevel="0" collapsed="false">
      <c r="A781" s="0" t="s">
        <v>1161</v>
      </c>
    </row>
    <row r="782" customFormat="false" ht="12.8" hidden="false" customHeight="false" outlineLevel="0" collapsed="false">
      <c r="A782" s="0" t="s">
        <v>1162</v>
      </c>
      <c r="B782" s="0" t="s">
        <v>1163</v>
      </c>
    </row>
    <row r="783" customFormat="false" ht="12.8" hidden="false" customHeight="false" outlineLevel="0" collapsed="false">
      <c r="A783" s="0" t="s">
        <v>1164</v>
      </c>
      <c r="B783" s="0" t="s">
        <v>1165</v>
      </c>
    </row>
    <row r="784" customFormat="false" ht="12.8" hidden="false" customHeight="false" outlineLevel="0" collapsed="false">
      <c r="A784" s="0" t="s">
        <v>1166</v>
      </c>
    </row>
    <row r="785" customFormat="false" ht="12.8" hidden="false" customHeight="false" outlineLevel="0" collapsed="false">
      <c r="A785" s="0" t="s">
        <v>1167</v>
      </c>
    </row>
    <row r="786" customFormat="false" ht="12.8" hidden="false" customHeight="false" outlineLevel="0" collapsed="false">
      <c r="A786" s="0" t="s">
        <v>1168</v>
      </c>
    </row>
    <row r="787" customFormat="false" ht="12.8" hidden="false" customHeight="false" outlineLevel="0" collapsed="false">
      <c r="A787" s="0" t="s">
        <v>1169</v>
      </c>
    </row>
    <row r="788" customFormat="false" ht="12.8" hidden="false" customHeight="false" outlineLevel="0" collapsed="false">
      <c r="A788" s="0" t="s">
        <v>1170</v>
      </c>
    </row>
    <row r="789" customFormat="false" ht="12.8" hidden="false" customHeight="false" outlineLevel="0" collapsed="false">
      <c r="A789" s="0" t="s">
        <v>1171</v>
      </c>
      <c r="B789" s="0" t="s">
        <v>1172</v>
      </c>
      <c r="C789" s="0" t="s">
        <v>1173</v>
      </c>
    </row>
    <row r="790" customFormat="false" ht="12.8" hidden="false" customHeight="false" outlineLevel="0" collapsed="false">
      <c r="A790" s="0" t="s">
        <v>1174</v>
      </c>
    </row>
    <row r="791" customFormat="false" ht="12.8" hidden="false" customHeight="false" outlineLevel="0" collapsed="false">
      <c r="A791" s="0" t="s">
        <v>1175</v>
      </c>
    </row>
    <row r="792" customFormat="false" ht="12.8" hidden="false" customHeight="false" outlineLevel="0" collapsed="false">
      <c r="A792" s="0" t="s">
        <v>1176</v>
      </c>
    </row>
    <row r="793" customFormat="false" ht="12.8" hidden="false" customHeight="false" outlineLevel="0" collapsed="false">
      <c r="A793" s="0" t="s">
        <v>1177</v>
      </c>
      <c r="B793" s="0" t="s">
        <v>1178</v>
      </c>
    </row>
    <row r="794" customFormat="false" ht="12.8" hidden="false" customHeight="false" outlineLevel="0" collapsed="false">
      <c r="A794" s="0" t="s">
        <v>1179</v>
      </c>
    </row>
    <row r="795" customFormat="false" ht="12.8" hidden="false" customHeight="false" outlineLevel="0" collapsed="false">
      <c r="A795" s="0" t="s">
        <v>1180</v>
      </c>
    </row>
    <row r="796" customFormat="false" ht="12.8" hidden="false" customHeight="false" outlineLevel="0" collapsed="false">
      <c r="A796" s="0" t="s">
        <v>1181</v>
      </c>
      <c r="B796" s="0" t="s">
        <v>1182</v>
      </c>
      <c r="C796" s="0" t="s">
        <v>1183</v>
      </c>
      <c r="D796" s="0" t="s">
        <v>1184</v>
      </c>
    </row>
    <row r="797" customFormat="false" ht="12.8" hidden="false" customHeight="false" outlineLevel="0" collapsed="false">
      <c r="A797" s="0" t="s">
        <v>1185</v>
      </c>
      <c r="B797" s="0" t="s">
        <v>1186</v>
      </c>
      <c r="C797" s="0" t="s">
        <v>1187</v>
      </c>
    </row>
    <row r="798" customFormat="false" ht="12.8" hidden="false" customHeight="false" outlineLevel="0" collapsed="false">
      <c r="A798" s="0" t="s">
        <v>1188</v>
      </c>
    </row>
    <row r="799" customFormat="false" ht="12.8" hidden="false" customHeight="false" outlineLevel="0" collapsed="false">
      <c r="A799" s="0" t="s">
        <v>1189</v>
      </c>
    </row>
    <row r="800" customFormat="false" ht="12.8" hidden="false" customHeight="false" outlineLevel="0" collapsed="false">
      <c r="A800" s="0" t="s">
        <v>1190</v>
      </c>
      <c r="B800" s="0" t="s">
        <v>1191</v>
      </c>
    </row>
    <row r="801" customFormat="false" ht="12.8" hidden="false" customHeight="false" outlineLevel="0" collapsed="false">
      <c r="A801" s="0" t="s">
        <v>1192</v>
      </c>
      <c r="B801" s="0" t="s">
        <v>1193</v>
      </c>
    </row>
    <row r="802" customFormat="false" ht="12.8" hidden="false" customHeight="false" outlineLevel="0" collapsed="false">
      <c r="A802" s="0" t="s">
        <v>1194</v>
      </c>
    </row>
    <row r="803" customFormat="false" ht="12.8" hidden="false" customHeight="false" outlineLevel="0" collapsed="false">
      <c r="A803" s="0" t="s">
        <v>1195</v>
      </c>
      <c r="B803" s="0" t="s">
        <v>1196</v>
      </c>
      <c r="C803" s="0" t="s">
        <v>1197</v>
      </c>
    </row>
    <row r="804" customFormat="false" ht="12.8" hidden="false" customHeight="false" outlineLevel="0" collapsed="false">
      <c r="A804" s="0" t="s">
        <v>1198</v>
      </c>
      <c r="B804" s="0" t="s">
        <v>1199</v>
      </c>
    </row>
    <row r="805" customFormat="false" ht="12.8" hidden="false" customHeight="false" outlineLevel="0" collapsed="false">
      <c r="A805" s="0" t="s">
        <v>1200</v>
      </c>
    </row>
    <row r="806" customFormat="false" ht="12.8" hidden="false" customHeight="false" outlineLevel="0" collapsed="false">
      <c r="A806" s="0" t="s">
        <v>1201</v>
      </c>
    </row>
    <row r="807" customFormat="false" ht="12.8" hidden="false" customHeight="false" outlineLevel="0" collapsed="false">
      <c r="A807" s="0" t="s">
        <v>1202</v>
      </c>
    </row>
    <row r="808" customFormat="false" ht="12.8" hidden="false" customHeight="false" outlineLevel="0" collapsed="false">
      <c r="A808" s="0" t="s">
        <v>1203</v>
      </c>
      <c r="B808" s="0" t="s">
        <v>1204</v>
      </c>
    </row>
    <row r="809" customFormat="false" ht="12.8" hidden="false" customHeight="false" outlineLevel="0" collapsed="false">
      <c r="A809" s="0" t="s">
        <v>1205</v>
      </c>
    </row>
    <row r="810" customFormat="false" ht="12.8" hidden="false" customHeight="false" outlineLevel="0" collapsed="false">
      <c r="A810" s="0" t="s">
        <v>1206</v>
      </c>
      <c r="B810" s="0" t="s">
        <v>1207</v>
      </c>
      <c r="C810" s="0" t="s">
        <v>1208</v>
      </c>
    </row>
    <row r="811" customFormat="false" ht="12.8" hidden="false" customHeight="false" outlineLevel="0" collapsed="false">
      <c r="A811" s="0" t="s">
        <v>1209</v>
      </c>
    </row>
    <row r="812" customFormat="false" ht="12.8" hidden="false" customHeight="false" outlineLevel="0" collapsed="false">
      <c r="A812" s="0" t="s">
        <v>1210</v>
      </c>
    </row>
    <row r="813" customFormat="false" ht="12.8" hidden="false" customHeight="false" outlineLevel="0" collapsed="false">
      <c r="A813" s="0" t="s">
        <v>1211</v>
      </c>
    </row>
    <row r="814" customFormat="false" ht="12.8" hidden="false" customHeight="false" outlineLevel="0" collapsed="false">
      <c r="A814" s="0" t="s">
        <v>1212</v>
      </c>
    </row>
    <row r="815" customFormat="false" ht="12.8" hidden="false" customHeight="false" outlineLevel="0" collapsed="false">
      <c r="A815" s="0" t="s">
        <v>1213</v>
      </c>
      <c r="B815" s="0" t="s">
        <v>1214</v>
      </c>
    </row>
    <row r="816" customFormat="false" ht="12.8" hidden="false" customHeight="false" outlineLevel="0" collapsed="false">
      <c r="A816" s="0" t="s">
        <v>1215</v>
      </c>
    </row>
    <row r="817" customFormat="false" ht="12.8" hidden="false" customHeight="false" outlineLevel="0" collapsed="false">
      <c r="A817" s="0" t="s">
        <v>1216</v>
      </c>
      <c r="B817" s="0" t="s">
        <v>1217</v>
      </c>
    </row>
    <row r="818" customFormat="false" ht="12.8" hidden="false" customHeight="false" outlineLevel="0" collapsed="false">
      <c r="A818" s="0" t="s">
        <v>1218</v>
      </c>
    </row>
    <row r="819" customFormat="false" ht="12.8" hidden="false" customHeight="false" outlineLevel="0" collapsed="false">
      <c r="A819" s="0" t="s">
        <v>1219</v>
      </c>
    </row>
    <row r="820" customFormat="false" ht="12.8" hidden="false" customHeight="false" outlineLevel="0" collapsed="false">
      <c r="A820" s="0" t="s">
        <v>1220</v>
      </c>
      <c r="B820" s="0" t="s">
        <v>1221</v>
      </c>
      <c r="C820" s="0" t="s">
        <v>1222</v>
      </c>
      <c r="D820" s="0" t="s">
        <v>1223</v>
      </c>
    </row>
    <row r="821" customFormat="false" ht="12.8" hidden="false" customHeight="false" outlineLevel="0" collapsed="false">
      <c r="A821" s="0" t="s">
        <v>1224</v>
      </c>
    </row>
    <row r="822" customFormat="false" ht="12.8" hidden="false" customHeight="false" outlineLevel="0" collapsed="false">
      <c r="A822" s="0" t="s">
        <v>1225</v>
      </c>
      <c r="B822" s="0" t="s">
        <v>1226</v>
      </c>
      <c r="C822" s="0" t="s">
        <v>1227</v>
      </c>
    </row>
    <row r="823" customFormat="false" ht="12.8" hidden="false" customHeight="false" outlineLevel="0" collapsed="false">
      <c r="A823" s="0" t="s">
        <v>1228</v>
      </c>
    </row>
    <row r="824" customFormat="false" ht="12.8" hidden="false" customHeight="false" outlineLevel="0" collapsed="false">
      <c r="A824" s="0" t="s">
        <v>1229</v>
      </c>
    </row>
    <row r="825" customFormat="false" ht="12.8" hidden="false" customHeight="false" outlineLevel="0" collapsed="false">
      <c r="A825" s="0" t="s">
        <v>1230</v>
      </c>
    </row>
    <row r="826" customFormat="false" ht="12.8" hidden="false" customHeight="false" outlineLevel="0" collapsed="false">
      <c r="B826" s="0" t="s">
        <v>1231</v>
      </c>
      <c r="C826" s="0" t="s">
        <v>1232</v>
      </c>
    </row>
    <row r="827" customFormat="false" ht="12.8" hidden="false" customHeight="false" outlineLevel="0" collapsed="false">
      <c r="A827" s="0" t="s">
        <v>1233</v>
      </c>
    </row>
    <row r="828" customFormat="false" ht="12.8" hidden="false" customHeight="false" outlineLevel="0" collapsed="false">
      <c r="A828" s="0" t="s">
        <v>1234</v>
      </c>
      <c r="B828" s="0" t="s">
        <v>1235</v>
      </c>
    </row>
    <row r="829" customFormat="false" ht="12.8" hidden="false" customHeight="false" outlineLevel="0" collapsed="false">
      <c r="A829" s="0" t="s">
        <v>1236</v>
      </c>
    </row>
    <row r="830" customFormat="false" ht="12.8" hidden="false" customHeight="false" outlineLevel="0" collapsed="false">
      <c r="A830" s="0" t="s">
        <v>1237</v>
      </c>
    </row>
    <row r="831" customFormat="false" ht="12.8" hidden="false" customHeight="false" outlineLevel="0" collapsed="false">
      <c r="A831" s="0" t="s">
        <v>1238</v>
      </c>
    </row>
    <row r="832" customFormat="false" ht="12.8" hidden="false" customHeight="false" outlineLevel="0" collapsed="false">
      <c r="A832" s="0" t="s">
        <v>1239</v>
      </c>
      <c r="B832" s="0" t="s">
        <v>1240</v>
      </c>
      <c r="C832" s="0" t="s">
        <v>1241</v>
      </c>
      <c r="D832" s="0" t="s">
        <v>1242</v>
      </c>
      <c r="E832" s="0" t="s">
        <v>1243</v>
      </c>
    </row>
    <row r="833" customFormat="false" ht="12.8" hidden="false" customHeight="false" outlineLevel="0" collapsed="false">
      <c r="A833" s="0" t="s">
        <v>1244</v>
      </c>
      <c r="B833" s="0" t="s">
        <v>1245</v>
      </c>
    </row>
    <row r="834" customFormat="false" ht="12.8" hidden="false" customHeight="false" outlineLevel="0" collapsed="false">
      <c r="A834" s="0" t="s">
        <v>1246</v>
      </c>
    </row>
    <row r="835" customFormat="false" ht="12.8" hidden="false" customHeight="false" outlineLevel="0" collapsed="false">
      <c r="A835" s="0" t="s">
        <v>1247</v>
      </c>
    </row>
    <row r="836" customFormat="false" ht="12.8" hidden="false" customHeight="false" outlineLevel="0" collapsed="false">
      <c r="A836" s="0" t="s">
        <v>1248</v>
      </c>
    </row>
    <row r="837" customFormat="false" ht="12.8" hidden="false" customHeight="false" outlineLevel="0" collapsed="false">
      <c r="A837" s="0" t="s">
        <v>1249</v>
      </c>
    </row>
    <row r="838" customFormat="false" ht="12.8" hidden="false" customHeight="false" outlineLevel="0" collapsed="false">
      <c r="A838" s="0" t="s">
        <v>1250</v>
      </c>
      <c r="B838" s="0" t="s">
        <v>1251</v>
      </c>
    </row>
    <row r="839" customFormat="false" ht="12.8" hidden="false" customHeight="false" outlineLevel="0" collapsed="false">
      <c r="A839" s="0" t="s">
        <v>1252</v>
      </c>
      <c r="B839" s="0" t="s">
        <v>1253</v>
      </c>
    </row>
    <row r="840" customFormat="false" ht="12.8" hidden="false" customHeight="false" outlineLevel="0" collapsed="false">
      <c r="A840" s="0" t="s">
        <v>1254</v>
      </c>
    </row>
    <row r="841" customFormat="false" ht="12.8" hidden="false" customHeight="false" outlineLevel="0" collapsed="false">
      <c r="A841" s="0" t="s">
        <v>1255</v>
      </c>
      <c r="B841" s="0" t="s">
        <v>1256</v>
      </c>
    </row>
    <row r="842" customFormat="false" ht="12.8" hidden="false" customHeight="false" outlineLevel="0" collapsed="false">
      <c r="A842" s="0" t="s">
        <v>1257</v>
      </c>
    </row>
    <row r="843" customFormat="false" ht="12.8" hidden="false" customHeight="false" outlineLevel="0" collapsed="false">
      <c r="A843" s="0" t="s">
        <v>1258</v>
      </c>
      <c r="B843" s="0" t="s">
        <v>1259</v>
      </c>
    </row>
    <row r="844" customFormat="false" ht="12.8" hidden="false" customHeight="false" outlineLevel="0" collapsed="false">
      <c r="A844" s="0" t="s">
        <v>1260</v>
      </c>
      <c r="B844" s="0" t="s">
        <v>1261</v>
      </c>
      <c r="C844" s="0" t="s">
        <v>1262</v>
      </c>
      <c r="D844" s="0" t="s">
        <v>1263</v>
      </c>
    </row>
    <row r="845" customFormat="false" ht="12.8" hidden="false" customHeight="false" outlineLevel="0" collapsed="false">
      <c r="A845" s="0" t="s">
        <v>1264</v>
      </c>
    </row>
    <row r="846" customFormat="false" ht="12.8" hidden="false" customHeight="false" outlineLevel="0" collapsed="false">
      <c r="A846" s="0" t="s">
        <v>1265</v>
      </c>
      <c r="B846" s="0" t="s">
        <v>1266</v>
      </c>
    </row>
    <row r="847" customFormat="false" ht="12.8" hidden="false" customHeight="false" outlineLevel="0" collapsed="false">
      <c r="A847" s="0" t="s">
        <v>1267</v>
      </c>
      <c r="B847" s="0" t="s">
        <v>1268</v>
      </c>
      <c r="C847" s="0" t="s">
        <v>1269</v>
      </c>
    </row>
    <row r="848" customFormat="false" ht="12.8" hidden="false" customHeight="false" outlineLevel="0" collapsed="false">
      <c r="A848" s="0" t="s">
        <v>1270</v>
      </c>
    </row>
    <row r="849" customFormat="false" ht="12.8" hidden="false" customHeight="false" outlineLevel="0" collapsed="false">
      <c r="A849" s="0" t="s">
        <v>1271</v>
      </c>
      <c r="B849" s="0" t="s">
        <v>1272</v>
      </c>
      <c r="C849" s="0" t="s">
        <v>1273</v>
      </c>
    </row>
    <row r="850" customFormat="false" ht="12.8" hidden="false" customHeight="false" outlineLevel="0" collapsed="false">
      <c r="A850" s="0" t="s">
        <v>1274</v>
      </c>
      <c r="B850" s="0" t="s">
        <v>1275</v>
      </c>
      <c r="C850" s="0" t="s">
        <v>1276</v>
      </c>
      <c r="D850" s="0" t="s">
        <v>1277</v>
      </c>
    </row>
    <row r="851" customFormat="false" ht="12.8" hidden="false" customHeight="false" outlineLevel="0" collapsed="false">
      <c r="A851" s="0" t="s">
        <v>1278</v>
      </c>
      <c r="B851" s="0" t="s">
        <v>1279</v>
      </c>
    </row>
    <row r="852" customFormat="false" ht="12.8" hidden="false" customHeight="false" outlineLevel="0" collapsed="false">
      <c r="A852" s="0" t="s">
        <v>1280</v>
      </c>
    </row>
    <row r="853" customFormat="false" ht="12.8" hidden="false" customHeight="false" outlineLevel="0" collapsed="false">
      <c r="A853" s="0" t="s">
        <v>1281</v>
      </c>
    </row>
    <row r="854" customFormat="false" ht="12.8" hidden="false" customHeight="false" outlineLevel="0" collapsed="false">
      <c r="A854" s="0" t="s">
        <v>1282</v>
      </c>
    </row>
    <row r="855" customFormat="false" ht="12.8" hidden="false" customHeight="false" outlineLevel="0" collapsed="false">
      <c r="A855" s="0" t="s">
        <v>1283</v>
      </c>
    </row>
    <row r="856" customFormat="false" ht="12.8" hidden="false" customHeight="false" outlineLevel="0" collapsed="false">
      <c r="A856" s="0" t="s">
        <v>1284</v>
      </c>
    </row>
    <row r="857" customFormat="false" ht="12.8" hidden="false" customHeight="false" outlineLevel="0" collapsed="false">
      <c r="A857" s="0" t="s">
        <v>1285</v>
      </c>
    </row>
    <row r="858" customFormat="false" ht="12.8" hidden="false" customHeight="false" outlineLevel="0" collapsed="false">
      <c r="A858" s="0" t="s">
        <v>1286</v>
      </c>
    </row>
    <row r="859" customFormat="false" ht="12.8" hidden="false" customHeight="false" outlineLevel="0" collapsed="false">
      <c r="A859" s="0" t="s">
        <v>1287</v>
      </c>
    </row>
    <row r="860" customFormat="false" ht="12.8" hidden="false" customHeight="false" outlineLevel="0" collapsed="false">
      <c r="A860" s="0" t="s">
        <v>1288</v>
      </c>
    </row>
    <row r="861" customFormat="false" ht="12.8" hidden="false" customHeight="false" outlineLevel="0" collapsed="false">
      <c r="A861" s="0" t="s">
        <v>1289</v>
      </c>
      <c r="B861" s="0" t="s">
        <v>1290</v>
      </c>
    </row>
    <row r="862" customFormat="false" ht="12.8" hidden="false" customHeight="false" outlineLevel="0" collapsed="false">
      <c r="A862" s="0" t="s">
        <v>1291</v>
      </c>
    </row>
    <row r="863" customFormat="false" ht="12.8" hidden="false" customHeight="false" outlineLevel="0" collapsed="false">
      <c r="A863" s="0" t="s">
        <v>1292</v>
      </c>
    </row>
    <row r="864" customFormat="false" ht="12.8" hidden="false" customHeight="false" outlineLevel="0" collapsed="false">
      <c r="A864" s="0" t="s">
        <v>1293</v>
      </c>
    </row>
    <row r="865" customFormat="false" ht="12.8" hidden="false" customHeight="false" outlineLevel="0" collapsed="false">
      <c r="A865" s="0" t="s">
        <v>1294</v>
      </c>
    </row>
    <row r="866" customFormat="false" ht="12.8" hidden="false" customHeight="false" outlineLevel="0" collapsed="false">
      <c r="A866" s="0" t="s">
        <v>1295</v>
      </c>
      <c r="B866" s="0" t="s">
        <v>1296</v>
      </c>
      <c r="C866" s="0" t="s">
        <v>1297</v>
      </c>
    </row>
    <row r="867" customFormat="false" ht="12.8" hidden="false" customHeight="false" outlineLevel="0" collapsed="false">
      <c r="A867" s="0" t="s">
        <v>1298</v>
      </c>
      <c r="B867" s="0" t="s">
        <v>1299</v>
      </c>
    </row>
    <row r="868" customFormat="false" ht="12.8" hidden="false" customHeight="false" outlineLevel="0" collapsed="false">
      <c r="A868" s="0" t="s">
        <v>1300</v>
      </c>
    </row>
    <row r="869" customFormat="false" ht="12.8" hidden="false" customHeight="false" outlineLevel="0" collapsed="false">
      <c r="A869" s="0" t="s">
        <v>1301</v>
      </c>
    </row>
    <row r="870" customFormat="false" ht="12.8" hidden="false" customHeight="false" outlineLevel="0" collapsed="false">
      <c r="A870" s="0" t="s">
        <v>1302</v>
      </c>
    </row>
    <row r="871" customFormat="false" ht="12.8" hidden="false" customHeight="false" outlineLevel="0" collapsed="false">
      <c r="A871" s="0" t="s">
        <v>1303</v>
      </c>
      <c r="B871" s="0" t="s">
        <v>1304</v>
      </c>
    </row>
    <row r="872" customFormat="false" ht="12.8" hidden="false" customHeight="false" outlineLevel="0" collapsed="false">
      <c r="A872" s="0" t="s">
        <v>1305</v>
      </c>
      <c r="B872" s="0" t="s">
        <v>1306</v>
      </c>
    </row>
    <row r="873" customFormat="false" ht="12.8" hidden="false" customHeight="false" outlineLevel="0" collapsed="false">
      <c r="A873" s="0" t="s">
        <v>1307</v>
      </c>
    </row>
    <row r="874" customFormat="false" ht="12.8" hidden="false" customHeight="false" outlineLevel="0" collapsed="false">
      <c r="A874" s="0" t="s">
        <v>1308</v>
      </c>
      <c r="B874" s="0" t="s">
        <v>1309</v>
      </c>
    </row>
    <row r="875" customFormat="false" ht="12.8" hidden="false" customHeight="false" outlineLevel="0" collapsed="false">
      <c r="A875" s="0" t="s">
        <v>1310</v>
      </c>
    </row>
    <row r="876" customFormat="false" ht="12.8" hidden="false" customHeight="false" outlineLevel="0" collapsed="false">
      <c r="A876" s="0" t="s">
        <v>1311</v>
      </c>
    </row>
    <row r="877" customFormat="false" ht="12.8" hidden="false" customHeight="false" outlineLevel="0" collapsed="false">
      <c r="A877" s="0" t="s">
        <v>1312</v>
      </c>
    </row>
    <row r="878" customFormat="false" ht="12.8" hidden="false" customHeight="false" outlineLevel="0" collapsed="false">
      <c r="A878" s="0" t="s">
        <v>1313</v>
      </c>
      <c r="B878" s="0" t="s">
        <v>1314</v>
      </c>
    </row>
    <row r="879" customFormat="false" ht="12.8" hidden="false" customHeight="false" outlineLevel="0" collapsed="false">
      <c r="A879" s="0" t="s">
        <v>1315</v>
      </c>
    </row>
    <row r="880" customFormat="false" ht="12.8" hidden="false" customHeight="false" outlineLevel="0" collapsed="false">
      <c r="A880" s="0" t="s">
        <v>1316</v>
      </c>
      <c r="B880" s="0" t="s">
        <v>1317</v>
      </c>
    </row>
    <row r="881" customFormat="false" ht="12.8" hidden="false" customHeight="false" outlineLevel="0" collapsed="false">
      <c r="A881" s="0" t="s">
        <v>1318</v>
      </c>
      <c r="B881" s="0" t="s">
        <v>1319</v>
      </c>
    </row>
    <row r="882" customFormat="false" ht="12.8" hidden="false" customHeight="false" outlineLevel="0" collapsed="false">
      <c r="A882" s="0" t="s">
        <v>1320</v>
      </c>
    </row>
    <row r="883" customFormat="false" ht="12.8" hidden="false" customHeight="false" outlineLevel="0" collapsed="false">
      <c r="A883" s="0" t="s">
        <v>1321</v>
      </c>
    </row>
    <row r="884" customFormat="false" ht="12.8" hidden="false" customHeight="false" outlineLevel="0" collapsed="false">
      <c r="A884" s="0" t="s">
        <v>1322</v>
      </c>
    </row>
    <row r="885" customFormat="false" ht="12.8" hidden="false" customHeight="false" outlineLevel="0" collapsed="false">
      <c r="A885" s="0" t="s">
        <v>1323</v>
      </c>
    </row>
    <row r="886" customFormat="false" ht="12.8" hidden="false" customHeight="false" outlineLevel="0" collapsed="false">
      <c r="A886" s="0" t="s">
        <v>1324</v>
      </c>
      <c r="B886" s="0" t="s">
        <v>1325</v>
      </c>
      <c r="C886" s="0" t="s">
        <v>1326</v>
      </c>
    </row>
    <row r="887" customFormat="false" ht="12.8" hidden="false" customHeight="false" outlineLevel="0" collapsed="false">
      <c r="A887" s="0" t="s">
        <v>1327</v>
      </c>
    </row>
    <row r="888" customFormat="false" ht="12.8" hidden="false" customHeight="false" outlineLevel="0" collapsed="false">
      <c r="A888" s="0" t="s">
        <v>1328</v>
      </c>
      <c r="B888" s="0" t="s">
        <v>1329</v>
      </c>
      <c r="C888" s="0" t="s">
        <v>1330</v>
      </c>
    </row>
    <row r="889" customFormat="false" ht="12.8" hidden="false" customHeight="false" outlineLevel="0" collapsed="false">
      <c r="A889" s="0" t="s">
        <v>1331</v>
      </c>
    </row>
    <row r="890" customFormat="false" ht="12.8" hidden="false" customHeight="false" outlineLevel="0" collapsed="false">
      <c r="A890" s="0" t="s">
        <v>1332</v>
      </c>
    </row>
    <row r="891" customFormat="false" ht="12.8" hidden="false" customHeight="false" outlineLevel="0" collapsed="false">
      <c r="A891" s="0" t="s">
        <v>1333</v>
      </c>
    </row>
    <row r="892" customFormat="false" ht="12.8" hidden="false" customHeight="false" outlineLevel="0" collapsed="false">
      <c r="A892" s="0" t="s">
        <v>1334</v>
      </c>
    </row>
    <row r="893" customFormat="false" ht="12.8" hidden="false" customHeight="false" outlineLevel="0" collapsed="false">
      <c r="A893" s="0" t="s">
        <v>1335</v>
      </c>
      <c r="B893" s="0" t="s">
        <v>1336</v>
      </c>
      <c r="C893" s="0" t="s">
        <v>1337</v>
      </c>
      <c r="D893" s="0" t="s">
        <v>1338</v>
      </c>
    </row>
    <row r="894" customFormat="false" ht="12.8" hidden="false" customHeight="false" outlineLevel="0" collapsed="false">
      <c r="A894" s="0" t="s">
        <v>1339</v>
      </c>
      <c r="B894" s="0" t="s">
        <v>1340</v>
      </c>
      <c r="C894" s="0" t="s">
        <v>1341</v>
      </c>
    </row>
    <row r="895" customFormat="false" ht="12.8" hidden="false" customHeight="false" outlineLevel="0" collapsed="false">
      <c r="A895" s="0" t="s">
        <v>1342</v>
      </c>
      <c r="B895" s="0" t="s">
        <v>1343</v>
      </c>
    </row>
    <row r="896" customFormat="false" ht="12.8" hidden="false" customHeight="false" outlineLevel="0" collapsed="false">
      <c r="A896" s="0" t="s">
        <v>1344</v>
      </c>
      <c r="B896" s="0" t="s">
        <v>1345</v>
      </c>
    </row>
    <row r="897" customFormat="false" ht="12.8" hidden="false" customHeight="false" outlineLevel="0" collapsed="false">
      <c r="A897" s="0" t="s">
        <v>1346</v>
      </c>
      <c r="B897" s="0" t="s">
        <v>1347</v>
      </c>
    </row>
    <row r="898" customFormat="false" ht="12.8" hidden="false" customHeight="false" outlineLevel="0" collapsed="false">
      <c r="A898" s="0" t="s">
        <v>1348</v>
      </c>
    </row>
    <row r="899" customFormat="false" ht="12.8" hidden="false" customHeight="false" outlineLevel="0" collapsed="false">
      <c r="A899" s="0" t="s">
        <v>1349</v>
      </c>
    </row>
    <row r="900" customFormat="false" ht="12.8" hidden="false" customHeight="false" outlineLevel="0" collapsed="false">
      <c r="A900" s="0" t="s">
        <v>1350</v>
      </c>
    </row>
    <row r="901" customFormat="false" ht="12.8" hidden="false" customHeight="false" outlineLevel="0" collapsed="false">
      <c r="A901" s="0" t="s">
        <v>1351</v>
      </c>
    </row>
    <row r="902" customFormat="false" ht="12.8" hidden="false" customHeight="false" outlineLevel="0" collapsed="false">
      <c r="A902" s="0" t="s">
        <v>1352</v>
      </c>
    </row>
    <row r="903" customFormat="false" ht="12.8" hidden="false" customHeight="false" outlineLevel="0" collapsed="false">
      <c r="A903" s="0" t="s">
        <v>1353</v>
      </c>
      <c r="B903" s="0" t="s">
        <v>1354</v>
      </c>
    </row>
    <row r="904" customFormat="false" ht="12.8" hidden="false" customHeight="false" outlineLevel="0" collapsed="false">
      <c r="A904" s="0" t="s">
        <v>1355</v>
      </c>
      <c r="B904" s="0" t="s">
        <v>1356</v>
      </c>
      <c r="C904" s="0" t="s">
        <v>1357</v>
      </c>
    </row>
    <row r="905" customFormat="false" ht="12.8" hidden="false" customHeight="false" outlineLevel="0" collapsed="false">
      <c r="A905" s="0" t="s">
        <v>1358</v>
      </c>
    </row>
    <row r="906" customFormat="false" ht="12.8" hidden="false" customHeight="false" outlineLevel="0" collapsed="false">
      <c r="A906" s="0" t="s">
        <v>13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