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別表4" sheetId="1" state="visible" r:id="rId2"/>
    <sheet name="入力例" sheetId="2" state="visible" r:id="rId3"/>
  </sheets>
  <definedNames>
    <definedName function="false" hidden="false" localSheetId="0" name="_xlnm.Print_Area" vbProcedure="false">44号様式別表4!$A$3:$DH$54</definedName>
    <definedName function="false" hidden="false" localSheetId="1" name="_xlnm.Print_Area" vbProcedure="false">入力例!$A$1:$D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、
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5</xdr:row>
                <xdr:rowOff>16</xdr:rowOff>
              </xdr:from>
              <xdr:to>
                <xdr:col>30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S29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</xdr:colOff>
                <xdr:row>27</xdr:row>
                <xdr:rowOff>4</xdr:rowOff>
              </xdr:from>
              <xdr:to>
                <xdr:col>68</xdr:col>
                <xdr:colOff>1</xdr:colOff>
                <xdr:row>29</xdr:row>
                <xdr:rowOff>8</xdr:rowOff>
              </xdr:to>
            </anchor>
          </commentPr>
        </mc:Choice>
        <mc:Fallback/>
      </mc:AlternateContent>
    </comment>
    <comment ref="AS51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</xdr:colOff>
                <xdr:row>49</xdr:row>
                <xdr:rowOff>4</xdr:rowOff>
              </xdr:from>
              <xdr:to>
                <xdr:col>68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D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</xdr:colOff>
                <xdr:row>2</xdr:row>
                <xdr:rowOff>8</xdr:rowOff>
              </xdr:from>
              <xdr:to>
                <xdr:col>119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、
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</xdr:colOff>
                <xdr:row>4</xdr:row>
                <xdr:rowOff>5</xdr:rowOff>
              </xdr:from>
              <xdr:to>
                <xdr:col>30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AS27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2</xdr:colOff>
                <xdr:row>25</xdr:row>
                <xdr:rowOff>5</xdr:rowOff>
              </xdr:from>
              <xdr:to>
                <xdr:col>68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AS49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2</xdr:colOff>
                <xdr:row>47</xdr:row>
                <xdr:rowOff>5</xdr:rowOff>
              </xdr:from>
              <xdr:to>
                <xdr:col>68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DD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</xdr:colOff>
                <xdr:row>0</xdr:row>
                <xdr:rowOff>15</xdr:rowOff>
              </xdr:from>
              <xdr:to>
                <xdr:col>119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55">
  <si>
    <t xml:space="preserve">必要事項を入力の上、印刷してください。（何も入力せずに印刷していただくと、白紙としてお使いいただくことができます。）</t>
  </si>
  <si>
    <t xml:space="preserve">算定期間</t>
  </si>
  <si>
    <t xml:space="preserve">※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共用部分の計算書</t>
  </si>
  <si>
    <t xml:space="preserve">処理</t>
  </si>
  <si>
    <t xml:space="preserve">第四十四号様式別表四</t>
  </si>
  <si>
    <t xml:space="preserve">年</t>
  </si>
  <si>
    <t xml:space="preserve">月</t>
  </si>
  <si>
    <t xml:space="preserve">日から</t>
  </si>
  <si>
    <t xml:space="preserve">事項</t>
  </si>
  <si>
    <t xml:space="preserve">氏名又は
名　　称</t>
  </si>
  <si>
    <t xml:space="preserve">（１）</t>
  </si>
  <si>
    <t xml:space="preserve">日まで</t>
  </si>
  <si>
    <t xml:space="preserve">（２）</t>
  </si>
  <si>
    <t xml:space="preserve">個人番号又
は法人番号</t>
  </si>
  <si>
    <t xml:space="preserve">事業所等
の 名 称</t>
  </si>
  <si>
    <t xml:space="preserve">事業所等の
所　在　地</t>
  </si>
  <si>
    <t xml:space="preserve">（３）</t>
  </si>
  <si>
    <t xml:space="preserve">（４）</t>
  </si>
  <si>
    <t xml:space="preserve">（５）</t>
  </si>
  <si>
    <t xml:space="preserve">専用部分の延べ面積</t>
  </si>
  <si>
    <t xml:space="preserve">㎡</t>
  </si>
  <si>
    <t xml:space="preserve">（３）　　　　の　　　　内　　　　訳</t>
  </si>
  <si>
    <t xml:space="preserve">（７）</t>
  </si>
  <si>
    <t xml:space="preserve">（６）</t>
  </si>
  <si>
    <t xml:space="preserve">（ア）</t>
  </si>
  <si>
    <t xml:space="preserve">（イ）</t>
  </si>
  <si>
    <t xml:space="preserve">（１）のうち当該事業所部分の延べ面積</t>
  </si>
  <si>
    <t xml:space="preserve">消防設備等に係る共用床面積</t>
  </si>
  <si>
    <t xml:space="preserve">（ウ）</t>
  </si>
  <si>
    <t xml:space="preserve">（エ）</t>
  </si>
  <si>
    <t xml:space="preserve">（オ）</t>
  </si>
  <si>
    <t xml:space="preserve">非課税に係る共用床面積</t>
  </si>
  <si>
    <t xml:space="preserve">防災に関する設備等</t>
  </si>
  <si>
    <t xml:space="preserve">　全部が非課税となる共用床面積</t>
  </si>
  <si>
    <t xml:space="preserve">（３）以外の共用床面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が非課税となる共用床面積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×</t>
    </r>
  </si>
  <si>
    <t xml:space="preserve">）</t>
  </si>
  <si>
    <t xml:space="preserve">共用床面積の合計（ （３）＋（４） ）</t>
  </si>
  <si>
    <t xml:space="preserve">（ア）～（ウ）以外の非課税に係る共用床面積</t>
  </si>
  <si>
    <t xml:space="preserve">事業所床面積となる共用床面積</t>
  </si>
  <si>
    <t xml:space="preserve">（</t>
  </si>
  <si>
    <t xml:space="preserve">×</t>
  </si>
  <si>
    <t xml:space="preserve">合　　　　　　計　　（ （ア）～（エ） ）</t>
  </si>
  <si>
    <r>
      <rPr>
        <sz val="10"/>
        <rFont val="ＭＳ Ｐ明朝"/>
        <family val="1"/>
        <charset val="128"/>
      </rPr>
      <t xml:space="preserve">R1.5</t>
    </r>
    <r>
      <rPr>
        <sz val="10"/>
        <rFont val="Noto Sans"/>
        <family val="2"/>
      </rPr>
      <t xml:space="preserve">改</t>
    </r>
  </si>
  <si>
    <t xml:space="preserve">012345678</t>
  </si>
  <si>
    <t xml:space="preserve">広島市倉庫株式会社</t>
  </si>
  <si>
    <t xml:space="preserve">本社事務所</t>
  </si>
  <si>
    <t xml:space="preserve">広島市中区国泰寺町一丁目４番２１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.00_ "/>
    <numFmt numFmtId="168" formatCode="0;[RED]0"/>
    <numFmt numFmtId="169" formatCode="#,##0.00;&quot;△ &quot;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i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5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1" ySplit="2" topLeftCell="I3" activePane="bottomRight" state="frozen"/>
      <selection pane="topLeft" activeCell="H1" activeCellId="0" sqref="H1"/>
      <selection pane="topRight" activeCell="I1" activeCellId="0" sqref="I1"/>
      <selection pane="bottomLeft" activeCell="H3" activeCellId="0" sqref="H3"/>
      <selection pane="bottomRight" activeCell="K54" activeCellId="0" sqref="K54"/>
    </sheetView>
  </sheetViews>
  <sheetFormatPr defaultColWidth="1.62109375" defaultRowHeight="17.25" zeroHeight="false" outlineLevelRow="0" outlineLevelCol="0"/>
  <cols>
    <col collapsed="false" customWidth="false" hidden="false" outlineLevel="0" max="97" min="1" style="1" width="1.62"/>
    <col collapsed="false" customWidth="true" hidden="false" outlineLevel="0" max="98" min="98" style="1" width="0.99"/>
    <col collapsed="false" customWidth="true" hidden="false" outlineLevel="0" max="99" min="99" style="1" width="2.62"/>
    <col collapsed="false" customWidth="false" hidden="false" outlineLevel="0" max="116" min="100" style="1" width="1.62"/>
    <col collapsed="false" customWidth="true" hidden="true" outlineLevel="0" max="117" min="117" style="2" width="5.25"/>
    <col collapsed="false" customWidth="true" hidden="true" outlineLevel="0" max="118" min="118" style="3" width="10.12"/>
    <col collapsed="false" customWidth="false" hidden="false" outlineLevel="0" max="257" min="119" style="1" width="1.62"/>
  </cols>
  <sheetData>
    <row r="1" customFormat="false" ht="15.75" hidden="false" customHeight="true" outlineLevel="0" collapsed="false">
      <c r="J1" s="4" t="s">
        <v>0</v>
      </c>
      <c r="DM1" s="1"/>
      <c r="DN1" s="1"/>
      <c r="DO1" s="5"/>
      <c r="DP1" s="5"/>
    </row>
    <row r="2" customFormat="false" ht="15.75" hidden="false" customHeight="true" outlineLevel="0" collapsed="false">
      <c r="J2" s="4"/>
      <c r="DM2" s="1"/>
      <c r="DN2" s="1"/>
      <c r="DO2" s="5"/>
      <c r="DP2" s="5"/>
    </row>
    <row r="3" customFormat="false" ht="13.5" hidden="false" customHeight="true" outlineLevel="0" collapsed="false">
      <c r="BH3" s="6" t="s">
        <v>1</v>
      </c>
      <c r="BI3" s="6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 t="s">
        <v>2</v>
      </c>
      <c r="CC3" s="10"/>
      <c r="CD3" s="10"/>
      <c r="CE3" s="11" t="s">
        <v>3</v>
      </c>
      <c r="CF3" s="11"/>
      <c r="CG3" s="11"/>
      <c r="CH3" s="11"/>
      <c r="CI3" s="11"/>
      <c r="CJ3" s="11"/>
      <c r="CK3" s="11"/>
      <c r="CL3" s="11"/>
      <c r="CM3" s="11" t="s">
        <v>4</v>
      </c>
      <c r="CN3" s="11"/>
      <c r="CO3" s="11"/>
      <c r="CP3" s="11"/>
      <c r="CQ3" s="11" t="s">
        <v>5</v>
      </c>
      <c r="CR3" s="11"/>
      <c r="CS3" s="11"/>
      <c r="CT3" s="11" t="s">
        <v>6</v>
      </c>
      <c r="CU3" s="11"/>
      <c r="CV3" s="11"/>
      <c r="CW3" s="11"/>
      <c r="CX3" s="11"/>
      <c r="CY3" s="11"/>
      <c r="CZ3" s="11"/>
      <c r="DA3" s="11"/>
      <c r="DB3" s="11"/>
      <c r="DC3" s="11"/>
      <c r="DD3" s="12" t="s">
        <v>7</v>
      </c>
      <c r="DE3" s="12"/>
      <c r="DF3" s="12"/>
    </row>
    <row r="4" customFormat="false" ht="13.5" hidden="false" customHeight="true" outlineLevel="0" collapsed="false">
      <c r="S4" s="13" t="s">
        <v>8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BH4" s="6"/>
      <c r="BI4" s="6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7" t="s">
        <v>9</v>
      </c>
      <c r="CC4" s="17"/>
      <c r="CD4" s="17"/>
      <c r="CE4" s="18"/>
      <c r="CF4" s="18"/>
      <c r="CG4" s="18"/>
      <c r="CH4" s="18"/>
      <c r="CI4" s="18"/>
      <c r="CJ4" s="18"/>
      <c r="CK4" s="18"/>
      <c r="CL4" s="18"/>
      <c r="CM4" s="19"/>
      <c r="CN4" s="19"/>
      <c r="CO4" s="19"/>
      <c r="CP4" s="19"/>
      <c r="CQ4" s="20"/>
      <c r="CR4" s="20"/>
      <c r="CS4" s="20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2"/>
      <c r="DE4" s="22"/>
      <c r="DF4" s="22"/>
      <c r="DG4" s="23" t="s">
        <v>10</v>
      </c>
      <c r="DH4" s="23"/>
    </row>
    <row r="5" customFormat="false" ht="13.5" hidden="false" customHeight="true" outlineLevel="0" collapsed="false"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BH5" s="6"/>
      <c r="BI5" s="6"/>
      <c r="BJ5" s="24"/>
      <c r="BK5" s="24"/>
      <c r="BL5" s="24"/>
      <c r="BM5" s="24"/>
      <c r="BN5" s="25"/>
      <c r="BO5" s="25"/>
      <c r="BP5" s="26" t="s">
        <v>11</v>
      </c>
      <c r="BQ5" s="26"/>
      <c r="BR5" s="25"/>
      <c r="BS5" s="25"/>
      <c r="BT5" s="26" t="s">
        <v>12</v>
      </c>
      <c r="BU5" s="26"/>
      <c r="BV5" s="25"/>
      <c r="BW5" s="25"/>
      <c r="BX5" s="27" t="s">
        <v>13</v>
      </c>
      <c r="BY5" s="27"/>
      <c r="BZ5" s="27"/>
      <c r="CA5" s="27"/>
      <c r="CB5" s="28" t="s">
        <v>14</v>
      </c>
      <c r="CC5" s="28"/>
      <c r="CD5" s="28"/>
      <c r="CE5" s="18"/>
      <c r="CF5" s="18"/>
      <c r="CG5" s="18"/>
      <c r="CH5" s="18"/>
      <c r="CI5" s="18"/>
      <c r="CJ5" s="18"/>
      <c r="CK5" s="18"/>
      <c r="CL5" s="18"/>
      <c r="CM5" s="19"/>
      <c r="CN5" s="19"/>
      <c r="CO5" s="19"/>
      <c r="CP5" s="19"/>
      <c r="CQ5" s="20"/>
      <c r="CR5" s="20"/>
      <c r="CS5" s="20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2"/>
      <c r="DE5" s="22"/>
      <c r="DF5" s="22"/>
      <c r="DG5" s="23"/>
      <c r="DH5" s="23"/>
    </row>
    <row r="6" customFormat="false" ht="13.5" hidden="false" customHeight="true" outlineLevel="0" collapsed="false">
      <c r="BH6" s="6"/>
      <c r="BI6" s="6"/>
      <c r="BJ6" s="14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6"/>
      <c r="CB6" s="29" t="s">
        <v>15</v>
      </c>
      <c r="CC6" s="29"/>
      <c r="CD6" s="29"/>
      <c r="CE6" s="29"/>
      <c r="CF6" s="29"/>
      <c r="CG6" s="29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23"/>
      <c r="DH6" s="23"/>
      <c r="DM6" s="31" t="s">
        <v>16</v>
      </c>
      <c r="DN6" s="3" t="e">
        <f aca="false">SUM(#REF!,BD14/100)</f>
        <v>#REF!</v>
      </c>
    </row>
    <row r="7" customFormat="false" ht="13.5" hidden="false" customHeight="true" outlineLevel="0" collapsed="false">
      <c r="BH7" s="6"/>
      <c r="BI7" s="6"/>
      <c r="BJ7" s="24"/>
      <c r="BK7" s="24"/>
      <c r="BL7" s="24"/>
      <c r="BM7" s="24"/>
      <c r="BN7" s="25"/>
      <c r="BO7" s="25"/>
      <c r="BP7" s="26" t="s">
        <v>11</v>
      </c>
      <c r="BQ7" s="26"/>
      <c r="BR7" s="25"/>
      <c r="BS7" s="25"/>
      <c r="BT7" s="26" t="s">
        <v>12</v>
      </c>
      <c r="BU7" s="26"/>
      <c r="BV7" s="25"/>
      <c r="BW7" s="25"/>
      <c r="BX7" s="27" t="s">
        <v>17</v>
      </c>
      <c r="BY7" s="27"/>
      <c r="BZ7" s="27"/>
      <c r="CA7" s="27"/>
      <c r="CB7" s="29"/>
      <c r="CC7" s="29"/>
      <c r="CD7" s="29"/>
      <c r="CE7" s="29"/>
      <c r="CF7" s="29"/>
      <c r="CG7" s="29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23"/>
      <c r="DH7" s="23"/>
      <c r="DM7" s="31" t="s">
        <v>18</v>
      </c>
      <c r="DN7" s="3" t="n">
        <f aca="false">SUM(AS16,BD16/100)</f>
        <v>0</v>
      </c>
    </row>
    <row r="8" customFormat="false" ht="13.5" hidden="false" customHeight="true" outlineLevel="0" collapsed="false">
      <c r="BH8" s="6"/>
      <c r="BI8" s="6"/>
      <c r="BJ8" s="14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6"/>
      <c r="CB8" s="32" t="s">
        <v>19</v>
      </c>
      <c r="CC8" s="32"/>
      <c r="CD8" s="32"/>
      <c r="CE8" s="32"/>
      <c r="CF8" s="32"/>
      <c r="CG8" s="32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23"/>
      <c r="DH8" s="23"/>
      <c r="DM8" s="31"/>
    </row>
    <row r="9" customFormat="false" ht="13.5" hidden="false" customHeight="true" outlineLevel="0" collapsed="false"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6"/>
      <c r="BI9" s="6"/>
      <c r="BJ9" s="14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35"/>
      <c r="CB9" s="32"/>
      <c r="CC9" s="32"/>
      <c r="CD9" s="32"/>
      <c r="CE9" s="32"/>
      <c r="CF9" s="32"/>
      <c r="CG9" s="32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23"/>
      <c r="DH9" s="23"/>
      <c r="DM9" s="31"/>
    </row>
    <row r="10" s="36" customFormat="true" ht="16.5" hidden="false" customHeight="true" outlineLevel="0" collapsed="false">
      <c r="J10" s="37" t="s">
        <v>2</v>
      </c>
      <c r="K10" s="37"/>
      <c r="L10" s="37"/>
      <c r="M10" s="37"/>
      <c r="N10" s="37"/>
      <c r="O10" s="37"/>
      <c r="P10" s="37"/>
      <c r="Q10" s="37"/>
      <c r="R10" s="38" t="s">
        <v>20</v>
      </c>
      <c r="S10" s="38"/>
      <c r="T10" s="38"/>
      <c r="U10" s="38"/>
      <c r="V10" s="38"/>
      <c r="W10" s="38"/>
      <c r="X10" s="38"/>
      <c r="Y10" s="38"/>
      <c r="Z10" s="38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29" t="s">
        <v>21</v>
      </c>
      <c r="BK10" s="29"/>
      <c r="BL10" s="29"/>
      <c r="BM10" s="29"/>
      <c r="BN10" s="29"/>
      <c r="BO10" s="29"/>
      <c r="BP10" s="29"/>
      <c r="BQ10" s="29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23"/>
      <c r="DH10" s="23"/>
      <c r="DM10" s="31" t="s">
        <v>22</v>
      </c>
      <c r="DN10" s="40" t="n">
        <f aca="false">SUM(AS19,BD19/100)</f>
        <v>0</v>
      </c>
    </row>
    <row r="11" s="36" customFormat="true" ht="16.5" hidden="false" customHeight="true" outlineLevel="0" collapsed="false">
      <c r="J11" s="41"/>
      <c r="K11" s="41"/>
      <c r="L11" s="41"/>
      <c r="M11" s="41"/>
      <c r="N11" s="41"/>
      <c r="O11" s="41"/>
      <c r="P11" s="41"/>
      <c r="Q11" s="41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29"/>
      <c r="BK11" s="29"/>
      <c r="BL11" s="29"/>
      <c r="BM11" s="29"/>
      <c r="BN11" s="29"/>
      <c r="BO11" s="29"/>
      <c r="BP11" s="29"/>
      <c r="BQ11" s="29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23"/>
      <c r="DH11" s="23"/>
      <c r="DM11" s="31" t="s">
        <v>23</v>
      </c>
      <c r="DN11" s="40" t="n">
        <f aca="false">SUM(AS22,BD22/100)</f>
        <v>0</v>
      </c>
    </row>
    <row r="12" s="36" customFormat="true" ht="16.5" hidden="false" customHeight="true" outlineLevel="0" collapsed="false">
      <c r="J12" s="41"/>
      <c r="K12" s="41"/>
      <c r="L12" s="41"/>
      <c r="M12" s="41"/>
      <c r="N12" s="41"/>
      <c r="O12" s="41"/>
      <c r="P12" s="41"/>
      <c r="Q12" s="41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29"/>
      <c r="BK12" s="29"/>
      <c r="BL12" s="29"/>
      <c r="BM12" s="29"/>
      <c r="BN12" s="29"/>
      <c r="BO12" s="29"/>
      <c r="BP12" s="29"/>
      <c r="BQ12" s="29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23"/>
      <c r="DH12" s="23"/>
      <c r="DM12" s="31" t="s">
        <v>24</v>
      </c>
      <c r="DN12" s="40" t="n">
        <f aca="false">SUM(AS25,BD25/100)</f>
        <v>0</v>
      </c>
    </row>
    <row r="13" s="36" customFormat="true" ht="16.5" hidden="false" customHeight="true" outlineLevel="0" collapsed="false">
      <c r="J13" s="42" t="s">
        <v>2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 t="s">
        <v>16</v>
      </c>
      <c r="AP13" s="43"/>
      <c r="AQ13" s="43"/>
      <c r="AR13" s="43"/>
      <c r="AS13" s="44" t="s">
        <v>26</v>
      </c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5" t="s">
        <v>27</v>
      </c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6" t="s">
        <v>28</v>
      </c>
      <c r="DD13" s="46"/>
      <c r="DE13" s="46"/>
      <c r="DF13" s="46"/>
      <c r="DG13" s="23"/>
      <c r="DH13" s="23"/>
      <c r="DM13" s="31" t="s">
        <v>29</v>
      </c>
      <c r="DN13" s="40" t="e">
        <f aca="false">ROUNDDOWN((DN11*DN7/DN6),2)</f>
        <v>#REF!</v>
      </c>
    </row>
    <row r="14" s="50" customFormat="tru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3"/>
      <c r="AP14" s="43"/>
      <c r="AQ14" s="43"/>
      <c r="AR14" s="43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6"/>
      <c r="DD14" s="46"/>
      <c r="DE14" s="46"/>
      <c r="DF14" s="46"/>
      <c r="DG14" s="48"/>
      <c r="DH14" s="49"/>
      <c r="DI14" s="36"/>
      <c r="DJ14" s="36"/>
      <c r="DK14" s="36"/>
      <c r="DL14" s="36"/>
      <c r="DM14" s="50" t="s">
        <v>30</v>
      </c>
      <c r="DN14" s="40" t="n">
        <f aca="false">SUM(CS16,DD17/100)</f>
        <v>0</v>
      </c>
    </row>
    <row r="15" s="50" customFormat="true" ht="16.5" hidden="false" customHeight="true" outlineLevel="0" collapsed="false"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3"/>
      <c r="AP15" s="43"/>
      <c r="AQ15" s="43"/>
      <c r="AR15" s="43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6"/>
      <c r="DD15" s="46"/>
      <c r="DE15" s="46"/>
      <c r="DF15" s="46"/>
      <c r="DM15" s="50" t="s">
        <v>31</v>
      </c>
      <c r="DN15" s="40" t="n">
        <f aca="false">SUM(CS19,DD19/100)</f>
        <v>0</v>
      </c>
    </row>
    <row r="16" s="50" customFormat="true" ht="16.5" hidden="false" customHeight="true" outlineLevel="0" collapsed="false">
      <c r="J16" s="42" t="s">
        <v>32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3" t="s">
        <v>18</v>
      </c>
      <c r="AP16" s="43"/>
      <c r="AQ16" s="43"/>
      <c r="AR16" s="43"/>
      <c r="AS16" s="44" t="s">
        <v>26</v>
      </c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51" t="s">
        <v>33</v>
      </c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43" t="s">
        <v>30</v>
      </c>
      <c r="CP16" s="43"/>
      <c r="CQ16" s="43"/>
      <c r="CR16" s="43"/>
      <c r="CS16" s="52" t="s">
        <v>26</v>
      </c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M16" s="50" t="s">
        <v>34</v>
      </c>
      <c r="DN16" s="40" t="e">
        <f aca="false">SUM(#REF!,DD22/100)</f>
        <v>#REF!</v>
      </c>
    </row>
    <row r="17" s="50" customFormat="true" ht="16.5" hidden="false" customHeight="true" outlineLevel="0" collapsed="false"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3"/>
      <c r="AP17" s="43"/>
      <c r="AQ17" s="43"/>
      <c r="AR17" s="43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43"/>
      <c r="CP17" s="43"/>
      <c r="CQ17" s="43"/>
      <c r="CR17" s="4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M17" s="50" t="s">
        <v>35</v>
      </c>
      <c r="DN17" s="40" t="n">
        <f aca="false">SUM(CS25,DD25/100)</f>
        <v>0</v>
      </c>
    </row>
    <row r="18" s="50" customFormat="true" ht="16.5" hidden="false" customHeight="true" outlineLevel="0" collapsed="false"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3"/>
      <c r="AP18" s="43"/>
      <c r="AQ18" s="43"/>
      <c r="AR18" s="43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43"/>
      <c r="CP18" s="43"/>
      <c r="CQ18" s="43"/>
      <c r="CR18" s="4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M18" s="50" t="s">
        <v>36</v>
      </c>
      <c r="DN18" s="40" t="e">
        <f aca="false">SUM(DN14:DN17)</f>
        <v>#REF!</v>
      </c>
    </row>
    <row r="19" s="50" customFormat="true" ht="16.5" hidden="false" customHeight="true" outlineLevel="0" collapsed="false">
      <c r="J19" s="42" t="s">
        <v>37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3" t="s">
        <v>22</v>
      </c>
      <c r="AP19" s="43"/>
      <c r="AQ19" s="43"/>
      <c r="AR19" s="43"/>
      <c r="AS19" s="44" t="s">
        <v>26</v>
      </c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54" t="s">
        <v>38</v>
      </c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5" t="s">
        <v>39</v>
      </c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43" t="s">
        <v>31</v>
      </c>
      <c r="CP19" s="43"/>
      <c r="CQ19" s="43"/>
      <c r="CR19" s="43"/>
      <c r="CS19" s="52" t="s">
        <v>26</v>
      </c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N19" s="40"/>
    </row>
    <row r="20" s="50" customFormat="true" ht="16.5" hidden="false" customHeight="true" outlineLevel="0" collapsed="false"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3"/>
      <c r="AP20" s="43"/>
      <c r="AQ20" s="43"/>
      <c r="AR20" s="43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43"/>
      <c r="CP20" s="43"/>
      <c r="CQ20" s="43"/>
      <c r="CR20" s="4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M20" s="31"/>
      <c r="DN20" s="40"/>
    </row>
    <row r="21" s="50" customFormat="true" ht="16.5" hidden="false" customHeight="true" outlineLevel="0" collapsed="false"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3"/>
      <c r="AP21" s="43"/>
      <c r="AQ21" s="43"/>
      <c r="AR21" s="43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43"/>
      <c r="CP21" s="43"/>
      <c r="CQ21" s="43"/>
      <c r="CR21" s="4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M21" s="31"/>
      <c r="DN21" s="40"/>
    </row>
    <row r="22" s="50" customFormat="true" ht="12.75" hidden="false" customHeight="true" outlineLevel="0" collapsed="false">
      <c r="J22" s="42" t="s">
        <v>40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3" t="s">
        <v>23</v>
      </c>
      <c r="AP22" s="43"/>
      <c r="AQ22" s="43"/>
      <c r="AR22" s="43"/>
      <c r="AS22" s="44" t="s">
        <v>26</v>
      </c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5" t="s">
        <v>41</v>
      </c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43" t="s">
        <v>34</v>
      </c>
      <c r="CP22" s="43"/>
      <c r="CQ22" s="43"/>
      <c r="CR22" s="43"/>
      <c r="CS22" s="56" t="s">
        <v>42</v>
      </c>
      <c r="CT22" s="56"/>
      <c r="CU22" s="57" t="n">
        <v>1</v>
      </c>
      <c r="CV22" s="58" t="s">
        <v>43</v>
      </c>
      <c r="CW22" s="59" t="s">
        <v>26</v>
      </c>
      <c r="CX22" s="59"/>
      <c r="CY22" s="59"/>
      <c r="CZ22" s="59"/>
      <c r="DA22" s="59"/>
      <c r="DB22" s="59"/>
      <c r="DC22" s="59"/>
      <c r="DD22" s="59"/>
      <c r="DE22" s="59"/>
      <c r="DF22" s="59"/>
      <c r="DM22" s="31"/>
      <c r="DN22" s="40"/>
    </row>
    <row r="23" s="50" customFormat="true" ht="12.75" hidden="false" customHeight="true" outlineLevel="0" collapsed="false"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3"/>
      <c r="AP23" s="43"/>
      <c r="AQ23" s="43"/>
      <c r="AR23" s="43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43"/>
      <c r="CP23" s="43"/>
      <c r="CQ23" s="43"/>
      <c r="CR23" s="43"/>
      <c r="CS23" s="56"/>
      <c r="CT23" s="56"/>
      <c r="CU23" s="60" t="n">
        <v>2</v>
      </c>
      <c r="CV23" s="58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M23" s="31"/>
      <c r="DN23" s="40"/>
    </row>
    <row r="24" s="50" customFormat="true" ht="24" hidden="false" customHeight="true" outlineLevel="0" collapsed="false"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3"/>
      <c r="AP24" s="43"/>
      <c r="AQ24" s="43"/>
      <c r="AR24" s="43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43"/>
      <c r="CP24" s="43"/>
      <c r="CQ24" s="43"/>
      <c r="CR24" s="4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M24" s="31"/>
      <c r="DN24" s="40"/>
    </row>
    <row r="25" s="50" customFormat="true" ht="16.5" hidden="false" customHeight="true" outlineLevel="0" collapsed="false">
      <c r="J25" s="42" t="s">
        <v>4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3" t="s">
        <v>24</v>
      </c>
      <c r="AP25" s="43"/>
      <c r="AQ25" s="43"/>
      <c r="AR25" s="43"/>
      <c r="AS25" s="44" t="s">
        <v>26</v>
      </c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5" t="s">
        <v>45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3" t="s">
        <v>35</v>
      </c>
      <c r="CP25" s="43"/>
      <c r="CQ25" s="43"/>
      <c r="CR25" s="43"/>
      <c r="CS25" s="52" t="s">
        <v>26</v>
      </c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M25" s="31"/>
      <c r="DN25" s="40"/>
    </row>
    <row r="26" s="50" customFormat="true" ht="16.5" hidden="false" customHeight="true" outlineLevel="0" collapsed="false"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3"/>
      <c r="AP26" s="43"/>
      <c r="AQ26" s="43"/>
      <c r="AR26" s="43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3"/>
      <c r="CP26" s="43"/>
      <c r="CQ26" s="43"/>
      <c r="CR26" s="4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M26" s="31"/>
      <c r="DN26" s="40"/>
    </row>
    <row r="27" s="50" customFormat="true" ht="16.5" hidden="false" customHeight="true" outlineLevel="0" collapsed="false"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3"/>
      <c r="AP27" s="43"/>
      <c r="AQ27" s="43"/>
      <c r="AR27" s="43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3"/>
      <c r="CP27" s="43"/>
      <c r="CQ27" s="43"/>
      <c r="CR27" s="4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M27" s="31"/>
      <c r="DN27" s="40"/>
    </row>
    <row r="28" s="50" customFormat="true" ht="12" hidden="false" customHeight="true" outlineLevel="0" collapsed="false">
      <c r="J28" s="61" t="s">
        <v>46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47</v>
      </c>
      <c r="AF28" s="63" t="s">
        <v>23</v>
      </c>
      <c r="AG28" s="63"/>
      <c r="AH28" s="63"/>
      <c r="AI28" s="64" t="s">
        <v>48</v>
      </c>
      <c r="AJ28" s="64"/>
      <c r="AK28" s="65" t="s">
        <v>18</v>
      </c>
      <c r="AL28" s="65"/>
      <c r="AM28" s="65"/>
      <c r="AN28" s="66" t="s">
        <v>43</v>
      </c>
      <c r="AO28" s="67" t="s">
        <v>29</v>
      </c>
      <c r="AP28" s="67"/>
      <c r="AQ28" s="67"/>
      <c r="AR28" s="67"/>
      <c r="AS28" s="44" t="s">
        <v>26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68" t="s">
        <v>49</v>
      </c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7" t="s">
        <v>36</v>
      </c>
      <c r="CP28" s="67"/>
      <c r="CQ28" s="67"/>
      <c r="CR28" s="67"/>
      <c r="CS28" s="52" t="s">
        <v>26</v>
      </c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M28" s="31"/>
      <c r="DN28" s="40"/>
    </row>
    <row r="29" s="50" customFormat="true" ht="12.75" hidden="false" customHeight="tru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/>
      <c r="AF29" s="63"/>
      <c r="AG29" s="63"/>
      <c r="AH29" s="63"/>
      <c r="AI29" s="64"/>
      <c r="AJ29" s="64"/>
      <c r="AK29" s="65"/>
      <c r="AL29" s="65"/>
      <c r="AM29" s="65"/>
      <c r="AN29" s="66"/>
      <c r="AO29" s="67"/>
      <c r="AP29" s="67"/>
      <c r="AQ29" s="67"/>
      <c r="AR29" s="67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7"/>
      <c r="CP29" s="67"/>
      <c r="CQ29" s="67"/>
      <c r="CR29" s="67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M29" s="31"/>
      <c r="DN29" s="40"/>
    </row>
    <row r="30" s="50" customFormat="true" ht="12.75" hidden="false" customHeight="tru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/>
      <c r="AF30" s="63"/>
      <c r="AG30" s="63"/>
      <c r="AH30" s="63"/>
      <c r="AI30" s="64"/>
      <c r="AJ30" s="64"/>
      <c r="AK30" s="71" t="s">
        <v>16</v>
      </c>
      <c r="AL30" s="71"/>
      <c r="AM30" s="71"/>
      <c r="AN30" s="66"/>
      <c r="AO30" s="67"/>
      <c r="AP30" s="67"/>
      <c r="AQ30" s="67"/>
      <c r="AR30" s="67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7"/>
      <c r="CP30" s="67"/>
      <c r="CQ30" s="67"/>
      <c r="CR30" s="67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M30" s="31"/>
      <c r="DN30" s="40"/>
    </row>
    <row r="31" s="50" customFormat="true" ht="12" hidden="false" customHeight="tru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/>
      <c r="AF31" s="63"/>
      <c r="AG31" s="63"/>
      <c r="AH31" s="63"/>
      <c r="AI31" s="64"/>
      <c r="AJ31" s="64"/>
      <c r="AK31" s="71"/>
      <c r="AL31" s="71"/>
      <c r="AM31" s="71"/>
      <c r="AN31" s="66"/>
      <c r="AO31" s="67"/>
      <c r="AP31" s="67"/>
      <c r="AQ31" s="67"/>
      <c r="AR31" s="67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7"/>
      <c r="CP31" s="67"/>
      <c r="CQ31" s="67"/>
      <c r="CR31" s="67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M31" s="31"/>
      <c r="DN31" s="40"/>
    </row>
    <row r="32" s="50" customFormat="true" ht="16.5" hidden="false" customHeight="true" outlineLevel="0" collapsed="false">
      <c r="J32" s="72" t="s">
        <v>2</v>
      </c>
      <c r="K32" s="72"/>
      <c r="L32" s="72"/>
      <c r="M32" s="72"/>
      <c r="N32" s="72"/>
      <c r="O32" s="72"/>
      <c r="P32" s="72"/>
      <c r="Q32" s="72"/>
      <c r="R32" s="73" t="s">
        <v>20</v>
      </c>
      <c r="S32" s="73"/>
      <c r="T32" s="73"/>
      <c r="U32" s="73"/>
      <c r="V32" s="73"/>
      <c r="W32" s="73"/>
      <c r="X32" s="73"/>
      <c r="Y32" s="73"/>
      <c r="Z32" s="73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3" t="s">
        <v>21</v>
      </c>
      <c r="BK32" s="73"/>
      <c r="BL32" s="73"/>
      <c r="BM32" s="73"/>
      <c r="BN32" s="73"/>
      <c r="BO32" s="73"/>
      <c r="BP32" s="73"/>
      <c r="BQ32" s="73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M32" s="31"/>
      <c r="DN32" s="40"/>
    </row>
    <row r="33" s="50" customFormat="true" ht="16.5" hidden="false" customHeight="true" outlineLevel="0" collapsed="false">
      <c r="J33" s="41"/>
      <c r="K33" s="41"/>
      <c r="L33" s="41"/>
      <c r="M33" s="41"/>
      <c r="N33" s="41"/>
      <c r="O33" s="41"/>
      <c r="P33" s="41"/>
      <c r="Q33" s="41"/>
      <c r="R33" s="73"/>
      <c r="S33" s="73"/>
      <c r="T33" s="73"/>
      <c r="U33" s="73"/>
      <c r="V33" s="73"/>
      <c r="W33" s="73"/>
      <c r="X33" s="73"/>
      <c r="Y33" s="73"/>
      <c r="Z33" s="73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3"/>
      <c r="BK33" s="73"/>
      <c r="BL33" s="73"/>
      <c r="BM33" s="73"/>
      <c r="BN33" s="73"/>
      <c r="BO33" s="73"/>
      <c r="BP33" s="73"/>
      <c r="BQ33" s="73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M33" s="31"/>
      <c r="DN33" s="40"/>
    </row>
    <row r="34" s="50" customFormat="true" ht="16.5" hidden="false" customHeight="true" outlineLevel="0" collapsed="false">
      <c r="J34" s="41"/>
      <c r="K34" s="41"/>
      <c r="L34" s="41"/>
      <c r="M34" s="41"/>
      <c r="N34" s="41"/>
      <c r="O34" s="41"/>
      <c r="P34" s="41"/>
      <c r="Q34" s="41"/>
      <c r="R34" s="73"/>
      <c r="S34" s="73"/>
      <c r="T34" s="73"/>
      <c r="U34" s="73"/>
      <c r="V34" s="73"/>
      <c r="W34" s="73"/>
      <c r="X34" s="73"/>
      <c r="Y34" s="73"/>
      <c r="Z34" s="73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3"/>
      <c r="BK34" s="73"/>
      <c r="BL34" s="73"/>
      <c r="BM34" s="73"/>
      <c r="BN34" s="73"/>
      <c r="BO34" s="73"/>
      <c r="BP34" s="73"/>
      <c r="BQ34" s="73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M34" s="31"/>
      <c r="DN34" s="40"/>
    </row>
    <row r="35" s="50" customFormat="true" ht="16.5" hidden="false" customHeight="true" outlineLevel="0" collapsed="false">
      <c r="J35" s="42" t="s">
        <v>25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3" t="s">
        <v>16</v>
      </c>
      <c r="AP35" s="43"/>
      <c r="AQ35" s="43"/>
      <c r="AR35" s="43"/>
      <c r="AS35" s="44" t="s">
        <v>26</v>
      </c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5" t="s">
        <v>27</v>
      </c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6" t="s">
        <v>28</v>
      </c>
      <c r="DD35" s="46"/>
      <c r="DE35" s="46"/>
      <c r="DF35" s="46"/>
      <c r="DM35" s="31"/>
      <c r="DN35" s="40"/>
    </row>
    <row r="36" s="50" customFormat="true" ht="16.5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3"/>
      <c r="AP36" s="43"/>
      <c r="AQ36" s="43"/>
      <c r="AR36" s="43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6"/>
      <c r="DD36" s="46"/>
      <c r="DE36" s="46"/>
      <c r="DF36" s="46"/>
      <c r="DM36" s="31"/>
      <c r="DN36" s="40"/>
    </row>
    <row r="37" s="50" customFormat="true" ht="16.5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3"/>
      <c r="AP37" s="43"/>
      <c r="AQ37" s="43"/>
      <c r="AR37" s="43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6"/>
      <c r="DD37" s="46"/>
      <c r="DE37" s="46"/>
      <c r="DF37" s="46"/>
      <c r="DM37" s="31"/>
      <c r="DN37" s="40"/>
    </row>
    <row r="38" s="50" customFormat="true" ht="16.5" hidden="false" customHeight="true" outlineLevel="0" collapsed="false">
      <c r="J38" s="42" t="s">
        <v>32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3" t="s">
        <v>18</v>
      </c>
      <c r="AP38" s="43"/>
      <c r="AQ38" s="43"/>
      <c r="AR38" s="43"/>
      <c r="AS38" s="44" t="s">
        <v>26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51" t="s">
        <v>33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43" t="s">
        <v>30</v>
      </c>
      <c r="CP38" s="43"/>
      <c r="CQ38" s="43"/>
      <c r="CR38" s="43"/>
      <c r="CS38" s="52" t="s">
        <v>26</v>
      </c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M38" s="31"/>
      <c r="DN38" s="40"/>
    </row>
    <row r="39" s="50" customFormat="true" ht="16.5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3"/>
      <c r="AP39" s="43"/>
      <c r="AQ39" s="43"/>
      <c r="AR39" s="43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43"/>
      <c r="CP39" s="43"/>
      <c r="CQ39" s="43"/>
      <c r="CR39" s="4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M39" s="31"/>
      <c r="DN39" s="40"/>
    </row>
    <row r="40" s="50" customFormat="true" ht="16.5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3"/>
      <c r="AP40" s="43"/>
      <c r="AQ40" s="43"/>
      <c r="AR40" s="43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43"/>
      <c r="CP40" s="43"/>
      <c r="CQ40" s="43"/>
      <c r="CR40" s="4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M40" s="31"/>
      <c r="DN40" s="40"/>
    </row>
    <row r="41" s="50" customFormat="true" ht="16.5" hidden="false" customHeight="true" outlineLevel="0" collapsed="false">
      <c r="J41" s="42" t="s">
        <v>37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3" t="s">
        <v>22</v>
      </c>
      <c r="AP41" s="43"/>
      <c r="AQ41" s="43"/>
      <c r="AR41" s="43"/>
      <c r="AS41" s="44" t="s">
        <v>26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54" t="s">
        <v>38</v>
      </c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5" t="s">
        <v>39</v>
      </c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43" t="s">
        <v>31</v>
      </c>
      <c r="CP41" s="43"/>
      <c r="CQ41" s="43"/>
      <c r="CR41" s="43"/>
      <c r="CS41" s="52" t="s">
        <v>26</v>
      </c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M41" s="31"/>
      <c r="DN41" s="40"/>
    </row>
    <row r="42" s="50" customFormat="true" ht="16.5" hidden="false" customHeight="true" outlineLevel="0" collapsed="false"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3"/>
      <c r="AP42" s="43"/>
      <c r="AQ42" s="43"/>
      <c r="AR42" s="43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43"/>
      <c r="CP42" s="43"/>
      <c r="CQ42" s="43"/>
      <c r="CR42" s="4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M42" s="31"/>
      <c r="DN42" s="40"/>
    </row>
    <row r="43" s="50" customFormat="true" ht="16.5" hidden="false" customHeight="true" outlineLevel="0" collapsed="false"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3"/>
      <c r="AP43" s="43"/>
      <c r="AQ43" s="43"/>
      <c r="AR43" s="43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43"/>
      <c r="CP43" s="43"/>
      <c r="CQ43" s="43"/>
      <c r="CR43" s="4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M43" s="31"/>
      <c r="DN43" s="40"/>
    </row>
    <row r="44" s="50" customFormat="true" ht="12.75" hidden="false" customHeight="true" outlineLevel="0" collapsed="false">
      <c r="J44" s="42" t="s">
        <v>40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3" t="s">
        <v>23</v>
      </c>
      <c r="AP44" s="43"/>
      <c r="AQ44" s="43"/>
      <c r="AR44" s="43"/>
      <c r="AS44" s="44" t="s">
        <v>26</v>
      </c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5" t="s">
        <v>41</v>
      </c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43" t="s">
        <v>34</v>
      </c>
      <c r="CP44" s="43"/>
      <c r="CQ44" s="43"/>
      <c r="CR44" s="43"/>
      <c r="CS44" s="56" t="s">
        <v>42</v>
      </c>
      <c r="CT44" s="56"/>
      <c r="CU44" s="57" t="n">
        <v>1</v>
      </c>
      <c r="CV44" s="58" t="s">
        <v>43</v>
      </c>
      <c r="CW44" s="59" t="s">
        <v>26</v>
      </c>
      <c r="CX44" s="59"/>
      <c r="CY44" s="59"/>
      <c r="CZ44" s="59"/>
      <c r="DA44" s="59"/>
      <c r="DB44" s="59"/>
      <c r="DC44" s="59"/>
      <c r="DD44" s="59"/>
      <c r="DE44" s="59"/>
      <c r="DF44" s="59"/>
      <c r="DM44" s="31"/>
      <c r="DN44" s="40"/>
    </row>
    <row r="45" s="50" customFormat="true" ht="12.75" hidden="false" customHeight="true" outlineLevel="0" collapsed="false"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3"/>
      <c r="AP45" s="43"/>
      <c r="AQ45" s="43"/>
      <c r="AR45" s="43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43"/>
      <c r="CP45" s="43"/>
      <c r="CQ45" s="43"/>
      <c r="CR45" s="43"/>
      <c r="CS45" s="56"/>
      <c r="CT45" s="56"/>
      <c r="CU45" s="76" t="n">
        <v>2</v>
      </c>
      <c r="CV45" s="58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M45" s="31"/>
      <c r="DN45" s="40"/>
    </row>
    <row r="46" s="50" customFormat="true" ht="24" hidden="false" customHeight="true" outlineLevel="0" collapsed="false"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3"/>
      <c r="AP46" s="43"/>
      <c r="AQ46" s="43"/>
      <c r="AR46" s="43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43"/>
      <c r="CP46" s="43"/>
      <c r="CQ46" s="43"/>
      <c r="CR46" s="4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M46" s="31"/>
      <c r="DN46" s="40"/>
    </row>
    <row r="47" s="50" customFormat="true" ht="16.5" hidden="false" customHeight="true" outlineLevel="0" collapsed="false">
      <c r="J47" s="42" t="s">
        <v>44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3" t="s">
        <v>24</v>
      </c>
      <c r="AP47" s="43"/>
      <c r="AQ47" s="43"/>
      <c r="AR47" s="43"/>
      <c r="AS47" s="44" t="s">
        <v>26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5" t="s">
        <v>45</v>
      </c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3" t="s">
        <v>35</v>
      </c>
      <c r="CP47" s="43"/>
      <c r="CQ47" s="43"/>
      <c r="CR47" s="43"/>
      <c r="CS47" s="52" t="s">
        <v>26</v>
      </c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M47" s="31"/>
      <c r="DN47" s="40"/>
    </row>
    <row r="48" s="50" customFormat="true" ht="16.5" hidden="false" customHeight="true" outlineLevel="0" collapsed="false"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3"/>
      <c r="AP48" s="43"/>
      <c r="AQ48" s="43"/>
      <c r="AR48" s="43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3"/>
      <c r="CP48" s="43"/>
      <c r="CQ48" s="43"/>
      <c r="CR48" s="4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M48" s="31"/>
      <c r="DN48" s="40"/>
    </row>
    <row r="49" s="50" customFormat="true" ht="16.5" hidden="false" customHeight="true" outlineLevel="0" collapsed="false"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3"/>
      <c r="AP49" s="43"/>
      <c r="AQ49" s="43"/>
      <c r="AR49" s="43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3"/>
      <c r="CP49" s="43"/>
      <c r="CQ49" s="43"/>
      <c r="CR49" s="4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M49" s="31"/>
      <c r="DN49" s="40"/>
    </row>
    <row r="50" s="50" customFormat="true" ht="12" hidden="false" customHeight="true" outlineLevel="0" collapsed="false">
      <c r="J50" s="77" t="s">
        <v>46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8" t="s">
        <v>47</v>
      </c>
      <c r="AF50" s="79" t="s">
        <v>23</v>
      </c>
      <c r="AG50" s="79"/>
      <c r="AH50" s="79"/>
      <c r="AI50" s="80" t="s">
        <v>48</v>
      </c>
      <c r="AJ50" s="80"/>
      <c r="AK50" s="65" t="s">
        <v>18</v>
      </c>
      <c r="AL50" s="65"/>
      <c r="AM50" s="65"/>
      <c r="AN50" s="81" t="s">
        <v>43</v>
      </c>
      <c r="AO50" s="82" t="s">
        <v>29</v>
      </c>
      <c r="AP50" s="82"/>
      <c r="AQ50" s="82"/>
      <c r="AR50" s="82"/>
      <c r="AS50" s="44" t="s">
        <v>26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83" t="s">
        <v>49</v>
      </c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2" t="s">
        <v>36</v>
      </c>
      <c r="CP50" s="82"/>
      <c r="CQ50" s="82"/>
      <c r="CR50" s="82"/>
      <c r="CS50" s="52" t="s">
        <v>26</v>
      </c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M50" s="31"/>
      <c r="DN50" s="40"/>
    </row>
    <row r="51" s="50" customFormat="true" ht="12.75" hidden="false" customHeight="true" outlineLevel="0" collapsed="false"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8"/>
      <c r="AF51" s="79"/>
      <c r="AG51" s="79"/>
      <c r="AH51" s="79"/>
      <c r="AI51" s="80"/>
      <c r="AJ51" s="80"/>
      <c r="AK51" s="65"/>
      <c r="AL51" s="65"/>
      <c r="AM51" s="65"/>
      <c r="AN51" s="81"/>
      <c r="AO51" s="82"/>
      <c r="AP51" s="82"/>
      <c r="AQ51" s="82"/>
      <c r="AR51" s="82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2"/>
      <c r="CP51" s="82"/>
      <c r="CQ51" s="82"/>
      <c r="CR51" s="82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M51" s="31"/>
      <c r="DN51" s="40"/>
    </row>
    <row r="52" customFormat="false" ht="12.75" hidden="false" customHeight="true" outlineLevel="0" collapsed="false"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8"/>
      <c r="AF52" s="79"/>
      <c r="AG52" s="79"/>
      <c r="AH52" s="79"/>
      <c r="AI52" s="80"/>
      <c r="AJ52" s="80"/>
      <c r="AK52" s="86" t="s">
        <v>16</v>
      </c>
      <c r="AL52" s="86"/>
      <c r="AM52" s="86"/>
      <c r="AN52" s="81"/>
      <c r="AO52" s="82"/>
      <c r="AP52" s="82"/>
      <c r="AQ52" s="82"/>
      <c r="AR52" s="82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2"/>
      <c r="CP52" s="82"/>
      <c r="CQ52" s="82"/>
      <c r="CR52" s="82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</row>
    <row r="53" customFormat="false" ht="12" hidden="false" customHeight="true" outlineLevel="0" collapsed="false"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8"/>
      <c r="AF53" s="79"/>
      <c r="AG53" s="79"/>
      <c r="AH53" s="79"/>
      <c r="AI53" s="80"/>
      <c r="AJ53" s="80"/>
      <c r="AK53" s="86"/>
      <c r="AL53" s="86"/>
      <c r="AM53" s="86"/>
      <c r="AN53" s="81"/>
      <c r="AO53" s="82"/>
      <c r="AP53" s="82"/>
      <c r="AQ53" s="82"/>
      <c r="AR53" s="82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2"/>
      <c r="CP53" s="82"/>
      <c r="CQ53" s="82"/>
      <c r="CR53" s="82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</row>
    <row r="54" customFormat="false" ht="17.25" hidden="false" customHeight="true" outlineLevel="0" collapsed="false">
      <c r="K54" s="87" t="s">
        <v>50</v>
      </c>
    </row>
  </sheetData>
  <mergeCells count="156">
    <mergeCell ref="BH3:BI9"/>
    <mergeCell ref="CB3:CD3"/>
    <mergeCell ref="CE3:CL3"/>
    <mergeCell ref="CM3:CP3"/>
    <mergeCell ref="CQ3:CS3"/>
    <mergeCell ref="CT3:DC3"/>
    <mergeCell ref="DD3:DF3"/>
    <mergeCell ref="S4:AP5"/>
    <mergeCell ref="CB4:CD4"/>
    <mergeCell ref="CE4:CL5"/>
    <mergeCell ref="CM4:CP5"/>
    <mergeCell ref="CQ4:CS5"/>
    <mergeCell ref="CT4:DC5"/>
    <mergeCell ref="DD4:DF5"/>
    <mergeCell ref="DG4:DH13"/>
    <mergeCell ref="BJ5:BM5"/>
    <mergeCell ref="BN5:BO5"/>
    <mergeCell ref="BP5:BQ5"/>
    <mergeCell ref="BR5:BS5"/>
    <mergeCell ref="BT5:BU5"/>
    <mergeCell ref="BV5:BW5"/>
    <mergeCell ref="BX5:CA5"/>
    <mergeCell ref="CB5:CD5"/>
    <mergeCell ref="CB6:CG7"/>
    <mergeCell ref="CH6:DF7"/>
    <mergeCell ref="BJ7:BM7"/>
    <mergeCell ref="BN7:BO7"/>
    <mergeCell ref="BP7:BQ7"/>
    <mergeCell ref="BR7:BS7"/>
    <mergeCell ref="BT7:BU7"/>
    <mergeCell ref="BV7:BW7"/>
    <mergeCell ref="BX7:CA7"/>
    <mergeCell ref="CB8:CG9"/>
    <mergeCell ref="CH8:DF9"/>
    <mergeCell ref="J10:Q10"/>
    <mergeCell ref="R10:Z12"/>
    <mergeCell ref="AA10:BI12"/>
    <mergeCell ref="BJ10:BQ12"/>
    <mergeCell ref="BR10:DF12"/>
    <mergeCell ref="J11:Q12"/>
    <mergeCell ref="J13:AN15"/>
    <mergeCell ref="AO13:AR15"/>
    <mergeCell ref="AS13:BF13"/>
    <mergeCell ref="BG13:DB15"/>
    <mergeCell ref="DC13:DF15"/>
    <mergeCell ref="AS14:BF15"/>
    <mergeCell ref="J16:AN18"/>
    <mergeCell ref="AO16:AR18"/>
    <mergeCell ref="AS16:BF16"/>
    <mergeCell ref="BG16:CN18"/>
    <mergeCell ref="CO16:CR18"/>
    <mergeCell ref="CS16:DF16"/>
    <mergeCell ref="AS17:BF18"/>
    <mergeCell ref="CS17:DF18"/>
    <mergeCell ref="J19:AN21"/>
    <mergeCell ref="AO19:AR21"/>
    <mergeCell ref="AS19:BF19"/>
    <mergeCell ref="BG19:BS24"/>
    <mergeCell ref="BT19:CN21"/>
    <mergeCell ref="CO19:CR21"/>
    <mergeCell ref="CS19:DF19"/>
    <mergeCell ref="AS20:BF21"/>
    <mergeCell ref="CS20:DF21"/>
    <mergeCell ref="J22:AN24"/>
    <mergeCell ref="AO22:AR24"/>
    <mergeCell ref="AS22:BF22"/>
    <mergeCell ref="BT22:CN24"/>
    <mergeCell ref="CO22:CR24"/>
    <mergeCell ref="CS22:CT23"/>
    <mergeCell ref="CV22:CV23"/>
    <mergeCell ref="CW22:DF23"/>
    <mergeCell ref="AS23:BF24"/>
    <mergeCell ref="CS24:DF24"/>
    <mergeCell ref="J25:AN27"/>
    <mergeCell ref="AO25:AR27"/>
    <mergeCell ref="AS25:BF25"/>
    <mergeCell ref="BG25:CN27"/>
    <mergeCell ref="CO25:CR27"/>
    <mergeCell ref="CS25:DF25"/>
    <mergeCell ref="AS26:BF27"/>
    <mergeCell ref="CS26:DF27"/>
    <mergeCell ref="J28:AD31"/>
    <mergeCell ref="AE28:AE31"/>
    <mergeCell ref="AF28:AH31"/>
    <mergeCell ref="AI28:AJ31"/>
    <mergeCell ref="AK28:AM29"/>
    <mergeCell ref="AN28:AN31"/>
    <mergeCell ref="AO28:AR31"/>
    <mergeCell ref="AS28:BF28"/>
    <mergeCell ref="BG28:CN31"/>
    <mergeCell ref="CO28:CR31"/>
    <mergeCell ref="CS28:DF28"/>
    <mergeCell ref="AS29:BF31"/>
    <mergeCell ref="CS29:DF31"/>
    <mergeCell ref="AK30:AM31"/>
    <mergeCell ref="J32:Q32"/>
    <mergeCell ref="R32:Z34"/>
    <mergeCell ref="AA32:BI34"/>
    <mergeCell ref="BJ32:BQ34"/>
    <mergeCell ref="BR32:DF34"/>
    <mergeCell ref="J33:Q34"/>
    <mergeCell ref="J35:AN37"/>
    <mergeCell ref="AO35:AR37"/>
    <mergeCell ref="AS35:BF35"/>
    <mergeCell ref="BG35:DB37"/>
    <mergeCell ref="DC35:DF37"/>
    <mergeCell ref="AS36:BF37"/>
    <mergeCell ref="J38:AN40"/>
    <mergeCell ref="AO38:AR40"/>
    <mergeCell ref="AS38:BF38"/>
    <mergeCell ref="BG38:CN40"/>
    <mergeCell ref="CO38:CR40"/>
    <mergeCell ref="CS38:DF38"/>
    <mergeCell ref="AS39:BF40"/>
    <mergeCell ref="CS39:DF40"/>
    <mergeCell ref="J41:AN43"/>
    <mergeCell ref="AO41:AR43"/>
    <mergeCell ref="AS41:BF41"/>
    <mergeCell ref="BG41:BS46"/>
    <mergeCell ref="BT41:CN43"/>
    <mergeCell ref="CO41:CR43"/>
    <mergeCell ref="CS41:DF41"/>
    <mergeCell ref="AS42:BF43"/>
    <mergeCell ref="CS42:DF43"/>
    <mergeCell ref="J44:AN46"/>
    <mergeCell ref="AO44:AR46"/>
    <mergeCell ref="AS44:BF44"/>
    <mergeCell ref="BT44:CN46"/>
    <mergeCell ref="CO44:CR46"/>
    <mergeCell ref="CS44:CT45"/>
    <mergeCell ref="CV44:CV45"/>
    <mergeCell ref="CW44:DF45"/>
    <mergeCell ref="AS45:BF46"/>
    <mergeCell ref="CS46:DF46"/>
    <mergeCell ref="J47:AN49"/>
    <mergeCell ref="AO47:AR49"/>
    <mergeCell ref="AS47:BF47"/>
    <mergeCell ref="BG47:CN49"/>
    <mergeCell ref="CO47:CR49"/>
    <mergeCell ref="CS47:DF47"/>
    <mergeCell ref="AS48:BF49"/>
    <mergeCell ref="CS48:DF49"/>
    <mergeCell ref="J50:AD53"/>
    <mergeCell ref="AE50:AE53"/>
    <mergeCell ref="AF50:AH53"/>
    <mergeCell ref="AI50:AJ53"/>
    <mergeCell ref="AK50:AM51"/>
    <mergeCell ref="AN50:AN53"/>
    <mergeCell ref="AO50:AR53"/>
    <mergeCell ref="AS50:BF50"/>
    <mergeCell ref="BG50:CN53"/>
    <mergeCell ref="CO50:CR53"/>
    <mergeCell ref="CS50:DF50"/>
    <mergeCell ref="AS51:BF53"/>
    <mergeCell ref="CS51:DF53"/>
    <mergeCell ref="AK52:AM53"/>
  </mergeCells>
  <dataValidations count="5">
    <dataValidation allowBlank="true" errorStyle="stop" operator="between" showDropDown="false" showErrorMessage="true" showInputMessage="false" sqref="CT4:DC5 BN5:BO5 CH6:DF7 BN7:BO7 AA10:BI12 BR10:DF12 J11:Q12 AS14:BF15 AS17:BF18 CS17:DF18 AS20:BF21 CS20:DF21 AS23:BF24 CS24:DF24 AS26:BF27 CS26:DF27 AS29:BF31 CS29:DF31 AA32:BI34 BR32:DF34 J33:Q34 AS36:BF37 AS39:BF40 CS39:DF40 AS42:BF43 CS42:DF43 AS45:BF46 CS46:DF46 AS48:BF49 CS48:DF49 AS51:BF53 CS51:DF53" type="none">
      <formula1>0</formula1>
      <formula2>0</formula2>
    </dataValidation>
    <dataValidation allowBlank="true" errorStyle="stop" operator="between" showDropDown="false" showErrorMessage="true" showInputMessage="false" sqref="DD4:DF5" type="list">
      <formula1>"　,11,21,"</formula1>
      <formula2>0</formula2>
    </dataValidation>
    <dataValidation allowBlank="true" error="12を超える値は入力できません" errorStyle="stop" operator="lessThanOrEqual" showDropDown="false" showErrorMessage="true" showInputMessage="false" sqref="BR5:BS5 BR7:BS7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BV5:BW5 BV7:BW7" type="whole">
      <formula1>31</formula1>
      <formula2>0</formula2>
    </dataValidation>
    <dataValidation allowBlank="true" error="13桁を超える値は入力できません" errorStyle="stop" operator="lessThanOrEqual" showDropDown="false" showErrorMessage="true" showInputMessage="false" sqref="CH8:DF9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false" showRowColHeaders="true" showZeros="true" rightToLeft="false" tabSelected="false" showOutlineSymbols="true" defaultGridColor="true" view="normal" topLeftCell="H28" colorId="64" zoomScale="75" zoomScaleNormal="75" zoomScalePageLayoutView="100" workbookViewId="0">
      <pane xSplit="1" ySplit="0" topLeftCell="I1" activePane="topRight" state="frozen"/>
      <selection pane="topLeft" activeCell="H28" activeCellId="0" sqref="H28"/>
      <selection pane="topRight" activeCell="AE48" activeCellId="0" sqref="AE48:AE51"/>
    </sheetView>
  </sheetViews>
  <sheetFormatPr defaultColWidth="1.62109375" defaultRowHeight="17.25" zeroHeight="false" outlineLevelRow="0" outlineLevelCol="0"/>
  <cols>
    <col collapsed="false" customWidth="false" hidden="false" outlineLevel="0" max="97" min="1" style="88" width="1.62"/>
    <col collapsed="false" customWidth="true" hidden="false" outlineLevel="0" max="98" min="98" style="88" width="0.99"/>
    <col collapsed="false" customWidth="true" hidden="false" outlineLevel="0" max="99" min="99" style="88" width="2.62"/>
    <col collapsed="false" customWidth="false" hidden="false" outlineLevel="0" max="116" min="100" style="88" width="1.62"/>
    <col collapsed="false" customWidth="true" hidden="true" outlineLevel="0" max="117" min="117" style="89" width="5.25"/>
    <col collapsed="false" customWidth="true" hidden="true" outlineLevel="0" max="118" min="118" style="90" width="10.12"/>
    <col collapsed="false" customWidth="false" hidden="false" outlineLevel="0" max="257" min="119" style="88" width="1.62"/>
  </cols>
  <sheetData>
    <row r="1" customFormat="false" ht="13.5" hidden="false" customHeight="true" outlineLevel="0" collapsed="false">
      <c r="BH1" s="91" t="s">
        <v>1</v>
      </c>
      <c r="BI1" s="91"/>
      <c r="BJ1" s="92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4"/>
      <c r="CB1" s="95" t="s">
        <v>2</v>
      </c>
      <c r="CC1" s="95"/>
      <c r="CD1" s="95"/>
      <c r="CE1" s="96" t="s">
        <v>3</v>
      </c>
      <c r="CF1" s="96"/>
      <c r="CG1" s="96"/>
      <c r="CH1" s="96"/>
      <c r="CI1" s="96"/>
      <c r="CJ1" s="96"/>
      <c r="CK1" s="96"/>
      <c r="CL1" s="96"/>
      <c r="CM1" s="96" t="s">
        <v>4</v>
      </c>
      <c r="CN1" s="96"/>
      <c r="CO1" s="96"/>
      <c r="CP1" s="96"/>
      <c r="CQ1" s="96" t="s">
        <v>5</v>
      </c>
      <c r="CR1" s="96"/>
      <c r="CS1" s="96"/>
      <c r="CT1" s="96" t="s">
        <v>6</v>
      </c>
      <c r="CU1" s="96"/>
      <c r="CV1" s="96"/>
      <c r="CW1" s="96"/>
      <c r="CX1" s="96"/>
      <c r="CY1" s="96"/>
      <c r="CZ1" s="96"/>
      <c r="DA1" s="96"/>
      <c r="DB1" s="96"/>
      <c r="DC1" s="96"/>
      <c r="DD1" s="97" t="s">
        <v>7</v>
      </c>
      <c r="DE1" s="97"/>
      <c r="DF1" s="97"/>
    </row>
    <row r="2" customFormat="false" ht="13.5" hidden="false" customHeight="true" outlineLevel="0" collapsed="false">
      <c r="S2" s="98" t="s">
        <v>8</v>
      </c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BH2" s="91"/>
      <c r="BI2" s="91"/>
      <c r="BJ2" s="99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100"/>
      <c r="CB2" s="101" t="s">
        <v>9</v>
      </c>
      <c r="CC2" s="101"/>
      <c r="CD2" s="101"/>
      <c r="CE2" s="18"/>
      <c r="CF2" s="18"/>
      <c r="CG2" s="18"/>
      <c r="CH2" s="18"/>
      <c r="CI2" s="18"/>
      <c r="CJ2" s="18"/>
      <c r="CK2" s="18"/>
      <c r="CL2" s="18"/>
      <c r="CM2" s="102"/>
      <c r="CN2" s="102"/>
      <c r="CO2" s="102"/>
      <c r="CP2" s="102"/>
      <c r="CQ2" s="103"/>
      <c r="CR2" s="103"/>
      <c r="CS2" s="103"/>
      <c r="CT2" s="104" t="s">
        <v>51</v>
      </c>
      <c r="CU2" s="104"/>
      <c r="CV2" s="104"/>
      <c r="CW2" s="104"/>
      <c r="CX2" s="104"/>
      <c r="CY2" s="104"/>
      <c r="CZ2" s="104"/>
      <c r="DA2" s="104"/>
      <c r="DB2" s="104"/>
      <c r="DC2" s="104"/>
      <c r="DD2" s="105" t="n">
        <v>11</v>
      </c>
      <c r="DE2" s="105"/>
      <c r="DF2" s="105"/>
      <c r="DG2" s="106" t="s">
        <v>10</v>
      </c>
      <c r="DH2" s="106"/>
    </row>
    <row r="3" customFormat="false" ht="13.5" hidden="false" customHeight="true" outlineLevel="0" collapsed="false"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BH3" s="91"/>
      <c r="BI3" s="91"/>
      <c r="BJ3" s="107"/>
      <c r="BK3" s="107"/>
      <c r="BL3" s="107"/>
      <c r="BM3" s="107"/>
      <c r="BN3" s="108" t="n">
        <v>28</v>
      </c>
      <c r="BO3" s="108"/>
      <c r="BP3" s="109" t="s">
        <v>11</v>
      </c>
      <c r="BQ3" s="109"/>
      <c r="BR3" s="108" t="n">
        <v>5</v>
      </c>
      <c r="BS3" s="108"/>
      <c r="BT3" s="109" t="s">
        <v>12</v>
      </c>
      <c r="BU3" s="109"/>
      <c r="BV3" s="108" t="n">
        <v>1</v>
      </c>
      <c r="BW3" s="108"/>
      <c r="BX3" s="110" t="s">
        <v>13</v>
      </c>
      <c r="BY3" s="110"/>
      <c r="BZ3" s="110"/>
      <c r="CA3" s="110"/>
      <c r="CB3" s="111" t="s">
        <v>14</v>
      </c>
      <c r="CC3" s="111"/>
      <c r="CD3" s="111"/>
      <c r="CE3" s="18"/>
      <c r="CF3" s="18"/>
      <c r="CG3" s="18"/>
      <c r="CH3" s="18"/>
      <c r="CI3" s="18"/>
      <c r="CJ3" s="18"/>
      <c r="CK3" s="18"/>
      <c r="CL3" s="18"/>
      <c r="CM3" s="102"/>
      <c r="CN3" s="102"/>
      <c r="CO3" s="102"/>
      <c r="CP3" s="102"/>
      <c r="CQ3" s="103"/>
      <c r="CR3" s="103"/>
      <c r="CS3" s="103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5"/>
      <c r="DF3" s="105"/>
      <c r="DG3" s="106"/>
      <c r="DH3" s="106"/>
    </row>
    <row r="4" customFormat="false" ht="13.5" hidden="false" customHeight="true" outlineLevel="0" collapsed="false">
      <c r="BH4" s="91"/>
      <c r="BI4" s="91"/>
      <c r="BJ4" s="99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100"/>
      <c r="CB4" s="112" t="s">
        <v>15</v>
      </c>
      <c r="CC4" s="112"/>
      <c r="CD4" s="112"/>
      <c r="CE4" s="112"/>
      <c r="CF4" s="112"/>
      <c r="CG4" s="112"/>
      <c r="CH4" s="113" t="s">
        <v>52</v>
      </c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06"/>
      <c r="DH4" s="106"/>
      <c r="DM4" s="114" t="s">
        <v>16</v>
      </c>
      <c r="DN4" s="90" t="e">
        <f aca="false">SUM(#REF!,BD12/100)</f>
        <v>#REF!</v>
      </c>
    </row>
    <row r="5" customFormat="false" ht="13.5" hidden="false" customHeight="true" outlineLevel="0" collapsed="false">
      <c r="BH5" s="91"/>
      <c r="BI5" s="91"/>
      <c r="BJ5" s="107"/>
      <c r="BK5" s="107"/>
      <c r="BL5" s="107"/>
      <c r="BM5" s="107"/>
      <c r="BN5" s="108" t="n">
        <v>29</v>
      </c>
      <c r="BO5" s="108"/>
      <c r="BP5" s="109" t="s">
        <v>11</v>
      </c>
      <c r="BQ5" s="109"/>
      <c r="BR5" s="108" t="n">
        <v>4</v>
      </c>
      <c r="BS5" s="108"/>
      <c r="BT5" s="109" t="s">
        <v>12</v>
      </c>
      <c r="BU5" s="109"/>
      <c r="BV5" s="108" t="n">
        <v>30</v>
      </c>
      <c r="BW5" s="108"/>
      <c r="BX5" s="110" t="s">
        <v>17</v>
      </c>
      <c r="BY5" s="110"/>
      <c r="BZ5" s="110"/>
      <c r="CA5" s="110"/>
      <c r="CB5" s="112"/>
      <c r="CC5" s="112"/>
      <c r="CD5" s="112"/>
      <c r="CE5" s="112"/>
      <c r="CF5" s="112"/>
      <c r="CG5" s="112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06"/>
      <c r="DH5" s="106"/>
      <c r="DM5" s="114" t="s">
        <v>18</v>
      </c>
      <c r="DN5" s="90" t="n">
        <f aca="false">SUM(AS14,BD14/100)</f>
        <v>0</v>
      </c>
    </row>
    <row r="6" customFormat="false" ht="13.5" hidden="false" customHeight="true" outlineLevel="0" collapsed="false">
      <c r="BH6" s="91"/>
      <c r="BI6" s="91"/>
      <c r="BJ6" s="99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100"/>
      <c r="CB6" s="115" t="s">
        <v>19</v>
      </c>
      <c r="CC6" s="115"/>
      <c r="CD6" s="115"/>
      <c r="CE6" s="115"/>
      <c r="CF6" s="115"/>
      <c r="CG6" s="115"/>
      <c r="CH6" s="116" t="n">
        <v>1234567890123</v>
      </c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06"/>
      <c r="DH6" s="106"/>
      <c r="DM6" s="114"/>
    </row>
    <row r="7" customFormat="false" ht="13.5" hidden="false" customHeight="true" outlineLevel="0" collapsed="false"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91"/>
      <c r="BI7" s="91"/>
      <c r="BJ7" s="99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118"/>
      <c r="CB7" s="115"/>
      <c r="CC7" s="115"/>
      <c r="CD7" s="115"/>
      <c r="CE7" s="115"/>
      <c r="CF7" s="115"/>
      <c r="CG7" s="115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06"/>
      <c r="DH7" s="106"/>
      <c r="DM7" s="114"/>
    </row>
    <row r="8" s="119" customFormat="true" ht="16.5" hidden="false" customHeight="true" outlineLevel="0" collapsed="false">
      <c r="J8" s="120" t="s">
        <v>2</v>
      </c>
      <c r="K8" s="120"/>
      <c r="L8" s="120"/>
      <c r="M8" s="120"/>
      <c r="N8" s="120"/>
      <c r="O8" s="120"/>
      <c r="P8" s="120"/>
      <c r="Q8" s="120"/>
      <c r="R8" s="121" t="s">
        <v>20</v>
      </c>
      <c r="S8" s="121"/>
      <c r="T8" s="121"/>
      <c r="U8" s="121"/>
      <c r="V8" s="121"/>
      <c r="W8" s="121"/>
      <c r="X8" s="121"/>
      <c r="Y8" s="121"/>
      <c r="Z8" s="121"/>
      <c r="AA8" s="122" t="s">
        <v>53</v>
      </c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12" t="s">
        <v>21</v>
      </c>
      <c r="BK8" s="112"/>
      <c r="BL8" s="112"/>
      <c r="BM8" s="112"/>
      <c r="BN8" s="112"/>
      <c r="BO8" s="112"/>
      <c r="BP8" s="112"/>
      <c r="BQ8" s="112"/>
      <c r="BR8" s="113" t="s">
        <v>54</v>
      </c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06"/>
      <c r="DH8" s="106"/>
      <c r="DM8" s="114" t="s">
        <v>22</v>
      </c>
      <c r="DN8" s="123" t="n">
        <f aca="false">SUM(AS17,BD17/100)</f>
        <v>0</v>
      </c>
    </row>
    <row r="9" s="119" customFormat="true" ht="16.5" hidden="false" customHeight="true" outlineLevel="0" collapsed="false">
      <c r="J9" s="124"/>
      <c r="K9" s="124"/>
      <c r="L9" s="124"/>
      <c r="M9" s="124"/>
      <c r="N9" s="124"/>
      <c r="O9" s="124"/>
      <c r="P9" s="124"/>
      <c r="Q9" s="124"/>
      <c r="R9" s="121"/>
      <c r="S9" s="121"/>
      <c r="T9" s="121"/>
      <c r="U9" s="121"/>
      <c r="V9" s="121"/>
      <c r="W9" s="121"/>
      <c r="X9" s="121"/>
      <c r="Y9" s="121"/>
      <c r="Z9" s="121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12"/>
      <c r="BK9" s="112"/>
      <c r="BL9" s="112"/>
      <c r="BM9" s="112"/>
      <c r="BN9" s="112"/>
      <c r="BO9" s="112"/>
      <c r="BP9" s="112"/>
      <c r="BQ9" s="112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06"/>
      <c r="DH9" s="106"/>
      <c r="DM9" s="114" t="s">
        <v>23</v>
      </c>
      <c r="DN9" s="123" t="n">
        <f aca="false">SUM(AS20,BD20/100)</f>
        <v>0</v>
      </c>
    </row>
    <row r="10" s="119" customFormat="true" ht="16.5" hidden="false" customHeight="true" outlineLevel="0" collapsed="false">
      <c r="J10" s="124"/>
      <c r="K10" s="124"/>
      <c r="L10" s="124"/>
      <c r="M10" s="124"/>
      <c r="N10" s="124"/>
      <c r="O10" s="124"/>
      <c r="P10" s="124"/>
      <c r="Q10" s="124"/>
      <c r="R10" s="121"/>
      <c r="S10" s="121"/>
      <c r="T10" s="121"/>
      <c r="U10" s="121"/>
      <c r="V10" s="121"/>
      <c r="W10" s="121"/>
      <c r="X10" s="121"/>
      <c r="Y10" s="121"/>
      <c r="Z10" s="121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12"/>
      <c r="BK10" s="112"/>
      <c r="BL10" s="112"/>
      <c r="BM10" s="112"/>
      <c r="BN10" s="112"/>
      <c r="BO10" s="112"/>
      <c r="BP10" s="112"/>
      <c r="BQ10" s="112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06"/>
      <c r="DH10" s="106"/>
      <c r="DM10" s="114" t="s">
        <v>24</v>
      </c>
      <c r="DN10" s="123" t="n">
        <f aca="false">SUM(AS23,BD23/100)</f>
        <v>0</v>
      </c>
    </row>
    <row r="11" s="119" customFormat="true" ht="16.5" hidden="false" customHeight="true" outlineLevel="0" collapsed="false">
      <c r="J11" s="125" t="s">
        <v>25</v>
      </c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6" t="s">
        <v>16</v>
      </c>
      <c r="AP11" s="126"/>
      <c r="AQ11" s="126"/>
      <c r="AR11" s="126"/>
      <c r="AS11" s="44" t="s">
        <v>26</v>
      </c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127" t="s">
        <v>27</v>
      </c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8" t="s">
        <v>28</v>
      </c>
      <c r="DD11" s="128"/>
      <c r="DE11" s="128"/>
      <c r="DF11" s="128"/>
      <c r="DG11" s="106"/>
      <c r="DH11" s="106"/>
      <c r="DM11" s="114" t="s">
        <v>29</v>
      </c>
      <c r="DN11" s="123" t="e">
        <f aca="false">ROUNDDOWN((DN9*DN5/DN4),2)</f>
        <v>#REF!</v>
      </c>
    </row>
    <row r="12" s="132" customFormat="true" ht="16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6"/>
      <c r="AP12" s="126"/>
      <c r="AQ12" s="126"/>
      <c r="AR12" s="126"/>
      <c r="AS12" s="129" t="n">
        <v>2000</v>
      </c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8"/>
      <c r="DD12" s="128"/>
      <c r="DE12" s="128"/>
      <c r="DF12" s="128"/>
      <c r="DG12" s="130"/>
      <c r="DH12" s="131"/>
      <c r="DI12" s="119"/>
      <c r="DJ12" s="119"/>
      <c r="DK12" s="119"/>
      <c r="DL12" s="119"/>
      <c r="DM12" s="132" t="s">
        <v>30</v>
      </c>
      <c r="DN12" s="123" t="n">
        <f aca="false">SUM(CS14,DD15/100)</f>
        <v>0</v>
      </c>
    </row>
    <row r="13" s="132" customFormat="true" ht="16.5" hidden="false" customHeight="true" outlineLevel="0" collapsed="false"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6"/>
      <c r="AP13" s="126"/>
      <c r="AQ13" s="126"/>
      <c r="AR13" s="126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8"/>
      <c r="DD13" s="128"/>
      <c r="DE13" s="128"/>
      <c r="DF13" s="128"/>
      <c r="DM13" s="132" t="s">
        <v>31</v>
      </c>
      <c r="DN13" s="123" t="n">
        <f aca="false">SUM(CS17,DD17/100)</f>
        <v>0</v>
      </c>
    </row>
    <row r="14" s="132" customFormat="true" ht="16.5" hidden="false" customHeight="true" outlineLevel="0" collapsed="false">
      <c r="J14" s="125" t="s">
        <v>32</v>
      </c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6" t="s">
        <v>18</v>
      </c>
      <c r="AP14" s="126"/>
      <c r="AQ14" s="126"/>
      <c r="AR14" s="126"/>
      <c r="AS14" s="44" t="s">
        <v>26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133" t="s">
        <v>33</v>
      </c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26" t="s">
        <v>30</v>
      </c>
      <c r="CP14" s="126"/>
      <c r="CQ14" s="126"/>
      <c r="CR14" s="126"/>
      <c r="CS14" s="52" t="s">
        <v>26</v>
      </c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M14" s="132" t="s">
        <v>34</v>
      </c>
      <c r="DN14" s="123" t="e">
        <f aca="false">SUM(#REF!,DD20/100)</f>
        <v>#REF!</v>
      </c>
    </row>
    <row r="15" s="132" customFormat="true" ht="16.5" hidden="false" customHeight="true" outlineLevel="0" collapsed="false"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6"/>
      <c r="AP15" s="126"/>
      <c r="AQ15" s="126"/>
      <c r="AR15" s="126"/>
      <c r="AS15" s="129" t="n">
        <v>1200</v>
      </c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26"/>
      <c r="CP15" s="126"/>
      <c r="CQ15" s="126"/>
      <c r="CR15" s="126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M15" s="132" t="s">
        <v>35</v>
      </c>
      <c r="DN15" s="123" t="n">
        <f aca="false">SUM(CS23,DD23/100)</f>
        <v>0</v>
      </c>
    </row>
    <row r="16" s="132" customFormat="true" ht="16.5" hidden="false" customHeight="true" outlineLevel="0" collapsed="false"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6"/>
      <c r="AP16" s="126"/>
      <c r="AQ16" s="126"/>
      <c r="AR16" s="126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26"/>
      <c r="CP16" s="126"/>
      <c r="CQ16" s="126"/>
      <c r="CR16" s="126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M16" s="132" t="s">
        <v>36</v>
      </c>
      <c r="DN16" s="123" t="e">
        <f aca="false">SUM(DN12:DN15)</f>
        <v>#REF!</v>
      </c>
    </row>
    <row r="17" s="132" customFormat="true" ht="16.5" hidden="false" customHeight="true" outlineLevel="0" collapsed="false">
      <c r="J17" s="125" t="s">
        <v>37</v>
      </c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6" t="s">
        <v>22</v>
      </c>
      <c r="AP17" s="126"/>
      <c r="AQ17" s="126"/>
      <c r="AR17" s="126"/>
      <c r="AS17" s="44" t="s">
        <v>26</v>
      </c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135" t="s">
        <v>38</v>
      </c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6" t="s">
        <v>39</v>
      </c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26" t="s">
        <v>31</v>
      </c>
      <c r="CP17" s="126"/>
      <c r="CQ17" s="126"/>
      <c r="CR17" s="126"/>
      <c r="CS17" s="52" t="s">
        <v>26</v>
      </c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N17" s="123"/>
    </row>
    <row r="18" s="132" customFormat="true" ht="16.5" hidden="false" customHeight="true" outlineLevel="0" collapsed="false"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6"/>
      <c r="AP18" s="126"/>
      <c r="AQ18" s="126"/>
      <c r="AR18" s="126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26"/>
      <c r="CP18" s="126"/>
      <c r="CQ18" s="126"/>
      <c r="CR18" s="126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M18" s="114"/>
      <c r="DN18" s="123"/>
    </row>
    <row r="19" s="132" customFormat="true" ht="16.5" hidden="false" customHeight="true" outlineLevel="0" collapsed="false"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6"/>
      <c r="AP19" s="126"/>
      <c r="AQ19" s="126"/>
      <c r="AR19" s="126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26"/>
      <c r="CP19" s="126"/>
      <c r="CQ19" s="126"/>
      <c r="CR19" s="126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M19" s="114"/>
      <c r="DN19" s="123"/>
    </row>
    <row r="20" s="132" customFormat="true" ht="12.75" hidden="false" customHeight="true" outlineLevel="0" collapsed="false">
      <c r="J20" s="125" t="s">
        <v>40</v>
      </c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6" t="s">
        <v>23</v>
      </c>
      <c r="AP20" s="126"/>
      <c r="AQ20" s="126"/>
      <c r="AR20" s="126"/>
      <c r="AS20" s="44" t="s">
        <v>26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6" t="s">
        <v>41</v>
      </c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26" t="s">
        <v>34</v>
      </c>
      <c r="CP20" s="126"/>
      <c r="CQ20" s="126"/>
      <c r="CR20" s="126"/>
      <c r="CS20" s="56" t="s">
        <v>42</v>
      </c>
      <c r="CT20" s="56"/>
      <c r="CU20" s="57" t="n">
        <v>1</v>
      </c>
      <c r="CV20" s="58" t="s">
        <v>43</v>
      </c>
      <c r="CW20" s="59" t="s">
        <v>26</v>
      </c>
      <c r="CX20" s="59"/>
      <c r="CY20" s="59"/>
      <c r="CZ20" s="59"/>
      <c r="DA20" s="59"/>
      <c r="DB20" s="59"/>
      <c r="DC20" s="59"/>
      <c r="DD20" s="59"/>
      <c r="DE20" s="59"/>
      <c r="DF20" s="59"/>
      <c r="DM20" s="114"/>
      <c r="DN20" s="123"/>
    </row>
    <row r="21" s="132" customFormat="true" ht="12.75" hidden="false" customHeight="true" outlineLevel="0" collapsed="false"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6"/>
      <c r="AP21" s="126"/>
      <c r="AQ21" s="126"/>
      <c r="AR21" s="126"/>
      <c r="AS21" s="129" t="n">
        <v>400</v>
      </c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26"/>
      <c r="CP21" s="126"/>
      <c r="CQ21" s="126"/>
      <c r="CR21" s="126"/>
      <c r="CS21" s="56"/>
      <c r="CT21" s="56"/>
      <c r="CU21" s="60" t="n">
        <v>2</v>
      </c>
      <c r="CV21" s="58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M21" s="114"/>
      <c r="DN21" s="123"/>
    </row>
    <row r="22" s="132" customFormat="true" ht="24" hidden="false" customHeight="true" outlineLevel="0" collapsed="false"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6"/>
      <c r="AP22" s="126"/>
      <c r="AQ22" s="126"/>
      <c r="AR22" s="126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26"/>
      <c r="CP22" s="126"/>
      <c r="CQ22" s="126"/>
      <c r="CR22" s="126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M22" s="114"/>
      <c r="DN22" s="123"/>
    </row>
    <row r="23" s="132" customFormat="true" ht="16.5" hidden="false" customHeight="true" outlineLevel="0" collapsed="false">
      <c r="J23" s="125" t="s">
        <v>44</v>
      </c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6" t="s">
        <v>24</v>
      </c>
      <c r="AP23" s="126"/>
      <c r="AQ23" s="126"/>
      <c r="AR23" s="126"/>
      <c r="AS23" s="44" t="s">
        <v>26</v>
      </c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127" t="s">
        <v>45</v>
      </c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6" t="s">
        <v>35</v>
      </c>
      <c r="CP23" s="126"/>
      <c r="CQ23" s="126"/>
      <c r="CR23" s="126"/>
      <c r="CS23" s="52" t="s">
        <v>26</v>
      </c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M23" s="114"/>
      <c r="DN23" s="123"/>
    </row>
    <row r="24" s="132" customFormat="true" ht="16.5" hidden="false" customHeight="true" outlineLevel="0" collapsed="false"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6"/>
      <c r="AP24" s="126"/>
      <c r="AQ24" s="126"/>
      <c r="AR24" s="126"/>
      <c r="AS24" s="129" t="n">
        <v>400</v>
      </c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6"/>
      <c r="CP24" s="126"/>
      <c r="CQ24" s="126"/>
      <c r="CR24" s="126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M24" s="114"/>
      <c r="DN24" s="123"/>
    </row>
    <row r="25" s="132" customFormat="true" ht="16.5" hidden="false" customHeight="true" outlineLevel="0" collapsed="false"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6"/>
      <c r="AP25" s="126"/>
      <c r="AQ25" s="126"/>
      <c r="AR25" s="126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6"/>
      <c r="CP25" s="126"/>
      <c r="CQ25" s="126"/>
      <c r="CR25" s="126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M25" s="114"/>
      <c r="DN25" s="123"/>
    </row>
    <row r="26" s="132" customFormat="true" ht="12" hidden="false" customHeight="true" outlineLevel="0" collapsed="false">
      <c r="J26" s="137" t="s">
        <v>46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8" t="s">
        <v>47</v>
      </c>
      <c r="AF26" s="139" t="s">
        <v>23</v>
      </c>
      <c r="AG26" s="139"/>
      <c r="AH26" s="139"/>
      <c r="AI26" s="140" t="s">
        <v>48</v>
      </c>
      <c r="AJ26" s="140"/>
      <c r="AK26" s="141" t="s">
        <v>18</v>
      </c>
      <c r="AL26" s="141"/>
      <c r="AM26" s="141"/>
      <c r="AN26" s="142" t="s">
        <v>43</v>
      </c>
      <c r="AO26" s="143" t="s">
        <v>29</v>
      </c>
      <c r="AP26" s="143"/>
      <c r="AQ26" s="143"/>
      <c r="AR26" s="143"/>
      <c r="AS26" s="44" t="s">
        <v>26</v>
      </c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144" t="s">
        <v>49</v>
      </c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3" t="s">
        <v>36</v>
      </c>
      <c r="CP26" s="143"/>
      <c r="CQ26" s="143"/>
      <c r="CR26" s="143"/>
      <c r="CS26" s="52" t="s">
        <v>26</v>
      </c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M26" s="114"/>
      <c r="DN26" s="123"/>
    </row>
    <row r="27" s="132" customFormat="true" ht="12.75" hidden="false" customHeight="true" outlineLevel="0" collapsed="false"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8"/>
      <c r="AF27" s="139"/>
      <c r="AG27" s="139"/>
      <c r="AH27" s="139"/>
      <c r="AI27" s="140"/>
      <c r="AJ27" s="140"/>
      <c r="AK27" s="141"/>
      <c r="AL27" s="141"/>
      <c r="AM27" s="141"/>
      <c r="AN27" s="142"/>
      <c r="AO27" s="143"/>
      <c r="AP27" s="143"/>
      <c r="AQ27" s="143"/>
      <c r="AR27" s="143"/>
      <c r="AS27" s="145" t="n">
        <v>240</v>
      </c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3"/>
      <c r="CP27" s="143"/>
      <c r="CQ27" s="143"/>
      <c r="CR27" s="143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M27" s="114"/>
      <c r="DN27" s="123"/>
    </row>
    <row r="28" s="132" customFormat="true" ht="12.75" hidden="false" customHeight="true" outlineLevel="0" collapsed="false"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8"/>
      <c r="AF28" s="139"/>
      <c r="AG28" s="139"/>
      <c r="AH28" s="139"/>
      <c r="AI28" s="140"/>
      <c r="AJ28" s="140"/>
      <c r="AK28" s="147" t="s">
        <v>16</v>
      </c>
      <c r="AL28" s="147"/>
      <c r="AM28" s="147"/>
      <c r="AN28" s="142"/>
      <c r="AO28" s="143"/>
      <c r="AP28" s="143"/>
      <c r="AQ28" s="143"/>
      <c r="AR28" s="143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3"/>
      <c r="CP28" s="143"/>
      <c r="CQ28" s="143"/>
      <c r="CR28" s="143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M28" s="114"/>
      <c r="DN28" s="123"/>
    </row>
    <row r="29" s="132" customFormat="true" ht="12" hidden="false" customHeight="true" outlineLevel="0" collapsed="false"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8"/>
      <c r="AF29" s="139"/>
      <c r="AG29" s="139"/>
      <c r="AH29" s="139"/>
      <c r="AI29" s="140"/>
      <c r="AJ29" s="140"/>
      <c r="AK29" s="147"/>
      <c r="AL29" s="147"/>
      <c r="AM29" s="147"/>
      <c r="AN29" s="142"/>
      <c r="AO29" s="143"/>
      <c r="AP29" s="143"/>
      <c r="AQ29" s="143"/>
      <c r="AR29" s="143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3"/>
      <c r="CP29" s="143"/>
      <c r="CQ29" s="143"/>
      <c r="CR29" s="143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M29" s="114"/>
      <c r="DN29" s="123"/>
    </row>
    <row r="30" s="132" customFormat="true" ht="16.5" hidden="false" customHeight="true" outlineLevel="0" collapsed="false">
      <c r="J30" s="148" t="s">
        <v>2</v>
      </c>
      <c r="K30" s="148"/>
      <c r="L30" s="148"/>
      <c r="M30" s="148"/>
      <c r="N30" s="148"/>
      <c r="O30" s="148"/>
      <c r="P30" s="148"/>
      <c r="Q30" s="148"/>
      <c r="R30" s="149" t="s">
        <v>20</v>
      </c>
      <c r="S30" s="149"/>
      <c r="T30" s="149"/>
      <c r="U30" s="149"/>
      <c r="V30" s="149"/>
      <c r="W30" s="149"/>
      <c r="X30" s="149"/>
      <c r="Y30" s="149"/>
      <c r="Z30" s="149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49" t="s">
        <v>21</v>
      </c>
      <c r="BK30" s="149"/>
      <c r="BL30" s="149"/>
      <c r="BM30" s="149"/>
      <c r="BN30" s="149"/>
      <c r="BO30" s="149"/>
      <c r="BP30" s="149"/>
      <c r="BQ30" s="149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M30" s="114"/>
      <c r="DN30" s="123"/>
    </row>
    <row r="31" s="132" customFormat="true" ht="16.5" hidden="false" customHeight="true" outlineLevel="0" collapsed="false">
      <c r="J31" s="124"/>
      <c r="K31" s="124"/>
      <c r="L31" s="124"/>
      <c r="M31" s="124"/>
      <c r="N31" s="124"/>
      <c r="O31" s="124"/>
      <c r="P31" s="124"/>
      <c r="Q31" s="124"/>
      <c r="R31" s="149"/>
      <c r="S31" s="149"/>
      <c r="T31" s="149"/>
      <c r="U31" s="149"/>
      <c r="V31" s="149"/>
      <c r="W31" s="149"/>
      <c r="X31" s="149"/>
      <c r="Y31" s="149"/>
      <c r="Z31" s="149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49"/>
      <c r="BK31" s="149"/>
      <c r="BL31" s="149"/>
      <c r="BM31" s="149"/>
      <c r="BN31" s="149"/>
      <c r="BO31" s="149"/>
      <c r="BP31" s="149"/>
      <c r="BQ31" s="149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M31" s="114"/>
      <c r="DN31" s="123"/>
    </row>
    <row r="32" s="132" customFormat="true" ht="16.5" hidden="false" customHeight="true" outlineLevel="0" collapsed="false">
      <c r="J32" s="124"/>
      <c r="K32" s="124"/>
      <c r="L32" s="124"/>
      <c r="M32" s="124"/>
      <c r="N32" s="124"/>
      <c r="O32" s="124"/>
      <c r="P32" s="124"/>
      <c r="Q32" s="124"/>
      <c r="R32" s="149"/>
      <c r="S32" s="149"/>
      <c r="T32" s="149"/>
      <c r="U32" s="149"/>
      <c r="V32" s="149"/>
      <c r="W32" s="149"/>
      <c r="X32" s="149"/>
      <c r="Y32" s="149"/>
      <c r="Z32" s="149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49"/>
      <c r="BK32" s="149"/>
      <c r="BL32" s="149"/>
      <c r="BM32" s="149"/>
      <c r="BN32" s="149"/>
      <c r="BO32" s="149"/>
      <c r="BP32" s="149"/>
      <c r="BQ32" s="149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M32" s="114"/>
      <c r="DN32" s="123"/>
    </row>
    <row r="33" s="132" customFormat="true" ht="16.5" hidden="false" customHeight="true" outlineLevel="0" collapsed="false">
      <c r="J33" s="125" t="s">
        <v>25</v>
      </c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6" t="s">
        <v>16</v>
      </c>
      <c r="AP33" s="126"/>
      <c r="AQ33" s="126"/>
      <c r="AR33" s="126"/>
      <c r="AS33" s="44" t="s">
        <v>26</v>
      </c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127" t="s">
        <v>27</v>
      </c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8" t="s">
        <v>28</v>
      </c>
      <c r="DD33" s="128"/>
      <c r="DE33" s="128"/>
      <c r="DF33" s="128"/>
      <c r="DM33" s="114"/>
      <c r="DN33" s="123"/>
    </row>
    <row r="34" s="132" customFormat="true" ht="16.5" hidden="false" customHeight="true" outlineLevel="0" collapsed="false"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6"/>
      <c r="AP34" s="126"/>
      <c r="AQ34" s="126"/>
      <c r="AR34" s="126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8"/>
      <c r="DD34" s="128"/>
      <c r="DE34" s="128"/>
      <c r="DF34" s="128"/>
      <c r="DM34" s="114"/>
      <c r="DN34" s="123"/>
    </row>
    <row r="35" s="132" customFormat="true" ht="16.5" hidden="false" customHeight="true" outlineLevel="0" collapsed="false"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6"/>
      <c r="AP35" s="126"/>
      <c r="AQ35" s="126"/>
      <c r="AR35" s="126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8"/>
      <c r="DD35" s="128"/>
      <c r="DE35" s="128"/>
      <c r="DF35" s="128"/>
      <c r="DM35" s="114"/>
      <c r="DN35" s="123"/>
    </row>
    <row r="36" s="132" customFormat="true" ht="16.5" hidden="false" customHeight="true" outlineLevel="0" collapsed="false">
      <c r="J36" s="125" t="s">
        <v>32</v>
      </c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6" t="s">
        <v>18</v>
      </c>
      <c r="AP36" s="126"/>
      <c r="AQ36" s="126"/>
      <c r="AR36" s="126"/>
      <c r="AS36" s="44" t="s">
        <v>26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133" t="s">
        <v>33</v>
      </c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26" t="s">
        <v>30</v>
      </c>
      <c r="CP36" s="126"/>
      <c r="CQ36" s="126"/>
      <c r="CR36" s="126"/>
      <c r="CS36" s="52" t="s">
        <v>26</v>
      </c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M36" s="114"/>
      <c r="DN36" s="123"/>
    </row>
    <row r="37" s="132" customFormat="true" ht="16.5" hidden="false" customHeight="true" outlineLevel="0" collapsed="false"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6"/>
      <c r="AP37" s="126"/>
      <c r="AQ37" s="126"/>
      <c r="AR37" s="126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26"/>
      <c r="CP37" s="126"/>
      <c r="CQ37" s="126"/>
      <c r="CR37" s="126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M37" s="114"/>
      <c r="DN37" s="123"/>
    </row>
    <row r="38" s="132" customFormat="true" ht="16.5" hidden="false" customHeight="true" outlineLevel="0" collapsed="false"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6"/>
      <c r="AP38" s="126"/>
      <c r="AQ38" s="126"/>
      <c r="AR38" s="126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26"/>
      <c r="CP38" s="126"/>
      <c r="CQ38" s="126"/>
      <c r="CR38" s="126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M38" s="114"/>
      <c r="DN38" s="123"/>
    </row>
    <row r="39" s="132" customFormat="true" ht="16.5" hidden="false" customHeight="true" outlineLevel="0" collapsed="false">
      <c r="J39" s="125" t="s">
        <v>37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6" t="s">
        <v>22</v>
      </c>
      <c r="AP39" s="126"/>
      <c r="AQ39" s="126"/>
      <c r="AR39" s="126"/>
      <c r="AS39" s="44" t="s">
        <v>26</v>
      </c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135" t="s">
        <v>38</v>
      </c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6" t="s">
        <v>39</v>
      </c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26" t="s">
        <v>31</v>
      </c>
      <c r="CP39" s="126"/>
      <c r="CQ39" s="126"/>
      <c r="CR39" s="126"/>
      <c r="CS39" s="52" t="s">
        <v>26</v>
      </c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M39" s="114"/>
      <c r="DN39" s="123"/>
    </row>
    <row r="40" s="132" customFormat="true" ht="16.5" hidden="false" customHeight="true" outlineLevel="0" collapsed="false"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6"/>
      <c r="AP40" s="126"/>
      <c r="AQ40" s="126"/>
      <c r="AR40" s="126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26"/>
      <c r="CP40" s="126"/>
      <c r="CQ40" s="126"/>
      <c r="CR40" s="126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M40" s="114"/>
      <c r="DN40" s="123"/>
    </row>
    <row r="41" s="132" customFormat="true" ht="16.5" hidden="false" customHeight="true" outlineLevel="0" collapsed="false"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6"/>
      <c r="AP41" s="126"/>
      <c r="AQ41" s="126"/>
      <c r="AR41" s="126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26"/>
      <c r="CP41" s="126"/>
      <c r="CQ41" s="126"/>
      <c r="CR41" s="126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M41" s="114"/>
      <c r="DN41" s="123"/>
    </row>
    <row r="42" s="132" customFormat="true" ht="12.75" hidden="false" customHeight="true" outlineLevel="0" collapsed="false">
      <c r="J42" s="125" t="s">
        <v>40</v>
      </c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6" t="s">
        <v>23</v>
      </c>
      <c r="AP42" s="126"/>
      <c r="AQ42" s="126"/>
      <c r="AR42" s="126"/>
      <c r="AS42" s="44" t="s">
        <v>26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6" t="s">
        <v>41</v>
      </c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26" t="s">
        <v>34</v>
      </c>
      <c r="CP42" s="126"/>
      <c r="CQ42" s="126"/>
      <c r="CR42" s="126"/>
      <c r="CS42" s="56" t="s">
        <v>42</v>
      </c>
      <c r="CT42" s="56"/>
      <c r="CU42" s="57" t="n">
        <v>1</v>
      </c>
      <c r="CV42" s="58" t="s">
        <v>43</v>
      </c>
      <c r="CW42" s="59" t="s">
        <v>26</v>
      </c>
      <c r="CX42" s="59"/>
      <c r="CY42" s="59"/>
      <c r="CZ42" s="59"/>
      <c r="DA42" s="59"/>
      <c r="DB42" s="59"/>
      <c r="DC42" s="59"/>
      <c r="DD42" s="59"/>
      <c r="DE42" s="59"/>
      <c r="DF42" s="59"/>
      <c r="DM42" s="114"/>
      <c r="DN42" s="123"/>
    </row>
    <row r="43" s="132" customFormat="true" ht="12.75" hidden="false" customHeight="true" outlineLevel="0" collapsed="false"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6"/>
      <c r="AP43" s="126"/>
      <c r="AQ43" s="126"/>
      <c r="AR43" s="126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26"/>
      <c r="CP43" s="126"/>
      <c r="CQ43" s="126"/>
      <c r="CR43" s="126"/>
      <c r="CS43" s="56"/>
      <c r="CT43" s="56"/>
      <c r="CU43" s="76" t="n">
        <v>2</v>
      </c>
      <c r="CV43" s="58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M43" s="114"/>
      <c r="DN43" s="123"/>
    </row>
    <row r="44" s="132" customFormat="true" ht="24" hidden="false" customHeight="true" outlineLevel="0" collapsed="false"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6"/>
      <c r="AP44" s="126"/>
      <c r="AQ44" s="126"/>
      <c r="AR44" s="126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26"/>
      <c r="CP44" s="126"/>
      <c r="CQ44" s="126"/>
      <c r="CR44" s="126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M44" s="114"/>
      <c r="DN44" s="123"/>
    </row>
    <row r="45" s="132" customFormat="true" ht="16.5" hidden="false" customHeight="true" outlineLevel="0" collapsed="false">
      <c r="J45" s="125" t="s">
        <v>44</v>
      </c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6" t="s">
        <v>24</v>
      </c>
      <c r="AP45" s="126"/>
      <c r="AQ45" s="126"/>
      <c r="AR45" s="126"/>
      <c r="AS45" s="44" t="s">
        <v>26</v>
      </c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127" t="s">
        <v>45</v>
      </c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6" t="s">
        <v>35</v>
      </c>
      <c r="CP45" s="126"/>
      <c r="CQ45" s="126"/>
      <c r="CR45" s="126"/>
      <c r="CS45" s="52" t="s">
        <v>26</v>
      </c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M45" s="114"/>
      <c r="DN45" s="123"/>
    </row>
    <row r="46" s="132" customFormat="true" ht="16.5" hidden="false" customHeight="true" outlineLevel="0" collapsed="false"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6"/>
      <c r="AP46" s="126"/>
      <c r="AQ46" s="126"/>
      <c r="AR46" s="126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6"/>
      <c r="CP46" s="126"/>
      <c r="CQ46" s="126"/>
      <c r="CR46" s="126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M46" s="114"/>
      <c r="DN46" s="123"/>
    </row>
    <row r="47" s="132" customFormat="true" ht="16.5" hidden="false" customHeight="true" outlineLevel="0" collapsed="false"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6"/>
      <c r="AP47" s="126"/>
      <c r="AQ47" s="126"/>
      <c r="AR47" s="126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6"/>
      <c r="CP47" s="126"/>
      <c r="CQ47" s="126"/>
      <c r="CR47" s="126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M47" s="114"/>
      <c r="DN47" s="123"/>
    </row>
    <row r="48" s="132" customFormat="true" ht="12" hidden="false" customHeight="true" outlineLevel="0" collapsed="false">
      <c r="J48" s="152" t="s">
        <v>46</v>
      </c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3" t="s">
        <v>47</v>
      </c>
      <c r="AF48" s="154" t="s">
        <v>23</v>
      </c>
      <c r="AG48" s="154"/>
      <c r="AH48" s="154"/>
      <c r="AI48" s="155" t="s">
        <v>48</v>
      </c>
      <c r="AJ48" s="155"/>
      <c r="AK48" s="141" t="s">
        <v>18</v>
      </c>
      <c r="AL48" s="141"/>
      <c r="AM48" s="141"/>
      <c r="AN48" s="156" t="s">
        <v>43</v>
      </c>
      <c r="AO48" s="157" t="s">
        <v>29</v>
      </c>
      <c r="AP48" s="157"/>
      <c r="AQ48" s="157"/>
      <c r="AR48" s="157"/>
      <c r="AS48" s="44" t="s">
        <v>26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158" t="s">
        <v>49</v>
      </c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7" t="s">
        <v>36</v>
      </c>
      <c r="CP48" s="157"/>
      <c r="CQ48" s="157"/>
      <c r="CR48" s="157"/>
      <c r="CS48" s="52" t="s">
        <v>26</v>
      </c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M48" s="114"/>
      <c r="DN48" s="123"/>
    </row>
    <row r="49" s="132" customFormat="true" ht="12.75" hidden="false" customHeight="true" outlineLevel="0" collapsed="false"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3"/>
      <c r="AF49" s="154"/>
      <c r="AG49" s="154"/>
      <c r="AH49" s="154"/>
      <c r="AI49" s="155"/>
      <c r="AJ49" s="155"/>
      <c r="AK49" s="141"/>
      <c r="AL49" s="141"/>
      <c r="AM49" s="141"/>
      <c r="AN49" s="156"/>
      <c r="AO49" s="157"/>
      <c r="AP49" s="157"/>
      <c r="AQ49" s="157"/>
      <c r="AR49" s="157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7"/>
      <c r="CP49" s="157"/>
      <c r="CQ49" s="157"/>
      <c r="CR49" s="157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M49" s="114"/>
      <c r="DN49" s="123"/>
    </row>
    <row r="50" customFormat="false" ht="12.75" hidden="false" customHeight="true" outlineLevel="0" collapsed="false"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3"/>
      <c r="AF50" s="154"/>
      <c r="AG50" s="154"/>
      <c r="AH50" s="154"/>
      <c r="AI50" s="155"/>
      <c r="AJ50" s="155"/>
      <c r="AK50" s="161" t="s">
        <v>16</v>
      </c>
      <c r="AL50" s="161"/>
      <c r="AM50" s="161"/>
      <c r="AN50" s="156"/>
      <c r="AO50" s="157"/>
      <c r="AP50" s="157"/>
      <c r="AQ50" s="157"/>
      <c r="AR50" s="157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7"/>
      <c r="CP50" s="157"/>
      <c r="CQ50" s="157"/>
      <c r="CR50" s="157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</row>
    <row r="51" customFormat="false" ht="12" hidden="false" customHeight="true" outlineLevel="0" collapsed="false"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3"/>
      <c r="AF51" s="154"/>
      <c r="AG51" s="154"/>
      <c r="AH51" s="154"/>
      <c r="AI51" s="155"/>
      <c r="AJ51" s="155"/>
      <c r="AK51" s="161"/>
      <c r="AL51" s="161"/>
      <c r="AM51" s="161"/>
      <c r="AN51" s="156"/>
      <c r="AO51" s="157"/>
      <c r="AP51" s="157"/>
      <c r="AQ51" s="157"/>
      <c r="AR51" s="157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7"/>
      <c r="CP51" s="157"/>
      <c r="CQ51" s="157"/>
      <c r="CR51" s="157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</row>
    <row r="52" customFormat="false" ht="17.25" hidden="false" customHeight="true" outlineLevel="0" collapsed="false">
      <c r="K52" s="87" t="s">
        <v>50</v>
      </c>
    </row>
  </sheetData>
  <mergeCells count="156">
    <mergeCell ref="BH1:BI7"/>
    <mergeCell ref="CB1:CD1"/>
    <mergeCell ref="CE1:CL1"/>
    <mergeCell ref="CM1:CP1"/>
    <mergeCell ref="CQ1:CS1"/>
    <mergeCell ref="CT1:DC1"/>
    <mergeCell ref="DD1:DF1"/>
    <mergeCell ref="S2:AP3"/>
    <mergeCell ref="CB2:CD2"/>
    <mergeCell ref="CE2:CL3"/>
    <mergeCell ref="CM2:CP3"/>
    <mergeCell ref="CQ2:CS3"/>
    <mergeCell ref="CT2:DC3"/>
    <mergeCell ref="DD2:DF3"/>
    <mergeCell ref="DG2:DH11"/>
    <mergeCell ref="BJ3:BM3"/>
    <mergeCell ref="BN3:BO3"/>
    <mergeCell ref="BP3:BQ3"/>
    <mergeCell ref="BR3:BS3"/>
    <mergeCell ref="BT3:BU3"/>
    <mergeCell ref="BV3:BW3"/>
    <mergeCell ref="BX3:CA3"/>
    <mergeCell ref="CB3:CD3"/>
    <mergeCell ref="CB4:CG5"/>
    <mergeCell ref="CH4:DF5"/>
    <mergeCell ref="BJ5:BM5"/>
    <mergeCell ref="BN5:BO5"/>
    <mergeCell ref="BP5:BQ5"/>
    <mergeCell ref="BR5:BS5"/>
    <mergeCell ref="BT5:BU5"/>
    <mergeCell ref="BV5:BW5"/>
    <mergeCell ref="BX5:CA5"/>
    <mergeCell ref="CB6:CG7"/>
    <mergeCell ref="CH6:DF7"/>
    <mergeCell ref="J8:Q8"/>
    <mergeCell ref="R8:Z10"/>
    <mergeCell ref="AA8:BI10"/>
    <mergeCell ref="BJ8:BQ10"/>
    <mergeCell ref="BR8:DF10"/>
    <mergeCell ref="J9:Q10"/>
    <mergeCell ref="J11:AN13"/>
    <mergeCell ref="AO11:AR13"/>
    <mergeCell ref="AS11:BF11"/>
    <mergeCell ref="BG11:DB13"/>
    <mergeCell ref="DC11:DF13"/>
    <mergeCell ref="AS12:BF13"/>
    <mergeCell ref="J14:AN16"/>
    <mergeCell ref="AO14:AR16"/>
    <mergeCell ref="AS14:BF14"/>
    <mergeCell ref="BG14:CN16"/>
    <mergeCell ref="CO14:CR16"/>
    <mergeCell ref="CS14:DF14"/>
    <mergeCell ref="AS15:BF16"/>
    <mergeCell ref="CS15:DF16"/>
    <mergeCell ref="J17:AN19"/>
    <mergeCell ref="AO17:AR19"/>
    <mergeCell ref="AS17:BF17"/>
    <mergeCell ref="BG17:BS22"/>
    <mergeCell ref="BT17:CN19"/>
    <mergeCell ref="CO17:CR19"/>
    <mergeCell ref="CS17:DF17"/>
    <mergeCell ref="AS18:BF19"/>
    <mergeCell ref="CS18:DF19"/>
    <mergeCell ref="J20:AN22"/>
    <mergeCell ref="AO20:AR22"/>
    <mergeCell ref="AS20:BF20"/>
    <mergeCell ref="BT20:CN22"/>
    <mergeCell ref="CO20:CR22"/>
    <mergeCell ref="CS20:CT21"/>
    <mergeCell ref="CV20:CV21"/>
    <mergeCell ref="CW20:DF21"/>
    <mergeCell ref="AS21:BF22"/>
    <mergeCell ref="CS22:DF22"/>
    <mergeCell ref="J23:AN25"/>
    <mergeCell ref="AO23:AR25"/>
    <mergeCell ref="AS23:BF23"/>
    <mergeCell ref="BG23:CN25"/>
    <mergeCell ref="CO23:CR25"/>
    <mergeCell ref="CS23:DF23"/>
    <mergeCell ref="AS24:BF25"/>
    <mergeCell ref="CS24:DF25"/>
    <mergeCell ref="J26:AD29"/>
    <mergeCell ref="AE26:AE29"/>
    <mergeCell ref="AF26:AH29"/>
    <mergeCell ref="AI26:AJ29"/>
    <mergeCell ref="AK26:AM27"/>
    <mergeCell ref="AN26:AN29"/>
    <mergeCell ref="AO26:AR29"/>
    <mergeCell ref="AS26:BF26"/>
    <mergeCell ref="BG26:CN29"/>
    <mergeCell ref="CO26:CR29"/>
    <mergeCell ref="CS26:DF26"/>
    <mergeCell ref="AS27:BF29"/>
    <mergeCell ref="CS27:DF29"/>
    <mergeCell ref="AK28:AM29"/>
    <mergeCell ref="J30:Q30"/>
    <mergeCell ref="R30:Z32"/>
    <mergeCell ref="AA30:BI32"/>
    <mergeCell ref="BJ30:BQ32"/>
    <mergeCell ref="BR30:DF32"/>
    <mergeCell ref="J31:Q32"/>
    <mergeCell ref="J33:AN35"/>
    <mergeCell ref="AO33:AR35"/>
    <mergeCell ref="AS33:BF33"/>
    <mergeCell ref="BG33:DB35"/>
    <mergeCell ref="DC33:DF35"/>
    <mergeCell ref="AS34:BF35"/>
    <mergeCell ref="J36:AN38"/>
    <mergeCell ref="AO36:AR38"/>
    <mergeCell ref="AS36:BF36"/>
    <mergeCell ref="BG36:CN38"/>
    <mergeCell ref="CO36:CR38"/>
    <mergeCell ref="CS36:DF36"/>
    <mergeCell ref="AS37:BF38"/>
    <mergeCell ref="CS37:DF38"/>
    <mergeCell ref="J39:AN41"/>
    <mergeCell ref="AO39:AR41"/>
    <mergeCell ref="AS39:BF39"/>
    <mergeCell ref="BG39:BS44"/>
    <mergeCell ref="BT39:CN41"/>
    <mergeCell ref="CO39:CR41"/>
    <mergeCell ref="CS39:DF39"/>
    <mergeCell ref="AS40:BF41"/>
    <mergeCell ref="CS40:DF41"/>
    <mergeCell ref="J42:AN44"/>
    <mergeCell ref="AO42:AR44"/>
    <mergeCell ref="AS42:BF42"/>
    <mergeCell ref="BT42:CN44"/>
    <mergeCell ref="CO42:CR44"/>
    <mergeCell ref="CS42:CT43"/>
    <mergeCell ref="CV42:CV43"/>
    <mergeCell ref="CW42:DF43"/>
    <mergeCell ref="AS43:BF44"/>
    <mergeCell ref="CS44:DF44"/>
    <mergeCell ref="J45:AN47"/>
    <mergeCell ref="AO45:AR47"/>
    <mergeCell ref="AS45:BF45"/>
    <mergeCell ref="BG45:CN47"/>
    <mergeCell ref="CO45:CR47"/>
    <mergeCell ref="CS45:DF45"/>
    <mergeCell ref="AS46:BF47"/>
    <mergeCell ref="CS46:DF47"/>
    <mergeCell ref="J48:AD51"/>
    <mergeCell ref="AE48:AE51"/>
    <mergeCell ref="AF48:AH51"/>
    <mergeCell ref="AI48:AJ51"/>
    <mergeCell ref="AK48:AM49"/>
    <mergeCell ref="AN48:AN51"/>
    <mergeCell ref="AO48:AR51"/>
    <mergeCell ref="AS48:BF48"/>
    <mergeCell ref="BG48:CN51"/>
    <mergeCell ref="CO48:CR51"/>
    <mergeCell ref="CS48:DF48"/>
    <mergeCell ref="AS49:BF51"/>
    <mergeCell ref="CS49:DF51"/>
    <mergeCell ref="AK50:AM5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27:55Z</dcterms:created>
  <dc:creator>3902517</dc:creator>
  <dc:description/>
  <dc:language>en-US</dc:language>
  <cp:lastModifiedBy>大出 崇弘</cp:lastModifiedBy>
  <cp:lastPrinted>2014-11-10T01:46:25Z</cp:lastPrinted>
  <dcterms:modified xsi:type="dcterms:W3CDTF">2019-04-23T07:00:41Z</dcterms:modified>
  <cp:revision>0</cp:revision>
  <dc:subject/>
  <dc:title/>
</cp:coreProperties>
</file>