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8" sheetId="1" state="visible" r:id="rId2"/>
  </sheets>
  <definedNames>
    <definedName function="false" hidden="false" localSheetId="0" name="_xlnm.Print_Area" vbProcedure="false">k8!$A$1:$Q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8" activeCellId="0" sqref="E8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62</v>
      </c>
      <c r="F8" s="28" t="n">
        <v>42827</v>
      </c>
      <c r="G8" s="28" t="n">
        <v>42827</v>
      </c>
      <c r="H8" s="28" t="n">
        <v>32823</v>
      </c>
      <c r="I8" s="28" t="n">
        <v>10004</v>
      </c>
      <c r="J8" s="28" t="n">
        <v>0</v>
      </c>
      <c r="K8" s="28" t="n">
        <v>0</v>
      </c>
      <c r="L8" s="28" t="n">
        <v>0</v>
      </c>
      <c r="M8" s="28" t="n">
        <v>505568</v>
      </c>
      <c r="N8" s="28" t="n">
        <v>22402315</v>
      </c>
      <c r="O8" s="28" t="n">
        <v>19760629</v>
      </c>
      <c r="P8" s="28" t="n">
        <v>2641686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66</v>
      </c>
      <c r="F10" s="28" t="n">
        <v>9354</v>
      </c>
      <c r="G10" s="28" t="n">
        <v>9354</v>
      </c>
      <c r="H10" s="28" t="n">
        <v>4175</v>
      </c>
      <c r="I10" s="28" t="n">
        <v>5179</v>
      </c>
      <c r="J10" s="28" t="n">
        <v>0</v>
      </c>
      <c r="K10" s="28" t="n">
        <v>0</v>
      </c>
      <c r="L10" s="28" t="n">
        <v>0</v>
      </c>
      <c r="M10" s="28" t="n">
        <v>111409</v>
      </c>
      <c r="N10" s="28" t="n">
        <v>2958432</v>
      </c>
      <c r="O10" s="28" t="n">
        <v>2746125</v>
      </c>
      <c r="P10" s="28" t="n">
        <v>212307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5</v>
      </c>
      <c r="D12" s="27"/>
      <c r="E12" s="28" t="n">
        <v>7</v>
      </c>
      <c r="F12" s="28" t="n">
        <v>381</v>
      </c>
      <c r="G12" s="28" t="n">
        <v>381</v>
      </c>
      <c r="H12" s="28" t="n">
        <v>191</v>
      </c>
      <c r="I12" s="28" t="n">
        <v>190</v>
      </c>
      <c r="J12" s="28" t="n">
        <v>0</v>
      </c>
      <c r="K12" s="28" t="n">
        <v>0</v>
      </c>
      <c r="L12" s="28" t="n">
        <v>0</v>
      </c>
      <c r="M12" s="28" t="n">
        <v>4631</v>
      </c>
      <c r="N12" s="28" t="n">
        <v>120879</v>
      </c>
      <c r="O12" s="28" t="n">
        <v>120583</v>
      </c>
      <c r="P12" s="28" t="n">
        <v>296</v>
      </c>
    </row>
    <row r="13" customFormat="false" ht="16.5" hidden="false" customHeight="true" outlineLevel="0" collapsed="false">
      <c r="B13" s="33" t="n">
        <v>12</v>
      </c>
      <c r="C13" s="32" t="s">
        <v>26</v>
      </c>
      <c r="D13" s="27"/>
      <c r="E13" s="28" t="n">
        <v>1</v>
      </c>
      <c r="F13" s="28" t="n">
        <v>49</v>
      </c>
      <c r="G13" s="28" t="n">
        <v>49</v>
      </c>
      <c r="H13" s="28" t="n">
        <v>32</v>
      </c>
      <c r="I13" s="28" t="n">
        <v>17</v>
      </c>
      <c r="J13" s="28" t="n">
        <v>0</v>
      </c>
      <c r="K13" s="28" t="n">
        <v>0</v>
      </c>
      <c r="L13" s="28" t="n">
        <v>0</v>
      </c>
      <c r="M13" s="28" t="n">
        <v>640</v>
      </c>
      <c r="N13" s="28" t="s">
        <v>27</v>
      </c>
      <c r="O13" s="28" t="s">
        <v>27</v>
      </c>
      <c r="P13" s="28" t="s">
        <v>27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4</v>
      </c>
      <c r="F14" s="28" t="n">
        <v>381</v>
      </c>
      <c r="G14" s="28" t="n">
        <v>381</v>
      </c>
      <c r="H14" s="28" t="n">
        <v>291</v>
      </c>
      <c r="I14" s="28" t="n">
        <v>90</v>
      </c>
      <c r="J14" s="28" t="n">
        <v>0</v>
      </c>
      <c r="K14" s="28" t="n">
        <v>0</v>
      </c>
      <c r="L14" s="28" t="n">
        <v>0</v>
      </c>
      <c r="M14" s="28" t="n">
        <v>4333</v>
      </c>
      <c r="N14" s="28" t="n">
        <v>134661</v>
      </c>
      <c r="O14" s="28" t="n">
        <v>133019</v>
      </c>
      <c r="P14" s="28" t="n">
        <v>1642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7</v>
      </c>
      <c r="F15" s="38" t="n">
        <v>306</v>
      </c>
      <c r="G15" s="38" t="n">
        <v>306</v>
      </c>
      <c r="H15" s="38" t="n">
        <v>189</v>
      </c>
      <c r="I15" s="38" t="n">
        <v>117</v>
      </c>
      <c r="J15" s="38" t="n">
        <v>0</v>
      </c>
      <c r="K15" s="38" t="n">
        <v>0</v>
      </c>
      <c r="L15" s="38" t="n">
        <v>0</v>
      </c>
      <c r="M15" s="38" t="n">
        <v>3518</v>
      </c>
      <c r="N15" s="38" t="n">
        <v>111465</v>
      </c>
      <c r="O15" s="38" t="n">
        <v>109533</v>
      </c>
      <c r="P15" s="38" t="n">
        <v>1932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3</v>
      </c>
      <c r="F16" s="28" t="n">
        <v>1437</v>
      </c>
      <c r="G16" s="28" t="n">
        <v>1437</v>
      </c>
      <c r="H16" s="28" t="n">
        <v>991</v>
      </c>
      <c r="I16" s="28" t="n">
        <v>446</v>
      </c>
      <c r="J16" s="28" t="n">
        <v>0</v>
      </c>
      <c r="K16" s="28" t="n">
        <v>0</v>
      </c>
      <c r="L16" s="28" t="n">
        <v>0</v>
      </c>
      <c r="M16" s="28" t="n">
        <v>17343</v>
      </c>
      <c r="N16" s="28" t="n">
        <v>630967</v>
      </c>
      <c r="O16" s="28" t="n">
        <v>596907</v>
      </c>
      <c r="P16" s="28" t="n">
        <v>34060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5</v>
      </c>
      <c r="F17" s="28" t="n">
        <v>431</v>
      </c>
      <c r="G17" s="28" t="n">
        <v>431</v>
      </c>
      <c r="H17" s="28" t="n">
        <v>207</v>
      </c>
      <c r="I17" s="28" t="n">
        <v>224</v>
      </c>
      <c r="J17" s="28" t="n">
        <v>0</v>
      </c>
      <c r="K17" s="28" t="n">
        <v>0</v>
      </c>
      <c r="L17" s="28" t="n">
        <v>0</v>
      </c>
      <c r="M17" s="28" t="n">
        <v>5035</v>
      </c>
      <c r="N17" s="28" t="n">
        <v>181416</v>
      </c>
      <c r="O17" s="28" t="n">
        <v>174348</v>
      </c>
      <c r="P17" s="28" t="n">
        <v>7068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9</v>
      </c>
      <c r="G18" s="28" t="n">
        <v>49</v>
      </c>
      <c r="H18" s="28" t="n">
        <v>41</v>
      </c>
      <c r="I18" s="28" t="n">
        <v>8</v>
      </c>
      <c r="J18" s="28" t="n">
        <v>0</v>
      </c>
      <c r="K18" s="28" t="n">
        <v>0</v>
      </c>
      <c r="L18" s="28" t="n">
        <v>0</v>
      </c>
      <c r="M18" s="28" t="n">
        <v>586</v>
      </c>
      <c r="N18" s="28" t="s">
        <v>27</v>
      </c>
      <c r="O18" s="28" t="s">
        <v>27</v>
      </c>
      <c r="P18" s="28" t="n">
        <v>0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6</v>
      </c>
      <c r="F19" s="28" t="n">
        <v>1403</v>
      </c>
      <c r="G19" s="28" t="n">
        <v>1403</v>
      </c>
      <c r="H19" s="28" t="n">
        <v>1007</v>
      </c>
      <c r="I19" s="28" t="n">
        <v>396</v>
      </c>
      <c r="J19" s="28" t="n">
        <v>0</v>
      </c>
      <c r="K19" s="28" t="n">
        <v>0</v>
      </c>
      <c r="L19" s="28" t="n">
        <v>0</v>
      </c>
      <c r="M19" s="28" t="n">
        <v>16315</v>
      </c>
      <c r="N19" s="28" t="n">
        <v>654933</v>
      </c>
      <c r="O19" s="28" t="n">
        <v>609039</v>
      </c>
      <c r="P19" s="28" t="n">
        <v>45894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11</v>
      </c>
      <c r="F20" s="38" t="n">
        <v>1466</v>
      </c>
      <c r="G20" s="38" t="n">
        <v>1466</v>
      </c>
      <c r="H20" s="38" t="n">
        <v>1060</v>
      </c>
      <c r="I20" s="38" t="n">
        <v>406</v>
      </c>
      <c r="J20" s="38" t="n">
        <v>0</v>
      </c>
      <c r="K20" s="38" t="n">
        <v>0</v>
      </c>
      <c r="L20" s="38" t="n">
        <v>0</v>
      </c>
      <c r="M20" s="38" t="n">
        <v>17599</v>
      </c>
      <c r="N20" s="38" t="n">
        <v>686102</v>
      </c>
      <c r="O20" s="38" t="n">
        <v>593996</v>
      </c>
      <c r="P20" s="38" t="n">
        <v>92106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3</v>
      </c>
      <c r="F22" s="28" t="n">
        <v>309</v>
      </c>
      <c r="G22" s="28" t="n">
        <v>309</v>
      </c>
      <c r="H22" s="28" t="n">
        <v>256</v>
      </c>
      <c r="I22" s="28" t="n">
        <v>53</v>
      </c>
      <c r="J22" s="28" t="n">
        <v>0</v>
      </c>
      <c r="K22" s="28" t="n">
        <v>0</v>
      </c>
      <c r="L22" s="28" t="n">
        <v>0</v>
      </c>
      <c r="M22" s="28" t="n">
        <v>4113</v>
      </c>
      <c r="N22" s="28" t="n">
        <v>145208</v>
      </c>
      <c r="O22" s="28" t="n">
        <v>141510</v>
      </c>
      <c r="P22" s="28" t="n">
        <v>3698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5</v>
      </c>
      <c r="F23" s="28" t="n">
        <v>345</v>
      </c>
      <c r="G23" s="28" t="n">
        <v>345</v>
      </c>
      <c r="H23" s="28" t="n">
        <v>307</v>
      </c>
      <c r="I23" s="28" t="n">
        <v>38</v>
      </c>
      <c r="J23" s="28" t="n">
        <v>0</v>
      </c>
      <c r="K23" s="28" t="n">
        <v>0</v>
      </c>
      <c r="L23" s="28" t="n">
        <v>0</v>
      </c>
      <c r="M23" s="28" t="n">
        <v>4230</v>
      </c>
      <c r="N23" s="28" t="n">
        <v>192179</v>
      </c>
      <c r="O23" s="28" t="n">
        <v>180962</v>
      </c>
      <c r="P23" s="28" t="n">
        <v>11217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2</v>
      </c>
      <c r="F24" s="28" t="n">
        <v>577</v>
      </c>
      <c r="G24" s="28" t="n">
        <v>577</v>
      </c>
      <c r="H24" s="28" t="n">
        <v>512</v>
      </c>
      <c r="I24" s="28" t="n">
        <v>65</v>
      </c>
      <c r="J24" s="28" t="n">
        <v>0</v>
      </c>
      <c r="K24" s="28" t="n">
        <v>0</v>
      </c>
      <c r="L24" s="28" t="n">
        <v>0</v>
      </c>
      <c r="M24" s="28" t="n">
        <v>7046</v>
      </c>
      <c r="N24" s="28" t="s">
        <v>27</v>
      </c>
      <c r="O24" s="28" t="s">
        <v>27</v>
      </c>
      <c r="P24" s="28" t="s">
        <v>27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19</v>
      </c>
      <c r="F25" s="38" t="n">
        <v>1885</v>
      </c>
      <c r="G25" s="38" t="n">
        <v>1885</v>
      </c>
      <c r="H25" s="38" t="n">
        <v>1506</v>
      </c>
      <c r="I25" s="38" t="n">
        <v>379</v>
      </c>
      <c r="J25" s="38" t="n">
        <v>0</v>
      </c>
      <c r="K25" s="38" t="n">
        <v>0</v>
      </c>
      <c r="L25" s="38" t="n">
        <v>0</v>
      </c>
      <c r="M25" s="38" t="n">
        <v>21800</v>
      </c>
      <c r="N25" s="38" t="n">
        <v>962564</v>
      </c>
      <c r="O25" s="38" t="n">
        <v>873506</v>
      </c>
      <c r="P25" s="38" t="n">
        <v>89058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13</v>
      </c>
      <c r="F26" s="28" t="n">
        <v>2728</v>
      </c>
      <c r="G26" s="28" t="n">
        <v>2728</v>
      </c>
      <c r="H26" s="28" t="n">
        <v>2380</v>
      </c>
      <c r="I26" s="28" t="n">
        <v>348</v>
      </c>
      <c r="J26" s="28" t="n">
        <v>0</v>
      </c>
      <c r="K26" s="28" t="n">
        <v>0</v>
      </c>
      <c r="L26" s="28" t="n">
        <v>0</v>
      </c>
      <c r="M26" s="28" t="n">
        <v>33259</v>
      </c>
      <c r="N26" s="28" t="n">
        <v>1918564</v>
      </c>
      <c r="O26" s="28" t="n">
        <v>1439225</v>
      </c>
      <c r="P26" s="28" t="n">
        <v>479339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2</v>
      </c>
      <c r="F27" s="28" t="n">
        <v>5322</v>
      </c>
      <c r="G27" s="28" t="n">
        <v>5322</v>
      </c>
      <c r="H27" s="28" t="n">
        <v>4910</v>
      </c>
      <c r="I27" s="28" t="n">
        <v>412</v>
      </c>
      <c r="J27" s="28" t="n">
        <v>0</v>
      </c>
      <c r="K27" s="28" t="n">
        <v>0</v>
      </c>
      <c r="L27" s="28" t="n">
        <v>0</v>
      </c>
      <c r="M27" s="28" t="n">
        <v>61225</v>
      </c>
      <c r="N27" s="28" t="n">
        <v>3923125</v>
      </c>
      <c r="O27" s="28" t="n">
        <v>2837021</v>
      </c>
      <c r="P27" s="28" t="n">
        <v>1086104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8</v>
      </c>
      <c r="G28" s="28" t="n">
        <v>58</v>
      </c>
      <c r="H28" s="28" t="n">
        <v>53</v>
      </c>
      <c r="I28" s="28" t="n">
        <v>5</v>
      </c>
      <c r="J28" s="28" t="n">
        <v>0</v>
      </c>
      <c r="K28" s="28" t="n">
        <v>0</v>
      </c>
      <c r="L28" s="28" t="n">
        <v>0</v>
      </c>
      <c r="M28" s="28" t="n">
        <v>697</v>
      </c>
      <c r="N28" s="28" t="s">
        <v>27</v>
      </c>
      <c r="O28" s="28" t="s">
        <v>27</v>
      </c>
      <c r="P28" s="28" t="n">
        <v>0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1</v>
      </c>
      <c r="F29" s="28" t="n">
        <v>36</v>
      </c>
      <c r="G29" s="28" t="n">
        <v>36</v>
      </c>
      <c r="H29" s="28" t="n">
        <v>13</v>
      </c>
      <c r="I29" s="28" t="n">
        <v>23</v>
      </c>
      <c r="J29" s="28" t="n">
        <v>0</v>
      </c>
      <c r="K29" s="28" t="n">
        <v>0</v>
      </c>
      <c r="L29" s="28" t="n">
        <v>0</v>
      </c>
      <c r="M29" s="28" t="n">
        <v>396</v>
      </c>
      <c r="N29" s="28" t="s">
        <v>27</v>
      </c>
      <c r="O29" s="28" t="s">
        <v>27</v>
      </c>
      <c r="P29" s="28" t="s">
        <v>27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6</v>
      </c>
      <c r="F30" s="38" t="n">
        <v>2060</v>
      </c>
      <c r="G30" s="38" t="n">
        <v>2060</v>
      </c>
      <c r="H30" s="38" t="n">
        <v>1484</v>
      </c>
      <c r="I30" s="38" t="n">
        <v>576</v>
      </c>
      <c r="J30" s="38" t="n">
        <v>0</v>
      </c>
      <c r="K30" s="38" t="n">
        <v>0</v>
      </c>
      <c r="L30" s="38" t="n">
        <v>0</v>
      </c>
      <c r="M30" s="38" t="n">
        <v>24467</v>
      </c>
      <c r="N30" s="38" t="n">
        <v>960160</v>
      </c>
      <c r="O30" s="38" t="n">
        <v>890358</v>
      </c>
      <c r="P30" s="38" t="n">
        <v>69802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34</v>
      </c>
      <c r="F32" s="28" t="n">
        <v>13733</v>
      </c>
      <c r="G32" s="28" t="n">
        <v>13733</v>
      </c>
      <c r="H32" s="28" t="n">
        <v>12834</v>
      </c>
      <c r="I32" s="28" t="n">
        <v>899</v>
      </c>
      <c r="J32" s="28" t="n">
        <v>0</v>
      </c>
      <c r="K32" s="28" t="n">
        <v>0</v>
      </c>
      <c r="L32" s="28" t="n">
        <v>0</v>
      </c>
      <c r="M32" s="28" t="n">
        <v>161223</v>
      </c>
      <c r="N32" s="28" t="n">
        <v>8074274</v>
      </c>
      <c r="O32" s="28" t="n">
        <v>7628060</v>
      </c>
      <c r="P32" s="28" t="n">
        <v>446214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517</v>
      </c>
      <c r="G33" s="28" t="n">
        <v>517</v>
      </c>
      <c r="H33" s="28" t="n">
        <v>384</v>
      </c>
      <c r="I33" s="28" t="n">
        <v>133</v>
      </c>
      <c r="J33" s="28" t="n">
        <v>0</v>
      </c>
      <c r="K33" s="28" t="n">
        <v>0</v>
      </c>
      <c r="L33" s="28" t="n">
        <v>0</v>
      </c>
      <c r="M33" s="28" t="n">
        <v>5703</v>
      </c>
      <c r="N33" s="28" t="n">
        <v>228182</v>
      </c>
      <c r="O33" s="28" t="n">
        <v>225956</v>
      </c>
      <c r="P33" s="28" t="n">
        <v>2226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102</v>
      </c>
      <c r="F36" s="28" t="n">
        <v>3969</v>
      </c>
      <c r="G36" s="28" t="n">
        <v>3969</v>
      </c>
      <c r="H36" s="28" t="n">
        <v>2530</v>
      </c>
      <c r="I36" s="28" t="n">
        <v>1439</v>
      </c>
      <c r="J36" s="28" t="n">
        <v>0</v>
      </c>
      <c r="K36" s="28" t="n">
        <v>0</v>
      </c>
      <c r="L36" s="28" t="n">
        <v>0</v>
      </c>
      <c r="M36" s="28" t="n">
        <v>46982</v>
      </c>
      <c r="N36" s="28" t="n">
        <v>1501424</v>
      </c>
      <c r="O36" s="28" t="n">
        <v>1448933</v>
      </c>
      <c r="P36" s="28" t="n">
        <v>52491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70</v>
      </c>
      <c r="F37" s="28" t="n">
        <v>5004</v>
      </c>
      <c r="G37" s="28" t="n">
        <v>5004</v>
      </c>
      <c r="H37" s="28" t="n">
        <v>3264</v>
      </c>
      <c r="I37" s="28" t="n">
        <v>1740</v>
      </c>
      <c r="J37" s="28" t="n">
        <v>0</v>
      </c>
      <c r="K37" s="28" t="n">
        <v>0</v>
      </c>
      <c r="L37" s="28" t="n">
        <v>0</v>
      </c>
      <c r="M37" s="28" t="n">
        <v>58657</v>
      </c>
      <c r="N37" s="28" t="n">
        <v>1927288</v>
      </c>
      <c r="O37" s="28" t="n">
        <v>1828236</v>
      </c>
      <c r="P37" s="28" t="n">
        <v>99052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65</v>
      </c>
      <c r="F38" s="28" t="n">
        <v>10962</v>
      </c>
      <c r="G38" s="28" t="n">
        <v>10962</v>
      </c>
      <c r="H38" s="28" t="n">
        <v>7365</v>
      </c>
      <c r="I38" s="28" t="n">
        <v>3597</v>
      </c>
      <c r="J38" s="28" t="n">
        <v>0</v>
      </c>
      <c r="K38" s="28" t="n">
        <v>0</v>
      </c>
      <c r="L38" s="28" t="n">
        <v>0</v>
      </c>
      <c r="M38" s="28" t="n">
        <v>127940</v>
      </c>
      <c r="N38" s="28" t="n">
        <v>4607200</v>
      </c>
      <c r="O38" s="28" t="n">
        <v>4088432</v>
      </c>
      <c r="P38" s="28" t="n">
        <v>518768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5</v>
      </c>
      <c r="F39" s="28" t="n">
        <v>22892</v>
      </c>
      <c r="G39" s="28" t="n">
        <v>22892</v>
      </c>
      <c r="H39" s="28" t="n">
        <v>19664</v>
      </c>
      <c r="I39" s="28" t="n">
        <v>3228</v>
      </c>
      <c r="J39" s="28" t="n">
        <v>0</v>
      </c>
      <c r="K39" s="28" t="n">
        <v>0</v>
      </c>
      <c r="L39" s="28" t="n">
        <v>0</v>
      </c>
      <c r="M39" s="28" t="n">
        <v>271989</v>
      </c>
      <c r="N39" s="28" t="n">
        <v>14366403</v>
      </c>
      <c r="O39" s="28" t="n">
        <v>12395028</v>
      </c>
      <c r="P39" s="28" t="n">
        <v>1971375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5</v>
      </c>
      <c r="F42" s="28" t="n">
        <v>2426</v>
      </c>
      <c r="G42" s="28" t="n">
        <v>2426</v>
      </c>
      <c r="H42" s="28" t="n">
        <v>1583</v>
      </c>
      <c r="I42" s="28" t="n">
        <v>843</v>
      </c>
      <c r="J42" s="28" t="n">
        <v>0</v>
      </c>
      <c r="K42" s="28" t="n">
        <v>0</v>
      </c>
      <c r="L42" s="28" t="n">
        <v>0</v>
      </c>
      <c r="M42" s="28" t="n">
        <v>27876</v>
      </c>
      <c r="N42" s="28" t="n">
        <v>1040560</v>
      </c>
      <c r="O42" s="28" t="n">
        <v>932143</v>
      </c>
      <c r="P42" s="28" t="n">
        <v>108417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4</v>
      </c>
      <c r="F43" s="28" t="n">
        <v>1631</v>
      </c>
      <c r="G43" s="28" t="n">
        <v>1631</v>
      </c>
      <c r="H43" s="28" t="n">
        <v>591</v>
      </c>
      <c r="I43" s="28" t="n">
        <v>1040</v>
      </c>
      <c r="J43" s="28" t="n">
        <v>0</v>
      </c>
      <c r="K43" s="28" t="n">
        <v>0</v>
      </c>
      <c r="L43" s="28" t="n">
        <v>0</v>
      </c>
      <c r="M43" s="28" t="n">
        <v>19560</v>
      </c>
      <c r="N43" s="28" t="n">
        <v>342216</v>
      </c>
      <c r="O43" s="28" t="n">
        <v>321527</v>
      </c>
      <c r="P43" s="28" t="n">
        <v>20689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40</v>
      </c>
      <c r="F44" s="28" t="n">
        <v>14277</v>
      </c>
      <c r="G44" s="28" t="n">
        <v>14277</v>
      </c>
      <c r="H44" s="28" t="n">
        <v>12941</v>
      </c>
      <c r="I44" s="28" t="n">
        <v>1336</v>
      </c>
      <c r="J44" s="28" t="n">
        <v>0</v>
      </c>
      <c r="K44" s="28" t="n">
        <v>0</v>
      </c>
      <c r="L44" s="28" t="n">
        <v>0</v>
      </c>
      <c r="M44" s="28" t="n">
        <v>170401</v>
      </c>
      <c r="N44" s="28" t="n">
        <v>8615646</v>
      </c>
      <c r="O44" s="28" t="n">
        <v>8249027</v>
      </c>
      <c r="P44" s="28" t="n">
        <v>366619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6</v>
      </c>
      <c r="F45" s="28" t="n">
        <v>6489</v>
      </c>
      <c r="G45" s="28" t="n">
        <v>6489</v>
      </c>
      <c r="H45" s="28" t="n">
        <v>4327</v>
      </c>
      <c r="I45" s="28" t="n">
        <v>2162</v>
      </c>
      <c r="J45" s="28" t="n">
        <v>0</v>
      </c>
      <c r="K45" s="28" t="n">
        <v>0</v>
      </c>
      <c r="L45" s="28" t="n">
        <v>0</v>
      </c>
      <c r="M45" s="28" t="n">
        <v>76350</v>
      </c>
      <c r="N45" s="28" t="n">
        <v>4061826</v>
      </c>
      <c r="O45" s="28" t="n">
        <v>2730112</v>
      </c>
      <c r="P45" s="28" t="n">
        <v>1331714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28</v>
      </c>
      <c r="F46" s="28" t="n">
        <v>2227</v>
      </c>
      <c r="G46" s="28" t="n">
        <v>2227</v>
      </c>
      <c r="H46" s="28" t="n">
        <v>1225</v>
      </c>
      <c r="I46" s="28" t="n">
        <v>1002</v>
      </c>
      <c r="J46" s="28" t="n">
        <v>0</v>
      </c>
      <c r="K46" s="28" t="n">
        <v>0</v>
      </c>
      <c r="L46" s="28" t="n">
        <v>0</v>
      </c>
      <c r="M46" s="28" t="n">
        <v>26304</v>
      </c>
      <c r="N46" s="28" t="n">
        <v>787032</v>
      </c>
      <c r="O46" s="28" t="n">
        <v>755145</v>
      </c>
      <c r="P46" s="28" t="n">
        <v>31887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8</v>
      </c>
      <c r="F47" s="28" t="n">
        <v>7558</v>
      </c>
      <c r="G47" s="28" t="n">
        <v>7558</v>
      </c>
      <c r="H47" s="28" t="n">
        <v>5330</v>
      </c>
      <c r="I47" s="28" t="n">
        <v>2228</v>
      </c>
      <c r="J47" s="28" t="n">
        <v>0</v>
      </c>
      <c r="K47" s="28" t="n">
        <v>0</v>
      </c>
      <c r="L47" s="28" t="n">
        <v>0</v>
      </c>
      <c r="M47" s="28" t="n">
        <v>89302</v>
      </c>
      <c r="N47" s="28" t="n">
        <v>3431007</v>
      </c>
      <c r="O47" s="28" t="n">
        <v>3103833</v>
      </c>
      <c r="P47" s="28" t="n">
        <v>327174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4</v>
      </c>
      <c r="F48" s="28" t="n">
        <v>5372</v>
      </c>
      <c r="G48" s="28" t="n">
        <v>5372</v>
      </c>
      <c r="H48" s="28" t="n">
        <v>4385</v>
      </c>
      <c r="I48" s="28" t="n">
        <v>987</v>
      </c>
      <c r="J48" s="28" t="n">
        <v>0</v>
      </c>
      <c r="K48" s="28" t="n">
        <v>0</v>
      </c>
      <c r="L48" s="28" t="n">
        <v>0</v>
      </c>
      <c r="M48" s="28" t="n">
        <v>62322</v>
      </c>
      <c r="N48" s="28" t="n">
        <v>2647967</v>
      </c>
      <c r="O48" s="28" t="n">
        <v>2277287</v>
      </c>
      <c r="P48" s="28" t="n">
        <v>370680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7</v>
      </c>
      <c r="F49" s="28" t="n">
        <v>2847</v>
      </c>
      <c r="G49" s="28" t="n">
        <v>2847</v>
      </c>
      <c r="H49" s="28" t="n">
        <v>2441</v>
      </c>
      <c r="I49" s="28" t="n">
        <v>406</v>
      </c>
      <c r="J49" s="28" t="n">
        <v>0</v>
      </c>
      <c r="K49" s="28" t="n">
        <v>0</v>
      </c>
      <c r="L49" s="28" t="n">
        <v>0</v>
      </c>
      <c r="M49" s="28" t="n">
        <v>33453</v>
      </c>
      <c r="N49" s="28" t="n">
        <v>1476061</v>
      </c>
      <c r="O49" s="28" t="n">
        <v>1391555</v>
      </c>
      <c r="P49" s="28" t="n">
        <v>84506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森下 幸二</cp:lastModifiedBy>
  <cp:lastPrinted>2011-03-22T05:24:58Z</cp:lastPrinted>
  <dcterms:modified xsi:type="dcterms:W3CDTF">2016-07-06T07:41:21Z</dcterms:modified>
  <cp:revision>0</cp:revision>
  <dc:subject/>
  <dc:title/>
</cp:coreProperties>
</file>