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#REF!</definedName>
    <definedName function="false" hidden="false" name="dai_4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 表10" xfId="21"/>
    <cellStyle name="標準_工業推移表（表１～２）　平成９年版" xfId="22"/>
  </cellStyles>
  <dxfs count="8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200" activeCellId="0" sqref="B20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239</v>
      </c>
      <c r="F9" s="33" t="n">
        <v>54007</v>
      </c>
      <c r="G9" s="33" t="n">
        <v>39769</v>
      </c>
      <c r="H9" s="33" t="n">
        <v>14238</v>
      </c>
      <c r="I9" s="33" t="n">
        <v>41</v>
      </c>
      <c r="J9" s="33" t="n">
        <v>9</v>
      </c>
      <c r="K9" s="33" t="n">
        <v>39644</v>
      </c>
      <c r="L9" s="33" t="n">
        <v>14199</v>
      </c>
      <c r="M9" s="33" t="n">
        <v>33032</v>
      </c>
      <c r="N9" s="33" t="n">
        <v>5789</v>
      </c>
      <c r="O9" s="33" t="n">
        <v>4046</v>
      </c>
      <c r="P9" s="33" t="n">
        <v>7498</v>
      </c>
      <c r="Q9" s="33" t="n">
        <v>2650</v>
      </c>
      <c r="R9" s="33" t="n">
        <v>942</v>
      </c>
      <c r="S9" s="33" t="n">
        <v>351</v>
      </c>
      <c r="T9" s="33" t="n">
        <v>399</v>
      </c>
      <c r="U9" s="33" t="n">
        <v>26060091</v>
      </c>
      <c r="V9" s="33" t="n">
        <v>175904364</v>
      </c>
      <c r="W9" s="33" t="n">
        <v>271456239</v>
      </c>
      <c r="X9" s="33" t="n">
        <v>260178366</v>
      </c>
      <c r="Y9" s="33" t="n">
        <v>4720469</v>
      </c>
      <c r="Z9" s="33" t="n">
        <v>4848</v>
      </c>
      <c r="AA9" s="33" t="n">
        <v>6552556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197</v>
      </c>
      <c r="F11" s="33" t="n">
        <v>11159</v>
      </c>
      <c r="G11" s="33" t="n">
        <v>4883</v>
      </c>
      <c r="H11" s="33" t="n">
        <v>6276</v>
      </c>
      <c r="I11" s="33" t="n">
        <v>6</v>
      </c>
      <c r="J11" s="33" t="n">
        <v>4</v>
      </c>
      <c r="K11" s="33" t="n">
        <v>4877</v>
      </c>
      <c r="L11" s="33" t="n">
        <v>6272</v>
      </c>
      <c r="M11" s="33" t="n">
        <v>3276</v>
      </c>
      <c r="N11" s="33" t="n">
        <v>1655</v>
      </c>
      <c r="O11" s="33" t="n">
        <v>1429</v>
      </c>
      <c r="P11" s="33" t="n">
        <v>4303</v>
      </c>
      <c r="Q11" s="33" t="n">
        <v>172</v>
      </c>
      <c r="R11" s="33" t="n">
        <v>314</v>
      </c>
      <c r="S11" s="33" t="n">
        <v>273</v>
      </c>
      <c r="T11" s="33" t="n">
        <v>367</v>
      </c>
      <c r="U11" s="33" t="n">
        <v>3361929</v>
      </c>
      <c r="V11" s="33" t="n">
        <v>12745807</v>
      </c>
      <c r="W11" s="33" t="n">
        <v>21219860</v>
      </c>
      <c r="X11" s="33" t="n">
        <v>19010259</v>
      </c>
      <c r="Y11" s="33" t="n">
        <v>165695</v>
      </c>
      <c r="Z11" s="33" t="n">
        <v>0</v>
      </c>
      <c r="AA11" s="33" t="n">
        <v>2043906</v>
      </c>
    </row>
    <row r="12" customFormat="false" ht="14.1" hidden="false" customHeight="true" outlineLevel="0" collapsed="false">
      <c r="B12" s="37" t="n">
        <v>10</v>
      </c>
      <c r="C12" s="36" t="s">
        <v>29</v>
      </c>
      <c r="D12" s="31"/>
      <c r="E12" s="32" t="n">
        <v>11</v>
      </c>
      <c r="F12" s="33" t="n">
        <v>114</v>
      </c>
      <c r="G12" s="33" t="n">
        <v>66</v>
      </c>
      <c r="H12" s="33" t="n">
        <v>48</v>
      </c>
      <c r="I12" s="33" t="n">
        <v>0</v>
      </c>
      <c r="J12" s="33" t="n">
        <v>0</v>
      </c>
      <c r="K12" s="33" t="n">
        <v>66</v>
      </c>
      <c r="L12" s="33" t="n">
        <v>48</v>
      </c>
      <c r="M12" s="33" t="n">
        <v>46</v>
      </c>
      <c r="N12" s="33" t="n">
        <v>18</v>
      </c>
      <c r="O12" s="33" t="n">
        <v>16</v>
      </c>
      <c r="P12" s="33" t="n">
        <v>30</v>
      </c>
      <c r="Q12" s="33" t="n">
        <v>4</v>
      </c>
      <c r="R12" s="33" t="n">
        <v>0</v>
      </c>
      <c r="S12" s="33" t="n">
        <v>3</v>
      </c>
      <c r="T12" s="33" t="n">
        <v>0</v>
      </c>
      <c r="U12" s="33" t="n">
        <v>27613</v>
      </c>
      <c r="V12" s="33" t="n">
        <v>67410</v>
      </c>
      <c r="W12" s="33" t="n">
        <v>142833</v>
      </c>
      <c r="X12" s="33" t="n">
        <v>72181</v>
      </c>
      <c r="Y12" s="33" t="s">
        <v>30</v>
      </c>
      <c r="Z12" s="33" t="n">
        <v>0</v>
      </c>
      <c r="AA12" s="33" t="s">
        <v>30</v>
      </c>
    </row>
    <row r="13" customFormat="false" ht="14.1" hidden="false" customHeight="true" outlineLevel="0" collapsed="false">
      <c r="B13" s="37" t="n">
        <v>11</v>
      </c>
      <c r="C13" s="36" t="s">
        <v>31</v>
      </c>
      <c r="D13" s="31"/>
      <c r="E13" s="32" t="n">
        <v>48</v>
      </c>
      <c r="F13" s="33" t="n">
        <v>890</v>
      </c>
      <c r="G13" s="33" t="n">
        <v>321</v>
      </c>
      <c r="H13" s="33" t="n">
        <v>569</v>
      </c>
      <c r="I13" s="33" t="n">
        <v>3</v>
      </c>
      <c r="J13" s="33" t="n">
        <v>0</v>
      </c>
      <c r="K13" s="33" t="n">
        <v>318</v>
      </c>
      <c r="L13" s="33" t="n">
        <v>569</v>
      </c>
      <c r="M13" s="33" t="n">
        <v>282</v>
      </c>
      <c r="N13" s="33" t="n">
        <v>201</v>
      </c>
      <c r="O13" s="33" t="n">
        <v>21</v>
      </c>
      <c r="P13" s="33" t="n">
        <v>347</v>
      </c>
      <c r="Q13" s="33" t="n">
        <v>15</v>
      </c>
      <c r="R13" s="33" t="n">
        <v>21</v>
      </c>
      <c r="S13" s="33" t="n">
        <v>1</v>
      </c>
      <c r="T13" s="33" t="n">
        <v>0</v>
      </c>
      <c r="U13" s="33" t="n">
        <v>230494</v>
      </c>
      <c r="V13" s="33" t="n">
        <v>617992</v>
      </c>
      <c r="W13" s="33" t="n">
        <v>1092362</v>
      </c>
      <c r="X13" s="33" t="n">
        <v>752064</v>
      </c>
      <c r="Y13" s="33" t="n">
        <v>150288</v>
      </c>
      <c r="Z13" s="33" t="n">
        <v>0</v>
      </c>
      <c r="AA13" s="33" t="n">
        <v>190010</v>
      </c>
    </row>
    <row r="14" customFormat="false" ht="14.1" hidden="false" customHeight="true" outlineLevel="0" collapsed="false">
      <c r="B14" s="37" t="n">
        <v>12</v>
      </c>
      <c r="C14" s="36" t="s">
        <v>32</v>
      </c>
      <c r="D14" s="31"/>
      <c r="E14" s="32" t="n">
        <v>20</v>
      </c>
      <c r="F14" s="33" t="n">
        <v>194</v>
      </c>
      <c r="G14" s="33" t="n">
        <v>142</v>
      </c>
      <c r="H14" s="33" t="n">
        <v>52</v>
      </c>
      <c r="I14" s="33" t="n">
        <v>2</v>
      </c>
      <c r="J14" s="33" t="n">
        <v>1</v>
      </c>
      <c r="K14" s="33" t="n">
        <v>108</v>
      </c>
      <c r="L14" s="33" t="n">
        <v>34</v>
      </c>
      <c r="M14" s="33" t="n">
        <v>122</v>
      </c>
      <c r="N14" s="33" t="n">
        <v>40</v>
      </c>
      <c r="O14" s="33" t="n">
        <v>10</v>
      </c>
      <c r="P14" s="33" t="n">
        <v>10</v>
      </c>
      <c r="Q14" s="33" t="n">
        <v>8</v>
      </c>
      <c r="R14" s="33" t="n">
        <v>1</v>
      </c>
      <c r="S14" s="33" t="n">
        <v>2</v>
      </c>
      <c r="T14" s="33" t="n">
        <v>0</v>
      </c>
      <c r="U14" s="33" t="n">
        <v>70906</v>
      </c>
      <c r="V14" s="33" t="n">
        <v>507251</v>
      </c>
      <c r="W14" s="33" t="n">
        <v>635418</v>
      </c>
      <c r="X14" s="33" t="n">
        <v>264102</v>
      </c>
      <c r="Y14" s="33" t="n">
        <v>5371</v>
      </c>
      <c r="Z14" s="33" t="n">
        <v>3</v>
      </c>
      <c r="AA14" s="33" t="n">
        <v>365942</v>
      </c>
    </row>
    <row r="15" customFormat="false" ht="14.1" hidden="false" customHeight="true" outlineLevel="0" collapsed="false">
      <c r="B15" s="37" t="n">
        <v>13</v>
      </c>
      <c r="C15" s="36" t="s">
        <v>33</v>
      </c>
      <c r="D15" s="31"/>
      <c r="E15" s="32" t="n">
        <v>48</v>
      </c>
      <c r="F15" s="33" t="n">
        <v>738</v>
      </c>
      <c r="G15" s="33" t="n">
        <v>559</v>
      </c>
      <c r="H15" s="33" t="n">
        <v>179</v>
      </c>
      <c r="I15" s="33" t="n">
        <v>3</v>
      </c>
      <c r="J15" s="33" t="n">
        <v>0</v>
      </c>
      <c r="K15" s="33" t="n">
        <v>556</v>
      </c>
      <c r="L15" s="33" t="n">
        <v>179</v>
      </c>
      <c r="M15" s="33" t="n">
        <v>436</v>
      </c>
      <c r="N15" s="33" t="n">
        <v>104</v>
      </c>
      <c r="O15" s="33" t="n">
        <v>118</v>
      </c>
      <c r="P15" s="33" t="n">
        <v>73</v>
      </c>
      <c r="Q15" s="33" t="n">
        <v>2</v>
      </c>
      <c r="R15" s="33" t="n">
        <v>2</v>
      </c>
      <c r="S15" s="33" t="n">
        <v>2</v>
      </c>
      <c r="T15" s="33" t="n">
        <v>0</v>
      </c>
      <c r="U15" s="33" t="n">
        <v>243775</v>
      </c>
      <c r="V15" s="33" t="n">
        <v>553947</v>
      </c>
      <c r="W15" s="33" t="n">
        <v>1154815</v>
      </c>
      <c r="X15" s="33" t="n">
        <v>976315</v>
      </c>
      <c r="Y15" s="33" t="n">
        <v>35970</v>
      </c>
      <c r="Z15" s="33" t="n">
        <v>0</v>
      </c>
      <c r="AA15" s="33" t="n">
        <v>142530</v>
      </c>
    </row>
    <row r="16" s="38" customFormat="true" ht="24" hidden="false" customHeight="true" outlineLevel="0" collapsed="false">
      <c r="B16" s="39" t="n">
        <v>14</v>
      </c>
      <c r="C16" s="40" t="s">
        <v>34</v>
      </c>
      <c r="D16" s="41"/>
      <c r="E16" s="42" t="n">
        <v>32</v>
      </c>
      <c r="F16" s="43" t="n">
        <v>614</v>
      </c>
      <c r="G16" s="43" t="n">
        <v>343</v>
      </c>
      <c r="H16" s="43" t="n">
        <v>271</v>
      </c>
      <c r="I16" s="43" t="n">
        <v>1</v>
      </c>
      <c r="J16" s="43" t="n">
        <v>1</v>
      </c>
      <c r="K16" s="43" t="n">
        <v>342</v>
      </c>
      <c r="L16" s="43" t="n">
        <v>270</v>
      </c>
      <c r="M16" s="43" t="n">
        <v>316</v>
      </c>
      <c r="N16" s="43" t="n">
        <v>153</v>
      </c>
      <c r="O16" s="43" t="n">
        <v>25</v>
      </c>
      <c r="P16" s="43" t="n">
        <v>116</v>
      </c>
      <c r="Q16" s="43" t="n">
        <v>1</v>
      </c>
      <c r="R16" s="43" t="n">
        <v>1</v>
      </c>
      <c r="S16" s="43" t="n">
        <v>3</v>
      </c>
      <c r="T16" s="43" t="n">
        <v>2</v>
      </c>
      <c r="U16" s="43" t="n">
        <v>191499</v>
      </c>
      <c r="V16" s="43" t="n">
        <v>721463</v>
      </c>
      <c r="W16" s="43" t="n">
        <v>1192754</v>
      </c>
      <c r="X16" s="43" t="n">
        <v>987387</v>
      </c>
      <c r="Y16" s="43" t="n">
        <v>64504</v>
      </c>
      <c r="Z16" s="43" t="n">
        <v>0</v>
      </c>
      <c r="AA16" s="43" t="n">
        <v>140863</v>
      </c>
    </row>
    <row r="17" customFormat="false" ht="14.1" hidden="false" customHeight="true" outlineLevel="0" collapsed="false">
      <c r="B17" s="37" t="n">
        <v>15</v>
      </c>
      <c r="C17" s="36" t="s">
        <v>35</v>
      </c>
      <c r="D17" s="31"/>
      <c r="E17" s="32" t="n">
        <v>125</v>
      </c>
      <c r="F17" s="33" t="n">
        <v>2454</v>
      </c>
      <c r="G17" s="33" t="n">
        <v>1640</v>
      </c>
      <c r="H17" s="33" t="n">
        <v>814</v>
      </c>
      <c r="I17" s="33" t="n">
        <v>4</v>
      </c>
      <c r="J17" s="33" t="n">
        <v>0</v>
      </c>
      <c r="K17" s="33" t="n">
        <v>1636</v>
      </c>
      <c r="L17" s="33" t="n">
        <v>814</v>
      </c>
      <c r="M17" s="33" t="n">
        <v>1525</v>
      </c>
      <c r="N17" s="33" t="n">
        <v>514</v>
      </c>
      <c r="O17" s="33" t="n">
        <v>99</v>
      </c>
      <c r="P17" s="33" t="n">
        <v>288</v>
      </c>
      <c r="Q17" s="33" t="n">
        <v>12</v>
      </c>
      <c r="R17" s="33" t="n">
        <v>12</v>
      </c>
      <c r="S17" s="33" t="n">
        <v>1</v>
      </c>
      <c r="T17" s="33" t="n">
        <v>7</v>
      </c>
      <c r="U17" s="33" t="n">
        <v>965003</v>
      </c>
      <c r="V17" s="33" t="n">
        <v>2156546</v>
      </c>
      <c r="W17" s="33" t="n">
        <v>4082659</v>
      </c>
      <c r="X17" s="33" t="n">
        <v>3599030</v>
      </c>
      <c r="Y17" s="33" t="n">
        <v>239628</v>
      </c>
      <c r="Z17" s="33" t="n">
        <v>31</v>
      </c>
      <c r="AA17" s="33" t="n">
        <v>243970</v>
      </c>
    </row>
    <row r="18" customFormat="false" ht="14.1" hidden="false" customHeight="true" outlineLevel="0" collapsed="false">
      <c r="B18" s="37" t="n">
        <v>16</v>
      </c>
      <c r="C18" s="36" t="s">
        <v>36</v>
      </c>
      <c r="D18" s="31"/>
      <c r="E18" s="32" t="n">
        <v>19</v>
      </c>
      <c r="F18" s="33" t="n">
        <v>650</v>
      </c>
      <c r="G18" s="33" t="n">
        <v>331</v>
      </c>
      <c r="H18" s="33" t="n">
        <v>319</v>
      </c>
      <c r="I18" s="33" t="n">
        <v>0</v>
      </c>
      <c r="J18" s="33" t="n">
        <v>0</v>
      </c>
      <c r="K18" s="33" t="n">
        <v>331</v>
      </c>
      <c r="L18" s="33" t="n">
        <v>319</v>
      </c>
      <c r="M18" s="33" t="n">
        <v>254</v>
      </c>
      <c r="N18" s="33" t="n">
        <v>133</v>
      </c>
      <c r="O18" s="33" t="n">
        <v>55</v>
      </c>
      <c r="P18" s="33" t="n">
        <v>181</v>
      </c>
      <c r="Q18" s="33" t="n">
        <v>22</v>
      </c>
      <c r="R18" s="33" t="n">
        <v>5</v>
      </c>
      <c r="S18" s="33" t="n">
        <v>0</v>
      </c>
      <c r="T18" s="33" t="n">
        <v>0</v>
      </c>
      <c r="U18" s="33" t="n">
        <v>257322</v>
      </c>
      <c r="V18" s="33" t="n">
        <v>1066873</v>
      </c>
      <c r="W18" s="33" t="n">
        <v>5179108</v>
      </c>
      <c r="X18" s="33" t="n">
        <v>5051168</v>
      </c>
      <c r="Y18" s="33" t="n">
        <v>46000</v>
      </c>
      <c r="Z18" s="33" t="n">
        <v>0</v>
      </c>
      <c r="AA18" s="33" t="n">
        <v>81940</v>
      </c>
    </row>
    <row r="19" customFormat="false" ht="14.1" hidden="false" customHeight="true" outlineLevel="0" collapsed="false">
      <c r="B19" s="37" t="n">
        <v>17</v>
      </c>
      <c r="C19" s="36" t="s">
        <v>37</v>
      </c>
      <c r="D19" s="31"/>
      <c r="E19" s="32" t="n">
        <v>5</v>
      </c>
      <c r="F19" s="33" t="n">
        <v>79</v>
      </c>
      <c r="G19" s="33" t="n">
        <v>65</v>
      </c>
      <c r="H19" s="33" t="n">
        <v>14</v>
      </c>
      <c r="I19" s="33" t="n">
        <v>0</v>
      </c>
      <c r="J19" s="33" t="n">
        <v>0</v>
      </c>
      <c r="K19" s="33" t="n">
        <v>65</v>
      </c>
      <c r="L19" s="33" t="n">
        <v>14</v>
      </c>
      <c r="M19" s="33" t="n">
        <v>61</v>
      </c>
      <c r="N19" s="33" t="n">
        <v>12</v>
      </c>
      <c r="O19" s="33" t="n">
        <v>1</v>
      </c>
      <c r="P19" s="33" t="n">
        <v>1</v>
      </c>
      <c r="Q19" s="33" t="n">
        <v>3</v>
      </c>
      <c r="R19" s="33" t="n">
        <v>1</v>
      </c>
      <c r="S19" s="33" t="n">
        <v>0</v>
      </c>
      <c r="T19" s="33" t="n">
        <v>0</v>
      </c>
      <c r="U19" s="33" t="n">
        <v>45573</v>
      </c>
      <c r="V19" s="33" t="n">
        <v>251098</v>
      </c>
      <c r="W19" s="33" t="n">
        <v>520659</v>
      </c>
      <c r="X19" s="33" t="n">
        <v>378934</v>
      </c>
      <c r="Y19" s="33" t="n">
        <v>0</v>
      </c>
      <c r="Z19" s="33" t="n">
        <v>0</v>
      </c>
      <c r="AA19" s="33" t="n">
        <v>141725</v>
      </c>
    </row>
    <row r="20" customFormat="false" ht="14.1" hidden="false" customHeight="true" outlineLevel="0" collapsed="false">
      <c r="B20" s="37" t="n">
        <v>18</v>
      </c>
      <c r="C20" s="36" t="s">
        <v>38</v>
      </c>
      <c r="D20" s="31"/>
      <c r="E20" s="32" t="n">
        <v>73</v>
      </c>
      <c r="F20" s="33" t="n">
        <v>2099</v>
      </c>
      <c r="G20" s="33" t="n">
        <v>1300</v>
      </c>
      <c r="H20" s="33" t="n">
        <v>799</v>
      </c>
      <c r="I20" s="33" t="n">
        <v>4</v>
      </c>
      <c r="J20" s="33" t="n">
        <v>2</v>
      </c>
      <c r="K20" s="33" t="n">
        <v>1296</v>
      </c>
      <c r="L20" s="33" t="n">
        <v>797</v>
      </c>
      <c r="M20" s="33" t="n">
        <v>1132</v>
      </c>
      <c r="N20" s="33" t="n">
        <v>284</v>
      </c>
      <c r="O20" s="33" t="n">
        <v>112</v>
      </c>
      <c r="P20" s="33" t="n">
        <v>476</v>
      </c>
      <c r="Q20" s="33" t="n">
        <v>52</v>
      </c>
      <c r="R20" s="33" t="n">
        <v>37</v>
      </c>
      <c r="S20" s="33" t="n">
        <v>1</v>
      </c>
      <c r="T20" s="33" t="n">
        <v>2</v>
      </c>
      <c r="U20" s="33" t="n">
        <v>857424</v>
      </c>
      <c r="V20" s="33" t="n">
        <v>2691479</v>
      </c>
      <c r="W20" s="33" t="n">
        <v>5679252</v>
      </c>
      <c r="X20" s="33" t="n">
        <v>5502233</v>
      </c>
      <c r="Y20" s="33" t="n">
        <v>85038</v>
      </c>
      <c r="Z20" s="33" t="n">
        <v>0</v>
      </c>
      <c r="AA20" s="33" t="n">
        <v>91981</v>
      </c>
    </row>
    <row r="21" s="38" customFormat="true" ht="24" hidden="false" customHeight="true" outlineLevel="0" collapsed="false">
      <c r="B21" s="39" t="n">
        <v>19</v>
      </c>
      <c r="C21" s="40" t="s">
        <v>39</v>
      </c>
      <c r="D21" s="41"/>
      <c r="E21" s="42" t="n">
        <v>30</v>
      </c>
      <c r="F21" s="43" t="n">
        <v>1774</v>
      </c>
      <c r="G21" s="43" t="n">
        <v>1204</v>
      </c>
      <c r="H21" s="43" t="n">
        <v>570</v>
      </c>
      <c r="I21" s="43" t="n">
        <v>0</v>
      </c>
      <c r="J21" s="43" t="n">
        <v>0</v>
      </c>
      <c r="K21" s="43" t="n">
        <v>1204</v>
      </c>
      <c r="L21" s="43" t="n">
        <v>570</v>
      </c>
      <c r="M21" s="43" t="n">
        <v>1044</v>
      </c>
      <c r="N21" s="43" t="n">
        <v>274</v>
      </c>
      <c r="O21" s="43" t="n">
        <v>56</v>
      </c>
      <c r="P21" s="43" t="n">
        <v>206</v>
      </c>
      <c r="Q21" s="43" t="n">
        <v>104</v>
      </c>
      <c r="R21" s="43" t="n">
        <v>90</v>
      </c>
      <c r="S21" s="43" t="n">
        <v>0</v>
      </c>
      <c r="T21" s="43" t="n">
        <v>0</v>
      </c>
      <c r="U21" s="43" t="n">
        <v>773874</v>
      </c>
      <c r="V21" s="43" t="n">
        <v>2245604</v>
      </c>
      <c r="W21" s="43" t="n">
        <v>3680243</v>
      </c>
      <c r="X21" s="43" t="n">
        <v>2906337</v>
      </c>
      <c r="Y21" s="43" t="n">
        <v>42671</v>
      </c>
      <c r="Z21" s="43" t="n">
        <v>0</v>
      </c>
      <c r="AA21" s="43" t="n">
        <v>731235</v>
      </c>
    </row>
    <row r="22" customFormat="false" ht="14.1" hidden="false" customHeight="true" outlineLevel="0" collapsed="false">
      <c r="B22" s="37" t="n">
        <v>20</v>
      </c>
      <c r="C22" s="36" t="s">
        <v>40</v>
      </c>
      <c r="D22" s="31"/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</row>
    <row r="23" customFormat="false" ht="14.1" hidden="false" customHeight="true" outlineLevel="0" collapsed="false">
      <c r="B23" s="37" t="n">
        <v>21</v>
      </c>
      <c r="C23" s="36" t="s">
        <v>41</v>
      </c>
      <c r="D23" s="31"/>
      <c r="E23" s="32" t="n">
        <v>36</v>
      </c>
      <c r="F23" s="33" t="n">
        <v>682</v>
      </c>
      <c r="G23" s="33" t="n">
        <v>551</v>
      </c>
      <c r="H23" s="33" t="n">
        <v>131</v>
      </c>
      <c r="I23" s="33" t="n">
        <v>0</v>
      </c>
      <c r="J23" s="33" t="n">
        <v>0</v>
      </c>
      <c r="K23" s="33" t="n">
        <v>551</v>
      </c>
      <c r="L23" s="33" t="n">
        <v>131</v>
      </c>
      <c r="M23" s="33" t="n">
        <v>494</v>
      </c>
      <c r="N23" s="33" t="n">
        <v>94</v>
      </c>
      <c r="O23" s="33" t="n">
        <v>28</v>
      </c>
      <c r="P23" s="33" t="n">
        <v>34</v>
      </c>
      <c r="Q23" s="33" t="n">
        <v>29</v>
      </c>
      <c r="R23" s="33" t="n">
        <v>3</v>
      </c>
      <c r="S23" s="33" t="n">
        <v>0</v>
      </c>
      <c r="T23" s="33" t="n">
        <v>0</v>
      </c>
      <c r="U23" s="33" t="n">
        <v>296063</v>
      </c>
      <c r="V23" s="33" t="n">
        <v>1392926</v>
      </c>
      <c r="W23" s="33" t="n">
        <v>2064059</v>
      </c>
      <c r="X23" s="33" t="n">
        <v>1818504</v>
      </c>
      <c r="Y23" s="33" t="n">
        <v>194160</v>
      </c>
      <c r="Z23" s="33" t="n">
        <v>0</v>
      </c>
      <c r="AA23" s="33" t="n">
        <v>51395</v>
      </c>
    </row>
    <row r="24" customFormat="false" ht="14.1" hidden="false" customHeight="true" outlineLevel="0" collapsed="false">
      <c r="B24" s="37" t="n">
        <v>22</v>
      </c>
      <c r="C24" s="36" t="s">
        <v>42</v>
      </c>
      <c r="D24" s="31"/>
      <c r="E24" s="32" t="n">
        <v>16</v>
      </c>
      <c r="F24" s="33" t="n">
        <v>519</v>
      </c>
      <c r="G24" s="33" t="n">
        <v>452</v>
      </c>
      <c r="H24" s="33" t="n">
        <v>67</v>
      </c>
      <c r="I24" s="33" t="n">
        <v>0</v>
      </c>
      <c r="J24" s="33" t="n">
        <v>0</v>
      </c>
      <c r="K24" s="33" t="n">
        <v>400</v>
      </c>
      <c r="L24" s="33" t="n">
        <v>54</v>
      </c>
      <c r="M24" s="33" t="n">
        <v>419</v>
      </c>
      <c r="N24" s="33" t="n">
        <v>52</v>
      </c>
      <c r="O24" s="33" t="n">
        <v>16</v>
      </c>
      <c r="P24" s="33" t="n">
        <v>13</v>
      </c>
      <c r="Q24" s="33" t="n">
        <v>17</v>
      </c>
      <c r="R24" s="33" t="n">
        <v>2</v>
      </c>
      <c r="S24" s="33" t="n">
        <v>0</v>
      </c>
      <c r="T24" s="33" t="n">
        <v>0</v>
      </c>
      <c r="U24" s="33" t="n">
        <v>263249</v>
      </c>
      <c r="V24" s="33" t="n">
        <v>818271</v>
      </c>
      <c r="W24" s="33" t="n">
        <v>1367545</v>
      </c>
      <c r="X24" s="33" t="n">
        <v>1281228</v>
      </c>
      <c r="Y24" s="33" t="n">
        <v>40484</v>
      </c>
      <c r="Z24" s="33" t="n">
        <v>0</v>
      </c>
      <c r="AA24" s="33" t="n">
        <v>45833</v>
      </c>
    </row>
    <row r="25" customFormat="false" ht="14.1" hidden="false" customHeight="true" outlineLevel="0" collapsed="false">
      <c r="B25" s="37" t="n">
        <v>23</v>
      </c>
      <c r="C25" s="36" t="s">
        <v>43</v>
      </c>
      <c r="D25" s="31"/>
      <c r="E25" s="32" t="n">
        <v>7</v>
      </c>
      <c r="F25" s="33" t="n">
        <v>632</v>
      </c>
      <c r="G25" s="33" t="n">
        <v>557</v>
      </c>
      <c r="H25" s="33" t="n">
        <v>75</v>
      </c>
      <c r="I25" s="33" t="n">
        <v>0</v>
      </c>
      <c r="J25" s="33" t="n">
        <v>0</v>
      </c>
      <c r="K25" s="33" t="n">
        <v>557</v>
      </c>
      <c r="L25" s="33" t="n">
        <v>75</v>
      </c>
      <c r="M25" s="33" t="n">
        <v>481</v>
      </c>
      <c r="N25" s="33" t="n">
        <v>34</v>
      </c>
      <c r="O25" s="33" t="n">
        <v>68</v>
      </c>
      <c r="P25" s="33" t="n">
        <v>33</v>
      </c>
      <c r="Q25" s="33" t="n">
        <v>8</v>
      </c>
      <c r="R25" s="33" t="n">
        <v>8</v>
      </c>
      <c r="S25" s="33" t="n">
        <v>0</v>
      </c>
      <c r="T25" s="33" t="n">
        <v>0</v>
      </c>
      <c r="U25" s="33" t="n">
        <v>458489</v>
      </c>
      <c r="V25" s="33" t="n">
        <v>1310375</v>
      </c>
      <c r="W25" s="33" t="n">
        <v>3251122</v>
      </c>
      <c r="X25" s="33" t="n">
        <v>3210284</v>
      </c>
      <c r="Y25" s="33" t="s">
        <v>30</v>
      </c>
      <c r="Z25" s="33" t="n">
        <v>0</v>
      </c>
      <c r="AA25" s="33" t="s">
        <v>30</v>
      </c>
    </row>
    <row r="26" s="38" customFormat="true" ht="24" hidden="false" customHeight="true" outlineLevel="0" collapsed="false">
      <c r="B26" s="39" t="n">
        <v>24</v>
      </c>
      <c r="C26" s="40" t="s">
        <v>44</v>
      </c>
      <c r="D26" s="41"/>
      <c r="E26" s="42" t="n">
        <v>157</v>
      </c>
      <c r="F26" s="43" t="n">
        <v>3356</v>
      </c>
      <c r="G26" s="43" t="n">
        <v>2642</v>
      </c>
      <c r="H26" s="43" t="n">
        <v>714</v>
      </c>
      <c r="I26" s="43" t="n">
        <v>3</v>
      </c>
      <c r="J26" s="43" t="n">
        <v>0</v>
      </c>
      <c r="K26" s="43" t="n">
        <v>2639</v>
      </c>
      <c r="L26" s="43" t="n">
        <v>714</v>
      </c>
      <c r="M26" s="43" t="n">
        <v>2338</v>
      </c>
      <c r="N26" s="43" t="n">
        <v>412</v>
      </c>
      <c r="O26" s="43" t="n">
        <v>200</v>
      </c>
      <c r="P26" s="43" t="n">
        <v>200</v>
      </c>
      <c r="Q26" s="43" t="n">
        <v>101</v>
      </c>
      <c r="R26" s="43" t="n">
        <v>102</v>
      </c>
      <c r="S26" s="43" t="n">
        <v>1</v>
      </c>
      <c r="T26" s="43" t="n">
        <v>0</v>
      </c>
      <c r="U26" s="43" t="n">
        <v>1515110</v>
      </c>
      <c r="V26" s="43" t="n">
        <v>3561124</v>
      </c>
      <c r="W26" s="43" t="n">
        <v>6736805</v>
      </c>
      <c r="X26" s="43" t="n">
        <v>5337495</v>
      </c>
      <c r="Y26" s="43" t="n">
        <v>1194599</v>
      </c>
      <c r="Z26" s="43" t="n">
        <v>4175</v>
      </c>
      <c r="AA26" s="43" t="n">
        <v>200536</v>
      </c>
    </row>
    <row r="27" customFormat="false" ht="14.1" hidden="false" customHeight="true" outlineLevel="0" collapsed="false">
      <c r="B27" s="37" t="n">
        <v>25</v>
      </c>
      <c r="C27" s="36" t="s">
        <v>45</v>
      </c>
      <c r="D27" s="31"/>
      <c r="E27" s="32" t="n">
        <v>55</v>
      </c>
      <c r="F27" s="33" t="n">
        <v>3176</v>
      </c>
      <c r="G27" s="33" t="n">
        <v>2746</v>
      </c>
      <c r="H27" s="33" t="n">
        <v>430</v>
      </c>
      <c r="I27" s="33" t="n">
        <v>2</v>
      </c>
      <c r="J27" s="33" t="n">
        <v>0</v>
      </c>
      <c r="K27" s="33" t="n">
        <v>2744</v>
      </c>
      <c r="L27" s="33" t="n">
        <v>430</v>
      </c>
      <c r="M27" s="33" t="n">
        <v>2027</v>
      </c>
      <c r="N27" s="33" t="n">
        <v>261</v>
      </c>
      <c r="O27" s="33" t="n">
        <v>197</v>
      </c>
      <c r="P27" s="33" t="n">
        <v>81</v>
      </c>
      <c r="Q27" s="33" t="n">
        <v>520</v>
      </c>
      <c r="R27" s="33" t="n">
        <v>88</v>
      </c>
      <c r="S27" s="33" t="n">
        <v>1</v>
      </c>
      <c r="T27" s="33" t="n">
        <v>1</v>
      </c>
      <c r="U27" s="33" t="n">
        <v>2110157</v>
      </c>
      <c r="V27" s="33" t="n">
        <v>10663541</v>
      </c>
      <c r="W27" s="33" t="n">
        <v>16448087</v>
      </c>
      <c r="X27" s="33" t="n">
        <v>15999781</v>
      </c>
      <c r="Y27" s="33" t="n">
        <v>96942</v>
      </c>
      <c r="Z27" s="33" t="n">
        <v>395</v>
      </c>
      <c r="AA27" s="33" t="n">
        <v>350969</v>
      </c>
    </row>
    <row r="28" customFormat="false" ht="14.1" hidden="false" customHeight="true" outlineLevel="0" collapsed="false">
      <c r="B28" s="37" t="n">
        <v>26</v>
      </c>
      <c r="C28" s="36" t="s">
        <v>46</v>
      </c>
      <c r="D28" s="31"/>
      <c r="E28" s="32" t="n">
        <v>134</v>
      </c>
      <c r="F28" s="33" t="n">
        <v>6489</v>
      </c>
      <c r="G28" s="33" t="n">
        <v>5866</v>
      </c>
      <c r="H28" s="33" t="n">
        <v>623</v>
      </c>
      <c r="I28" s="33" t="n">
        <v>6</v>
      </c>
      <c r="J28" s="33" t="n">
        <v>0</v>
      </c>
      <c r="K28" s="33" t="n">
        <v>5860</v>
      </c>
      <c r="L28" s="33" t="n">
        <v>623</v>
      </c>
      <c r="M28" s="33" t="n">
        <v>5018</v>
      </c>
      <c r="N28" s="33" t="n">
        <v>375</v>
      </c>
      <c r="O28" s="33" t="n">
        <v>142</v>
      </c>
      <c r="P28" s="33" t="n">
        <v>181</v>
      </c>
      <c r="Q28" s="33" t="n">
        <v>700</v>
      </c>
      <c r="R28" s="33" t="n">
        <v>67</v>
      </c>
      <c r="S28" s="33" t="n">
        <v>3</v>
      </c>
      <c r="T28" s="33" t="n">
        <v>0</v>
      </c>
      <c r="U28" s="33" t="n">
        <v>4417309</v>
      </c>
      <c r="V28" s="33" t="n">
        <v>24427003</v>
      </c>
      <c r="W28" s="33" t="n">
        <v>40250758</v>
      </c>
      <c r="X28" s="33" t="n">
        <v>38673052</v>
      </c>
      <c r="Y28" s="33" t="n">
        <v>1323951</v>
      </c>
      <c r="Z28" s="33" t="n">
        <v>125</v>
      </c>
      <c r="AA28" s="33" t="n">
        <v>253630</v>
      </c>
    </row>
    <row r="29" customFormat="false" ht="14.1" hidden="false" customHeight="true" outlineLevel="0" collapsed="false">
      <c r="B29" s="37" t="n">
        <v>27</v>
      </c>
      <c r="C29" s="36" t="s">
        <v>47</v>
      </c>
      <c r="D29" s="31"/>
      <c r="E29" s="32" t="n">
        <v>17</v>
      </c>
      <c r="F29" s="33" t="n">
        <v>227</v>
      </c>
      <c r="G29" s="33" t="n">
        <v>177</v>
      </c>
      <c r="H29" s="33" t="n">
        <v>50</v>
      </c>
      <c r="I29" s="33" t="n">
        <v>0</v>
      </c>
      <c r="J29" s="33" t="n">
        <v>0</v>
      </c>
      <c r="K29" s="33" t="n">
        <v>177</v>
      </c>
      <c r="L29" s="33" t="n">
        <v>50</v>
      </c>
      <c r="M29" s="33" t="n">
        <v>154</v>
      </c>
      <c r="N29" s="33" t="n">
        <v>26</v>
      </c>
      <c r="O29" s="33" t="n">
        <v>21</v>
      </c>
      <c r="P29" s="33" t="n">
        <v>24</v>
      </c>
      <c r="Q29" s="33" t="n">
        <v>2</v>
      </c>
      <c r="R29" s="33" t="n">
        <v>0</v>
      </c>
      <c r="S29" s="33" t="n">
        <v>0</v>
      </c>
      <c r="T29" s="33" t="n">
        <v>0</v>
      </c>
      <c r="U29" s="33" t="n">
        <v>96279</v>
      </c>
      <c r="V29" s="33" t="n">
        <v>260157</v>
      </c>
      <c r="W29" s="33" t="n">
        <v>445056</v>
      </c>
      <c r="X29" s="33" t="n">
        <v>310142</v>
      </c>
      <c r="Y29" s="33" t="n">
        <v>106787</v>
      </c>
      <c r="Z29" s="33" t="n">
        <v>61</v>
      </c>
      <c r="AA29" s="33" t="n">
        <v>28066</v>
      </c>
    </row>
    <row r="30" customFormat="false" ht="14.1" hidden="false" customHeight="true" outlineLevel="0" collapsed="false">
      <c r="B30" s="37" t="n">
        <v>28</v>
      </c>
      <c r="C30" s="36" t="s">
        <v>48</v>
      </c>
      <c r="D30" s="31"/>
      <c r="E30" s="32" t="n">
        <v>6</v>
      </c>
      <c r="F30" s="33" t="n">
        <v>103</v>
      </c>
      <c r="G30" s="33" t="n">
        <v>36</v>
      </c>
      <c r="H30" s="33" t="n">
        <v>67</v>
      </c>
      <c r="I30" s="33" t="n">
        <v>0</v>
      </c>
      <c r="J30" s="33" t="n">
        <v>0</v>
      </c>
      <c r="K30" s="33" t="n">
        <v>36</v>
      </c>
      <c r="L30" s="33" t="n">
        <v>67</v>
      </c>
      <c r="M30" s="33" t="n">
        <v>31</v>
      </c>
      <c r="N30" s="33" t="n">
        <v>5</v>
      </c>
      <c r="O30" s="33" t="n">
        <v>0</v>
      </c>
      <c r="P30" s="33" t="n">
        <v>56</v>
      </c>
      <c r="Q30" s="33" t="n">
        <v>5</v>
      </c>
      <c r="R30" s="33" t="n">
        <v>6</v>
      </c>
      <c r="S30" s="33" t="n">
        <v>0</v>
      </c>
      <c r="T30" s="33" t="n">
        <v>0</v>
      </c>
      <c r="U30" s="33" t="n">
        <v>23078</v>
      </c>
      <c r="V30" s="33" t="n">
        <v>47482</v>
      </c>
      <c r="W30" s="33" t="n">
        <v>101152</v>
      </c>
      <c r="X30" s="33" t="n">
        <v>62456</v>
      </c>
      <c r="Y30" s="33" t="s">
        <v>30</v>
      </c>
      <c r="Z30" s="33" t="n">
        <v>0</v>
      </c>
      <c r="AA30" s="33" t="s">
        <v>30</v>
      </c>
    </row>
    <row r="31" s="38" customFormat="true" ht="24" hidden="false" customHeight="true" outlineLevel="0" collapsed="false">
      <c r="B31" s="39" t="n">
        <v>29</v>
      </c>
      <c r="C31" s="40" t="s">
        <v>49</v>
      </c>
      <c r="D31" s="41"/>
      <c r="E31" s="42" t="n">
        <v>62</v>
      </c>
      <c r="F31" s="43" t="n">
        <v>2600</v>
      </c>
      <c r="G31" s="43" t="n">
        <v>1810</v>
      </c>
      <c r="H31" s="43" t="n">
        <v>790</v>
      </c>
      <c r="I31" s="43" t="n">
        <v>2</v>
      </c>
      <c r="J31" s="43" t="n">
        <v>0</v>
      </c>
      <c r="K31" s="43" t="n">
        <v>1808</v>
      </c>
      <c r="L31" s="43" t="n">
        <v>790</v>
      </c>
      <c r="M31" s="43" t="n">
        <v>1603</v>
      </c>
      <c r="N31" s="43" t="n">
        <v>275</v>
      </c>
      <c r="O31" s="43" t="n">
        <v>151</v>
      </c>
      <c r="P31" s="43" t="n">
        <v>428</v>
      </c>
      <c r="Q31" s="43" t="n">
        <v>54</v>
      </c>
      <c r="R31" s="43" t="n">
        <v>87</v>
      </c>
      <c r="S31" s="43" t="n">
        <v>0</v>
      </c>
      <c r="T31" s="43" t="n">
        <v>0</v>
      </c>
      <c r="U31" s="43" t="n">
        <v>1141343</v>
      </c>
      <c r="V31" s="43" t="n">
        <v>3398953</v>
      </c>
      <c r="W31" s="43" t="n">
        <v>5458105</v>
      </c>
      <c r="X31" s="43" t="n">
        <v>5294192</v>
      </c>
      <c r="Y31" s="43" t="n">
        <v>103828</v>
      </c>
      <c r="Z31" s="43" t="n">
        <v>0</v>
      </c>
      <c r="AA31" s="43" t="n">
        <v>60085</v>
      </c>
    </row>
    <row r="32" customFormat="false" ht="14.1" hidden="false" customHeight="true" outlineLevel="0" collapsed="false">
      <c r="B32" s="37" t="n">
        <v>30</v>
      </c>
      <c r="C32" s="36" t="s">
        <v>50</v>
      </c>
      <c r="D32" s="31"/>
      <c r="E32" s="32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</row>
    <row r="33" customFormat="false" ht="14.1" hidden="false" customHeight="true" outlineLevel="0" collapsed="false">
      <c r="B33" s="37" t="n">
        <v>31</v>
      </c>
      <c r="C33" s="36" t="s">
        <v>51</v>
      </c>
      <c r="D33" s="31"/>
      <c r="E33" s="32" t="n">
        <v>67</v>
      </c>
      <c r="F33" s="33" t="n">
        <v>14242</v>
      </c>
      <c r="G33" s="33" t="n">
        <v>13250</v>
      </c>
      <c r="H33" s="33" t="n">
        <v>992</v>
      </c>
      <c r="I33" s="33" t="n">
        <v>2</v>
      </c>
      <c r="J33" s="33" t="n">
        <v>1</v>
      </c>
      <c r="K33" s="33" t="n">
        <v>13248</v>
      </c>
      <c r="L33" s="33" t="n">
        <v>991</v>
      </c>
      <c r="M33" s="33" t="n">
        <v>11213</v>
      </c>
      <c r="N33" s="33" t="n">
        <v>643</v>
      </c>
      <c r="O33" s="33" t="n">
        <v>1222</v>
      </c>
      <c r="P33" s="33" t="n">
        <v>253</v>
      </c>
      <c r="Q33" s="33" t="n">
        <v>813</v>
      </c>
      <c r="R33" s="33" t="n">
        <v>95</v>
      </c>
      <c r="S33" s="33" t="n">
        <v>54</v>
      </c>
      <c r="T33" s="33" t="n">
        <v>18</v>
      </c>
      <c r="U33" s="33" t="n">
        <v>8247418</v>
      </c>
      <c r="V33" s="33" t="n">
        <v>105294071</v>
      </c>
      <c r="W33" s="33" t="n">
        <v>148413573</v>
      </c>
      <c r="X33" s="33" t="n">
        <v>146549423</v>
      </c>
      <c r="Y33" s="33" t="n">
        <v>668480</v>
      </c>
      <c r="Z33" s="33" t="n">
        <v>0</v>
      </c>
      <c r="AA33" s="33" t="n">
        <v>1195670</v>
      </c>
    </row>
    <row r="34" customFormat="false" ht="14.1" hidden="false" customHeight="true" outlineLevel="0" collapsed="false">
      <c r="B34" s="37" t="n">
        <v>32</v>
      </c>
      <c r="C34" s="36" t="s">
        <v>52</v>
      </c>
      <c r="D34" s="31"/>
      <c r="E34" s="32" t="n">
        <v>74</v>
      </c>
      <c r="F34" s="33" t="n">
        <v>1216</v>
      </c>
      <c r="G34" s="33" t="n">
        <v>828</v>
      </c>
      <c r="H34" s="33" t="n">
        <v>388</v>
      </c>
      <c r="I34" s="33" t="n">
        <v>3</v>
      </c>
      <c r="J34" s="33" t="n">
        <v>0</v>
      </c>
      <c r="K34" s="33" t="n">
        <v>825</v>
      </c>
      <c r="L34" s="33" t="n">
        <v>388</v>
      </c>
      <c r="M34" s="33" t="n">
        <v>760</v>
      </c>
      <c r="N34" s="33" t="n">
        <v>224</v>
      </c>
      <c r="O34" s="33" t="n">
        <v>59</v>
      </c>
      <c r="P34" s="33" t="n">
        <v>164</v>
      </c>
      <c r="Q34" s="33" t="n">
        <v>6</v>
      </c>
      <c r="R34" s="33" t="n">
        <v>0</v>
      </c>
      <c r="S34" s="33" t="n">
        <v>6</v>
      </c>
      <c r="T34" s="33" t="n">
        <v>2</v>
      </c>
      <c r="U34" s="33" t="n">
        <v>466184</v>
      </c>
      <c r="V34" s="33" t="n">
        <v>1104991</v>
      </c>
      <c r="W34" s="33" t="n">
        <v>2340014</v>
      </c>
      <c r="X34" s="33" t="n">
        <v>2141799</v>
      </c>
      <c r="Y34" s="33" t="n">
        <v>59273</v>
      </c>
      <c r="Z34" s="33" t="n">
        <v>58</v>
      </c>
      <c r="AA34" s="33" t="n">
        <v>138884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3</v>
      </c>
      <c r="C36" s="30"/>
      <c r="D36" s="31"/>
      <c r="E36" s="32" t="n">
        <v>511</v>
      </c>
      <c r="F36" s="33" t="n">
        <v>3072</v>
      </c>
      <c r="G36" s="33" t="n">
        <v>1929</v>
      </c>
      <c r="H36" s="33" t="n">
        <v>1143</v>
      </c>
      <c r="I36" s="33" t="n">
        <v>40</v>
      </c>
      <c r="J36" s="33" t="n">
        <v>9</v>
      </c>
      <c r="K36" s="33" t="n">
        <v>1889</v>
      </c>
      <c r="L36" s="33" t="n">
        <v>1134</v>
      </c>
      <c r="M36" s="33" t="n">
        <v>1679</v>
      </c>
      <c r="N36" s="33" t="n">
        <v>599</v>
      </c>
      <c r="O36" s="33" t="n">
        <v>196</v>
      </c>
      <c r="P36" s="33" t="n">
        <v>534</v>
      </c>
      <c r="Q36" s="33" t="n">
        <v>14</v>
      </c>
      <c r="R36" s="33" t="n">
        <v>1</v>
      </c>
      <c r="S36" s="33" t="n">
        <v>29</v>
      </c>
      <c r="T36" s="33" t="n">
        <v>14</v>
      </c>
      <c r="U36" s="33" t="n">
        <v>922991</v>
      </c>
      <c r="V36" s="33" t="n">
        <v>2239041</v>
      </c>
      <c r="W36" s="33" t="n">
        <v>4424536</v>
      </c>
      <c r="X36" s="33" t="n">
        <v>3042334</v>
      </c>
      <c r="Y36" s="33" t="n">
        <v>946668</v>
      </c>
      <c r="Z36" s="33" t="n">
        <v>524</v>
      </c>
      <c r="AA36" s="33" t="n">
        <v>435010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51</v>
      </c>
      <c r="F38" s="33" t="n">
        <v>303</v>
      </c>
      <c r="G38" s="33" t="n">
        <v>101</v>
      </c>
      <c r="H38" s="33" t="n">
        <v>202</v>
      </c>
      <c r="I38" s="33" t="n">
        <v>6</v>
      </c>
      <c r="J38" s="33" t="n">
        <v>4</v>
      </c>
      <c r="K38" s="33" t="n">
        <v>95</v>
      </c>
      <c r="L38" s="33" t="n">
        <v>198</v>
      </c>
      <c r="M38" s="33" t="n">
        <v>70</v>
      </c>
      <c r="N38" s="33" t="n">
        <v>58</v>
      </c>
      <c r="O38" s="33" t="n">
        <v>23</v>
      </c>
      <c r="P38" s="33" t="n">
        <v>140</v>
      </c>
      <c r="Q38" s="33" t="n">
        <v>2</v>
      </c>
      <c r="R38" s="33" t="n">
        <v>0</v>
      </c>
      <c r="S38" s="33" t="n">
        <v>13</v>
      </c>
      <c r="T38" s="33" t="n">
        <v>13</v>
      </c>
      <c r="U38" s="33" t="n">
        <v>48988</v>
      </c>
      <c r="V38" s="33" t="n">
        <v>136535</v>
      </c>
      <c r="W38" s="33" t="n">
        <v>279436</v>
      </c>
      <c r="X38" s="33" t="n">
        <v>196036</v>
      </c>
      <c r="Y38" s="33" t="n">
        <v>7099</v>
      </c>
      <c r="Z38" s="33" t="n">
        <v>0</v>
      </c>
      <c r="AA38" s="33" t="n">
        <v>76301</v>
      </c>
    </row>
    <row r="39" customFormat="false" ht="14.1" hidden="false" customHeight="true" outlineLevel="0" collapsed="false">
      <c r="B39" s="37" t="n">
        <v>10</v>
      </c>
      <c r="C39" s="36" t="s">
        <v>29</v>
      </c>
      <c r="D39" s="31"/>
      <c r="E39" s="32" t="n">
        <v>6</v>
      </c>
      <c r="F39" s="33" t="n">
        <v>37</v>
      </c>
      <c r="G39" s="33" t="n">
        <v>25</v>
      </c>
      <c r="H39" s="33" t="n">
        <v>12</v>
      </c>
      <c r="I39" s="33" t="n">
        <v>0</v>
      </c>
      <c r="J39" s="33" t="n">
        <v>0</v>
      </c>
      <c r="K39" s="33" t="n">
        <v>25</v>
      </c>
      <c r="L39" s="33" t="n">
        <v>12</v>
      </c>
      <c r="M39" s="33" t="n">
        <v>17</v>
      </c>
      <c r="N39" s="33" t="n">
        <v>8</v>
      </c>
      <c r="O39" s="33" t="n">
        <v>8</v>
      </c>
      <c r="P39" s="33" t="n">
        <v>4</v>
      </c>
      <c r="Q39" s="33" t="n">
        <v>0</v>
      </c>
      <c r="R39" s="33" t="n">
        <v>0</v>
      </c>
      <c r="S39" s="33" t="n">
        <v>3</v>
      </c>
      <c r="T39" s="33" t="n">
        <v>0</v>
      </c>
      <c r="U39" s="33" t="n">
        <v>7920</v>
      </c>
      <c r="V39" s="33" t="n">
        <v>11463</v>
      </c>
      <c r="W39" s="33" t="s">
        <v>30</v>
      </c>
      <c r="X39" s="33" t="n">
        <v>43889</v>
      </c>
      <c r="Y39" s="33" t="n">
        <v>0</v>
      </c>
      <c r="Z39" s="33" t="n">
        <v>0</v>
      </c>
      <c r="AA39" s="33" t="s">
        <v>30</v>
      </c>
    </row>
    <row r="40" customFormat="false" ht="14.1" hidden="false" customHeight="true" outlineLevel="0" collapsed="false">
      <c r="B40" s="37" t="n">
        <v>11</v>
      </c>
      <c r="C40" s="36" t="s">
        <v>31</v>
      </c>
      <c r="D40" s="31"/>
      <c r="E40" s="32" t="n">
        <v>20</v>
      </c>
      <c r="F40" s="33" t="n">
        <v>120</v>
      </c>
      <c r="G40" s="33" t="n">
        <v>46</v>
      </c>
      <c r="H40" s="33" t="n">
        <v>74</v>
      </c>
      <c r="I40" s="33" t="n">
        <v>3</v>
      </c>
      <c r="J40" s="33" t="n">
        <v>0</v>
      </c>
      <c r="K40" s="33" t="n">
        <v>43</v>
      </c>
      <c r="L40" s="33" t="n">
        <v>74</v>
      </c>
      <c r="M40" s="33" t="n">
        <v>41</v>
      </c>
      <c r="N40" s="33" t="n">
        <v>35</v>
      </c>
      <c r="O40" s="33" t="n">
        <v>2</v>
      </c>
      <c r="P40" s="33" t="n">
        <v>39</v>
      </c>
      <c r="Q40" s="33" t="n">
        <v>0</v>
      </c>
      <c r="R40" s="33" t="n">
        <v>0</v>
      </c>
      <c r="S40" s="33" t="n">
        <v>1</v>
      </c>
      <c r="T40" s="33" t="n">
        <v>0</v>
      </c>
      <c r="U40" s="33" t="n">
        <v>28947</v>
      </c>
      <c r="V40" s="33" t="n">
        <v>108062</v>
      </c>
      <c r="W40" s="33" t="n">
        <v>173078</v>
      </c>
      <c r="X40" s="33" t="n">
        <v>34497</v>
      </c>
      <c r="Y40" s="33" t="n">
        <v>36389</v>
      </c>
      <c r="Z40" s="33" t="n">
        <v>0</v>
      </c>
      <c r="AA40" s="33" t="n">
        <v>102192</v>
      </c>
    </row>
    <row r="41" customFormat="false" ht="14.1" hidden="false" customHeight="true" outlineLevel="0" collapsed="false">
      <c r="B41" s="37" t="n">
        <v>12</v>
      </c>
      <c r="C41" s="36" t="s">
        <v>32</v>
      </c>
      <c r="D41" s="31"/>
      <c r="E41" s="32" t="n">
        <v>15</v>
      </c>
      <c r="F41" s="33" t="n">
        <v>88</v>
      </c>
      <c r="G41" s="33" t="n">
        <v>62</v>
      </c>
      <c r="H41" s="33" t="n">
        <v>26</v>
      </c>
      <c r="I41" s="33" t="n">
        <v>2</v>
      </c>
      <c r="J41" s="33" t="n">
        <v>1</v>
      </c>
      <c r="K41" s="33" t="n">
        <v>60</v>
      </c>
      <c r="L41" s="33" t="n">
        <v>25</v>
      </c>
      <c r="M41" s="33" t="n">
        <v>55</v>
      </c>
      <c r="N41" s="33" t="n">
        <v>19</v>
      </c>
      <c r="O41" s="33" t="n">
        <v>5</v>
      </c>
      <c r="P41" s="33" t="n">
        <v>6</v>
      </c>
      <c r="Q41" s="33" t="n">
        <v>0</v>
      </c>
      <c r="R41" s="33" t="n">
        <v>0</v>
      </c>
      <c r="S41" s="33" t="n">
        <v>2</v>
      </c>
      <c r="T41" s="33" t="n">
        <v>0</v>
      </c>
      <c r="U41" s="33" t="n">
        <v>28192</v>
      </c>
      <c r="V41" s="33" t="n">
        <v>60909</v>
      </c>
      <c r="W41" s="33" t="n">
        <v>103540</v>
      </c>
      <c r="X41" s="33" t="s">
        <v>30</v>
      </c>
      <c r="Y41" s="33" t="n">
        <v>5371</v>
      </c>
      <c r="Z41" s="33" t="n">
        <v>3</v>
      </c>
      <c r="AA41" s="33" t="s">
        <v>30</v>
      </c>
    </row>
    <row r="42" customFormat="false" ht="14.1" hidden="false" customHeight="true" outlineLevel="0" collapsed="false">
      <c r="B42" s="37" t="n">
        <v>13</v>
      </c>
      <c r="C42" s="36" t="s">
        <v>33</v>
      </c>
      <c r="D42" s="31"/>
      <c r="E42" s="32" t="n">
        <v>32</v>
      </c>
      <c r="F42" s="33" t="n">
        <v>180</v>
      </c>
      <c r="G42" s="33" t="n">
        <v>128</v>
      </c>
      <c r="H42" s="33" t="n">
        <v>52</v>
      </c>
      <c r="I42" s="33" t="n">
        <v>3</v>
      </c>
      <c r="J42" s="33" t="n">
        <v>0</v>
      </c>
      <c r="K42" s="33" t="n">
        <v>125</v>
      </c>
      <c r="L42" s="33" t="n">
        <v>52</v>
      </c>
      <c r="M42" s="33" t="n">
        <v>106</v>
      </c>
      <c r="N42" s="33" t="n">
        <v>30</v>
      </c>
      <c r="O42" s="33" t="n">
        <v>19</v>
      </c>
      <c r="P42" s="33" t="n">
        <v>22</v>
      </c>
      <c r="Q42" s="33" t="n">
        <v>0</v>
      </c>
      <c r="R42" s="33" t="n">
        <v>0</v>
      </c>
      <c r="S42" s="33" t="n">
        <v>2</v>
      </c>
      <c r="T42" s="33" t="n">
        <v>0</v>
      </c>
      <c r="U42" s="33" t="n">
        <v>50506</v>
      </c>
      <c r="V42" s="33" t="n">
        <v>86957</v>
      </c>
      <c r="W42" s="33" t="n">
        <v>196367</v>
      </c>
      <c r="X42" s="33" t="n">
        <v>186979</v>
      </c>
      <c r="Y42" s="33" t="n">
        <v>2037</v>
      </c>
      <c r="Z42" s="33" t="n">
        <v>0</v>
      </c>
      <c r="AA42" s="33" t="n">
        <v>7351</v>
      </c>
    </row>
    <row r="43" s="38" customFormat="true" ht="24" hidden="false" customHeight="true" outlineLevel="0" collapsed="false">
      <c r="B43" s="39" t="n">
        <v>14</v>
      </c>
      <c r="C43" s="40" t="s">
        <v>34</v>
      </c>
      <c r="D43" s="41"/>
      <c r="E43" s="42" t="n">
        <v>11</v>
      </c>
      <c r="F43" s="43" t="n">
        <v>75</v>
      </c>
      <c r="G43" s="43" t="n">
        <v>35</v>
      </c>
      <c r="H43" s="43" t="n">
        <v>40</v>
      </c>
      <c r="I43" s="43" t="n">
        <v>1</v>
      </c>
      <c r="J43" s="43" t="n">
        <v>1</v>
      </c>
      <c r="K43" s="43" t="n">
        <v>34</v>
      </c>
      <c r="L43" s="43" t="n">
        <v>39</v>
      </c>
      <c r="M43" s="43" t="n">
        <v>33</v>
      </c>
      <c r="N43" s="43" t="n">
        <v>19</v>
      </c>
      <c r="O43" s="43" t="n">
        <v>1</v>
      </c>
      <c r="P43" s="43" t="n">
        <v>2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16803</v>
      </c>
      <c r="V43" s="43" t="n">
        <v>45206</v>
      </c>
      <c r="W43" s="43" t="n">
        <v>77258</v>
      </c>
      <c r="X43" s="43" t="n">
        <v>40170</v>
      </c>
      <c r="Y43" s="43" t="n">
        <v>17912</v>
      </c>
      <c r="Z43" s="43" t="n">
        <v>0</v>
      </c>
      <c r="AA43" s="43" t="n">
        <v>19176</v>
      </c>
    </row>
    <row r="44" customFormat="false" ht="14.1" hidden="false" customHeight="true" outlineLevel="0" collapsed="false">
      <c r="B44" s="37" t="n">
        <v>15</v>
      </c>
      <c r="C44" s="36" t="s">
        <v>35</v>
      </c>
      <c r="D44" s="31"/>
      <c r="E44" s="32" t="n">
        <v>59</v>
      </c>
      <c r="F44" s="33" t="n">
        <v>336</v>
      </c>
      <c r="G44" s="33" t="n">
        <v>204</v>
      </c>
      <c r="H44" s="33" t="n">
        <v>132</v>
      </c>
      <c r="I44" s="33" t="n">
        <v>4</v>
      </c>
      <c r="J44" s="33" t="n">
        <v>0</v>
      </c>
      <c r="K44" s="33" t="n">
        <v>200</v>
      </c>
      <c r="L44" s="33" t="n">
        <v>132</v>
      </c>
      <c r="M44" s="33" t="n">
        <v>178</v>
      </c>
      <c r="N44" s="33" t="n">
        <v>84</v>
      </c>
      <c r="O44" s="33" t="n">
        <v>22</v>
      </c>
      <c r="P44" s="33" t="n">
        <v>48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93349</v>
      </c>
      <c r="V44" s="33" t="n">
        <v>149873</v>
      </c>
      <c r="W44" s="33" t="n">
        <v>326651</v>
      </c>
      <c r="X44" s="33" t="n">
        <v>247712</v>
      </c>
      <c r="Y44" s="33" t="n">
        <v>77223</v>
      </c>
      <c r="Z44" s="33" t="n">
        <v>31</v>
      </c>
      <c r="AA44" s="33" t="n">
        <v>1685</v>
      </c>
    </row>
    <row r="45" customFormat="false" ht="14.1" hidden="false" customHeight="true" outlineLevel="0" collapsed="false">
      <c r="B45" s="37" t="n">
        <v>16</v>
      </c>
      <c r="C45" s="36" t="s">
        <v>36</v>
      </c>
      <c r="D45" s="31"/>
      <c r="E45" s="32" t="n">
        <v>3</v>
      </c>
      <c r="F45" s="33" t="n">
        <v>22</v>
      </c>
      <c r="G45" s="33" t="n">
        <v>10</v>
      </c>
      <c r="H45" s="33" t="n">
        <v>12</v>
      </c>
      <c r="I45" s="33" t="n">
        <v>0</v>
      </c>
      <c r="J45" s="33" t="n">
        <v>0</v>
      </c>
      <c r="K45" s="33" t="n">
        <v>10</v>
      </c>
      <c r="L45" s="33" t="n">
        <v>12</v>
      </c>
      <c r="M45" s="33" t="n">
        <v>6</v>
      </c>
      <c r="N45" s="33" t="n">
        <v>4</v>
      </c>
      <c r="O45" s="33" t="n">
        <v>3</v>
      </c>
      <c r="P45" s="33" t="n">
        <v>8</v>
      </c>
      <c r="Q45" s="33" t="n">
        <v>1</v>
      </c>
      <c r="R45" s="33" t="n">
        <v>0</v>
      </c>
      <c r="S45" s="33" t="n">
        <v>0</v>
      </c>
      <c r="T45" s="33" t="n">
        <v>0</v>
      </c>
      <c r="U45" s="33" t="n">
        <v>7380</v>
      </c>
      <c r="V45" s="33" t="n">
        <v>22162</v>
      </c>
      <c r="W45" s="33" t="n">
        <v>32412</v>
      </c>
      <c r="X45" s="33" t="n">
        <v>27088</v>
      </c>
      <c r="Y45" s="33" t="n">
        <v>5324</v>
      </c>
      <c r="Z45" s="33" t="n">
        <v>0</v>
      </c>
      <c r="AA45" s="33" t="n">
        <v>0</v>
      </c>
    </row>
    <row r="46" customFormat="false" ht="14.1" hidden="false" customHeight="true" outlineLevel="0" collapsed="false">
      <c r="B46" s="37" t="n">
        <v>17</v>
      </c>
      <c r="C46" s="36" t="s">
        <v>37</v>
      </c>
      <c r="D46" s="31"/>
      <c r="E46" s="32" t="n">
        <v>3</v>
      </c>
      <c r="F46" s="33" t="n">
        <v>19</v>
      </c>
      <c r="G46" s="33" t="n">
        <v>16</v>
      </c>
      <c r="H46" s="33" t="n">
        <v>3</v>
      </c>
      <c r="I46" s="33" t="n">
        <v>0</v>
      </c>
      <c r="J46" s="33" t="n">
        <v>0</v>
      </c>
      <c r="K46" s="33" t="n">
        <v>16</v>
      </c>
      <c r="L46" s="33" t="n">
        <v>3</v>
      </c>
      <c r="M46" s="33" t="n">
        <v>14</v>
      </c>
      <c r="N46" s="33" t="n">
        <v>3</v>
      </c>
      <c r="O46" s="33" t="n">
        <v>0</v>
      </c>
      <c r="P46" s="33" t="n">
        <v>0</v>
      </c>
      <c r="Q46" s="33" t="n">
        <v>2</v>
      </c>
      <c r="R46" s="33" t="n">
        <v>0</v>
      </c>
      <c r="S46" s="33" t="n">
        <v>0</v>
      </c>
      <c r="T46" s="33" t="n">
        <v>0</v>
      </c>
      <c r="U46" s="33" t="s">
        <v>30</v>
      </c>
      <c r="V46" s="33" t="s">
        <v>30</v>
      </c>
      <c r="W46" s="33" t="s">
        <v>30</v>
      </c>
      <c r="X46" s="33" t="s">
        <v>30</v>
      </c>
      <c r="Y46" s="33" t="n">
        <v>0</v>
      </c>
      <c r="Z46" s="33" t="n">
        <v>0</v>
      </c>
      <c r="AA46" s="33" t="s">
        <v>30</v>
      </c>
    </row>
    <row r="47" customFormat="false" ht="14.1" hidden="false" customHeight="true" outlineLevel="0" collapsed="false">
      <c r="B47" s="37" t="n">
        <v>18</v>
      </c>
      <c r="C47" s="36" t="s">
        <v>38</v>
      </c>
      <c r="D47" s="31"/>
      <c r="E47" s="32" t="n">
        <v>27</v>
      </c>
      <c r="F47" s="33" t="n">
        <v>177</v>
      </c>
      <c r="G47" s="33" t="n">
        <v>91</v>
      </c>
      <c r="H47" s="33" t="n">
        <v>86</v>
      </c>
      <c r="I47" s="33" t="n">
        <v>3</v>
      </c>
      <c r="J47" s="33" t="n">
        <v>2</v>
      </c>
      <c r="K47" s="33" t="n">
        <v>88</v>
      </c>
      <c r="L47" s="33" t="n">
        <v>84</v>
      </c>
      <c r="M47" s="33" t="n">
        <v>80</v>
      </c>
      <c r="N47" s="33" t="n">
        <v>35</v>
      </c>
      <c r="O47" s="33" t="n">
        <v>7</v>
      </c>
      <c r="P47" s="33" t="n">
        <v>49</v>
      </c>
      <c r="Q47" s="33" t="n">
        <v>1</v>
      </c>
      <c r="R47" s="33" t="n">
        <v>0</v>
      </c>
      <c r="S47" s="33" t="n">
        <v>1</v>
      </c>
      <c r="T47" s="33" t="n">
        <v>1</v>
      </c>
      <c r="U47" s="33" t="n">
        <v>49293</v>
      </c>
      <c r="V47" s="33" t="n">
        <v>95581</v>
      </c>
      <c r="W47" s="33" t="n">
        <v>188182</v>
      </c>
      <c r="X47" s="33" t="n">
        <v>160356</v>
      </c>
      <c r="Y47" s="33" t="n">
        <v>15658</v>
      </c>
      <c r="Z47" s="33" t="n">
        <v>0</v>
      </c>
      <c r="AA47" s="33" t="n">
        <v>12168</v>
      </c>
    </row>
    <row r="48" s="38" customFormat="true" ht="24" hidden="false" customHeight="true" outlineLevel="0" collapsed="false">
      <c r="B48" s="39" t="n">
        <v>19</v>
      </c>
      <c r="C48" s="40" t="s">
        <v>39</v>
      </c>
      <c r="D48" s="41"/>
      <c r="E48" s="42" t="n">
        <v>6</v>
      </c>
      <c r="F48" s="43" t="n">
        <v>40</v>
      </c>
      <c r="G48" s="43" t="n">
        <v>24</v>
      </c>
      <c r="H48" s="43" t="n">
        <v>16</v>
      </c>
      <c r="I48" s="43" t="n">
        <v>0</v>
      </c>
      <c r="J48" s="43" t="n">
        <v>0</v>
      </c>
      <c r="K48" s="43" t="n">
        <v>24</v>
      </c>
      <c r="L48" s="43" t="n">
        <v>16</v>
      </c>
      <c r="M48" s="43" t="n">
        <v>22</v>
      </c>
      <c r="N48" s="43" t="n">
        <v>7</v>
      </c>
      <c r="O48" s="43" t="n">
        <v>2</v>
      </c>
      <c r="P48" s="43" t="n">
        <v>9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10866</v>
      </c>
      <c r="V48" s="43" t="n">
        <v>18873</v>
      </c>
      <c r="W48" s="43" t="n">
        <v>39700</v>
      </c>
      <c r="X48" s="43" t="n">
        <v>15941</v>
      </c>
      <c r="Y48" s="43" t="n">
        <v>6983</v>
      </c>
      <c r="Z48" s="43" t="n">
        <v>0</v>
      </c>
      <c r="AA48" s="43" t="n">
        <v>16776</v>
      </c>
    </row>
    <row r="49" customFormat="false" ht="14.1" hidden="false" customHeight="true" outlineLevel="0" collapsed="false">
      <c r="B49" s="37" t="n">
        <v>20</v>
      </c>
      <c r="C49" s="36" t="s">
        <v>40</v>
      </c>
      <c r="D49" s="31"/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customFormat="false" ht="14.1" hidden="false" customHeight="true" outlineLevel="0" collapsed="false">
      <c r="B50" s="37" t="n">
        <v>21</v>
      </c>
      <c r="C50" s="36" t="s">
        <v>41</v>
      </c>
      <c r="D50" s="31"/>
      <c r="E50" s="32" t="n">
        <v>16</v>
      </c>
      <c r="F50" s="33" t="n">
        <v>112</v>
      </c>
      <c r="G50" s="33" t="n">
        <v>82</v>
      </c>
      <c r="H50" s="33" t="n">
        <v>30</v>
      </c>
      <c r="I50" s="33" t="n">
        <v>0</v>
      </c>
      <c r="J50" s="33" t="n">
        <v>0</v>
      </c>
      <c r="K50" s="33" t="n">
        <v>82</v>
      </c>
      <c r="L50" s="33" t="n">
        <v>30</v>
      </c>
      <c r="M50" s="33" t="n">
        <v>74</v>
      </c>
      <c r="N50" s="33" t="n">
        <v>19</v>
      </c>
      <c r="O50" s="33" t="n">
        <v>8</v>
      </c>
      <c r="P50" s="33" t="n">
        <v>11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37039</v>
      </c>
      <c r="V50" s="33" t="n">
        <v>170186</v>
      </c>
      <c r="W50" s="33" t="n">
        <v>291441</v>
      </c>
      <c r="X50" s="33" t="n">
        <v>255748</v>
      </c>
      <c r="Y50" s="33" t="n">
        <v>7167</v>
      </c>
      <c r="Z50" s="33" t="n">
        <v>0</v>
      </c>
      <c r="AA50" s="33" t="n">
        <v>28526</v>
      </c>
    </row>
    <row r="51" customFormat="false" ht="14.1" hidden="false" customHeight="true" outlineLevel="0" collapsed="false">
      <c r="B51" s="37" t="n">
        <v>22</v>
      </c>
      <c r="C51" s="36" t="s">
        <v>42</v>
      </c>
      <c r="D51" s="31"/>
      <c r="E51" s="32" t="n">
        <v>2</v>
      </c>
      <c r="F51" s="33" t="n">
        <v>10</v>
      </c>
      <c r="G51" s="33" t="n">
        <v>7</v>
      </c>
      <c r="H51" s="33" t="n">
        <v>3</v>
      </c>
      <c r="I51" s="33" t="n">
        <v>0</v>
      </c>
      <c r="J51" s="33" t="n">
        <v>0</v>
      </c>
      <c r="K51" s="33" t="n">
        <v>7</v>
      </c>
      <c r="L51" s="33" t="n">
        <v>3</v>
      </c>
      <c r="M51" s="33" t="n">
        <v>6</v>
      </c>
      <c r="N51" s="33" t="n">
        <v>1</v>
      </c>
      <c r="O51" s="33" t="n">
        <v>1</v>
      </c>
      <c r="P51" s="33" t="n">
        <v>2</v>
      </c>
      <c r="Q51" s="33" t="n">
        <v>0</v>
      </c>
      <c r="R51" s="33" t="n">
        <v>0</v>
      </c>
      <c r="S51" s="33" t="n">
        <v>0</v>
      </c>
      <c r="T51" s="33" t="n">
        <v>0</v>
      </c>
      <c r="U51" s="33" t="s">
        <v>30</v>
      </c>
      <c r="V51" s="33" t="s">
        <v>30</v>
      </c>
      <c r="W51" s="33" t="s">
        <v>30</v>
      </c>
      <c r="X51" s="33" t="s">
        <v>30</v>
      </c>
      <c r="Y51" s="33" t="s">
        <v>30</v>
      </c>
      <c r="Z51" s="33" t="n">
        <v>0</v>
      </c>
      <c r="AA51" s="33" t="n">
        <v>0</v>
      </c>
    </row>
    <row r="52" customFormat="false" ht="14.1" hidden="false" customHeight="true" outlineLevel="0" collapsed="false">
      <c r="B52" s="37" t="n">
        <v>23</v>
      </c>
      <c r="C52" s="36" t="s">
        <v>43</v>
      </c>
      <c r="D52" s="31"/>
      <c r="E52" s="32" t="n">
        <v>2</v>
      </c>
      <c r="F52" s="33" t="n">
        <v>12</v>
      </c>
      <c r="G52" s="33" t="n">
        <v>9</v>
      </c>
      <c r="H52" s="33" t="n">
        <v>3</v>
      </c>
      <c r="I52" s="33" t="n">
        <v>0</v>
      </c>
      <c r="J52" s="33" t="n">
        <v>0</v>
      </c>
      <c r="K52" s="33" t="n">
        <v>9</v>
      </c>
      <c r="L52" s="33" t="n">
        <v>3</v>
      </c>
      <c r="M52" s="33" t="n">
        <v>7</v>
      </c>
      <c r="N52" s="33" t="n">
        <v>2</v>
      </c>
      <c r="O52" s="33" t="n">
        <v>2</v>
      </c>
      <c r="P52" s="33" t="n">
        <v>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s">
        <v>30</v>
      </c>
      <c r="V52" s="33" t="s">
        <v>30</v>
      </c>
      <c r="W52" s="33" t="s">
        <v>30</v>
      </c>
      <c r="X52" s="33" t="s">
        <v>30</v>
      </c>
      <c r="Y52" s="33" t="s">
        <v>30</v>
      </c>
      <c r="Z52" s="33" t="n">
        <v>0</v>
      </c>
      <c r="AA52" s="33" t="s">
        <v>30</v>
      </c>
    </row>
    <row r="53" s="38" customFormat="true" ht="24" hidden="false" customHeight="true" outlineLevel="0" collapsed="false">
      <c r="B53" s="39" t="n">
        <v>24</v>
      </c>
      <c r="C53" s="40" t="s">
        <v>44</v>
      </c>
      <c r="D53" s="41"/>
      <c r="E53" s="42" t="n">
        <v>77</v>
      </c>
      <c r="F53" s="43" t="n">
        <v>461</v>
      </c>
      <c r="G53" s="43" t="n">
        <v>347</v>
      </c>
      <c r="H53" s="43" t="n">
        <v>114</v>
      </c>
      <c r="I53" s="43" t="n">
        <v>3</v>
      </c>
      <c r="J53" s="43" t="n">
        <v>0</v>
      </c>
      <c r="K53" s="43" t="n">
        <v>344</v>
      </c>
      <c r="L53" s="43" t="n">
        <v>114</v>
      </c>
      <c r="M53" s="43" t="n">
        <v>309</v>
      </c>
      <c r="N53" s="43" t="n">
        <v>73</v>
      </c>
      <c r="O53" s="43" t="n">
        <v>30</v>
      </c>
      <c r="P53" s="43" t="n">
        <v>40</v>
      </c>
      <c r="Q53" s="43" t="n">
        <v>5</v>
      </c>
      <c r="R53" s="43" t="n">
        <v>1</v>
      </c>
      <c r="S53" s="43" t="n">
        <v>0</v>
      </c>
      <c r="T53" s="43" t="n">
        <v>0</v>
      </c>
      <c r="U53" s="43" t="n">
        <v>154220</v>
      </c>
      <c r="V53" s="43" t="n">
        <v>451123</v>
      </c>
      <c r="W53" s="43" t="n">
        <v>808989</v>
      </c>
      <c r="X53" s="43" t="n">
        <v>462185</v>
      </c>
      <c r="Y53" s="43" t="n">
        <v>332129</v>
      </c>
      <c r="Z53" s="43" t="n">
        <v>261</v>
      </c>
      <c r="AA53" s="43" t="n">
        <v>14414</v>
      </c>
    </row>
    <row r="54" customFormat="false" ht="14.1" hidden="false" customHeight="true" outlineLevel="0" collapsed="false">
      <c r="B54" s="37" t="n">
        <v>25</v>
      </c>
      <c r="C54" s="36" t="s">
        <v>45</v>
      </c>
      <c r="D54" s="31"/>
      <c r="E54" s="32" t="n">
        <v>27</v>
      </c>
      <c r="F54" s="33" t="n">
        <v>162</v>
      </c>
      <c r="G54" s="33" t="n">
        <v>122</v>
      </c>
      <c r="H54" s="33" t="n">
        <v>40</v>
      </c>
      <c r="I54" s="33" t="n">
        <v>2</v>
      </c>
      <c r="J54" s="33" t="n">
        <v>0</v>
      </c>
      <c r="K54" s="33" t="n">
        <v>120</v>
      </c>
      <c r="L54" s="33" t="n">
        <v>40</v>
      </c>
      <c r="M54" s="33" t="n">
        <v>110</v>
      </c>
      <c r="N54" s="33" t="n">
        <v>31</v>
      </c>
      <c r="O54" s="33" t="n">
        <v>10</v>
      </c>
      <c r="P54" s="33" t="n">
        <v>9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61460</v>
      </c>
      <c r="V54" s="33" t="n">
        <v>114287</v>
      </c>
      <c r="W54" s="33" t="n">
        <v>228065</v>
      </c>
      <c r="X54" s="33" t="n">
        <v>151820</v>
      </c>
      <c r="Y54" s="33" t="n">
        <v>39518</v>
      </c>
      <c r="Z54" s="33" t="n">
        <v>0</v>
      </c>
      <c r="AA54" s="33" t="n">
        <v>36727</v>
      </c>
    </row>
    <row r="55" customFormat="false" ht="14.1" hidden="false" customHeight="true" outlineLevel="0" collapsed="false">
      <c r="B55" s="37" t="n">
        <v>26</v>
      </c>
      <c r="C55" s="36" t="s">
        <v>46</v>
      </c>
      <c r="D55" s="31"/>
      <c r="E55" s="32" t="n">
        <v>62</v>
      </c>
      <c r="F55" s="33" t="n">
        <v>355</v>
      </c>
      <c r="G55" s="33" t="n">
        <v>259</v>
      </c>
      <c r="H55" s="33" t="n">
        <v>96</v>
      </c>
      <c r="I55" s="33" t="n">
        <v>6</v>
      </c>
      <c r="J55" s="33" t="n">
        <v>0</v>
      </c>
      <c r="K55" s="33" t="n">
        <v>253</v>
      </c>
      <c r="L55" s="33" t="n">
        <v>96</v>
      </c>
      <c r="M55" s="33" t="n">
        <v>232</v>
      </c>
      <c r="N55" s="33" t="n">
        <v>66</v>
      </c>
      <c r="O55" s="33" t="n">
        <v>21</v>
      </c>
      <c r="P55" s="33" t="n">
        <v>30</v>
      </c>
      <c r="Q55" s="33" t="n">
        <v>0</v>
      </c>
      <c r="R55" s="33" t="n">
        <v>0</v>
      </c>
      <c r="S55" s="33" t="n">
        <v>1</v>
      </c>
      <c r="T55" s="33" t="n">
        <v>0</v>
      </c>
      <c r="U55" s="33" t="n">
        <v>133481</v>
      </c>
      <c r="V55" s="33" t="n">
        <v>231886</v>
      </c>
      <c r="W55" s="33" t="n">
        <v>592391</v>
      </c>
      <c r="X55" s="33" t="n">
        <v>366496</v>
      </c>
      <c r="Y55" s="33" t="n">
        <v>218389</v>
      </c>
      <c r="Z55" s="33" t="n">
        <v>110</v>
      </c>
      <c r="AA55" s="33" t="n">
        <v>7396</v>
      </c>
    </row>
    <row r="56" customFormat="false" ht="14.1" hidden="false" customHeight="true" outlineLevel="0" collapsed="false">
      <c r="B56" s="37" t="n">
        <v>27</v>
      </c>
      <c r="C56" s="36" t="s">
        <v>47</v>
      </c>
      <c r="D56" s="31"/>
      <c r="E56" s="32" t="n">
        <v>8</v>
      </c>
      <c r="F56" s="33" t="n">
        <v>40</v>
      </c>
      <c r="G56" s="33" t="n">
        <v>24</v>
      </c>
      <c r="H56" s="33" t="n">
        <v>16</v>
      </c>
      <c r="I56" s="33" t="n">
        <v>0</v>
      </c>
      <c r="J56" s="33" t="n">
        <v>0</v>
      </c>
      <c r="K56" s="33" t="n">
        <v>24</v>
      </c>
      <c r="L56" s="33" t="n">
        <v>16</v>
      </c>
      <c r="M56" s="33" t="n">
        <v>24</v>
      </c>
      <c r="N56" s="33" t="n">
        <v>5</v>
      </c>
      <c r="O56" s="33" t="n">
        <v>0</v>
      </c>
      <c r="P56" s="33" t="n">
        <v>11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15434</v>
      </c>
      <c r="V56" s="33" t="n">
        <v>10392</v>
      </c>
      <c r="W56" s="33" t="n">
        <v>35983</v>
      </c>
      <c r="X56" s="33" t="n">
        <v>23448</v>
      </c>
      <c r="Y56" s="33" t="n">
        <v>11925</v>
      </c>
      <c r="Z56" s="33" t="n">
        <v>61</v>
      </c>
      <c r="AA56" s="33" t="n">
        <v>549</v>
      </c>
    </row>
    <row r="57" customFormat="false" ht="14.1" hidden="false" customHeight="true" outlineLevel="0" collapsed="false">
      <c r="B57" s="37" t="n">
        <v>28</v>
      </c>
      <c r="C57" s="36" t="s">
        <v>48</v>
      </c>
      <c r="D57" s="31"/>
      <c r="E57" s="32" t="n">
        <v>3</v>
      </c>
      <c r="F57" s="33" t="n">
        <v>26</v>
      </c>
      <c r="G57" s="33" t="n">
        <v>10</v>
      </c>
      <c r="H57" s="33" t="n">
        <v>16</v>
      </c>
      <c r="I57" s="33" t="n">
        <v>0</v>
      </c>
      <c r="J57" s="33" t="n">
        <v>0</v>
      </c>
      <c r="K57" s="33" t="n">
        <v>10</v>
      </c>
      <c r="L57" s="33" t="n">
        <v>16</v>
      </c>
      <c r="M57" s="33" t="n">
        <v>10</v>
      </c>
      <c r="N57" s="33" t="n">
        <v>3</v>
      </c>
      <c r="O57" s="33" t="n">
        <v>0</v>
      </c>
      <c r="P57" s="33" t="n">
        <v>13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5681</v>
      </c>
      <c r="V57" s="33" t="n">
        <v>5971</v>
      </c>
      <c r="W57" s="33" t="n">
        <v>21228</v>
      </c>
      <c r="X57" s="33" t="s">
        <v>30</v>
      </c>
      <c r="Y57" s="33" t="s">
        <v>30</v>
      </c>
      <c r="Z57" s="33" t="n">
        <v>0</v>
      </c>
      <c r="AA57" s="33" t="n">
        <v>0</v>
      </c>
    </row>
    <row r="58" s="47" customFormat="true" ht="24" hidden="false" customHeight="true" outlineLevel="0" collapsed="false">
      <c r="A58" s="38"/>
      <c r="B58" s="39" t="n">
        <v>29</v>
      </c>
      <c r="C58" s="40" t="s">
        <v>49</v>
      </c>
      <c r="D58" s="41"/>
      <c r="E58" s="42" t="n">
        <v>25</v>
      </c>
      <c r="F58" s="43" t="n">
        <v>150</v>
      </c>
      <c r="G58" s="43" t="n">
        <v>93</v>
      </c>
      <c r="H58" s="43" t="n">
        <v>57</v>
      </c>
      <c r="I58" s="43" t="n">
        <v>2</v>
      </c>
      <c r="J58" s="43" t="n">
        <v>0</v>
      </c>
      <c r="K58" s="43" t="n">
        <v>91</v>
      </c>
      <c r="L58" s="43" t="n">
        <v>57</v>
      </c>
      <c r="M58" s="43" t="n">
        <v>85</v>
      </c>
      <c r="N58" s="43" t="n">
        <v>27</v>
      </c>
      <c r="O58" s="43" t="n">
        <v>5</v>
      </c>
      <c r="P58" s="43" t="n">
        <v>30</v>
      </c>
      <c r="Q58" s="43" t="n">
        <v>1</v>
      </c>
      <c r="R58" s="43" t="n">
        <v>0</v>
      </c>
      <c r="S58" s="43" t="n">
        <v>0</v>
      </c>
      <c r="T58" s="43" t="n">
        <v>0</v>
      </c>
      <c r="U58" s="43" t="n">
        <v>48324</v>
      </c>
      <c r="V58" s="43" t="n">
        <v>54489</v>
      </c>
      <c r="W58" s="43" t="n">
        <v>139541</v>
      </c>
      <c r="X58" s="43" t="n">
        <v>105905</v>
      </c>
      <c r="Y58" s="43" t="n">
        <v>14021</v>
      </c>
      <c r="Z58" s="43" t="n">
        <v>0</v>
      </c>
      <c r="AA58" s="43" t="n">
        <v>19615</v>
      </c>
    </row>
    <row r="59" s="34" customFormat="true" ht="14.1" hidden="false" customHeight="true" outlineLevel="0" collapsed="false">
      <c r="A59" s="1"/>
      <c r="B59" s="37" t="n">
        <v>30</v>
      </c>
      <c r="C59" s="36" t="s">
        <v>50</v>
      </c>
      <c r="D59" s="31"/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34" customFormat="true" ht="14.1" hidden="false" customHeight="true" outlineLevel="0" collapsed="false">
      <c r="A60" s="1"/>
      <c r="B60" s="37" t="n">
        <v>31</v>
      </c>
      <c r="C60" s="36" t="s">
        <v>51</v>
      </c>
      <c r="D60" s="31"/>
      <c r="E60" s="32" t="n">
        <v>14</v>
      </c>
      <c r="F60" s="33" t="n">
        <v>95</v>
      </c>
      <c r="G60" s="33" t="n">
        <v>71</v>
      </c>
      <c r="H60" s="33" t="n">
        <v>24</v>
      </c>
      <c r="I60" s="33" t="n">
        <v>2</v>
      </c>
      <c r="J60" s="33" t="n">
        <v>1</v>
      </c>
      <c r="K60" s="33" t="n">
        <v>69</v>
      </c>
      <c r="L60" s="33" t="n">
        <v>23</v>
      </c>
      <c r="M60" s="33" t="n">
        <v>61</v>
      </c>
      <c r="N60" s="33" t="n">
        <v>12</v>
      </c>
      <c r="O60" s="33" t="n">
        <v>6</v>
      </c>
      <c r="P60" s="33" t="n">
        <v>11</v>
      </c>
      <c r="Q60" s="33" t="n">
        <v>2</v>
      </c>
      <c r="R60" s="33" t="n">
        <v>0</v>
      </c>
      <c r="S60" s="33" t="n">
        <v>0</v>
      </c>
      <c r="T60" s="33" t="n">
        <v>0</v>
      </c>
      <c r="U60" s="33" t="n">
        <v>34913</v>
      </c>
      <c r="V60" s="33" t="n">
        <v>203677</v>
      </c>
      <c r="W60" s="33" t="n">
        <v>343747</v>
      </c>
      <c r="X60" s="33" t="n">
        <v>248350</v>
      </c>
      <c r="Y60" s="33" t="n">
        <v>95397</v>
      </c>
      <c r="Z60" s="33" t="n">
        <v>0</v>
      </c>
      <c r="AA60" s="33" t="n">
        <v>0</v>
      </c>
    </row>
    <row r="61" s="34" customFormat="true" ht="14.1" hidden="false" customHeight="true" outlineLevel="0" collapsed="false">
      <c r="A61" s="1"/>
      <c r="B61" s="37" t="n">
        <v>32</v>
      </c>
      <c r="C61" s="36" t="s">
        <v>52</v>
      </c>
      <c r="D61" s="31"/>
      <c r="E61" s="32" t="n">
        <v>42</v>
      </c>
      <c r="F61" s="33" t="n">
        <v>252</v>
      </c>
      <c r="G61" s="33" t="n">
        <v>163</v>
      </c>
      <c r="H61" s="33" t="n">
        <v>89</v>
      </c>
      <c r="I61" s="33" t="n">
        <v>3</v>
      </c>
      <c r="J61" s="33" t="n">
        <v>0</v>
      </c>
      <c r="K61" s="33" t="n">
        <v>160</v>
      </c>
      <c r="L61" s="33" t="n">
        <v>89</v>
      </c>
      <c r="M61" s="33" t="n">
        <v>139</v>
      </c>
      <c r="N61" s="33" t="n">
        <v>58</v>
      </c>
      <c r="O61" s="33" t="n">
        <v>21</v>
      </c>
      <c r="P61" s="33" t="n">
        <v>31</v>
      </c>
      <c r="Q61" s="33" t="n">
        <v>0</v>
      </c>
      <c r="R61" s="33" t="n">
        <v>0</v>
      </c>
      <c r="S61" s="33" t="n">
        <v>6</v>
      </c>
      <c r="T61" s="33" t="n">
        <v>0</v>
      </c>
      <c r="U61" s="33" t="n">
        <v>71326</v>
      </c>
      <c r="V61" s="33" t="n">
        <v>96460</v>
      </c>
      <c r="W61" s="33" t="n">
        <v>245982</v>
      </c>
      <c r="X61" s="33" t="n">
        <v>192955</v>
      </c>
      <c r="Y61" s="33" t="n">
        <v>33470</v>
      </c>
      <c r="Z61" s="33" t="n">
        <v>58</v>
      </c>
      <c r="AA61" s="33" t="n">
        <v>19499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4</v>
      </c>
      <c r="C63" s="44"/>
      <c r="D63" s="31"/>
      <c r="E63" s="32" t="n">
        <v>315</v>
      </c>
      <c r="F63" s="33" t="n">
        <v>4440</v>
      </c>
      <c r="G63" s="33" t="n">
        <v>2843</v>
      </c>
      <c r="H63" s="33" t="n">
        <v>1597</v>
      </c>
      <c r="I63" s="33" t="n">
        <v>1</v>
      </c>
      <c r="J63" s="33" t="n">
        <v>0</v>
      </c>
      <c r="K63" s="33" t="n">
        <v>2842</v>
      </c>
      <c r="L63" s="33" t="n">
        <v>1597</v>
      </c>
      <c r="M63" s="33" t="n">
        <v>2527</v>
      </c>
      <c r="N63" s="33" t="n">
        <v>664</v>
      </c>
      <c r="O63" s="33" t="n">
        <v>258</v>
      </c>
      <c r="P63" s="33" t="n">
        <v>879</v>
      </c>
      <c r="Q63" s="33" t="n">
        <v>57</v>
      </c>
      <c r="R63" s="33" t="n">
        <v>54</v>
      </c>
      <c r="S63" s="33" t="n">
        <v>3</v>
      </c>
      <c r="T63" s="33" t="n">
        <v>9</v>
      </c>
      <c r="U63" s="33" t="n">
        <v>1531278</v>
      </c>
      <c r="V63" s="33" t="n">
        <v>3892105</v>
      </c>
      <c r="W63" s="33" t="n">
        <v>7455470</v>
      </c>
      <c r="X63" s="33" t="n">
        <v>6542062</v>
      </c>
      <c r="Y63" s="33" t="n">
        <v>704526</v>
      </c>
      <c r="Z63" s="33" t="n">
        <v>2046</v>
      </c>
      <c r="AA63" s="33" t="n">
        <v>206836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48</v>
      </c>
      <c r="F65" s="33" t="n">
        <v>697</v>
      </c>
      <c r="G65" s="33" t="n">
        <v>289</v>
      </c>
      <c r="H65" s="33" t="n">
        <v>408</v>
      </c>
      <c r="I65" s="33" t="n">
        <v>0</v>
      </c>
      <c r="J65" s="33" t="n">
        <v>0</v>
      </c>
      <c r="K65" s="33" t="n">
        <v>289</v>
      </c>
      <c r="L65" s="33" t="n">
        <v>408</v>
      </c>
      <c r="M65" s="33" t="n">
        <v>215</v>
      </c>
      <c r="N65" s="33" t="n">
        <v>98</v>
      </c>
      <c r="O65" s="33" t="n">
        <v>71</v>
      </c>
      <c r="P65" s="33" t="n">
        <v>306</v>
      </c>
      <c r="Q65" s="33" t="n">
        <v>3</v>
      </c>
      <c r="R65" s="33" t="n">
        <v>4</v>
      </c>
      <c r="S65" s="33" t="n">
        <v>0</v>
      </c>
      <c r="T65" s="33" t="n">
        <v>3</v>
      </c>
      <c r="U65" s="33" t="n">
        <v>159402</v>
      </c>
      <c r="V65" s="33" t="n">
        <v>446489</v>
      </c>
      <c r="W65" s="33" t="n">
        <v>789346</v>
      </c>
      <c r="X65" s="33" t="n">
        <v>744686</v>
      </c>
      <c r="Y65" s="33" t="n">
        <v>37914</v>
      </c>
      <c r="Z65" s="33" t="n">
        <v>0</v>
      </c>
      <c r="AA65" s="33" t="n">
        <v>6746</v>
      </c>
    </row>
    <row r="66" customFormat="false" ht="14.1" hidden="false" customHeight="true" outlineLevel="0" collapsed="false">
      <c r="B66" s="37" t="n">
        <v>10</v>
      </c>
      <c r="C66" s="36" t="s">
        <v>29</v>
      </c>
      <c r="D66" s="31"/>
      <c r="E66" s="32" t="n">
        <v>4</v>
      </c>
      <c r="F66" s="33" t="n">
        <v>54</v>
      </c>
      <c r="G66" s="33" t="n">
        <v>33</v>
      </c>
      <c r="H66" s="33" t="n">
        <v>21</v>
      </c>
      <c r="I66" s="33" t="n">
        <v>0</v>
      </c>
      <c r="J66" s="33" t="n">
        <v>0</v>
      </c>
      <c r="K66" s="33" t="n">
        <v>33</v>
      </c>
      <c r="L66" s="33" t="n">
        <v>21</v>
      </c>
      <c r="M66" s="33" t="n">
        <v>25</v>
      </c>
      <c r="N66" s="33" t="n">
        <v>9</v>
      </c>
      <c r="O66" s="33" t="n">
        <v>6</v>
      </c>
      <c r="P66" s="33" t="n">
        <v>12</v>
      </c>
      <c r="Q66" s="33" t="n">
        <v>2</v>
      </c>
      <c r="R66" s="33" t="n">
        <v>0</v>
      </c>
      <c r="S66" s="33" t="n">
        <v>0</v>
      </c>
      <c r="T66" s="33" t="n">
        <v>0</v>
      </c>
      <c r="U66" s="33" t="s">
        <v>30</v>
      </c>
      <c r="V66" s="33" t="s">
        <v>30</v>
      </c>
      <c r="W66" s="33" t="s">
        <v>30</v>
      </c>
      <c r="X66" s="33" t="n">
        <v>28292</v>
      </c>
      <c r="Y66" s="33" t="n">
        <v>0</v>
      </c>
      <c r="Z66" s="33" t="n">
        <v>0</v>
      </c>
      <c r="AA66" s="33" t="s">
        <v>30</v>
      </c>
    </row>
    <row r="67" customFormat="false" ht="14.1" hidden="false" customHeight="true" outlineLevel="0" collapsed="false">
      <c r="B67" s="37" t="n">
        <v>11</v>
      </c>
      <c r="C67" s="36" t="s">
        <v>31</v>
      </c>
      <c r="D67" s="31"/>
      <c r="E67" s="32" t="n">
        <v>12</v>
      </c>
      <c r="F67" s="33" t="n">
        <v>174</v>
      </c>
      <c r="G67" s="33" t="n">
        <v>50</v>
      </c>
      <c r="H67" s="33" t="n">
        <v>124</v>
      </c>
      <c r="I67" s="33" t="n">
        <v>0</v>
      </c>
      <c r="J67" s="33" t="n">
        <v>0</v>
      </c>
      <c r="K67" s="33" t="n">
        <v>50</v>
      </c>
      <c r="L67" s="33" t="n">
        <v>124</v>
      </c>
      <c r="M67" s="33" t="n">
        <v>37</v>
      </c>
      <c r="N67" s="33" t="n">
        <v>55</v>
      </c>
      <c r="O67" s="33" t="n">
        <v>12</v>
      </c>
      <c r="P67" s="33" t="n">
        <v>58</v>
      </c>
      <c r="Q67" s="33" t="n">
        <v>1</v>
      </c>
      <c r="R67" s="33" t="n">
        <v>11</v>
      </c>
      <c r="S67" s="33" t="n">
        <v>0</v>
      </c>
      <c r="T67" s="33" t="n">
        <v>0</v>
      </c>
      <c r="U67" s="33" t="n">
        <v>39358</v>
      </c>
      <c r="V67" s="33" t="n">
        <v>74862</v>
      </c>
      <c r="W67" s="33" t="n">
        <v>145528</v>
      </c>
      <c r="X67" s="33" t="n">
        <v>116029</v>
      </c>
      <c r="Y67" s="33" t="n">
        <v>25370</v>
      </c>
      <c r="Z67" s="33" t="n">
        <v>0</v>
      </c>
      <c r="AA67" s="33" t="n">
        <v>4129</v>
      </c>
    </row>
    <row r="68" customFormat="false" ht="14.1" hidden="false" customHeight="true" outlineLevel="0" collapsed="false">
      <c r="B68" s="37" t="n">
        <v>12</v>
      </c>
      <c r="C68" s="36" t="s">
        <v>32</v>
      </c>
      <c r="D68" s="31"/>
      <c r="E68" s="32" t="n">
        <v>3</v>
      </c>
      <c r="F68" s="33" t="n">
        <v>37</v>
      </c>
      <c r="G68" s="33" t="n">
        <v>32</v>
      </c>
      <c r="H68" s="33" t="n">
        <v>5</v>
      </c>
      <c r="I68" s="33" t="n">
        <v>0</v>
      </c>
      <c r="J68" s="33" t="n">
        <v>0</v>
      </c>
      <c r="K68" s="33" t="n">
        <v>32</v>
      </c>
      <c r="L68" s="33" t="n">
        <v>5</v>
      </c>
      <c r="M68" s="33" t="n">
        <v>22</v>
      </c>
      <c r="N68" s="33" t="n">
        <v>4</v>
      </c>
      <c r="O68" s="33" t="n">
        <v>4</v>
      </c>
      <c r="P68" s="33" t="n">
        <v>1</v>
      </c>
      <c r="Q68" s="33" t="n">
        <v>6</v>
      </c>
      <c r="R68" s="33" t="n">
        <v>0</v>
      </c>
      <c r="S68" s="33" t="n">
        <v>0</v>
      </c>
      <c r="T68" s="33" t="n">
        <v>0</v>
      </c>
      <c r="U68" s="33" t="s">
        <v>30</v>
      </c>
      <c r="V68" s="33" t="s">
        <v>30</v>
      </c>
      <c r="W68" s="33" t="s">
        <v>30</v>
      </c>
      <c r="X68" s="33" t="s">
        <v>30</v>
      </c>
      <c r="Y68" s="33" t="n">
        <v>0</v>
      </c>
      <c r="Z68" s="33" t="n">
        <v>0</v>
      </c>
      <c r="AA68" s="33" t="n">
        <v>0</v>
      </c>
    </row>
    <row r="69" customFormat="false" ht="14.1" hidden="false" customHeight="true" outlineLevel="0" collapsed="false">
      <c r="B69" s="37" t="n">
        <v>13</v>
      </c>
      <c r="C69" s="36" t="s">
        <v>33</v>
      </c>
      <c r="D69" s="31"/>
      <c r="E69" s="32" t="n">
        <v>10</v>
      </c>
      <c r="F69" s="33" t="n">
        <v>131</v>
      </c>
      <c r="G69" s="33" t="n">
        <v>101</v>
      </c>
      <c r="H69" s="33" t="n">
        <v>30</v>
      </c>
      <c r="I69" s="33" t="n">
        <v>0</v>
      </c>
      <c r="J69" s="33" t="n">
        <v>0</v>
      </c>
      <c r="K69" s="33" t="n">
        <v>101</v>
      </c>
      <c r="L69" s="33" t="n">
        <v>30</v>
      </c>
      <c r="M69" s="33" t="n">
        <v>91</v>
      </c>
      <c r="N69" s="33" t="n">
        <v>15</v>
      </c>
      <c r="O69" s="33" t="n">
        <v>10</v>
      </c>
      <c r="P69" s="33" t="n">
        <v>15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39556</v>
      </c>
      <c r="V69" s="33" t="n">
        <v>59903</v>
      </c>
      <c r="W69" s="33" t="n">
        <v>183794</v>
      </c>
      <c r="X69" s="33" t="n">
        <v>154705</v>
      </c>
      <c r="Y69" s="33" t="s">
        <v>30</v>
      </c>
      <c r="Z69" s="33" t="n">
        <v>0</v>
      </c>
      <c r="AA69" s="33" t="s">
        <v>30</v>
      </c>
    </row>
    <row r="70" s="38" customFormat="true" ht="24" hidden="false" customHeight="true" outlineLevel="0" collapsed="false">
      <c r="B70" s="39" t="n">
        <v>14</v>
      </c>
      <c r="C70" s="40" t="s">
        <v>34</v>
      </c>
      <c r="D70" s="41"/>
      <c r="E70" s="42" t="n">
        <v>10</v>
      </c>
      <c r="F70" s="43" t="n">
        <v>134</v>
      </c>
      <c r="G70" s="43" t="n">
        <v>61</v>
      </c>
      <c r="H70" s="43" t="n">
        <v>73</v>
      </c>
      <c r="I70" s="43" t="n">
        <v>0</v>
      </c>
      <c r="J70" s="43" t="n">
        <v>0</v>
      </c>
      <c r="K70" s="43" t="n">
        <v>61</v>
      </c>
      <c r="L70" s="43" t="n">
        <v>73</v>
      </c>
      <c r="M70" s="43" t="n">
        <v>61</v>
      </c>
      <c r="N70" s="43" t="n">
        <v>36</v>
      </c>
      <c r="O70" s="43" t="n">
        <v>0</v>
      </c>
      <c r="P70" s="43" t="n">
        <v>37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38345</v>
      </c>
      <c r="V70" s="43" t="n">
        <v>103295</v>
      </c>
      <c r="W70" s="43" t="n">
        <v>205992</v>
      </c>
      <c r="X70" s="43" t="n">
        <v>194072</v>
      </c>
      <c r="Y70" s="43" t="n">
        <v>10681</v>
      </c>
      <c r="Z70" s="43" t="n">
        <v>0</v>
      </c>
      <c r="AA70" s="43" t="n">
        <v>1239</v>
      </c>
    </row>
    <row r="71" customFormat="false" ht="14.1" hidden="false" customHeight="true" outlineLevel="0" collapsed="false">
      <c r="B71" s="37" t="n">
        <v>15</v>
      </c>
      <c r="C71" s="36" t="s">
        <v>35</v>
      </c>
      <c r="D71" s="31"/>
      <c r="E71" s="32" t="n">
        <v>33</v>
      </c>
      <c r="F71" s="33" t="n">
        <v>466</v>
      </c>
      <c r="G71" s="33" t="n">
        <v>314</v>
      </c>
      <c r="H71" s="33" t="n">
        <v>152</v>
      </c>
      <c r="I71" s="33" t="n">
        <v>0</v>
      </c>
      <c r="J71" s="33" t="n">
        <v>0</v>
      </c>
      <c r="K71" s="33" t="n">
        <v>314</v>
      </c>
      <c r="L71" s="33" t="n">
        <v>152</v>
      </c>
      <c r="M71" s="33" t="n">
        <v>291</v>
      </c>
      <c r="N71" s="33" t="n">
        <v>105</v>
      </c>
      <c r="O71" s="33" t="n">
        <v>19</v>
      </c>
      <c r="P71" s="33" t="n">
        <v>44</v>
      </c>
      <c r="Q71" s="33" t="n">
        <v>4</v>
      </c>
      <c r="R71" s="33" t="n">
        <v>3</v>
      </c>
      <c r="S71" s="33" t="n">
        <v>1</v>
      </c>
      <c r="T71" s="33" t="n">
        <v>4</v>
      </c>
      <c r="U71" s="33" t="n">
        <v>161542</v>
      </c>
      <c r="V71" s="33" t="n">
        <v>258483</v>
      </c>
      <c r="W71" s="33" t="n">
        <v>595055</v>
      </c>
      <c r="X71" s="33" t="n">
        <v>525880</v>
      </c>
      <c r="Y71" s="33" t="n">
        <v>58859</v>
      </c>
      <c r="Z71" s="33" t="n">
        <v>0</v>
      </c>
      <c r="AA71" s="33" t="n">
        <v>10316</v>
      </c>
    </row>
    <row r="72" customFormat="false" ht="14.1" hidden="false" customHeight="true" outlineLevel="0" collapsed="false">
      <c r="B72" s="37" t="n">
        <v>16</v>
      </c>
      <c r="C72" s="36" t="s">
        <v>36</v>
      </c>
      <c r="D72" s="31"/>
      <c r="E72" s="32" t="n">
        <v>6</v>
      </c>
      <c r="F72" s="33" t="n">
        <v>79</v>
      </c>
      <c r="G72" s="33" t="n">
        <v>42</v>
      </c>
      <c r="H72" s="33" t="n">
        <v>37</v>
      </c>
      <c r="I72" s="33" t="n">
        <v>0</v>
      </c>
      <c r="J72" s="33" t="n">
        <v>0</v>
      </c>
      <c r="K72" s="33" t="n">
        <v>42</v>
      </c>
      <c r="L72" s="33" t="n">
        <v>37</v>
      </c>
      <c r="M72" s="33" t="n">
        <v>38</v>
      </c>
      <c r="N72" s="33" t="n">
        <v>15</v>
      </c>
      <c r="O72" s="33" t="n">
        <v>2</v>
      </c>
      <c r="P72" s="33" t="n">
        <v>21</v>
      </c>
      <c r="Q72" s="33" t="n">
        <v>2</v>
      </c>
      <c r="R72" s="33" t="n">
        <v>1</v>
      </c>
      <c r="S72" s="33" t="n">
        <v>0</v>
      </c>
      <c r="T72" s="33" t="n">
        <v>0</v>
      </c>
      <c r="U72" s="33" t="n">
        <v>28074</v>
      </c>
      <c r="V72" s="33" t="n">
        <v>116523</v>
      </c>
      <c r="W72" s="33" t="n">
        <v>167681</v>
      </c>
      <c r="X72" s="33" t="n">
        <v>167674</v>
      </c>
      <c r="Y72" s="33" t="n">
        <v>7</v>
      </c>
      <c r="Z72" s="33" t="n">
        <v>0</v>
      </c>
      <c r="AA72" s="33" t="n">
        <v>0</v>
      </c>
    </row>
    <row r="73" customFormat="false" ht="14.1" hidden="false" customHeight="true" outlineLevel="0" collapsed="false">
      <c r="B73" s="37" t="n">
        <v>17</v>
      </c>
      <c r="C73" s="36" t="s">
        <v>37</v>
      </c>
      <c r="D73" s="31"/>
      <c r="E73" s="32" t="n">
        <v>1</v>
      </c>
      <c r="F73" s="33" t="n">
        <v>11</v>
      </c>
      <c r="G73" s="33" t="n">
        <v>8</v>
      </c>
      <c r="H73" s="33" t="n">
        <v>3</v>
      </c>
      <c r="I73" s="33" t="n">
        <v>0</v>
      </c>
      <c r="J73" s="33" t="n">
        <v>0</v>
      </c>
      <c r="K73" s="33" t="n">
        <v>8</v>
      </c>
      <c r="L73" s="33" t="n">
        <v>3</v>
      </c>
      <c r="M73" s="33" t="n">
        <v>8</v>
      </c>
      <c r="N73" s="33" t="n">
        <v>2</v>
      </c>
      <c r="O73" s="33" t="n">
        <v>0</v>
      </c>
      <c r="P73" s="33" t="n">
        <v>0</v>
      </c>
      <c r="Q73" s="33" t="n">
        <v>0</v>
      </c>
      <c r="R73" s="33" t="n">
        <v>1</v>
      </c>
      <c r="S73" s="33" t="n">
        <v>0</v>
      </c>
      <c r="T73" s="33" t="n">
        <v>0</v>
      </c>
      <c r="U73" s="33" t="s">
        <v>30</v>
      </c>
      <c r="V73" s="33" t="s">
        <v>30</v>
      </c>
      <c r="W73" s="33" t="s">
        <v>30</v>
      </c>
      <c r="X73" s="33" t="s">
        <v>30</v>
      </c>
      <c r="Y73" s="33" t="n">
        <v>0</v>
      </c>
      <c r="Z73" s="33" t="n">
        <v>0</v>
      </c>
      <c r="AA73" s="33" t="n">
        <v>0</v>
      </c>
    </row>
    <row r="74" customFormat="false" ht="14.1" hidden="false" customHeight="true" outlineLevel="0" collapsed="false">
      <c r="B74" s="37" t="n">
        <v>18</v>
      </c>
      <c r="C74" s="36" t="s">
        <v>38</v>
      </c>
      <c r="D74" s="31"/>
      <c r="E74" s="32" t="n">
        <v>22</v>
      </c>
      <c r="F74" s="33" t="n">
        <v>312</v>
      </c>
      <c r="G74" s="33" t="n">
        <v>113</v>
      </c>
      <c r="H74" s="33" t="n">
        <v>199</v>
      </c>
      <c r="I74" s="33" t="n">
        <v>1</v>
      </c>
      <c r="J74" s="33" t="n">
        <v>0</v>
      </c>
      <c r="K74" s="33" t="n">
        <v>112</v>
      </c>
      <c r="L74" s="33" t="n">
        <v>199</v>
      </c>
      <c r="M74" s="33" t="n">
        <v>105</v>
      </c>
      <c r="N74" s="33" t="n">
        <v>54</v>
      </c>
      <c r="O74" s="33" t="n">
        <v>5</v>
      </c>
      <c r="P74" s="33" t="n">
        <v>129</v>
      </c>
      <c r="Q74" s="33" t="n">
        <v>2</v>
      </c>
      <c r="R74" s="33" t="n">
        <v>16</v>
      </c>
      <c r="S74" s="33" t="n">
        <v>0</v>
      </c>
      <c r="T74" s="33" t="n">
        <v>0</v>
      </c>
      <c r="U74" s="33" t="n">
        <v>89343</v>
      </c>
      <c r="V74" s="33" t="n">
        <v>220111</v>
      </c>
      <c r="W74" s="33" t="n">
        <v>375020</v>
      </c>
      <c r="X74" s="33" t="n">
        <v>348276</v>
      </c>
      <c r="Y74" s="33" t="n">
        <v>22509</v>
      </c>
      <c r="Z74" s="33" t="n">
        <v>0</v>
      </c>
      <c r="AA74" s="33" t="n">
        <v>4235</v>
      </c>
    </row>
    <row r="75" s="38" customFormat="true" ht="24" hidden="false" customHeight="true" outlineLevel="0" collapsed="false">
      <c r="B75" s="39" t="n">
        <v>19</v>
      </c>
      <c r="C75" s="40" t="s">
        <v>39</v>
      </c>
      <c r="D75" s="41"/>
      <c r="E75" s="42" t="n">
        <v>7</v>
      </c>
      <c r="F75" s="43" t="n">
        <v>114</v>
      </c>
      <c r="G75" s="43" t="n">
        <v>52</v>
      </c>
      <c r="H75" s="43" t="n">
        <v>62</v>
      </c>
      <c r="I75" s="43" t="n">
        <v>0</v>
      </c>
      <c r="J75" s="43" t="n">
        <v>0</v>
      </c>
      <c r="K75" s="43" t="n">
        <v>52</v>
      </c>
      <c r="L75" s="43" t="n">
        <v>62</v>
      </c>
      <c r="M75" s="43" t="n">
        <v>51</v>
      </c>
      <c r="N75" s="43" t="n">
        <v>16</v>
      </c>
      <c r="O75" s="43" t="n">
        <v>1</v>
      </c>
      <c r="P75" s="43" t="n">
        <v>46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36193</v>
      </c>
      <c r="V75" s="43" t="n">
        <v>108141</v>
      </c>
      <c r="W75" s="43" t="n">
        <v>178929</v>
      </c>
      <c r="X75" s="43" t="n">
        <v>116854</v>
      </c>
      <c r="Y75" s="43" t="n">
        <v>4651</v>
      </c>
      <c r="Z75" s="43" t="n">
        <v>0</v>
      </c>
      <c r="AA75" s="43" t="n">
        <v>57424</v>
      </c>
    </row>
    <row r="76" customFormat="false" ht="14.1" hidden="false" customHeight="true" outlineLevel="0" collapsed="false">
      <c r="B76" s="37" t="n">
        <v>20</v>
      </c>
      <c r="C76" s="36" t="s">
        <v>40</v>
      </c>
      <c r="D76" s="31"/>
      <c r="E76" s="32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</row>
    <row r="77" customFormat="false" ht="14.1" hidden="false" customHeight="true" outlineLevel="0" collapsed="false">
      <c r="B77" s="37" t="n">
        <v>21</v>
      </c>
      <c r="C77" s="36" t="s">
        <v>41</v>
      </c>
      <c r="D77" s="31"/>
      <c r="E77" s="32" t="n">
        <v>13</v>
      </c>
      <c r="F77" s="33" t="n">
        <v>177</v>
      </c>
      <c r="G77" s="33" t="n">
        <v>154</v>
      </c>
      <c r="H77" s="33" t="n">
        <v>23</v>
      </c>
      <c r="I77" s="33" t="n">
        <v>0</v>
      </c>
      <c r="J77" s="33" t="n">
        <v>0</v>
      </c>
      <c r="K77" s="33" t="n">
        <v>154</v>
      </c>
      <c r="L77" s="33" t="n">
        <v>23</v>
      </c>
      <c r="M77" s="33" t="n">
        <v>130</v>
      </c>
      <c r="N77" s="33" t="n">
        <v>16</v>
      </c>
      <c r="O77" s="33" t="n">
        <v>14</v>
      </c>
      <c r="P77" s="33" t="n">
        <v>5</v>
      </c>
      <c r="Q77" s="33" t="n">
        <v>10</v>
      </c>
      <c r="R77" s="33" t="n">
        <v>2</v>
      </c>
      <c r="S77" s="33" t="n">
        <v>0</v>
      </c>
      <c r="T77" s="33" t="n">
        <v>0</v>
      </c>
      <c r="U77" s="33" t="n">
        <v>79519</v>
      </c>
      <c r="V77" s="33" t="n">
        <v>300734</v>
      </c>
      <c r="W77" s="33" t="s">
        <v>30</v>
      </c>
      <c r="X77" s="33" t="n">
        <v>583556</v>
      </c>
      <c r="Y77" s="33" t="n">
        <v>1150</v>
      </c>
      <c r="Z77" s="33" t="n">
        <v>0</v>
      </c>
      <c r="AA77" s="33" t="s">
        <v>30</v>
      </c>
    </row>
    <row r="78" customFormat="false" ht="14.1" hidden="false" customHeight="true" outlineLevel="0" collapsed="false">
      <c r="B78" s="37" t="n">
        <v>22</v>
      </c>
      <c r="C78" s="36" t="s">
        <v>42</v>
      </c>
      <c r="D78" s="31"/>
      <c r="E78" s="32" t="n">
        <v>6</v>
      </c>
      <c r="F78" s="33" t="n">
        <v>91</v>
      </c>
      <c r="G78" s="33" t="n">
        <v>79</v>
      </c>
      <c r="H78" s="33" t="n">
        <v>12</v>
      </c>
      <c r="I78" s="33" t="n">
        <v>0</v>
      </c>
      <c r="J78" s="33" t="n">
        <v>0</v>
      </c>
      <c r="K78" s="33" t="n">
        <v>79</v>
      </c>
      <c r="L78" s="33" t="n">
        <v>12</v>
      </c>
      <c r="M78" s="33" t="n">
        <v>74</v>
      </c>
      <c r="N78" s="33" t="n">
        <v>9</v>
      </c>
      <c r="O78" s="33" t="n">
        <v>4</v>
      </c>
      <c r="P78" s="33" t="n">
        <v>3</v>
      </c>
      <c r="Q78" s="33" t="n">
        <v>1</v>
      </c>
      <c r="R78" s="33" t="n">
        <v>0</v>
      </c>
      <c r="S78" s="33" t="n">
        <v>0</v>
      </c>
      <c r="T78" s="33" t="n">
        <v>0</v>
      </c>
      <c r="U78" s="33" t="n">
        <v>41551</v>
      </c>
      <c r="V78" s="33" t="n">
        <v>185381</v>
      </c>
      <c r="W78" s="33" t="n">
        <v>296402</v>
      </c>
      <c r="X78" s="33" t="n">
        <v>266393</v>
      </c>
      <c r="Y78" s="33" t="s">
        <v>30</v>
      </c>
      <c r="Z78" s="33" t="n">
        <v>0</v>
      </c>
      <c r="AA78" s="33" t="s">
        <v>30</v>
      </c>
    </row>
    <row r="79" customFormat="false" ht="14.1" hidden="false" customHeight="true" outlineLevel="0" collapsed="false">
      <c r="B79" s="37" t="n">
        <v>23</v>
      </c>
      <c r="C79" s="36" t="s">
        <v>43</v>
      </c>
      <c r="D79" s="31"/>
      <c r="E79" s="32" t="n">
        <v>3</v>
      </c>
      <c r="F79" s="33" t="n">
        <v>43</v>
      </c>
      <c r="G79" s="33" t="n">
        <v>36</v>
      </c>
      <c r="H79" s="33" t="n">
        <v>7</v>
      </c>
      <c r="I79" s="33" t="n">
        <v>0</v>
      </c>
      <c r="J79" s="33" t="n">
        <v>0</v>
      </c>
      <c r="K79" s="33" t="n">
        <v>36</v>
      </c>
      <c r="L79" s="33" t="n">
        <v>7</v>
      </c>
      <c r="M79" s="33" t="n">
        <v>31</v>
      </c>
      <c r="N79" s="33" t="n">
        <v>5</v>
      </c>
      <c r="O79" s="33" t="n">
        <v>5</v>
      </c>
      <c r="P79" s="33" t="n">
        <v>2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17881</v>
      </c>
      <c r="V79" s="33" t="n">
        <v>23912</v>
      </c>
      <c r="W79" s="33" t="n">
        <v>55319</v>
      </c>
      <c r="X79" s="33" t="s">
        <v>30</v>
      </c>
      <c r="Y79" s="33" t="s">
        <v>30</v>
      </c>
      <c r="Z79" s="33" t="n">
        <v>0</v>
      </c>
      <c r="AA79" s="33" t="n">
        <v>0</v>
      </c>
    </row>
    <row r="80" s="38" customFormat="true" ht="24" hidden="false" customHeight="true" outlineLevel="0" collapsed="false">
      <c r="B80" s="39" t="n">
        <v>24</v>
      </c>
      <c r="C80" s="40" t="s">
        <v>44</v>
      </c>
      <c r="D80" s="41"/>
      <c r="E80" s="42" t="n">
        <v>45</v>
      </c>
      <c r="F80" s="43" t="n">
        <v>619</v>
      </c>
      <c r="G80" s="43" t="n">
        <v>500</v>
      </c>
      <c r="H80" s="43" t="n">
        <v>119</v>
      </c>
      <c r="I80" s="43" t="n">
        <v>0</v>
      </c>
      <c r="J80" s="43" t="n">
        <v>0</v>
      </c>
      <c r="K80" s="43" t="n">
        <v>500</v>
      </c>
      <c r="L80" s="43" t="n">
        <v>119</v>
      </c>
      <c r="M80" s="43" t="n">
        <v>440</v>
      </c>
      <c r="N80" s="43" t="n">
        <v>73</v>
      </c>
      <c r="O80" s="43" t="n">
        <v>47</v>
      </c>
      <c r="P80" s="43" t="n">
        <v>36</v>
      </c>
      <c r="Q80" s="43" t="n">
        <v>13</v>
      </c>
      <c r="R80" s="43" t="n">
        <v>10</v>
      </c>
      <c r="S80" s="43" t="n">
        <v>0</v>
      </c>
      <c r="T80" s="43" t="n">
        <v>0</v>
      </c>
      <c r="U80" s="43" t="n">
        <v>247854</v>
      </c>
      <c r="V80" s="43" t="n">
        <v>614103</v>
      </c>
      <c r="W80" s="43" t="n">
        <v>1222361</v>
      </c>
      <c r="X80" s="43" t="n">
        <v>1008356</v>
      </c>
      <c r="Y80" s="43" t="n">
        <v>181798</v>
      </c>
      <c r="Z80" s="43" t="n">
        <v>1651</v>
      </c>
      <c r="AA80" s="43" t="n">
        <v>30556</v>
      </c>
    </row>
    <row r="81" customFormat="false" ht="14.1" hidden="false" customHeight="true" outlineLevel="0" collapsed="false">
      <c r="B81" s="37" t="n">
        <v>25</v>
      </c>
      <c r="C81" s="36" t="s">
        <v>45</v>
      </c>
      <c r="D81" s="31"/>
      <c r="E81" s="32" t="n">
        <v>8</v>
      </c>
      <c r="F81" s="33" t="n">
        <v>115</v>
      </c>
      <c r="G81" s="33" t="n">
        <v>94</v>
      </c>
      <c r="H81" s="33" t="n">
        <v>21</v>
      </c>
      <c r="I81" s="33" t="n">
        <v>0</v>
      </c>
      <c r="J81" s="33" t="n">
        <v>0</v>
      </c>
      <c r="K81" s="33" t="n">
        <v>94</v>
      </c>
      <c r="L81" s="33" t="n">
        <v>21</v>
      </c>
      <c r="M81" s="33" t="n">
        <v>85</v>
      </c>
      <c r="N81" s="33" t="n">
        <v>16</v>
      </c>
      <c r="O81" s="33" t="n">
        <v>9</v>
      </c>
      <c r="P81" s="33" t="n">
        <v>5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49691</v>
      </c>
      <c r="V81" s="33" t="n">
        <v>84904</v>
      </c>
      <c r="W81" s="33" t="n">
        <v>168045</v>
      </c>
      <c r="X81" s="33" t="n">
        <v>134169</v>
      </c>
      <c r="Y81" s="33" t="n">
        <v>22600</v>
      </c>
      <c r="Z81" s="33" t="n">
        <v>395</v>
      </c>
      <c r="AA81" s="33" t="n">
        <v>10881</v>
      </c>
    </row>
    <row r="82" customFormat="false" ht="14.1" hidden="false" customHeight="true" outlineLevel="0" collapsed="false">
      <c r="B82" s="37" t="n">
        <v>26</v>
      </c>
      <c r="C82" s="36" t="s">
        <v>46</v>
      </c>
      <c r="D82" s="31"/>
      <c r="E82" s="32" t="n">
        <v>39</v>
      </c>
      <c r="F82" s="33" t="n">
        <v>544</v>
      </c>
      <c r="G82" s="33" t="n">
        <v>465</v>
      </c>
      <c r="H82" s="33" t="n">
        <v>79</v>
      </c>
      <c r="I82" s="33" t="n">
        <v>0</v>
      </c>
      <c r="J82" s="33" t="n">
        <v>0</v>
      </c>
      <c r="K82" s="33" t="n">
        <v>465</v>
      </c>
      <c r="L82" s="33" t="n">
        <v>79</v>
      </c>
      <c r="M82" s="33" t="n">
        <v>441</v>
      </c>
      <c r="N82" s="33" t="n">
        <v>56</v>
      </c>
      <c r="O82" s="33" t="n">
        <v>19</v>
      </c>
      <c r="P82" s="33" t="n">
        <v>23</v>
      </c>
      <c r="Q82" s="33" t="n">
        <v>5</v>
      </c>
      <c r="R82" s="33" t="n">
        <v>0</v>
      </c>
      <c r="S82" s="33" t="n">
        <v>2</v>
      </c>
      <c r="T82" s="33" t="n">
        <v>0</v>
      </c>
      <c r="U82" s="33" t="n">
        <v>231183</v>
      </c>
      <c r="V82" s="33" t="n">
        <v>450464</v>
      </c>
      <c r="W82" s="33" t="n">
        <v>955540</v>
      </c>
      <c r="X82" s="33" t="n">
        <v>757263</v>
      </c>
      <c r="Y82" s="33" t="n">
        <v>192058</v>
      </c>
      <c r="Z82" s="33" t="n">
        <v>0</v>
      </c>
      <c r="AA82" s="33" t="n">
        <v>6219</v>
      </c>
    </row>
    <row r="83" customFormat="false" ht="14.1" hidden="false" customHeight="true" outlineLevel="0" collapsed="false">
      <c r="B83" s="37" t="n">
        <v>27</v>
      </c>
      <c r="C83" s="36" t="s">
        <v>47</v>
      </c>
      <c r="D83" s="31"/>
      <c r="E83" s="32" t="n">
        <v>6</v>
      </c>
      <c r="F83" s="33" t="n">
        <v>87</v>
      </c>
      <c r="G83" s="33" t="n">
        <v>63</v>
      </c>
      <c r="H83" s="33" t="n">
        <v>24</v>
      </c>
      <c r="I83" s="33" t="n">
        <v>0</v>
      </c>
      <c r="J83" s="33" t="n">
        <v>0</v>
      </c>
      <c r="K83" s="33" t="n">
        <v>63</v>
      </c>
      <c r="L83" s="33" t="n">
        <v>24</v>
      </c>
      <c r="M83" s="33" t="n">
        <v>60</v>
      </c>
      <c r="N83" s="33" t="n">
        <v>14</v>
      </c>
      <c r="O83" s="33" t="n">
        <v>1</v>
      </c>
      <c r="P83" s="33" t="n">
        <v>10</v>
      </c>
      <c r="Q83" s="33" t="n">
        <v>2</v>
      </c>
      <c r="R83" s="33" t="n">
        <v>0</v>
      </c>
      <c r="S83" s="33" t="n">
        <v>0</v>
      </c>
      <c r="T83" s="33" t="n">
        <v>0</v>
      </c>
      <c r="U83" s="33" t="n">
        <v>39253</v>
      </c>
      <c r="V83" s="33" t="n">
        <v>209387</v>
      </c>
      <c r="W83" s="33" t="n">
        <v>284730</v>
      </c>
      <c r="X83" s="33" t="n">
        <v>250208</v>
      </c>
      <c r="Y83" s="33" t="n">
        <v>32778</v>
      </c>
      <c r="Z83" s="33" t="n">
        <v>0</v>
      </c>
      <c r="AA83" s="33" t="n">
        <v>1744</v>
      </c>
    </row>
    <row r="84" customFormat="false" ht="14.1" hidden="false" customHeight="true" outlineLevel="0" collapsed="false">
      <c r="B84" s="37" t="n">
        <v>28</v>
      </c>
      <c r="C84" s="36" t="s">
        <v>48</v>
      </c>
      <c r="D84" s="31"/>
      <c r="E84" s="32" t="n">
        <v>1</v>
      </c>
      <c r="F84" s="33" t="n">
        <v>14</v>
      </c>
      <c r="G84" s="33" t="n">
        <v>7</v>
      </c>
      <c r="H84" s="33" t="n">
        <v>7</v>
      </c>
      <c r="I84" s="33" t="n">
        <v>0</v>
      </c>
      <c r="J84" s="33" t="n">
        <v>0</v>
      </c>
      <c r="K84" s="33" t="n">
        <v>7</v>
      </c>
      <c r="L84" s="33" t="n">
        <v>7</v>
      </c>
      <c r="M84" s="33" t="n">
        <v>7</v>
      </c>
      <c r="N84" s="33" t="n">
        <v>0</v>
      </c>
      <c r="O84" s="33" t="n">
        <v>0</v>
      </c>
      <c r="P84" s="33" t="n">
        <v>1</v>
      </c>
      <c r="Q84" s="33" t="n">
        <v>0</v>
      </c>
      <c r="R84" s="33" t="n">
        <v>6</v>
      </c>
      <c r="S84" s="33" t="n">
        <v>0</v>
      </c>
      <c r="T84" s="33" t="n">
        <v>0</v>
      </c>
      <c r="U84" s="33" t="s">
        <v>30</v>
      </c>
      <c r="V84" s="33" t="s">
        <v>30</v>
      </c>
      <c r="W84" s="33" t="s">
        <v>30</v>
      </c>
      <c r="X84" s="33" t="s">
        <v>30</v>
      </c>
      <c r="Y84" s="33" t="s">
        <v>30</v>
      </c>
      <c r="Z84" s="33" t="n">
        <v>0</v>
      </c>
      <c r="AA84" s="33" t="n">
        <v>0</v>
      </c>
    </row>
    <row r="85" s="38" customFormat="true" ht="24" hidden="false" customHeight="true" outlineLevel="0" collapsed="false">
      <c r="B85" s="39" t="n">
        <v>29</v>
      </c>
      <c r="C85" s="40" t="s">
        <v>49</v>
      </c>
      <c r="D85" s="41"/>
      <c r="E85" s="42" t="n">
        <v>12</v>
      </c>
      <c r="F85" s="43" t="n">
        <v>178</v>
      </c>
      <c r="G85" s="43" t="n">
        <v>133</v>
      </c>
      <c r="H85" s="43" t="n">
        <v>45</v>
      </c>
      <c r="I85" s="43" t="n">
        <v>0</v>
      </c>
      <c r="J85" s="43" t="n">
        <v>0</v>
      </c>
      <c r="K85" s="43" t="n">
        <v>133</v>
      </c>
      <c r="L85" s="43" t="n">
        <v>45</v>
      </c>
      <c r="M85" s="43" t="n">
        <v>122</v>
      </c>
      <c r="N85" s="43" t="n">
        <v>13</v>
      </c>
      <c r="O85" s="43" t="n">
        <v>8</v>
      </c>
      <c r="P85" s="43" t="n">
        <v>32</v>
      </c>
      <c r="Q85" s="43" t="n">
        <v>3</v>
      </c>
      <c r="R85" s="43" t="n">
        <v>0</v>
      </c>
      <c r="S85" s="43" t="n">
        <v>0</v>
      </c>
      <c r="T85" s="43" t="n">
        <v>0</v>
      </c>
      <c r="U85" s="43" t="n">
        <v>71783</v>
      </c>
      <c r="V85" s="43" t="n">
        <v>167749</v>
      </c>
      <c r="W85" s="43" t="n">
        <v>309936</v>
      </c>
      <c r="X85" s="43" t="n">
        <v>300923</v>
      </c>
      <c r="Y85" s="43" t="n">
        <v>9013</v>
      </c>
      <c r="Z85" s="43" t="n">
        <v>0</v>
      </c>
      <c r="AA85" s="43" t="n">
        <v>0</v>
      </c>
    </row>
    <row r="86" customFormat="false" ht="14.1" hidden="false" customHeight="true" outlineLevel="0" collapsed="false">
      <c r="B86" s="37" t="n">
        <v>30</v>
      </c>
      <c r="C86" s="36" t="s">
        <v>50</v>
      </c>
      <c r="D86" s="31"/>
      <c r="E86" s="32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</row>
    <row r="87" customFormat="false" ht="14.1" hidden="false" customHeight="true" outlineLevel="0" collapsed="false">
      <c r="B87" s="37" t="n">
        <v>31</v>
      </c>
      <c r="C87" s="36" t="s">
        <v>51</v>
      </c>
      <c r="D87" s="31"/>
      <c r="E87" s="32" t="n">
        <v>5</v>
      </c>
      <c r="F87" s="33" t="n">
        <v>72</v>
      </c>
      <c r="G87" s="33" t="n">
        <v>54</v>
      </c>
      <c r="H87" s="33" t="n">
        <v>18</v>
      </c>
      <c r="I87" s="33" t="n">
        <v>0</v>
      </c>
      <c r="J87" s="33" t="n">
        <v>0</v>
      </c>
      <c r="K87" s="33" t="n">
        <v>54</v>
      </c>
      <c r="L87" s="33" t="n">
        <v>18</v>
      </c>
      <c r="M87" s="33" t="n">
        <v>45</v>
      </c>
      <c r="N87" s="33" t="n">
        <v>12</v>
      </c>
      <c r="O87" s="33" t="n">
        <v>9</v>
      </c>
      <c r="P87" s="33" t="n">
        <v>6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25785</v>
      </c>
      <c r="V87" s="33" t="n">
        <v>25268</v>
      </c>
      <c r="W87" s="33" t="n">
        <v>93542</v>
      </c>
      <c r="X87" s="33" t="n">
        <v>48447</v>
      </c>
      <c r="Y87" s="33" t="n">
        <v>36889</v>
      </c>
      <c r="Z87" s="33" t="n">
        <v>0</v>
      </c>
      <c r="AA87" s="33" t="n">
        <v>8206</v>
      </c>
    </row>
    <row r="88" customFormat="false" ht="14.1" hidden="false" customHeight="true" outlineLevel="0" collapsed="false">
      <c r="B88" s="37" t="n">
        <v>32</v>
      </c>
      <c r="C88" s="36" t="s">
        <v>52</v>
      </c>
      <c r="D88" s="31"/>
      <c r="E88" s="32" t="n">
        <v>21</v>
      </c>
      <c r="F88" s="33" t="n">
        <v>291</v>
      </c>
      <c r="G88" s="33" t="n">
        <v>163</v>
      </c>
      <c r="H88" s="33" t="n">
        <v>128</v>
      </c>
      <c r="I88" s="33" t="n">
        <v>0</v>
      </c>
      <c r="J88" s="33" t="n">
        <v>0</v>
      </c>
      <c r="K88" s="33" t="n">
        <v>163</v>
      </c>
      <c r="L88" s="33" t="n">
        <v>128</v>
      </c>
      <c r="M88" s="33" t="n">
        <v>148</v>
      </c>
      <c r="N88" s="33" t="n">
        <v>41</v>
      </c>
      <c r="O88" s="33" t="n">
        <v>12</v>
      </c>
      <c r="P88" s="33" t="n">
        <v>87</v>
      </c>
      <c r="Q88" s="33" t="n">
        <v>3</v>
      </c>
      <c r="R88" s="33" t="n">
        <v>0</v>
      </c>
      <c r="S88" s="33" t="n">
        <v>0</v>
      </c>
      <c r="T88" s="33" t="n">
        <v>2</v>
      </c>
      <c r="U88" s="33" t="n">
        <v>95757</v>
      </c>
      <c r="V88" s="33" t="n">
        <v>267667</v>
      </c>
      <c r="W88" s="33" t="n">
        <v>510862</v>
      </c>
      <c r="X88" s="33" t="n">
        <v>481879</v>
      </c>
      <c r="Y88" s="33" t="s">
        <v>30</v>
      </c>
      <c r="Z88" s="33" t="n">
        <v>0</v>
      </c>
      <c r="AA88" s="33" t="s">
        <v>30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5</v>
      </c>
      <c r="C90" s="44"/>
      <c r="D90" s="31"/>
      <c r="E90" s="32" t="n">
        <v>151</v>
      </c>
      <c r="F90" s="33" t="n">
        <v>3668</v>
      </c>
      <c r="G90" s="33" t="n">
        <v>2174</v>
      </c>
      <c r="H90" s="33" t="n">
        <v>1494</v>
      </c>
      <c r="I90" s="33" t="n">
        <v>0</v>
      </c>
      <c r="J90" s="33" t="n">
        <v>0</v>
      </c>
      <c r="K90" s="33" t="n">
        <v>2174</v>
      </c>
      <c r="L90" s="33" t="n">
        <v>1494</v>
      </c>
      <c r="M90" s="33" t="n">
        <v>1880</v>
      </c>
      <c r="N90" s="33" t="n">
        <v>540</v>
      </c>
      <c r="O90" s="33" t="n">
        <v>211</v>
      </c>
      <c r="P90" s="33" t="n">
        <v>888</v>
      </c>
      <c r="Q90" s="33" t="n">
        <v>83</v>
      </c>
      <c r="R90" s="33" t="n">
        <v>66</v>
      </c>
      <c r="S90" s="33" t="n">
        <v>46</v>
      </c>
      <c r="T90" s="33" t="n">
        <v>126</v>
      </c>
      <c r="U90" s="33" t="n">
        <v>1203507</v>
      </c>
      <c r="V90" s="33" t="n">
        <v>3059271</v>
      </c>
      <c r="W90" s="33" t="n">
        <v>5870587</v>
      </c>
      <c r="X90" s="33" t="n">
        <v>4980963</v>
      </c>
      <c r="Y90" s="33" t="n">
        <v>573650</v>
      </c>
      <c r="Z90" s="33" t="n">
        <v>15</v>
      </c>
      <c r="AA90" s="33" t="n">
        <v>315959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32</v>
      </c>
      <c r="F92" s="33" t="n">
        <v>805</v>
      </c>
      <c r="G92" s="33" t="n">
        <v>318</v>
      </c>
      <c r="H92" s="33" t="n">
        <v>487</v>
      </c>
      <c r="I92" s="33" t="n">
        <v>0</v>
      </c>
      <c r="J92" s="33" t="n">
        <v>0</v>
      </c>
      <c r="K92" s="33" t="n">
        <v>318</v>
      </c>
      <c r="L92" s="33" t="n">
        <v>487</v>
      </c>
      <c r="M92" s="33" t="n">
        <v>244</v>
      </c>
      <c r="N92" s="33" t="n">
        <v>127</v>
      </c>
      <c r="O92" s="33" t="n">
        <v>74</v>
      </c>
      <c r="P92" s="33" t="n">
        <v>353</v>
      </c>
      <c r="Q92" s="33" t="n">
        <v>0</v>
      </c>
      <c r="R92" s="33" t="n">
        <v>7</v>
      </c>
      <c r="S92" s="33" t="n">
        <v>45</v>
      </c>
      <c r="T92" s="33" t="n">
        <v>119</v>
      </c>
      <c r="U92" s="33" t="n">
        <v>195107</v>
      </c>
      <c r="V92" s="33" t="n">
        <v>735241</v>
      </c>
      <c r="W92" s="33" t="n">
        <v>1290111</v>
      </c>
      <c r="X92" s="33" t="n">
        <v>1212481</v>
      </c>
      <c r="Y92" s="33" t="n">
        <v>37029</v>
      </c>
      <c r="Z92" s="33" t="n">
        <v>0</v>
      </c>
      <c r="AA92" s="33" t="n">
        <v>40601</v>
      </c>
    </row>
    <row r="93" customFormat="false" ht="14.1" hidden="false" customHeight="true" outlineLevel="0" collapsed="false">
      <c r="B93" s="37" t="n">
        <v>10</v>
      </c>
      <c r="C93" s="36" t="s">
        <v>29</v>
      </c>
      <c r="D93" s="31"/>
      <c r="E93" s="32" t="n">
        <v>1</v>
      </c>
      <c r="F93" s="33" t="n">
        <v>23</v>
      </c>
      <c r="G93" s="33" t="n">
        <v>8</v>
      </c>
      <c r="H93" s="33" t="n">
        <v>15</v>
      </c>
      <c r="I93" s="33" t="n">
        <v>0</v>
      </c>
      <c r="J93" s="33" t="n">
        <v>0</v>
      </c>
      <c r="K93" s="33" t="n">
        <v>8</v>
      </c>
      <c r="L93" s="33" t="n">
        <v>15</v>
      </c>
      <c r="M93" s="33" t="n">
        <v>4</v>
      </c>
      <c r="N93" s="33" t="n">
        <v>1</v>
      </c>
      <c r="O93" s="33" t="n">
        <v>2</v>
      </c>
      <c r="P93" s="33" t="n">
        <v>14</v>
      </c>
      <c r="Q93" s="33" t="n">
        <v>2</v>
      </c>
      <c r="R93" s="33" t="n">
        <v>0</v>
      </c>
      <c r="S93" s="33" t="n">
        <v>0</v>
      </c>
      <c r="T93" s="33" t="n">
        <v>0</v>
      </c>
      <c r="U93" s="33" t="s">
        <v>30</v>
      </c>
      <c r="V93" s="33" t="s">
        <v>30</v>
      </c>
      <c r="W93" s="33" t="s">
        <v>30</v>
      </c>
      <c r="X93" s="33" t="n">
        <v>0</v>
      </c>
      <c r="Y93" s="33" t="s">
        <v>30</v>
      </c>
      <c r="Z93" s="33" t="n">
        <v>0</v>
      </c>
      <c r="AA93" s="33" t="n">
        <v>0</v>
      </c>
    </row>
    <row r="94" customFormat="false" ht="14.1" hidden="false" customHeight="true" outlineLevel="0" collapsed="false">
      <c r="B94" s="37" t="n">
        <v>11</v>
      </c>
      <c r="C94" s="36" t="s">
        <v>31</v>
      </c>
      <c r="D94" s="31"/>
      <c r="E94" s="32" t="n">
        <v>9</v>
      </c>
      <c r="F94" s="33" t="n">
        <v>215</v>
      </c>
      <c r="G94" s="33" t="n">
        <v>34</v>
      </c>
      <c r="H94" s="33" t="n">
        <v>181</v>
      </c>
      <c r="I94" s="33" t="n">
        <v>0</v>
      </c>
      <c r="J94" s="33" t="n">
        <v>0</v>
      </c>
      <c r="K94" s="33" t="n">
        <v>34</v>
      </c>
      <c r="L94" s="33" t="n">
        <v>181</v>
      </c>
      <c r="M94" s="33" t="n">
        <v>26</v>
      </c>
      <c r="N94" s="33" t="n">
        <v>41</v>
      </c>
      <c r="O94" s="33" t="n">
        <v>5</v>
      </c>
      <c r="P94" s="33" t="n">
        <v>139</v>
      </c>
      <c r="Q94" s="33" t="n">
        <v>3</v>
      </c>
      <c r="R94" s="33" t="n">
        <v>1</v>
      </c>
      <c r="S94" s="33" t="n">
        <v>0</v>
      </c>
      <c r="T94" s="33" t="n">
        <v>0</v>
      </c>
      <c r="U94" s="33" t="n">
        <v>41310</v>
      </c>
      <c r="V94" s="33" t="n">
        <v>94476</v>
      </c>
      <c r="W94" s="33" t="n">
        <v>176854</v>
      </c>
      <c r="X94" s="33" t="n">
        <v>75158</v>
      </c>
      <c r="Y94" s="33" t="n">
        <v>23329</v>
      </c>
      <c r="Z94" s="33" t="n">
        <v>0</v>
      </c>
      <c r="AA94" s="33" t="n">
        <v>78367</v>
      </c>
    </row>
    <row r="95" customFormat="false" ht="14.1" hidden="false" customHeight="true" outlineLevel="0" collapsed="false">
      <c r="B95" s="37" t="n">
        <v>12</v>
      </c>
      <c r="C95" s="36" t="s">
        <v>32</v>
      </c>
      <c r="D95" s="31"/>
      <c r="E95" s="32" t="n">
        <v>1</v>
      </c>
      <c r="F95" s="33" t="n">
        <v>20</v>
      </c>
      <c r="G95" s="33" t="n">
        <v>16</v>
      </c>
      <c r="H95" s="33" t="n">
        <v>4</v>
      </c>
      <c r="I95" s="33" t="n">
        <v>0</v>
      </c>
      <c r="J95" s="33" t="n">
        <v>0</v>
      </c>
      <c r="K95" s="33" t="n">
        <v>16</v>
      </c>
      <c r="L95" s="33" t="n">
        <v>4</v>
      </c>
      <c r="M95" s="33" t="n">
        <v>16</v>
      </c>
      <c r="N95" s="33" t="n">
        <v>2</v>
      </c>
      <c r="O95" s="33" t="n">
        <v>0</v>
      </c>
      <c r="P95" s="33" t="n">
        <v>2</v>
      </c>
      <c r="Q95" s="33" t="n">
        <v>0</v>
      </c>
      <c r="R95" s="33" t="n">
        <v>0</v>
      </c>
      <c r="S95" s="33" t="n">
        <v>0</v>
      </c>
      <c r="T95" s="33" t="n">
        <v>0</v>
      </c>
      <c r="U95" s="33" t="s">
        <v>30</v>
      </c>
      <c r="V95" s="33" t="s">
        <v>30</v>
      </c>
      <c r="W95" s="33" t="s">
        <v>30</v>
      </c>
      <c r="X95" s="33" t="s">
        <v>30</v>
      </c>
      <c r="Y95" s="33" t="n">
        <v>0</v>
      </c>
      <c r="Z95" s="33" t="n">
        <v>0</v>
      </c>
      <c r="AA95" s="33" t="n">
        <v>0</v>
      </c>
    </row>
    <row r="96" customFormat="false" ht="14.1" hidden="false" customHeight="true" outlineLevel="0" collapsed="false">
      <c r="B96" s="37" t="n">
        <v>13</v>
      </c>
      <c r="C96" s="36" t="s">
        <v>33</v>
      </c>
      <c r="D96" s="31"/>
      <c r="E96" s="32" t="n">
        <v>2</v>
      </c>
      <c r="F96" s="33" t="n">
        <v>46</v>
      </c>
      <c r="G96" s="33" t="n">
        <v>39</v>
      </c>
      <c r="H96" s="33" t="n">
        <v>7</v>
      </c>
      <c r="I96" s="33" t="n">
        <v>0</v>
      </c>
      <c r="J96" s="33" t="n">
        <v>0</v>
      </c>
      <c r="K96" s="33" t="n">
        <v>39</v>
      </c>
      <c r="L96" s="33" t="n">
        <v>7</v>
      </c>
      <c r="M96" s="33" t="n">
        <v>37</v>
      </c>
      <c r="N96" s="33" t="n">
        <v>4</v>
      </c>
      <c r="O96" s="33" t="n">
        <v>2</v>
      </c>
      <c r="P96" s="33" t="n">
        <v>3</v>
      </c>
      <c r="Q96" s="33" t="n">
        <v>0</v>
      </c>
      <c r="R96" s="33" t="n">
        <v>0</v>
      </c>
      <c r="S96" s="33" t="n">
        <v>0</v>
      </c>
      <c r="T96" s="33" t="n">
        <v>0</v>
      </c>
      <c r="U96" s="33" t="s">
        <v>30</v>
      </c>
      <c r="V96" s="33" t="s">
        <v>30</v>
      </c>
      <c r="W96" s="33" t="s">
        <v>30</v>
      </c>
      <c r="X96" s="33" t="s">
        <v>30</v>
      </c>
      <c r="Y96" s="33" t="n">
        <v>0</v>
      </c>
      <c r="Z96" s="33" t="n">
        <v>0</v>
      </c>
      <c r="AA96" s="33" t="s">
        <v>30</v>
      </c>
    </row>
    <row r="97" s="38" customFormat="true" ht="24" hidden="false" customHeight="true" outlineLevel="0" collapsed="false">
      <c r="B97" s="39" t="n">
        <v>14</v>
      </c>
      <c r="C97" s="40" t="s">
        <v>34</v>
      </c>
      <c r="D97" s="41"/>
      <c r="E97" s="42" t="n">
        <v>4</v>
      </c>
      <c r="F97" s="43" t="n">
        <v>99</v>
      </c>
      <c r="G97" s="43" t="n">
        <v>58</v>
      </c>
      <c r="H97" s="43" t="n">
        <v>41</v>
      </c>
      <c r="I97" s="43" t="n">
        <v>0</v>
      </c>
      <c r="J97" s="43" t="n">
        <v>0</v>
      </c>
      <c r="K97" s="43" t="n">
        <v>58</v>
      </c>
      <c r="L97" s="43" t="n">
        <v>41</v>
      </c>
      <c r="M97" s="43" t="n">
        <v>50</v>
      </c>
      <c r="N97" s="43" t="n">
        <v>24</v>
      </c>
      <c r="O97" s="43" t="n">
        <v>8</v>
      </c>
      <c r="P97" s="43" t="n">
        <v>17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24886</v>
      </c>
      <c r="V97" s="43" t="n">
        <v>85811</v>
      </c>
      <c r="W97" s="43" t="n">
        <v>145144</v>
      </c>
      <c r="X97" s="43" t="n">
        <v>135843</v>
      </c>
      <c r="Y97" s="43" t="n">
        <v>9011</v>
      </c>
      <c r="Z97" s="43" t="n">
        <v>0</v>
      </c>
      <c r="AA97" s="43" t="n">
        <v>290</v>
      </c>
    </row>
    <row r="98" customFormat="false" ht="14.1" hidden="false" customHeight="true" outlineLevel="0" collapsed="false">
      <c r="B98" s="37" t="n">
        <v>15</v>
      </c>
      <c r="C98" s="36" t="s">
        <v>35</v>
      </c>
      <c r="D98" s="31"/>
      <c r="E98" s="32" t="n">
        <v>10</v>
      </c>
      <c r="F98" s="33" t="n">
        <v>215</v>
      </c>
      <c r="G98" s="33" t="n">
        <v>131</v>
      </c>
      <c r="H98" s="33" t="n">
        <v>84</v>
      </c>
      <c r="I98" s="33" t="n">
        <v>0</v>
      </c>
      <c r="J98" s="33" t="n">
        <v>0</v>
      </c>
      <c r="K98" s="33" t="n">
        <v>131</v>
      </c>
      <c r="L98" s="33" t="n">
        <v>84</v>
      </c>
      <c r="M98" s="33" t="n">
        <v>124</v>
      </c>
      <c r="N98" s="33" t="n">
        <v>45</v>
      </c>
      <c r="O98" s="33" t="n">
        <v>4</v>
      </c>
      <c r="P98" s="33" t="n">
        <v>33</v>
      </c>
      <c r="Q98" s="33" t="n">
        <v>3</v>
      </c>
      <c r="R98" s="33" t="n">
        <v>6</v>
      </c>
      <c r="S98" s="33" t="n">
        <v>0</v>
      </c>
      <c r="T98" s="33" t="n">
        <v>0</v>
      </c>
      <c r="U98" s="33" t="n">
        <v>79145</v>
      </c>
      <c r="V98" s="33" t="n">
        <v>185192</v>
      </c>
      <c r="W98" s="33" t="n">
        <v>384266</v>
      </c>
      <c r="X98" s="33" t="n">
        <v>314478</v>
      </c>
      <c r="Y98" s="33" t="n">
        <v>46257</v>
      </c>
      <c r="Z98" s="33" t="n">
        <v>0</v>
      </c>
      <c r="AA98" s="33" t="n">
        <v>23531</v>
      </c>
    </row>
    <row r="99" customFormat="false" ht="14.1" hidden="false" customHeight="true" outlineLevel="0" collapsed="false">
      <c r="B99" s="37" t="n">
        <v>16</v>
      </c>
      <c r="C99" s="36" t="s">
        <v>36</v>
      </c>
      <c r="D99" s="31"/>
      <c r="E99" s="32" t="n">
        <v>5</v>
      </c>
      <c r="F99" s="33" t="n">
        <v>118</v>
      </c>
      <c r="G99" s="33" t="n">
        <v>72</v>
      </c>
      <c r="H99" s="33" t="n">
        <v>46</v>
      </c>
      <c r="I99" s="33" t="n">
        <v>0</v>
      </c>
      <c r="J99" s="33" t="n">
        <v>0</v>
      </c>
      <c r="K99" s="33" t="n">
        <v>72</v>
      </c>
      <c r="L99" s="33" t="n">
        <v>46</v>
      </c>
      <c r="M99" s="33" t="n">
        <v>39</v>
      </c>
      <c r="N99" s="33" t="n">
        <v>24</v>
      </c>
      <c r="O99" s="33" t="n">
        <v>17</v>
      </c>
      <c r="P99" s="33" t="n">
        <v>20</v>
      </c>
      <c r="Q99" s="33" t="n">
        <v>16</v>
      </c>
      <c r="R99" s="33" t="n">
        <v>2</v>
      </c>
      <c r="S99" s="33" t="n">
        <v>0</v>
      </c>
      <c r="T99" s="33" t="n">
        <v>0</v>
      </c>
      <c r="U99" s="33" t="n">
        <v>40452</v>
      </c>
      <c r="V99" s="33" t="n">
        <v>116335</v>
      </c>
      <c r="W99" s="33" t="n">
        <v>204363</v>
      </c>
      <c r="X99" s="33" t="n">
        <v>160629</v>
      </c>
      <c r="Y99" s="33" t="n">
        <v>40669</v>
      </c>
      <c r="Z99" s="33" t="n">
        <v>0</v>
      </c>
      <c r="AA99" s="33" t="n">
        <v>3065</v>
      </c>
    </row>
    <row r="100" customFormat="false" ht="14.1" hidden="false" customHeight="true" outlineLevel="0" collapsed="false">
      <c r="B100" s="37" t="n">
        <v>17</v>
      </c>
      <c r="C100" s="36" t="s">
        <v>37</v>
      </c>
      <c r="D100" s="31"/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</row>
    <row r="101" customFormat="false" ht="14.1" hidden="false" customHeight="true" outlineLevel="0" collapsed="false">
      <c r="B101" s="37" t="n">
        <v>18</v>
      </c>
      <c r="C101" s="36" t="s">
        <v>38</v>
      </c>
      <c r="D101" s="31"/>
      <c r="E101" s="32" t="n">
        <v>8</v>
      </c>
      <c r="F101" s="33" t="n">
        <v>207</v>
      </c>
      <c r="G101" s="33" t="n">
        <v>89</v>
      </c>
      <c r="H101" s="33" t="n">
        <v>118</v>
      </c>
      <c r="I101" s="33" t="n">
        <v>0</v>
      </c>
      <c r="J101" s="33" t="n">
        <v>0</v>
      </c>
      <c r="K101" s="33" t="n">
        <v>89</v>
      </c>
      <c r="L101" s="33" t="n">
        <v>118</v>
      </c>
      <c r="M101" s="33" t="n">
        <v>80</v>
      </c>
      <c r="N101" s="33" t="n">
        <v>27</v>
      </c>
      <c r="O101" s="33" t="n">
        <v>9</v>
      </c>
      <c r="P101" s="33" t="n">
        <v>89</v>
      </c>
      <c r="Q101" s="33" t="n">
        <v>0</v>
      </c>
      <c r="R101" s="33" t="n">
        <v>2</v>
      </c>
      <c r="S101" s="33" t="n">
        <v>0</v>
      </c>
      <c r="T101" s="33" t="n">
        <v>0</v>
      </c>
      <c r="U101" s="33" t="n">
        <v>63855</v>
      </c>
      <c r="V101" s="33" t="n">
        <v>232410</v>
      </c>
      <c r="W101" s="33" t="n">
        <v>402133</v>
      </c>
      <c r="X101" s="33" t="n">
        <v>379144</v>
      </c>
      <c r="Y101" s="33" t="n">
        <v>10815</v>
      </c>
      <c r="Z101" s="33" t="n">
        <v>0</v>
      </c>
      <c r="AA101" s="33" t="n">
        <v>12174</v>
      </c>
    </row>
    <row r="102" s="38" customFormat="true" ht="24" hidden="false" customHeight="true" outlineLevel="0" collapsed="false">
      <c r="B102" s="39" t="n">
        <v>19</v>
      </c>
      <c r="C102" s="40" t="s">
        <v>39</v>
      </c>
      <c r="D102" s="41"/>
      <c r="E102" s="42" t="n">
        <v>6</v>
      </c>
      <c r="F102" s="43" t="n">
        <v>154</v>
      </c>
      <c r="G102" s="43" t="n">
        <v>68</v>
      </c>
      <c r="H102" s="43" t="n">
        <v>86</v>
      </c>
      <c r="I102" s="43" t="n">
        <v>0</v>
      </c>
      <c r="J102" s="43" t="n">
        <v>0</v>
      </c>
      <c r="K102" s="43" t="n">
        <v>68</v>
      </c>
      <c r="L102" s="43" t="n">
        <v>86</v>
      </c>
      <c r="M102" s="43" t="n">
        <v>54</v>
      </c>
      <c r="N102" s="43" t="n">
        <v>16</v>
      </c>
      <c r="O102" s="43" t="n">
        <v>12</v>
      </c>
      <c r="P102" s="43" t="n">
        <v>38</v>
      </c>
      <c r="Q102" s="43" t="n">
        <v>2</v>
      </c>
      <c r="R102" s="43" t="n">
        <v>32</v>
      </c>
      <c r="S102" s="43" t="n">
        <v>0</v>
      </c>
      <c r="T102" s="43" t="n">
        <v>0</v>
      </c>
      <c r="U102" s="43" t="n">
        <v>40713</v>
      </c>
      <c r="V102" s="43" t="n">
        <v>95781</v>
      </c>
      <c r="W102" s="43" t="n">
        <v>163217</v>
      </c>
      <c r="X102" s="43" t="n">
        <v>141021</v>
      </c>
      <c r="Y102" s="43" t="n">
        <v>8880</v>
      </c>
      <c r="Z102" s="43" t="n">
        <v>0</v>
      </c>
      <c r="AA102" s="43" t="n">
        <v>13316</v>
      </c>
    </row>
    <row r="103" customFormat="false" ht="14.1" hidden="false" customHeight="true" outlineLevel="0" collapsed="false">
      <c r="B103" s="37" t="n">
        <v>20</v>
      </c>
      <c r="C103" s="36" t="s">
        <v>40</v>
      </c>
      <c r="D103" s="31"/>
      <c r="E103" s="32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</row>
    <row r="104" customFormat="false" ht="14.1" hidden="false" customHeight="true" outlineLevel="0" collapsed="false">
      <c r="B104" s="37" t="n">
        <v>21</v>
      </c>
      <c r="C104" s="36" t="s">
        <v>41</v>
      </c>
      <c r="D104" s="31"/>
      <c r="E104" s="32" t="n">
        <v>4</v>
      </c>
      <c r="F104" s="33" t="n">
        <v>84</v>
      </c>
      <c r="G104" s="33" t="n">
        <v>59</v>
      </c>
      <c r="H104" s="33" t="n">
        <v>25</v>
      </c>
      <c r="I104" s="33" t="n">
        <v>0</v>
      </c>
      <c r="J104" s="33" t="n">
        <v>0</v>
      </c>
      <c r="K104" s="33" t="n">
        <v>59</v>
      </c>
      <c r="L104" s="33" t="n">
        <v>25</v>
      </c>
      <c r="M104" s="33" t="n">
        <v>58</v>
      </c>
      <c r="N104" s="33" t="n">
        <v>13</v>
      </c>
      <c r="O104" s="33" t="n">
        <v>1</v>
      </c>
      <c r="P104" s="33" t="n">
        <v>12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34297</v>
      </c>
      <c r="V104" s="33" t="n">
        <v>118911</v>
      </c>
      <c r="W104" s="33" t="n">
        <v>235903</v>
      </c>
      <c r="X104" s="33" t="n">
        <v>232250</v>
      </c>
      <c r="Y104" s="33" t="n">
        <v>3653</v>
      </c>
      <c r="Z104" s="33" t="n">
        <v>0</v>
      </c>
      <c r="AA104" s="33" t="n">
        <v>0</v>
      </c>
    </row>
    <row r="105" customFormat="false" ht="14.1" hidden="false" customHeight="true" outlineLevel="0" collapsed="false">
      <c r="B105" s="37" t="n">
        <v>22</v>
      </c>
      <c r="C105" s="36" t="s">
        <v>42</v>
      </c>
      <c r="D105" s="31"/>
      <c r="E105" s="32" t="n">
        <v>3</v>
      </c>
      <c r="F105" s="33" t="n">
        <v>73</v>
      </c>
      <c r="G105" s="33" t="n">
        <v>59</v>
      </c>
      <c r="H105" s="33" t="n">
        <v>14</v>
      </c>
      <c r="I105" s="33" t="n">
        <v>0</v>
      </c>
      <c r="J105" s="33" t="n">
        <v>0</v>
      </c>
      <c r="K105" s="33" t="n">
        <v>59</v>
      </c>
      <c r="L105" s="33" t="n">
        <v>14</v>
      </c>
      <c r="M105" s="33" t="n">
        <v>56</v>
      </c>
      <c r="N105" s="33" t="n">
        <v>13</v>
      </c>
      <c r="O105" s="33" t="n">
        <v>1</v>
      </c>
      <c r="P105" s="33" t="n">
        <v>1</v>
      </c>
      <c r="Q105" s="33" t="n">
        <v>2</v>
      </c>
      <c r="R105" s="33" t="n">
        <v>0</v>
      </c>
      <c r="S105" s="33" t="n">
        <v>0</v>
      </c>
      <c r="T105" s="33" t="n">
        <v>0</v>
      </c>
      <c r="U105" s="33" t="n">
        <v>25874</v>
      </c>
      <c r="V105" s="33" t="n">
        <v>87180</v>
      </c>
      <c r="W105" s="33" t="n">
        <v>163996</v>
      </c>
      <c r="X105" s="33" t="n">
        <v>148034</v>
      </c>
      <c r="Y105" s="33" t="n">
        <v>15962</v>
      </c>
      <c r="Z105" s="33" t="n">
        <v>0</v>
      </c>
      <c r="AA105" s="33" t="n">
        <v>0</v>
      </c>
    </row>
    <row r="106" customFormat="false" ht="14.1" hidden="false" customHeight="true" outlineLevel="0" collapsed="false">
      <c r="B106" s="37" t="n">
        <v>23</v>
      </c>
      <c r="C106" s="36" t="s">
        <v>43</v>
      </c>
      <c r="D106" s="31"/>
      <c r="E106" s="32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</row>
    <row r="107" s="38" customFormat="true" ht="24" hidden="false" customHeight="true" outlineLevel="0" collapsed="false">
      <c r="B107" s="39" t="n">
        <v>24</v>
      </c>
      <c r="C107" s="40" t="s">
        <v>44</v>
      </c>
      <c r="D107" s="41"/>
      <c r="E107" s="42" t="n">
        <v>16</v>
      </c>
      <c r="F107" s="43" t="n">
        <v>391</v>
      </c>
      <c r="G107" s="43" t="n">
        <v>289</v>
      </c>
      <c r="H107" s="43" t="n">
        <v>102</v>
      </c>
      <c r="I107" s="43" t="n">
        <v>0</v>
      </c>
      <c r="J107" s="43" t="n">
        <v>0</v>
      </c>
      <c r="K107" s="43" t="n">
        <v>289</v>
      </c>
      <c r="L107" s="43" t="n">
        <v>102</v>
      </c>
      <c r="M107" s="43" t="n">
        <v>263</v>
      </c>
      <c r="N107" s="43" t="n">
        <v>67</v>
      </c>
      <c r="O107" s="43" t="n">
        <v>21</v>
      </c>
      <c r="P107" s="43" t="n">
        <v>26</v>
      </c>
      <c r="Q107" s="43" t="n">
        <v>5</v>
      </c>
      <c r="R107" s="43" t="n">
        <v>9</v>
      </c>
      <c r="S107" s="43" t="n">
        <v>0</v>
      </c>
      <c r="T107" s="43" t="n">
        <v>0</v>
      </c>
      <c r="U107" s="43" t="n">
        <v>150472</v>
      </c>
      <c r="V107" s="43" t="n">
        <v>302565</v>
      </c>
      <c r="W107" s="43" t="n">
        <v>617492</v>
      </c>
      <c r="X107" s="43" t="n">
        <v>380711</v>
      </c>
      <c r="Y107" s="43" t="n">
        <v>165579</v>
      </c>
      <c r="Z107" s="43" t="n">
        <v>0</v>
      </c>
      <c r="AA107" s="43" t="n">
        <v>71202</v>
      </c>
    </row>
    <row r="108" customFormat="false" ht="14.1" hidden="false" customHeight="true" outlineLevel="0" collapsed="false">
      <c r="B108" s="37" t="n">
        <v>25</v>
      </c>
      <c r="C108" s="36" t="s">
        <v>45</v>
      </c>
      <c r="D108" s="31"/>
      <c r="E108" s="32" t="n">
        <v>7</v>
      </c>
      <c r="F108" s="33" t="n">
        <v>171</v>
      </c>
      <c r="G108" s="33" t="n">
        <v>150</v>
      </c>
      <c r="H108" s="33" t="n">
        <v>21</v>
      </c>
      <c r="I108" s="33" t="n">
        <v>0</v>
      </c>
      <c r="J108" s="33" t="n">
        <v>0</v>
      </c>
      <c r="K108" s="33" t="n">
        <v>150</v>
      </c>
      <c r="L108" s="33" t="n">
        <v>21</v>
      </c>
      <c r="M108" s="33" t="n">
        <v>140</v>
      </c>
      <c r="N108" s="33" t="n">
        <v>17</v>
      </c>
      <c r="O108" s="33" t="n">
        <v>10</v>
      </c>
      <c r="P108" s="33" t="n">
        <v>4</v>
      </c>
      <c r="Q108" s="33" t="n">
        <v>0</v>
      </c>
      <c r="R108" s="33" t="n">
        <v>0</v>
      </c>
      <c r="S108" s="33" t="n">
        <v>1</v>
      </c>
      <c r="T108" s="33" t="n">
        <v>0</v>
      </c>
      <c r="U108" s="33" t="n">
        <v>80442</v>
      </c>
      <c r="V108" s="33" t="n">
        <v>127769</v>
      </c>
      <c r="W108" s="33" t="n">
        <v>255207</v>
      </c>
      <c r="X108" s="33" t="n">
        <v>217300</v>
      </c>
      <c r="Y108" s="33" t="n">
        <v>15037</v>
      </c>
      <c r="Z108" s="33" t="n">
        <v>0</v>
      </c>
      <c r="AA108" s="33" t="n">
        <v>22870</v>
      </c>
    </row>
    <row r="109" customFormat="false" ht="14.1" hidden="false" customHeight="true" outlineLevel="0" collapsed="false">
      <c r="B109" s="37" t="n">
        <v>26</v>
      </c>
      <c r="C109" s="36" t="s">
        <v>46</v>
      </c>
      <c r="D109" s="31"/>
      <c r="E109" s="32" t="n">
        <v>11</v>
      </c>
      <c r="F109" s="33" t="n">
        <v>268</v>
      </c>
      <c r="G109" s="33" t="n">
        <v>232</v>
      </c>
      <c r="H109" s="33" t="n">
        <v>36</v>
      </c>
      <c r="I109" s="33" t="n">
        <v>0</v>
      </c>
      <c r="J109" s="33" t="n">
        <v>0</v>
      </c>
      <c r="K109" s="33" t="n">
        <v>232</v>
      </c>
      <c r="L109" s="33" t="n">
        <v>36</v>
      </c>
      <c r="M109" s="33" t="n">
        <v>217</v>
      </c>
      <c r="N109" s="33" t="n">
        <v>28</v>
      </c>
      <c r="O109" s="33" t="n">
        <v>12</v>
      </c>
      <c r="P109" s="33" t="n">
        <v>8</v>
      </c>
      <c r="Q109" s="33" t="n">
        <v>3</v>
      </c>
      <c r="R109" s="33" t="n">
        <v>0</v>
      </c>
      <c r="S109" s="33" t="n">
        <v>0</v>
      </c>
      <c r="T109" s="33" t="n">
        <v>0</v>
      </c>
      <c r="U109" s="33" t="n">
        <v>129520</v>
      </c>
      <c r="V109" s="33" t="n">
        <v>188696</v>
      </c>
      <c r="W109" s="33" t="n">
        <v>545604</v>
      </c>
      <c r="X109" s="33" t="n">
        <v>515310</v>
      </c>
      <c r="Y109" s="33" t="n">
        <v>14837</v>
      </c>
      <c r="Z109" s="33" t="n">
        <v>15</v>
      </c>
      <c r="AA109" s="33" t="n">
        <v>15442</v>
      </c>
    </row>
    <row r="110" customFormat="false" ht="14.1" hidden="false" customHeight="true" outlineLevel="0" collapsed="false">
      <c r="B110" s="37" t="n">
        <v>27</v>
      </c>
      <c r="C110" s="36" t="s">
        <v>47</v>
      </c>
      <c r="D110" s="31"/>
      <c r="E110" s="32" t="n">
        <v>2</v>
      </c>
      <c r="F110" s="33" t="n">
        <v>42</v>
      </c>
      <c r="G110" s="33" t="n">
        <v>37</v>
      </c>
      <c r="H110" s="33" t="n">
        <v>5</v>
      </c>
      <c r="I110" s="33" t="n">
        <v>0</v>
      </c>
      <c r="J110" s="33" t="n">
        <v>0</v>
      </c>
      <c r="K110" s="33" t="n">
        <v>37</v>
      </c>
      <c r="L110" s="33" t="n">
        <v>5</v>
      </c>
      <c r="M110" s="33" t="n">
        <v>35</v>
      </c>
      <c r="N110" s="33" t="n">
        <v>4</v>
      </c>
      <c r="O110" s="33" t="n">
        <v>2</v>
      </c>
      <c r="P110" s="33" t="n">
        <v>1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s">
        <v>30</v>
      </c>
      <c r="V110" s="33" t="s">
        <v>30</v>
      </c>
      <c r="W110" s="33" t="s">
        <v>30</v>
      </c>
      <c r="X110" s="33" t="s">
        <v>30</v>
      </c>
      <c r="Y110" s="33" t="s">
        <v>30</v>
      </c>
      <c r="Z110" s="33" t="n">
        <v>0</v>
      </c>
      <c r="AA110" s="33" t="s">
        <v>30</v>
      </c>
    </row>
    <row r="111" customFormat="false" ht="14.1" hidden="false" customHeight="true" outlineLevel="0" collapsed="false">
      <c r="B111" s="37" t="n">
        <v>28</v>
      </c>
      <c r="C111" s="36" t="s">
        <v>48</v>
      </c>
      <c r="D111" s="31"/>
      <c r="E111" s="32" t="n">
        <v>1</v>
      </c>
      <c r="F111" s="33" t="n">
        <v>27</v>
      </c>
      <c r="G111" s="33" t="n">
        <v>6</v>
      </c>
      <c r="H111" s="33" t="n">
        <v>21</v>
      </c>
      <c r="I111" s="33" t="n">
        <v>0</v>
      </c>
      <c r="J111" s="33" t="n">
        <v>0</v>
      </c>
      <c r="K111" s="33" t="n">
        <v>6</v>
      </c>
      <c r="L111" s="33" t="n">
        <v>21</v>
      </c>
      <c r="M111" s="33" t="n">
        <v>6</v>
      </c>
      <c r="N111" s="33" t="n">
        <v>2</v>
      </c>
      <c r="O111" s="33" t="n">
        <v>0</v>
      </c>
      <c r="P111" s="33" t="n">
        <v>19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s">
        <v>30</v>
      </c>
      <c r="V111" s="33" t="s">
        <v>30</v>
      </c>
      <c r="W111" s="33" t="s">
        <v>30</v>
      </c>
      <c r="X111" s="33" t="s">
        <v>30</v>
      </c>
      <c r="Y111" s="33" t="n">
        <v>0</v>
      </c>
      <c r="Z111" s="33" t="n">
        <v>0</v>
      </c>
      <c r="AA111" s="33" t="s">
        <v>30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49</v>
      </c>
      <c r="D112" s="41"/>
      <c r="E112" s="42" t="n">
        <v>9</v>
      </c>
      <c r="F112" s="43" t="n">
        <v>212</v>
      </c>
      <c r="G112" s="43" t="n">
        <v>100</v>
      </c>
      <c r="H112" s="43" t="n">
        <v>112</v>
      </c>
      <c r="I112" s="43" t="n">
        <v>0</v>
      </c>
      <c r="J112" s="43" t="n">
        <v>0</v>
      </c>
      <c r="K112" s="43" t="n">
        <v>100</v>
      </c>
      <c r="L112" s="43" t="n">
        <v>112</v>
      </c>
      <c r="M112" s="43" t="n">
        <v>88</v>
      </c>
      <c r="N112" s="43" t="n">
        <v>30</v>
      </c>
      <c r="O112" s="43" t="n">
        <v>12</v>
      </c>
      <c r="P112" s="43" t="n">
        <v>82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61076</v>
      </c>
      <c r="V112" s="43" t="n">
        <v>126424</v>
      </c>
      <c r="W112" s="43" t="n">
        <v>262845</v>
      </c>
      <c r="X112" s="43" t="n">
        <v>243107</v>
      </c>
      <c r="Y112" s="43" t="n">
        <v>17100</v>
      </c>
      <c r="Z112" s="43" t="n">
        <v>0</v>
      </c>
      <c r="AA112" s="43" t="n">
        <v>2638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50</v>
      </c>
      <c r="D113" s="31"/>
      <c r="E113" s="32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1</v>
      </c>
      <c r="D114" s="31"/>
      <c r="E114" s="32" t="n">
        <v>14</v>
      </c>
      <c r="F114" s="33" t="n">
        <v>342</v>
      </c>
      <c r="G114" s="33" t="n">
        <v>291</v>
      </c>
      <c r="H114" s="33" t="n">
        <v>51</v>
      </c>
      <c r="I114" s="33" t="n">
        <v>0</v>
      </c>
      <c r="J114" s="33" t="n">
        <v>0</v>
      </c>
      <c r="K114" s="33" t="n">
        <v>291</v>
      </c>
      <c r="L114" s="33" t="n">
        <v>51</v>
      </c>
      <c r="M114" s="33" t="n">
        <v>228</v>
      </c>
      <c r="N114" s="33" t="n">
        <v>29</v>
      </c>
      <c r="O114" s="33" t="n">
        <v>16</v>
      </c>
      <c r="P114" s="33" t="n">
        <v>15</v>
      </c>
      <c r="Q114" s="33" t="n">
        <v>47</v>
      </c>
      <c r="R114" s="33" t="n">
        <v>7</v>
      </c>
      <c r="S114" s="33" t="n">
        <v>0</v>
      </c>
      <c r="T114" s="33" t="n">
        <v>7</v>
      </c>
      <c r="U114" s="33" t="n">
        <v>112446</v>
      </c>
      <c r="V114" s="33" t="n">
        <v>239114</v>
      </c>
      <c r="W114" s="33" t="n">
        <v>455189</v>
      </c>
      <c r="X114" s="33" t="n">
        <v>339365</v>
      </c>
      <c r="Y114" s="33" t="n">
        <v>87883</v>
      </c>
      <c r="Z114" s="33" t="n">
        <v>0</v>
      </c>
      <c r="AA114" s="33" t="n">
        <v>27941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2</v>
      </c>
      <c r="D115" s="31"/>
      <c r="E115" s="32" t="n">
        <v>6</v>
      </c>
      <c r="F115" s="33" t="n">
        <v>156</v>
      </c>
      <c r="G115" s="33" t="n">
        <v>118</v>
      </c>
      <c r="H115" s="33" t="n">
        <v>38</v>
      </c>
      <c r="I115" s="33" t="n">
        <v>0</v>
      </c>
      <c r="J115" s="33" t="n">
        <v>0</v>
      </c>
      <c r="K115" s="33" t="n">
        <v>118</v>
      </c>
      <c r="L115" s="33" t="n">
        <v>38</v>
      </c>
      <c r="M115" s="33" t="n">
        <v>115</v>
      </c>
      <c r="N115" s="33" t="n">
        <v>26</v>
      </c>
      <c r="O115" s="33" t="n">
        <v>3</v>
      </c>
      <c r="P115" s="33" t="n">
        <v>12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70919</v>
      </c>
      <c r="V115" s="33" t="n">
        <v>107787</v>
      </c>
      <c r="W115" s="33" t="n">
        <v>245310</v>
      </c>
      <c r="X115" s="33" t="n">
        <v>244617</v>
      </c>
      <c r="Y115" s="33" t="n">
        <v>0</v>
      </c>
      <c r="Z115" s="33" t="n">
        <v>0</v>
      </c>
      <c r="AA115" s="33" t="n">
        <v>693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6</v>
      </c>
      <c r="C117" s="44"/>
      <c r="D117" s="31"/>
      <c r="E117" s="32" t="n">
        <v>102</v>
      </c>
      <c r="F117" s="33" t="n">
        <v>3969</v>
      </c>
      <c r="G117" s="33" t="n">
        <v>2530</v>
      </c>
      <c r="H117" s="33" t="n">
        <v>1439</v>
      </c>
      <c r="I117" s="33" t="n">
        <v>0</v>
      </c>
      <c r="J117" s="33" t="n">
        <v>0</v>
      </c>
      <c r="K117" s="33" t="n">
        <v>2446</v>
      </c>
      <c r="L117" s="33" t="n">
        <v>1409</v>
      </c>
      <c r="M117" s="33" t="n">
        <v>2211</v>
      </c>
      <c r="N117" s="33" t="n">
        <v>623</v>
      </c>
      <c r="O117" s="33" t="n">
        <v>247</v>
      </c>
      <c r="P117" s="33" t="n">
        <v>772</v>
      </c>
      <c r="Q117" s="33" t="n">
        <v>72</v>
      </c>
      <c r="R117" s="33" t="n">
        <v>44</v>
      </c>
      <c r="S117" s="33" t="n">
        <v>3</v>
      </c>
      <c r="T117" s="33" t="n">
        <v>4</v>
      </c>
      <c r="U117" s="33" t="n">
        <v>1501424</v>
      </c>
      <c r="V117" s="33" t="n">
        <v>4757177</v>
      </c>
      <c r="W117" s="33" t="n">
        <v>8142800</v>
      </c>
      <c r="X117" s="33" t="n">
        <v>6772093</v>
      </c>
      <c r="Y117" s="33" t="n">
        <v>433260</v>
      </c>
      <c r="Z117" s="33" t="n">
        <v>2263</v>
      </c>
      <c r="AA117" s="33" t="n">
        <v>935184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22</v>
      </c>
      <c r="F119" s="33" t="n">
        <v>860</v>
      </c>
      <c r="G119" s="33" t="n">
        <v>384</v>
      </c>
      <c r="H119" s="33" t="n">
        <v>476</v>
      </c>
      <c r="I119" s="33" t="n">
        <v>0</v>
      </c>
      <c r="J119" s="33" t="n">
        <v>0</v>
      </c>
      <c r="K119" s="33" t="n">
        <v>384</v>
      </c>
      <c r="L119" s="33" t="n">
        <v>476</v>
      </c>
      <c r="M119" s="33" t="n">
        <v>265</v>
      </c>
      <c r="N119" s="33" t="n">
        <v>170</v>
      </c>
      <c r="O119" s="33" t="n">
        <v>108</v>
      </c>
      <c r="P119" s="33" t="n">
        <v>299</v>
      </c>
      <c r="Q119" s="33" t="n">
        <v>11</v>
      </c>
      <c r="R119" s="33" t="n">
        <v>7</v>
      </c>
      <c r="S119" s="33" t="n">
        <v>2</v>
      </c>
      <c r="T119" s="33" t="n">
        <v>3</v>
      </c>
      <c r="U119" s="33" t="n">
        <v>300937</v>
      </c>
      <c r="V119" s="33" t="n">
        <v>944678</v>
      </c>
      <c r="W119" s="33" t="n">
        <v>1431924</v>
      </c>
      <c r="X119" s="33" t="n">
        <v>1316206</v>
      </c>
      <c r="Y119" s="33" t="n">
        <v>14439</v>
      </c>
      <c r="Z119" s="33" t="n">
        <v>0</v>
      </c>
      <c r="AA119" s="33" t="n">
        <v>101279</v>
      </c>
    </row>
    <row r="120" customFormat="false" ht="14.1" hidden="false" customHeight="true" outlineLevel="0" collapsed="false">
      <c r="B120" s="37" t="n">
        <v>10</v>
      </c>
      <c r="C120" s="36" t="s">
        <v>29</v>
      </c>
      <c r="D120" s="31"/>
      <c r="E120" s="32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</row>
    <row r="121" customFormat="false" ht="14.1" hidden="false" customHeight="true" outlineLevel="0" collapsed="false">
      <c r="B121" s="37" t="n">
        <v>11</v>
      </c>
      <c r="C121" s="36" t="s">
        <v>31</v>
      </c>
      <c r="D121" s="31"/>
      <c r="E121" s="32" t="n">
        <v>5</v>
      </c>
      <c r="F121" s="33" t="n">
        <v>169</v>
      </c>
      <c r="G121" s="33" t="n">
        <v>28</v>
      </c>
      <c r="H121" s="33" t="n">
        <v>141</v>
      </c>
      <c r="I121" s="33" t="n">
        <v>0</v>
      </c>
      <c r="J121" s="33" t="n">
        <v>0</v>
      </c>
      <c r="K121" s="33" t="n">
        <v>28</v>
      </c>
      <c r="L121" s="33" t="n">
        <v>141</v>
      </c>
      <c r="M121" s="33" t="n">
        <v>27</v>
      </c>
      <c r="N121" s="33" t="n">
        <v>40</v>
      </c>
      <c r="O121" s="33" t="n">
        <v>1</v>
      </c>
      <c r="P121" s="33" t="n">
        <v>101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s">
        <v>30</v>
      </c>
      <c r="V121" s="33" t="s">
        <v>30</v>
      </c>
      <c r="W121" s="33" t="s">
        <v>30</v>
      </c>
      <c r="X121" s="33" t="s">
        <v>30</v>
      </c>
      <c r="Y121" s="33" t="n">
        <v>65200</v>
      </c>
      <c r="Z121" s="33" t="n">
        <v>0</v>
      </c>
      <c r="AA121" s="33" t="n">
        <v>5322</v>
      </c>
    </row>
    <row r="122" customFormat="false" ht="14.1" hidden="false" customHeight="true" outlineLevel="0" collapsed="false">
      <c r="B122" s="37" t="n">
        <v>12</v>
      </c>
      <c r="C122" s="36" t="s">
        <v>32</v>
      </c>
      <c r="D122" s="31"/>
      <c r="E122" s="32" t="n">
        <v>1</v>
      </c>
      <c r="F122" s="33" t="n">
        <v>49</v>
      </c>
      <c r="G122" s="33" t="n">
        <v>32</v>
      </c>
      <c r="H122" s="33" t="n">
        <v>17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29</v>
      </c>
      <c r="N122" s="33" t="n">
        <v>15</v>
      </c>
      <c r="O122" s="33" t="n">
        <v>1</v>
      </c>
      <c r="P122" s="33" t="n">
        <v>1</v>
      </c>
      <c r="Q122" s="33" t="n">
        <v>2</v>
      </c>
      <c r="R122" s="33" t="n">
        <v>1</v>
      </c>
      <c r="S122" s="33" t="n">
        <v>0</v>
      </c>
      <c r="T122" s="33" t="n">
        <v>0</v>
      </c>
      <c r="U122" s="33" t="s">
        <v>30</v>
      </c>
      <c r="V122" s="33" t="s">
        <v>30</v>
      </c>
      <c r="W122" s="33" t="s">
        <v>30</v>
      </c>
      <c r="X122" s="33" t="s">
        <v>30</v>
      </c>
      <c r="Y122" s="33" t="n">
        <v>0</v>
      </c>
      <c r="Z122" s="33" t="n">
        <v>0</v>
      </c>
      <c r="AA122" s="33" t="s">
        <v>30</v>
      </c>
    </row>
    <row r="123" customFormat="false" ht="14.1" hidden="false" customHeight="true" outlineLevel="0" collapsed="false">
      <c r="B123" s="37" t="n">
        <v>13</v>
      </c>
      <c r="C123" s="36" t="s">
        <v>33</v>
      </c>
      <c r="D123" s="31"/>
      <c r="E123" s="32" t="n">
        <v>2</v>
      </c>
      <c r="F123" s="33" t="n">
        <v>70</v>
      </c>
      <c r="G123" s="33" t="n">
        <v>42</v>
      </c>
      <c r="H123" s="33" t="n">
        <v>28</v>
      </c>
      <c r="I123" s="33" t="n">
        <v>0</v>
      </c>
      <c r="J123" s="33" t="n">
        <v>0</v>
      </c>
      <c r="K123" s="33" t="n">
        <v>42</v>
      </c>
      <c r="L123" s="33" t="n">
        <v>28</v>
      </c>
      <c r="M123" s="33" t="n">
        <v>35</v>
      </c>
      <c r="N123" s="33" t="n">
        <v>10</v>
      </c>
      <c r="O123" s="33" t="n">
        <v>5</v>
      </c>
      <c r="P123" s="33" t="n">
        <v>16</v>
      </c>
      <c r="Q123" s="33" t="n">
        <v>2</v>
      </c>
      <c r="R123" s="33" t="n">
        <v>2</v>
      </c>
      <c r="S123" s="33" t="n">
        <v>0</v>
      </c>
      <c r="T123" s="33" t="n">
        <v>0</v>
      </c>
      <c r="U123" s="33" t="s">
        <v>30</v>
      </c>
      <c r="V123" s="33" t="s">
        <v>30</v>
      </c>
      <c r="W123" s="33" t="s">
        <v>30</v>
      </c>
      <c r="X123" s="33" t="s">
        <v>30</v>
      </c>
      <c r="Y123" s="33" t="s">
        <v>30</v>
      </c>
      <c r="Z123" s="33" t="n">
        <v>0</v>
      </c>
      <c r="AA123" s="33" t="s">
        <v>30</v>
      </c>
    </row>
    <row r="124" s="38" customFormat="true" ht="24" hidden="false" customHeight="true" outlineLevel="0" collapsed="false">
      <c r="B124" s="39" t="n">
        <v>14</v>
      </c>
      <c r="C124" s="40" t="s">
        <v>34</v>
      </c>
      <c r="D124" s="41"/>
      <c r="E124" s="42" t="n">
        <v>4</v>
      </c>
      <c r="F124" s="43" t="n">
        <v>128</v>
      </c>
      <c r="G124" s="43" t="n">
        <v>67</v>
      </c>
      <c r="H124" s="43" t="n">
        <v>61</v>
      </c>
      <c r="I124" s="43" t="n">
        <v>0</v>
      </c>
      <c r="J124" s="43" t="n">
        <v>0</v>
      </c>
      <c r="K124" s="43" t="n">
        <v>67</v>
      </c>
      <c r="L124" s="43" t="n">
        <v>61</v>
      </c>
      <c r="M124" s="43" t="n">
        <v>63</v>
      </c>
      <c r="N124" s="43" t="n">
        <v>32</v>
      </c>
      <c r="O124" s="43" t="n">
        <v>4</v>
      </c>
      <c r="P124" s="43" t="n">
        <v>28</v>
      </c>
      <c r="Q124" s="43" t="n">
        <v>0</v>
      </c>
      <c r="R124" s="43" t="n">
        <v>1</v>
      </c>
      <c r="S124" s="43" t="n">
        <v>0</v>
      </c>
      <c r="T124" s="43" t="n">
        <v>0</v>
      </c>
      <c r="U124" s="43" t="n">
        <v>44268</v>
      </c>
      <c r="V124" s="43" t="n">
        <v>191263</v>
      </c>
      <c r="W124" s="43" t="n">
        <v>294119</v>
      </c>
      <c r="X124" s="43" t="n">
        <v>149292</v>
      </c>
      <c r="Y124" s="43" t="n">
        <v>26000</v>
      </c>
      <c r="Z124" s="43" t="n">
        <v>0</v>
      </c>
      <c r="AA124" s="43" t="n">
        <v>118827</v>
      </c>
    </row>
    <row r="125" customFormat="false" ht="14.1" hidden="false" customHeight="true" outlineLevel="0" collapsed="false">
      <c r="B125" s="37" t="n">
        <v>15</v>
      </c>
      <c r="C125" s="36" t="s">
        <v>35</v>
      </c>
      <c r="D125" s="31"/>
      <c r="E125" s="32" t="n">
        <v>14</v>
      </c>
      <c r="F125" s="33" t="n">
        <v>564</v>
      </c>
      <c r="G125" s="33" t="n">
        <v>396</v>
      </c>
      <c r="H125" s="33" t="n">
        <v>168</v>
      </c>
      <c r="I125" s="33" t="n">
        <v>0</v>
      </c>
      <c r="J125" s="33" t="n">
        <v>0</v>
      </c>
      <c r="K125" s="33" t="n">
        <v>396</v>
      </c>
      <c r="L125" s="33" t="n">
        <v>168</v>
      </c>
      <c r="M125" s="33" t="n">
        <v>379</v>
      </c>
      <c r="N125" s="33" t="n">
        <v>108</v>
      </c>
      <c r="O125" s="33" t="n">
        <v>14</v>
      </c>
      <c r="P125" s="33" t="n">
        <v>59</v>
      </c>
      <c r="Q125" s="33" t="n">
        <v>3</v>
      </c>
      <c r="R125" s="33" t="n">
        <v>1</v>
      </c>
      <c r="S125" s="33" t="n">
        <v>0</v>
      </c>
      <c r="T125" s="33" t="n">
        <v>0</v>
      </c>
      <c r="U125" s="33" t="n">
        <v>211437</v>
      </c>
      <c r="V125" s="33" t="n">
        <v>505658</v>
      </c>
      <c r="W125" s="33" t="n">
        <v>928768</v>
      </c>
      <c r="X125" s="33" t="n">
        <v>842002</v>
      </c>
      <c r="Y125" s="33" t="n">
        <v>57289</v>
      </c>
      <c r="Z125" s="33" t="n">
        <v>0</v>
      </c>
      <c r="AA125" s="33" t="n">
        <v>29477</v>
      </c>
    </row>
    <row r="126" customFormat="false" ht="14.1" hidden="false" customHeight="true" outlineLevel="0" collapsed="false">
      <c r="B126" s="37" t="n">
        <v>16</v>
      </c>
      <c r="C126" s="36" t="s">
        <v>36</v>
      </c>
      <c r="D126" s="31"/>
      <c r="E126" s="32" t="n">
        <v>3</v>
      </c>
      <c r="F126" s="33" t="n">
        <v>131</v>
      </c>
      <c r="G126" s="33" t="n">
        <v>103</v>
      </c>
      <c r="H126" s="33" t="n">
        <v>28</v>
      </c>
      <c r="I126" s="33" t="n">
        <v>0</v>
      </c>
      <c r="J126" s="33" t="n">
        <v>0</v>
      </c>
      <c r="K126" s="33" t="n">
        <v>103</v>
      </c>
      <c r="L126" s="33" t="n">
        <v>28</v>
      </c>
      <c r="M126" s="33" t="n">
        <v>97</v>
      </c>
      <c r="N126" s="33" t="n">
        <v>22</v>
      </c>
      <c r="O126" s="33" t="n">
        <v>3</v>
      </c>
      <c r="P126" s="33" t="n">
        <v>6</v>
      </c>
      <c r="Q126" s="33" t="n">
        <v>3</v>
      </c>
      <c r="R126" s="33" t="n">
        <v>0</v>
      </c>
      <c r="S126" s="33" t="n">
        <v>0</v>
      </c>
      <c r="T126" s="33" t="n">
        <v>0</v>
      </c>
      <c r="U126" s="33" t="s">
        <v>30</v>
      </c>
      <c r="V126" s="33" t="s">
        <v>30</v>
      </c>
      <c r="W126" s="33" t="s">
        <v>30</v>
      </c>
      <c r="X126" s="33" t="s">
        <v>30</v>
      </c>
      <c r="Y126" s="33" t="n">
        <v>0</v>
      </c>
      <c r="Z126" s="33" t="n">
        <v>0</v>
      </c>
      <c r="AA126" s="33" t="s">
        <v>30</v>
      </c>
    </row>
    <row r="127" customFormat="false" ht="14.1" hidden="false" customHeight="true" outlineLevel="0" collapsed="false">
      <c r="B127" s="37" t="n">
        <v>17</v>
      </c>
      <c r="C127" s="36" t="s">
        <v>37</v>
      </c>
      <c r="D127" s="31"/>
      <c r="E127" s="32" t="n">
        <v>1</v>
      </c>
      <c r="F127" s="33" t="n">
        <v>49</v>
      </c>
      <c r="G127" s="33" t="n">
        <v>41</v>
      </c>
      <c r="H127" s="33" t="n">
        <v>8</v>
      </c>
      <c r="I127" s="33" t="n">
        <v>0</v>
      </c>
      <c r="J127" s="33" t="n">
        <v>0</v>
      </c>
      <c r="K127" s="33" t="n">
        <v>41</v>
      </c>
      <c r="L127" s="33" t="n">
        <v>8</v>
      </c>
      <c r="M127" s="33" t="n">
        <v>39</v>
      </c>
      <c r="N127" s="33" t="n">
        <v>7</v>
      </c>
      <c r="O127" s="33" t="n">
        <v>1</v>
      </c>
      <c r="P127" s="33" t="n">
        <v>1</v>
      </c>
      <c r="Q127" s="33" t="n">
        <v>1</v>
      </c>
      <c r="R127" s="33" t="n">
        <v>0</v>
      </c>
      <c r="S127" s="33" t="n">
        <v>0</v>
      </c>
      <c r="T127" s="33" t="n">
        <v>0</v>
      </c>
      <c r="U127" s="33" t="s">
        <v>30</v>
      </c>
      <c r="V127" s="33" t="s">
        <v>30</v>
      </c>
      <c r="W127" s="33" t="s">
        <v>30</v>
      </c>
      <c r="X127" s="33" t="s">
        <v>30</v>
      </c>
      <c r="Y127" s="33" t="n">
        <v>0</v>
      </c>
      <c r="Z127" s="33" t="n">
        <v>0</v>
      </c>
      <c r="AA127" s="33" t="s">
        <v>30</v>
      </c>
    </row>
    <row r="128" customFormat="false" ht="14.1" hidden="false" customHeight="true" outlineLevel="0" collapsed="false">
      <c r="B128" s="37" t="n">
        <v>18</v>
      </c>
      <c r="C128" s="36" t="s">
        <v>38</v>
      </c>
      <c r="D128" s="31"/>
      <c r="E128" s="32" t="n">
        <v>7</v>
      </c>
      <c r="F128" s="33" t="n">
        <v>270</v>
      </c>
      <c r="G128" s="33" t="n">
        <v>160</v>
      </c>
      <c r="H128" s="33" t="n">
        <v>110</v>
      </c>
      <c r="I128" s="33" t="n">
        <v>0</v>
      </c>
      <c r="J128" s="33" t="n">
        <v>0</v>
      </c>
      <c r="K128" s="33" t="n">
        <v>160</v>
      </c>
      <c r="L128" s="33" t="n">
        <v>110</v>
      </c>
      <c r="M128" s="33" t="n">
        <v>153</v>
      </c>
      <c r="N128" s="33" t="n">
        <v>44</v>
      </c>
      <c r="O128" s="33" t="n">
        <v>1</v>
      </c>
      <c r="P128" s="33" t="n">
        <v>63</v>
      </c>
      <c r="Q128" s="33" t="n">
        <v>6</v>
      </c>
      <c r="R128" s="33" t="n">
        <v>3</v>
      </c>
      <c r="S128" s="33" t="n">
        <v>0</v>
      </c>
      <c r="T128" s="33" t="n">
        <v>1</v>
      </c>
      <c r="U128" s="33" t="n">
        <v>114682</v>
      </c>
      <c r="V128" s="33" t="n">
        <v>356942</v>
      </c>
      <c r="W128" s="33" t="n">
        <v>532098</v>
      </c>
      <c r="X128" s="33" t="n">
        <v>433070</v>
      </c>
      <c r="Y128" s="33" t="n">
        <v>36056</v>
      </c>
      <c r="Z128" s="33" t="n">
        <v>0</v>
      </c>
      <c r="AA128" s="33" t="n">
        <v>62972</v>
      </c>
    </row>
    <row r="129" s="38" customFormat="true" ht="24" hidden="false" customHeight="true" outlineLevel="0" collapsed="false">
      <c r="B129" s="39" t="n">
        <v>19</v>
      </c>
      <c r="C129" s="40" t="s">
        <v>39</v>
      </c>
      <c r="D129" s="41"/>
      <c r="E129" s="42" t="n">
        <v>4</v>
      </c>
      <c r="F129" s="43" t="n">
        <v>179</v>
      </c>
      <c r="G129" s="43" t="n">
        <v>102</v>
      </c>
      <c r="H129" s="43" t="n">
        <v>77</v>
      </c>
      <c r="I129" s="43" t="n">
        <v>0</v>
      </c>
      <c r="J129" s="43" t="n">
        <v>0</v>
      </c>
      <c r="K129" s="43" t="n">
        <v>102</v>
      </c>
      <c r="L129" s="43" t="n">
        <v>77</v>
      </c>
      <c r="M129" s="43" t="n">
        <v>72</v>
      </c>
      <c r="N129" s="43" t="n">
        <v>23</v>
      </c>
      <c r="O129" s="43" t="n">
        <v>24</v>
      </c>
      <c r="P129" s="43" t="n">
        <v>49</v>
      </c>
      <c r="Q129" s="43" t="n">
        <v>6</v>
      </c>
      <c r="R129" s="43" t="n">
        <v>5</v>
      </c>
      <c r="S129" s="43" t="n">
        <v>0</v>
      </c>
      <c r="T129" s="43" t="n">
        <v>0</v>
      </c>
      <c r="U129" s="43" t="n">
        <v>56230</v>
      </c>
      <c r="V129" s="43" t="n">
        <v>185602</v>
      </c>
      <c r="W129" s="43" t="n">
        <v>297493</v>
      </c>
      <c r="X129" s="43" t="n">
        <v>233404</v>
      </c>
      <c r="Y129" s="43" t="n">
        <v>22157</v>
      </c>
      <c r="Z129" s="43" t="n">
        <v>0</v>
      </c>
      <c r="AA129" s="43" t="n">
        <v>41932</v>
      </c>
    </row>
    <row r="130" customFormat="false" ht="14.1" hidden="false" customHeight="true" outlineLevel="0" collapsed="false">
      <c r="B130" s="37" t="n">
        <v>20</v>
      </c>
      <c r="C130" s="36" t="s">
        <v>40</v>
      </c>
      <c r="D130" s="31"/>
      <c r="E130" s="32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</row>
    <row r="131" customFormat="false" ht="14.1" hidden="false" customHeight="true" outlineLevel="0" collapsed="false">
      <c r="B131" s="37" t="n">
        <v>21</v>
      </c>
      <c r="C131" s="36" t="s">
        <v>41</v>
      </c>
      <c r="D131" s="31"/>
      <c r="E131" s="32" t="n">
        <v>2</v>
      </c>
      <c r="F131" s="33" t="n">
        <v>63</v>
      </c>
      <c r="G131" s="33" t="n">
        <v>54</v>
      </c>
      <c r="H131" s="33" t="n">
        <v>9</v>
      </c>
      <c r="I131" s="33" t="n">
        <v>0</v>
      </c>
      <c r="J131" s="33" t="n">
        <v>0</v>
      </c>
      <c r="K131" s="33" t="n">
        <v>54</v>
      </c>
      <c r="L131" s="33" t="n">
        <v>9</v>
      </c>
      <c r="M131" s="33" t="n">
        <v>45</v>
      </c>
      <c r="N131" s="33" t="n">
        <v>9</v>
      </c>
      <c r="O131" s="33" t="n">
        <v>5</v>
      </c>
      <c r="P131" s="33" t="n">
        <v>0</v>
      </c>
      <c r="Q131" s="33" t="n">
        <v>4</v>
      </c>
      <c r="R131" s="33" t="n">
        <v>0</v>
      </c>
      <c r="S131" s="33" t="n">
        <v>0</v>
      </c>
      <c r="T131" s="33" t="n">
        <v>0</v>
      </c>
      <c r="U131" s="33" t="s">
        <v>30</v>
      </c>
      <c r="V131" s="33" t="s">
        <v>30</v>
      </c>
      <c r="W131" s="33" t="s">
        <v>30</v>
      </c>
      <c r="X131" s="33" t="s">
        <v>30</v>
      </c>
      <c r="Y131" s="33" t="s">
        <v>30</v>
      </c>
      <c r="Z131" s="33" t="n">
        <v>0</v>
      </c>
      <c r="AA131" s="33" t="s">
        <v>30</v>
      </c>
    </row>
    <row r="132" customFormat="false" ht="14.1" hidden="false" customHeight="true" outlineLevel="0" collapsed="false">
      <c r="B132" s="37" t="n">
        <v>22</v>
      </c>
      <c r="C132" s="36" t="s">
        <v>42</v>
      </c>
      <c r="D132" s="31"/>
      <c r="E132" s="32" t="n">
        <v>2</v>
      </c>
      <c r="F132" s="33" t="n">
        <v>65</v>
      </c>
      <c r="G132" s="33" t="n">
        <v>52</v>
      </c>
      <c r="H132" s="33" t="n">
        <v>13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45</v>
      </c>
      <c r="N132" s="33" t="n">
        <v>6</v>
      </c>
      <c r="O132" s="33" t="n">
        <v>7</v>
      </c>
      <c r="P132" s="33" t="n">
        <v>7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s">
        <v>30</v>
      </c>
      <c r="V132" s="33" t="s">
        <v>30</v>
      </c>
      <c r="W132" s="33" t="s">
        <v>30</v>
      </c>
      <c r="X132" s="33" t="s">
        <v>30</v>
      </c>
      <c r="Y132" s="33" t="n">
        <v>0</v>
      </c>
      <c r="Z132" s="33" t="n">
        <v>0</v>
      </c>
      <c r="AA132" s="33" t="n">
        <v>0</v>
      </c>
    </row>
    <row r="133" customFormat="false" ht="14.1" hidden="false" customHeight="true" outlineLevel="0" collapsed="false">
      <c r="B133" s="37" t="n">
        <v>23</v>
      </c>
      <c r="C133" s="36" t="s">
        <v>43</v>
      </c>
      <c r="D133" s="31"/>
      <c r="E133" s="32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</row>
    <row r="134" s="38" customFormat="true" ht="24" hidden="false" customHeight="true" outlineLevel="0" collapsed="false">
      <c r="B134" s="39" t="n">
        <v>24</v>
      </c>
      <c r="C134" s="40" t="s">
        <v>44</v>
      </c>
      <c r="D134" s="41"/>
      <c r="E134" s="42" t="n">
        <v>8</v>
      </c>
      <c r="F134" s="43" t="n">
        <v>322</v>
      </c>
      <c r="G134" s="43" t="n">
        <v>241</v>
      </c>
      <c r="H134" s="43" t="n">
        <v>81</v>
      </c>
      <c r="I134" s="43" t="n">
        <v>0</v>
      </c>
      <c r="J134" s="43" t="n">
        <v>0</v>
      </c>
      <c r="K134" s="43" t="n">
        <v>241</v>
      </c>
      <c r="L134" s="43" t="n">
        <v>81</v>
      </c>
      <c r="M134" s="43" t="n">
        <v>215</v>
      </c>
      <c r="N134" s="43" t="n">
        <v>46</v>
      </c>
      <c r="O134" s="43" t="n">
        <v>23</v>
      </c>
      <c r="P134" s="43" t="n">
        <v>17</v>
      </c>
      <c r="Q134" s="43" t="n">
        <v>3</v>
      </c>
      <c r="R134" s="43" t="n">
        <v>18</v>
      </c>
      <c r="S134" s="43" t="n">
        <v>1</v>
      </c>
      <c r="T134" s="43" t="n">
        <v>0</v>
      </c>
      <c r="U134" s="43" t="n">
        <v>130929</v>
      </c>
      <c r="V134" s="43" t="n">
        <v>478401</v>
      </c>
      <c r="W134" s="43" t="n">
        <v>774729</v>
      </c>
      <c r="X134" s="43" t="n">
        <v>665059</v>
      </c>
      <c r="Y134" s="43" t="n">
        <v>63420</v>
      </c>
      <c r="Z134" s="43" t="n">
        <v>2263</v>
      </c>
      <c r="AA134" s="43" t="n">
        <v>43987</v>
      </c>
    </row>
    <row r="135" customFormat="false" ht="14.1" hidden="false" customHeight="true" outlineLevel="0" collapsed="false">
      <c r="B135" s="37" t="n">
        <v>25</v>
      </c>
      <c r="C135" s="36" t="s">
        <v>45</v>
      </c>
      <c r="D135" s="31"/>
      <c r="E135" s="32" t="n">
        <v>4</v>
      </c>
      <c r="F135" s="33" t="n">
        <v>157</v>
      </c>
      <c r="G135" s="33" t="n">
        <v>134</v>
      </c>
      <c r="H135" s="33" t="n">
        <v>23</v>
      </c>
      <c r="I135" s="33" t="n">
        <v>0</v>
      </c>
      <c r="J135" s="33" t="n">
        <v>0</v>
      </c>
      <c r="K135" s="33" t="n">
        <v>134</v>
      </c>
      <c r="L135" s="33" t="n">
        <v>23</v>
      </c>
      <c r="M135" s="33" t="n">
        <v>127</v>
      </c>
      <c r="N135" s="33" t="n">
        <v>15</v>
      </c>
      <c r="O135" s="33" t="n">
        <v>4</v>
      </c>
      <c r="P135" s="33" t="n">
        <v>8</v>
      </c>
      <c r="Q135" s="33" t="n">
        <v>3</v>
      </c>
      <c r="R135" s="33" t="n">
        <v>0</v>
      </c>
      <c r="S135" s="33" t="n">
        <v>0</v>
      </c>
      <c r="T135" s="33" t="n">
        <v>0</v>
      </c>
      <c r="U135" s="33" t="n">
        <v>70385</v>
      </c>
      <c r="V135" s="33" t="n">
        <v>122154</v>
      </c>
      <c r="W135" s="33" t="n">
        <v>369940</v>
      </c>
      <c r="X135" s="33" t="n">
        <v>366756</v>
      </c>
      <c r="Y135" s="33" t="n">
        <v>2212</v>
      </c>
      <c r="Z135" s="33" t="n">
        <v>0</v>
      </c>
      <c r="AA135" s="33" t="n">
        <v>972</v>
      </c>
    </row>
    <row r="136" customFormat="false" ht="14.1" hidden="false" customHeight="true" outlineLevel="0" collapsed="false">
      <c r="B136" s="37" t="n">
        <v>26</v>
      </c>
      <c r="C136" s="36" t="s">
        <v>46</v>
      </c>
      <c r="D136" s="31"/>
      <c r="E136" s="32" t="n">
        <v>7</v>
      </c>
      <c r="F136" s="33" t="n">
        <v>258</v>
      </c>
      <c r="G136" s="33" t="n">
        <v>236</v>
      </c>
      <c r="H136" s="33" t="n">
        <v>22</v>
      </c>
      <c r="I136" s="33" t="n">
        <v>0</v>
      </c>
      <c r="J136" s="33" t="n">
        <v>0</v>
      </c>
      <c r="K136" s="33" t="n">
        <v>236</v>
      </c>
      <c r="L136" s="33" t="n">
        <v>22</v>
      </c>
      <c r="M136" s="33" t="n">
        <v>221</v>
      </c>
      <c r="N136" s="33" t="n">
        <v>18</v>
      </c>
      <c r="O136" s="33" t="n">
        <v>13</v>
      </c>
      <c r="P136" s="33" t="n">
        <v>4</v>
      </c>
      <c r="Q136" s="33" t="n">
        <v>2</v>
      </c>
      <c r="R136" s="33" t="n">
        <v>0</v>
      </c>
      <c r="S136" s="33" t="n">
        <v>0</v>
      </c>
      <c r="T136" s="33" t="n">
        <v>0</v>
      </c>
      <c r="U136" s="33" t="s">
        <v>30</v>
      </c>
      <c r="V136" s="33" t="s">
        <v>30</v>
      </c>
      <c r="W136" s="33" t="s">
        <v>30</v>
      </c>
      <c r="X136" s="33" t="s">
        <v>30</v>
      </c>
      <c r="Y136" s="33" t="n">
        <v>38906</v>
      </c>
      <c r="Z136" s="33" t="n">
        <v>0</v>
      </c>
      <c r="AA136" s="33" t="s">
        <v>30</v>
      </c>
    </row>
    <row r="137" customFormat="false" ht="14.1" hidden="false" customHeight="true" outlineLevel="0" collapsed="false">
      <c r="B137" s="37" t="n">
        <v>27</v>
      </c>
      <c r="C137" s="36" t="s">
        <v>47</v>
      </c>
      <c r="D137" s="31"/>
      <c r="E137" s="3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</row>
    <row r="138" customFormat="false" ht="14.1" hidden="false" customHeight="true" outlineLevel="0" collapsed="false">
      <c r="B138" s="37" t="n">
        <v>28</v>
      </c>
      <c r="C138" s="36" t="s">
        <v>48</v>
      </c>
      <c r="D138" s="31"/>
      <c r="E138" s="32" t="n">
        <v>1</v>
      </c>
      <c r="F138" s="33" t="n">
        <v>36</v>
      </c>
      <c r="G138" s="33" t="n">
        <v>13</v>
      </c>
      <c r="H138" s="33" t="n">
        <v>23</v>
      </c>
      <c r="I138" s="33" t="n">
        <v>0</v>
      </c>
      <c r="J138" s="33" t="n">
        <v>0</v>
      </c>
      <c r="K138" s="33" t="n">
        <v>13</v>
      </c>
      <c r="L138" s="33" t="n">
        <v>23</v>
      </c>
      <c r="M138" s="33" t="n">
        <v>8</v>
      </c>
      <c r="N138" s="33" t="n">
        <v>0</v>
      </c>
      <c r="O138" s="33" t="n">
        <v>0</v>
      </c>
      <c r="P138" s="33" t="n">
        <v>23</v>
      </c>
      <c r="Q138" s="33" t="n">
        <v>5</v>
      </c>
      <c r="R138" s="33" t="n">
        <v>0</v>
      </c>
      <c r="S138" s="33" t="n">
        <v>0</v>
      </c>
      <c r="T138" s="33" t="n">
        <v>0</v>
      </c>
      <c r="U138" s="33" t="s">
        <v>30</v>
      </c>
      <c r="V138" s="33" t="s">
        <v>30</v>
      </c>
      <c r="W138" s="33" t="s">
        <v>30</v>
      </c>
      <c r="X138" s="33" t="n">
        <v>0</v>
      </c>
      <c r="Y138" s="33" t="s">
        <v>30</v>
      </c>
      <c r="Z138" s="33" t="n">
        <v>0</v>
      </c>
      <c r="AA138" s="33" t="n">
        <v>0</v>
      </c>
    </row>
    <row r="139" s="38" customFormat="true" ht="24" hidden="false" customHeight="true" outlineLevel="0" collapsed="false">
      <c r="B139" s="39" t="n">
        <v>29</v>
      </c>
      <c r="C139" s="40" t="s">
        <v>49</v>
      </c>
      <c r="D139" s="41"/>
      <c r="E139" s="42" t="n">
        <v>6</v>
      </c>
      <c r="F139" s="43" t="n">
        <v>242</v>
      </c>
      <c r="G139" s="43" t="n">
        <v>169</v>
      </c>
      <c r="H139" s="43" t="n">
        <v>73</v>
      </c>
      <c r="I139" s="43" t="n">
        <v>0</v>
      </c>
      <c r="J139" s="43" t="n">
        <v>0</v>
      </c>
      <c r="K139" s="43" t="n">
        <v>169</v>
      </c>
      <c r="L139" s="43" t="n">
        <v>73</v>
      </c>
      <c r="M139" s="43" t="n">
        <v>144</v>
      </c>
      <c r="N139" s="43" t="n">
        <v>23</v>
      </c>
      <c r="O139" s="43" t="n">
        <v>25</v>
      </c>
      <c r="P139" s="43" t="n">
        <v>46</v>
      </c>
      <c r="Q139" s="43" t="n">
        <v>0</v>
      </c>
      <c r="R139" s="43" t="n">
        <v>4</v>
      </c>
      <c r="S139" s="43" t="n">
        <v>0</v>
      </c>
      <c r="T139" s="43" t="n">
        <v>0</v>
      </c>
      <c r="U139" s="43" t="n">
        <v>77243</v>
      </c>
      <c r="V139" s="43" t="n">
        <v>310002</v>
      </c>
      <c r="W139" s="43" t="n">
        <v>425051</v>
      </c>
      <c r="X139" s="43" t="n">
        <v>424716</v>
      </c>
      <c r="Y139" s="43" t="n">
        <v>29</v>
      </c>
      <c r="Z139" s="43" t="n">
        <v>0</v>
      </c>
      <c r="AA139" s="43" t="n">
        <v>306</v>
      </c>
    </row>
    <row r="140" customFormat="false" ht="14.1" hidden="false" customHeight="true" outlineLevel="0" collapsed="false">
      <c r="B140" s="37" t="n">
        <v>30</v>
      </c>
      <c r="C140" s="36" t="s">
        <v>50</v>
      </c>
      <c r="D140" s="31"/>
      <c r="E140" s="32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</row>
    <row r="141" customFormat="false" ht="14.1" hidden="false" customHeight="true" outlineLevel="0" collapsed="false">
      <c r="B141" s="37" t="n">
        <v>31</v>
      </c>
      <c r="C141" s="36" t="s">
        <v>51</v>
      </c>
      <c r="D141" s="31"/>
      <c r="E141" s="32" t="n">
        <v>8</v>
      </c>
      <c r="F141" s="33" t="n">
        <v>319</v>
      </c>
      <c r="G141" s="33" t="n">
        <v>261</v>
      </c>
      <c r="H141" s="33" t="n">
        <v>58</v>
      </c>
      <c r="I141" s="33" t="n">
        <v>0</v>
      </c>
      <c r="J141" s="33" t="n">
        <v>0</v>
      </c>
      <c r="K141" s="33" t="n">
        <v>261</v>
      </c>
      <c r="L141" s="33" t="n">
        <v>58</v>
      </c>
      <c r="M141" s="33" t="n">
        <v>233</v>
      </c>
      <c r="N141" s="33" t="n">
        <v>30</v>
      </c>
      <c r="O141" s="33" t="n">
        <v>7</v>
      </c>
      <c r="P141" s="33" t="n">
        <v>26</v>
      </c>
      <c r="Q141" s="33" t="n">
        <v>21</v>
      </c>
      <c r="R141" s="33" t="n">
        <v>2</v>
      </c>
      <c r="S141" s="33" t="n">
        <v>0</v>
      </c>
      <c r="T141" s="33" t="n">
        <v>0</v>
      </c>
      <c r="U141" s="33" t="n">
        <v>104988</v>
      </c>
      <c r="V141" s="33" t="n">
        <v>314101</v>
      </c>
      <c r="W141" s="33" t="n">
        <v>505780</v>
      </c>
      <c r="X141" s="33" t="n">
        <v>426778</v>
      </c>
      <c r="Y141" s="33" t="n">
        <v>78605</v>
      </c>
      <c r="Z141" s="33" t="n">
        <v>0</v>
      </c>
      <c r="AA141" s="33" t="n">
        <v>397</v>
      </c>
    </row>
    <row r="142" customFormat="false" ht="14.1" hidden="false" customHeight="true" outlineLevel="0" collapsed="false">
      <c r="B142" s="37" t="n">
        <v>32</v>
      </c>
      <c r="C142" s="36" t="s">
        <v>52</v>
      </c>
      <c r="D142" s="31"/>
      <c r="E142" s="32" t="n">
        <v>1</v>
      </c>
      <c r="F142" s="33" t="n">
        <v>38</v>
      </c>
      <c r="G142" s="33" t="n">
        <v>15</v>
      </c>
      <c r="H142" s="33" t="n">
        <v>23</v>
      </c>
      <c r="I142" s="33" t="n">
        <v>0</v>
      </c>
      <c r="J142" s="33" t="n">
        <v>0</v>
      </c>
      <c r="K142" s="33" t="n">
        <v>15</v>
      </c>
      <c r="L142" s="33" t="n">
        <v>23</v>
      </c>
      <c r="M142" s="33" t="n">
        <v>14</v>
      </c>
      <c r="N142" s="33" t="n">
        <v>5</v>
      </c>
      <c r="O142" s="33" t="n">
        <v>1</v>
      </c>
      <c r="P142" s="33" t="n">
        <v>18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s">
        <v>30</v>
      </c>
      <c r="V142" s="33" t="s">
        <v>30</v>
      </c>
      <c r="W142" s="33" t="s">
        <v>30</v>
      </c>
      <c r="X142" s="33" t="s">
        <v>30</v>
      </c>
      <c r="Y142" s="33" t="s">
        <v>30</v>
      </c>
      <c r="Z142" s="33" t="n">
        <v>0</v>
      </c>
      <c r="AA142" s="33" t="n">
        <v>0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7</v>
      </c>
      <c r="C144" s="44"/>
      <c r="D144" s="31"/>
      <c r="E144" s="32" t="n">
        <v>70</v>
      </c>
      <c r="F144" s="33" t="n">
        <v>5004</v>
      </c>
      <c r="G144" s="33" t="n">
        <v>3264</v>
      </c>
      <c r="H144" s="33" t="n">
        <v>1740</v>
      </c>
      <c r="I144" s="33" t="n">
        <v>0</v>
      </c>
      <c r="J144" s="33" t="n">
        <v>0</v>
      </c>
      <c r="K144" s="33" t="n">
        <v>3264</v>
      </c>
      <c r="L144" s="33" t="n">
        <v>1740</v>
      </c>
      <c r="M144" s="33" t="n">
        <v>2821</v>
      </c>
      <c r="N144" s="33" t="n">
        <v>717</v>
      </c>
      <c r="O144" s="33" t="n">
        <v>295</v>
      </c>
      <c r="P144" s="33" t="n">
        <v>886</v>
      </c>
      <c r="Q144" s="33" t="n">
        <v>148</v>
      </c>
      <c r="R144" s="33" t="n">
        <v>137</v>
      </c>
      <c r="S144" s="33" t="n">
        <v>3</v>
      </c>
      <c r="T144" s="33" t="n">
        <v>4</v>
      </c>
      <c r="U144" s="33" t="n">
        <v>1927288</v>
      </c>
      <c r="V144" s="33" t="n">
        <v>6868515</v>
      </c>
      <c r="W144" s="33" t="n">
        <v>11660012</v>
      </c>
      <c r="X144" s="33" t="n">
        <v>10359894</v>
      </c>
      <c r="Y144" s="33" t="n">
        <v>407744</v>
      </c>
      <c r="Z144" s="33" t="n">
        <v>0</v>
      </c>
      <c r="AA144" s="33" t="n">
        <v>892374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19</v>
      </c>
      <c r="F146" s="33" t="n">
        <v>1372</v>
      </c>
      <c r="G146" s="33" t="n">
        <v>584</v>
      </c>
      <c r="H146" s="33" t="n">
        <v>788</v>
      </c>
      <c r="I146" s="33" t="n">
        <v>0</v>
      </c>
      <c r="J146" s="33" t="n">
        <v>0</v>
      </c>
      <c r="K146" s="33" t="n">
        <v>584</v>
      </c>
      <c r="L146" s="33" t="n">
        <v>788</v>
      </c>
      <c r="M146" s="33" t="n">
        <v>448</v>
      </c>
      <c r="N146" s="33" t="n">
        <v>287</v>
      </c>
      <c r="O146" s="33" t="n">
        <v>112</v>
      </c>
      <c r="P146" s="33" t="n">
        <v>474</v>
      </c>
      <c r="Q146" s="33" t="n">
        <v>24</v>
      </c>
      <c r="R146" s="33" t="n">
        <v>27</v>
      </c>
      <c r="S146" s="33" t="n">
        <v>0</v>
      </c>
      <c r="T146" s="33" t="n">
        <v>0</v>
      </c>
      <c r="U146" s="33" t="n">
        <v>406248</v>
      </c>
      <c r="V146" s="33" t="n">
        <v>2145281</v>
      </c>
      <c r="W146" s="33" t="n">
        <v>3480710</v>
      </c>
      <c r="X146" s="33" t="n">
        <v>3019362</v>
      </c>
      <c r="Y146" s="33" t="n">
        <v>15940</v>
      </c>
      <c r="Z146" s="33" t="n">
        <v>0</v>
      </c>
      <c r="AA146" s="33" t="n">
        <v>445408</v>
      </c>
    </row>
    <row r="147" customFormat="false" ht="14.1" hidden="false" customHeight="true" outlineLevel="0" collapsed="false">
      <c r="B147" s="37" t="n">
        <v>10</v>
      </c>
      <c r="C147" s="36" t="s">
        <v>29</v>
      </c>
      <c r="D147" s="31"/>
      <c r="E147" s="32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</row>
    <row r="148" customFormat="false" ht="14.1" hidden="false" customHeight="true" outlineLevel="0" collapsed="false">
      <c r="B148" s="37" t="n">
        <v>11</v>
      </c>
      <c r="C148" s="36" t="s">
        <v>31</v>
      </c>
      <c r="D148" s="31"/>
      <c r="E148" s="32" t="n">
        <v>1</v>
      </c>
      <c r="F148" s="33" t="n">
        <v>60</v>
      </c>
      <c r="G148" s="33" t="n">
        <v>39</v>
      </c>
      <c r="H148" s="33" t="n">
        <v>21</v>
      </c>
      <c r="I148" s="33" t="n">
        <v>0</v>
      </c>
      <c r="J148" s="33" t="n">
        <v>0</v>
      </c>
      <c r="K148" s="33" t="n">
        <v>39</v>
      </c>
      <c r="L148" s="33" t="n">
        <v>21</v>
      </c>
      <c r="M148" s="33" t="n">
        <v>38</v>
      </c>
      <c r="N148" s="33" t="n">
        <v>14</v>
      </c>
      <c r="O148" s="33" t="n">
        <v>1</v>
      </c>
      <c r="P148" s="33" t="n">
        <v>7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s">
        <v>30</v>
      </c>
      <c r="V148" s="33" t="s">
        <v>30</v>
      </c>
      <c r="W148" s="33" t="s">
        <v>30</v>
      </c>
      <c r="X148" s="33" t="s">
        <v>30</v>
      </c>
      <c r="Y148" s="33" t="n">
        <v>0</v>
      </c>
      <c r="Z148" s="33" t="n">
        <v>0</v>
      </c>
      <c r="AA148" s="33" t="n">
        <v>0</v>
      </c>
    </row>
    <row r="149" customFormat="false" ht="14.1" hidden="false" customHeight="true" outlineLevel="0" collapsed="false">
      <c r="B149" s="37" t="n">
        <v>12</v>
      </c>
      <c r="C149" s="36" t="s">
        <v>32</v>
      </c>
      <c r="D149" s="31"/>
      <c r="E149" s="32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</row>
    <row r="150" customFormat="false" ht="14.1" hidden="false" customHeight="true" outlineLevel="0" collapsed="false">
      <c r="B150" s="37" t="n">
        <v>13</v>
      </c>
      <c r="C150" s="36" t="s">
        <v>33</v>
      </c>
      <c r="D150" s="31"/>
      <c r="E150" s="32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</row>
    <row r="151" s="38" customFormat="true" ht="24" hidden="false" customHeight="true" outlineLevel="0" collapsed="false">
      <c r="B151" s="39" t="n">
        <v>14</v>
      </c>
      <c r="C151" s="40" t="s">
        <v>34</v>
      </c>
      <c r="D151" s="41"/>
      <c r="E151" s="42" t="n">
        <v>3</v>
      </c>
      <c r="F151" s="43" t="n">
        <v>178</v>
      </c>
      <c r="G151" s="43" t="n">
        <v>122</v>
      </c>
      <c r="H151" s="43" t="n">
        <v>56</v>
      </c>
      <c r="I151" s="43" t="n">
        <v>0</v>
      </c>
      <c r="J151" s="43" t="n">
        <v>0</v>
      </c>
      <c r="K151" s="43" t="n">
        <v>122</v>
      </c>
      <c r="L151" s="43" t="n">
        <v>56</v>
      </c>
      <c r="M151" s="43" t="n">
        <v>109</v>
      </c>
      <c r="N151" s="43" t="n">
        <v>42</v>
      </c>
      <c r="O151" s="43" t="n">
        <v>12</v>
      </c>
      <c r="P151" s="43" t="n">
        <v>14</v>
      </c>
      <c r="Q151" s="43" t="n">
        <v>1</v>
      </c>
      <c r="R151" s="43" t="n">
        <v>0</v>
      </c>
      <c r="S151" s="43" t="n">
        <v>3</v>
      </c>
      <c r="T151" s="43" t="n">
        <v>2</v>
      </c>
      <c r="U151" s="43" t="n">
        <v>67197</v>
      </c>
      <c r="V151" s="43" t="n">
        <v>295888</v>
      </c>
      <c r="W151" s="43" t="n">
        <v>470241</v>
      </c>
      <c r="X151" s="43" t="n">
        <v>468010</v>
      </c>
      <c r="Y151" s="43" t="n">
        <v>900</v>
      </c>
      <c r="Z151" s="43" t="n">
        <v>0</v>
      </c>
      <c r="AA151" s="43" t="n">
        <v>1331</v>
      </c>
    </row>
    <row r="152" customFormat="false" ht="14.1" hidden="false" customHeight="true" outlineLevel="0" collapsed="false">
      <c r="B152" s="37" t="n">
        <v>15</v>
      </c>
      <c r="C152" s="36" t="s">
        <v>35</v>
      </c>
      <c r="D152" s="31"/>
      <c r="E152" s="32" t="n">
        <v>7</v>
      </c>
      <c r="F152" s="33" t="n">
        <v>565</v>
      </c>
      <c r="G152" s="33" t="n">
        <v>395</v>
      </c>
      <c r="H152" s="33" t="n">
        <v>170</v>
      </c>
      <c r="I152" s="33" t="n">
        <v>0</v>
      </c>
      <c r="J152" s="33" t="n">
        <v>0</v>
      </c>
      <c r="K152" s="33" t="n">
        <v>395</v>
      </c>
      <c r="L152" s="33" t="n">
        <v>170</v>
      </c>
      <c r="M152" s="33" t="n">
        <v>359</v>
      </c>
      <c r="N152" s="33" t="n">
        <v>84</v>
      </c>
      <c r="O152" s="33" t="n">
        <v>34</v>
      </c>
      <c r="P152" s="33" t="n">
        <v>84</v>
      </c>
      <c r="Q152" s="33" t="n">
        <v>2</v>
      </c>
      <c r="R152" s="33" t="n">
        <v>2</v>
      </c>
      <c r="S152" s="33" t="n">
        <v>0</v>
      </c>
      <c r="T152" s="33" t="n">
        <v>1</v>
      </c>
      <c r="U152" s="33" t="s">
        <v>30</v>
      </c>
      <c r="V152" s="33" t="s">
        <v>30</v>
      </c>
      <c r="W152" s="33" t="s">
        <v>30</v>
      </c>
      <c r="X152" s="33" t="s">
        <v>30</v>
      </c>
      <c r="Y152" s="33" t="n">
        <v>0</v>
      </c>
      <c r="Z152" s="33" t="n">
        <v>0</v>
      </c>
      <c r="AA152" s="33" t="s">
        <v>30</v>
      </c>
    </row>
    <row r="153" customFormat="false" ht="14.1" hidden="false" customHeight="true" outlineLevel="0" collapsed="false">
      <c r="B153" s="37" t="n">
        <v>16</v>
      </c>
      <c r="C153" s="36" t="s">
        <v>36</v>
      </c>
      <c r="D153" s="31"/>
      <c r="E153" s="32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</row>
    <row r="154" customFormat="false" ht="14.1" hidden="false" customHeight="true" outlineLevel="0" collapsed="false">
      <c r="B154" s="37" t="n">
        <v>17</v>
      </c>
      <c r="C154" s="36" t="s">
        <v>37</v>
      </c>
      <c r="D154" s="31"/>
      <c r="E154" s="32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</row>
    <row r="155" customFormat="false" ht="14.1" hidden="false" customHeight="true" outlineLevel="0" collapsed="false">
      <c r="B155" s="37" t="n">
        <v>18</v>
      </c>
      <c r="C155" s="36" t="s">
        <v>38</v>
      </c>
      <c r="D155" s="31"/>
      <c r="E155" s="32" t="n">
        <v>4</v>
      </c>
      <c r="F155" s="33" t="n">
        <v>289</v>
      </c>
      <c r="G155" s="33" t="n">
        <v>175</v>
      </c>
      <c r="H155" s="33" t="n">
        <v>114</v>
      </c>
      <c r="I155" s="33" t="n">
        <v>0</v>
      </c>
      <c r="J155" s="33" t="n">
        <v>0</v>
      </c>
      <c r="K155" s="33" t="n">
        <v>175</v>
      </c>
      <c r="L155" s="33" t="n">
        <v>114</v>
      </c>
      <c r="M155" s="33" t="n">
        <v>132</v>
      </c>
      <c r="N155" s="33" t="n">
        <v>44</v>
      </c>
      <c r="O155" s="33" t="n">
        <v>28</v>
      </c>
      <c r="P155" s="33" t="n">
        <v>56</v>
      </c>
      <c r="Q155" s="33" t="n">
        <v>15</v>
      </c>
      <c r="R155" s="33" t="n">
        <v>14</v>
      </c>
      <c r="S155" s="33" t="n">
        <v>0</v>
      </c>
      <c r="T155" s="33" t="n">
        <v>0</v>
      </c>
      <c r="U155" s="33" t="n">
        <v>86784</v>
      </c>
      <c r="V155" s="33" t="n">
        <v>400831</v>
      </c>
      <c r="W155" s="33" t="n">
        <v>542729</v>
      </c>
      <c r="X155" s="33" t="n">
        <v>542729</v>
      </c>
      <c r="Y155" s="33" t="n">
        <v>0</v>
      </c>
      <c r="Z155" s="33" t="n">
        <v>0</v>
      </c>
      <c r="AA155" s="33" t="n">
        <v>0</v>
      </c>
    </row>
    <row r="156" s="38" customFormat="true" ht="24" hidden="false" customHeight="true" outlineLevel="0" collapsed="false">
      <c r="B156" s="39" t="n">
        <v>19</v>
      </c>
      <c r="C156" s="40" t="s">
        <v>39</v>
      </c>
      <c r="D156" s="41"/>
      <c r="E156" s="42" t="n">
        <v>2</v>
      </c>
      <c r="F156" s="43" t="n">
        <v>126</v>
      </c>
      <c r="G156" s="43" t="n">
        <v>70</v>
      </c>
      <c r="H156" s="43" t="n">
        <v>56</v>
      </c>
      <c r="I156" s="43" t="n">
        <v>0</v>
      </c>
      <c r="J156" s="43" t="n">
        <v>0</v>
      </c>
      <c r="K156" s="43" t="n">
        <v>70</v>
      </c>
      <c r="L156" s="43" t="n">
        <v>56</v>
      </c>
      <c r="M156" s="43" t="n">
        <v>49</v>
      </c>
      <c r="N156" s="43" t="n">
        <v>20</v>
      </c>
      <c r="O156" s="43" t="n">
        <v>7</v>
      </c>
      <c r="P156" s="43" t="n">
        <v>20</v>
      </c>
      <c r="Q156" s="43" t="n">
        <v>14</v>
      </c>
      <c r="R156" s="43" t="n">
        <v>16</v>
      </c>
      <c r="S156" s="43" t="n">
        <v>0</v>
      </c>
      <c r="T156" s="43" t="n">
        <v>0</v>
      </c>
      <c r="U156" s="43" t="s">
        <v>30</v>
      </c>
      <c r="V156" s="43" t="s">
        <v>30</v>
      </c>
      <c r="W156" s="43" t="s">
        <v>30</v>
      </c>
      <c r="X156" s="43" t="s">
        <v>30</v>
      </c>
      <c r="Y156" s="43" t="n">
        <v>0</v>
      </c>
      <c r="Z156" s="43" t="n">
        <v>0</v>
      </c>
      <c r="AA156" s="43" t="n">
        <v>0</v>
      </c>
    </row>
    <row r="157" customFormat="false" ht="14.1" hidden="false" customHeight="true" outlineLevel="0" collapsed="false">
      <c r="B157" s="37" t="n">
        <v>20</v>
      </c>
      <c r="C157" s="36" t="s">
        <v>40</v>
      </c>
      <c r="D157" s="31"/>
      <c r="E157" s="32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</row>
    <row r="158" customFormat="false" ht="14.1" hidden="false" customHeight="true" outlineLevel="0" collapsed="false">
      <c r="B158" s="37" t="n">
        <v>21</v>
      </c>
      <c r="C158" s="36" t="s">
        <v>41</v>
      </c>
      <c r="D158" s="31"/>
      <c r="E158" s="32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</row>
    <row r="159" customFormat="false" ht="14.1" hidden="false" customHeight="true" outlineLevel="0" collapsed="false">
      <c r="B159" s="37" t="n">
        <v>22</v>
      </c>
      <c r="C159" s="36" t="s">
        <v>42</v>
      </c>
      <c r="D159" s="31"/>
      <c r="E159" s="32" t="n">
        <v>2</v>
      </c>
      <c r="F159" s="33" t="n">
        <v>154</v>
      </c>
      <c r="G159" s="33" t="n">
        <v>136</v>
      </c>
      <c r="H159" s="33" t="n">
        <v>18</v>
      </c>
      <c r="I159" s="33" t="n">
        <v>0</v>
      </c>
      <c r="J159" s="33" t="n">
        <v>0</v>
      </c>
      <c r="K159" s="33" t="n">
        <v>136</v>
      </c>
      <c r="L159" s="33" t="n">
        <v>18</v>
      </c>
      <c r="M159" s="33" t="n">
        <v>130</v>
      </c>
      <c r="N159" s="33" t="n">
        <v>16</v>
      </c>
      <c r="O159" s="33" t="n">
        <v>3</v>
      </c>
      <c r="P159" s="33" t="n">
        <v>0</v>
      </c>
      <c r="Q159" s="33" t="n">
        <v>3</v>
      </c>
      <c r="R159" s="33" t="n">
        <v>2</v>
      </c>
      <c r="S159" s="33" t="n">
        <v>0</v>
      </c>
      <c r="T159" s="33" t="n">
        <v>0</v>
      </c>
      <c r="U159" s="33" t="s">
        <v>30</v>
      </c>
      <c r="V159" s="33" t="s">
        <v>30</v>
      </c>
      <c r="W159" s="33" t="s">
        <v>30</v>
      </c>
      <c r="X159" s="33" t="s">
        <v>30</v>
      </c>
      <c r="Y159" s="33" t="s">
        <v>30</v>
      </c>
      <c r="Z159" s="33" t="n">
        <v>0</v>
      </c>
      <c r="AA159" s="33" t="n">
        <v>0</v>
      </c>
    </row>
    <row r="160" customFormat="false" ht="14.1" hidden="false" customHeight="true" outlineLevel="0" collapsed="false">
      <c r="B160" s="37" t="n">
        <v>23</v>
      </c>
      <c r="C160" s="36" t="s">
        <v>43</v>
      </c>
      <c r="D160" s="31"/>
      <c r="E160" s="32" t="n">
        <v>1</v>
      </c>
      <c r="F160" s="33" t="n">
        <v>67</v>
      </c>
      <c r="G160" s="33" t="n">
        <v>46</v>
      </c>
      <c r="H160" s="33" t="n">
        <v>21</v>
      </c>
      <c r="I160" s="33" t="n">
        <v>0</v>
      </c>
      <c r="J160" s="33" t="n">
        <v>0</v>
      </c>
      <c r="K160" s="33" t="n">
        <v>46</v>
      </c>
      <c r="L160" s="33" t="n">
        <v>21</v>
      </c>
      <c r="M160" s="33" t="n">
        <v>37</v>
      </c>
      <c r="N160" s="33" t="n">
        <v>0</v>
      </c>
      <c r="O160" s="33" t="n">
        <v>1</v>
      </c>
      <c r="P160" s="33" t="n">
        <v>13</v>
      </c>
      <c r="Q160" s="33" t="n">
        <v>8</v>
      </c>
      <c r="R160" s="33" t="n">
        <v>8</v>
      </c>
      <c r="S160" s="33" t="n">
        <v>0</v>
      </c>
      <c r="T160" s="33" t="n">
        <v>0</v>
      </c>
      <c r="U160" s="33" t="s">
        <v>30</v>
      </c>
      <c r="V160" s="33" t="s">
        <v>30</v>
      </c>
      <c r="W160" s="33" t="s">
        <v>30</v>
      </c>
      <c r="X160" s="33" t="s">
        <v>30</v>
      </c>
      <c r="Y160" s="33" t="n">
        <v>0</v>
      </c>
      <c r="Z160" s="33" t="n">
        <v>0</v>
      </c>
      <c r="AA160" s="33" t="n">
        <v>0</v>
      </c>
    </row>
    <row r="161" s="38" customFormat="true" ht="24" hidden="false" customHeight="true" outlineLevel="0" collapsed="false">
      <c r="B161" s="39" t="n">
        <v>24</v>
      </c>
      <c r="C161" s="40" t="s">
        <v>44</v>
      </c>
      <c r="D161" s="41"/>
      <c r="E161" s="42" t="n">
        <v>5</v>
      </c>
      <c r="F161" s="43" t="n">
        <v>318</v>
      </c>
      <c r="G161" s="43" t="n">
        <v>215</v>
      </c>
      <c r="H161" s="43" t="n">
        <v>103</v>
      </c>
      <c r="I161" s="43" t="n">
        <v>0</v>
      </c>
      <c r="J161" s="43" t="n">
        <v>0</v>
      </c>
      <c r="K161" s="43" t="n">
        <v>215</v>
      </c>
      <c r="L161" s="43" t="n">
        <v>103</v>
      </c>
      <c r="M161" s="43" t="n">
        <v>183</v>
      </c>
      <c r="N161" s="43" t="n">
        <v>57</v>
      </c>
      <c r="O161" s="43" t="n">
        <v>12</v>
      </c>
      <c r="P161" s="43" t="n">
        <v>24</v>
      </c>
      <c r="Q161" s="43" t="n">
        <v>20</v>
      </c>
      <c r="R161" s="43" t="n">
        <v>22</v>
      </c>
      <c r="S161" s="43" t="n">
        <v>0</v>
      </c>
      <c r="T161" s="43" t="n">
        <v>0</v>
      </c>
      <c r="U161" s="43" t="n">
        <v>119902</v>
      </c>
      <c r="V161" s="43" t="n">
        <v>250202</v>
      </c>
      <c r="W161" s="43" t="n">
        <v>538722</v>
      </c>
      <c r="X161" s="43" t="s">
        <v>30</v>
      </c>
      <c r="Y161" s="43" t="s">
        <v>30</v>
      </c>
      <c r="Z161" s="43" t="n">
        <v>0</v>
      </c>
      <c r="AA161" s="43" t="n">
        <v>0</v>
      </c>
    </row>
    <row r="162" customFormat="false" ht="14.1" hidden="false" customHeight="true" outlineLevel="0" collapsed="false">
      <c r="B162" s="37" t="n">
        <v>25</v>
      </c>
      <c r="C162" s="36" t="s">
        <v>45</v>
      </c>
      <c r="D162" s="31"/>
      <c r="E162" s="32" t="n">
        <v>5</v>
      </c>
      <c r="F162" s="33" t="n">
        <v>358</v>
      </c>
      <c r="G162" s="33" t="n">
        <v>297</v>
      </c>
      <c r="H162" s="33" t="n">
        <v>61</v>
      </c>
      <c r="I162" s="33" t="n">
        <v>0</v>
      </c>
      <c r="J162" s="33" t="n">
        <v>0</v>
      </c>
      <c r="K162" s="33" t="n">
        <v>297</v>
      </c>
      <c r="L162" s="33" t="n">
        <v>61</v>
      </c>
      <c r="M162" s="33" t="n">
        <v>264</v>
      </c>
      <c r="N162" s="33" t="n">
        <v>30</v>
      </c>
      <c r="O162" s="33" t="n">
        <v>22</v>
      </c>
      <c r="P162" s="33" t="n">
        <v>30</v>
      </c>
      <c r="Q162" s="33" t="n">
        <v>11</v>
      </c>
      <c r="R162" s="33" t="n">
        <v>1</v>
      </c>
      <c r="S162" s="33" t="n">
        <v>0</v>
      </c>
      <c r="T162" s="33" t="n">
        <v>1</v>
      </c>
      <c r="U162" s="33" t="n">
        <v>181734</v>
      </c>
      <c r="V162" s="33" t="n">
        <v>437775</v>
      </c>
      <c r="W162" s="33" t="n">
        <v>814156</v>
      </c>
      <c r="X162" s="33" t="n">
        <v>599651</v>
      </c>
      <c r="Y162" s="33" t="n">
        <v>17575</v>
      </c>
      <c r="Z162" s="33" t="n">
        <v>0</v>
      </c>
      <c r="AA162" s="33" t="n">
        <v>196930</v>
      </c>
    </row>
    <row r="163" customFormat="false" ht="14.1" hidden="false" customHeight="true" outlineLevel="0" collapsed="false">
      <c r="B163" s="37" t="n">
        <v>26</v>
      </c>
      <c r="C163" s="36" t="s">
        <v>46</v>
      </c>
      <c r="D163" s="31"/>
      <c r="E163" s="32" t="n">
        <v>7</v>
      </c>
      <c r="F163" s="33" t="n">
        <v>555</v>
      </c>
      <c r="G163" s="33" t="n">
        <v>434</v>
      </c>
      <c r="H163" s="33" t="n">
        <v>121</v>
      </c>
      <c r="I163" s="33" t="n">
        <v>0</v>
      </c>
      <c r="J163" s="33" t="n">
        <v>0</v>
      </c>
      <c r="K163" s="33" t="n">
        <v>434</v>
      </c>
      <c r="L163" s="33" t="n">
        <v>121</v>
      </c>
      <c r="M163" s="33" t="n">
        <v>391</v>
      </c>
      <c r="N163" s="33" t="n">
        <v>35</v>
      </c>
      <c r="O163" s="33" t="n">
        <v>12</v>
      </c>
      <c r="P163" s="33" t="n">
        <v>85</v>
      </c>
      <c r="Q163" s="33" t="n">
        <v>31</v>
      </c>
      <c r="R163" s="33" t="n">
        <v>1</v>
      </c>
      <c r="S163" s="33" t="n">
        <v>0</v>
      </c>
      <c r="T163" s="33" t="n">
        <v>0</v>
      </c>
      <c r="U163" s="33" t="n">
        <v>232015</v>
      </c>
      <c r="V163" s="33" t="n">
        <v>767702</v>
      </c>
      <c r="W163" s="33" t="n">
        <v>1205638</v>
      </c>
      <c r="X163" s="33" t="n">
        <v>1046550</v>
      </c>
      <c r="Y163" s="33" t="n">
        <v>7699</v>
      </c>
      <c r="Z163" s="33" t="n">
        <v>0</v>
      </c>
      <c r="AA163" s="33" t="n">
        <v>151389</v>
      </c>
    </row>
    <row r="164" customFormat="false" ht="14.1" hidden="false" customHeight="true" outlineLevel="0" collapsed="false">
      <c r="B164" s="37" t="n">
        <v>27</v>
      </c>
      <c r="C164" s="36" t="s">
        <v>47</v>
      </c>
      <c r="D164" s="31"/>
      <c r="E164" s="32" t="n">
        <v>1</v>
      </c>
      <c r="F164" s="33" t="n">
        <v>58</v>
      </c>
      <c r="G164" s="33" t="n">
        <v>53</v>
      </c>
      <c r="H164" s="33" t="n">
        <v>5</v>
      </c>
      <c r="I164" s="33" t="n">
        <v>0</v>
      </c>
      <c r="J164" s="33" t="n">
        <v>0</v>
      </c>
      <c r="K164" s="33" t="n">
        <v>53</v>
      </c>
      <c r="L164" s="33" t="n">
        <v>5</v>
      </c>
      <c r="M164" s="33" t="n">
        <v>35</v>
      </c>
      <c r="N164" s="33" t="n">
        <v>3</v>
      </c>
      <c r="O164" s="33" t="n">
        <v>18</v>
      </c>
      <c r="P164" s="33" t="n">
        <v>2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s">
        <v>30</v>
      </c>
      <c r="V164" s="33" t="s">
        <v>30</v>
      </c>
      <c r="W164" s="33" t="s">
        <v>30</v>
      </c>
      <c r="X164" s="33" t="s">
        <v>30</v>
      </c>
      <c r="Y164" s="33" t="s">
        <v>30</v>
      </c>
      <c r="Z164" s="33" t="n">
        <v>0</v>
      </c>
      <c r="AA164" s="33" t="s">
        <v>30</v>
      </c>
    </row>
    <row r="165" customFormat="false" ht="14.1" hidden="false" customHeight="true" outlineLevel="0" collapsed="false">
      <c r="B165" s="37" t="n">
        <v>28</v>
      </c>
      <c r="C165" s="36" t="s">
        <v>48</v>
      </c>
      <c r="D165" s="31"/>
      <c r="E165" s="32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49</v>
      </c>
      <c r="D166" s="41"/>
      <c r="E166" s="42" t="n">
        <v>3</v>
      </c>
      <c r="F166" s="43" t="n">
        <v>199</v>
      </c>
      <c r="G166" s="43" t="n">
        <v>101</v>
      </c>
      <c r="H166" s="43" t="n">
        <v>98</v>
      </c>
      <c r="I166" s="43" t="n">
        <v>0</v>
      </c>
      <c r="J166" s="43" t="n">
        <v>0</v>
      </c>
      <c r="K166" s="43" t="n">
        <v>101</v>
      </c>
      <c r="L166" s="43" t="n">
        <v>98</v>
      </c>
      <c r="M166" s="43" t="n">
        <v>83</v>
      </c>
      <c r="N166" s="43" t="n">
        <v>10</v>
      </c>
      <c r="O166" s="43" t="n">
        <v>14</v>
      </c>
      <c r="P166" s="43" t="n">
        <v>59</v>
      </c>
      <c r="Q166" s="43" t="n">
        <v>4</v>
      </c>
      <c r="R166" s="43" t="n">
        <v>29</v>
      </c>
      <c r="S166" s="43" t="n">
        <v>0</v>
      </c>
      <c r="T166" s="43" t="n">
        <v>0</v>
      </c>
      <c r="U166" s="43" t="n">
        <v>54692</v>
      </c>
      <c r="V166" s="43" t="n">
        <v>237743</v>
      </c>
      <c r="W166" s="43" t="n">
        <v>342384</v>
      </c>
      <c r="X166" s="43" t="n">
        <v>322884</v>
      </c>
      <c r="Y166" s="43" t="n">
        <v>19500</v>
      </c>
      <c r="Z166" s="43" t="n">
        <v>0</v>
      </c>
      <c r="AA166" s="43" t="n">
        <v>0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50</v>
      </c>
      <c r="D167" s="31"/>
      <c r="E167" s="32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1</v>
      </c>
      <c r="D168" s="31"/>
      <c r="E168" s="32" t="n">
        <v>7</v>
      </c>
      <c r="F168" s="33" t="n">
        <v>519</v>
      </c>
      <c r="G168" s="33" t="n">
        <v>449</v>
      </c>
      <c r="H168" s="33" t="n">
        <v>70</v>
      </c>
      <c r="I168" s="33" t="n">
        <v>0</v>
      </c>
      <c r="J168" s="33" t="n">
        <v>0</v>
      </c>
      <c r="K168" s="33" t="n">
        <v>449</v>
      </c>
      <c r="L168" s="33" t="n">
        <v>70</v>
      </c>
      <c r="M168" s="33" t="n">
        <v>431</v>
      </c>
      <c r="N168" s="33" t="n">
        <v>38</v>
      </c>
      <c r="O168" s="33" t="n">
        <v>6</v>
      </c>
      <c r="P168" s="33" t="n">
        <v>17</v>
      </c>
      <c r="Q168" s="33" t="n">
        <v>12</v>
      </c>
      <c r="R168" s="33" t="n">
        <v>15</v>
      </c>
      <c r="S168" s="33" t="n">
        <v>0</v>
      </c>
      <c r="T168" s="33" t="n">
        <v>0</v>
      </c>
      <c r="U168" s="33" t="n">
        <v>270034</v>
      </c>
      <c r="V168" s="33" t="n">
        <v>651330</v>
      </c>
      <c r="W168" s="33" t="n">
        <v>1295390</v>
      </c>
      <c r="X168" s="33" t="n">
        <v>1266839</v>
      </c>
      <c r="Y168" s="33" t="n">
        <v>26176</v>
      </c>
      <c r="Z168" s="33" t="n">
        <v>0</v>
      </c>
      <c r="AA168" s="33" t="n">
        <v>2375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2</v>
      </c>
      <c r="D169" s="31"/>
      <c r="E169" s="32" t="n">
        <v>3</v>
      </c>
      <c r="F169" s="33" t="n">
        <v>186</v>
      </c>
      <c r="G169" s="33" t="n">
        <v>148</v>
      </c>
      <c r="H169" s="33" t="n">
        <v>38</v>
      </c>
      <c r="I169" s="33" t="n">
        <v>0</v>
      </c>
      <c r="J169" s="33" t="n">
        <v>0</v>
      </c>
      <c r="K169" s="33" t="n">
        <v>148</v>
      </c>
      <c r="L169" s="33" t="n">
        <v>38</v>
      </c>
      <c r="M169" s="33" t="n">
        <v>132</v>
      </c>
      <c r="N169" s="33" t="n">
        <v>37</v>
      </c>
      <c r="O169" s="33" t="n">
        <v>13</v>
      </c>
      <c r="P169" s="33" t="n">
        <v>1</v>
      </c>
      <c r="Q169" s="33" t="n">
        <v>3</v>
      </c>
      <c r="R169" s="33" t="n">
        <v>0</v>
      </c>
      <c r="S169" s="33" t="n">
        <v>0</v>
      </c>
      <c r="T169" s="33" t="n">
        <v>0</v>
      </c>
      <c r="U169" s="33" t="s">
        <v>30</v>
      </c>
      <c r="V169" s="33" t="s">
        <v>30</v>
      </c>
      <c r="W169" s="33" t="s">
        <v>30</v>
      </c>
      <c r="X169" s="33" t="s">
        <v>30</v>
      </c>
      <c r="Y169" s="33" t="n">
        <v>0</v>
      </c>
      <c r="Z169" s="33" t="n">
        <v>0</v>
      </c>
      <c r="AA169" s="33" t="s">
        <v>30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8</v>
      </c>
      <c r="C171" s="44"/>
      <c r="D171" s="31"/>
      <c r="E171" s="32" t="n">
        <v>65</v>
      </c>
      <c r="F171" s="33" t="n">
        <v>10962</v>
      </c>
      <c r="G171" s="33" t="n">
        <v>7365</v>
      </c>
      <c r="H171" s="33" t="n">
        <v>3597</v>
      </c>
      <c r="I171" s="33" t="n">
        <v>0</v>
      </c>
      <c r="J171" s="33" t="n">
        <v>0</v>
      </c>
      <c r="K171" s="33" t="n">
        <v>7365</v>
      </c>
      <c r="L171" s="33" t="n">
        <v>3597</v>
      </c>
      <c r="M171" s="33" t="n">
        <v>5827</v>
      </c>
      <c r="N171" s="33" t="n">
        <v>1368</v>
      </c>
      <c r="O171" s="33" t="n">
        <v>824</v>
      </c>
      <c r="P171" s="33" t="n">
        <v>1914</v>
      </c>
      <c r="Q171" s="33" t="n">
        <v>714</v>
      </c>
      <c r="R171" s="33" t="n">
        <v>315</v>
      </c>
      <c r="S171" s="33" t="n">
        <v>217</v>
      </c>
      <c r="T171" s="33" t="n">
        <v>179</v>
      </c>
      <c r="U171" s="33" t="n">
        <v>4607200</v>
      </c>
      <c r="V171" s="33" t="n">
        <v>19660198</v>
      </c>
      <c r="W171" s="33" t="n">
        <v>35258070</v>
      </c>
      <c r="X171" s="33" t="n">
        <v>33287143</v>
      </c>
      <c r="Y171" s="33" t="n">
        <v>800347</v>
      </c>
      <c r="Z171" s="33" t="n">
        <v>0</v>
      </c>
      <c r="AA171" s="33" t="n">
        <v>1170580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19</v>
      </c>
      <c r="F173" s="33" t="n">
        <v>3231</v>
      </c>
      <c r="G173" s="33" t="n">
        <v>1203</v>
      </c>
      <c r="H173" s="33" t="n">
        <v>2028</v>
      </c>
      <c r="I173" s="33" t="n">
        <v>0</v>
      </c>
      <c r="J173" s="33" t="n">
        <v>0</v>
      </c>
      <c r="K173" s="33" t="n">
        <v>1203</v>
      </c>
      <c r="L173" s="33" t="n">
        <v>2028</v>
      </c>
      <c r="M173" s="33" t="n">
        <v>786</v>
      </c>
      <c r="N173" s="33" t="n">
        <v>527</v>
      </c>
      <c r="O173" s="33" t="n">
        <v>381</v>
      </c>
      <c r="P173" s="33" t="n">
        <v>1350</v>
      </c>
      <c r="Q173" s="33" t="n">
        <v>36</v>
      </c>
      <c r="R173" s="33" t="n">
        <v>151</v>
      </c>
      <c r="S173" s="33" t="n">
        <v>163</v>
      </c>
      <c r="T173" s="33" t="n">
        <v>166</v>
      </c>
      <c r="U173" s="33" t="n">
        <v>930012</v>
      </c>
      <c r="V173" s="33" t="n">
        <v>3297284</v>
      </c>
      <c r="W173" s="33" t="n">
        <v>5302766</v>
      </c>
      <c r="X173" s="33" t="n">
        <v>5151974</v>
      </c>
      <c r="Y173" s="33" t="n">
        <v>51062</v>
      </c>
      <c r="Z173" s="33" t="n">
        <v>0</v>
      </c>
      <c r="AA173" s="33" t="n">
        <v>99730</v>
      </c>
    </row>
    <row r="174" customFormat="false" ht="14.1" hidden="false" customHeight="true" outlineLevel="0" collapsed="false">
      <c r="B174" s="37" t="n">
        <v>10</v>
      </c>
      <c r="C174" s="36" t="s">
        <v>29</v>
      </c>
      <c r="D174" s="31"/>
      <c r="E174" s="32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</row>
    <row r="175" customFormat="false" ht="14.1" hidden="false" customHeight="true" outlineLevel="0" collapsed="false">
      <c r="B175" s="37" t="n">
        <v>11</v>
      </c>
      <c r="C175" s="36" t="s">
        <v>31</v>
      </c>
      <c r="D175" s="31"/>
      <c r="E175" s="32" t="n">
        <v>1</v>
      </c>
      <c r="F175" s="33" t="n">
        <v>152</v>
      </c>
      <c r="G175" s="33" t="n">
        <v>124</v>
      </c>
      <c r="H175" s="33" t="n">
        <v>28</v>
      </c>
      <c r="I175" s="33" t="n">
        <v>0</v>
      </c>
      <c r="J175" s="33" t="n">
        <v>0</v>
      </c>
      <c r="K175" s="33" t="n">
        <v>124</v>
      </c>
      <c r="L175" s="33" t="n">
        <v>28</v>
      </c>
      <c r="M175" s="33" t="n">
        <v>113</v>
      </c>
      <c r="N175" s="33" t="n">
        <v>16</v>
      </c>
      <c r="O175" s="33" t="n">
        <v>0</v>
      </c>
      <c r="P175" s="33" t="n">
        <v>3</v>
      </c>
      <c r="Q175" s="33" t="n">
        <v>11</v>
      </c>
      <c r="R175" s="33" t="n">
        <v>9</v>
      </c>
      <c r="S175" s="33" t="n">
        <v>0</v>
      </c>
      <c r="T175" s="33" t="n">
        <v>0</v>
      </c>
      <c r="U175" s="33" t="s">
        <v>30</v>
      </c>
      <c r="V175" s="33" t="s">
        <v>30</v>
      </c>
      <c r="W175" s="33" t="s">
        <v>30</v>
      </c>
      <c r="X175" s="33" t="s">
        <v>30</v>
      </c>
      <c r="Y175" s="33" t="n">
        <v>0</v>
      </c>
      <c r="Z175" s="33" t="n">
        <v>0</v>
      </c>
      <c r="AA175" s="33" t="n">
        <v>0</v>
      </c>
    </row>
    <row r="176" customFormat="false" ht="14.1" hidden="false" customHeight="true" outlineLevel="0" collapsed="false">
      <c r="B176" s="37" t="n">
        <v>12</v>
      </c>
      <c r="C176" s="36" t="s">
        <v>32</v>
      </c>
      <c r="D176" s="31"/>
      <c r="E176" s="32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</row>
    <row r="177" customFormat="false" ht="14.1" hidden="false" customHeight="true" outlineLevel="0" collapsed="false">
      <c r="B177" s="37" t="n">
        <v>13</v>
      </c>
      <c r="C177" s="36" t="s">
        <v>33</v>
      </c>
      <c r="D177" s="31"/>
      <c r="E177" s="32" t="n">
        <v>2</v>
      </c>
      <c r="F177" s="33" t="n">
        <v>311</v>
      </c>
      <c r="G177" s="33" t="n">
        <v>249</v>
      </c>
      <c r="H177" s="33" t="n">
        <v>62</v>
      </c>
      <c r="I177" s="33" t="n">
        <v>0</v>
      </c>
      <c r="J177" s="33" t="n">
        <v>0</v>
      </c>
      <c r="K177" s="33" t="n">
        <v>249</v>
      </c>
      <c r="L177" s="33" t="n">
        <v>62</v>
      </c>
      <c r="M177" s="33" t="n">
        <v>167</v>
      </c>
      <c r="N177" s="33" t="n">
        <v>45</v>
      </c>
      <c r="O177" s="33" t="n">
        <v>82</v>
      </c>
      <c r="P177" s="33" t="n">
        <v>17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s">
        <v>30</v>
      </c>
      <c r="V177" s="33" t="s">
        <v>30</v>
      </c>
      <c r="W177" s="33" t="s">
        <v>30</v>
      </c>
      <c r="X177" s="33" t="s">
        <v>30</v>
      </c>
      <c r="Y177" s="33" t="n">
        <v>0</v>
      </c>
      <c r="Z177" s="33" t="n">
        <v>0</v>
      </c>
      <c r="AA177" s="33" t="s">
        <v>30</v>
      </c>
    </row>
    <row r="178" s="38" customFormat="true" ht="24" hidden="false" customHeight="true" outlineLevel="0" collapsed="false">
      <c r="B178" s="39" t="n">
        <v>14</v>
      </c>
      <c r="C178" s="40" t="s">
        <v>34</v>
      </c>
      <c r="D178" s="41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</row>
    <row r="179" customFormat="false" ht="14.1" hidden="false" customHeight="true" outlineLevel="0" collapsed="false">
      <c r="B179" s="37" t="n">
        <v>15</v>
      </c>
      <c r="C179" s="36" t="s">
        <v>35</v>
      </c>
      <c r="D179" s="31"/>
      <c r="E179" s="32" t="n">
        <v>2</v>
      </c>
      <c r="F179" s="33" t="n">
        <v>308</v>
      </c>
      <c r="G179" s="33" t="n">
        <v>200</v>
      </c>
      <c r="H179" s="33" t="n">
        <v>108</v>
      </c>
      <c r="I179" s="33" t="n">
        <v>0</v>
      </c>
      <c r="J179" s="33" t="n">
        <v>0</v>
      </c>
      <c r="K179" s="33" t="n">
        <v>200</v>
      </c>
      <c r="L179" s="33" t="n">
        <v>108</v>
      </c>
      <c r="M179" s="33" t="n">
        <v>194</v>
      </c>
      <c r="N179" s="33" t="n">
        <v>88</v>
      </c>
      <c r="O179" s="33" t="n">
        <v>6</v>
      </c>
      <c r="P179" s="33" t="n">
        <v>20</v>
      </c>
      <c r="Q179" s="33" t="n">
        <v>0</v>
      </c>
      <c r="R179" s="33" t="n">
        <v>0</v>
      </c>
      <c r="S179" s="33" t="n">
        <v>0</v>
      </c>
      <c r="T179" s="33" t="n">
        <v>2</v>
      </c>
      <c r="U179" s="33" t="s">
        <v>30</v>
      </c>
      <c r="V179" s="33" t="s">
        <v>30</v>
      </c>
      <c r="W179" s="33" t="s">
        <v>30</v>
      </c>
      <c r="X179" s="33" t="s">
        <v>30</v>
      </c>
      <c r="Y179" s="33" t="n">
        <v>0</v>
      </c>
      <c r="Z179" s="33" t="n">
        <v>0</v>
      </c>
      <c r="AA179" s="33" t="s">
        <v>30</v>
      </c>
    </row>
    <row r="180" customFormat="false" ht="14.1" hidden="false" customHeight="true" outlineLevel="0" collapsed="false">
      <c r="B180" s="37" t="n">
        <v>16</v>
      </c>
      <c r="C180" s="36" t="s">
        <v>36</v>
      </c>
      <c r="D180" s="31"/>
      <c r="E180" s="32" t="n">
        <v>2</v>
      </c>
      <c r="F180" s="33" t="n">
        <v>300</v>
      </c>
      <c r="G180" s="33" t="n">
        <v>104</v>
      </c>
      <c r="H180" s="33" t="n">
        <v>196</v>
      </c>
      <c r="I180" s="33" t="n">
        <v>0</v>
      </c>
      <c r="J180" s="33" t="n">
        <v>0</v>
      </c>
      <c r="K180" s="33" t="n">
        <v>104</v>
      </c>
      <c r="L180" s="33" t="n">
        <v>196</v>
      </c>
      <c r="M180" s="33" t="n">
        <v>74</v>
      </c>
      <c r="N180" s="33" t="n">
        <v>68</v>
      </c>
      <c r="O180" s="33" t="n">
        <v>30</v>
      </c>
      <c r="P180" s="33" t="n">
        <v>126</v>
      </c>
      <c r="Q180" s="33" t="n">
        <v>0</v>
      </c>
      <c r="R180" s="33" t="n">
        <v>2</v>
      </c>
      <c r="S180" s="33" t="n">
        <v>0</v>
      </c>
      <c r="T180" s="33" t="n">
        <v>0</v>
      </c>
      <c r="U180" s="33" t="s">
        <v>30</v>
      </c>
      <c r="V180" s="33" t="s">
        <v>30</v>
      </c>
      <c r="W180" s="33" t="s">
        <v>30</v>
      </c>
      <c r="X180" s="33" t="s">
        <v>30</v>
      </c>
      <c r="Y180" s="33" t="n">
        <v>0</v>
      </c>
      <c r="Z180" s="33" t="n">
        <v>0</v>
      </c>
      <c r="AA180" s="33" t="s">
        <v>30</v>
      </c>
    </row>
    <row r="181" customFormat="false" ht="14.1" hidden="false" customHeight="true" outlineLevel="0" collapsed="false">
      <c r="B181" s="37" t="n">
        <v>17</v>
      </c>
      <c r="C181" s="36" t="s">
        <v>37</v>
      </c>
      <c r="D181" s="31"/>
      <c r="E181" s="32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</row>
    <row r="182" customFormat="false" ht="14.1" hidden="false" customHeight="true" outlineLevel="0" collapsed="false">
      <c r="B182" s="37" t="n">
        <v>18</v>
      </c>
      <c r="C182" s="36" t="s">
        <v>38</v>
      </c>
      <c r="D182" s="31"/>
      <c r="E182" s="32" t="n">
        <v>5</v>
      </c>
      <c r="F182" s="33" t="n">
        <v>844</v>
      </c>
      <c r="G182" s="33" t="n">
        <v>672</v>
      </c>
      <c r="H182" s="33" t="n">
        <v>172</v>
      </c>
      <c r="I182" s="33" t="n">
        <v>0</v>
      </c>
      <c r="J182" s="33" t="n">
        <v>0</v>
      </c>
      <c r="K182" s="33" t="n">
        <v>672</v>
      </c>
      <c r="L182" s="33" t="n">
        <v>172</v>
      </c>
      <c r="M182" s="33" t="n">
        <v>582</v>
      </c>
      <c r="N182" s="33" t="n">
        <v>80</v>
      </c>
      <c r="O182" s="33" t="n">
        <v>62</v>
      </c>
      <c r="P182" s="33" t="n">
        <v>90</v>
      </c>
      <c r="Q182" s="33" t="n">
        <v>28</v>
      </c>
      <c r="R182" s="33" t="n">
        <v>2</v>
      </c>
      <c r="S182" s="33" t="n">
        <v>0</v>
      </c>
      <c r="T182" s="33" t="n">
        <v>0</v>
      </c>
      <c r="U182" s="33" t="n">
        <v>453467</v>
      </c>
      <c r="V182" s="33" t="n">
        <v>1385604</v>
      </c>
      <c r="W182" s="33" t="n">
        <v>3639090</v>
      </c>
      <c r="X182" s="33" t="n">
        <v>3638658</v>
      </c>
      <c r="Y182" s="33" t="n">
        <v>0</v>
      </c>
      <c r="Z182" s="33" t="n">
        <v>0</v>
      </c>
      <c r="AA182" s="33" t="n">
        <v>432</v>
      </c>
    </row>
    <row r="183" s="38" customFormat="true" ht="24" hidden="false" customHeight="true" outlineLevel="0" collapsed="false">
      <c r="B183" s="39" t="n">
        <v>19</v>
      </c>
      <c r="C183" s="40" t="s">
        <v>39</v>
      </c>
      <c r="D183" s="41"/>
      <c r="E183" s="42" t="n">
        <v>4</v>
      </c>
      <c r="F183" s="43" t="n">
        <v>764</v>
      </c>
      <c r="G183" s="43" t="n">
        <v>565</v>
      </c>
      <c r="H183" s="43" t="n">
        <v>199</v>
      </c>
      <c r="I183" s="43" t="n">
        <v>0</v>
      </c>
      <c r="J183" s="43" t="n">
        <v>0</v>
      </c>
      <c r="K183" s="43" t="n">
        <v>565</v>
      </c>
      <c r="L183" s="43" t="n">
        <v>199</v>
      </c>
      <c r="M183" s="43" t="n">
        <v>488</v>
      </c>
      <c r="N183" s="43" t="n">
        <v>124</v>
      </c>
      <c r="O183" s="43" t="n">
        <v>10</v>
      </c>
      <c r="P183" s="43" t="n">
        <v>38</v>
      </c>
      <c r="Q183" s="43" t="n">
        <v>67</v>
      </c>
      <c r="R183" s="43" t="n">
        <v>37</v>
      </c>
      <c r="S183" s="43" t="n">
        <v>0</v>
      </c>
      <c r="T183" s="43" t="n">
        <v>0</v>
      </c>
      <c r="U183" s="43" t="n">
        <v>381729</v>
      </c>
      <c r="V183" s="43" t="n">
        <v>1060962</v>
      </c>
      <c r="W183" s="43" t="n">
        <v>1755394</v>
      </c>
      <c r="X183" s="43" t="n">
        <v>1153607</v>
      </c>
      <c r="Y183" s="43" t="n">
        <v>0</v>
      </c>
      <c r="Z183" s="43" t="n">
        <v>0</v>
      </c>
      <c r="AA183" s="43" t="n">
        <v>601787</v>
      </c>
    </row>
    <row r="184" customFormat="false" ht="14.1" hidden="false" customHeight="true" outlineLevel="0" collapsed="false">
      <c r="B184" s="37" t="n">
        <v>20</v>
      </c>
      <c r="C184" s="36" t="s">
        <v>40</v>
      </c>
      <c r="D184" s="31"/>
      <c r="E184" s="32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</row>
    <row r="185" customFormat="false" ht="14.1" hidden="false" customHeight="true" outlineLevel="0" collapsed="false">
      <c r="B185" s="37" t="n">
        <v>21</v>
      </c>
      <c r="C185" s="36" t="s">
        <v>41</v>
      </c>
      <c r="D185" s="31"/>
      <c r="E185" s="32" t="n">
        <v>1</v>
      </c>
      <c r="F185" s="33" t="n">
        <v>246</v>
      </c>
      <c r="G185" s="33" t="n">
        <v>202</v>
      </c>
      <c r="H185" s="33" t="n">
        <v>44</v>
      </c>
      <c r="I185" s="33" t="n">
        <v>0</v>
      </c>
      <c r="J185" s="33" t="n">
        <v>0</v>
      </c>
      <c r="K185" s="33" t="n">
        <v>202</v>
      </c>
      <c r="L185" s="33" t="n">
        <v>44</v>
      </c>
      <c r="M185" s="33" t="n">
        <v>187</v>
      </c>
      <c r="N185" s="33" t="n">
        <v>37</v>
      </c>
      <c r="O185" s="33" t="n">
        <v>0</v>
      </c>
      <c r="P185" s="33" t="n">
        <v>6</v>
      </c>
      <c r="Q185" s="33" t="n">
        <v>15</v>
      </c>
      <c r="R185" s="33" t="n">
        <v>1</v>
      </c>
      <c r="S185" s="33" t="n">
        <v>0</v>
      </c>
      <c r="T185" s="33" t="n">
        <v>0</v>
      </c>
      <c r="U185" s="33" t="s">
        <v>30</v>
      </c>
      <c r="V185" s="33" t="s">
        <v>30</v>
      </c>
      <c r="W185" s="33" t="s">
        <v>30</v>
      </c>
      <c r="X185" s="33" t="s">
        <v>30</v>
      </c>
      <c r="Y185" s="33" t="s">
        <v>30</v>
      </c>
      <c r="Z185" s="33" t="n">
        <v>0</v>
      </c>
      <c r="AA185" s="33" t="n">
        <v>0</v>
      </c>
    </row>
    <row r="186" customFormat="false" ht="14.1" hidden="false" customHeight="true" outlineLevel="0" collapsed="false">
      <c r="B186" s="37" t="n">
        <v>22</v>
      </c>
      <c r="C186" s="36" t="s">
        <v>42</v>
      </c>
      <c r="D186" s="31"/>
      <c r="E186" s="32" t="n">
        <v>1</v>
      </c>
      <c r="F186" s="33" t="n">
        <v>126</v>
      </c>
      <c r="G186" s="33" t="n">
        <v>119</v>
      </c>
      <c r="H186" s="33" t="n">
        <v>7</v>
      </c>
      <c r="I186" s="33" t="n">
        <v>0</v>
      </c>
      <c r="J186" s="33" t="n">
        <v>0</v>
      </c>
      <c r="K186" s="33" t="n">
        <v>119</v>
      </c>
      <c r="L186" s="33" t="n">
        <v>7</v>
      </c>
      <c r="M186" s="33" t="n">
        <v>108</v>
      </c>
      <c r="N186" s="33" t="n">
        <v>7</v>
      </c>
      <c r="O186" s="33" t="n">
        <v>0</v>
      </c>
      <c r="P186" s="33" t="n">
        <v>0</v>
      </c>
      <c r="Q186" s="33" t="n">
        <v>11</v>
      </c>
      <c r="R186" s="33" t="n">
        <v>0</v>
      </c>
      <c r="S186" s="33" t="n">
        <v>0</v>
      </c>
      <c r="T186" s="33" t="n">
        <v>0</v>
      </c>
      <c r="U186" s="33" t="s">
        <v>30</v>
      </c>
      <c r="V186" s="33" t="s">
        <v>30</v>
      </c>
      <c r="W186" s="33" t="s">
        <v>30</v>
      </c>
      <c r="X186" s="33" t="s">
        <v>30</v>
      </c>
      <c r="Y186" s="33" t="n">
        <v>0</v>
      </c>
      <c r="Z186" s="33" t="n">
        <v>0</v>
      </c>
      <c r="AA186" s="33" t="s">
        <v>30</v>
      </c>
    </row>
    <row r="187" customFormat="false" ht="14.1" hidden="false" customHeight="true" outlineLevel="0" collapsed="false">
      <c r="B187" s="37" t="n">
        <v>23</v>
      </c>
      <c r="C187" s="36" t="s">
        <v>43</v>
      </c>
      <c r="D187" s="31"/>
      <c r="E187" s="32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</row>
    <row r="188" s="38" customFormat="true" ht="24" hidden="false" customHeight="true" outlineLevel="0" collapsed="false">
      <c r="B188" s="39" t="n">
        <v>24</v>
      </c>
      <c r="C188" s="40" t="s">
        <v>44</v>
      </c>
      <c r="D188" s="41"/>
      <c r="E188" s="42" t="n">
        <v>5</v>
      </c>
      <c r="F188" s="43" t="n">
        <v>796</v>
      </c>
      <c r="G188" s="43" t="n">
        <v>627</v>
      </c>
      <c r="H188" s="43" t="n">
        <v>169</v>
      </c>
      <c r="I188" s="43" t="n">
        <v>0</v>
      </c>
      <c r="J188" s="43" t="n">
        <v>0</v>
      </c>
      <c r="K188" s="43" t="n">
        <v>627</v>
      </c>
      <c r="L188" s="43" t="n">
        <v>169</v>
      </c>
      <c r="M188" s="43" t="n">
        <v>528</v>
      </c>
      <c r="N188" s="43" t="n">
        <v>71</v>
      </c>
      <c r="O188" s="43" t="n">
        <v>67</v>
      </c>
      <c r="P188" s="43" t="n">
        <v>57</v>
      </c>
      <c r="Q188" s="43" t="n">
        <v>32</v>
      </c>
      <c r="R188" s="43" t="n">
        <v>41</v>
      </c>
      <c r="S188" s="43" t="n">
        <v>0</v>
      </c>
      <c r="T188" s="43" t="n">
        <v>0</v>
      </c>
      <c r="U188" s="43" t="s">
        <v>30</v>
      </c>
      <c r="V188" s="43" t="s">
        <v>30</v>
      </c>
      <c r="W188" s="43" t="s">
        <v>30</v>
      </c>
      <c r="X188" s="43" t="s">
        <v>30</v>
      </c>
      <c r="Y188" s="43" t="s">
        <v>30</v>
      </c>
      <c r="Z188" s="43" t="n">
        <v>0</v>
      </c>
      <c r="AA188" s="43" t="n">
        <v>40377</v>
      </c>
    </row>
    <row r="189" customFormat="false" ht="14.1" hidden="false" customHeight="true" outlineLevel="0" collapsed="false">
      <c r="B189" s="37" t="n">
        <v>25</v>
      </c>
      <c r="C189" s="36" t="s">
        <v>45</v>
      </c>
      <c r="D189" s="31"/>
      <c r="E189" s="32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</row>
    <row r="190" customFormat="false" ht="14.1" hidden="false" customHeight="true" outlineLevel="0" collapsed="false">
      <c r="B190" s="37" t="n">
        <v>26</v>
      </c>
      <c r="C190" s="36" t="s">
        <v>46</v>
      </c>
      <c r="D190" s="31"/>
      <c r="E190" s="32" t="n">
        <v>2</v>
      </c>
      <c r="F190" s="33" t="n">
        <v>267</v>
      </c>
      <c r="G190" s="33" t="n">
        <v>253</v>
      </c>
      <c r="H190" s="33" t="n">
        <v>14</v>
      </c>
      <c r="I190" s="33" t="n">
        <v>0</v>
      </c>
      <c r="J190" s="33" t="n">
        <v>0</v>
      </c>
      <c r="K190" s="33" t="n">
        <v>253</v>
      </c>
      <c r="L190" s="33" t="n">
        <v>14</v>
      </c>
      <c r="M190" s="33" t="n">
        <v>167</v>
      </c>
      <c r="N190" s="33" t="n">
        <v>8</v>
      </c>
      <c r="O190" s="33" t="n">
        <v>0</v>
      </c>
      <c r="P190" s="33" t="n">
        <v>0</v>
      </c>
      <c r="Q190" s="33" t="n">
        <v>86</v>
      </c>
      <c r="R190" s="33" t="n">
        <v>6</v>
      </c>
      <c r="S190" s="33" t="n">
        <v>0</v>
      </c>
      <c r="T190" s="33" t="n">
        <v>0</v>
      </c>
      <c r="U190" s="33" t="s">
        <v>30</v>
      </c>
      <c r="V190" s="33" t="s">
        <v>30</v>
      </c>
      <c r="W190" s="33" t="s">
        <v>30</v>
      </c>
      <c r="X190" s="33" t="s">
        <v>30</v>
      </c>
      <c r="Y190" s="33" t="n">
        <v>0</v>
      </c>
      <c r="Z190" s="33" t="n">
        <v>0</v>
      </c>
      <c r="AA190" s="33" t="s">
        <v>30</v>
      </c>
    </row>
    <row r="191" customFormat="false" ht="14.1" hidden="false" customHeight="true" outlineLevel="0" collapsed="false">
      <c r="B191" s="37" t="n">
        <v>27</v>
      </c>
      <c r="C191" s="36" t="s">
        <v>47</v>
      </c>
      <c r="D191" s="31"/>
      <c r="E191" s="32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</row>
    <row r="192" customFormat="false" ht="14.1" hidden="false" customHeight="true" outlineLevel="0" collapsed="false">
      <c r="B192" s="37" t="n">
        <v>28</v>
      </c>
      <c r="C192" s="36" t="s">
        <v>48</v>
      </c>
      <c r="D192" s="31"/>
      <c r="E192" s="32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</row>
    <row r="193" s="38" customFormat="true" ht="24" hidden="false" customHeight="true" outlineLevel="0" collapsed="false">
      <c r="B193" s="39" t="n">
        <v>29</v>
      </c>
      <c r="C193" s="40" t="s">
        <v>49</v>
      </c>
      <c r="D193" s="41"/>
      <c r="E193" s="42" t="n">
        <v>4</v>
      </c>
      <c r="F193" s="43" t="n">
        <v>464</v>
      </c>
      <c r="G193" s="43" t="n">
        <v>291</v>
      </c>
      <c r="H193" s="43" t="n">
        <v>173</v>
      </c>
      <c r="I193" s="43" t="n">
        <v>0</v>
      </c>
      <c r="J193" s="43" t="n">
        <v>0</v>
      </c>
      <c r="K193" s="43" t="n">
        <v>291</v>
      </c>
      <c r="L193" s="43" t="n">
        <v>173</v>
      </c>
      <c r="M193" s="43" t="n">
        <v>257</v>
      </c>
      <c r="N193" s="43" t="n">
        <v>50</v>
      </c>
      <c r="O193" s="43" t="n">
        <v>10</v>
      </c>
      <c r="P193" s="43" t="n">
        <v>82</v>
      </c>
      <c r="Q193" s="43" t="n">
        <v>24</v>
      </c>
      <c r="R193" s="43" t="n">
        <v>41</v>
      </c>
      <c r="S193" s="43" t="n">
        <v>0</v>
      </c>
      <c r="T193" s="43" t="n">
        <v>0</v>
      </c>
      <c r="U193" s="43" t="n">
        <v>192172</v>
      </c>
      <c r="V193" s="43" t="n">
        <v>482768</v>
      </c>
      <c r="W193" s="43" t="n">
        <v>797442</v>
      </c>
      <c r="X193" s="43" t="n">
        <v>753277</v>
      </c>
      <c r="Y193" s="43" t="n">
        <v>44165</v>
      </c>
      <c r="Z193" s="43" t="n">
        <v>0</v>
      </c>
      <c r="AA193" s="43" t="n">
        <v>0</v>
      </c>
    </row>
    <row r="194" customFormat="false" ht="14.1" hidden="false" customHeight="true" outlineLevel="0" collapsed="false">
      <c r="B194" s="37" t="n">
        <v>30</v>
      </c>
      <c r="C194" s="36" t="s">
        <v>50</v>
      </c>
      <c r="D194" s="31"/>
      <c r="E194" s="32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</row>
    <row r="195" customFormat="false" ht="14.1" hidden="false" customHeight="true" outlineLevel="0" collapsed="false">
      <c r="B195" s="37" t="n">
        <v>31</v>
      </c>
      <c r="C195" s="36" t="s">
        <v>51</v>
      </c>
      <c r="D195" s="31"/>
      <c r="E195" s="32" t="n">
        <v>16</v>
      </c>
      <c r="F195" s="33" t="n">
        <v>2860</v>
      </c>
      <c r="G195" s="33" t="n">
        <v>2535</v>
      </c>
      <c r="H195" s="33" t="n">
        <v>325</v>
      </c>
      <c r="I195" s="33" t="n">
        <v>0</v>
      </c>
      <c r="J195" s="33" t="n">
        <v>0</v>
      </c>
      <c r="K195" s="33" t="n">
        <v>2535</v>
      </c>
      <c r="L195" s="33" t="n">
        <v>325</v>
      </c>
      <c r="M195" s="33" t="n">
        <v>1964</v>
      </c>
      <c r="N195" s="33" t="n">
        <v>190</v>
      </c>
      <c r="O195" s="33" t="n">
        <v>167</v>
      </c>
      <c r="P195" s="33" t="n">
        <v>110</v>
      </c>
      <c r="Q195" s="33" t="n">
        <v>404</v>
      </c>
      <c r="R195" s="33" t="n">
        <v>25</v>
      </c>
      <c r="S195" s="33" t="n">
        <v>54</v>
      </c>
      <c r="T195" s="33" t="n">
        <v>11</v>
      </c>
      <c r="U195" s="33" t="n">
        <v>1267972</v>
      </c>
      <c r="V195" s="33" t="n">
        <v>8429695</v>
      </c>
      <c r="W195" s="33" t="n">
        <v>12359079</v>
      </c>
      <c r="X195" s="33" t="n">
        <v>12001498</v>
      </c>
      <c r="Y195" s="33" t="n">
        <v>343530</v>
      </c>
      <c r="Z195" s="33" t="n">
        <v>0</v>
      </c>
      <c r="AA195" s="33" t="n">
        <v>14051</v>
      </c>
    </row>
    <row r="196" customFormat="false" ht="14.1" hidden="false" customHeight="true" outlineLevel="0" collapsed="false">
      <c r="B196" s="37" t="n">
        <v>32</v>
      </c>
      <c r="C196" s="36" t="s">
        <v>52</v>
      </c>
      <c r="D196" s="31"/>
      <c r="E196" s="32" t="n">
        <v>1</v>
      </c>
      <c r="F196" s="33" t="n">
        <v>293</v>
      </c>
      <c r="G196" s="33" t="n">
        <v>221</v>
      </c>
      <c r="H196" s="33" t="n">
        <v>72</v>
      </c>
      <c r="I196" s="33" t="n">
        <v>0</v>
      </c>
      <c r="J196" s="33" t="n">
        <v>0</v>
      </c>
      <c r="K196" s="33" t="n">
        <v>221</v>
      </c>
      <c r="L196" s="33" t="n">
        <v>72</v>
      </c>
      <c r="M196" s="33" t="n">
        <v>212</v>
      </c>
      <c r="N196" s="33" t="n">
        <v>57</v>
      </c>
      <c r="O196" s="33" t="n">
        <v>9</v>
      </c>
      <c r="P196" s="33" t="n">
        <v>15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s">
        <v>30</v>
      </c>
      <c r="V196" s="33" t="s">
        <v>30</v>
      </c>
      <c r="W196" s="33" t="s">
        <v>30</v>
      </c>
      <c r="X196" s="33" t="s">
        <v>30</v>
      </c>
      <c r="Y196" s="33" t="n">
        <v>0</v>
      </c>
      <c r="Z196" s="33" t="n">
        <v>0</v>
      </c>
      <c r="AA196" s="33" t="s">
        <v>30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59</v>
      </c>
      <c r="C198" s="44"/>
      <c r="D198" s="31"/>
      <c r="E198" s="32" t="n">
        <v>25</v>
      </c>
      <c r="F198" s="33" t="n">
        <v>22892</v>
      </c>
      <c r="G198" s="33" t="n">
        <v>19664</v>
      </c>
      <c r="H198" s="33" t="n">
        <v>3228</v>
      </c>
      <c r="I198" s="33" t="n">
        <v>0</v>
      </c>
      <c r="J198" s="33" t="n">
        <v>0</v>
      </c>
      <c r="K198" s="33" t="n">
        <v>19664</v>
      </c>
      <c r="L198" s="33" t="n">
        <v>3228</v>
      </c>
      <c r="M198" s="33" t="n">
        <v>16087</v>
      </c>
      <c r="N198" s="33" t="n">
        <v>1278</v>
      </c>
      <c r="O198" s="33" t="n">
        <v>2015</v>
      </c>
      <c r="P198" s="33" t="n">
        <v>1625</v>
      </c>
      <c r="Q198" s="33" t="n">
        <v>1562</v>
      </c>
      <c r="R198" s="33" t="n">
        <v>325</v>
      </c>
      <c r="S198" s="33" t="n">
        <v>50</v>
      </c>
      <c r="T198" s="33" t="n">
        <v>63</v>
      </c>
      <c r="U198" s="33" t="n">
        <v>14366403</v>
      </c>
      <c r="V198" s="33" t="n">
        <v>135428057</v>
      </c>
      <c r="W198" s="33" t="n">
        <v>198644764</v>
      </c>
      <c r="X198" s="33" t="n">
        <v>195193877</v>
      </c>
      <c r="Y198" s="33" t="n">
        <v>854274</v>
      </c>
      <c r="Z198" s="33" t="n">
        <v>0</v>
      </c>
      <c r="AA198" s="33" t="n">
        <v>2596613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6</v>
      </c>
      <c r="F200" s="33" t="n">
        <v>3891</v>
      </c>
      <c r="G200" s="33" t="n">
        <v>2004</v>
      </c>
      <c r="H200" s="33" t="n">
        <v>1887</v>
      </c>
      <c r="I200" s="33" t="n">
        <v>0</v>
      </c>
      <c r="J200" s="33" t="n">
        <v>0</v>
      </c>
      <c r="K200" s="33" t="n">
        <v>2004</v>
      </c>
      <c r="L200" s="33" t="n">
        <v>1887</v>
      </c>
      <c r="M200" s="33" t="n">
        <v>1248</v>
      </c>
      <c r="N200" s="33" t="n">
        <v>388</v>
      </c>
      <c r="O200" s="33" t="n">
        <v>660</v>
      </c>
      <c r="P200" s="33" t="n">
        <v>1381</v>
      </c>
      <c r="Q200" s="33" t="n">
        <v>96</v>
      </c>
      <c r="R200" s="33" t="n">
        <v>118</v>
      </c>
      <c r="S200" s="33" t="n">
        <v>50</v>
      </c>
      <c r="T200" s="33" t="n">
        <v>63</v>
      </c>
      <c r="U200" s="33" t="n">
        <v>1321235</v>
      </c>
      <c r="V200" s="33" t="n">
        <v>5040299</v>
      </c>
      <c r="W200" s="33" t="n">
        <v>8645567</v>
      </c>
      <c r="X200" s="33" t="n">
        <v>7369514</v>
      </c>
      <c r="Y200" s="33" t="n">
        <v>2212</v>
      </c>
      <c r="Z200" s="33" t="n">
        <v>0</v>
      </c>
      <c r="AA200" s="33" t="n">
        <v>1273841</v>
      </c>
    </row>
    <row r="201" customFormat="false" ht="14.1" hidden="false" customHeight="true" outlineLevel="0" collapsed="false">
      <c r="B201" s="37" t="n">
        <v>10</v>
      </c>
      <c r="C201" s="36" t="s">
        <v>29</v>
      </c>
      <c r="D201" s="31"/>
      <c r="E201" s="32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</row>
    <row r="202" customFormat="false" ht="14.1" hidden="false" customHeight="true" outlineLevel="0" collapsed="false">
      <c r="B202" s="37" t="n">
        <v>11</v>
      </c>
      <c r="C202" s="36" t="s">
        <v>31</v>
      </c>
      <c r="D202" s="31"/>
      <c r="E202" s="32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</row>
    <row r="203" customFormat="false" ht="14.1" hidden="false" customHeight="true" outlineLevel="0" collapsed="false">
      <c r="B203" s="37" t="n">
        <v>12</v>
      </c>
      <c r="C203" s="36" t="s">
        <v>32</v>
      </c>
      <c r="D203" s="31"/>
      <c r="E203" s="32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</row>
    <row r="204" customFormat="false" ht="14.1" hidden="false" customHeight="true" outlineLevel="0" collapsed="false">
      <c r="B204" s="37" t="n">
        <v>13</v>
      </c>
      <c r="C204" s="36" t="s">
        <v>33</v>
      </c>
      <c r="D204" s="31"/>
      <c r="E204" s="32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</row>
    <row r="205" s="38" customFormat="true" ht="24" hidden="false" customHeight="true" outlineLevel="0" collapsed="false">
      <c r="B205" s="39" t="n">
        <v>14</v>
      </c>
      <c r="C205" s="40" t="s">
        <v>34</v>
      </c>
      <c r="D205" s="41"/>
      <c r="E205" s="42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4.1" hidden="false" customHeight="true" outlineLevel="0" collapsed="false">
      <c r="B206" s="37" t="n">
        <v>15</v>
      </c>
      <c r="C206" s="36" t="s">
        <v>35</v>
      </c>
      <c r="D206" s="31"/>
      <c r="E206" s="32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</row>
    <row r="207" customFormat="false" ht="14.1" hidden="false" customHeight="true" outlineLevel="0" collapsed="false">
      <c r="B207" s="37" t="n">
        <v>16</v>
      </c>
      <c r="C207" s="36" t="s">
        <v>36</v>
      </c>
      <c r="D207" s="31"/>
      <c r="E207" s="32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</row>
    <row r="208" customFormat="false" ht="14.1" hidden="false" customHeight="true" outlineLevel="0" collapsed="false">
      <c r="B208" s="37" t="n">
        <v>17</v>
      </c>
      <c r="C208" s="36" t="s">
        <v>37</v>
      </c>
      <c r="D208" s="31"/>
      <c r="E208" s="32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</row>
    <row r="209" customFormat="false" ht="14.1" hidden="false" customHeight="true" outlineLevel="0" collapsed="false">
      <c r="B209" s="37" t="n">
        <v>18</v>
      </c>
      <c r="C209" s="36" t="s">
        <v>38</v>
      </c>
      <c r="D209" s="31"/>
      <c r="E209" s="32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</row>
    <row r="210" s="38" customFormat="true" ht="24" hidden="false" customHeight="true" outlineLevel="0" collapsed="false">
      <c r="B210" s="39" t="n">
        <v>19</v>
      </c>
      <c r="C210" s="40" t="s">
        <v>39</v>
      </c>
      <c r="D210" s="41"/>
      <c r="E210" s="42" t="n">
        <v>1</v>
      </c>
      <c r="F210" s="43" t="n">
        <v>397</v>
      </c>
      <c r="G210" s="43" t="n">
        <v>323</v>
      </c>
      <c r="H210" s="43" t="n">
        <v>74</v>
      </c>
      <c r="I210" s="43" t="n">
        <v>0</v>
      </c>
      <c r="J210" s="43" t="n">
        <v>0</v>
      </c>
      <c r="K210" s="43" t="n">
        <v>323</v>
      </c>
      <c r="L210" s="43" t="n">
        <v>74</v>
      </c>
      <c r="M210" s="43" t="n">
        <v>308</v>
      </c>
      <c r="N210" s="43" t="n">
        <v>68</v>
      </c>
      <c r="O210" s="43" t="n">
        <v>0</v>
      </c>
      <c r="P210" s="43" t="n">
        <v>6</v>
      </c>
      <c r="Q210" s="43" t="n">
        <v>15</v>
      </c>
      <c r="R210" s="43" t="n">
        <v>0</v>
      </c>
      <c r="S210" s="43" t="n">
        <v>0</v>
      </c>
      <c r="T210" s="43" t="n">
        <v>0</v>
      </c>
      <c r="U210" s="43" t="s">
        <v>30</v>
      </c>
      <c r="V210" s="43" t="s">
        <v>30</v>
      </c>
      <c r="W210" s="43" t="s">
        <v>30</v>
      </c>
      <c r="X210" s="43" t="s">
        <v>30</v>
      </c>
      <c r="Y210" s="43" t="n">
        <v>0</v>
      </c>
      <c r="Z210" s="43" t="n">
        <v>0</v>
      </c>
      <c r="AA210" s="43" t="n">
        <v>0</v>
      </c>
    </row>
    <row r="211" customFormat="false" ht="14.1" hidden="false" customHeight="true" outlineLevel="0" collapsed="false">
      <c r="B211" s="37" t="n">
        <v>20</v>
      </c>
      <c r="C211" s="36" t="s">
        <v>40</v>
      </c>
      <c r="D211" s="31"/>
      <c r="E211" s="32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</row>
    <row r="212" customFormat="false" ht="14.1" hidden="false" customHeight="true" outlineLevel="0" collapsed="false">
      <c r="B212" s="37" t="n">
        <v>21</v>
      </c>
      <c r="C212" s="36" t="s">
        <v>41</v>
      </c>
      <c r="D212" s="31"/>
      <c r="E212" s="32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</row>
    <row r="213" customFormat="false" ht="14.1" hidden="false" customHeight="true" outlineLevel="0" collapsed="false">
      <c r="B213" s="37" t="n">
        <v>22</v>
      </c>
      <c r="C213" s="36" t="s">
        <v>42</v>
      </c>
      <c r="D213" s="31"/>
      <c r="E213" s="32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</row>
    <row r="214" customFormat="false" ht="14.1" hidden="false" customHeight="true" outlineLevel="0" collapsed="false">
      <c r="B214" s="37" t="n">
        <v>23</v>
      </c>
      <c r="C214" s="36" t="s">
        <v>43</v>
      </c>
      <c r="D214" s="31"/>
      <c r="E214" s="32" t="n">
        <v>1</v>
      </c>
      <c r="F214" s="33" t="n">
        <v>510</v>
      </c>
      <c r="G214" s="33" t="n">
        <v>466</v>
      </c>
      <c r="H214" s="33" t="n">
        <v>44</v>
      </c>
      <c r="I214" s="33" t="n">
        <v>0</v>
      </c>
      <c r="J214" s="33" t="n">
        <v>0</v>
      </c>
      <c r="K214" s="33" t="n">
        <v>466</v>
      </c>
      <c r="L214" s="33" t="n">
        <v>44</v>
      </c>
      <c r="M214" s="33" t="n">
        <v>406</v>
      </c>
      <c r="N214" s="33" t="n">
        <v>27</v>
      </c>
      <c r="O214" s="33" t="n">
        <v>60</v>
      </c>
      <c r="P214" s="33" t="n">
        <v>17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s">
        <v>30</v>
      </c>
      <c r="V214" s="33" t="s">
        <v>30</v>
      </c>
      <c r="W214" s="33" t="s">
        <v>30</v>
      </c>
      <c r="X214" s="33" t="s">
        <v>30</v>
      </c>
      <c r="Y214" s="33" t="n">
        <v>0</v>
      </c>
      <c r="Z214" s="33" t="n">
        <v>0</v>
      </c>
      <c r="AA214" s="33" t="n">
        <v>0</v>
      </c>
    </row>
    <row r="215" s="38" customFormat="true" ht="24" hidden="false" customHeight="true" outlineLevel="0" collapsed="false">
      <c r="B215" s="39" t="n">
        <v>24</v>
      </c>
      <c r="C215" s="40" t="s">
        <v>44</v>
      </c>
      <c r="D215" s="41"/>
      <c r="E215" s="42" t="n">
        <v>1</v>
      </c>
      <c r="F215" s="43" t="n">
        <v>449</v>
      </c>
      <c r="G215" s="43" t="n">
        <v>423</v>
      </c>
      <c r="H215" s="43" t="n">
        <v>26</v>
      </c>
      <c r="I215" s="43" t="n">
        <v>0</v>
      </c>
      <c r="J215" s="43" t="n">
        <v>0</v>
      </c>
      <c r="K215" s="43" t="n">
        <v>423</v>
      </c>
      <c r="L215" s="43" t="n">
        <v>26</v>
      </c>
      <c r="M215" s="43" t="n">
        <v>400</v>
      </c>
      <c r="N215" s="43" t="n">
        <v>25</v>
      </c>
      <c r="O215" s="43" t="n">
        <v>0</v>
      </c>
      <c r="P215" s="43" t="n">
        <v>0</v>
      </c>
      <c r="Q215" s="43" t="n">
        <v>23</v>
      </c>
      <c r="R215" s="43" t="n">
        <v>1</v>
      </c>
      <c r="S215" s="43" t="n">
        <v>0</v>
      </c>
      <c r="T215" s="43" t="n">
        <v>0</v>
      </c>
      <c r="U215" s="43" t="s">
        <v>30</v>
      </c>
      <c r="V215" s="43" t="s">
        <v>30</v>
      </c>
      <c r="W215" s="43" t="s">
        <v>30</v>
      </c>
      <c r="X215" s="43" t="s">
        <v>30</v>
      </c>
      <c r="Y215" s="43" t="n">
        <v>0</v>
      </c>
      <c r="Z215" s="43" t="n">
        <v>0</v>
      </c>
      <c r="AA215" s="43" t="n">
        <v>0</v>
      </c>
    </row>
    <row r="216" customFormat="false" ht="14.1" hidden="false" customHeight="true" outlineLevel="0" collapsed="false">
      <c r="B216" s="37" t="n">
        <v>25</v>
      </c>
      <c r="C216" s="36" t="s">
        <v>45</v>
      </c>
      <c r="D216" s="31"/>
      <c r="E216" s="32" t="n">
        <v>4</v>
      </c>
      <c r="F216" s="33" t="n">
        <v>2213</v>
      </c>
      <c r="G216" s="33" t="n">
        <v>1949</v>
      </c>
      <c r="H216" s="33" t="n">
        <v>264</v>
      </c>
      <c r="I216" s="33" t="n">
        <v>0</v>
      </c>
      <c r="J216" s="33" t="n">
        <v>0</v>
      </c>
      <c r="K216" s="33" t="n">
        <v>1949</v>
      </c>
      <c r="L216" s="33" t="n">
        <v>264</v>
      </c>
      <c r="M216" s="33" t="n">
        <v>1301</v>
      </c>
      <c r="N216" s="33" t="n">
        <v>152</v>
      </c>
      <c r="O216" s="33" t="n">
        <v>142</v>
      </c>
      <c r="P216" s="33" t="n">
        <v>25</v>
      </c>
      <c r="Q216" s="33" t="n">
        <v>506</v>
      </c>
      <c r="R216" s="33" t="n">
        <v>87</v>
      </c>
      <c r="S216" s="33" t="n">
        <v>0</v>
      </c>
      <c r="T216" s="33" t="n">
        <v>0</v>
      </c>
      <c r="U216" s="33" t="n">
        <v>1666445</v>
      </c>
      <c r="V216" s="33" t="n">
        <v>9776652</v>
      </c>
      <c r="W216" s="33" t="n">
        <v>14612674</v>
      </c>
      <c r="X216" s="33" t="n">
        <v>14530085</v>
      </c>
      <c r="Y216" s="33" t="n">
        <v>0</v>
      </c>
      <c r="Z216" s="33" t="n">
        <v>0</v>
      </c>
      <c r="AA216" s="33" t="n">
        <v>82589</v>
      </c>
    </row>
    <row r="217" customFormat="false" ht="14.1" hidden="false" customHeight="true" outlineLevel="0" collapsed="false">
      <c r="B217" s="37" t="n">
        <v>26</v>
      </c>
      <c r="C217" s="36" t="s">
        <v>46</v>
      </c>
      <c r="D217" s="31"/>
      <c r="E217" s="32" t="n">
        <v>6</v>
      </c>
      <c r="F217" s="33" t="n">
        <v>4242</v>
      </c>
      <c r="G217" s="33" t="n">
        <v>3987</v>
      </c>
      <c r="H217" s="33" t="n">
        <v>255</v>
      </c>
      <c r="I217" s="33" t="n">
        <v>0</v>
      </c>
      <c r="J217" s="33" t="n">
        <v>0</v>
      </c>
      <c r="K217" s="33" t="n">
        <v>3987</v>
      </c>
      <c r="L217" s="33" t="n">
        <v>255</v>
      </c>
      <c r="M217" s="33" t="n">
        <v>3349</v>
      </c>
      <c r="N217" s="33" t="n">
        <v>164</v>
      </c>
      <c r="O217" s="33" t="n">
        <v>65</v>
      </c>
      <c r="P217" s="33" t="n">
        <v>31</v>
      </c>
      <c r="Q217" s="33" t="n">
        <v>573</v>
      </c>
      <c r="R217" s="33" t="n">
        <v>60</v>
      </c>
      <c r="S217" s="33" t="n">
        <v>0</v>
      </c>
      <c r="T217" s="33" t="n">
        <v>0</v>
      </c>
      <c r="U217" s="33" t="n">
        <v>3386716</v>
      </c>
      <c r="V217" s="33" t="n">
        <v>20966682</v>
      </c>
      <c r="W217" s="33" t="n">
        <v>33813197</v>
      </c>
      <c r="X217" s="33" t="n">
        <v>32901178</v>
      </c>
      <c r="Y217" s="33" t="n">
        <v>852062</v>
      </c>
      <c r="Z217" s="33" t="n">
        <v>0</v>
      </c>
      <c r="AA217" s="33" t="n">
        <v>59957</v>
      </c>
    </row>
    <row r="218" customFormat="false" ht="14.1" hidden="false" customHeight="true" outlineLevel="0" collapsed="false">
      <c r="B218" s="37" t="n">
        <v>27</v>
      </c>
      <c r="C218" s="36" t="s">
        <v>47</v>
      </c>
      <c r="D218" s="31"/>
      <c r="E218" s="32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</row>
    <row r="219" customFormat="false" ht="14.1" hidden="false" customHeight="true" outlineLevel="0" collapsed="false">
      <c r="B219" s="37" t="n">
        <v>28</v>
      </c>
      <c r="C219" s="36" t="s">
        <v>48</v>
      </c>
      <c r="D219" s="31"/>
      <c r="E219" s="32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49</v>
      </c>
      <c r="D220" s="41"/>
      <c r="E220" s="42" t="n">
        <v>3</v>
      </c>
      <c r="F220" s="43" t="n">
        <v>1155</v>
      </c>
      <c r="G220" s="43" t="n">
        <v>923</v>
      </c>
      <c r="H220" s="43" t="n">
        <v>232</v>
      </c>
      <c r="I220" s="43" t="n">
        <v>0</v>
      </c>
      <c r="J220" s="43" t="n">
        <v>0</v>
      </c>
      <c r="K220" s="43" t="n">
        <v>923</v>
      </c>
      <c r="L220" s="43" t="n">
        <v>232</v>
      </c>
      <c r="M220" s="43" t="n">
        <v>824</v>
      </c>
      <c r="N220" s="43" t="n">
        <v>122</v>
      </c>
      <c r="O220" s="43" t="n">
        <v>77</v>
      </c>
      <c r="P220" s="43" t="n">
        <v>97</v>
      </c>
      <c r="Q220" s="43" t="n">
        <v>22</v>
      </c>
      <c r="R220" s="43" t="n">
        <v>13</v>
      </c>
      <c r="S220" s="43" t="n">
        <v>0</v>
      </c>
      <c r="T220" s="43" t="n">
        <v>0</v>
      </c>
      <c r="U220" s="43" t="n">
        <v>636053</v>
      </c>
      <c r="V220" s="43" t="n">
        <v>2019778</v>
      </c>
      <c r="W220" s="43" t="n">
        <v>3180906</v>
      </c>
      <c r="X220" s="43" t="n">
        <v>3143380</v>
      </c>
      <c r="Y220" s="43" t="n">
        <v>0</v>
      </c>
      <c r="Z220" s="43" t="n">
        <v>0</v>
      </c>
      <c r="AA220" s="43" t="n">
        <v>37526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50</v>
      </c>
      <c r="D221" s="31"/>
      <c r="E221" s="32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1</v>
      </c>
      <c r="D222" s="31"/>
      <c r="E222" s="32" t="n">
        <v>3</v>
      </c>
      <c r="F222" s="33" t="n">
        <v>10035</v>
      </c>
      <c r="G222" s="33" t="n">
        <v>9589</v>
      </c>
      <c r="H222" s="33" t="n">
        <v>446</v>
      </c>
      <c r="I222" s="33" t="n">
        <v>0</v>
      </c>
      <c r="J222" s="33" t="n">
        <v>0</v>
      </c>
      <c r="K222" s="33" t="n">
        <v>9589</v>
      </c>
      <c r="L222" s="33" t="n">
        <v>446</v>
      </c>
      <c r="M222" s="33" t="n">
        <v>8251</v>
      </c>
      <c r="N222" s="33" t="n">
        <v>332</v>
      </c>
      <c r="O222" s="33" t="n">
        <v>1011</v>
      </c>
      <c r="P222" s="33" t="n">
        <v>68</v>
      </c>
      <c r="Q222" s="33" t="n">
        <v>327</v>
      </c>
      <c r="R222" s="33" t="n">
        <v>46</v>
      </c>
      <c r="S222" s="33" t="n">
        <v>0</v>
      </c>
      <c r="T222" s="33" t="n">
        <v>0</v>
      </c>
      <c r="U222" s="33" t="n">
        <v>6431280</v>
      </c>
      <c r="V222" s="33" t="n">
        <v>95430886</v>
      </c>
      <c r="W222" s="33" t="n">
        <v>133360846</v>
      </c>
      <c r="X222" s="33" t="n">
        <v>132218146</v>
      </c>
      <c r="Y222" s="33" t="n">
        <v>0</v>
      </c>
      <c r="Z222" s="33" t="n">
        <v>0</v>
      </c>
      <c r="AA222" s="33" t="n">
        <v>1142700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2</v>
      </c>
      <c r="D223" s="31"/>
      <c r="E223" s="32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C42:C69 B103:C132 B134:C163 B165:C194 B196:C224 C96:C117 C150:C19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conditionalFormatting sqref="B63:C63">
    <cfRule type="expression" priority="77" aboveAverage="0" equalAverage="0" bottom="0" percent="0" rank="0" text="" dxfId="75">
      <formula>#REF!=1</formula>
    </cfRule>
    <cfRule type="expression" priority="78" aboveAverage="0" equalAverage="0" bottom="0" percent="0" rank="0" text="" dxfId="76">
      <formula>#REF!=1</formula>
    </cfRule>
  </conditionalFormatting>
  <conditionalFormatting sqref="B117:C117">
    <cfRule type="expression" priority="79" aboveAverage="0" equalAverage="0" bottom="0" percent="0" rank="0" text="" dxfId="77">
      <formula>#REF!=1</formula>
    </cfRule>
    <cfRule type="expression" priority="80" aboveAverage="0" equalAverage="0" bottom="0" percent="0" rank="0" text="" dxfId="78">
      <formula>#REF!=1</formula>
    </cfRule>
  </conditionalFormatting>
  <conditionalFormatting sqref="B171:C171">
    <cfRule type="expression" priority="81" aboveAverage="0" equalAverage="0" bottom="0" percent="0" rank="0" text="" dxfId="79">
      <formula>#REF!=1</formula>
    </cfRule>
    <cfRule type="expression" priority="82" aboveAverage="0" equalAverage="0" bottom="0" percent="0" rank="0" text="" dxfId="80">
      <formula>#REF!=1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2:09Z</dcterms:created>
  <dc:creator>user</dc:creator>
  <dc:description/>
  <dc:language>en-US</dc:language>
  <cp:lastModifiedBy>森下 幸二</cp:lastModifiedBy>
  <cp:lastPrinted>2016-06-23T12:07:03Z</cp:lastPrinted>
  <dcterms:modified xsi:type="dcterms:W3CDTF">2016-07-06T07:02:53Z</dcterms:modified>
  <cp:revision>0</cp:revision>
  <dc:subject/>
  <dc:title/>
</cp:coreProperties>
</file>