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9" sheetId="1" state="visible" r:id="rId2"/>
  </sheets>
  <externalReferences>
    <externalReference r:id="rId3"/>
  </externalReferences>
  <definedNames>
    <definedName function="false" hidden="false" localSheetId="0" name="_xlnm.Print_Area" vbProcedure="false">k9!$A$1:$S$50</definedName>
    <definedName function="false" hidden="false" name="daii_11_17_a" vbProcedure="false">'[1]'!$B$2:$BK$23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  <definedName function="false" hidden="false" name="_xlfn_IFERROR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表　　産業中分類別原材料使用額等・製造品出荷額等・生産額・付加価値額</t>
    </r>
  </si>
  <si>
    <t xml:space="preserve">　単　位　　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原　　　　材　　　　料　　　　使　　　　用　　　　額　　　　等</t>
  </si>
  <si>
    <t xml:space="preserve">製　　　造　　　品　　　出　　　荷　　　額　　　等</t>
  </si>
  <si>
    <t xml:space="preserve">生　産　額</t>
  </si>
  <si>
    <t xml:space="preserve">付 加 価 値 額</t>
  </si>
  <si>
    <t xml:space="preserve">総　　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12501;&#12449;&#12452;&#12523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9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2" width="30.62"/>
    <col collapsed="false" customWidth="true" hidden="false" outlineLevel="0" max="4" min="4" style="1" width="1.49"/>
    <col collapsed="false" customWidth="true" hidden="false" outlineLevel="0" max="5" min="5" style="1" width="14.62"/>
    <col collapsed="false" customWidth="true" hidden="false" outlineLevel="0" max="6" min="6" style="1" width="14.25"/>
    <col collapsed="false" customWidth="true" hidden="false" outlineLevel="0" max="9" min="7" style="1" width="13.12"/>
    <col collapsed="false" customWidth="true" hidden="false" outlineLevel="0" max="11" min="10" style="3" width="13.12"/>
    <col collapsed="false" customWidth="true" hidden="false" outlineLevel="0" max="12" min="12" style="1" width="14.74"/>
    <col collapsed="false" customWidth="true" hidden="false" outlineLevel="0" max="13" min="13" style="1" width="14.87"/>
    <col collapsed="false" customWidth="true" hidden="false" outlineLevel="0" max="16" min="14" style="1" width="12.62"/>
    <col collapsed="false" customWidth="true" hidden="false" outlineLevel="0" max="18" min="17" style="1" width="15.62"/>
    <col collapsed="false" customWidth="true" hidden="false" outlineLevel="0" max="19" min="19" style="1" width="1.62"/>
    <col collapsed="false" customWidth="false" hidden="false" outlineLevel="0" max="257" min="20" style="1" width="7.49"/>
  </cols>
  <sheetData>
    <row r="1" customFormat="false" ht="24.9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  <c r="L1" s="6"/>
      <c r="Q1" s="7"/>
      <c r="R1" s="7"/>
    </row>
    <row r="3" customFormat="false" ht="15.95" hidden="false" customHeight="true" outlineLevel="0" collapsed="false">
      <c r="B3" s="8" t="s">
        <v>1</v>
      </c>
      <c r="C3" s="9"/>
      <c r="D3" s="10"/>
      <c r="E3" s="11"/>
      <c r="F3" s="11"/>
      <c r="G3" s="11"/>
      <c r="H3" s="11"/>
      <c r="I3" s="11"/>
      <c r="L3" s="11"/>
      <c r="M3" s="11"/>
      <c r="N3" s="11"/>
      <c r="O3" s="11"/>
      <c r="P3" s="11"/>
      <c r="Q3" s="3"/>
      <c r="R3" s="12" t="s">
        <v>2</v>
      </c>
    </row>
    <row r="4" customFormat="false" ht="20.1" hidden="false" customHeight="true" outlineLevel="0" collapsed="false">
      <c r="B4" s="13" t="s">
        <v>3</v>
      </c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6" t="s">
        <v>6</v>
      </c>
      <c r="R4" s="16" t="s">
        <v>7</v>
      </c>
    </row>
    <row r="5" customFormat="false" ht="20.1" hidden="false" customHeight="true" outlineLevel="0" collapsed="false">
      <c r="B5" s="13"/>
      <c r="C5" s="13"/>
      <c r="D5" s="13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8" t="s">
        <v>14</v>
      </c>
      <c r="L5" s="19" t="s">
        <v>8</v>
      </c>
      <c r="M5" s="19" t="s">
        <v>15</v>
      </c>
      <c r="N5" s="19" t="s">
        <v>16</v>
      </c>
      <c r="O5" s="20" t="s">
        <v>17</v>
      </c>
      <c r="P5" s="20" t="s">
        <v>18</v>
      </c>
      <c r="Q5" s="16"/>
      <c r="R5" s="16"/>
    </row>
    <row r="6" customFormat="false" ht="20.1" hidden="false" customHeight="true" outlineLevel="0" collapsed="false">
      <c r="B6" s="13"/>
      <c r="C6" s="13"/>
      <c r="D6" s="13"/>
      <c r="E6" s="17"/>
      <c r="F6" s="17"/>
      <c r="G6" s="17"/>
      <c r="H6" s="17"/>
      <c r="I6" s="17"/>
      <c r="J6" s="18"/>
      <c r="K6" s="18"/>
      <c r="L6" s="19"/>
      <c r="M6" s="19"/>
      <c r="N6" s="19"/>
      <c r="O6" s="20"/>
      <c r="P6" s="20"/>
      <c r="Q6" s="16"/>
      <c r="R6" s="16"/>
    </row>
    <row r="7" customFormat="false" ht="16.5" hidden="false" customHeight="true" outlineLevel="0" collapsed="false"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6.5" hidden="false" customHeight="true" outlineLevel="0" collapsed="false">
      <c r="B8" s="24" t="s">
        <v>19</v>
      </c>
      <c r="C8" s="24"/>
      <c r="D8" s="25"/>
      <c r="E8" s="26" t="n">
        <v>153411511</v>
      </c>
      <c r="F8" s="26" t="n">
        <v>137349905</v>
      </c>
      <c r="G8" s="26" t="n">
        <v>747286</v>
      </c>
      <c r="H8" s="26" t="n">
        <v>1664694</v>
      </c>
      <c r="I8" s="26" t="n">
        <v>9630723</v>
      </c>
      <c r="J8" s="26" t="n">
        <v>938828</v>
      </c>
      <c r="K8" s="26" t="n">
        <v>3080075</v>
      </c>
      <c r="L8" s="26" t="n">
        <v>219939607</v>
      </c>
      <c r="M8" s="26" t="n">
        <v>212025894</v>
      </c>
      <c r="N8" s="26" t="n">
        <v>2447222</v>
      </c>
      <c r="O8" s="26" t="n">
        <v>2311</v>
      </c>
      <c r="P8" s="26" t="n">
        <v>5464180</v>
      </c>
      <c r="Q8" s="26" t="n">
        <v>214872575</v>
      </c>
      <c r="R8" s="26" t="n">
        <v>63527655</v>
      </c>
      <c r="S8" s="27" t="n">
        <v>0</v>
      </c>
    </row>
    <row r="9" customFormat="false" ht="16.5" hidden="false" customHeight="true" outlineLevel="0" collapsed="false">
      <c r="D9" s="25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6.5" hidden="false" customHeight="true" outlineLevel="0" collapsed="false">
      <c r="B10" s="29" t="s">
        <v>20</v>
      </c>
      <c r="C10" s="30" t="s">
        <v>21</v>
      </c>
      <c r="D10" s="25"/>
      <c r="E10" s="26" t="n">
        <v>10932279</v>
      </c>
      <c r="F10" s="26" t="n">
        <v>8814713</v>
      </c>
      <c r="G10" s="26" t="n">
        <v>253100</v>
      </c>
      <c r="H10" s="26" t="n">
        <v>209751</v>
      </c>
      <c r="I10" s="26" t="n">
        <v>67748</v>
      </c>
      <c r="J10" s="26" t="n">
        <v>86375</v>
      </c>
      <c r="K10" s="26" t="n">
        <v>1500592</v>
      </c>
      <c r="L10" s="26" t="n">
        <v>18295779</v>
      </c>
      <c r="M10" s="26" t="n">
        <v>16368634</v>
      </c>
      <c r="N10" s="26" t="n">
        <v>122521</v>
      </c>
      <c r="O10" s="26" t="n">
        <v>0</v>
      </c>
      <c r="P10" s="26" t="n">
        <v>1804624</v>
      </c>
      <c r="Q10" s="26" t="n">
        <v>16499736</v>
      </c>
      <c r="R10" s="26" t="n">
        <v>6627385</v>
      </c>
      <c r="S10" s="27" t="n">
        <v>0</v>
      </c>
    </row>
    <row r="11" customFormat="false" ht="16.5" hidden="false" customHeight="true" outlineLevel="0" collapsed="false">
      <c r="B11" s="31" t="n">
        <v>10</v>
      </c>
      <c r="C11" s="30" t="s">
        <v>22</v>
      </c>
      <c r="D11" s="25"/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n">
        <v>0</v>
      </c>
    </row>
    <row r="12" customFormat="false" ht="16.5" hidden="false" customHeight="true" outlineLevel="0" collapsed="false">
      <c r="B12" s="31" t="n">
        <v>11</v>
      </c>
      <c r="C12" s="30" t="s">
        <v>23</v>
      </c>
      <c r="D12" s="25"/>
      <c r="E12" s="26" t="n">
        <v>303957</v>
      </c>
      <c r="F12" s="26" t="n">
        <v>260483</v>
      </c>
      <c r="G12" s="26" t="n">
        <v>1414</v>
      </c>
      <c r="H12" s="26" t="n">
        <v>7299</v>
      </c>
      <c r="I12" s="26" t="n">
        <v>34074</v>
      </c>
      <c r="J12" s="26" t="n">
        <v>687</v>
      </c>
      <c r="K12" s="26" t="n">
        <v>0</v>
      </c>
      <c r="L12" s="26" t="n">
        <v>499432</v>
      </c>
      <c r="M12" s="26" t="n">
        <v>455249</v>
      </c>
      <c r="N12" s="26" t="n">
        <v>44183</v>
      </c>
      <c r="O12" s="26" t="n">
        <v>0</v>
      </c>
      <c r="P12" s="26" t="n">
        <v>0</v>
      </c>
      <c r="Q12" s="26" t="n">
        <v>497700</v>
      </c>
      <c r="R12" s="26" t="n">
        <v>164113</v>
      </c>
      <c r="S12" s="27" t="n">
        <v>0</v>
      </c>
    </row>
    <row r="13" customFormat="false" ht="16.5" hidden="false" customHeight="true" outlineLevel="0" collapsed="false">
      <c r="B13" s="31" t="n">
        <v>12</v>
      </c>
      <c r="C13" s="30" t="s">
        <v>24</v>
      </c>
      <c r="D13" s="25"/>
      <c r="E13" s="26" t="s">
        <v>25</v>
      </c>
      <c r="F13" s="26" t="n">
        <v>0</v>
      </c>
      <c r="G13" s="26" t="s">
        <v>25</v>
      </c>
      <c r="H13" s="26" t="s">
        <v>25</v>
      </c>
      <c r="I13" s="26" t="n">
        <v>0</v>
      </c>
      <c r="J13" s="26" t="n">
        <v>0</v>
      </c>
      <c r="K13" s="26" t="n">
        <v>0</v>
      </c>
      <c r="L13" s="26" t="s">
        <v>25</v>
      </c>
      <c r="M13" s="26" t="n">
        <v>0</v>
      </c>
      <c r="N13" s="26" t="s">
        <v>25</v>
      </c>
      <c r="O13" s="26" t="n">
        <v>0</v>
      </c>
      <c r="P13" s="26" t="n">
        <v>0</v>
      </c>
      <c r="Q13" s="26" t="s">
        <v>25</v>
      </c>
      <c r="R13" s="26" t="s">
        <v>25</v>
      </c>
      <c r="S13" s="27" t="n">
        <v>0</v>
      </c>
    </row>
    <row r="14" customFormat="false" ht="16.5" hidden="false" customHeight="true" outlineLevel="0" collapsed="false">
      <c r="B14" s="31" t="n">
        <v>13</v>
      </c>
      <c r="C14" s="30" t="s">
        <v>26</v>
      </c>
      <c r="D14" s="25"/>
      <c r="E14" s="26" t="n">
        <v>233627</v>
      </c>
      <c r="F14" s="26" t="n">
        <v>177955</v>
      </c>
      <c r="G14" s="26" t="n">
        <v>989</v>
      </c>
      <c r="H14" s="26" t="n">
        <v>10287</v>
      </c>
      <c r="I14" s="26" t="n">
        <v>3556</v>
      </c>
      <c r="J14" s="26" t="n">
        <v>82</v>
      </c>
      <c r="K14" s="26" t="n">
        <v>40758</v>
      </c>
      <c r="L14" s="26" t="n">
        <v>501425</v>
      </c>
      <c r="M14" s="26" t="n">
        <v>351492</v>
      </c>
      <c r="N14" s="26" t="n">
        <v>10699</v>
      </c>
      <c r="O14" s="26" t="n">
        <v>0</v>
      </c>
      <c r="P14" s="26" t="n">
        <v>139234</v>
      </c>
      <c r="Q14" s="26" t="n">
        <v>368214</v>
      </c>
      <c r="R14" s="26" t="n">
        <v>255750</v>
      </c>
      <c r="S14" s="27" t="n">
        <v>0</v>
      </c>
    </row>
    <row r="15" s="32" customFormat="true" ht="26.1" hidden="false" customHeight="true" outlineLevel="0" collapsed="false">
      <c r="B15" s="33" t="n">
        <v>14</v>
      </c>
      <c r="C15" s="34" t="s">
        <v>27</v>
      </c>
      <c r="D15" s="35"/>
      <c r="E15" s="36" t="n">
        <v>445471</v>
      </c>
      <c r="F15" s="36" t="n">
        <v>277675</v>
      </c>
      <c r="G15" s="36" t="n">
        <v>3231</v>
      </c>
      <c r="H15" s="36" t="n">
        <v>15048</v>
      </c>
      <c r="I15" s="36" t="n">
        <v>11915</v>
      </c>
      <c r="J15" s="36" t="n">
        <v>38811</v>
      </c>
      <c r="K15" s="36" t="n">
        <v>98791</v>
      </c>
      <c r="L15" s="36" t="n">
        <v>694166</v>
      </c>
      <c r="M15" s="36" t="n">
        <v>544861</v>
      </c>
      <c r="N15" s="36" t="n">
        <v>29000</v>
      </c>
      <c r="O15" s="36" t="n">
        <v>0</v>
      </c>
      <c r="P15" s="36" t="n">
        <v>120305</v>
      </c>
      <c r="Q15" s="36" t="n">
        <v>580923</v>
      </c>
      <c r="R15" s="36" t="n">
        <v>234106</v>
      </c>
      <c r="S15" s="37" t="n">
        <v>0</v>
      </c>
    </row>
    <row r="16" customFormat="false" ht="16.5" hidden="false" customHeight="true" outlineLevel="0" collapsed="false">
      <c r="B16" s="31" t="n">
        <v>15</v>
      </c>
      <c r="C16" s="30" t="s">
        <v>28</v>
      </c>
      <c r="D16" s="25"/>
      <c r="E16" s="26" t="n">
        <v>1552862</v>
      </c>
      <c r="F16" s="26" t="n">
        <v>721353</v>
      </c>
      <c r="G16" s="26" t="n">
        <v>10058</v>
      </c>
      <c r="H16" s="26" t="n">
        <v>33956</v>
      </c>
      <c r="I16" s="26" t="n">
        <v>702557</v>
      </c>
      <c r="J16" s="26" t="n">
        <v>17842</v>
      </c>
      <c r="K16" s="26" t="n">
        <v>67096</v>
      </c>
      <c r="L16" s="26" t="n">
        <v>2776305</v>
      </c>
      <c r="M16" s="26" t="n">
        <v>2511702</v>
      </c>
      <c r="N16" s="26" t="n">
        <v>59154</v>
      </c>
      <c r="O16" s="26" t="n">
        <v>0</v>
      </c>
      <c r="P16" s="26" t="n">
        <v>205449</v>
      </c>
      <c r="Q16" s="26" t="n">
        <v>2569764</v>
      </c>
      <c r="R16" s="26" t="n">
        <v>1079000</v>
      </c>
      <c r="S16" s="27" t="n">
        <v>0</v>
      </c>
    </row>
    <row r="17" customFormat="false" ht="16.5" hidden="false" customHeight="true" outlineLevel="0" collapsed="false">
      <c r="B17" s="31" t="n">
        <v>16</v>
      </c>
      <c r="C17" s="30" t="s">
        <v>29</v>
      </c>
      <c r="D17" s="25"/>
      <c r="E17" s="26" t="n">
        <v>751820</v>
      </c>
      <c r="F17" s="26" t="n">
        <v>653940</v>
      </c>
      <c r="G17" s="26" t="n">
        <v>8425</v>
      </c>
      <c r="H17" s="26" t="n">
        <v>16732</v>
      </c>
      <c r="I17" s="26" t="n">
        <v>20253</v>
      </c>
      <c r="J17" s="26" t="n">
        <v>18641</v>
      </c>
      <c r="K17" s="26" t="n">
        <v>33829</v>
      </c>
      <c r="L17" s="26" t="n">
        <v>3675776</v>
      </c>
      <c r="M17" s="26" t="n">
        <v>3606908</v>
      </c>
      <c r="N17" s="26" t="n">
        <v>0</v>
      </c>
      <c r="O17" s="26" t="n">
        <v>0</v>
      </c>
      <c r="P17" s="26" t="n">
        <v>68868</v>
      </c>
      <c r="Q17" s="26" t="n">
        <v>3658346</v>
      </c>
      <c r="R17" s="26" t="n">
        <v>2745143</v>
      </c>
      <c r="S17" s="27" t="n">
        <v>0</v>
      </c>
    </row>
    <row r="18" customFormat="false" ht="16.5" hidden="false" customHeight="true" outlineLevel="0" collapsed="false">
      <c r="B18" s="31" t="n">
        <v>17</v>
      </c>
      <c r="C18" s="30" t="s">
        <v>30</v>
      </c>
      <c r="D18" s="25"/>
      <c r="E18" s="26" t="s">
        <v>25</v>
      </c>
      <c r="F18" s="26" t="s">
        <v>25</v>
      </c>
      <c r="G18" s="26" t="s">
        <v>25</v>
      </c>
      <c r="H18" s="26" t="s">
        <v>25</v>
      </c>
      <c r="I18" s="26" t="n">
        <v>0</v>
      </c>
      <c r="J18" s="26" t="n">
        <v>0</v>
      </c>
      <c r="K18" s="26" t="s">
        <v>25</v>
      </c>
      <c r="L18" s="26" t="s">
        <v>25</v>
      </c>
      <c r="M18" s="26" t="s">
        <v>25</v>
      </c>
      <c r="N18" s="26" t="n">
        <v>0</v>
      </c>
      <c r="O18" s="26" t="n">
        <v>0</v>
      </c>
      <c r="P18" s="26" t="s">
        <v>25</v>
      </c>
      <c r="Q18" s="26" t="s">
        <v>25</v>
      </c>
      <c r="R18" s="26" t="s">
        <v>25</v>
      </c>
      <c r="S18" s="27" t="n">
        <v>0</v>
      </c>
    </row>
    <row r="19" customFormat="false" ht="16.5" hidden="false" customHeight="true" outlineLevel="0" collapsed="false">
      <c r="B19" s="31" t="n">
        <v>18</v>
      </c>
      <c r="C19" s="30" t="s">
        <v>31</v>
      </c>
      <c r="D19" s="25"/>
      <c r="E19" s="26" t="n">
        <v>2039617</v>
      </c>
      <c r="F19" s="26" t="n">
        <v>1695514</v>
      </c>
      <c r="G19" s="26" t="n">
        <v>5123</v>
      </c>
      <c r="H19" s="26" t="n">
        <v>57516</v>
      </c>
      <c r="I19" s="26" t="n">
        <v>215059</v>
      </c>
      <c r="J19" s="26" t="n">
        <v>6753</v>
      </c>
      <c r="K19" s="26" t="n">
        <v>59652</v>
      </c>
      <c r="L19" s="26" t="n">
        <v>4538245</v>
      </c>
      <c r="M19" s="26" t="n">
        <v>4412668</v>
      </c>
      <c r="N19" s="26" t="n">
        <v>62254</v>
      </c>
      <c r="O19" s="26" t="n">
        <v>0</v>
      </c>
      <c r="P19" s="26" t="n">
        <v>63323</v>
      </c>
      <c r="Q19" s="26" t="n">
        <v>4492829</v>
      </c>
      <c r="R19" s="26" t="n">
        <v>2280105</v>
      </c>
      <c r="S19" s="27" t="n">
        <v>0</v>
      </c>
    </row>
    <row r="20" s="32" customFormat="true" ht="26.1" hidden="false" customHeight="true" outlineLevel="0" collapsed="false">
      <c r="B20" s="33" t="n">
        <v>19</v>
      </c>
      <c r="C20" s="34" t="s">
        <v>32</v>
      </c>
      <c r="D20" s="35"/>
      <c r="E20" s="36" t="n">
        <v>1789844</v>
      </c>
      <c r="F20" s="36" t="n">
        <v>1172907</v>
      </c>
      <c r="G20" s="36" t="n">
        <v>26600</v>
      </c>
      <c r="H20" s="36" t="n">
        <v>48803</v>
      </c>
      <c r="I20" s="36" t="n">
        <v>115979</v>
      </c>
      <c r="J20" s="36" t="n">
        <v>55164</v>
      </c>
      <c r="K20" s="36" t="n">
        <v>370391</v>
      </c>
      <c r="L20" s="36" t="n">
        <v>3109672</v>
      </c>
      <c r="M20" s="36" t="n">
        <v>2487897</v>
      </c>
      <c r="N20" s="36" t="n">
        <v>14123</v>
      </c>
      <c r="O20" s="36" t="n">
        <v>0</v>
      </c>
      <c r="P20" s="36" t="n">
        <v>607652</v>
      </c>
      <c r="Q20" s="36" t="n">
        <v>2496571</v>
      </c>
      <c r="R20" s="36" t="n">
        <v>1152352</v>
      </c>
      <c r="S20" s="37" t="n">
        <v>0</v>
      </c>
    </row>
    <row r="21" customFormat="false" ht="16.5" hidden="false" customHeight="true" outlineLevel="0" collapsed="false">
      <c r="B21" s="31" t="n">
        <v>20</v>
      </c>
      <c r="C21" s="30" t="s">
        <v>33</v>
      </c>
      <c r="D21" s="25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 t="n">
        <v>0</v>
      </c>
    </row>
    <row r="22" customFormat="false" ht="16.5" hidden="false" customHeight="true" outlineLevel="0" collapsed="false">
      <c r="B22" s="31" t="n">
        <v>21</v>
      </c>
      <c r="C22" s="30" t="s">
        <v>34</v>
      </c>
      <c r="D22" s="25"/>
      <c r="E22" s="26" t="n">
        <v>761522</v>
      </c>
      <c r="F22" s="26" t="n">
        <v>752933</v>
      </c>
      <c r="G22" s="26" t="n">
        <v>3591</v>
      </c>
      <c r="H22" s="26" t="n">
        <v>2964</v>
      </c>
      <c r="I22" s="26" t="n">
        <v>0</v>
      </c>
      <c r="J22" s="26" t="n">
        <v>455</v>
      </c>
      <c r="K22" s="26" t="n">
        <v>1579</v>
      </c>
      <c r="L22" s="26" t="n">
        <v>915231</v>
      </c>
      <c r="M22" s="26" t="n">
        <v>729657</v>
      </c>
      <c r="N22" s="26" t="n">
        <v>177625</v>
      </c>
      <c r="O22" s="26" t="n">
        <v>0</v>
      </c>
      <c r="P22" s="26" t="n">
        <v>7949</v>
      </c>
      <c r="Q22" s="26" t="n">
        <v>907081</v>
      </c>
      <c r="R22" s="26" t="n">
        <v>136530</v>
      </c>
      <c r="S22" s="27" t="n">
        <v>0</v>
      </c>
    </row>
    <row r="23" customFormat="false" ht="16.5" hidden="false" customHeight="true" outlineLevel="0" collapsed="false">
      <c r="B23" s="31" t="n">
        <v>22</v>
      </c>
      <c r="C23" s="30" t="s">
        <v>35</v>
      </c>
      <c r="D23" s="25"/>
      <c r="E23" s="26" t="n">
        <v>423963</v>
      </c>
      <c r="F23" s="26" t="n">
        <v>352812</v>
      </c>
      <c r="G23" s="26" t="n">
        <v>2295</v>
      </c>
      <c r="H23" s="26" t="n">
        <v>26795</v>
      </c>
      <c r="I23" s="26" t="n">
        <v>23896</v>
      </c>
      <c r="J23" s="26" t="n">
        <v>0</v>
      </c>
      <c r="K23" s="26" t="n">
        <v>18165</v>
      </c>
      <c r="L23" s="26" t="n">
        <v>649430</v>
      </c>
      <c r="M23" s="26" t="n">
        <v>619602</v>
      </c>
      <c r="N23" s="26" t="n">
        <v>9597</v>
      </c>
      <c r="O23" s="26" t="n">
        <v>0</v>
      </c>
      <c r="P23" s="26" t="n">
        <v>20231</v>
      </c>
      <c r="Q23" s="26" t="n">
        <v>633934</v>
      </c>
      <c r="R23" s="26" t="n">
        <v>181341</v>
      </c>
      <c r="S23" s="27" t="n">
        <v>0</v>
      </c>
    </row>
    <row r="24" customFormat="false" ht="16.5" hidden="false" customHeight="true" outlineLevel="0" collapsed="false">
      <c r="B24" s="31" t="n">
        <v>23</v>
      </c>
      <c r="C24" s="30" t="s">
        <v>36</v>
      </c>
      <c r="D24" s="25"/>
      <c r="E24" s="26" t="s">
        <v>25</v>
      </c>
      <c r="F24" s="26" t="s">
        <v>25</v>
      </c>
      <c r="G24" s="26" t="s">
        <v>25</v>
      </c>
      <c r="H24" s="26" t="s">
        <v>25</v>
      </c>
      <c r="I24" s="26" t="s">
        <v>25</v>
      </c>
      <c r="J24" s="26" t="s">
        <v>25</v>
      </c>
      <c r="K24" s="26" t="s">
        <v>25</v>
      </c>
      <c r="L24" s="26" t="s">
        <v>25</v>
      </c>
      <c r="M24" s="26" t="s">
        <v>25</v>
      </c>
      <c r="N24" s="26" t="n">
        <v>0</v>
      </c>
      <c r="O24" s="26" t="n">
        <v>0</v>
      </c>
      <c r="P24" s="26" t="s">
        <v>25</v>
      </c>
      <c r="Q24" s="26" t="s">
        <v>25</v>
      </c>
      <c r="R24" s="26" t="s">
        <v>25</v>
      </c>
      <c r="S24" s="27" t="n">
        <v>0</v>
      </c>
    </row>
    <row r="25" s="32" customFormat="true" ht="26.1" hidden="false" customHeight="true" outlineLevel="0" collapsed="false">
      <c r="B25" s="33" t="n">
        <v>24</v>
      </c>
      <c r="C25" s="34" t="s">
        <v>37</v>
      </c>
      <c r="D25" s="35"/>
      <c r="E25" s="36" t="n">
        <v>1984033</v>
      </c>
      <c r="F25" s="36" t="n">
        <v>1431006</v>
      </c>
      <c r="G25" s="36" t="n">
        <v>30803</v>
      </c>
      <c r="H25" s="36" t="n">
        <v>68468</v>
      </c>
      <c r="I25" s="36" t="n">
        <v>336461</v>
      </c>
      <c r="J25" s="36" t="n">
        <v>73555</v>
      </c>
      <c r="K25" s="36" t="n">
        <v>43740</v>
      </c>
      <c r="L25" s="36" t="n">
        <v>3846470</v>
      </c>
      <c r="M25" s="36" t="n">
        <v>3172135</v>
      </c>
      <c r="N25" s="36" t="n">
        <v>588793</v>
      </c>
      <c r="O25" s="36" t="n">
        <v>2311</v>
      </c>
      <c r="P25" s="36" t="n">
        <v>83231</v>
      </c>
      <c r="Q25" s="36" t="n">
        <v>3746824</v>
      </c>
      <c r="R25" s="36" t="n">
        <v>1591331</v>
      </c>
      <c r="S25" s="37" t="n">
        <v>0</v>
      </c>
    </row>
    <row r="26" customFormat="false" ht="16.5" hidden="false" customHeight="true" outlineLevel="0" collapsed="false">
      <c r="B26" s="31" t="n">
        <v>25</v>
      </c>
      <c r="C26" s="30" t="s">
        <v>38</v>
      </c>
      <c r="D26" s="25"/>
      <c r="E26" s="26" t="n">
        <v>7068177</v>
      </c>
      <c r="F26" s="26" t="n">
        <v>4789340</v>
      </c>
      <c r="G26" s="26" t="n">
        <v>110085</v>
      </c>
      <c r="H26" s="26" t="n">
        <v>140797</v>
      </c>
      <c r="I26" s="26" t="n">
        <v>1507185</v>
      </c>
      <c r="J26" s="26" t="n">
        <v>445193</v>
      </c>
      <c r="K26" s="26" t="n">
        <v>75577</v>
      </c>
      <c r="L26" s="26" t="n">
        <v>14393038</v>
      </c>
      <c r="M26" s="26" t="n">
        <v>14164641</v>
      </c>
      <c r="N26" s="26" t="n">
        <v>51817</v>
      </c>
      <c r="O26" s="26" t="n">
        <v>0</v>
      </c>
      <c r="P26" s="26" t="n">
        <v>176580</v>
      </c>
      <c r="Q26" s="26" t="n">
        <v>14093882</v>
      </c>
      <c r="R26" s="26" t="n">
        <v>6408897</v>
      </c>
      <c r="S26" s="27" t="n">
        <v>0</v>
      </c>
    </row>
    <row r="27" customFormat="false" ht="16.5" hidden="false" customHeight="true" outlineLevel="0" collapsed="false">
      <c r="B27" s="31" t="n">
        <v>26</v>
      </c>
      <c r="C27" s="30" t="s">
        <v>39</v>
      </c>
      <c r="D27" s="25"/>
      <c r="E27" s="26" t="n">
        <v>23622140</v>
      </c>
      <c r="F27" s="26" t="n">
        <v>18924373</v>
      </c>
      <c r="G27" s="26" t="n">
        <v>22892</v>
      </c>
      <c r="H27" s="26" t="n">
        <v>157442</v>
      </c>
      <c r="I27" s="26" t="n">
        <v>4379727</v>
      </c>
      <c r="J27" s="26" t="n">
        <v>60950</v>
      </c>
      <c r="K27" s="26" t="n">
        <v>76756</v>
      </c>
      <c r="L27" s="26" t="n">
        <v>35038017</v>
      </c>
      <c r="M27" s="26" t="n">
        <v>34095583</v>
      </c>
      <c r="N27" s="26" t="n">
        <v>751607</v>
      </c>
      <c r="O27" s="26" t="n">
        <v>0</v>
      </c>
      <c r="P27" s="26" t="n">
        <v>190827</v>
      </c>
      <c r="Q27" s="26" t="n">
        <v>34718932</v>
      </c>
      <c r="R27" s="26" t="n">
        <v>10866413</v>
      </c>
      <c r="S27" s="27" t="n">
        <v>0</v>
      </c>
    </row>
    <row r="28" customFormat="false" ht="16.5" hidden="false" customHeight="true" outlineLevel="0" collapsed="false">
      <c r="B28" s="31" t="n">
        <v>27</v>
      </c>
      <c r="C28" s="30" t="s">
        <v>40</v>
      </c>
      <c r="D28" s="25"/>
      <c r="E28" s="26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  <c r="N28" s="26" t="s">
        <v>25</v>
      </c>
      <c r="O28" s="26" t="n">
        <v>0</v>
      </c>
      <c r="P28" s="26" t="s">
        <v>25</v>
      </c>
      <c r="Q28" s="26" t="s">
        <v>25</v>
      </c>
      <c r="R28" s="26" t="s">
        <v>25</v>
      </c>
      <c r="S28" s="27" t="n">
        <v>0</v>
      </c>
    </row>
    <row r="29" customFormat="false" ht="16.5" hidden="false" customHeight="true" outlineLevel="0" collapsed="false">
      <c r="B29" s="31" t="n">
        <v>28</v>
      </c>
      <c r="C29" s="30" t="s">
        <v>41</v>
      </c>
      <c r="D29" s="25"/>
      <c r="E29" s="26" t="s">
        <v>25</v>
      </c>
      <c r="F29" s="26" t="s">
        <v>25</v>
      </c>
      <c r="G29" s="26" t="n">
        <v>0</v>
      </c>
      <c r="H29" s="26" t="s">
        <v>25</v>
      </c>
      <c r="I29" s="26" t="n">
        <v>0</v>
      </c>
      <c r="J29" s="26" t="n">
        <v>0</v>
      </c>
      <c r="K29" s="26" t="n">
        <v>0</v>
      </c>
      <c r="L29" s="26" t="s">
        <v>25</v>
      </c>
      <c r="M29" s="26" t="n">
        <v>0</v>
      </c>
      <c r="N29" s="26" t="s">
        <v>25</v>
      </c>
      <c r="O29" s="26" t="n">
        <v>0</v>
      </c>
      <c r="P29" s="26" t="n">
        <v>0</v>
      </c>
      <c r="Q29" s="26" t="s">
        <v>25</v>
      </c>
      <c r="R29" s="26" t="s">
        <v>25</v>
      </c>
      <c r="S29" s="27" t="n">
        <v>0</v>
      </c>
    </row>
    <row r="30" s="32" customFormat="true" ht="26.1" hidden="false" customHeight="true" outlineLevel="0" collapsed="false">
      <c r="B30" s="33" t="n">
        <v>29</v>
      </c>
      <c r="C30" s="34" t="s">
        <v>42</v>
      </c>
      <c r="D30" s="35"/>
      <c r="E30" s="36" t="n">
        <v>2418896</v>
      </c>
      <c r="F30" s="36" t="n">
        <v>1802052</v>
      </c>
      <c r="G30" s="36" t="n">
        <v>4454</v>
      </c>
      <c r="H30" s="36" t="n">
        <v>19961</v>
      </c>
      <c r="I30" s="36" t="n">
        <v>581490</v>
      </c>
      <c r="J30" s="36" t="n">
        <v>10939</v>
      </c>
      <c r="K30" s="36" t="n">
        <v>0</v>
      </c>
      <c r="L30" s="36" t="n">
        <v>4285900</v>
      </c>
      <c r="M30" s="36" t="n">
        <v>4159993</v>
      </c>
      <c r="N30" s="36" t="n">
        <v>61317</v>
      </c>
      <c r="O30" s="36" t="n">
        <v>0</v>
      </c>
      <c r="P30" s="36" t="n">
        <v>64590</v>
      </c>
      <c r="Q30" s="36" t="n">
        <v>4207118</v>
      </c>
      <c r="R30" s="36" t="n">
        <v>1683212</v>
      </c>
      <c r="S30" s="37" t="n">
        <v>0</v>
      </c>
    </row>
    <row r="31" customFormat="false" ht="16.5" hidden="false" customHeight="true" outlineLevel="0" collapsed="false">
      <c r="B31" s="31" t="n">
        <v>30</v>
      </c>
      <c r="C31" s="30" t="s">
        <v>43</v>
      </c>
      <c r="D31" s="25"/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7" t="n">
        <v>0</v>
      </c>
    </row>
    <row r="32" customFormat="false" ht="16.5" hidden="false" customHeight="true" outlineLevel="0" collapsed="false">
      <c r="B32" s="31" t="n">
        <v>31</v>
      </c>
      <c r="C32" s="30" t="s">
        <v>44</v>
      </c>
      <c r="D32" s="25"/>
      <c r="E32" s="26" t="n">
        <v>96748030</v>
      </c>
      <c r="F32" s="26" t="n">
        <v>94457401</v>
      </c>
      <c r="G32" s="26" t="n">
        <v>221544</v>
      </c>
      <c r="H32" s="26" t="n">
        <v>810418</v>
      </c>
      <c r="I32" s="26" t="n">
        <v>1156903</v>
      </c>
      <c r="J32" s="26" t="n">
        <v>86876</v>
      </c>
      <c r="K32" s="26" t="n">
        <v>14888</v>
      </c>
      <c r="L32" s="26" t="n">
        <v>122061601</v>
      </c>
      <c r="M32" s="26" t="n">
        <v>120667200</v>
      </c>
      <c r="N32" s="26" t="n">
        <v>412105</v>
      </c>
      <c r="O32" s="26" t="n">
        <v>0</v>
      </c>
      <c r="P32" s="26" t="n">
        <v>982296</v>
      </c>
      <c r="Q32" s="26" t="n">
        <v>121685805</v>
      </c>
      <c r="R32" s="26" t="n">
        <v>26070760</v>
      </c>
      <c r="S32" s="27" t="n">
        <v>0</v>
      </c>
    </row>
    <row r="33" customFormat="false" ht="16.5" hidden="false" customHeight="true" outlineLevel="0" collapsed="false">
      <c r="B33" s="31" t="n">
        <v>32</v>
      </c>
      <c r="C33" s="30" t="s">
        <v>45</v>
      </c>
      <c r="D33" s="25"/>
      <c r="E33" s="26" t="n">
        <v>513750</v>
      </c>
      <c r="F33" s="26" t="n">
        <v>177072</v>
      </c>
      <c r="G33" s="26" t="n">
        <v>4703</v>
      </c>
      <c r="H33" s="26" t="n">
        <v>7007</v>
      </c>
      <c r="I33" s="26" t="n">
        <v>225550</v>
      </c>
      <c r="J33" s="26" t="n">
        <v>29123</v>
      </c>
      <c r="K33" s="26" t="n">
        <v>70295</v>
      </c>
      <c r="L33" s="26" t="n">
        <v>1126701</v>
      </c>
      <c r="M33" s="26" t="n">
        <v>909221</v>
      </c>
      <c r="N33" s="26" t="n">
        <v>175</v>
      </c>
      <c r="O33" s="26" t="n">
        <v>0</v>
      </c>
      <c r="P33" s="26" t="n">
        <v>217305</v>
      </c>
      <c r="Q33" s="26" t="n">
        <v>875529</v>
      </c>
      <c r="R33" s="26" t="n">
        <v>531651</v>
      </c>
      <c r="S33" s="27" t="n">
        <v>0</v>
      </c>
    </row>
    <row r="34" customFormat="false" ht="16.5" hidden="false" customHeight="true" outlineLevel="0" collapsed="false">
      <c r="C34" s="38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/>
    </row>
    <row r="35" customFormat="false" ht="16.5" hidden="false" customHeight="true" outlineLevel="0" collapsed="false">
      <c r="B35" s="39" t="s">
        <v>46</v>
      </c>
      <c r="C35" s="39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</row>
    <row r="36" customFormat="false" ht="16.5" hidden="false" customHeight="true" outlineLevel="0" collapsed="false">
      <c r="B36" s="40" t="s">
        <v>47</v>
      </c>
      <c r="C36" s="40"/>
      <c r="D36" s="25"/>
      <c r="E36" s="26" t="n">
        <v>3958978</v>
      </c>
      <c r="F36" s="26" t="n">
        <v>2845939</v>
      </c>
      <c r="G36" s="26" t="n">
        <v>42867</v>
      </c>
      <c r="H36" s="26" t="n">
        <v>104541</v>
      </c>
      <c r="I36" s="26" t="n">
        <v>659992</v>
      </c>
      <c r="J36" s="26" t="n">
        <v>57054</v>
      </c>
      <c r="K36" s="26" t="n">
        <v>248585</v>
      </c>
      <c r="L36" s="26" t="n">
        <v>6992780</v>
      </c>
      <c r="M36" s="26" t="n">
        <v>6060012</v>
      </c>
      <c r="N36" s="26" t="n">
        <v>489200</v>
      </c>
      <c r="O36" s="26" t="n">
        <v>2311</v>
      </c>
      <c r="P36" s="26" t="n">
        <v>441257</v>
      </c>
      <c r="Q36" s="26" t="n">
        <v>6509063</v>
      </c>
      <c r="R36" s="26" t="n">
        <v>2589332</v>
      </c>
      <c r="S36" s="27" t="n">
        <v>0</v>
      </c>
    </row>
    <row r="37" customFormat="false" ht="16.5" hidden="false" customHeight="true" outlineLevel="0" collapsed="false">
      <c r="B37" s="39" t="s">
        <v>48</v>
      </c>
      <c r="C37" s="39"/>
      <c r="D37" s="25"/>
      <c r="E37" s="26" t="n">
        <v>5014831</v>
      </c>
      <c r="F37" s="26" t="n">
        <v>3280392</v>
      </c>
      <c r="G37" s="26" t="n">
        <v>48408</v>
      </c>
      <c r="H37" s="26" t="n">
        <v>122176</v>
      </c>
      <c r="I37" s="26" t="n">
        <v>907808</v>
      </c>
      <c r="J37" s="26" t="n">
        <v>99339</v>
      </c>
      <c r="K37" s="26" t="n">
        <v>556708</v>
      </c>
      <c r="L37" s="26" t="n">
        <v>8556717</v>
      </c>
      <c r="M37" s="26" t="n">
        <v>7364497</v>
      </c>
      <c r="N37" s="26" t="n">
        <v>471387</v>
      </c>
      <c r="O37" s="26" t="n">
        <v>0</v>
      </c>
      <c r="P37" s="26" t="n">
        <v>720833</v>
      </c>
      <c r="Q37" s="26" t="n">
        <v>7822985</v>
      </c>
      <c r="R37" s="26" t="n">
        <v>3156633</v>
      </c>
      <c r="S37" s="27" t="n">
        <v>0</v>
      </c>
    </row>
    <row r="38" customFormat="false" ht="16.5" hidden="false" customHeight="true" outlineLevel="0" collapsed="false">
      <c r="B38" s="40" t="s">
        <v>49</v>
      </c>
      <c r="C38" s="40"/>
      <c r="D38" s="25"/>
      <c r="E38" s="26" t="n">
        <v>19826030</v>
      </c>
      <c r="F38" s="26" t="n">
        <v>16187819</v>
      </c>
      <c r="G38" s="26" t="n">
        <v>179770</v>
      </c>
      <c r="H38" s="26" t="n">
        <v>360754</v>
      </c>
      <c r="I38" s="26" t="n">
        <v>2110192</v>
      </c>
      <c r="J38" s="26" t="n">
        <v>227573</v>
      </c>
      <c r="K38" s="26" t="n">
        <v>759922</v>
      </c>
      <c r="L38" s="26" t="n">
        <v>35051468</v>
      </c>
      <c r="M38" s="26" t="n">
        <v>32804223</v>
      </c>
      <c r="N38" s="26" t="n">
        <v>784672</v>
      </c>
      <c r="O38" s="26" t="n">
        <v>0</v>
      </c>
      <c r="P38" s="26" t="n">
        <v>1462573</v>
      </c>
      <c r="Q38" s="26" t="n">
        <v>33614433</v>
      </c>
      <c r="R38" s="26" t="n">
        <v>13644557</v>
      </c>
      <c r="S38" s="27" t="n">
        <v>0</v>
      </c>
    </row>
    <row r="39" customFormat="false" ht="16.5" hidden="false" customHeight="true" outlineLevel="0" collapsed="false">
      <c r="B39" s="40" t="s">
        <v>50</v>
      </c>
      <c r="C39" s="40"/>
      <c r="D39" s="25"/>
      <c r="E39" s="26" t="n">
        <v>124611672</v>
      </c>
      <c r="F39" s="26" t="n">
        <v>115035755</v>
      </c>
      <c r="G39" s="26" t="n">
        <v>476241</v>
      </c>
      <c r="H39" s="26" t="n">
        <v>1077223</v>
      </c>
      <c r="I39" s="26" t="n">
        <v>5952731</v>
      </c>
      <c r="J39" s="26" t="n">
        <v>554862</v>
      </c>
      <c r="K39" s="26" t="n">
        <v>1514860</v>
      </c>
      <c r="L39" s="26" t="n">
        <v>169338642</v>
      </c>
      <c r="M39" s="26" t="n">
        <v>165797162</v>
      </c>
      <c r="N39" s="26" t="n">
        <v>701963</v>
      </c>
      <c r="O39" s="26" t="n">
        <v>0</v>
      </c>
      <c r="P39" s="26" t="n">
        <v>2839517</v>
      </c>
      <c r="Q39" s="26" t="n">
        <v>166926094</v>
      </c>
      <c r="R39" s="26" t="n">
        <v>44137133</v>
      </c>
      <c r="S39" s="27" t="n">
        <v>0</v>
      </c>
    </row>
    <row r="40" customFormat="false" ht="16.5" hidden="false" customHeight="true" outlineLevel="0" collapsed="false">
      <c r="C40" s="38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</row>
    <row r="41" customFormat="false" ht="16.5" hidden="false" customHeight="true" outlineLevel="0" collapsed="false">
      <c r="B41" s="41" t="s">
        <v>51</v>
      </c>
      <c r="C41" s="41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8"/>
    </row>
    <row r="42" customFormat="false" ht="16.5" hidden="false" customHeight="true" outlineLevel="0" collapsed="false">
      <c r="B42" s="24" t="s">
        <v>52</v>
      </c>
      <c r="C42" s="24"/>
      <c r="D42" s="25"/>
      <c r="E42" s="26" t="n">
        <v>2666707</v>
      </c>
      <c r="F42" s="26" t="n">
        <v>2013661</v>
      </c>
      <c r="G42" s="26" t="n">
        <v>37279</v>
      </c>
      <c r="H42" s="26" t="n">
        <v>47808</v>
      </c>
      <c r="I42" s="26" t="n">
        <v>366538</v>
      </c>
      <c r="J42" s="26" t="n">
        <v>95429</v>
      </c>
      <c r="K42" s="26" t="n">
        <v>105992</v>
      </c>
      <c r="L42" s="26" t="n">
        <v>6994971</v>
      </c>
      <c r="M42" s="26" t="n">
        <v>6526441</v>
      </c>
      <c r="N42" s="26" t="n">
        <v>169759</v>
      </c>
      <c r="O42" s="26" t="n">
        <v>2311</v>
      </c>
      <c r="P42" s="26" t="n">
        <v>296460</v>
      </c>
      <c r="Q42" s="26" t="n">
        <v>6751017</v>
      </c>
      <c r="R42" s="26" t="n">
        <v>4015511</v>
      </c>
      <c r="S42" s="27" t="n">
        <v>0</v>
      </c>
    </row>
    <row r="43" customFormat="false" ht="16.5" hidden="false" customHeight="true" outlineLevel="0" collapsed="false">
      <c r="B43" s="24" t="s">
        <v>53</v>
      </c>
      <c r="C43" s="24"/>
      <c r="D43" s="25"/>
      <c r="E43" s="26" t="n">
        <v>745912</v>
      </c>
      <c r="F43" s="26" t="n">
        <v>589954</v>
      </c>
      <c r="G43" s="26" t="n">
        <v>20095</v>
      </c>
      <c r="H43" s="26" t="n">
        <v>20670</v>
      </c>
      <c r="I43" s="26" t="n">
        <v>76651</v>
      </c>
      <c r="J43" s="26" t="n">
        <v>6492</v>
      </c>
      <c r="K43" s="26" t="n">
        <v>32050</v>
      </c>
      <c r="L43" s="26" t="n">
        <v>1537542</v>
      </c>
      <c r="M43" s="26" t="n">
        <v>1475662</v>
      </c>
      <c r="N43" s="26" t="n">
        <v>19158</v>
      </c>
      <c r="O43" s="26" t="n">
        <v>0</v>
      </c>
      <c r="P43" s="26" t="n">
        <v>42722</v>
      </c>
      <c r="Q43" s="26" t="n">
        <v>1491642</v>
      </c>
      <c r="R43" s="26" t="n">
        <v>735978</v>
      </c>
      <c r="S43" s="27" t="n">
        <v>0</v>
      </c>
    </row>
    <row r="44" customFormat="false" ht="16.5" hidden="false" customHeight="true" outlineLevel="0" collapsed="false">
      <c r="B44" s="24" t="s">
        <v>54</v>
      </c>
      <c r="C44" s="24"/>
      <c r="D44" s="25"/>
      <c r="E44" s="26" t="n">
        <v>93686641</v>
      </c>
      <c r="F44" s="26" t="n">
        <v>91386317</v>
      </c>
      <c r="G44" s="26" t="n">
        <v>239366</v>
      </c>
      <c r="H44" s="26" t="n">
        <v>754561</v>
      </c>
      <c r="I44" s="26" t="n">
        <v>1163559</v>
      </c>
      <c r="J44" s="26" t="n">
        <v>77402</v>
      </c>
      <c r="K44" s="26" t="n">
        <v>65436</v>
      </c>
      <c r="L44" s="26" t="n">
        <v>119112328</v>
      </c>
      <c r="M44" s="26" t="n">
        <v>117274720</v>
      </c>
      <c r="N44" s="26" t="n">
        <v>590819</v>
      </c>
      <c r="O44" s="26" t="n">
        <v>0</v>
      </c>
      <c r="P44" s="26" t="n">
        <v>1246789</v>
      </c>
      <c r="Q44" s="26" t="n">
        <v>118298022</v>
      </c>
      <c r="R44" s="26" t="n">
        <v>26261514</v>
      </c>
      <c r="S44" s="27" t="n">
        <v>0</v>
      </c>
    </row>
    <row r="45" customFormat="false" ht="16.5" hidden="false" customHeight="true" outlineLevel="0" collapsed="false">
      <c r="B45" s="24" t="s">
        <v>55</v>
      </c>
      <c r="C45" s="24"/>
      <c r="D45" s="25"/>
      <c r="E45" s="26" t="n">
        <v>15577009</v>
      </c>
      <c r="F45" s="26" t="n">
        <v>11891593</v>
      </c>
      <c r="G45" s="26" t="n">
        <v>159546</v>
      </c>
      <c r="H45" s="26" t="n">
        <v>215371</v>
      </c>
      <c r="I45" s="26" t="n">
        <v>1949689</v>
      </c>
      <c r="J45" s="26" t="n">
        <v>508453</v>
      </c>
      <c r="K45" s="26" t="n">
        <v>852357</v>
      </c>
      <c r="L45" s="26" t="n">
        <v>26338210</v>
      </c>
      <c r="M45" s="26" t="n">
        <v>24828722</v>
      </c>
      <c r="N45" s="26" t="n">
        <v>201596</v>
      </c>
      <c r="O45" s="26" t="n">
        <v>0</v>
      </c>
      <c r="P45" s="26" t="n">
        <v>1307892</v>
      </c>
      <c r="Q45" s="26" t="n">
        <v>24960262</v>
      </c>
      <c r="R45" s="26" t="n">
        <v>9664243</v>
      </c>
      <c r="S45" s="27" t="n">
        <v>0</v>
      </c>
    </row>
    <row r="46" customFormat="false" ht="16.5" hidden="false" customHeight="true" outlineLevel="0" collapsed="false">
      <c r="B46" s="24" t="s">
        <v>56</v>
      </c>
      <c r="C46" s="24"/>
      <c r="D46" s="25"/>
      <c r="E46" s="26" t="n">
        <v>4017585</v>
      </c>
      <c r="F46" s="26" t="n">
        <v>3010052</v>
      </c>
      <c r="G46" s="26" t="n">
        <v>37281</v>
      </c>
      <c r="H46" s="26" t="n">
        <v>62185</v>
      </c>
      <c r="I46" s="26" t="n">
        <v>263095</v>
      </c>
      <c r="J46" s="26" t="n">
        <v>10045</v>
      </c>
      <c r="K46" s="26" t="n">
        <v>634927</v>
      </c>
      <c r="L46" s="26" t="n">
        <v>6841162</v>
      </c>
      <c r="M46" s="26" t="n">
        <v>5971124</v>
      </c>
      <c r="N46" s="26" t="n">
        <v>97489</v>
      </c>
      <c r="O46" s="26" t="n">
        <v>0</v>
      </c>
      <c r="P46" s="26" t="n">
        <v>772549</v>
      </c>
      <c r="Q46" s="26" t="n">
        <v>6087531</v>
      </c>
      <c r="R46" s="26" t="n">
        <v>2596898</v>
      </c>
      <c r="S46" s="27" t="n">
        <v>0</v>
      </c>
    </row>
    <row r="47" customFormat="false" ht="16.5" hidden="false" customHeight="true" outlineLevel="0" collapsed="false">
      <c r="B47" s="24" t="s">
        <v>57</v>
      </c>
      <c r="C47" s="24"/>
      <c r="D47" s="25"/>
      <c r="E47" s="26" t="n">
        <v>10356275</v>
      </c>
      <c r="F47" s="26" t="n">
        <v>7724795</v>
      </c>
      <c r="G47" s="26" t="n">
        <v>179953</v>
      </c>
      <c r="H47" s="26" t="n">
        <v>268567</v>
      </c>
      <c r="I47" s="26" t="n">
        <v>964236</v>
      </c>
      <c r="J47" s="26" t="n">
        <v>87504</v>
      </c>
      <c r="K47" s="26" t="n">
        <v>1131220</v>
      </c>
      <c r="L47" s="26" t="n">
        <v>19036285</v>
      </c>
      <c r="M47" s="26" t="n">
        <v>17529051</v>
      </c>
      <c r="N47" s="26" t="n">
        <v>225731</v>
      </c>
      <c r="O47" s="26" t="n">
        <v>0</v>
      </c>
      <c r="P47" s="26" t="n">
        <v>1281503</v>
      </c>
      <c r="Q47" s="26" t="n">
        <v>17744056</v>
      </c>
      <c r="R47" s="26" t="n">
        <v>7593821</v>
      </c>
      <c r="S47" s="27" t="n">
        <v>0</v>
      </c>
    </row>
    <row r="48" customFormat="false" ht="16.5" hidden="false" customHeight="true" outlineLevel="0" collapsed="false">
      <c r="B48" s="24" t="s">
        <v>58</v>
      </c>
      <c r="C48" s="24"/>
      <c r="D48" s="25"/>
      <c r="E48" s="26" t="n">
        <v>14661446</v>
      </c>
      <c r="F48" s="26" t="n">
        <v>9917767</v>
      </c>
      <c r="G48" s="26" t="n">
        <v>44810</v>
      </c>
      <c r="H48" s="26" t="n">
        <v>202016</v>
      </c>
      <c r="I48" s="26" t="n">
        <v>4218812</v>
      </c>
      <c r="J48" s="26" t="n">
        <v>77088</v>
      </c>
      <c r="K48" s="26" t="n">
        <v>200953</v>
      </c>
      <c r="L48" s="26" t="n">
        <v>21334616</v>
      </c>
      <c r="M48" s="26" t="n">
        <v>20055532</v>
      </c>
      <c r="N48" s="26" t="n">
        <v>1024755</v>
      </c>
      <c r="O48" s="26" t="n">
        <v>0</v>
      </c>
      <c r="P48" s="26" t="n">
        <v>254329</v>
      </c>
      <c r="Q48" s="26" t="n">
        <v>21170681</v>
      </c>
      <c r="R48" s="26" t="n">
        <v>6096562</v>
      </c>
      <c r="S48" s="27" t="n">
        <v>0</v>
      </c>
    </row>
    <row r="49" customFormat="false" ht="16.5" hidden="false" customHeight="true" outlineLevel="0" collapsed="false">
      <c r="B49" s="24" t="s">
        <v>59</v>
      </c>
      <c r="C49" s="24"/>
      <c r="D49" s="25"/>
      <c r="E49" s="26" t="n">
        <v>11699936</v>
      </c>
      <c r="F49" s="26" t="n">
        <v>10815766</v>
      </c>
      <c r="G49" s="26" t="n">
        <v>28956</v>
      </c>
      <c r="H49" s="26" t="n">
        <v>93516</v>
      </c>
      <c r="I49" s="26" t="n">
        <v>628143</v>
      </c>
      <c r="J49" s="26" t="n">
        <v>76415</v>
      </c>
      <c r="K49" s="26" t="n">
        <v>57140</v>
      </c>
      <c r="L49" s="26" t="n">
        <v>18744493</v>
      </c>
      <c r="M49" s="26" t="n">
        <v>18364642</v>
      </c>
      <c r="N49" s="26" t="n">
        <v>117915</v>
      </c>
      <c r="O49" s="26" t="n">
        <v>0</v>
      </c>
      <c r="P49" s="26" t="n">
        <v>261936</v>
      </c>
      <c r="Q49" s="26" t="n">
        <v>18369364</v>
      </c>
      <c r="R49" s="26" t="n">
        <v>6563128</v>
      </c>
      <c r="S49" s="27" t="n">
        <v>0</v>
      </c>
    </row>
    <row r="50" s="3" customFormat="true" ht="16.5" hidden="false" customHeight="true" outlineLevel="0" collapsed="false">
      <c r="B50" s="11"/>
      <c r="C50" s="42"/>
      <c r="D50" s="4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s="3" customFormat="true" ht="13.5" hidden="false" customHeight="false" outlineLevel="0" collapsed="false">
      <c r="C51" s="44"/>
    </row>
    <row r="52" s="3" customFormat="true" ht="13.5" hidden="false" customHeight="false" outlineLevel="0" collapsed="false">
      <c r="C52" s="44"/>
    </row>
    <row r="53" s="3" customFormat="true" ht="13.5" hidden="false" customHeight="false" outlineLevel="0" collapsed="false">
      <c r="C53" s="44"/>
    </row>
  </sheetData>
  <mergeCells count="33">
    <mergeCell ref="C1:J1"/>
    <mergeCell ref="B4:D6"/>
    <mergeCell ref="E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R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5年工業統計調査結果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02:54Z</dcterms:created>
  <dc:creator>崎本 昌和</dc:creator>
  <dc:description/>
  <dc:language>en-US</dc:language>
  <cp:lastModifiedBy>崎本 昌和</cp:lastModifiedBy>
  <dcterms:modified xsi:type="dcterms:W3CDTF">2015-04-13T01:44:11Z</dcterms:modified>
  <cp:revision>0</cp:revision>
  <dc:subject/>
  <dc:title/>
</cp:coreProperties>
</file>