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ｋ6" sheetId="1" state="visible" r:id="rId2"/>
  </sheets>
  <externalReferences>
    <externalReference r:id="rId3"/>
  </externalReferences>
  <definedNames>
    <definedName function="false" hidden="false" localSheetId="0" name="_xlnm.Print_Area" vbProcedure="false">ｋ6!$A$1:$T$50</definedName>
    <definedName function="false" hidden="false" name="dai_9_10_1_a" vbProcedure="false">'[1]'!$A$1:$O$24</definedName>
    <definedName function="false" hidden="false" name="dai_9_10_1_b" vbProcedure="false">'[1]'!$A$1:$O$4</definedName>
    <definedName function="false" hidden="false" name="dai_9_10_1_c" vbProcedure="false">'[1]'!$A$1:$O$9</definedName>
    <definedName function="false" hidden="false" name="_xlfn_IFERROR" vbProcedure="false"/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　表　　産業中分類別事業所数・従業者数・現金給与総額・原材料使用額等・製造品出荷額等</t>
    </r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～　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　人　　</t>
    </r>
  </si>
  <si>
    <t xml:space="preserve">区　　　　　　　　　　分</t>
  </si>
  <si>
    <t xml:space="preserve">事業所数</t>
  </si>
  <si>
    <t xml:space="preserve">従　　　　　　　　業　　　　　　　　者　　　　　　　　数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常　　用　　労　　働　　者</t>
  </si>
  <si>
    <t xml:space="preserve">個人業主･家族従業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合　　計</t>
  </si>
  <si>
    <t xml:space="preserve">男</t>
  </si>
  <si>
    <t xml:space="preserve">女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4  </t>
    </r>
    <r>
      <rPr>
        <sz val="11"/>
        <rFont val="Noto Sans"/>
        <family val="2"/>
      </rPr>
      <t xml:space="preserve">　　～  　　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　人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,;\―"/>
    <numFmt numFmtId="166" formatCode="@"/>
    <numFmt numFmtId="167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2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&#12501;&#12449;&#12452;&#12523;/dai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ｋ6"/>
      <sheetName val="6 (秘匿)"/>
      <sheetName val="6（秘匿前）"/>
      <sheetName val="dai_6"/>
      <sheetName val="dai_6-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9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28.62"/>
    <col collapsed="false" customWidth="true" hidden="false" outlineLevel="0" max="4" min="4" style="1" width="1.49"/>
    <col collapsed="false" customWidth="true" hidden="false" outlineLevel="0" max="6" min="5" style="1" width="11.62"/>
    <col collapsed="false" customWidth="true" hidden="false" outlineLevel="0" max="7" min="7" style="1" width="10.62"/>
    <col collapsed="false" customWidth="true" hidden="false" outlineLevel="0" max="9" min="8" style="1" width="9.62"/>
    <col collapsed="false" customWidth="true" hidden="false" outlineLevel="0" max="10" min="10" style="1" width="10.62"/>
    <col collapsed="false" customWidth="true" hidden="false" outlineLevel="0" max="12" min="11" style="1" width="9.62"/>
    <col collapsed="false" customWidth="true" hidden="false" outlineLevel="0" max="15" min="13" style="1" width="16.62"/>
    <col collapsed="false" customWidth="true" hidden="false" outlineLevel="0" max="19" min="16" style="1" width="15.62"/>
    <col collapsed="false" customWidth="true" hidden="false" outlineLevel="0" max="20" min="20" style="1" width="1.62"/>
    <col collapsed="false" customWidth="false" hidden="false" outlineLevel="0" max="257" min="21" style="1" width="7.49"/>
  </cols>
  <sheetData>
    <row r="1" customFormat="false" ht="24.95" hidden="false" customHeight="true" outlineLevel="0" collapsed="false">
      <c r="C1" s="2" t="s">
        <v>0</v>
      </c>
      <c r="K1" s="3"/>
      <c r="P1" s="3"/>
      <c r="Q1" s="3"/>
      <c r="R1" s="3"/>
      <c r="S1" s="3"/>
    </row>
    <row r="3" customFormat="false" ht="15.95" hidden="false" customHeight="true" outlineLevel="0" collapsed="false">
      <c r="B3" s="4" t="s">
        <v>1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8" t="s">
        <v>2</v>
      </c>
    </row>
    <row r="4" customFormat="false" ht="20.1" hidden="false" customHeight="true" outlineLevel="0" collapsed="false">
      <c r="B4" s="9" t="s">
        <v>3</v>
      </c>
      <c r="C4" s="9"/>
      <c r="D4" s="9"/>
      <c r="E4" s="10" t="s">
        <v>4</v>
      </c>
      <c r="F4" s="11" t="s">
        <v>5</v>
      </c>
      <c r="G4" s="11"/>
      <c r="H4" s="11"/>
      <c r="I4" s="11"/>
      <c r="J4" s="11"/>
      <c r="K4" s="11"/>
      <c r="L4" s="11"/>
      <c r="M4" s="10" t="s">
        <v>6</v>
      </c>
      <c r="N4" s="12" t="s">
        <v>7</v>
      </c>
      <c r="O4" s="12" t="s">
        <v>8</v>
      </c>
      <c r="P4" s="12"/>
      <c r="Q4" s="12"/>
      <c r="R4" s="12"/>
      <c r="S4" s="12"/>
    </row>
    <row r="5" customFormat="false" ht="20.1" hidden="false" customHeight="true" outlineLevel="0" collapsed="false">
      <c r="B5" s="9"/>
      <c r="C5" s="9"/>
      <c r="D5" s="9"/>
      <c r="E5" s="10"/>
      <c r="F5" s="13" t="s">
        <v>9</v>
      </c>
      <c r="G5" s="10" t="s">
        <v>10</v>
      </c>
      <c r="H5" s="10"/>
      <c r="I5" s="10"/>
      <c r="J5" s="11" t="s">
        <v>11</v>
      </c>
      <c r="K5" s="11"/>
      <c r="L5" s="11"/>
      <c r="M5" s="10"/>
      <c r="N5" s="12"/>
      <c r="O5" s="11" t="s">
        <v>12</v>
      </c>
      <c r="P5" s="11" t="s">
        <v>13</v>
      </c>
      <c r="Q5" s="11" t="s">
        <v>14</v>
      </c>
      <c r="R5" s="11" t="s">
        <v>15</v>
      </c>
      <c r="S5" s="14" t="s">
        <v>16</v>
      </c>
    </row>
    <row r="6" customFormat="false" ht="20.1" hidden="false" customHeight="true" outlineLevel="0" collapsed="false">
      <c r="B6" s="9"/>
      <c r="C6" s="9"/>
      <c r="D6" s="9"/>
      <c r="E6" s="10"/>
      <c r="F6" s="13"/>
      <c r="G6" s="13" t="s">
        <v>17</v>
      </c>
      <c r="H6" s="15" t="s">
        <v>18</v>
      </c>
      <c r="I6" s="13" t="s">
        <v>19</v>
      </c>
      <c r="J6" s="13" t="s">
        <v>17</v>
      </c>
      <c r="K6" s="15" t="s">
        <v>18</v>
      </c>
      <c r="L6" s="16" t="s">
        <v>19</v>
      </c>
      <c r="M6" s="10"/>
      <c r="N6" s="12"/>
      <c r="O6" s="11"/>
      <c r="P6" s="11"/>
      <c r="Q6" s="11"/>
      <c r="R6" s="11"/>
      <c r="S6" s="14"/>
    </row>
    <row r="7" customFormat="false" ht="17.1" hidden="false" customHeight="true" outlineLevel="0" collapsed="false">
      <c r="C7" s="17"/>
      <c r="D7" s="17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7.1" hidden="false" customHeight="true" outlineLevel="0" collapsed="false">
      <c r="B8" s="19" t="s">
        <v>20</v>
      </c>
      <c r="C8" s="19"/>
      <c r="E8" s="20" t="n">
        <v>1016</v>
      </c>
      <c r="F8" s="21" t="n">
        <v>11439</v>
      </c>
      <c r="G8" s="21" t="n">
        <v>11378</v>
      </c>
      <c r="H8" s="21" t="n">
        <v>7105</v>
      </c>
      <c r="I8" s="21" t="n">
        <v>4273</v>
      </c>
      <c r="J8" s="21" t="n">
        <v>61</v>
      </c>
      <c r="K8" s="21" t="n">
        <v>49</v>
      </c>
      <c r="L8" s="21" t="n">
        <v>12</v>
      </c>
      <c r="M8" s="21" t="n">
        <v>3713314</v>
      </c>
      <c r="N8" s="21" t="n">
        <v>8604864</v>
      </c>
      <c r="O8" s="21" t="n">
        <v>16989170</v>
      </c>
      <c r="P8" s="21" t="n">
        <v>13745782</v>
      </c>
      <c r="Q8" s="21" t="n">
        <v>2463937</v>
      </c>
      <c r="R8" s="21" t="n">
        <v>2882</v>
      </c>
      <c r="S8" s="21" t="n">
        <v>776569</v>
      </c>
    </row>
    <row r="9" customFormat="false" ht="17.1" hidden="false" customHeight="true" outlineLevel="0" collapsed="false"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7.1" hidden="false" customHeight="true" outlineLevel="0" collapsed="false">
      <c r="B10" s="22" t="s">
        <v>21</v>
      </c>
      <c r="C10" s="23" t="s">
        <v>22</v>
      </c>
      <c r="E10" s="20" t="n">
        <v>134</v>
      </c>
      <c r="F10" s="21" t="n">
        <v>1794</v>
      </c>
      <c r="G10" s="21" t="n">
        <v>1781</v>
      </c>
      <c r="H10" s="21" t="n">
        <v>705</v>
      </c>
      <c r="I10" s="21" t="n">
        <v>1076</v>
      </c>
      <c r="J10" s="21" t="n">
        <v>13</v>
      </c>
      <c r="K10" s="21" t="n">
        <v>9</v>
      </c>
      <c r="L10" s="21" t="n">
        <v>4</v>
      </c>
      <c r="M10" s="21" t="n">
        <v>409856</v>
      </c>
      <c r="N10" s="21" t="n">
        <v>1129804</v>
      </c>
      <c r="O10" s="21" t="n">
        <v>2098715</v>
      </c>
      <c r="P10" s="21" t="n">
        <v>1985160</v>
      </c>
      <c r="Q10" s="21" t="n">
        <v>92471</v>
      </c>
      <c r="R10" s="21" t="n">
        <v>0</v>
      </c>
      <c r="S10" s="21" t="n">
        <v>21084</v>
      </c>
    </row>
    <row r="11" customFormat="false" ht="17.1" hidden="false" customHeight="true" outlineLevel="0" collapsed="false">
      <c r="B11" s="24" t="n">
        <v>10</v>
      </c>
      <c r="C11" s="23" t="s">
        <v>23</v>
      </c>
      <c r="E11" s="20" t="n">
        <v>11</v>
      </c>
      <c r="F11" s="21" t="n">
        <v>106</v>
      </c>
      <c r="G11" s="21" t="n">
        <v>106</v>
      </c>
      <c r="H11" s="21" t="n">
        <v>61</v>
      </c>
      <c r="I11" s="21" t="n">
        <v>45</v>
      </c>
      <c r="J11" s="21" t="n">
        <v>0</v>
      </c>
      <c r="K11" s="21" t="n">
        <v>0</v>
      </c>
      <c r="L11" s="21" t="n">
        <v>0</v>
      </c>
      <c r="M11" s="21" t="n">
        <v>27026</v>
      </c>
      <c r="N11" s="21" t="n">
        <v>69232</v>
      </c>
      <c r="O11" s="21" t="n">
        <v>148296</v>
      </c>
      <c r="P11" s="21" t="n">
        <v>79391</v>
      </c>
      <c r="Q11" s="21" t="n">
        <v>53380</v>
      </c>
      <c r="R11" s="21" t="n">
        <v>0</v>
      </c>
      <c r="S11" s="21" t="n">
        <v>15525</v>
      </c>
    </row>
    <row r="12" customFormat="false" ht="17.1" hidden="false" customHeight="true" outlineLevel="0" collapsed="false">
      <c r="B12" s="24" t="n">
        <v>11</v>
      </c>
      <c r="C12" s="23" t="s">
        <v>24</v>
      </c>
      <c r="E12" s="20" t="n">
        <v>49</v>
      </c>
      <c r="F12" s="21" t="n">
        <v>609</v>
      </c>
      <c r="G12" s="21" t="n">
        <v>605</v>
      </c>
      <c r="H12" s="21" t="n">
        <v>200</v>
      </c>
      <c r="I12" s="21" t="n">
        <v>405</v>
      </c>
      <c r="J12" s="21" t="n">
        <v>4</v>
      </c>
      <c r="K12" s="21" t="n">
        <v>3</v>
      </c>
      <c r="L12" s="21" t="n">
        <v>1</v>
      </c>
      <c r="M12" s="21" t="n">
        <v>140080</v>
      </c>
      <c r="N12" s="21" t="n">
        <v>336307</v>
      </c>
      <c r="O12" s="21" t="n">
        <v>562021</v>
      </c>
      <c r="P12" s="21" t="n">
        <v>320834</v>
      </c>
      <c r="Q12" s="21" t="n">
        <v>133689</v>
      </c>
      <c r="R12" s="21" t="n">
        <v>0</v>
      </c>
      <c r="S12" s="21" t="n">
        <v>107498</v>
      </c>
    </row>
    <row r="13" customFormat="false" ht="17.1" hidden="false" customHeight="true" outlineLevel="0" collapsed="false">
      <c r="B13" s="24" t="n">
        <v>12</v>
      </c>
      <c r="C13" s="23" t="s">
        <v>25</v>
      </c>
      <c r="E13" s="20" t="n">
        <v>18</v>
      </c>
      <c r="F13" s="21" t="n">
        <v>122</v>
      </c>
      <c r="G13" s="21" t="n">
        <v>118</v>
      </c>
      <c r="H13" s="21" t="n">
        <v>84</v>
      </c>
      <c r="I13" s="21" t="n">
        <v>34</v>
      </c>
      <c r="J13" s="21" t="n">
        <v>4</v>
      </c>
      <c r="K13" s="21" t="n">
        <v>3</v>
      </c>
      <c r="L13" s="21" t="n">
        <v>1</v>
      </c>
      <c r="M13" s="21" t="s">
        <v>26</v>
      </c>
      <c r="N13" s="21" t="s">
        <v>26</v>
      </c>
      <c r="O13" s="21" t="s">
        <v>26</v>
      </c>
      <c r="P13" s="21" t="s">
        <v>26</v>
      </c>
      <c r="Q13" s="21" t="s">
        <v>26</v>
      </c>
      <c r="R13" s="21" t="s">
        <v>26</v>
      </c>
      <c r="S13" s="21" t="s">
        <v>26</v>
      </c>
    </row>
    <row r="14" customFormat="false" ht="16.5" hidden="false" customHeight="true" outlineLevel="0" collapsed="false">
      <c r="B14" s="24" t="n">
        <v>13</v>
      </c>
      <c r="C14" s="23" t="s">
        <v>27</v>
      </c>
      <c r="E14" s="20" t="n">
        <v>45</v>
      </c>
      <c r="F14" s="21" t="n">
        <v>323</v>
      </c>
      <c r="G14" s="21" t="n">
        <v>319</v>
      </c>
      <c r="H14" s="21" t="n">
        <v>232</v>
      </c>
      <c r="I14" s="21" t="n">
        <v>87</v>
      </c>
      <c r="J14" s="21" t="n">
        <v>4</v>
      </c>
      <c r="K14" s="21" t="n">
        <v>4</v>
      </c>
      <c r="L14" s="21" t="n">
        <v>0</v>
      </c>
      <c r="M14" s="21" t="n">
        <v>95550</v>
      </c>
      <c r="N14" s="21" t="n">
        <v>184413</v>
      </c>
      <c r="O14" s="21" t="n">
        <v>365555</v>
      </c>
      <c r="P14" s="21" t="n">
        <v>335930</v>
      </c>
      <c r="Q14" s="21" t="n">
        <v>21304</v>
      </c>
      <c r="R14" s="21" t="n">
        <v>0</v>
      </c>
      <c r="S14" s="21" t="n">
        <v>8321</v>
      </c>
    </row>
    <row r="15" s="25" customFormat="true" ht="26.1" hidden="false" customHeight="true" outlineLevel="0" collapsed="false">
      <c r="B15" s="26" t="n">
        <v>14</v>
      </c>
      <c r="C15" s="27" t="s">
        <v>28</v>
      </c>
      <c r="E15" s="28" t="n">
        <v>27</v>
      </c>
      <c r="F15" s="29" t="n">
        <v>300</v>
      </c>
      <c r="G15" s="29" t="n">
        <v>298</v>
      </c>
      <c r="H15" s="29" t="n">
        <v>146</v>
      </c>
      <c r="I15" s="29" t="n">
        <v>152</v>
      </c>
      <c r="J15" s="29" t="n">
        <v>2</v>
      </c>
      <c r="K15" s="29" t="n">
        <v>1</v>
      </c>
      <c r="L15" s="29" t="n">
        <v>1</v>
      </c>
      <c r="M15" s="29" t="n">
        <v>77395</v>
      </c>
      <c r="N15" s="29" t="n">
        <v>210691</v>
      </c>
      <c r="O15" s="29" t="n">
        <v>375349</v>
      </c>
      <c r="P15" s="29" t="n">
        <v>330321</v>
      </c>
      <c r="Q15" s="29" t="n">
        <v>21562</v>
      </c>
      <c r="R15" s="29" t="n">
        <v>0</v>
      </c>
      <c r="S15" s="29" t="n">
        <v>23466</v>
      </c>
    </row>
    <row r="16" customFormat="false" ht="17.1" hidden="false" customHeight="true" outlineLevel="0" collapsed="false">
      <c r="B16" s="24" t="n">
        <v>15</v>
      </c>
      <c r="C16" s="23" t="s">
        <v>29</v>
      </c>
      <c r="E16" s="20" t="n">
        <v>105</v>
      </c>
      <c r="F16" s="21" t="n">
        <v>1045</v>
      </c>
      <c r="G16" s="21" t="n">
        <v>1040</v>
      </c>
      <c r="H16" s="21" t="n">
        <v>668</v>
      </c>
      <c r="I16" s="21" t="n">
        <v>372</v>
      </c>
      <c r="J16" s="21" t="n">
        <v>5</v>
      </c>
      <c r="K16" s="21" t="n">
        <v>4</v>
      </c>
      <c r="L16" s="21" t="n">
        <v>1</v>
      </c>
      <c r="M16" s="21" t="n">
        <v>344199</v>
      </c>
      <c r="N16" s="21" t="n">
        <v>598501</v>
      </c>
      <c r="O16" s="21" t="n">
        <v>1364068</v>
      </c>
      <c r="P16" s="21" t="n">
        <v>1153682</v>
      </c>
      <c r="Q16" s="21" t="n">
        <v>171807</v>
      </c>
      <c r="R16" s="21" t="n">
        <v>52</v>
      </c>
      <c r="S16" s="21" t="n">
        <v>38527</v>
      </c>
    </row>
    <row r="17" customFormat="false" ht="17.1" hidden="false" customHeight="true" outlineLevel="0" collapsed="false">
      <c r="B17" s="24" t="n">
        <v>16</v>
      </c>
      <c r="C17" s="23" t="s">
        <v>30</v>
      </c>
      <c r="E17" s="20" t="n">
        <v>14</v>
      </c>
      <c r="F17" s="21" t="n">
        <v>214</v>
      </c>
      <c r="G17" s="21" t="n">
        <v>214</v>
      </c>
      <c r="H17" s="21" t="n">
        <v>127</v>
      </c>
      <c r="I17" s="21" t="n">
        <v>87</v>
      </c>
      <c r="J17" s="21" t="n">
        <v>0</v>
      </c>
      <c r="K17" s="21" t="n">
        <v>0</v>
      </c>
      <c r="L17" s="21" t="n">
        <v>0</v>
      </c>
      <c r="M17" s="21" t="n">
        <v>78754</v>
      </c>
      <c r="N17" s="21" t="n">
        <v>215546</v>
      </c>
      <c r="O17" s="21" t="n">
        <v>381516</v>
      </c>
      <c r="P17" s="21" t="n">
        <v>256096</v>
      </c>
      <c r="Q17" s="21" t="n">
        <v>121772</v>
      </c>
      <c r="R17" s="21" t="n">
        <v>0</v>
      </c>
      <c r="S17" s="21" t="n">
        <v>3648</v>
      </c>
    </row>
    <row r="18" customFormat="false" ht="17.1" hidden="false" customHeight="true" outlineLevel="0" collapsed="false">
      <c r="B18" s="24" t="n">
        <v>17</v>
      </c>
      <c r="C18" s="23" t="s">
        <v>31</v>
      </c>
      <c r="E18" s="20" t="n">
        <v>5</v>
      </c>
      <c r="F18" s="21" t="n">
        <v>38</v>
      </c>
      <c r="G18" s="21" t="n">
        <v>38</v>
      </c>
      <c r="H18" s="21" t="n">
        <v>28</v>
      </c>
      <c r="I18" s="21" t="n">
        <v>10</v>
      </c>
      <c r="J18" s="21" t="n">
        <v>0</v>
      </c>
      <c r="K18" s="21" t="n">
        <v>0</v>
      </c>
      <c r="L18" s="21" t="n">
        <v>0</v>
      </c>
      <c r="M18" s="21" t="s">
        <v>26</v>
      </c>
      <c r="N18" s="21" t="s">
        <v>26</v>
      </c>
      <c r="O18" s="21" t="s">
        <v>26</v>
      </c>
      <c r="P18" s="21" t="s">
        <v>26</v>
      </c>
      <c r="Q18" s="21" t="n">
        <v>0</v>
      </c>
      <c r="R18" s="21" t="s">
        <v>26</v>
      </c>
      <c r="S18" s="21" t="s">
        <v>26</v>
      </c>
    </row>
    <row r="19" customFormat="false" ht="16.5" hidden="false" customHeight="true" outlineLevel="0" collapsed="false">
      <c r="B19" s="24" t="n">
        <v>18</v>
      </c>
      <c r="C19" s="23" t="s">
        <v>32</v>
      </c>
      <c r="E19" s="20" t="n">
        <v>58</v>
      </c>
      <c r="F19" s="21" t="n">
        <v>678</v>
      </c>
      <c r="G19" s="21" t="n">
        <v>670</v>
      </c>
      <c r="H19" s="21" t="n">
        <v>305</v>
      </c>
      <c r="I19" s="21" t="n">
        <v>365</v>
      </c>
      <c r="J19" s="21" t="n">
        <v>8</v>
      </c>
      <c r="K19" s="21" t="n">
        <v>5</v>
      </c>
      <c r="L19" s="21" t="n">
        <v>3</v>
      </c>
      <c r="M19" s="21" t="n">
        <v>183358</v>
      </c>
      <c r="N19" s="21" t="n">
        <v>407874</v>
      </c>
      <c r="O19" s="21" t="n">
        <v>748703</v>
      </c>
      <c r="P19" s="21" t="n">
        <v>668472</v>
      </c>
      <c r="Q19" s="21" t="n">
        <v>53191</v>
      </c>
      <c r="R19" s="21" t="n">
        <v>0</v>
      </c>
      <c r="S19" s="21" t="n">
        <v>27040</v>
      </c>
    </row>
    <row r="20" s="25" customFormat="true" ht="26.1" hidden="false" customHeight="true" outlineLevel="0" collapsed="false">
      <c r="B20" s="26" t="n">
        <v>19</v>
      </c>
      <c r="C20" s="27" t="s">
        <v>33</v>
      </c>
      <c r="E20" s="28" t="n">
        <v>21</v>
      </c>
      <c r="F20" s="29" t="n">
        <v>348</v>
      </c>
      <c r="G20" s="29" t="n">
        <v>346</v>
      </c>
      <c r="H20" s="29" t="n">
        <v>161</v>
      </c>
      <c r="I20" s="29" t="n">
        <v>185</v>
      </c>
      <c r="J20" s="29" t="n">
        <v>2</v>
      </c>
      <c r="K20" s="29" t="n">
        <v>2</v>
      </c>
      <c r="L20" s="29" t="n">
        <v>0</v>
      </c>
      <c r="M20" s="29" t="n">
        <v>88670</v>
      </c>
      <c r="N20" s="29" t="n">
        <v>210155</v>
      </c>
      <c r="O20" s="29" t="n">
        <v>338499</v>
      </c>
      <c r="P20" s="29" t="n">
        <v>249512</v>
      </c>
      <c r="Q20" s="29" t="n">
        <v>23519</v>
      </c>
      <c r="R20" s="29" t="n">
        <v>0</v>
      </c>
      <c r="S20" s="29" t="n">
        <v>65468</v>
      </c>
    </row>
    <row r="21" customFormat="false" ht="17.1" hidden="false" customHeight="true" outlineLevel="0" collapsed="false">
      <c r="B21" s="24" t="n">
        <v>20</v>
      </c>
      <c r="C21" s="23" t="s">
        <v>34</v>
      </c>
      <c r="E21" s="20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</row>
    <row r="22" customFormat="false" ht="17.1" hidden="false" customHeight="true" outlineLevel="0" collapsed="false">
      <c r="B22" s="24" t="n">
        <v>21</v>
      </c>
      <c r="C22" s="23" t="s">
        <v>35</v>
      </c>
      <c r="E22" s="20" t="n">
        <v>36</v>
      </c>
      <c r="F22" s="21" t="n">
        <v>399</v>
      </c>
      <c r="G22" s="21" t="n">
        <v>399</v>
      </c>
      <c r="H22" s="21" t="n">
        <v>318</v>
      </c>
      <c r="I22" s="21" t="n">
        <v>81</v>
      </c>
      <c r="J22" s="21" t="n">
        <v>0</v>
      </c>
      <c r="K22" s="21" t="n">
        <v>0</v>
      </c>
      <c r="L22" s="21" t="n">
        <v>0</v>
      </c>
      <c r="M22" s="21" t="n">
        <v>159854</v>
      </c>
      <c r="N22" s="21" t="n">
        <v>686763</v>
      </c>
      <c r="O22" s="21" t="n">
        <v>1248068</v>
      </c>
      <c r="P22" s="21" t="n">
        <v>1194388</v>
      </c>
      <c r="Q22" s="21" t="n">
        <v>10510</v>
      </c>
      <c r="R22" s="21" t="n">
        <v>0</v>
      </c>
      <c r="S22" s="21" t="n">
        <v>43170</v>
      </c>
    </row>
    <row r="23" customFormat="false" ht="17.1" hidden="false" customHeight="true" outlineLevel="0" collapsed="false">
      <c r="B23" s="24" t="n">
        <v>22</v>
      </c>
      <c r="C23" s="23" t="s">
        <v>36</v>
      </c>
      <c r="E23" s="20" t="n">
        <v>15</v>
      </c>
      <c r="F23" s="21" t="n">
        <v>229</v>
      </c>
      <c r="G23" s="21" t="n">
        <v>229</v>
      </c>
      <c r="H23" s="21" t="n">
        <v>192</v>
      </c>
      <c r="I23" s="21" t="n">
        <v>37</v>
      </c>
      <c r="J23" s="21" t="n">
        <v>0</v>
      </c>
      <c r="K23" s="21" t="n">
        <v>0</v>
      </c>
      <c r="L23" s="21" t="n">
        <v>0</v>
      </c>
      <c r="M23" s="21" t="n">
        <v>82649</v>
      </c>
      <c r="N23" s="21" t="n">
        <v>312744</v>
      </c>
      <c r="O23" s="21" t="n">
        <v>587429</v>
      </c>
      <c r="P23" s="21" t="n">
        <v>503708</v>
      </c>
      <c r="Q23" s="21" t="n">
        <v>53102</v>
      </c>
      <c r="R23" s="21" t="n">
        <v>240</v>
      </c>
      <c r="S23" s="21" t="n">
        <v>30379</v>
      </c>
    </row>
    <row r="24" customFormat="false" ht="16.5" hidden="false" customHeight="true" outlineLevel="0" collapsed="false">
      <c r="B24" s="24" t="n">
        <v>23</v>
      </c>
      <c r="C24" s="23" t="s">
        <v>37</v>
      </c>
      <c r="E24" s="20" t="n">
        <v>3</v>
      </c>
      <c r="F24" s="21" t="n">
        <v>31</v>
      </c>
      <c r="G24" s="21" t="n">
        <v>31</v>
      </c>
      <c r="H24" s="21" t="n">
        <v>25</v>
      </c>
      <c r="I24" s="21" t="n">
        <v>6</v>
      </c>
      <c r="J24" s="21" t="n">
        <v>0</v>
      </c>
      <c r="K24" s="21" t="n">
        <v>0</v>
      </c>
      <c r="L24" s="21" t="n">
        <v>0</v>
      </c>
      <c r="M24" s="21" t="s">
        <v>26</v>
      </c>
      <c r="N24" s="21" t="s">
        <v>26</v>
      </c>
      <c r="O24" s="21" t="s">
        <v>26</v>
      </c>
      <c r="P24" s="21" t="s">
        <v>26</v>
      </c>
      <c r="Q24" s="21" t="s">
        <v>26</v>
      </c>
      <c r="R24" s="21" t="n">
        <v>0</v>
      </c>
      <c r="S24" s="21" t="n">
        <v>0</v>
      </c>
    </row>
    <row r="25" s="25" customFormat="true" ht="26.1" hidden="false" customHeight="true" outlineLevel="0" collapsed="false">
      <c r="B25" s="26" t="n">
        <v>24</v>
      </c>
      <c r="C25" s="27" t="s">
        <v>38</v>
      </c>
      <c r="E25" s="28" t="n">
        <v>143</v>
      </c>
      <c r="F25" s="29" t="n">
        <v>1505</v>
      </c>
      <c r="G25" s="29" t="n">
        <v>1502</v>
      </c>
      <c r="H25" s="29" t="n">
        <v>1172</v>
      </c>
      <c r="I25" s="29" t="n">
        <v>330</v>
      </c>
      <c r="J25" s="29" t="n">
        <v>3</v>
      </c>
      <c r="K25" s="29" t="n">
        <v>3</v>
      </c>
      <c r="L25" s="29" t="n">
        <v>0</v>
      </c>
      <c r="M25" s="29" t="n">
        <v>556907</v>
      </c>
      <c r="N25" s="29" t="n">
        <v>1265867</v>
      </c>
      <c r="O25" s="29" t="n">
        <v>2630848</v>
      </c>
      <c r="P25" s="29" t="n">
        <v>1734688</v>
      </c>
      <c r="Q25" s="29" t="n">
        <v>704677</v>
      </c>
      <c r="R25" s="29" t="n">
        <v>1270</v>
      </c>
      <c r="S25" s="29" t="n">
        <v>190213</v>
      </c>
    </row>
    <row r="26" customFormat="false" ht="17.1" hidden="false" customHeight="true" outlineLevel="0" collapsed="false">
      <c r="B26" s="24" t="n">
        <v>25</v>
      </c>
      <c r="C26" s="23" t="s">
        <v>39</v>
      </c>
      <c r="E26" s="20" t="n">
        <v>36</v>
      </c>
      <c r="F26" s="21" t="n">
        <v>370</v>
      </c>
      <c r="G26" s="21" t="n">
        <v>369</v>
      </c>
      <c r="H26" s="21" t="n">
        <v>299</v>
      </c>
      <c r="I26" s="21" t="n">
        <v>70</v>
      </c>
      <c r="J26" s="21" t="n">
        <v>1</v>
      </c>
      <c r="K26" s="21" t="n">
        <v>1</v>
      </c>
      <c r="L26" s="21" t="n">
        <v>0</v>
      </c>
      <c r="M26" s="21" t="n">
        <v>152026</v>
      </c>
      <c r="N26" s="21" t="n">
        <v>243976</v>
      </c>
      <c r="O26" s="21" t="n">
        <v>501845</v>
      </c>
      <c r="P26" s="21" t="n">
        <v>373351</v>
      </c>
      <c r="Q26" s="21" t="n">
        <v>63437</v>
      </c>
      <c r="R26" s="21" t="n">
        <v>0</v>
      </c>
      <c r="S26" s="21" t="n">
        <v>65057</v>
      </c>
    </row>
    <row r="27" customFormat="false" ht="17.1" hidden="false" customHeight="true" outlineLevel="0" collapsed="false">
      <c r="B27" s="24" t="n">
        <v>26</v>
      </c>
      <c r="C27" s="23" t="s">
        <v>40</v>
      </c>
      <c r="E27" s="20" t="n">
        <v>119</v>
      </c>
      <c r="F27" s="21" t="n">
        <v>1238</v>
      </c>
      <c r="G27" s="21" t="n">
        <v>1231</v>
      </c>
      <c r="H27" s="21" t="n">
        <v>998</v>
      </c>
      <c r="I27" s="21" t="n">
        <v>233</v>
      </c>
      <c r="J27" s="21" t="n">
        <v>7</v>
      </c>
      <c r="K27" s="21" t="n">
        <v>7</v>
      </c>
      <c r="L27" s="21" t="n">
        <v>0</v>
      </c>
      <c r="M27" s="21" t="n">
        <v>515111</v>
      </c>
      <c r="N27" s="21" t="n">
        <v>856098</v>
      </c>
      <c r="O27" s="21" t="n">
        <v>2065606</v>
      </c>
      <c r="P27" s="21" t="n">
        <v>1547673</v>
      </c>
      <c r="Q27" s="21" t="n">
        <v>478609</v>
      </c>
      <c r="R27" s="21" t="n">
        <v>187</v>
      </c>
      <c r="S27" s="21" t="n">
        <v>39137</v>
      </c>
    </row>
    <row r="28" customFormat="false" ht="17.1" hidden="false" customHeight="true" outlineLevel="0" collapsed="false">
      <c r="B28" s="24" t="n">
        <v>27</v>
      </c>
      <c r="C28" s="23" t="s">
        <v>41</v>
      </c>
      <c r="E28" s="20" t="n">
        <v>17</v>
      </c>
      <c r="F28" s="21" t="n">
        <v>202</v>
      </c>
      <c r="G28" s="21" t="n">
        <v>202</v>
      </c>
      <c r="H28" s="21" t="n">
        <v>145</v>
      </c>
      <c r="I28" s="21" t="n">
        <v>57</v>
      </c>
      <c r="J28" s="21" t="n">
        <v>0</v>
      </c>
      <c r="K28" s="21" t="n">
        <v>0</v>
      </c>
      <c r="L28" s="21" t="n">
        <v>0</v>
      </c>
      <c r="M28" s="21" t="s">
        <v>26</v>
      </c>
      <c r="N28" s="21" t="s">
        <v>26</v>
      </c>
      <c r="O28" s="21" t="s">
        <v>26</v>
      </c>
      <c r="P28" s="21" t="s">
        <v>26</v>
      </c>
      <c r="Q28" s="21" t="s">
        <v>26</v>
      </c>
      <c r="R28" s="21" t="s">
        <v>26</v>
      </c>
      <c r="S28" s="21" t="s">
        <v>26</v>
      </c>
    </row>
    <row r="29" customFormat="false" ht="17.1" hidden="false" customHeight="true" outlineLevel="0" collapsed="false">
      <c r="B29" s="24" t="n">
        <v>28</v>
      </c>
      <c r="C29" s="23" t="s">
        <v>42</v>
      </c>
      <c r="E29" s="20" t="n">
        <v>7</v>
      </c>
      <c r="F29" s="21" t="n">
        <v>79</v>
      </c>
      <c r="G29" s="21" t="n">
        <v>79</v>
      </c>
      <c r="H29" s="21" t="n">
        <v>32</v>
      </c>
      <c r="I29" s="21" t="n">
        <v>47</v>
      </c>
      <c r="J29" s="21" t="n">
        <v>0</v>
      </c>
      <c r="K29" s="21" t="n">
        <v>0</v>
      </c>
      <c r="L29" s="21" t="n">
        <v>0</v>
      </c>
      <c r="M29" s="21" t="s">
        <v>26</v>
      </c>
      <c r="N29" s="21" t="s">
        <v>26</v>
      </c>
      <c r="O29" s="21" t="s">
        <v>26</v>
      </c>
      <c r="P29" s="21" t="s">
        <v>26</v>
      </c>
      <c r="Q29" s="21" t="s">
        <v>26</v>
      </c>
      <c r="R29" s="21" t="n">
        <v>0</v>
      </c>
      <c r="S29" s="21" t="s">
        <v>26</v>
      </c>
    </row>
    <row r="30" s="25" customFormat="true" ht="26.1" hidden="false" customHeight="true" outlineLevel="0" collapsed="false">
      <c r="B30" s="26" t="n">
        <v>29</v>
      </c>
      <c r="C30" s="27" t="s">
        <v>43</v>
      </c>
      <c r="E30" s="28" t="n">
        <v>48</v>
      </c>
      <c r="F30" s="29" t="n">
        <v>585</v>
      </c>
      <c r="G30" s="29" t="n">
        <v>583</v>
      </c>
      <c r="H30" s="29" t="n">
        <v>355</v>
      </c>
      <c r="I30" s="29" t="n">
        <v>228</v>
      </c>
      <c r="J30" s="29" t="n">
        <v>2</v>
      </c>
      <c r="K30" s="29" t="n">
        <v>2</v>
      </c>
      <c r="L30" s="29" t="n">
        <v>0</v>
      </c>
      <c r="M30" s="29" t="n">
        <v>187897</v>
      </c>
      <c r="N30" s="29" t="n">
        <v>342613</v>
      </c>
      <c r="O30" s="29" t="n">
        <v>703394</v>
      </c>
      <c r="P30" s="29" t="n">
        <v>637455</v>
      </c>
      <c r="Q30" s="29" t="n">
        <v>45440</v>
      </c>
      <c r="R30" s="29" t="n">
        <v>80</v>
      </c>
      <c r="S30" s="29" t="n">
        <v>20419</v>
      </c>
    </row>
    <row r="31" customFormat="false" ht="17.1" hidden="false" customHeight="true" outlineLevel="0" collapsed="false">
      <c r="B31" s="24" t="n">
        <v>30</v>
      </c>
      <c r="C31" s="23" t="s">
        <v>44</v>
      </c>
      <c r="E31" s="20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</row>
    <row r="32" customFormat="false" ht="17.1" hidden="false" customHeight="true" outlineLevel="0" collapsed="false">
      <c r="B32" s="24" t="n">
        <v>31</v>
      </c>
      <c r="C32" s="23" t="s">
        <v>45</v>
      </c>
      <c r="E32" s="20" t="n">
        <v>36</v>
      </c>
      <c r="F32" s="21" t="n">
        <v>515</v>
      </c>
      <c r="G32" s="21" t="n">
        <v>512</v>
      </c>
      <c r="H32" s="21" t="n">
        <v>400</v>
      </c>
      <c r="I32" s="21" t="n">
        <v>112</v>
      </c>
      <c r="J32" s="21" t="n">
        <v>3</v>
      </c>
      <c r="K32" s="21" t="n">
        <v>2</v>
      </c>
      <c r="L32" s="21" t="n">
        <v>1</v>
      </c>
      <c r="M32" s="21" t="n">
        <v>191068</v>
      </c>
      <c r="N32" s="21" t="n">
        <v>373111</v>
      </c>
      <c r="O32" s="21" t="n">
        <v>866060</v>
      </c>
      <c r="P32" s="21" t="n">
        <v>604775</v>
      </c>
      <c r="Q32" s="21" t="n">
        <v>246024</v>
      </c>
      <c r="R32" s="21" t="n">
        <v>0</v>
      </c>
      <c r="S32" s="21" t="n">
        <v>15261</v>
      </c>
    </row>
    <row r="33" customFormat="false" ht="17.1" hidden="false" customHeight="true" outlineLevel="0" collapsed="false">
      <c r="B33" s="24" t="n">
        <v>32</v>
      </c>
      <c r="C33" s="23" t="s">
        <v>46</v>
      </c>
      <c r="E33" s="20" t="n">
        <v>69</v>
      </c>
      <c r="F33" s="21" t="n">
        <v>709</v>
      </c>
      <c r="G33" s="21" t="n">
        <v>706</v>
      </c>
      <c r="H33" s="21" t="n">
        <v>452</v>
      </c>
      <c r="I33" s="21" t="n">
        <v>254</v>
      </c>
      <c r="J33" s="21" t="n">
        <v>3</v>
      </c>
      <c r="K33" s="21" t="n">
        <v>3</v>
      </c>
      <c r="L33" s="21" t="n">
        <v>0</v>
      </c>
      <c r="M33" s="21" t="n">
        <v>242477</v>
      </c>
      <c r="N33" s="21" t="n">
        <v>543083</v>
      </c>
      <c r="O33" s="21" t="n">
        <v>1060446</v>
      </c>
      <c r="P33" s="21" t="n">
        <v>982305</v>
      </c>
      <c r="Q33" s="21" t="n">
        <v>44921</v>
      </c>
      <c r="R33" s="21" t="n">
        <v>54</v>
      </c>
      <c r="S33" s="21" t="n">
        <v>33166</v>
      </c>
    </row>
    <row r="34" customFormat="false" ht="17.1" hidden="false" customHeight="true" outlineLevel="0" collapsed="false">
      <c r="C34" s="30"/>
      <c r="E34" s="31"/>
      <c r="F34" s="32"/>
      <c r="G34" s="32"/>
      <c r="H34" s="32"/>
      <c r="I34" s="33"/>
      <c r="J34" s="33"/>
      <c r="K34" s="33"/>
      <c r="L34" s="33"/>
      <c r="M34" s="21"/>
      <c r="N34" s="21"/>
      <c r="O34" s="21"/>
      <c r="P34" s="21"/>
      <c r="Q34" s="21"/>
      <c r="R34" s="21"/>
      <c r="S34" s="21"/>
    </row>
    <row r="35" customFormat="false" ht="17.1" hidden="false" customHeight="true" outlineLevel="0" collapsed="false">
      <c r="B35" s="34" t="s">
        <v>47</v>
      </c>
      <c r="C35" s="34"/>
      <c r="E35" s="31"/>
      <c r="F35" s="32"/>
      <c r="G35" s="32"/>
      <c r="H35" s="32"/>
      <c r="I35" s="33"/>
      <c r="J35" s="33"/>
      <c r="K35" s="33"/>
      <c r="L35" s="33"/>
      <c r="M35" s="21"/>
      <c r="N35" s="21"/>
      <c r="O35" s="21"/>
      <c r="P35" s="21"/>
      <c r="Q35" s="21"/>
      <c r="R35" s="21"/>
      <c r="S35" s="21"/>
    </row>
    <row r="36" customFormat="false" ht="17.1" hidden="false" customHeight="true" outlineLevel="0" collapsed="false">
      <c r="B36" s="35"/>
      <c r="C36" s="36" t="s">
        <v>48</v>
      </c>
      <c r="E36" s="20" t="n">
        <v>552</v>
      </c>
      <c r="F36" s="21" t="n">
        <v>3353</v>
      </c>
      <c r="G36" s="21" t="n">
        <v>3294</v>
      </c>
      <c r="H36" s="21" t="n">
        <v>2101</v>
      </c>
      <c r="I36" s="21" t="n">
        <v>1193</v>
      </c>
      <c r="J36" s="21" t="n">
        <v>59</v>
      </c>
      <c r="K36" s="21" t="n">
        <v>47</v>
      </c>
      <c r="L36" s="21" t="n">
        <v>12</v>
      </c>
      <c r="M36" s="21" t="n">
        <v>1013879</v>
      </c>
      <c r="N36" s="21" t="n">
        <v>2500299</v>
      </c>
      <c r="O36" s="21" t="n">
        <v>4694482</v>
      </c>
      <c r="P36" s="21" t="n">
        <v>3559528</v>
      </c>
      <c r="Q36" s="21" t="n">
        <v>892556</v>
      </c>
      <c r="R36" s="21" t="n">
        <v>1664</v>
      </c>
      <c r="S36" s="21" t="n">
        <v>240734</v>
      </c>
    </row>
    <row r="37" customFormat="false" ht="17.1" hidden="false" customHeight="true" outlineLevel="0" collapsed="false">
      <c r="B37" s="35"/>
      <c r="C37" s="36" t="s">
        <v>49</v>
      </c>
      <c r="E37" s="20" t="n">
        <v>306</v>
      </c>
      <c r="F37" s="21" t="n">
        <v>4284</v>
      </c>
      <c r="G37" s="21" t="n">
        <v>4282</v>
      </c>
      <c r="H37" s="21" t="n">
        <v>2714</v>
      </c>
      <c r="I37" s="21" t="n">
        <v>1568</v>
      </c>
      <c r="J37" s="21" t="n">
        <v>2</v>
      </c>
      <c r="K37" s="21" t="n">
        <v>2</v>
      </c>
      <c r="L37" s="21" t="n">
        <v>0</v>
      </c>
      <c r="M37" s="21" t="n">
        <v>1445520</v>
      </c>
      <c r="N37" s="21" t="n">
        <v>3395327</v>
      </c>
      <c r="O37" s="21" t="n">
        <v>6784317</v>
      </c>
      <c r="P37" s="21" t="n">
        <v>5611725</v>
      </c>
      <c r="Q37" s="21" t="n">
        <v>909071</v>
      </c>
      <c r="R37" s="21" t="n">
        <v>1195</v>
      </c>
      <c r="S37" s="21" t="n">
        <v>262326</v>
      </c>
    </row>
    <row r="38" customFormat="false" ht="17.1" hidden="false" customHeight="true" outlineLevel="0" collapsed="false">
      <c r="B38" s="35"/>
      <c r="C38" s="36" t="s">
        <v>50</v>
      </c>
      <c r="E38" s="20" t="n">
        <v>158</v>
      </c>
      <c r="F38" s="21" t="n">
        <v>3802</v>
      </c>
      <c r="G38" s="21" t="n">
        <v>3802</v>
      </c>
      <c r="H38" s="21" t="n">
        <v>2290</v>
      </c>
      <c r="I38" s="21" t="n">
        <v>1512</v>
      </c>
      <c r="J38" s="21" t="n">
        <v>0</v>
      </c>
      <c r="K38" s="21" t="n">
        <v>0</v>
      </c>
      <c r="L38" s="21" t="n">
        <v>0</v>
      </c>
      <c r="M38" s="21" t="n">
        <v>1253915</v>
      </c>
      <c r="N38" s="21" t="n">
        <v>2709238</v>
      </c>
      <c r="O38" s="21" t="n">
        <v>5510371</v>
      </c>
      <c r="P38" s="21" t="n">
        <v>4574529</v>
      </c>
      <c r="Q38" s="21" t="n">
        <v>662310</v>
      </c>
      <c r="R38" s="21" t="n">
        <v>23</v>
      </c>
      <c r="S38" s="21" t="n">
        <v>273509</v>
      </c>
    </row>
    <row r="39" customFormat="false" ht="17.1" hidden="false" customHeight="true" outlineLevel="0" collapsed="false">
      <c r="C39" s="30"/>
      <c r="E39" s="20"/>
      <c r="F39" s="32"/>
      <c r="G39" s="32"/>
      <c r="H39" s="32"/>
      <c r="I39" s="33"/>
      <c r="J39" s="33"/>
      <c r="K39" s="33"/>
      <c r="L39" s="33"/>
      <c r="M39" s="21"/>
      <c r="N39" s="21"/>
      <c r="O39" s="21"/>
      <c r="P39" s="21"/>
      <c r="Q39" s="21"/>
      <c r="R39" s="21"/>
      <c r="S39" s="21"/>
    </row>
    <row r="40" customFormat="false" ht="17.1" hidden="false" customHeight="true" outlineLevel="0" collapsed="false">
      <c r="B40" s="37" t="s">
        <v>51</v>
      </c>
      <c r="C40" s="37"/>
      <c r="E40" s="31"/>
      <c r="F40" s="32"/>
      <c r="G40" s="32"/>
      <c r="H40" s="32"/>
      <c r="I40" s="33"/>
      <c r="J40" s="33"/>
      <c r="K40" s="33"/>
      <c r="L40" s="33"/>
      <c r="M40" s="21"/>
      <c r="N40" s="21"/>
      <c r="O40" s="21"/>
      <c r="P40" s="21"/>
      <c r="Q40" s="21"/>
      <c r="R40" s="21"/>
      <c r="S40" s="21"/>
    </row>
    <row r="41" customFormat="false" ht="17.1" hidden="false" customHeight="true" outlineLevel="0" collapsed="false">
      <c r="B41" s="19" t="s">
        <v>52</v>
      </c>
      <c r="C41" s="19"/>
      <c r="E41" s="20" t="n">
        <v>117</v>
      </c>
      <c r="F41" s="21" t="n">
        <v>1271</v>
      </c>
      <c r="G41" s="21" t="n">
        <v>1264</v>
      </c>
      <c r="H41" s="21" t="n">
        <v>741</v>
      </c>
      <c r="I41" s="21" t="n">
        <v>523</v>
      </c>
      <c r="J41" s="21" t="n">
        <v>7</v>
      </c>
      <c r="K41" s="21" t="n">
        <v>7</v>
      </c>
      <c r="L41" s="21" t="n">
        <v>0</v>
      </c>
      <c r="M41" s="21" t="n">
        <v>436443</v>
      </c>
      <c r="N41" s="21" t="n">
        <v>760427</v>
      </c>
      <c r="O41" s="21" t="n">
        <v>1616782</v>
      </c>
      <c r="P41" s="21" t="n">
        <v>1275617</v>
      </c>
      <c r="Q41" s="21" t="n">
        <v>223275</v>
      </c>
      <c r="R41" s="21" t="n">
        <v>54</v>
      </c>
      <c r="S41" s="21" t="n">
        <v>117836</v>
      </c>
    </row>
    <row r="42" customFormat="false" ht="17.1" hidden="false" customHeight="true" outlineLevel="0" collapsed="false">
      <c r="B42" s="19" t="s">
        <v>53</v>
      </c>
      <c r="C42" s="19"/>
      <c r="E42" s="20" t="n">
        <v>32</v>
      </c>
      <c r="F42" s="21" t="n">
        <v>332</v>
      </c>
      <c r="G42" s="21" t="n">
        <v>330</v>
      </c>
      <c r="H42" s="21" t="n">
        <v>171</v>
      </c>
      <c r="I42" s="21" t="n">
        <v>159</v>
      </c>
      <c r="J42" s="21" t="n">
        <v>2</v>
      </c>
      <c r="K42" s="21" t="n">
        <v>2</v>
      </c>
      <c r="L42" s="21" t="n">
        <v>0</v>
      </c>
      <c r="M42" s="21" t="n">
        <v>91984</v>
      </c>
      <c r="N42" s="21" t="n">
        <v>177559</v>
      </c>
      <c r="O42" s="21" t="n">
        <v>352887</v>
      </c>
      <c r="P42" s="21" t="n">
        <v>323630</v>
      </c>
      <c r="Q42" s="21" t="n">
        <v>17883</v>
      </c>
      <c r="R42" s="21" t="n">
        <v>0</v>
      </c>
      <c r="S42" s="21" t="n">
        <v>11374</v>
      </c>
    </row>
    <row r="43" customFormat="false" ht="17.1" hidden="false" customHeight="true" outlineLevel="0" collapsed="false">
      <c r="B43" s="19" t="s">
        <v>54</v>
      </c>
      <c r="C43" s="19"/>
      <c r="E43" s="20" t="n">
        <v>154</v>
      </c>
      <c r="F43" s="21" t="n">
        <v>1594</v>
      </c>
      <c r="G43" s="21" t="n">
        <v>1588</v>
      </c>
      <c r="H43" s="21" t="n">
        <v>1073</v>
      </c>
      <c r="I43" s="21" t="n">
        <v>515</v>
      </c>
      <c r="J43" s="21" t="n">
        <v>6</v>
      </c>
      <c r="K43" s="21" t="n">
        <v>5</v>
      </c>
      <c r="L43" s="21" t="n">
        <v>1</v>
      </c>
      <c r="M43" s="21" t="n">
        <v>558799</v>
      </c>
      <c r="N43" s="21" t="n">
        <v>1398545</v>
      </c>
      <c r="O43" s="21" t="n">
        <v>2624960</v>
      </c>
      <c r="P43" s="21" t="n">
        <v>1995023</v>
      </c>
      <c r="Q43" s="21" t="n">
        <v>535223</v>
      </c>
      <c r="R43" s="21" t="n">
        <v>231</v>
      </c>
      <c r="S43" s="21" t="n">
        <v>94483</v>
      </c>
    </row>
    <row r="44" customFormat="false" ht="17.1" hidden="false" customHeight="true" outlineLevel="0" collapsed="false">
      <c r="B44" s="19" t="s">
        <v>55</v>
      </c>
      <c r="C44" s="19"/>
      <c r="E44" s="20" t="n">
        <v>178</v>
      </c>
      <c r="F44" s="21" t="n">
        <v>2038</v>
      </c>
      <c r="G44" s="21" t="n">
        <v>2032</v>
      </c>
      <c r="H44" s="21" t="n">
        <v>1237</v>
      </c>
      <c r="I44" s="21" t="n">
        <v>795</v>
      </c>
      <c r="J44" s="21" t="n">
        <v>6</v>
      </c>
      <c r="K44" s="21" t="n">
        <v>4</v>
      </c>
      <c r="L44" s="21" t="n">
        <v>2</v>
      </c>
      <c r="M44" s="21" t="n">
        <v>646497</v>
      </c>
      <c r="N44" s="21" t="n">
        <v>1556169</v>
      </c>
      <c r="O44" s="21" t="n">
        <v>2971955</v>
      </c>
      <c r="P44" s="21" t="n">
        <v>2345215</v>
      </c>
      <c r="Q44" s="21" t="n">
        <v>444086</v>
      </c>
      <c r="R44" s="21" t="n">
        <v>32</v>
      </c>
      <c r="S44" s="21" t="n">
        <v>182622</v>
      </c>
    </row>
    <row r="45" customFormat="false" ht="17.1" hidden="false" customHeight="true" outlineLevel="0" collapsed="false">
      <c r="B45" s="19" t="s">
        <v>56</v>
      </c>
      <c r="C45" s="19"/>
      <c r="E45" s="20" t="n">
        <v>128</v>
      </c>
      <c r="F45" s="21" t="n">
        <v>1432</v>
      </c>
      <c r="G45" s="21" t="n">
        <v>1423</v>
      </c>
      <c r="H45" s="21" t="n">
        <v>889</v>
      </c>
      <c r="I45" s="21" t="n">
        <v>534</v>
      </c>
      <c r="J45" s="21" t="n">
        <v>9</v>
      </c>
      <c r="K45" s="21" t="n">
        <v>8</v>
      </c>
      <c r="L45" s="21" t="n">
        <v>1</v>
      </c>
      <c r="M45" s="21" t="n">
        <v>455924</v>
      </c>
      <c r="N45" s="21" t="n">
        <v>985121</v>
      </c>
      <c r="O45" s="21" t="n">
        <v>1994708</v>
      </c>
      <c r="P45" s="21" t="n">
        <v>1771779</v>
      </c>
      <c r="Q45" s="21" t="n">
        <v>153295</v>
      </c>
      <c r="R45" s="21" t="n">
        <v>0</v>
      </c>
      <c r="S45" s="21" t="n">
        <v>69634</v>
      </c>
    </row>
    <row r="46" customFormat="false" ht="17.1" hidden="false" customHeight="true" outlineLevel="0" collapsed="false">
      <c r="B46" s="19" t="s">
        <v>57</v>
      </c>
      <c r="C46" s="19"/>
      <c r="E46" s="20" t="n">
        <v>226</v>
      </c>
      <c r="F46" s="21" t="n">
        <v>2559</v>
      </c>
      <c r="G46" s="21" t="n">
        <v>2542</v>
      </c>
      <c r="H46" s="21" t="n">
        <v>1640</v>
      </c>
      <c r="I46" s="21" t="n">
        <v>902</v>
      </c>
      <c r="J46" s="21" t="n">
        <v>17</v>
      </c>
      <c r="K46" s="21" t="n">
        <v>12</v>
      </c>
      <c r="L46" s="21" t="n">
        <v>5</v>
      </c>
      <c r="M46" s="21" t="n">
        <v>837706</v>
      </c>
      <c r="N46" s="21" t="n">
        <v>1733957</v>
      </c>
      <c r="O46" s="21" t="n">
        <v>3739750</v>
      </c>
      <c r="P46" s="21" t="n">
        <v>3118960</v>
      </c>
      <c r="Q46" s="21" t="n">
        <v>502125</v>
      </c>
      <c r="R46" s="21" t="n">
        <v>1310</v>
      </c>
      <c r="S46" s="21" t="n">
        <v>117355</v>
      </c>
    </row>
    <row r="47" customFormat="false" ht="17.1" hidden="false" customHeight="true" outlineLevel="0" collapsed="false">
      <c r="B47" s="19" t="s">
        <v>58</v>
      </c>
      <c r="C47" s="19"/>
      <c r="E47" s="20" t="n">
        <v>86</v>
      </c>
      <c r="F47" s="21" t="n">
        <v>1021</v>
      </c>
      <c r="G47" s="21" t="n">
        <v>1016</v>
      </c>
      <c r="H47" s="21" t="n">
        <v>677</v>
      </c>
      <c r="I47" s="21" t="n">
        <v>339</v>
      </c>
      <c r="J47" s="21" t="n">
        <v>5</v>
      </c>
      <c r="K47" s="21" t="n">
        <v>5</v>
      </c>
      <c r="L47" s="21" t="n">
        <v>0</v>
      </c>
      <c r="M47" s="21" t="n">
        <v>348288</v>
      </c>
      <c r="N47" s="21" t="n">
        <v>870959</v>
      </c>
      <c r="O47" s="21" t="n">
        <v>1735802</v>
      </c>
      <c r="P47" s="21" t="n">
        <v>1251567</v>
      </c>
      <c r="Q47" s="21" t="n">
        <v>396111</v>
      </c>
      <c r="R47" s="21" t="n">
        <v>271</v>
      </c>
      <c r="S47" s="21" t="n">
        <v>87853</v>
      </c>
    </row>
    <row r="48" customFormat="false" ht="17.1" hidden="false" customHeight="true" outlineLevel="0" collapsed="false">
      <c r="B48" s="19" t="s">
        <v>59</v>
      </c>
      <c r="C48" s="19"/>
      <c r="E48" s="20" t="n">
        <v>95</v>
      </c>
      <c r="F48" s="21" t="n">
        <v>1192</v>
      </c>
      <c r="G48" s="21" t="n">
        <v>1183</v>
      </c>
      <c r="H48" s="21" t="n">
        <v>677</v>
      </c>
      <c r="I48" s="21" t="n">
        <v>506</v>
      </c>
      <c r="J48" s="21" t="n">
        <v>9</v>
      </c>
      <c r="K48" s="21" t="n">
        <v>6</v>
      </c>
      <c r="L48" s="21" t="n">
        <v>3</v>
      </c>
      <c r="M48" s="21" t="n">
        <v>337673</v>
      </c>
      <c r="N48" s="21" t="n">
        <v>1122127</v>
      </c>
      <c r="O48" s="21" t="n">
        <v>1952326</v>
      </c>
      <c r="P48" s="21" t="n">
        <v>1663991</v>
      </c>
      <c r="Q48" s="21" t="n">
        <v>191939</v>
      </c>
      <c r="R48" s="21" t="n">
        <v>984</v>
      </c>
      <c r="S48" s="21" t="n">
        <v>95412</v>
      </c>
    </row>
    <row r="49" s="7" customFormat="true" ht="17.1" hidden="false" customHeight="true" outlineLevel="0" collapsed="false">
      <c r="B49" s="6"/>
      <c r="C49" s="6"/>
      <c r="D49" s="6"/>
      <c r="E49" s="38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s="7" customFormat="true" ht="13.5" hidden="false" customHeight="tru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</sheetData>
  <mergeCells count="25">
    <mergeCell ref="B4:D6"/>
    <mergeCell ref="E4:E6"/>
    <mergeCell ref="F4:L4"/>
    <mergeCell ref="M4:M6"/>
    <mergeCell ref="N4:N6"/>
    <mergeCell ref="O4:S4"/>
    <mergeCell ref="F5:F6"/>
    <mergeCell ref="G5:I5"/>
    <mergeCell ref="J5:L5"/>
    <mergeCell ref="O5:O6"/>
    <mergeCell ref="P5:P6"/>
    <mergeCell ref="Q5:Q6"/>
    <mergeCell ref="R5:R6"/>
    <mergeCell ref="S5:S6"/>
    <mergeCell ref="B8:C8"/>
    <mergeCell ref="B35:C35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275694444444444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5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55:41Z</dcterms:created>
  <dc:creator>崎本 昌和</dc:creator>
  <dc:description/>
  <dc:language>en-US</dc:language>
  <cp:lastModifiedBy>崎本 昌和</cp:lastModifiedBy>
  <dcterms:modified xsi:type="dcterms:W3CDTF">2015-04-13T01:42:33Z</dcterms:modified>
  <cp:revision>0</cp:revision>
  <dc:subject/>
  <dc:title/>
</cp:coreProperties>
</file>