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" sheetId="1" state="visible" r:id="rId2"/>
  </sheets>
  <definedNames>
    <definedName function="false" hidden="false" localSheetId="0" name="_xlnm.Print_Area" vbProcedure="false">k1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　表　　産業中分類別事業所数・従業者数・現金給与総額・原材料使用額等・製造品出荷額等・生産額・付加価値額･有形固定資産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区　　　　　　　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生  産  額</t>
  </si>
  <si>
    <t xml:space="preserve">付加価値額</t>
  </si>
  <si>
    <r>
      <rPr>
        <sz val="11"/>
        <rFont val="Noto Sans"/>
        <family val="2"/>
      </rPr>
      <t xml:space="preserve">有　　形　　固　　定　　資　　産　　（　従　業　者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人　以　上　）</t>
    </r>
  </si>
  <si>
    <r>
      <rPr>
        <sz val="11"/>
        <rFont val="ＭＳ Ｐ明朝"/>
        <family val="1"/>
        <charset val="128"/>
      </rPr>
      <t xml:space="preserve"> (29</t>
    </r>
    <r>
      <rPr>
        <sz val="11"/>
        <rFont val="Noto Sans"/>
        <family val="2"/>
      </rPr>
      <t xml:space="preserve">人以下は</t>
    </r>
  </si>
  <si>
    <t xml:space="preserve">年初現在高</t>
  </si>
  <si>
    <t xml:space="preserve">年末現在高</t>
  </si>
  <si>
    <t xml:space="preserve">年 間 増 減</t>
  </si>
  <si>
    <r>
      <rPr>
        <sz val="11"/>
        <rFont val="Noto Sans"/>
        <family val="2"/>
      </rPr>
      <t xml:space="preserve">粗付加価値額</t>
    </r>
    <r>
      <rPr>
        <sz val="11"/>
        <rFont val="ＭＳ Ｐ明朝"/>
        <family val="1"/>
        <charset val="128"/>
      </rPr>
      <t xml:space="preserve">)</t>
    </r>
  </si>
  <si>
    <t xml:space="preserve">うち土地を除く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       4         </t>
    </r>
    <r>
      <rPr>
        <sz val="11"/>
        <rFont val="Noto Sans"/>
        <family val="2"/>
      </rPr>
      <t xml:space="preserve">～   　  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10   </t>
    </r>
    <r>
      <rPr>
        <sz val="11"/>
        <rFont val="Noto Sans"/>
        <family val="2"/>
      </rPr>
      <t xml:space="preserve">　    ～　   　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20   </t>
    </r>
    <r>
      <rPr>
        <sz val="11"/>
        <rFont val="Noto Sans"/>
        <family val="2"/>
      </rPr>
      <t xml:space="preserve">　    ～　   　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30      </t>
    </r>
    <r>
      <rPr>
        <sz val="11"/>
        <rFont val="Noto Sans"/>
        <family val="2"/>
      </rPr>
      <t xml:space="preserve">　 ～　   　</t>
    </r>
    <r>
      <rPr>
        <sz val="11"/>
        <rFont val="ＭＳ Ｐ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50      </t>
    </r>
    <r>
      <rPr>
        <sz val="11"/>
        <rFont val="Noto Sans"/>
        <family val="2"/>
      </rPr>
      <t xml:space="preserve">　 ～　   　</t>
    </r>
    <r>
      <rPr>
        <sz val="11"/>
        <rFont val="ＭＳ Ｐ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100         </t>
    </r>
    <r>
      <rPr>
        <sz val="11"/>
        <rFont val="Noto Sans"/>
        <family val="2"/>
      </rPr>
      <t xml:space="preserve">～　   </t>
    </r>
    <r>
      <rPr>
        <sz val="11"/>
        <rFont val="ＭＳ Ｐ明朝"/>
        <family val="1"/>
        <charset val="128"/>
      </rPr>
      <t xml:space="preserve">29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300    </t>
    </r>
    <r>
      <rPr>
        <sz val="11"/>
        <rFont val="Noto Sans"/>
        <family val="2"/>
      </rPr>
      <t xml:space="preserve">人       以      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;\―"/>
    <numFmt numFmtId="166" formatCode="@"/>
    <numFmt numFmtId="167" formatCode="#,##0;&quot;△ &quot;#,##0"/>
    <numFmt numFmtId="168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2">
    <dxf>
      <fill>
        <patternFill>
          <bgColor rgb="FFCCFFFF"/>
        </patternFill>
      </fill>
    </dxf>
    <dxf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68"/>
    <col collapsed="false" customWidth="true" hidden="false" outlineLevel="0" max="3" min="3" style="1" width="33.62"/>
    <col collapsed="false" customWidth="true" hidden="false" outlineLevel="0" max="4" min="4" style="1" width="1.7"/>
    <col collapsed="false" customWidth="true" hidden="false" outlineLevel="0" max="6" min="5" style="1" width="15.46"/>
    <col collapsed="false" customWidth="true" hidden="false" outlineLevel="0" max="9" min="7" style="1" width="17.73"/>
    <col collapsed="false" customWidth="true" hidden="false" outlineLevel="0" max="11" min="10" style="1" width="16.59"/>
    <col collapsed="false" customWidth="true" hidden="false" outlineLevel="0" max="17" min="12" style="1" width="15.46"/>
    <col collapsed="false" customWidth="true" hidden="false" outlineLevel="0" max="18" min="18" style="1" width="1.84"/>
    <col collapsed="false" customWidth="false" hidden="false" outlineLevel="0" max="257" min="19" style="1" width="8.5"/>
  </cols>
  <sheetData>
    <row r="1" customFormat="false" ht="24.95" hidden="false" customHeight="true" outlineLevel="0" collapsed="false">
      <c r="C1" s="2" t="s">
        <v>0</v>
      </c>
      <c r="J1" s="3"/>
      <c r="O1" s="4"/>
      <c r="P1" s="4"/>
      <c r="Q1" s="4"/>
    </row>
    <row r="2" customFormat="false" ht="13.5" hidden="false" customHeight="false" outlineLevel="0" collapsed="false">
      <c r="P2" s="5"/>
      <c r="Q2" s="5"/>
    </row>
    <row r="3" customFormat="false" ht="15.95" hidden="false" customHeight="true" outlineLevel="0" collapsed="false">
      <c r="B3" s="6" t="s">
        <v>1</v>
      </c>
      <c r="C3" s="6"/>
      <c r="D3" s="6"/>
      <c r="E3" s="7"/>
      <c r="F3" s="7"/>
      <c r="G3" s="7"/>
      <c r="H3" s="7"/>
      <c r="I3" s="7"/>
      <c r="J3" s="7"/>
      <c r="K3" s="8"/>
      <c r="L3" s="7"/>
      <c r="M3" s="7"/>
      <c r="N3" s="7"/>
      <c r="O3" s="7"/>
      <c r="P3" s="9"/>
      <c r="Q3" s="10" t="s">
        <v>2</v>
      </c>
    </row>
    <row r="4" customFormat="false" ht="20.1" hidden="false" customHeight="true" outlineLevel="0" collapsed="false">
      <c r="B4" s="11" t="s">
        <v>3</v>
      </c>
      <c r="C4" s="11"/>
      <c r="D4" s="11"/>
      <c r="E4" s="12" t="s">
        <v>4</v>
      </c>
      <c r="F4" s="13" t="s">
        <v>5</v>
      </c>
      <c r="G4" s="12" t="s">
        <v>6</v>
      </c>
      <c r="H4" s="13" t="s">
        <v>7</v>
      </c>
      <c r="I4" s="14" t="s">
        <v>8</v>
      </c>
      <c r="J4" s="12" t="s">
        <v>9</v>
      </c>
      <c r="K4" s="15" t="s">
        <v>10</v>
      </c>
      <c r="L4" s="16" t="s">
        <v>11</v>
      </c>
      <c r="M4" s="16"/>
      <c r="N4" s="16"/>
      <c r="O4" s="16"/>
      <c r="P4" s="16"/>
      <c r="Q4" s="16"/>
    </row>
    <row r="5" customFormat="false" ht="20.1" hidden="false" customHeight="true" outlineLevel="0" collapsed="false">
      <c r="B5" s="11"/>
      <c r="C5" s="11"/>
      <c r="D5" s="11"/>
      <c r="E5" s="12"/>
      <c r="F5" s="13"/>
      <c r="G5" s="12"/>
      <c r="H5" s="13"/>
      <c r="I5" s="14"/>
      <c r="J5" s="12"/>
      <c r="K5" s="17" t="s">
        <v>12</v>
      </c>
      <c r="L5" s="18" t="s">
        <v>13</v>
      </c>
      <c r="M5" s="19"/>
      <c r="N5" s="14" t="s">
        <v>14</v>
      </c>
      <c r="O5" s="19"/>
      <c r="P5" s="14" t="s">
        <v>15</v>
      </c>
      <c r="Q5" s="20"/>
    </row>
    <row r="6" customFormat="false" ht="20.1" hidden="false" customHeight="true" outlineLevel="0" collapsed="false">
      <c r="B6" s="11"/>
      <c r="C6" s="11"/>
      <c r="D6" s="11"/>
      <c r="E6" s="12"/>
      <c r="F6" s="13"/>
      <c r="G6" s="12"/>
      <c r="H6" s="13"/>
      <c r="I6" s="14"/>
      <c r="J6" s="12"/>
      <c r="K6" s="21" t="s">
        <v>16</v>
      </c>
      <c r="L6" s="18"/>
      <c r="M6" s="13" t="s">
        <v>17</v>
      </c>
      <c r="N6" s="14"/>
      <c r="O6" s="13" t="s">
        <v>17</v>
      </c>
      <c r="P6" s="14"/>
      <c r="Q6" s="22" t="s">
        <v>17</v>
      </c>
    </row>
    <row r="7" customFormat="false" ht="6" hidden="false" customHeight="true" outlineLevel="0" collapsed="false">
      <c r="B7" s="23"/>
      <c r="C7" s="23"/>
      <c r="D7" s="24"/>
      <c r="E7" s="25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4.25" hidden="false" customHeight="true" outlineLevel="0" collapsed="false">
      <c r="B8" s="26" t="s">
        <v>18</v>
      </c>
      <c r="C8" s="26"/>
      <c r="E8" s="27" t="n">
        <v>1279</v>
      </c>
      <c r="F8" s="28" t="n">
        <v>53294</v>
      </c>
      <c r="G8" s="28" t="n">
        <v>25419069</v>
      </c>
      <c r="H8" s="28" t="n">
        <v>162016375</v>
      </c>
      <c r="I8" s="28" t="n">
        <v>236928777</v>
      </c>
      <c r="J8" s="28" t="n">
        <v>231082294</v>
      </c>
      <c r="K8" s="28" t="n">
        <v>71510271</v>
      </c>
      <c r="L8" s="28" t="n">
        <v>57174432</v>
      </c>
      <c r="M8" s="28" t="n">
        <v>32295237</v>
      </c>
      <c r="N8" s="28" t="n">
        <v>55763194</v>
      </c>
      <c r="O8" s="28" t="n">
        <v>31301560</v>
      </c>
      <c r="P8" s="28" t="n">
        <v>-1411238</v>
      </c>
      <c r="Q8" s="28" t="n">
        <v>-993677</v>
      </c>
    </row>
    <row r="9" customFormat="false" ht="15" hidden="false" customHeight="true" outlineLevel="0" collapsed="false">
      <c r="E9" s="27"/>
      <c r="F9" s="28"/>
      <c r="G9" s="28"/>
      <c r="H9" s="28"/>
      <c r="I9" s="28"/>
      <c r="J9" s="28"/>
      <c r="K9" s="28"/>
      <c r="L9" s="29"/>
      <c r="M9" s="29"/>
      <c r="N9" s="29"/>
      <c r="O9" s="29"/>
      <c r="P9" s="29"/>
      <c r="Q9" s="29"/>
    </row>
    <row r="10" customFormat="false" ht="15" hidden="false" customHeight="true" outlineLevel="0" collapsed="false">
      <c r="B10" s="30" t="s">
        <v>19</v>
      </c>
      <c r="C10" s="31" t="s">
        <v>20</v>
      </c>
      <c r="E10" s="27" t="n">
        <v>205</v>
      </c>
      <c r="F10" s="28" t="n">
        <v>11287</v>
      </c>
      <c r="G10" s="28" t="n">
        <v>3268221</v>
      </c>
      <c r="H10" s="28" t="n">
        <v>12062083</v>
      </c>
      <c r="I10" s="28" t="n">
        <v>20394494</v>
      </c>
      <c r="J10" s="28" t="n">
        <v>18577367</v>
      </c>
      <c r="K10" s="28" t="n">
        <v>7551360</v>
      </c>
      <c r="L10" s="28" t="n">
        <v>5092187</v>
      </c>
      <c r="M10" s="28" t="n">
        <v>3864822</v>
      </c>
      <c r="N10" s="28" t="n">
        <v>5036277</v>
      </c>
      <c r="O10" s="28" t="n">
        <v>3802000</v>
      </c>
      <c r="P10" s="28" t="n">
        <v>-55910</v>
      </c>
      <c r="Q10" s="28" t="n">
        <v>-62822</v>
      </c>
    </row>
    <row r="11" customFormat="false" ht="15" hidden="false" customHeight="true" outlineLevel="0" collapsed="false">
      <c r="B11" s="32" t="n">
        <v>10</v>
      </c>
      <c r="C11" s="31" t="s">
        <v>21</v>
      </c>
      <c r="E11" s="27" t="n">
        <v>11</v>
      </c>
      <c r="F11" s="28" t="n">
        <v>106</v>
      </c>
      <c r="G11" s="28" t="n">
        <v>27026</v>
      </c>
      <c r="H11" s="28" t="n">
        <v>69232</v>
      </c>
      <c r="I11" s="28" t="n">
        <v>148296</v>
      </c>
      <c r="J11" s="28" t="n">
        <v>132771</v>
      </c>
      <c r="K11" s="28" t="n">
        <v>7051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</row>
    <row r="12" customFormat="false" ht="15" hidden="false" customHeight="true" outlineLevel="0" collapsed="false">
      <c r="B12" s="32" t="n">
        <v>11</v>
      </c>
      <c r="C12" s="31" t="s">
        <v>22</v>
      </c>
      <c r="E12" s="27" t="n">
        <v>55</v>
      </c>
      <c r="F12" s="28" t="n">
        <v>960</v>
      </c>
      <c r="G12" s="28" t="n">
        <v>258303</v>
      </c>
      <c r="H12" s="28" t="n">
        <v>640264</v>
      </c>
      <c r="I12" s="28" t="n">
        <v>1061453</v>
      </c>
      <c r="J12" s="28" t="n">
        <v>952223</v>
      </c>
      <c r="K12" s="28" t="n">
        <v>379079</v>
      </c>
      <c r="L12" s="28" t="n">
        <v>259398</v>
      </c>
      <c r="M12" s="28" t="n">
        <v>173087</v>
      </c>
      <c r="N12" s="28" t="n">
        <v>232658</v>
      </c>
      <c r="O12" s="28" t="n">
        <v>156870</v>
      </c>
      <c r="P12" s="28" t="n">
        <v>-26740</v>
      </c>
      <c r="Q12" s="28" t="n">
        <v>-16217</v>
      </c>
    </row>
    <row r="13" customFormat="false" ht="15" hidden="false" customHeight="true" outlineLevel="0" collapsed="false">
      <c r="B13" s="32" t="n">
        <v>12</v>
      </c>
      <c r="C13" s="31" t="s">
        <v>23</v>
      </c>
      <c r="E13" s="27" t="n">
        <v>19</v>
      </c>
      <c r="F13" s="28" t="n">
        <v>182</v>
      </c>
      <c r="G13" s="28" t="n">
        <v>58918</v>
      </c>
      <c r="H13" s="28" t="n">
        <v>94218</v>
      </c>
      <c r="I13" s="28" t="n">
        <v>164707</v>
      </c>
      <c r="J13" s="28" t="n">
        <v>147119</v>
      </c>
      <c r="K13" s="28" t="n">
        <v>64764</v>
      </c>
      <c r="L13" s="28" t="n">
        <v>4185</v>
      </c>
      <c r="M13" s="28" t="n">
        <v>4185</v>
      </c>
      <c r="N13" s="28" t="n">
        <v>4054</v>
      </c>
      <c r="O13" s="28" t="n">
        <v>4054</v>
      </c>
      <c r="P13" s="28" t="n">
        <v>-131</v>
      </c>
      <c r="Q13" s="28" t="n">
        <v>-131</v>
      </c>
    </row>
    <row r="14" customFormat="false" ht="15" hidden="false" customHeight="true" outlineLevel="0" collapsed="false">
      <c r="B14" s="32" t="n">
        <v>13</v>
      </c>
      <c r="C14" s="31" t="s">
        <v>24</v>
      </c>
      <c r="E14" s="27" t="n">
        <v>48</v>
      </c>
      <c r="F14" s="28" t="n">
        <v>711</v>
      </c>
      <c r="G14" s="28" t="n">
        <v>238827</v>
      </c>
      <c r="H14" s="28" t="n">
        <v>418040</v>
      </c>
      <c r="I14" s="28" t="n">
        <v>866980</v>
      </c>
      <c r="J14" s="28" t="n">
        <v>725448</v>
      </c>
      <c r="K14" s="28" t="n">
        <v>428267</v>
      </c>
      <c r="L14" s="28" t="n">
        <v>135660</v>
      </c>
      <c r="M14" s="28" t="n">
        <v>64835</v>
      </c>
      <c r="N14" s="28" t="n">
        <v>129748</v>
      </c>
      <c r="O14" s="28" t="n">
        <v>60613</v>
      </c>
      <c r="P14" s="28" t="n">
        <v>-5912</v>
      </c>
      <c r="Q14" s="28" t="n">
        <v>-4222</v>
      </c>
    </row>
    <row r="15" s="33" customFormat="true" ht="26.1" hidden="false" customHeight="true" outlineLevel="0" collapsed="false">
      <c r="B15" s="34" t="n">
        <v>14</v>
      </c>
      <c r="C15" s="35" t="s">
        <v>25</v>
      </c>
      <c r="E15" s="36" t="n">
        <v>34</v>
      </c>
      <c r="F15" s="37" t="n">
        <v>594</v>
      </c>
      <c r="G15" s="37" t="n">
        <v>186249</v>
      </c>
      <c r="H15" s="37" t="n">
        <v>656162</v>
      </c>
      <c r="I15" s="37" t="n">
        <v>1069515</v>
      </c>
      <c r="J15" s="37" t="n">
        <v>932806</v>
      </c>
      <c r="K15" s="37" t="n">
        <v>390922</v>
      </c>
      <c r="L15" s="37" t="n">
        <v>107923</v>
      </c>
      <c r="M15" s="37" t="n">
        <v>72047</v>
      </c>
      <c r="N15" s="37" t="n">
        <v>120477</v>
      </c>
      <c r="O15" s="37" t="n">
        <v>81799</v>
      </c>
      <c r="P15" s="37" t="n">
        <v>12554</v>
      </c>
      <c r="Q15" s="37" t="n">
        <v>9752</v>
      </c>
    </row>
    <row r="16" customFormat="false" ht="15" hidden="false" customHeight="true" outlineLevel="0" collapsed="false">
      <c r="B16" s="32" t="n">
        <v>15</v>
      </c>
      <c r="C16" s="31" t="s">
        <v>26</v>
      </c>
      <c r="E16" s="27" t="n">
        <v>128</v>
      </c>
      <c r="F16" s="28" t="n">
        <v>2543</v>
      </c>
      <c r="G16" s="28" t="n">
        <v>994340</v>
      </c>
      <c r="H16" s="28" t="n">
        <v>2151363</v>
      </c>
      <c r="I16" s="28" t="n">
        <v>4140373</v>
      </c>
      <c r="J16" s="28" t="n">
        <v>3895253</v>
      </c>
      <c r="K16" s="28" t="n">
        <v>1808111</v>
      </c>
      <c r="L16" s="28" t="n">
        <v>741724</v>
      </c>
      <c r="M16" s="28" t="n">
        <v>422053</v>
      </c>
      <c r="N16" s="28" t="n">
        <v>760503</v>
      </c>
      <c r="O16" s="28" t="n">
        <v>403020</v>
      </c>
      <c r="P16" s="28" t="n">
        <v>18779</v>
      </c>
      <c r="Q16" s="28" t="n">
        <v>-19033</v>
      </c>
    </row>
    <row r="17" customFormat="false" ht="15" hidden="false" customHeight="true" outlineLevel="0" collapsed="false">
      <c r="B17" s="32" t="n">
        <v>16</v>
      </c>
      <c r="C17" s="31" t="s">
        <v>27</v>
      </c>
      <c r="E17" s="27" t="n">
        <v>19</v>
      </c>
      <c r="F17" s="28" t="n">
        <v>591</v>
      </c>
      <c r="G17" s="28" t="n">
        <v>253166</v>
      </c>
      <c r="H17" s="28" t="n">
        <v>967366</v>
      </c>
      <c r="I17" s="28" t="n">
        <v>4057292</v>
      </c>
      <c r="J17" s="28" t="n">
        <v>4036214</v>
      </c>
      <c r="K17" s="28" t="n">
        <v>2903209</v>
      </c>
      <c r="L17" s="28" t="n">
        <v>1593415</v>
      </c>
      <c r="M17" s="28" t="n">
        <v>1332469</v>
      </c>
      <c r="N17" s="28" t="n">
        <v>1528025</v>
      </c>
      <c r="O17" s="28" t="n">
        <v>1261922</v>
      </c>
      <c r="P17" s="28" t="n">
        <v>-65390</v>
      </c>
      <c r="Q17" s="28" t="n">
        <v>-70547</v>
      </c>
    </row>
    <row r="18" customFormat="false" ht="15" hidden="false" customHeight="true" outlineLevel="0" collapsed="false">
      <c r="B18" s="32" t="n">
        <v>17</v>
      </c>
      <c r="C18" s="31" t="s">
        <v>28</v>
      </c>
      <c r="E18" s="27" t="n">
        <v>6</v>
      </c>
      <c r="F18" s="28" t="n">
        <v>86</v>
      </c>
      <c r="G18" s="28" t="n">
        <v>49357</v>
      </c>
      <c r="H18" s="28" t="n">
        <v>229981</v>
      </c>
      <c r="I18" s="28" t="n">
        <v>388794</v>
      </c>
      <c r="J18" s="28" t="n">
        <v>287275</v>
      </c>
      <c r="K18" s="28" t="n">
        <v>140648</v>
      </c>
      <c r="L18" s="28" t="n">
        <v>101657</v>
      </c>
      <c r="M18" s="28" t="n">
        <v>24429</v>
      </c>
      <c r="N18" s="28" t="n">
        <v>95518</v>
      </c>
      <c r="O18" s="28" t="n">
        <v>18290</v>
      </c>
      <c r="P18" s="28" t="n">
        <v>-6139</v>
      </c>
      <c r="Q18" s="28" t="n">
        <v>-6139</v>
      </c>
    </row>
    <row r="19" customFormat="false" ht="15" hidden="false" customHeight="true" outlineLevel="0" collapsed="false">
      <c r="B19" s="32" t="n">
        <v>18</v>
      </c>
      <c r="C19" s="31" t="s">
        <v>29</v>
      </c>
      <c r="E19" s="27" t="n">
        <v>75</v>
      </c>
      <c r="F19" s="28" t="n">
        <v>2074</v>
      </c>
      <c r="G19" s="28" t="n">
        <v>782525</v>
      </c>
      <c r="H19" s="28" t="n">
        <v>2447491</v>
      </c>
      <c r="I19" s="28" t="n">
        <v>5286948</v>
      </c>
      <c r="J19" s="28" t="n">
        <v>5214492</v>
      </c>
      <c r="K19" s="28" t="n">
        <v>2604707</v>
      </c>
      <c r="L19" s="28" t="n">
        <v>661320</v>
      </c>
      <c r="M19" s="28" t="n">
        <v>425331</v>
      </c>
      <c r="N19" s="28" t="n">
        <v>652985</v>
      </c>
      <c r="O19" s="28" t="n">
        <v>416996</v>
      </c>
      <c r="P19" s="28" t="n">
        <v>-8335</v>
      </c>
      <c r="Q19" s="28" t="n">
        <v>-8335</v>
      </c>
    </row>
    <row r="20" s="33" customFormat="true" ht="26.1" hidden="false" customHeight="true" outlineLevel="0" collapsed="false">
      <c r="B20" s="34" t="n">
        <v>19</v>
      </c>
      <c r="C20" s="35" t="s">
        <v>30</v>
      </c>
      <c r="E20" s="36" t="n">
        <v>32</v>
      </c>
      <c r="F20" s="37" t="n">
        <v>1726</v>
      </c>
      <c r="G20" s="37" t="n">
        <v>805558</v>
      </c>
      <c r="H20" s="37" t="n">
        <v>1999999</v>
      </c>
      <c r="I20" s="37" t="n">
        <v>3448171</v>
      </c>
      <c r="J20" s="37" t="n">
        <v>2769602</v>
      </c>
      <c r="K20" s="37" t="n">
        <v>1274585</v>
      </c>
      <c r="L20" s="37" t="n">
        <v>632512</v>
      </c>
      <c r="M20" s="37" t="n">
        <v>386349</v>
      </c>
      <c r="N20" s="37" t="n">
        <v>634841</v>
      </c>
      <c r="O20" s="37" t="n">
        <v>382965</v>
      </c>
      <c r="P20" s="37" t="n">
        <v>2329</v>
      </c>
      <c r="Q20" s="37" t="n">
        <v>-3384</v>
      </c>
    </row>
    <row r="21" customFormat="false" ht="15" hidden="false" customHeight="true" outlineLevel="0" collapsed="false">
      <c r="B21" s="32" t="n">
        <v>20</v>
      </c>
      <c r="C21" s="31" t="s">
        <v>31</v>
      </c>
      <c r="E21" s="27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5" hidden="false" customHeight="true" outlineLevel="0" collapsed="false">
      <c r="B22" s="32" t="n">
        <v>21</v>
      </c>
      <c r="C22" s="31" t="s">
        <v>32</v>
      </c>
      <c r="E22" s="27" t="n">
        <v>39</v>
      </c>
      <c r="F22" s="28" t="n">
        <v>679</v>
      </c>
      <c r="G22" s="28" t="n">
        <v>315985</v>
      </c>
      <c r="H22" s="28" t="n">
        <v>1448285</v>
      </c>
      <c r="I22" s="28" t="n">
        <v>2163299</v>
      </c>
      <c r="J22" s="28" t="n">
        <v>2111979</v>
      </c>
      <c r="K22" s="28" t="n">
        <v>671205</v>
      </c>
      <c r="L22" s="28" t="n">
        <v>142837</v>
      </c>
      <c r="M22" s="28" t="n">
        <v>58268</v>
      </c>
      <c r="N22" s="28" t="n">
        <v>153706</v>
      </c>
      <c r="O22" s="28" t="n">
        <v>69137</v>
      </c>
      <c r="P22" s="28" t="n">
        <v>10869</v>
      </c>
      <c r="Q22" s="28" t="n">
        <v>10869</v>
      </c>
    </row>
    <row r="23" customFormat="false" ht="15" hidden="false" customHeight="true" outlineLevel="0" collapsed="false">
      <c r="B23" s="32" t="n">
        <v>22</v>
      </c>
      <c r="C23" s="31" t="s">
        <v>33</v>
      </c>
      <c r="E23" s="27" t="n">
        <v>18</v>
      </c>
      <c r="F23" s="28" t="n">
        <v>514</v>
      </c>
      <c r="G23" s="28" t="n">
        <v>227122</v>
      </c>
      <c r="H23" s="28" t="n">
        <v>736707</v>
      </c>
      <c r="I23" s="28" t="n">
        <v>1236859</v>
      </c>
      <c r="J23" s="28" t="n">
        <v>1190744</v>
      </c>
      <c r="K23" s="28" t="n">
        <v>442945</v>
      </c>
      <c r="L23" s="28" t="n">
        <v>261020</v>
      </c>
      <c r="M23" s="28" t="n">
        <v>215495</v>
      </c>
      <c r="N23" s="28" t="n">
        <v>243386</v>
      </c>
      <c r="O23" s="28" t="n">
        <v>197861</v>
      </c>
      <c r="P23" s="28" t="n">
        <v>-17634</v>
      </c>
      <c r="Q23" s="28" t="n">
        <v>-17634</v>
      </c>
    </row>
    <row r="24" customFormat="false" ht="15" hidden="false" customHeight="true" outlineLevel="0" collapsed="false">
      <c r="B24" s="32" t="n">
        <v>23</v>
      </c>
      <c r="C24" s="31" t="s">
        <v>34</v>
      </c>
      <c r="E24" s="27" t="n">
        <v>5</v>
      </c>
      <c r="F24" s="28" t="n">
        <v>656</v>
      </c>
      <c r="G24" s="28" t="n">
        <v>411708</v>
      </c>
      <c r="H24" s="28" t="n">
        <v>1795019</v>
      </c>
      <c r="I24" s="28" t="n">
        <v>3359772</v>
      </c>
      <c r="J24" s="28" t="n">
        <v>2782123</v>
      </c>
      <c r="K24" s="28" t="n">
        <v>1395406</v>
      </c>
      <c r="L24" s="28" t="n">
        <v>203232</v>
      </c>
      <c r="M24" s="28" t="n">
        <v>180169</v>
      </c>
      <c r="N24" s="28" t="n">
        <v>227599</v>
      </c>
      <c r="O24" s="28" t="n">
        <v>204536</v>
      </c>
      <c r="P24" s="28" t="n">
        <v>24367</v>
      </c>
      <c r="Q24" s="28" t="n">
        <v>24367</v>
      </c>
    </row>
    <row r="25" s="33" customFormat="true" ht="26.1" hidden="false" customHeight="true" outlineLevel="0" collapsed="false">
      <c r="B25" s="34" t="n">
        <v>24</v>
      </c>
      <c r="C25" s="35" t="s">
        <v>35</v>
      </c>
      <c r="E25" s="36" t="n">
        <v>163</v>
      </c>
      <c r="F25" s="37" t="n">
        <v>3365</v>
      </c>
      <c r="G25" s="37" t="n">
        <v>1471793</v>
      </c>
      <c r="H25" s="37" t="n">
        <v>3249900</v>
      </c>
      <c r="I25" s="37" t="n">
        <v>6477318</v>
      </c>
      <c r="J25" s="37" t="n">
        <v>6186189</v>
      </c>
      <c r="K25" s="37" t="n">
        <v>2891316</v>
      </c>
      <c r="L25" s="37" t="n">
        <v>3084455</v>
      </c>
      <c r="M25" s="37" t="n">
        <v>1828832</v>
      </c>
      <c r="N25" s="37" t="n">
        <v>3045327</v>
      </c>
      <c r="O25" s="37" t="n">
        <v>1769522</v>
      </c>
      <c r="P25" s="37" t="n">
        <v>-39128</v>
      </c>
      <c r="Q25" s="37" t="n">
        <v>-59310</v>
      </c>
    </row>
    <row r="26" customFormat="false" ht="15" hidden="false" customHeight="true" outlineLevel="0" collapsed="false">
      <c r="B26" s="32" t="n">
        <v>25</v>
      </c>
      <c r="C26" s="31" t="s">
        <v>36</v>
      </c>
      <c r="E26" s="27" t="n">
        <v>49</v>
      </c>
      <c r="F26" s="28" t="n">
        <v>3249</v>
      </c>
      <c r="G26" s="28" t="n">
        <v>2029965</v>
      </c>
      <c r="H26" s="28" t="n">
        <v>7312153</v>
      </c>
      <c r="I26" s="28" t="n">
        <v>14894883</v>
      </c>
      <c r="J26" s="28" t="n">
        <v>14530670</v>
      </c>
      <c r="K26" s="28" t="n">
        <v>6654487</v>
      </c>
      <c r="L26" s="28" t="n">
        <v>3874942</v>
      </c>
      <c r="M26" s="28" t="n">
        <v>3196822</v>
      </c>
      <c r="N26" s="28" t="n">
        <v>3520622</v>
      </c>
      <c r="O26" s="28" t="n">
        <v>2874210</v>
      </c>
      <c r="P26" s="28" t="n">
        <v>-354320</v>
      </c>
      <c r="Q26" s="28" t="n">
        <v>-322612</v>
      </c>
    </row>
    <row r="27" customFormat="false" ht="15" hidden="false" customHeight="true" outlineLevel="0" collapsed="false">
      <c r="B27" s="32" t="n">
        <v>26</v>
      </c>
      <c r="C27" s="31" t="s">
        <v>37</v>
      </c>
      <c r="E27" s="27" t="n">
        <v>141</v>
      </c>
      <c r="F27" s="28" t="n">
        <v>6409</v>
      </c>
      <c r="G27" s="28" t="n">
        <v>4890364</v>
      </c>
      <c r="H27" s="28" t="n">
        <v>24478238</v>
      </c>
      <c r="I27" s="28" t="n">
        <v>37103623</v>
      </c>
      <c r="J27" s="28" t="n">
        <v>36745214</v>
      </c>
      <c r="K27" s="28" t="n">
        <v>12018955</v>
      </c>
      <c r="L27" s="28" t="n">
        <v>4158325</v>
      </c>
      <c r="M27" s="28" t="n">
        <v>2995713</v>
      </c>
      <c r="N27" s="28" t="n">
        <v>4024429</v>
      </c>
      <c r="O27" s="28" t="n">
        <v>2863475</v>
      </c>
      <c r="P27" s="28" t="n">
        <v>-133896</v>
      </c>
      <c r="Q27" s="28" t="n">
        <v>-132238</v>
      </c>
    </row>
    <row r="28" customFormat="false" ht="15" hidden="false" customHeight="true" outlineLevel="0" collapsed="false">
      <c r="B28" s="32" t="n">
        <v>27</v>
      </c>
      <c r="C28" s="31" t="s">
        <v>38</v>
      </c>
      <c r="E28" s="27" t="n">
        <v>18</v>
      </c>
      <c r="F28" s="28" t="n">
        <v>258</v>
      </c>
      <c r="G28" s="28" t="n">
        <v>111654</v>
      </c>
      <c r="H28" s="28" t="n">
        <v>247970</v>
      </c>
      <c r="I28" s="28" t="n">
        <v>434700</v>
      </c>
      <c r="J28" s="28" t="n">
        <v>414137</v>
      </c>
      <c r="K28" s="28" t="n">
        <v>175872</v>
      </c>
      <c r="L28" s="28" t="n">
        <v>57701</v>
      </c>
      <c r="M28" s="28" t="n">
        <v>38082</v>
      </c>
      <c r="N28" s="28" t="n">
        <v>52440</v>
      </c>
      <c r="O28" s="28" t="n">
        <v>32821</v>
      </c>
      <c r="P28" s="28" t="n">
        <v>-5261</v>
      </c>
      <c r="Q28" s="28" t="n">
        <v>-5261</v>
      </c>
    </row>
    <row r="29" customFormat="false" ht="15" hidden="false" customHeight="true" outlineLevel="0" collapsed="false">
      <c r="B29" s="32" t="n">
        <v>28</v>
      </c>
      <c r="C29" s="31" t="s">
        <v>39</v>
      </c>
      <c r="E29" s="27" t="n">
        <v>8</v>
      </c>
      <c r="F29" s="28" t="n">
        <v>112</v>
      </c>
      <c r="G29" s="28" t="n">
        <v>26829</v>
      </c>
      <c r="H29" s="28" t="n">
        <v>72421</v>
      </c>
      <c r="I29" s="28" t="n">
        <v>127198</v>
      </c>
      <c r="J29" s="28" t="n">
        <v>121296</v>
      </c>
      <c r="K29" s="28" t="n">
        <v>52084</v>
      </c>
      <c r="L29" s="28" t="n">
        <v>3945</v>
      </c>
      <c r="M29" s="28" t="n">
        <v>971</v>
      </c>
      <c r="N29" s="28" t="n">
        <v>3860</v>
      </c>
      <c r="O29" s="28" t="n">
        <v>886</v>
      </c>
      <c r="P29" s="28" t="n">
        <v>-85</v>
      </c>
      <c r="Q29" s="28" t="n">
        <v>-85</v>
      </c>
    </row>
    <row r="30" s="33" customFormat="true" ht="26.1" hidden="false" customHeight="true" outlineLevel="0" collapsed="false">
      <c r="B30" s="34" t="n">
        <v>29</v>
      </c>
      <c r="C30" s="35" t="s">
        <v>40</v>
      </c>
      <c r="E30" s="36" t="n">
        <v>63</v>
      </c>
      <c r="F30" s="37" t="n">
        <v>2585</v>
      </c>
      <c r="G30" s="37" t="n">
        <v>1126137</v>
      </c>
      <c r="H30" s="37" t="n">
        <v>2761509</v>
      </c>
      <c r="I30" s="37" t="n">
        <v>4989294</v>
      </c>
      <c r="J30" s="37" t="n">
        <v>4890013</v>
      </c>
      <c r="K30" s="37" t="n">
        <v>2026815</v>
      </c>
      <c r="L30" s="37" t="n">
        <v>818526</v>
      </c>
      <c r="M30" s="37" t="n">
        <v>460749</v>
      </c>
      <c r="N30" s="37" t="n">
        <v>853894</v>
      </c>
      <c r="O30" s="37" t="n">
        <v>453533</v>
      </c>
      <c r="P30" s="37" t="n">
        <v>35368</v>
      </c>
      <c r="Q30" s="37" t="n">
        <v>-7216</v>
      </c>
    </row>
    <row r="31" customFormat="false" ht="15" hidden="false" customHeight="true" outlineLevel="0" collapsed="false">
      <c r="B31" s="32" t="n">
        <v>30</v>
      </c>
      <c r="C31" s="31" t="s">
        <v>41</v>
      </c>
      <c r="E31" s="27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5" hidden="false" customHeight="true" outlineLevel="0" collapsed="false">
      <c r="B32" s="32" t="n">
        <v>31</v>
      </c>
      <c r="C32" s="31" t="s">
        <v>42</v>
      </c>
      <c r="E32" s="27" t="n">
        <v>69</v>
      </c>
      <c r="F32" s="28" t="n">
        <v>13372</v>
      </c>
      <c r="G32" s="28" t="n">
        <v>7429248</v>
      </c>
      <c r="H32" s="28" t="n">
        <v>97121141</v>
      </c>
      <c r="I32" s="28" t="n">
        <v>122927661</v>
      </c>
      <c r="J32" s="28" t="n">
        <v>122536604</v>
      </c>
      <c r="K32" s="28" t="n">
        <v>26540232</v>
      </c>
      <c r="L32" s="28" t="n">
        <v>34816203</v>
      </c>
      <c r="M32" s="28" t="n">
        <v>16386645</v>
      </c>
      <c r="N32" s="28" t="n">
        <v>34019120</v>
      </c>
      <c r="O32" s="28" t="n">
        <v>16085216</v>
      </c>
      <c r="P32" s="28" t="n">
        <v>-797083</v>
      </c>
      <c r="Q32" s="28" t="n">
        <v>-301429</v>
      </c>
    </row>
    <row r="33" customFormat="false" ht="15" hidden="false" customHeight="true" outlineLevel="0" collapsed="false">
      <c r="B33" s="32" t="n">
        <v>32</v>
      </c>
      <c r="C33" s="31" t="s">
        <v>43</v>
      </c>
      <c r="E33" s="27" t="n">
        <v>74</v>
      </c>
      <c r="F33" s="28" t="n">
        <v>1235</v>
      </c>
      <c r="G33" s="28" t="n">
        <v>455774</v>
      </c>
      <c r="H33" s="28" t="n">
        <v>1056833</v>
      </c>
      <c r="I33" s="28" t="n">
        <v>2187147</v>
      </c>
      <c r="J33" s="28" t="n">
        <v>1902755</v>
      </c>
      <c r="K33" s="28" t="n">
        <v>1024792</v>
      </c>
      <c r="L33" s="28" t="n">
        <v>423265</v>
      </c>
      <c r="M33" s="28" t="n">
        <v>163884</v>
      </c>
      <c r="N33" s="28" t="n">
        <v>423725</v>
      </c>
      <c r="O33" s="28" t="n">
        <v>161834</v>
      </c>
      <c r="P33" s="28" t="n">
        <v>460</v>
      </c>
      <c r="Q33" s="28" t="n">
        <v>-2050</v>
      </c>
    </row>
    <row r="34" customFormat="false" ht="15" hidden="false" customHeight="true" outlineLevel="0" collapsed="false">
      <c r="C34" s="38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5" hidden="false" customHeight="true" outlineLevel="0" collapsed="false">
      <c r="B35" s="39" t="s">
        <v>44</v>
      </c>
      <c r="C35" s="39"/>
      <c r="E35" s="27"/>
      <c r="F35" s="28"/>
      <c r="G35" s="28"/>
      <c r="H35" s="28"/>
      <c r="I35" s="28"/>
      <c r="J35" s="28"/>
      <c r="K35" s="28"/>
      <c r="L35" s="29"/>
      <c r="M35" s="29"/>
      <c r="N35" s="29"/>
      <c r="O35" s="29"/>
      <c r="P35" s="29"/>
      <c r="Q35" s="29"/>
    </row>
    <row r="36" customFormat="false" ht="15" hidden="false" customHeight="true" outlineLevel="0" collapsed="false">
      <c r="B36" s="40"/>
      <c r="C36" s="40" t="s">
        <v>45</v>
      </c>
      <c r="E36" s="27" t="n">
        <v>552</v>
      </c>
      <c r="F36" s="28" t="n">
        <v>3353</v>
      </c>
      <c r="G36" s="28" t="n">
        <v>1013879</v>
      </c>
      <c r="H36" s="28" t="n">
        <v>2500299</v>
      </c>
      <c r="I36" s="28" t="n">
        <v>4694482</v>
      </c>
      <c r="J36" s="28" t="n">
        <v>4452084</v>
      </c>
      <c r="K36" s="28" t="n">
        <v>2086179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15" hidden="false" customHeight="true" outlineLevel="0" collapsed="false">
      <c r="B37" s="40"/>
      <c r="C37" s="40" t="s">
        <v>46</v>
      </c>
      <c r="E37" s="27" t="n">
        <v>306</v>
      </c>
      <c r="F37" s="28" t="n">
        <v>4284</v>
      </c>
      <c r="G37" s="28" t="n">
        <v>1445520</v>
      </c>
      <c r="H37" s="28" t="n">
        <v>3395327</v>
      </c>
      <c r="I37" s="28" t="n">
        <v>6784317</v>
      </c>
      <c r="J37" s="28" t="n">
        <v>6520796</v>
      </c>
      <c r="K37" s="28" t="n">
        <v>3227418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5" hidden="false" customHeight="true" outlineLevel="0" collapsed="false">
      <c r="B38" s="40"/>
      <c r="C38" s="40" t="s">
        <v>47</v>
      </c>
      <c r="E38" s="27" t="n">
        <v>158</v>
      </c>
      <c r="F38" s="28" t="n">
        <v>3802</v>
      </c>
      <c r="G38" s="28" t="n">
        <v>1253915</v>
      </c>
      <c r="H38" s="28" t="n">
        <v>2709238</v>
      </c>
      <c r="I38" s="28" t="n">
        <v>5510371</v>
      </c>
      <c r="J38" s="28" t="n">
        <v>5236839</v>
      </c>
      <c r="K38" s="28" t="n">
        <v>2669019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</row>
    <row r="39" customFormat="false" ht="15" hidden="false" customHeight="true" outlineLevel="0" collapsed="false">
      <c r="B39" s="40"/>
      <c r="C39" s="40" t="s">
        <v>48</v>
      </c>
      <c r="E39" s="27" t="n">
        <v>96</v>
      </c>
      <c r="F39" s="28" t="n">
        <v>3670</v>
      </c>
      <c r="G39" s="28" t="n">
        <v>1281146</v>
      </c>
      <c r="H39" s="28" t="n">
        <v>3958978</v>
      </c>
      <c r="I39" s="28" t="n">
        <v>6992780</v>
      </c>
      <c r="J39" s="28" t="n">
        <v>6509063</v>
      </c>
      <c r="K39" s="28" t="n">
        <v>2589332</v>
      </c>
      <c r="L39" s="28" t="n">
        <v>2520779</v>
      </c>
      <c r="M39" s="28" t="n">
        <v>1269322</v>
      </c>
      <c r="N39" s="28" t="n">
        <v>2481973</v>
      </c>
      <c r="O39" s="28" t="n">
        <v>1260661</v>
      </c>
      <c r="P39" s="28" t="n">
        <v>-38806</v>
      </c>
      <c r="Q39" s="28" t="n">
        <v>-8661</v>
      </c>
    </row>
    <row r="40" customFormat="false" ht="15" hidden="false" customHeight="true" outlineLevel="0" collapsed="false">
      <c r="B40" s="40"/>
      <c r="C40" s="40" t="s">
        <v>49</v>
      </c>
      <c r="E40" s="27" t="n">
        <v>71</v>
      </c>
      <c r="F40" s="28" t="n">
        <v>4883</v>
      </c>
      <c r="G40" s="28" t="n">
        <v>1752200</v>
      </c>
      <c r="H40" s="28" t="n">
        <v>5014831</v>
      </c>
      <c r="I40" s="28" t="n">
        <v>8556717</v>
      </c>
      <c r="J40" s="28" t="n">
        <v>7822985</v>
      </c>
      <c r="K40" s="28" t="n">
        <v>3156633</v>
      </c>
      <c r="L40" s="28" t="n">
        <v>2446907</v>
      </c>
      <c r="M40" s="28" t="n">
        <v>1351700</v>
      </c>
      <c r="N40" s="28" t="n">
        <v>2512704</v>
      </c>
      <c r="O40" s="28" t="n">
        <v>1400841</v>
      </c>
      <c r="P40" s="28" t="n">
        <v>65797</v>
      </c>
      <c r="Q40" s="28" t="n">
        <v>49141</v>
      </c>
    </row>
    <row r="41" customFormat="false" ht="15" hidden="false" customHeight="true" outlineLevel="0" collapsed="false">
      <c r="B41" s="40"/>
      <c r="C41" s="40" t="s">
        <v>50</v>
      </c>
      <c r="E41" s="27" t="n">
        <v>72</v>
      </c>
      <c r="F41" s="28" t="n">
        <v>11468</v>
      </c>
      <c r="G41" s="28" t="n">
        <v>4744983</v>
      </c>
      <c r="H41" s="28" t="n">
        <v>19826030</v>
      </c>
      <c r="I41" s="28" t="n">
        <v>35051468</v>
      </c>
      <c r="J41" s="28" t="n">
        <v>33614433</v>
      </c>
      <c r="K41" s="28" t="n">
        <v>13644557</v>
      </c>
      <c r="L41" s="28" t="n">
        <v>9359729</v>
      </c>
      <c r="M41" s="28" t="n">
        <v>6242478</v>
      </c>
      <c r="N41" s="28" t="n">
        <v>9349689</v>
      </c>
      <c r="O41" s="28" t="n">
        <v>6129517</v>
      </c>
      <c r="P41" s="28" t="n">
        <v>-10040</v>
      </c>
      <c r="Q41" s="28" t="n">
        <v>-112961</v>
      </c>
    </row>
    <row r="42" customFormat="false" ht="15" hidden="false" customHeight="true" outlineLevel="0" collapsed="false">
      <c r="B42" s="40"/>
      <c r="C42" s="40" t="s">
        <v>51</v>
      </c>
      <c r="E42" s="27" t="n">
        <v>24</v>
      </c>
      <c r="F42" s="28" t="n">
        <v>21834</v>
      </c>
      <c r="G42" s="28" t="n">
        <v>13927426</v>
      </c>
      <c r="H42" s="28" t="n">
        <v>124611672</v>
      </c>
      <c r="I42" s="28" t="n">
        <v>169338642</v>
      </c>
      <c r="J42" s="28" t="n">
        <v>166926094</v>
      </c>
      <c r="K42" s="28" t="n">
        <v>44137133</v>
      </c>
      <c r="L42" s="28" t="n">
        <v>42847017</v>
      </c>
      <c r="M42" s="28" t="n">
        <v>23431737</v>
      </c>
      <c r="N42" s="28" t="n">
        <v>41418828</v>
      </c>
      <c r="O42" s="28" t="n">
        <v>22510541</v>
      </c>
      <c r="P42" s="28" t="n">
        <v>-1428189</v>
      </c>
      <c r="Q42" s="28" t="n">
        <v>-921196</v>
      </c>
    </row>
    <row r="43" customFormat="false" ht="15" hidden="false" customHeight="true" outlineLevel="0" collapsed="false">
      <c r="C43" s="38"/>
      <c r="E43" s="27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true" outlineLevel="0" collapsed="false">
      <c r="B44" s="41" t="s">
        <v>52</v>
      </c>
      <c r="C44" s="41"/>
      <c r="E44" s="27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15" hidden="false" customHeight="true" outlineLevel="0" collapsed="false">
      <c r="B45" s="26" t="s">
        <v>53</v>
      </c>
      <c r="C45" s="26"/>
      <c r="E45" s="27" t="n">
        <v>141</v>
      </c>
      <c r="F45" s="28" t="n">
        <v>3475</v>
      </c>
      <c r="G45" s="28" t="n">
        <v>1395832</v>
      </c>
      <c r="H45" s="28" t="n">
        <v>3427134</v>
      </c>
      <c r="I45" s="28" t="n">
        <v>8611753</v>
      </c>
      <c r="J45" s="28" t="n">
        <v>8249909</v>
      </c>
      <c r="K45" s="28" t="n">
        <v>4830839</v>
      </c>
      <c r="L45" s="28" t="n">
        <v>2710334</v>
      </c>
      <c r="M45" s="28" t="n">
        <v>2029166</v>
      </c>
      <c r="N45" s="28" t="n">
        <v>2815281</v>
      </c>
      <c r="O45" s="28" t="n">
        <v>2066708</v>
      </c>
      <c r="P45" s="28" t="n">
        <v>104947</v>
      </c>
      <c r="Q45" s="28" t="n">
        <v>37542</v>
      </c>
    </row>
    <row r="46" customFormat="false" ht="15" hidden="false" customHeight="true" outlineLevel="0" collapsed="false">
      <c r="B46" s="26" t="s">
        <v>54</v>
      </c>
      <c r="C46" s="26"/>
      <c r="E46" s="27" t="n">
        <v>36</v>
      </c>
      <c r="F46" s="28" t="n">
        <v>1872</v>
      </c>
      <c r="G46" s="28" t="n">
        <v>450549</v>
      </c>
      <c r="H46" s="28" t="n">
        <v>923471</v>
      </c>
      <c r="I46" s="28" t="n">
        <v>1890429</v>
      </c>
      <c r="J46" s="28" t="n">
        <v>1833155</v>
      </c>
      <c r="K46" s="28" t="n">
        <v>902957</v>
      </c>
      <c r="L46" s="28" t="n">
        <v>247041</v>
      </c>
      <c r="M46" s="28" t="n">
        <v>163737</v>
      </c>
      <c r="N46" s="28" t="n">
        <v>293461</v>
      </c>
      <c r="O46" s="28" t="n">
        <v>210157</v>
      </c>
      <c r="P46" s="28" t="n">
        <v>46420</v>
      </c>
      <c r="Q46" s="28" t="n">
        <v>46420</v>
      </c>
    </row>
    <row r="47" customFormat="false" ht="15" hidden="false" customHeight="true" outlineLevel="0" collapsed="false">
      <c r="B47" s="26" t="s">
        <v>55</v>
      </c>
      <c r="C47" s="26"/>
      <c r="E47" s="27" t="n">
        <v>194</v>
      </c>
      <c r="F47" s="28" t="n">
        <v>15183</v>
      </c>
      <c r="G47" s="28" t="n">
        <v>8431395</v>
      </c>
      <c r="H47" s="28" t="n">
        <v>95085186</v>
      </c>
      <c r="I47" s="28" t="n">
        <v>121737288</v>
      </c>
      <c r="J47" s="28" t="n">
        <v>120828268</v>
      </c>
      <c r="K47" s="28" t="n">
        <v>27429623</v>
      </c>
      <c r="L47" s="28" t="n">
        <v>34077349</v>
      </c>
      <c r="M47" s="28" t="n">
        <v>15536100</v>
      </c>
      <c r="N47" s="28" t="n">
        <v>33258919</v>
      </c>
      <c r="O47" s="28" t="n">
        <v>15151151</v>
      </c>
      <c r="P47" s="28" t="n">
        <v>-818430</v>
      </c>
      <c r="Q47" s="28" t="n">
        <v>-384949</v>
      </c>
    </row>
    <row r="48" customFormat="false" ht="15" hidden="false" customHeight="true" outlineLevel="0" collapsed="false">
      <c r="B48" s="26" t="s">
        <v>56</v>
      </c>
      <c r="C48" s="26"/>
      <c r="E48" s="27" t="n">
        <v>233</v>
      </c>
      <c r="F48" s="28" t="n">
        <v>8761</v>
      </c>
      <c r="G48" s="28" t="n">
        <v>5226837</v>
      </c>
      <c r="H48" s="28" t="n">
        <v>17133178</v>
      </c>
      <c r="I48" s="28" t="n">
        <v>29310165</v>
      </c>
      <c r="J48" s="28" t="n">
        <v>27749563</v>
      </c>
      <c r="K48" s="28" t="n">
        <v>11012859</v>
      </c>
      <c r="L48" s="28" t="n">
        <v>5614355</v>
      </c>
      <c r="M48" s="28" t="n">
        <v>4091241</v>
      </c>
      <c r="N48" s="28" t="n">
        <v>5241527</v>
      </c>
      <c r="O48" s="28" t="n">
        <v>3730895</v>
      </c>
      <c r="P48" s="28" t="n">
        <v>-372828</v>
      </c>
      <c r="Q48" s="28" t="n">
        <v>-360346</v>
      </c>
    </row>
    <row r="49" customFormat="false" ht="15" hidden="false" customHeight="true" outlineLevel="0" collapsed="false">
      <c r="B49" s="26" t="s">
        <v>57</v>
      </c>
      <c r="C49" s="26"/>
      <c r="E49" s="27" t="n">
        <v>159</v>
      </c>
      <c r="F49" s="28" t="n">
        <v>3839</v>
      </c>
      <c r="G49" s="28" t="n">
        <v>1272164</v>
      </c>
      <c r="H49" s="28" t="n">
        <v>5002706</v>
      </c>
      <c r="I49" s="28" t="n">
        <v>8835870</v>
      </c>
      <c r="J49" s="28" t="n">
        <v>8012605</v>
      </c>
      <c r="K49" s="28" t="n">
        <v>3558471</v>
      </c>
      <c r="L49" s="28" t="n">
        <v>1272110</v>
      </c>
      <c r="M49" s="28" t="n">
        <v>853629</v>
      </c>
      <c r="N49" s="28" t="n">
        <v>1194948</v>
      </c>
      <c r="O49" s="28" t="n">
        <v>798309</v>
      </c>
      <c r="P49" s="28" t="n">
        <v>-77162</v>
      </c>
      <c r="Q49" s="28" t="n">
        <v>-55320</v>
      </c>
    </row>
    <row r="50" customFormat="false" ht="15" hidden="false" customHeight="true" outlineLevel="0" collapsed="false">
      <c r="B50" s="26" t="s">
        <v>58</v>
      </c>
      <c r="C50" s="26"/>
      <c r="E50" s="27" t="n">
        <v>283</v>
      </c>
      <c r="F50" s="28" t="n">
        <v>9759</v>
      </c>
      <c r="G50" s="28" t="n">
        <v>3961235</v>
      </c>
      <c r="H50" s="28" t="n">
        <v>12090232</v>
      </c>
      <c r="I50" s="28" t="n">
        <v>22776035</v>
      </c>
      <c r="J50" s="28" t="n">
        <v>21365141</v>
      </c>
      <c r="K50" s="28" t="n">
        <v>9501870</v>
      </c>
      <c r="L50" s="28" t="n">
        <v>5069425</v>
      </c>
      <c r="M50" s="28" t="n">
        <v>4011221</v>
      </c>
      <c r="N50" s="28" t="n">
        <v>5017949</v>
      </c>
      <c r="O50" s="28" t="n">
        <v>3970001</v>
      </c>
      <c r="P50" s="28" t="n">
        <v>-51476</v>
      </c>
      <c r="Q50" s="28" t="n">
        <v>-41220</v>
      </c>
    </row>
    <row r="51" customFormat="false" ht="15" hidden="false" customHeight="true" outlineLevel="0" collapsed="false">
      <c r="B51" s="26" t="s">
        <v>59</v>
      </c>
      <c r="C51" s="26"/>
      <c r="E51" s="27" t="n">
        <v>120</v>
      </c>
      <c r="F51" s="28" t="n">
        <v>6344</v>
      </c>
      <c r="G51" s="28" t="n">
        <v>2960887</v>
      </c>
      <c r="H51" s="28" t="n">
        <v>15532405</v>
      </c>
      <c r="I51" s="28" t="n">
        <v>23070418</v>
      </c>
      <c r="J51" s="28" t="n">
        <v>22818359</v>
      </c>
      <c r="K51" s="28" t="n">
        <v>6919409</v>
      </c>
      <c r="L51" s="28" t="n">
        <v>3472123</v>
      </c>
      <c r="M51" s="28" t="n">
        <v>2678233</v>
      </c>
      <c r="N51" s="28" t="n">
        <v>3376349</v>
      </c>
      <c r="O51" s="28" t="n">
        <v>2592986</v>
      </c>
      <c r="P51" s="28" t="n">
        <v>-95774</v>
      </c>
      <c r="Q51" s="28" t="n">
        <v>-85247</v>
      </c>
    </row>
    <row r="52" customFormat="false" ht="15" hidden="false" customHeight="true" outlineLevel="0" collapsed="false">
      <c r="B52" s="26" t="s">
        <v>60</v>
      </c>
      <c r="C52" s="26"/>
      <c r="E52" s="27" t="n">
        <v>113</v>
      </c>
      <c r="F52" s="28" t="n">
        <v>4061</v>
      </c>
      <c r="G52" s="28" t="n">
        <v>1720170</v>
      </c>
      <c r="H52" s="28" t="n">
        <v>12822063</v>
      </c>
      <c r="I52" s="28" t="n">
        <v>20696819</v>
      </c>
      <c r="J52" s="28" t="n">
        <v>20225294</v>
      </c>
      <c r="K52" s="28" t="n">
        <v>7354243</v>
      </c>
      <c r="L52" s="28" t="n">
        <v>4711695</v>
      </c>
      <c r="M52" s="28" t="n">
        <v>2931910</v>
      </c>
      <c r="N52" s="28" t="n">
        <v>4564760</v>
      </c>
      <c r="O52" s="28" t="n">
        <v>2781353</v>
      </c>
      <c r="P52" s="28" t="n">
        <v>-146935</v>
      </c>
      <c r="Q52" s="28" t="n">
        <v>-150557</v>
      </c>
    </row>
    <row r="53" customFormat="false" ht="6" hidden="false" customHeight="true" outlineLevel="0" collapsed="false">
      <c r="B53" s="42"/>
      <c r="C53" s="42"/>
      <c r="D53" s="7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5.95" hidden="false" customHeight="true" outlineLevel="0" collapsed="false"/>
    <row r="56" customFormat="false" ht="13.5" hidden="false" customHeight="false" outlineLevel="0" collapsed="false">
      <c r="E56" s="45"/>
      <c r="F56" s="45"/>
      <c r="G56" s="45"/>
      <c r="H56" s="45"/>
      <c r="I56" s="45"/>
    </row>
    <row r="57" customFormat="false" ht="13.5" hidden="false" customHeight="false" outlineLevel="0" collapsed="false">
      <c r="E57" s="45"/>
      <c r="F57" s="45"/>
      <c r="G57" s="45"/>
      <c r="H57" s="45"/>
      <c r="I57" s="45"/>
    </row>
    <row r="58" customFormat="false" ht="13.5" hidden="false" customHeight="false" outlineLevel="0" collapsed="false">
      <c r="E58" s="46"/>
      <c r="F58" s="46"/>
      <c r="G58" s="46"/>
      <c r="H58" s="46"/>
      <c r="I58" s="46"/>
    </row>
  </sheetData>
  <mergeCells count="22">
    <mergeCell ref="B4:D6"/>
    <mergeCell ref="E4:E6"/>
    <mergeCell ref="F4:F6"/>
    <mergeCell ref="G4:G6"/>
    <mergeCell ref="H4:H6"/>
    <mergeCell ref="I4:I6"/>
    <mergeCell ref="J4:J6"/>
    <mergeCell ref="L4:Q4"/>
    <mergeCell ref="L5:L6"/>
    <mergeCell ref="N5:N6"/>
    <mergeCell ref="P5:P6"/>
    <mergeCell ref="B8:C8"/>
    <mergeCell ref="B35:C35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39375" right="0.39375" top="0.7875" bottom="0.590972222222222" header="0.511811023622047" footer="0.275694444444444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&amp;K000000平成25年工業統計調査結果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5:59:37Z</dcterms:created>
  <dc:creator>崎本 昌和</dc:creator>
  <dc:description/>
  <dc:language>en-US</dc:language>
  <cp:lastModifiedBy>崎本 昌和</cp:lastModifiedBy>
  <cp:lastPrinted>2015-04-06T05:52:31Z</cp:lastPrinted>
  <dcterms:modified xsi:type="dcterms:W3CDTF">2015-04-13T01:39:39Z</dcterms:modified>
  <cp:revision>0</cp:revision>
  <dc:subject/>
  <dc:title/>
</cp:coreProperties>
</file>