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13-14" sheetId="1" state="visible" r:id="rId2"/>
  </sheets>
  <definedNames>
    <definedName function="false" hidden="false" localSheetId="0" name="_xlnm.Print_Area" vbProcedure="false">'k13-14'!$A$1:$M$51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表　　産業中分類別敷地面積・建築面積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産業中分類別リース契約・支払額</t>
    </r>
  </si>
  <si>
    <t xml:space="preserve">　単　位　　㎡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　単　位　　万円</t>
  </si>
  <si>
    <t xml:space="preserve">区　　　　　　　　　　分</t>
  </si>
  <si>
    <t xml:space="preserve">事　業　所　敷　地　面　積　及　び　建　築　面　積</t>
  </si>
  <si>
    <t xml:space="preserve">敷　　地　　面　　積</t>
  </si>
  <si>
    <t xml:space="preserve">建　　築　　面　　積</t>
  </si>
  <si>
    <t xml:space="preserve">延　建　築　面　積</t>
  </si>
  <si>
    <t xml:space="preserve">リ ー ス 契 約 額</t>
  </si>
  <si>
    <t xml:space="preserve">リ ー ス 支 払 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6"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1"/>
    <col collapsed="false" customWidth="true" hidden="false" outlineLevel="0" max="3" min="3" style="1" width="34.76"/>
    <col collapsed="false" customWidth="true" hidden="false" outlineLevel="0" max="4" min="4" style="1" width="1.7"/>
    <col collapsed="false" customWidth="true" hidden="false" outlineLevel="0" max="7" min="5" style="1" width="23.41"/>
    <col collapsed="false" customWidth="true" hidden="false" outlineLevel="0" max="8" min="8" style="1" width="18.87"/>
    <col collapsed="false" customWidth="true" hidden="false" outlineLevel="0" max="9" min="9" style="1" width="4.11"/>
    <col collapsed="false" customWidth="true" hidden="false" outlineLevel="0" max="10" min="10" style="1" width="34.76"/>
    <col collapsed="false" customWidth="true" hidden="false" outlineLevel="0" max="11" min="11" style="1" width="1.7"/>
    <col collapsed="false" customWidth="true" hidden="false" outlineLevel="0" max="13" min="12" style="1" width="29.08"/>
    <col collapsed="false" customWidth="true" hidden="false" outlineLevel="0" max="14" min="14" style="1" width="1.7"/>
    <col collapsed="false" customWidth="false" hidden="false" outlineLevel="0" max="257" min="15" style="1" width="8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I1" s="3"/>
      <c r="J1" s="2" t="s">
        <v>1</v>
      </c>
      <c r="K1" s="2"/>
      <c r="L1" s="2"/>
      <c r="M1" s="2"/>
      <c r="N1" s="2"/>
    </row>
    <row r="3" customFormat="false" ht="15.95" hidden="false" customHeight="true" outlineLevel="0" collapsed="false">
      <c r="B3" s="4" t="s">
        <v>2</v>
      </c>
      <c r="C3" s="5"/>
      <c r="D3" s="5"/>
      <c r="E3" s="6"/>
      <c r="F3" s="6"/>
      <c r="G3" s="7" t="s">
        <v>3</v>
      </c>
      <c r="I3" s="4" t="s">
        <v>4</v>
      </c>
      <c r="J3" s="5"/>
      <c r="K3" s="5"/>
      <c r="L3" s="6"/>
      <c r="M3" s="7" t="s">
        <v>3</v>
      </c>
    </row>
    <row r="4" customFormat="false" ht="18" hidden="false" customHeight="true" outlineLevel="0" collapsed="false">
      <c r="B4" s="8" t="s">
        <v>5</v>
      </c>
      <c r="C4" s="8"/>
      <c r="D4" s="8"/>
      <c r="E4" s="9" t="s">
        <v>6</v>
      </c>
      <c r="F4" s="9"/>
      <c r="G4" s="9"/>
      <c r="I4" s="8" t="s">
        <v>5</v>
      </c>
      <c r="J4" s="8"/>
      <c r="K4" s="8"/>
      <c r="L4" s="10"/>
      <c r="M4" s="11"/>
    </row>
    <row r="5" customFormat="false" ht="15.95" hidden="false" customHeight="true" outlineLevel="0" collapsed="false">
      <c r="B5" s="8"/>
      <c r="C5" s="8"/>
      <c r="D5" s="8"/>
      <c r="E5" s="12" t="s">
        <v>7</v>
      </c>
      <c r="F5" s="12" t="s">
        <v>8</v>
      </c>
      <c r="G5" s="9" t="s">
        <v>9</v>
      </c>
      <c r="H5" s="13"/>
      <c r="I5" s="8"/>
      <c r="J5" s="8"/>
      <c r="K5" s="8"/>
      <c r="L5" s="14" t="s">
        <v>10</v>
      </c>
      <c r="M5" s="15" t="s">
        <v>11</v>
      </c>
      <c r="N5" s="13"/>
    </row>
    <row r="6" customFormat="false" ht="15.95" hidden="false" customHeight="true" outlineLevel="0" collapsed="false">
      <c r="B6" s="8"/>
      <c r="C6" s="8"/>
      <c r="D6" s="8"/>
      <c r="E6" s="12"/>
      <c r="F6" s="12"/>
      <c r="G6" s="9"/>
      <c r="H6" s="13"/>
      <c r="I6" s="8"/>
      <c r="J6" s="8"/>
      <c r="K6" s="8"/>
      <c r="L6" s="16"/>
      <c r="M6" s="17"/>
      <c r="N6" s="13"/>
    </row>
    <row r="7" customFormat="false" ht="16.5" hidden="false" customHeight="true" outlineLevel="0" collapsed="false">
      <c r="C7" s="18"/>
      <c r="D7" s="18"/>
      <c r="E7" s="19"/>
      <c r="F7" s="18"/>
      <c r="G7" s="18"/>
      <c r="H7" s="13"/>
      <c r="J7" s="18"/>
      <c r="K7" s="18"/>
      <c r="L7" s="20"/>
      <c r="M7" s="21"/>
      <c r="N7" s="13"/>
    </row>
    <row r="8" customFormat="false" ht="16.5" hidden="false" customHeight="true" outlineLevel="0" collapsed="false">
      <c r="B8" s="22" t="s">
        <v>12</v>
      </c>
      <c r="C8" s="22"/>
      <c r="E8" s="23" t="n">
        <v>6300138</v>
      </c>
      <c r="F8" s="24" t="n">
        <v>2468522</v>
      </c>
      <c r="G8" s="24" t="n">
        <v>3595565</v>
      </c>
      <c r="H8" s="25"/>
      <c r="I8" s="22" t="s">
        <v>12</v>
      </c>
      <c r="J8" s="22"/>
      <c r="L8" s="23" t="n">
        <v>161084</v>
      </c>
      <c r="M8" s="24" t="n">
        <v>589368</v>
      </c>
      <c r="N8" s="25"/>
    </row>
    <row r="9" customFormat="false" ht="16.5" hidden="false" customHeight="true" outlineLevel="0" collapsed="false">
      <c r="E9" s="23"/>
      <c r="F9" s="24"/>
      <c r="G9" s="24"/>
      <c r="H9" s="25"/>
      <c r="L9" s="23"/>
      <c r="M9" s="24"/>
      <c r="N9" s="25"/>
    </row>
    <row r="10" customFormat="false" ht="16.5" hidden="false" customHeight="true" outlineLevel="0" collapsed="false">
      <c r="B10" s="26" t="s">
        <v>13</v>
      </c>
      <c r="C10" s="27" t="s">
        <v>14</v>
      </c>
      <c r="D10" s="28"/>
      <c r="E10" s="24" t="n">
        <v>396282</v>
      </c>
      <c r="F10" s="24" t="n">
        <v>174282</v>
      </c>
      <c r="G10" s="24" t="n">
        <v>271099</v>
      </c>
      <c r="H10" s="25"/>
      <c r="I10" s="26" t="s">
        <v>13</v>
      </c>
      <c r="J10" s="27" t="s">
        <v>14</v>
      </c>
      <c r="K10" s="28"/>
      <c r="L10" s="24" t="n">
        <v>23835</v>
      </c>
      <c r="M10" s="24" t="n">
        <v>75076</v>
      </c>
      <c r="N10" s="25"/>
    </row>
    <row r="11" customFormat="false" ht="16.5" hidden="false" customHeight="true" outlineLevel="0" collapsed="false">
      <c r="B11" s="29" t="n">
        <v>10</v>
      </c>
      <c r="C11" s="27" t="s">
        <v>15</v>
      </c>
      <c r="D11" s="28"/>
      <c r="E11" s="24" t="n">
        <v>0</v>
      </c>
      <c r="F11" s="24" t="n">
        <v>0</v>
      </c>
      <c r="G11" s="24" t="n">
        <v>0</v>
      </c>
      <c r="H11" s="25"/>
      <c r="I11" s="29" t="n">
        <v>10</v>
      </c>
      <c r="J11" s="27" t="s">
        <v>15</v>
      </c>
      <c r="K11" s="28"/>
      <c r="L11" s="24" t="n">
        <v>0</v>
      </c>
      <c r="M11" s="24" t="n">
        <v>0</v>
      </c>
      <c r="N11" s="25"/>
    </row>
    <row r="12" customFormat="false" ht="16.5" hidden="false" customHeight="true" outlineLevel="0" collapsed="false">
      <c r="B12" s="29" t="n">
        <v>11</v>
      </c>
      <c r="C12" s="27" t="s">
        <v>16</v>
      </c>
      <c r="D12" s="28"/>
      <c r="E12" s="24" t="n">
        <v>27967</v>
      </c>
      <c r="F12" s="24" t="n">
        <v>18669</v>
      </c>
      <c r="G12" s="24" t="n">
        <v>41047</v>
      </c>
      <c r="H12" s="25"/>
      <c r="I12" s="29" t="n">
        <v>11</v>
      </c>
      <c r="J12" s="27" t="s">
        <v>16</v>
      </c>
      <c r="K12" s="28"/>
      <c r="L12" s="24" t="n">
        <v>230</v>
      </c>
      <c r="M12" s="24" t="n">
        <v>1800</v>
      </c>
      <c r="N12" s="25"/>
    </row>
    <row r="13" customFormat="false" ht="16.5" hidden="false" customHeight="true" outlineLevel="0" collapsed="false">
      <c r="B13" s="29" t="n">
        <v>12</v>
      </c>
      <c r="C13" s="27" t="s">
        <v>17</v>
      </c>
      <c r="D13" s="28"/>
      <c r="E13" s="24" t="s">
        <v>18</v>
      </c>
      <c r="F13" s="24" t="s">
        <v>18</v>
      </c>
      <c r="G13" s="24" t="s">
        <v>18</v>
      </c>
      <c r="H13" s="25"/>
      <c r="I13" s="29" t="n">
        <v>12</v>
      </c>
      <c r="J13" s="27" t="s">
        <v>17</v>
      </c>
      <c r="K13" s="28"/>
      <c r="L13" s="24" t="s">
        <v>18</v>
      </c>
      <c r="M13" s="24" t="s">
        <v>18</v>
      </c>
      <c r="N13" s="25"/>
    </row>
    <row r="14" customFormat="false" ht="16.5" hidden="false" customHeight="true" outlineLevel="0" collapsed="false">
      <c r="B14" s="29" t="n">
        <v>13</v>
      </c>
      <c r="C14" s="27" t="s">
        <v>19</v>
      </c>
      <c r="D14" s="28"/>
      <c r="E14" s="24" t="n">
        <v>93379</v>
      </c>
      <c r="F14" s="24" t="n">
        <v>36763</v>
      </c>
      <c r="G14" s="24" t="n">
        <v>45237</v>
      </c>
      <c r="H14" s="25"/>
      <c r="I14" s="29" t="n">
        <v>13</v>
      </c>
      <c r="J14" s="27" t="s">
        <v>19</v>
      </c>
      <c r="K14" s="28"/>
      <c r="L14" s="24" t="n">
        <v>0</v>
      </c>
      <c r="M14" s="24" t="n">
        <v>5888</v>
      </c>
      <c r="N14" s="25"/>
    </row>
    <row r="15" s="30" customFormat="true" ht="26.1" hidden="false" customHeight="true" outlineLevel="0" collapsed="false">
      <c r="B15" s="31" t="n">
        <v>14</v>
      </c>
      <c r="C15" s="32" t="s">
        <v>20</v>
      </c>
      <c r="D15" s="33"/>
      <c r="E15" s="34" t="n">
        <v>63590</v>
      </c>
      <c r="F15" s="34" t="n">
        <v>24919</v>
      </c>
      <c r="G15" s="34" t="n">
        <v>29325</v>
      </c>
      <c r="H15" s="35"/>
      <c r="I15" s="31" t="n">
        <v>14</v>
      </c>
      <c r="J15" s="32" t="s">
        <v>20</v>
      </c>
      <c r="K15" s="33"/>
      <c r="L15" s="34" t="n">
        <v>116</v>
      </c>
      <c r="M15" s="34" t="n">
        <v>4547</v>
      </c>
      <c r="N15" s="35"/>
    </row>
    <row r="16" customFormat="false" ht="16.5" hidden="false" customHeight="true" outlineLevel="0" collapsed="false">
      <c r="B16" s="29" t="n">
        <v>15</v>
      </c>
      <c r="C16" s="27" t="s">
        <v>21</v>
      </c>
      <c r="D16" s="28"/>
      <c r="E16" s="24" t="n">
        <v>52889</v>
      </c>
      <c r="F16" s="24" t="n">
        <v>31217</v>
      </c>
      <c r="G16" s="24" t="n">
        <v>58169</v>
      </c>
      <c r="H16" s="25"/>
      <c r="I16" s="29" t="n">
        <v>15</v>
      </c>
      <c r="J16" s="27" t="s">
        <v>21</v>
      </c>
      <c r="K16" s="28"/>
      <c r="L16" s="24" t="n">
        <v>5028</v>
      </c>
      <c r="M16" s="24" t="n">
        <v>22583</v>
      </c>
      <c r="N16" s="25"/>
    </row>
    <row r="17" customFormat="false" ht="16.5" hidden="false" customHeight="true" outlineLevel="0" collapsed="false">
      <c r="B17" s="29" t="n">
        <v>16</v>
      </c>
      <c r="C17" s="27" t="s">
        <v>22</v>
      </c>
      <c r="D17" s="28"/>
      <c r="E17" s="24" t="n">
        <v>37634</v>
      </c>
      <c r="F17" s="24" t="n">
        <v>11843</v>
      </c>
      <c r="G17" s="24" t="n">
        <v>29571</v>
      </c>
      <c r="H17" s="25"/>
      <c r="I17" s="29" t="n">
        <v>16</v>
      </c>
      <c r="J17" s="27" t="s">
        <v>22</v>
      </c>
      <c r="K17" s="28"/>
      <c r="L17" s="24" t="n">
        <v>1455</v>
      </c>
      <c r="M17" s="24" t="n">
        <v>24193</v>
      </c>
      <c r="N17" s="25"/>
    </row>
    <row r="18" customFormat="false" ht="16.5" hidden="false" customHeight="true" outlineLevel="0" collapsed="false">
      <c r="B18" s="29" t="n">
        <v>17</v>
      </c>
      <c r="C18" s="27" t="s">
        <v>23</v>
      </c>
      <c r="D18" s="28"/>
      <c r="E18" s="24" t="s">
        <v>18</v>
      </c>
      <c r="F18" s="24" t="s">
        <v>18</v>
      </c>
      <c r="G18" s="24" t="s">
        <v>18</v>
      </c>
      <c r="H18" s="25"/>
      <c r="I18" s="29" t="n">
        <v>17</v>
      </c>
      <c r="J18" s="27" t="s">
        <v>23</v>
      </c>
      <c r="K18" s="28"/>
      <c r="L18" s="24" t="s">
        <v>18</v>
      </c>
      <c r="M18" s="24" t="s">
        <v>18</v>
      </c>
      <c r="N18" s="25"/>
    </row>
    <row r="19" customFormat="false" ht="16.5" hidden="false" customHeight="true" outlineLevel="0" collapsed="false">
      <c r="B19" s="29" t="n">
        <v>18</v>
      </c>
      <c r="C19" s="27" t="s">
        <v>24</v>
      </c>
      <c r="D19" s="28"/>
      <c r="E19" s="24" t="n">
        <v>164762</v>
      </c>
      <c r="F19" s="24" t="n">
        <v>72985</v>
      </c>
      <c r="G19" s="24" t="n">
        <v>90080</v>
      </c>
      <c r="H19" s="25"/>
      <c r="I19" s="29" t="n">
        <v>18</v>
      </c>
      <c r="J19" s="27" t="s">
        <v>24</v>
      </c>
      <c r="K19" s="28"/>
      <c r="L19" s="24" t="n">
        <v>6150</v>
      </c>
      <c r="M19" s="24" t="n">
        <v>43503</v>
      </c>
      <c r="N19" s="25"/>
    </row>
    <row r="20" s="30" customFormat="true" ht="26.1" hidden="false" customHeight="true" outlineLevel="0" collapsed="false">
      <c r="B20" s="31" t="n">
        <v>19</v>
      </c>
      <c r="C20" s="32" t="s">
        <v>25</v>
      </c>
      <c r="D20" s="33"/>
      <c r="E20" s="34" t="n">
        <v>119394</v>
      </c>
      <c r="F20" s="34" t="n">
        <v>66009</v>
      </c>
      <c r="G20" s="34" t="n">
        <v>80405</v>
      </c>
      <c r="H20" s="35"/>
      <c r="I20" s="31" t="n">
        <v>19</v>
      </c>
      <c r="J20" s="32" t="s">
        <v>25</v>
      </c>
      <c r="K20" s="33"/>
      <c r="L20" s="34" t="n">
        <v>6501</v>
      </c>
      <c r="M20" s="34" t="n">
        <v>5138</v>
      </c>
      <c r="N20" s="35"/>
    </row>
    <row r="21" customFormat="false" ht="16.5" hidden="false" customHeight="true" outlineLevel="0" collapsed="false">
      <c r="B21" s="29" t="n">
        <v>20</v>
      </c>
      <c r="C21" s="27" t="s">
        <v>26</v>
      </c>
      <c r="D21" s="28"/>
      <c r="E21" s="24" t="n">
        <v>0</v>
      </c>
      <c r="F21" s="24" t="n">
        <v>0</v>
      </c>
      <c r="G21" s="24" t="n">
        <v>0</v>
      </c>
      <c r="H21" s="25"/>
      <c r="I21" s="29" t="n">
        <v>20</v>
      </c>
      <c r="J21" s="27" t="s">
        <v>26</v>
      </c>
      <c r="K21" s="28"/>
      <c r="L21" s="24" t="n">
        <v>0</v>
      </c>
      <c r="M21" s="24" t="n">
        <v>0</v>
      </c>
      <c r="N21" s="25"/>
    </row>
    <row r="22" customFormat="false" ht="16.5" hidden="false" customHeight="true" outlineLevel="0" collapsed="false">
      <c r="B22" s="29" t="n">
        <v>21</v>
      </c>
      <c r="C22" s="27" t="s">
        <v>27</v>
      </c>
      <c r="D22" s="28"/>
      <c r="E22" s="24" t="n">
        <v>33978</v>
      </c>
      <c r="F22" s="24" t="n">
        <v>13047</v>
      </c>
      <c r="G22" s="24" t="n">
        <v>16066</v>
      </c>
      <c r="H22" s="25"/>
      <c r="I22" s="29" t="n">
        <v>21</v>
      </c>
      <c r="J22" s="27" t="s">
        <v>27</v>
      </c>
      <c r="K22" s="28"/>
      <c r="L22" s="24" t="n">
        <v>0</v>
      </c>
      <c r="M22" s="24" t="n">
        <v>1046</v>
      </c>
      <c r="N22" s="25"/>
    </row>
    <row r="23" customFormat="false" ht="16.5" hidden="false" customHeight="true" outlineLevel="0" collapsed="false">
      <c r="B23" s="29" t="n">
        <v>22</v>
      </c>
      <c r="C23" s="27" t="s">
        <v>28</v>
      </c>
      <c r="D23" s="28"/>
      <c r="E23" s="24" t="n">
        <v>85162</v>
      </c>
      <c r="F23" s="24" t="n">
        <v>43473</v>
      </c>
      <c r="G23" s="24" t="n">
        <v>45828</v>
      </c>
      <c r="H23" s="25"/>
      <c r="I23" s="29" t="n">
        <v>22</v>
      </c>
      <c r="J23" s="27" t="s">
        <v>28</v>
      </c>
      <c r="K23" s="28"/>
      <c r="L23" s="24" t="n">
        <v>0</v>
      </c>
      <c r="M23" s="24" t="n">
        <v>107</v>
      </c>
      <c r="N23" s="25"/>
    </row>
    <row r="24" customFormat="false" ht="16.5" hidden="false" customHeight="true" outlineLevel="0" collapsed="false">
      <c r="B24" s="29" t="n">
        <v>23</v>
      </c>
      <c r="C24" s="27" t="s">
        <v>29</v>
      </c>
      <c r="D24" s="28"/>
      <c r="E24" s="24" t="n">
        <v>43274</v>
      </c>
      <c r="F24" s="24" t="n">
        <v>25172</v>
      </c>
      <c r="G24" s="24" t="n">
        <v>29002</v>
      </c>
      <c r="H24" s="25"/>
      <c r="I24" s="29" t="n">
        <v>23</v>
      </c>
      <c r="J24" s="27" t="s">
        <v>29</v>
      </c>
      <c r="K24" s="28"/>
      <c r="L24" s="24" t="n">
        <v>1054</v>
      </c>
      <c r="M24" s="24" t="n">
        <v>4619</v>
      </c>
      <c r="N24" s="25"/>
    </row>
    <row r="25" s="30" customFormat="true" ht="26.1" hidden="false" customHeight="true" outlineLevel="0" collapsed="false">
      <c r="B25" s="31" t="n">
        <v>24</v>
      </c>
      <c r="C25" s="32" t="s">
        <v>30</v>
      </c>
      <c r="D25" s="33"/>
      <c r="E25" s="34" t="n">
        <v>270949</v>
      </c>
      <c r="F25" s="34" t="n">
        <v>111625</v>
      </c>
      <c r="G25" s="34" t="n">
        <v>155941</v>
      </c>
      <c r="H25" s="35"/>
      <c r="I25" s="31" t="n">
        <v>24</v>
      </c>
      <c r="J25" s="32" t="s">
        <v>30</v>
      </c>
      <c r="K25" s="33"/>
      <c r="L25" s="34" t="n">
        <v>4902</v>
      </c>
      <c r="M25" s="34" t="n">
        <v>11147</v>
      </c>
      <c r="N25" s="35"/>
    </row>
    <row r="26" customFormat="false" ht="16.5" hidden="false" customHeight="true" outlineLevel="0" collapsed="false">
      <c r="B26" s="29" t="n">
        <v>25</v>
      </c>
      <c r="C26" s="27" t="s">
        <v>31</v>
      </c>
      <c r="D26" s="28"/>
      <c r="E26" s="24" t="n">
        <v>1537694</v>
      </c>
      <c r="F26" s="24" t="n">
        <v>395001</v>
      </c>
      <c r="G26" s="24" t="n">
        <v>535622</v>
      </c>
      <c r="H26" s="25"/>
      <c r="I26" s="29" t="n">
        <v>25</v>
      </c>
      <c r="J26" s="27" t="s">
        <v>31</v>
      </c>
      <c r="K26" s="28"/>
      <c r="L26" s="24" t="n">
        <v>1210</v>
      </c>
      <c r="M26" s="24" t="n">
        <v>4993</v>
      </c>
      <c r="N26" s="25"/>
    </row>
    <row r="27" customFormat="false" ht="16.5" hidden="false" customHeight="true" outlineLevel="0" collapsed="false">
      <c r="B27" s="29" t="n">
        <v>26</v>
      </c>
      <c r="C27" s="27" t="s">
        <v>32</v>
      </c>
      <c r="D27" s="28"/>
      <c r="E27" s="24" t="n">
        <v>848751</v>
      </c>
      <c r="F27" s="24" t="n">
        <v>398374</v>
      </c>
      <c r="G27" s="24" t="n">
        <v>463604</v>
      </c>
      <c r="H27" s="25"/>
      <c r="I27" s="29" t="n">
        <v>26</v>
      </c>
      <c r="J27" s="27" t="s">
        <v>32</v>
      </c>
      <c r="K27" s="28"/>
      <c r="L27" s="24" t="n">
        <v>17304</v>
      </c>
      <c r="M27" s="24" t="n">
        <v>45786</v>
      </c>
      <c r="N27" s="25"/>
    </row>
    <row r="28" customFormat="false" ht="16.5" hidden="false" customHeight="true" outlineLevel="0" collapsed="false">
      <c r="B28" s="29" t="n">
        <v>27</v>
      </c>
      <c r="C28" s="27" t="s">
        <v>33</v>
      </c>
      <c r="D28" s="28"/>
      <c r="E28" s="24" t="s">
        <v>18</v>
      </c>
      <c r="F28" s="24" t="s">
        <v>18</v>
      </c>
      <c r="G28" s="24" t="s">
        <v>18</v>
      </c>
      <c r="H28" s="25"/>
      <c r="I28" s="29" t="n">
        <v>27</v>
      </c>
      <c r="J28" s="27" t="s">
        <v>33</v>
      </c>
      <c r="K28" s="28"/>
      <c r="L28" s="24" t="s">
        <v>18</v>
      </c>
      <c r="M28" s="24" t="s">
        <v>18</v>
      </c>
      <c r="N28" s="25"/>
    </row>
    <row r="29" customFormat="false" ht="16.5" hidden="false" customHeight="true" outlineLevel="0" collapsed="false">
      <c r="B29" s="29" t="n">
        <v>28</v>
      </c>
      <c r="C29" s="27" t="s">
        <v>34</v>
      </c>
      <c r="D29" s="28"/>
      <c r="E29" s="24" t="n">
        <v>0</v>
      </c>
      <c r="F29" s="24" t="n">
        <v>0</v>
      </c>
      <c r="G29" s="24" t="n">
        <v>0</v>
      </c>
      <c r="H29" s="25"/>
      <c r="I29" s="29" t="n">
        <v>28</v>
      </c>
      <c r="J29" s="27" t="s">
        <v>34</v>
      </c>
      <c r="K29" s="28"/>
      <c r="L29" s="24" t="n">
        <v>0</v>
      </c>
      <c r="M29" s="24" t="n">
        <v>0</v>
      </c>
      <c r="N29" s="25"/>
    </row>
    <row r="30" s="30" customFormat="true" ht="26.1" hidden="false" customHeight="true" outlineLevel="0" collapsed="false">
      <c r="B30" s="31" t="n">
        <v>29</v>
      </c>
      <c r="C30" s="32" t="s">
        <v>35</v>
      </c>
      <c r="D30" s="33"/>
      <c r="E30" s="34" t="n">
        <v>81111</v>
      </c>
      <c r="F30" s="34" t="n">
        <v>38068</v>
      </c>
      <c r="G30" s="34" t="n">
        <v>66628</v>
      </c>
      <c r="H30" s="35"/>
      <c r="I30" s="31" t="n">
        <v>29</v>
      </c>
      <c r="J30" s="32" t="s">
        <v>35</v>
      </c>
      <c r="K30" s="33"/>
      <c r="L30" s="34" t="n">
        <v>6138</v>
      </c>
      <c r="M30" s="34" t="n">
        <v>12571</v>
      </c>
      <c r="N30" s="35"/>
    </row>
    <row r="31" customFormat="false" ht="16.5" hidden="false" customHeight="true" outlineLevel="0" collapsed="false">
      <c r="B31" s="29" t="n">
        <v>30</v>
      </c>
      <c r="C31" s="27" t="s">
        <v>36</v>
      </c>
      <c r="D31" s="28"/>
      <c r="E31" s="24" t="n">
        <v>0</v>
      </c>
      <c r="F31" s="24" t="n">
        <v>0</v>
      </c>
      <c r="G31" s="24" t="n">
        <v>0</v>
      </c>
      <c r="H31" s="25"/>
      <c r="I31" s="29" t="n">
        <v>30</v>
      </c>
      <c r="J31" s="27" t="s">
        <v>36</v>
      </c>
      <c r="K31" s="28"/>
      <c r="L31" s="24" t="n">
        <v>0</v>
      </c>
      <c r="M31" s="24" t="n">
        <v>0</v>
      </c>
      <c r="N31" s="25"/>
    </row>
    <row r="32" customFormat="false" ht="16.5" hidden="false" customHeight="true" outlineLevel="0" collapsed="false">
      <c r="B32" s="29" t="n">
        <v>31</v>
      </c>
      <c r="C32" s="27" t="s">
        <v>37</v>
      </c>
      <c r="D32" s="28"/>
      <c r="E32" s="24" t="n">
        <v>2337671</v>
      </c>
      <c r="F32" s="24" t="n">
        <v>978732</v>
      </c>
      <c r="G32" s="24" t="n">
        <v>1594473</v>
      </c>
      <c r="H32" s="25"/>
      <c r="I32" s="29" t="n">
        <v>31</v>
      </c>
      <c r="J32" s="27" t="s">
        <v>37</v>
      </c>
      <c r="K32" s="28"/>
      <c r="L32" s="24" t="n">
        <v>85127</v>
      </c>
      <c r="M32" s="24" t="n">
        <v>323439</v>
      </c>
      <c r="N32" s="25"/>
    </row>
    <row r="33" customFormat="false" ht="16.5" hidden="false" customHeight="true" outlineLevel="0" collapsed="false">
      <c r="B33" s="29" t="n">
        <v>32</v>
      </c>
      <c r="C33" s="27" t="s">
        <v>38</v>
      </c>
      <c r="D33" s="28"/>
      <c r="E33" s="24" t="n">
        <v>80171</v>
      </c>
      <c r="F33" s="24" t="n">
        <v>18587</v>
      </c>
      <c r="G33" s="24" t="n">
        <v>32643</v>
      </c>
      <c r="H33" s="25"/>
      <c r="I33" s="29" t="n">
        <v>32</v>
      </c>
      <c r="J33" s="27" t="s">
        <v>38</v>
      </c>
      <c r="K33" s="28"/>
      <c r="L33" s="24" t="n">
        <v>0</v>
      </c>
      <c r="M33" s="24" t="n">
        <v>1815</v>
      </c>
      <c r="N33" s="25"/>
    </row>
    <row r="34" customFormat="false" ht="16.5" hidden="false" customHeight="true" outlineLevel="0" collapsed="false">
      <c r="B34" s="13"/>
      <c r="C34" s="36"/>
      <c r="D34" s="28"/>
      <c r="E34" s="24"/>
      <c r="F34" s="24"/>
      <c r="G34" s="24"/>
      <c r="H34" s="25"/>
      <c r="I34" s="13"/>
      <c r="J34" s="36"/>
      <c r="K34" s="28"/>
      <c r="L34" s="24"/>
      <c r="M34" s="24"/>
      <c r="N34" s="25"/>
    </row>
    <row r="35" customFormat="false" ht="16.5" hidden="false" customHeight="true" outlineLevel="0" collapsed="false">
      <c r="B35" s="37" t="s">
        <v>39</v>
      </c>
      <c r="C35" s="37"/>
      <c r="D35" s="28"/>
      <c r="E35" s="24"/>
      <c r="F35" s="24"/>
      <c r="G35" s="24"/>
      <c r="H35" s="25"/>
      <c r="I35" s="37" t="s">
        <v>39</v>
      </c>
      <c r="J35" s="37"/>
      <c r="K35" s="28"/>
      <c r="L35" s="24"/>
      <c r="M35" s="24"/>
      <c r="N35" s="25"/>
    </row>
    <row r="36" customFormat="false" ht="16.5" hidden="false" customHeight="true" outlineLevel="0" collapsed="false">
      <c r="B36" s="38" t="s">
        <v>40</v>
      </c>
      <c r="C36" s="38"/>
      <c r="D36" s="28"/>
      <c r="E36" s="24" t="n">
        <v>367314</v>
      </c>
      <c r="F36" s="24" t="n">
        <v>147908</v>
      </c>
      <c r="G36" s="24" t="n">
        <v>201174</v>
      </c>
      <c r="H36" s="25"/>
      <c r="I36" s="38" t="s">
        <v>40</v>
      </c>
      <c r="J36" s="38"/>
      <c r="K36" s="28"/>
      <c r="L36" s="24" t="n">
        <v>15008</v>
      </c>
      <c r="M36" s="24" t="n">
        <v>40240</v>
      </c>
      <c r="N36" s="25"/>
    </row>
    <row r="37" customFormat="false" ht="16.5" hidden="false" customHeight="true" outlineLevel="0" collapsed="false">
      <c r="B37" s="37" t="s">
        <v>41</v>
      </c>
      <c r="C37" s="37"/>
      <c r="D37" s="28"/>
      <c r="E37" s="24" t="n">
        <v>366121</v>
      </c>
      <c r="F37" s="24" t="n">
        <v>178590</v>
      </c>
      <c r="G37" s="24" t="n">
        <v>257756</v>
      </c>
      <c r="H37" s="25"/>
      <c r="I37" s="37" t="s">
        <v>41</v>
      </c>
      <c r="J37" s="37"/>
      <c r="K37" s="28"/>
      <c r="L37" s="24" t="n">
        <v>25855</v>
      </c>
      <c r="M37" s="24" t="n">
        <v>53010</v>
      </c>
      <c r="N37" s="25"/>
    </row>
    <row r="38" customFormat="false" ht="16.5" hidden="false" customHeight="true" outlineLevel="0" collapsed="false">
      <c r="B38" s="38" t="s">
        <v>42</v>
      </c>
      <c r="C38" s="38"/>
      <c r="D38" s="28"/>
      <c r="E38" s="24" t="n">
        <v>1350691</v>
      </c>
      <c r="F38" s="24" t="n">
        <v>496811</v>
      </c>
      <c r="G38" s="24" t="n">
        <v>668810</v>
      </c>
      <c r="H38" s="25"/>
      <c r="I38" s="38" t="s">
        <v>42</v>
      </c>
      <c r="J38" s="38"/>
      <c r="K38" s="28"/>
      <c r="L38" s="24" t="n">
        <v>65647</v>
      </c>
      <c r="M38" s="24" t="n">
        <v>163278</v>
      </c>
      <c r="N38" s="25"/>
    </row>
    <row r="39" customFormat="false" ht="16.5" hidden="false" customHeight="true" outlineLevel="0" collapsed="false">
      <c r="B39" s="38" t="s">
        <v>43</v>
      </c>
      <c r="C39" s="38"/>
      <c r="D39" s="28"/>
      <c r="E39" s="24" t="n">
        <v>4216012</v>
      </c>
      <c r="F39" s="24" t="n">
        <v>1645213</v>
      </c>
      <c r="G39" s="24" t="n">
        <v>2467825</v>
      </c>
      <c r="H39" s="25"/>
      <c r="I39" s="38" t="s">
        <v>43</v>
      </c>
      <c r="J39" s="38"/>
      <c r="K39" s="28"/>
      <c r="L39" s="24" t="n">
        <v>54574</v>
      </c>
      <c r="M39" s="24" t="n">
        <v>332840</v>
      </c>
      <c r="N39" s="25"/>
    </row>
    <row r="40" customFormat="false" ht="16.5" hidden="false" customHeight="true" outlineLevel="0" collapsed="false">
      <c r="B40" s="13"/>
      <c r="C40" s="36"/>
      <c r="D40" s="28"/>
      <c r="E40" s="24"/>
      <c r="F40" s="24"/>
      <c r="G40" s="24"/>
      <c r="H40" s="25"/>
      <c r="I40" s="13"/>
      <c r="J40" s="36"/>
      <c r="K40" s="28"/>
      <c r="L40" s="24"/>
      <c r="M40" s="24"/>
      <c r="N40" s="25"/>
    </row>
    <row r="41" customFormat="false" ht="16.5" hidden="false" customHeight="true" outlineLevel="0" collapsed="false">
      <c r="B41" s="39" t="s">
        <v>44</v>
      </c>
      <c r="C41" s="39"/>
      <c r="D41" s="28"/>
      <c r="E41" s="24"/>
      <c r="F41" s="24"/>
      <c r="G41" s="24"/>
      <c r="H41" s="25"/>
      <c r="I41" s="39" t="s">
        <v>44</v>
      </c>
      <c r="J41" s="39"/>
      <c r="K41" s="28"/>
      <c r="L41" s="24"/>
      <c r="M41" s="24"/>
      <c r="N41" s="25"/>
    </row>
    <row r="42" customFormat="false" ht="16.5" hidden="false" customHeight="true" outlineLevel="0" collapsed="false">
      <c r="B42" s="22" t="s">
        <v>45</v>
      </c>
      <c r="C42" s="22"/>
      <c r="D42" s="28"/>
      <c r="E42" s="24" t="n">
        <v>128553</v>
      </c>
      <c r="F42" s="24" t="n">
        <v>67458</v>
      </c>
      <c r="G42" s="24" t="n">
        <v>105919</v>
      </c>
      <c r="H42" s="25"/>
      <c r="I42" s="22" t="s">
        <v>45</v>
      </c>
      <c r="J42" s="22"/>
      <c r="K42" s="28"/>
      <c r="L42" s="24" t="n">
        <v>23761</v>
      </c>
      <c r="M42" s="24" t="n">
        <v>43932</v>
      </c>
      <c r="N42" s="25"/>
    </row>
    <row r="43" customFormat="false" ht="16.5" hidden="false" customHeight="true" outlineLevel="0" collapsed="false">
      <c r="B43" s="22" t="s">
        <v>46</v>
      </c>
      <c r="C43" s="22"/>
      <c r="D43" s="28"/>
      <c r="E43" s="24" t="n">
        <v>17460</v>
      </c>
      <c r="F43" s="24" t="n">
        <v>10905</v>
      </c>
      <c r="G43" s="24" t="n">
        <v>21276</v>
      </c>
      <c r="H43" s="25"/>
      <c r="I43" s="22" t="s">
        <v>46</v>
      </c>
      <c r="J43" s="22"/>
      <c r="K43" s="28"/>
      <c r="L43" s="24" t="n">
        <v>1528</v>
      </c>
      <c r="M43" s="24" t="n">
        <v>9713</v>
      </c>
      <c r="N43" s="25"/>
    </row>
    <row r="44" customFormat="false" ht="16.5" hidden="false" customHeight="true" outlineLevel="0" collapsed="false">
      <c r="B44" s="22" t="s">
        <v>47</v>
      </c>
      <c r="C44" s="22"/>
      <c r="D44" s="28"/>
      <c r="E44" s="24" t="n">
        <v>2171459</v>
      </c>
      <c r="F44" s="24" t="n">
        <v>955501</v>
      </c>
      <c r="G44" s="24" t="n">
        <v>1587002</v>
      </c>
      <c r="H44" s="25"/>
      <c r="I44" s="22" t="s">
        <v>47</v>
      </c>
      <c r="J44" s="22"/>
      <c r="K44" s="28"/>
      <c r="L44" s="24" t="n">
        <v>22167</v>
      </c>
      <c r="M44" s="24" t="n">
        <v>271111</v>
      </c>
      <c r="N44" s="25"/>
    </row>
    <row r="45" customFormat="false" ht="16.5" hidden="false" customHeight="true" outlineLevel="0" collapsed="false">
      <c r="B45" s="22" t="s">
        <v>48</v>
      </c>
      <c r="C45" s="22"/>
      <c r="D45" s="28"/>
      <c r="E45" s="24" t="n">
        <v>1688128</v>
      </c>
      <c r="F45" s="24" t="n">
        <v>479721</v>
      </c>
      <c r="G45" s="24" t="n">
        <v>662707</v>
      </c>
      <c r="H45" s="25"/>
      <c r="I45" s="22" t="s">
        <v>48</v>
      </c>
      <c r="J45" s="22"/>
      <c r="K45" s="28"/>
      <c r="L45" s="24" t="n">
        <v>17057</v>
      </c>
      <c r="M45" s="24" t="n">
        <v>46483</v>
      </c>
      <c r="N45" s="25"/>
    </row>
    <row r="46" customFormat="false" ht="16.5" hidden="false" customHeight="true" outlineLevel="0" collapsed="false">
      <c r="B46" s="22" t="s">
        <v>49</v>
      </c>
      <c r="C46" s="22"/>
      <c r="D46" s="28"/>
      <c r="E46" s="24" t="n">
        <v>244403</v>
      </c>
      <c r="F46" s="24" t="n">
        <v>78821</v>
      </c>
      <c r="G46" s="24" t="n">
        <v>106024</v>
      </c>
      <c r="H46" s="25"/>
      <c r="I46" s="22" t="s">
        <v>49</v>
      </c>
      <c r="J46" s="22"/>
      <c r="K46" s="28"/>
      <c r="L46" s="24" t="n">
        <v>9036</v>
      </c>
      <c r="M46" s="24" t="n">
        <v>29092</v>
      </c>
      <c r="N46" s="25"/>
    </row>
    <row r="47" customFormat="false" ht="16.5" hidden="false" customHeight="true" outlineLevel="0" collapsed="false">
      <c r="B47" s="22" t="s">
        <v>50</v>
      </c>
      <c r="C47" s="22"/>
      <c r="D47" s="28"/>
      <c r="E47" s="24" t="n">
        <v>715686</v>
      </c>
      <c r="F47" s="24" t="n">
        <v>308581</v>
      </c>
      <c r="G47" s="24" t="n">
        <v>401503</v>
      </c>
      <c r="H47" s="25"/>
      <c r="I47" s="22" t="s">
        <v>50</v>
      </c>
      <c r="J47" s="22"/>
      <c r="K47" s="28"/>
      <c r="L47" s="24" t="n">
        <v>14828</v>
      </c>
      <c r="M47" s="24" t="n">
        <v>75814</v>
      </c>
      <c r="N47" s="25"/>
    </row>
    <row r="48" customFormat="false" ht="16.5" hidden="false" customHeight="true" outlineLevel="0" collapsed="false">
      <c r="B48" s="22" t="s">
        <v>51</v>
      </c>
      <c r="C48" s="22"/>
      <c r="D48" s="28"/>
      <c r="E48" s="24" t="n">
        <v>782413</v>
      </c>
      <c r="F48" s="24" t="n">
        <v>402171</v>
      </c>
      <c r="G48" s="24" t="n">
        <v>516928</v>
      </c>
      <c r="H48" s="25"/>
      <c r="I48" s="22" t="s">
        <v>51</v>
      </c>
      <c r="J48" s="22"/>
      <c r="K48" s="28"/>
      <c r="L48" s="24" t="n">
        <v>65917</v>
      </c>
      <c r="M48" s="24" t="n">
        <v>87571</v>
      </c>
      <c r="N48" s="25"/>
    </row>
    <row r="49" customFormat="false" ht="16.5" hidden="false" customHeight="true" outlineLevel="0" collapsed="false">
      <c r="B49" s="22" t="s">
        <v>52</v>
      </c>
      <c r="C49" s="22"/>
      <c r="D49" s="28"/>
      <c r="E49" s="24" t="n">
        <v>552036</v>
      </c>
      <c r="F49" s="24" t="n">
        <v>165364</v>
      </c>
      <c r="G49" s="24" t="n">
        <v>194206</v>
      </c>
      <c r="H49" s="25"/>
      <c r="I49" s="22" t="s">
        <v>52</v>
      </c>
      <c r="J49" s="22"/>
      <c r="K49" s="28"/>
      <c r="L49" s="24" t="n">
        <v>6790</v>
      </c>
      <c r="M49" s="24" t="n">
        <v>25652</v>
      </c>
      <c r="N49" s="25"/>
    </row>
    <row r="50" s="13" customFormat="true" ht="13.5" hidden="false" customHeight="true" outlineLevel="0" collapsed="false">
      <c r="B50" s="6"/>
      <c r="C50" s="6"/>
      <c r="D50" s="40"/>
      <c r="E50" s="41"/>
      <c r="F50" s="41"/>
      <c r="G50" s="41"/>
      <c r="I50" s="6"/>
      <c r="J50" s="6"/>
      <c r="K50" s="40"/>
      <c r="L50" s="41"/>
      <c r="M50" s="41"/>
    </row>
    <row r="51" s="13" customFormat="true" ht="13.5" hidden="false" customHeight="tru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</sheetData>
  <mergeCells count="38">
    <mergeCell ref="C1:G1"/>
    <mergeCell ref="J1:N1"/>
    <mergeCell ref="B4:D6"/>
    <mergeCell ref="E4:G4"/>
    <mergeCell ref="I4:K6"/>
    <mergeCell ref="E5:E6"/>
    <mergeCell ref="F5:F6"/>
    <mergeCell ref="G5:G6"/>
    <mergeCell ref="B8:C8"/>
    <mergeCell ref="I8:J8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G49">
    <cfRule type="expression" priority="4" aboveAverage="0" equalAverage="0" bottom="0" percent="0" rank="0" text="" dxfId="2">
      <formula>AND(#REF!=1,E10=0)</formula>
    </cfRule>
  </conditionalFormatting>
  <conditionalFormatting sqref="J10:J33">
    <cfRule type="expression" priority="5" aboveAverage="0" equalAverage="0" bottom="0" percent="0" rank="0" text="" dxfId="3">
      <formula>$B10=1</formula>
    </cfRule>
    <cfRule type="expression" priority="6" aboveAverage="0" equalAverage="0" bottom="0" percent="0" rank="0" text="" dxfId="4">
      <formula>$A10=1</formula>
    </cfRule>
  </conditionalFormatting>
  <conditionalFormatting sqref="L10:M49">
    <cfRule type="expression" priority="7" aboveAverage="0" equalAverage="0" bottom="0" percent="0" rank="0" text="" dxfId="5">
      <formula>AND($A10=1,L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平成24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崎本 昌和</cp:lastModifiedBy>
  <cp:lastPrinted>2014-04-30T06:12:18Z</cp:lastPrinted>
  <dcterms:modified xsi:type="dcterms:W3CDTF">2014-05-02T06:07:52Z</dcterms:modified>
  <cp:revision>0</cp:revision>
  <dc:subject/>
  <dc:title/>
</cp:coreProperties>
</file>