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k9" sheetId="1" state="visible" r:id="rId2"/>
  </sheets>
  <definedNames>
    <definedName function="false" hidden="false" localSheetId="0" name="_xlnm.Print_Area" vbProcedure="false">k9!$A$1:$S$50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表　　産業中分類別原材料使用額等・製造品出荷額等・生産額・付加価値額</t>
    </r>
  </si>
  <si>
    <t xml:space="preserve">　単　位　　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原　　　　材　　　　料　　　　使　　　　用　　　　額　　　　等</t>
  </si>
  <si>
    <t xml:space="preserve">製　　　造　　　品　　　出　　　荷　　　額　　　等</t>
  </si>
  <si>
    <t xml:space="preserve">生　産　額</t>
  </si>
  <si>
    <t xml:space="preserve">付 加 価 値 額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2" width="30.62"/>
    <col collapsed="false" customWidth="true" hidden="false" outlineLevel="0" max="4" min="4" style="1" width="1.49"/>
    <col collapsed="false" customWidth="true" hidden="false" outlineLevel="0" max="5" min="5" style="1" width="14.62"/>
    <col collapsed="false" customWidth="true" hidden="false" outlineLevel="0" max="9" min="6" style="1" width="12.62"/>
    <col collapsed="false" customWidth="true" hidden="false" outlineLevel="0" max="11" min="10" style="3" width="12.62"/>
    <col collapsed="false" customWidth="true" hidden="false" outlineLevel="0" max="12" min="12" style="1" width="14.62"/>
    <col collapsed="false" customWidth="true" hidden="false" outlineLevel="0" max="16" min="13" style="1" width="12.62"/>
    <col collapsed="false" customWidth="true" hidden="false" outlineLevel="0" max="18" min="17" style="1" width="15.62"/>
    <col collapsed="false" customWidth="true" hidden="false" outlineLevel="0" max="19" min="19" style="1" width="1.62"/>
    <col collapsed="false" customWidth="false" hidden="false" outlineLevel="0" max="257" min="20" style="1" width="7.4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6"/>
      <c r="Q1" s="7"/>
      <c r="R1" s="7"/>
    </row>
    <row r="3" customFormat="false" ht="15.95" hidden="false" customHeight="true" outlineLevel="0" collapsed="false">
      <c r="B3" s="8" t="s">
        <v>1</v>
      </c>
      <c r="C3" s="9"/>
      <c r="D3" s="10"/>
      <c r="E3" s="11"/>
      <c r="F3" s="11"/>
      <c r="G3" s="11"/>
      <c r="H3" s="11"/>
      <c r="I3" s="11"/>
      <c r="L3" s="11"/>
      <c r="M3" s="11"/>
      <c r="N3" s="11"/>
      <c r="O3" s="11"/>
      <c r="P3" s="11"/>
      <c r="Q3" s="3"/>
      <c r="R3" s="12" t="s">
        <v>2</v>
      </c>
    </row>
    <row r="4" customFormat="false" ht="20.1" hidden="false" customHeight="true" outlineLevel="0" collapsed="false">
      <c r="B4" s="13" t="s">
        <v>3</v>
      </c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6" t="s">
        <v>6</v>
      </c>
      <c r="R4" s="16" t="s">
        <v>7</v>
      </c>
    </row>
    <row r="5" customFormat="false" ht="20.1" hidden="false" customHeight="true" outlineLevel="0" collapsed="false">
      <c r="B5" s="13"/>
      <c r="C5" s="13"/>
      <c r="D5" s="13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9" t="s">
        <v>8</v>
      </c>
      <c r="M5" s="19" t="s">
        <v>15</v>
      </c>
      <c r="N5" s="19" t="s">
        <v>16</v>
      </c>
      <c r="O5" s="20" t="s">
        <v>17</v>
      </c>
      <c r="P5" s="20" t="s">
        <v>18</v>
      </c>
      <c r="Q5" s="16"/>
      <c r="R5" s="16"/>
    </row>
    <row r="6" customFormat="false" ht="20.1" hidden="false" customHeight="true" outlineLevel="0" collapsed="false">
      <c r="B6" s="13"/>
      <c r="C6" s="13"/>
      <c r="D6" s="13"/>
      <c r="E6" s="17"/>
      <c r="F6" s="17"/>
      <c r="G6" s="17"/>
      <c r="H6" s="17"/>
      <c r="I6" s="17"/>
      <c r="J6" s="18"/>
      <c r="K6" s="18"/>
      <c r="L6" s="19"/>
      <c r="M6" s="19"/>
      <c r="N6" s="19"/>
      <c r="O6" s="20"/>
      <c r="P6" s="20"/>
      <c r="Q6" s="16"/>
      <c r="R6" s="16"/>
    </row>
    <row r="7" customFormat="false" ht="16.5" hidden="false" customHeight="true" outlineLevel="0" collapsed="false"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6.5" hidden="false" customHeight="true" outlineLevel="0" collapsed="false">
      <c r="B8" s="24" t="s">
        <v>19</v>
      </c>
      <c r="C8" s="24"/>
      <c r="D8" s="25"/>
      <c r="E8" s="26" t="n">
        <v>137402145</v>
      </c>
      <c r="F8" s="26" t="n">
        <v>120509102</v>
      </c>
      <c r="G8" s="26" t="n">
        <v>589311</v>
      </c>
      <c r="H8" s="26" t="n">
        <v>1664271</v>
      </c>
      <c r="I8" s="26" t="n">
        <v>10974472</v>
      </c>
      <c r="J8" s="26" t="n">
        <v>660791</v>
      </c>
      <c r="K8" s="26" t="n">
        <v>3004198</v>
      </c>
      <c r="L8" s="26" t="n">
        <v>203387034</v>
      </c>
      <c r="M8" s="26" t="n">
        <v>194842888</v>
      </c>
      <c r="N8" s="26" t="n">
        <v>3149471</v>
      </c>
      <c r="O8" s="26" t="n">
        <v>0</v>
      </c>
      <c r="P8" s="26" t="n">
        <v>5394675</v>
      </c>
      <c r="Q8" s="26" t="n">
        <v>197731782</v>
      </c>
      <c r="R8" s="26" t="n">
        <v>61070701</v>
      </c>
      <c r="S8" s="27" t="n">
        <v>0</v>
      </c>
    </row>
    <row r="9" customFormat="false" ht="16.5" hidden="false" customHeight="true" outlineLevel="0" collapsed="false">
      <c r="D9" s="25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true" outlineLevel="0" collapsed="false">
      <c r="B10" s="29" t="s">
        <v>20</v>
      </c>
      <c r="C10" s="30" t="s">
        <v>21</v>
      </c>
      <c r="D10" s="25"/>
      <c r="E10" s="26" t="n">
        <v>10695076</v>
      </c>
      <c r="F10" s="26" t="n">
        <v>8720743</v>
      </c>
      <c r="G10" s="26" t="n">
        <v>196419</v>
      </c>
      <c r="H10" s="26" t="n">
        <v>197765</v>
      </c>
      <c r="I10" s="26" t="n">
        <v>41041</v>
      </c>
      <c r="J10" s="26" t="n">
        <v>50991</v>
      </c>
      <c r="K10" s="26" t="n">
        <v>1488117</v>
      </c>
      <c r="L10" s="26" t="n">
        <v>16909473</v>
      </c>
      <c r="M10" s="26" t="n">
        <v>15574566</v>
      </c>
      <c r="N10" s="26" t="n">
        <v>127082</v>
      </c>
      <c r="O10" s="26" t="n">
        <v>0</v>
      </c>
      <c r="P10" s="26" t="n">
        <v>1207825</v>
      </c>
      <c r="Q10" s="26" t="n">
        <v>15660402</v>
      </c>
      <c r="R10" s="26" t="n">
        <v>5435158</v>
      </c>
      <c r="S10" s="27" t="n">
        <v>0</v>
      </c>
    </row>
    <row r="11" customFormat="false" ht="16.5" hidden="false" customHeight="true" outlineLevel="0" collapsed="false">
      <c r="B11" s="31" t="n">
        <v>10</v>
      </c>
      <c r="C11" s="30" t="s">
        <v>22</v>
      </c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n">
        <v>0</v>
      </c>
    </row>
    <row r="12" customFormat="false" ht="16.5" hidden="false" customHeight="true" outlineLevel="0" collapsed="false">
      <c r="B12" s="31" t="n">
        <v>11</v>
      </c>
      <c r="C12" s="30" t="s">
        <v>23</v>
      </c>
      <c r="D12" s="25"/>
      <c r="E12" s="26" t="n">
        <v>364944</v>
      </c>
      <c r="F12" s="26" t="n">
        <v>283000</v>
      </c>
      <c r="G12" s="26" t="n">
        <v>1540</v>
      </c>
      <c r="H12" s="26" t="n">
        <v>10221</v>
      </c>
      <c r="I12" s="26" t="n">
        <v>30816</v>
      </c>
      <c r="J12" s="26" t="n">
        <v>1050</v>
      </c>
      <c r="K12" s="26" t="n">
        <v>38317</v>
      </c>
      <c r="L12" s="26" t="n">
        <v>509062</v>
      </c>
      <c r="M12" s="26" t="n">
        <v>437862</v>
      </c>
      <c r="N12" s="26" t="n">
        <v>48805</v>
      </c>
      <c r="O12" s="26" t="n">
        <v>0</v>
      </c>
      <c r="P12" s="26" t="n">
        <v>22395</v>
      </c>
      <c r="Q12" s="26" t="n">
        <v>488204</v>
      </c>
      <c r="R12" s="26" t="n">
        <v>102529</v>
      </c>
      <c r="S12" s="27" t="n">
        <v>0</v>
      </c>
    </row>
    <row r="13" customFormat="false" ht="16.5" hidden="false" customHeight="true" outlineLevel="0" collapsed="false">
      <c r="B13" s="31" t="n">
        <v>12</v>
      </c>
      <c r="C13" s="30" t="s">
        <v>24</v>
      </c>
      <c r="D13" s="25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M13" s="26" t="s">
        <v>25</v>
      </c>
      <c r="N13" s="26" t="s">
        <v>25</v>
      </c>
      <c r="O13" s="26" t="n">
        <v>0</v>
      </c>
      <c r="P13" s="26" t="s">
        <v>25</v>
      </c>
      <c r="Q13" s="26" t="s">
        <v>25</v>
      </c>
      <c r="R13" s="26" t="s">
        <v>25</v>
      </c>
      <c r="S13" s="27" t="n">
        <v>0</v>
      </c>
    </row>
    <row r="14" customFormat="false" ht="16.5" hidden="false" customHeight="true" outlineLevel="0" collapsed="false">
      <c r="B14" s="31" t="n">
        <v>13</v>
      </c>
      <c r="C14" s="30" t="s">
        <v>26</v>
      </c>
      <c r="D14" s="25"/>
      <c r="E14" s="26" t="n">
        <v>246527</v>
      </c>
      <c r="F14" s="26" t="n">
        <v>170245</v>
      </c>
      <c r="G14" s="26" t="n">
        <v>958</v>
      </c>
      <c r="H14" s="26" t="n">
        <v>10189</v>
      </c>
      <c r="I14" s="26" t="n">
        <v>8710</v>
      </c>
      <c r="J14" s="26" t="n">
        <v>89</v>
      </c>
      <c r="K14" s="26" t="n">
        <v>56336</v>
      </c>
      <c r="L14" s="26" t="n">
        <v>637735</v>
      </c>
      <c r="M14" s="26" t="n">
        <v>369152</v>
      </c>
      <c r="N14" s="26" t="n">
        <v>19350</v>
      </c>
      <c r="O14" s="26" t="n">
        <v>0</v>
      </c>
      <c r="P14" s="26" t="n">
        <v>249233</v>
      </c>
      <c r="Q14" s="26" t="n">
        <v>395887</v>
      </c>
      <c r="R14" s="26" t="n">
        <v>372337</v>
      </c>
      <c r="S14" s="27" t="n">
        <v>0</v>
      </c>
    </row>
    <row r="15" s="32" customFormat="true" ht="26.1" hidden="false" customHeight="true" outlineLevel="0" collapsed="false">
      <c r="B15" s="33" t="n">
        <v>14</v>
      </c>
      <c r="C15" s="34" t="s">
        <v>27</v>
      </c>
      <c r="D15" s="35"/>
      <c r="E15" s="36" t="n">
        <v>455569</v>
      </c>
      <c r="F15" s="36" t="n">
        <v>299142</v>
      </c>
      <c r="G15" s="36" t="n">
        <v>3786</v>
      </c>
      <c r="H15" s="36" t="n">
        <v>15144</v>
      </c>
      <c r="I15" s="36" t="n">
        <v>11185</v>
      </c>
      <c r="J15" s="36" t="n">
        <v>45348</v>
      </c>
      <c r="K15" s="36" t="n">
        <v>80964</v>
      </c>
      <c r="L15" s="36" t="n">
        <v>714517</v>
      </c>
      <c r="M15" s="36" t="n">
        <v>590318</v>
      </c>
      <c r="N15" s="36" t="n">
        <v>33060</v>
      </c>
      <c r="O15" s="36" t="n">
        <v>0</v>
      </c>
      <c r="P15" s="36" t="n">
        <v>91139</v>
      </c>
      <c r="Q15" s="36" t="n">
        <v>618710</v>
      </c>
      <c r="R15" s="36" t="n">
        <v>227113</v>
      </c>
      <c r="S15" s="37" t="n">
        <v>0</v>
      </c>
    </row>
    <row r="16" customFormat="false" ht="16.5" hidden="false" customHeight="true" outlineLevel="0" collapsed="false">
      <c r="B16" s="31" t="n">
        <v>15</v>
      </c>
      <c r="C16" s="30" t="s">
        <v>28</v>
      </c>
      <c r="D16" s="25"/>
      <c r="E16" s="26" t="n">
        <v>1642701</v>
      </c>
      <c r="F16" s="26" t="n">
        <v>812560</v>
      </c>
      <c r="G16" s="26" t="n">
        <v>11785</v>
      </c>
      <c r="H16" s="26" t="n">
        <v>98183</v>
      </c>
      <c r="I16" s="26" t="n">
        <v>616612</v>
      </c>
      <c r="J16" s="26" t="n">
        <v>25929</v>
      </c>
      <c r="K16" s="26" t="n">
        <v>77632</v>
      </c>
      <c r="L16" s="26" t="n">
        <v>2880648</v>
      </c>
      <c r="M16" s="26" t="n">
        <v>2707507</v>
      </c>
      <c r="N16" s="26" t="n">
        <v>73933</v>
      </c>
      <c r="O16" s="26" t="n">
        <v>0</v>
      </c>
      <c r="P16" s="26" t="n">
        <v>99208</v>
      </c>
      <c r="Q16" s="26" t="n">
        <v>2782435</v>
      </c>
      <c r="R16" s="26" t="n">
        <v>1087149</v>
      </c>
      <c r="S16" s="27" t="n">
        <v>0</v>
      </c>
    </row>
    <row r="17" customFormat="false" ht="16.5" hidden="false" customHeight="true" outlineLevel="0" collapsed="false">
      <c r="B17" s="31" t="n">
        <v>16</v>
      </c>
      <c r="C17" s="30" t="s">
        <v>29</v>
      </c>
      <c r="D17" s="25"/>
      <c r="E17" s="26" t="n">
        <v>967230</v>
      </c>
      <c r="F17" s="26" t="n">
        <v>787130</v>
      </c>
      <c r="G17" s="26" t="n">
        <v>3527</v>
      </c>
      <c r="H17" s="26" t="n">
        <v>13674</v>
      </c>
      <c r="I17" s="26" t="n">
        <v>22841</v>
      </c>
      <c r="J17" s="26" t="n">
        <v>9309</v>
      </c>
      <c r="K17" s="26" t="n">
        <v>130749</v>
      </c>
      <c r="L17" s="26" t="n">
        <v>4429392</v>
      </c>
      <c r="M17" s="26" t="n">
        <v>4288719</v>
      </c>
      <c r="N17" s="26" t="n">
        <v>0</v>
      </c>
      <c r="O17" s="26" t="n">
        <v>0</v>
      </c>
      <c r="P17" s="26" t="n">
        <v>140673</v>
      </c>
      <c r="Q17" s="26" t="n">
        <v>3992728</v>
      </c>
      <c r="R17" s="26" t="n">
        <v>2791162</v>
      </c>
      <c r="S17" s="27" t="n">
        <v>0</v>
      </c>
    </row>
    <row r="18" customFormat="false" ht="16.5" hidden="false" customHeight="true" outlineLevel="0" collapsed="false">
      <c r="B18" s="31" t="n">
        <v>17</v>
      </c>
      <c r="C18" s="30" t="s">
        <v>30</v>
      </c>
      <c r="D18" s="25"/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26" t="s">
        <v>25</v>
      </c>
      <c r="N18" s="26" t="s">
        <v>25</v>
      </c>
      <c r="O18" s="26" t="n">
        <v>0</v>
      </c>
      <c r="P18" s="26" t="s">
        <v>25</v>
      </c>
      <c r="Q18" s="26" t="s">
        <v>25</v>
      </c>
      <c r="R18" s="26" t="s">
        <v>25</v>
      </c>
      <c r="S18" s="27" t="n">
        <v>0</v>
      </c>
    </row>
    <row r="19" customFormat="false" ht="16.5" hidden="false" customHeight="true" outlineLevel="0" collapsed="false">
      <c r="B19" s="31" t="n">
        <v>18</v>
      </c>
      <c r="C19" s="30" t="s">
        <v>31</v>
      </c>
      <c r="D19" s="25"/>
      <c r="E19" s="26" t="n">
        <v>2567037</v>
      </c>
      <c r="F19" s="26" t="n">
        <v>2169991</v>
      </c>
      <c r="G19" s="26" t="n">
        <v>5889</v>
      </c>
      <c r="H19" s="26" t="n">
        <v>76829</v>
      </c>
      <c r="I19" s="26" t="n">
        <v>236246</v>
      </c>
      <c r="J19" s="26" t="n">
        <v>9767</v>
      </c>
      <c r="K19" s="26" t="n">
        <v>68315</v>
      </c>
      <c r="L19" s="26" t="n">
        <v>4462966</v>
      </c>
      <c r="M19" s="26" t="n">
        <v>4307862</v>
      </c>
      <c r="N19" s="26" t="n">
        <v>75134</v>
      </c>
      <c r="O19" s="26" t="n">
        <v>0</v>
      </c>
      <c r="P19" s="26" t="n">
        <v>79970</v>
      </c>
      <c r="Q19" s="26" t="n">
        <v>4385102</v>
      </c>
      <c r="R19" s="26" t="n">
        <v>1638155</v>
      </c>
      <c r="S19" s="27" t="n">
        <v>0</v>
      </c>
    </row>
    <row r="20" s="32" customFormat="true" ht="26.1" hidden="false" customHeight="true" outlineLevel="0" collapsed="false">
      <c r="B20" s="33" t="n">
        <v>19</v>
      </c>
      <c r="C20" s="34" t="s">
        <v>32</v>
      </c>
      <c r="D20" s="35"/>
      <c r="E20" s="36" t="n">
        <v>1882185</v>
      </c>
      <c r="F20" s="36" t="n">
        <v>1342886</v>
      </c>
      <c r="G20" s="36" t="n">
        <v>26258</v>
      </c>
      <c r="H20" s="36" t="n">
        <v>45254</v>
      </c>
      <c r="I20" s="36" t="n">
        <v>157970</v>
      </c>
      <c r="J20" s="36" t="n">
        <v>14338</v>
      </c>
      <c r="K20" s="36" t="n">
        <v>295479</v>
      </c>
      <c r="L20" s="36" t="n">
        <v>4582760</v>
      </c>
      <c r="M20" s="36" t="n">
        <v>4114537</v>
      </c>
      <c r="N20" s="36" t="n">
        <v>10248</v>
      </c>
      <c r="O20" s="36" t="n">
        <v>0</v>
      </c>
      <c r="P20" s="36" t="n">
        <v>457975</v>
      </c>
      <c r="Q20" s="36" t="n">
        <v>4100354</v>
      </c>
      <c r="R20" s="36" t="n">
        <v>2432503</v>
      </c>
      <c r="S20" s="37" t="n">
        <v>0</v>
      </c>
    </row>
    <row r="21" customFormat="false" ht="16.5" hidden="false" customHeight="true" outlineLevel="0" collapsed="false">
      <c r="B21" s="31" t="n">
        <v>20</v>
      </c>
      <c r="C21" s="30" t="s">
        <v>33</v>
      </c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 t="n">
        <v>0</v>
      </c>
    </row>
    <row r="22" customFormat="false" ht="16.5" hidden="false" customHeight="true" outlineLevel="0" collapsed="false">
      <c r="B22" s="31" t="n">
        <v>21</v>
      </c>
      <c r="C22" s="30" t="s">
        <v>34</v>
      </c>
      <c r="D22" s="25"/>
      <c r="E22" s="26" t="n">
        <v>768718</v>
      </c>
      <c r="F22" s="26" t="n">
        <v>758313</v>
      </c>
      <c r="G22" s="26" t="n">
        <v>3087</v>
      </c>
      <c r="H22" s="26" t="n">
        <v>2785</v>
      </c>
      <c r="I22" s="26" t="n">
        <v>0</v>
      </c>
      <c r="J22" s="26" t="n">
        <v>2419</v>
      </c>
      <c r="K22" s="26" t="n">
        <v>2114</v>
      </c>
      <c r="L22" s="26" t="n">
        <v>906605</v>
      </c>
      <c r="M22" s="26" t="n">
        <v>728072</v>
      </c>
      <c r="N22" s="26" t="n">
        <v>175890</v>
      </c>
      <c r="O22" s="26" t="n">
        <v>0</v>
      </c>
      <c r="P22" s="26" t="n">
        <v>2643</v>
      </c>
      <c r="Q22" s="26" t="n">
        <v>903697</v>
      </c>
      <c r="R22" s="26" t="n">
        <v>122361</v>
      </c>
      <c r="S22" s="27" t="n">
        <v>0</v>
      </c>
    </row>
    <row r="23" customFormat="false" ht="16.5" hidden="false" customHeight="true" outlineLevel="0" collapsed="false">
      <c r="B23" s="31" t="n">
        <v>22</v>
      </c>
      <c r="C23" s="30" t="s">
        <v>35</v>
      </c>
      <c r="D23" s="25"/>
      <c r="E23" s="26" t="n">
        <v>533847</v>
      </c>
      <c r="F23" s="26" t="n">
        <v>465085</v>
      </c>
      <c r="G23" s="26" t="n">
        <v>3031</v>
      </c>
      <c r="H23" s="26" t="n">
        <v>33219</v>
      </c>
      <c r="I23" s="26" t="n">
        <v>23628</v>
      </c>
      <c r="J23" s="26" t="n">
        <v>0</v>
      </c>
      <c r="K23" s="26" t="n">
        <v>8884</v>
      </c>
      <c r="L23" s="26" t="n">
        <v>830946</v>
      </c>
      <c r="M23" s="26" t="n">
        <v>794778</v>
      </c>
      <c r="N23" s="26" t="n">
        <v>26902</v>
      </c>
      <c r="O23" s="26" t="n">
        <v>0</v>
      </c>
      <c r="P23" s="26" t="n">
        <v>9266</v>
      </c>
      <c r="Q23" s="26" t="n">
        <v>821109</v>
      </c>
      <c r="R23" s="26" t="n">
        <v>245771</v>
      </c>
      <c r="S23" s="27" t="n">
        <v>0</v>
      </c>
    </row>
    <row r="24" customFormat="false" ht="16.5" hidden="false" customHeight="true" outlineLevel="0" collapsed="false">
      <c r="B24" s="31" t="n">
        <v>23</v>
      </c>
      <c r="C24" s="30" t="s">
        <v>36</v>
      </c>
      <c r="D24" s="25"/>
      <c r="E24" s="26" t="n">
        <v>1520557</v>
      </c>
      <c r="F24" s="26" t="n">
        <v>606422</v>
      </c>
      <c r="G24" s="26" t="n">
        <v>29705</v>
      </c>
      <c r="H24" s="26" t="n">
        <v>26630</v>
      </c>
      <c r="I24" s="26" t="n">
        <v>327362</v>
      </c>
      <c r="J24" s="26" t="n">
        <v>17409</v>
      </c>
      <c r="K24" s="26" t="n">
        <v>513029</v>
      </c>
      <c r="L24" s="26" t="n">
        <v>3154364</v>
      </c>
      <c r="M24" s="26" t="n">
        <v>2630761</v>
      </c>
      <c r="N24" s="26" t="n">
        <v>10574</v>
      </c>
      <c r="O24" s="26" t="n">
        <v>0</v>
      </c>
      <c r="P24" s="26" t="n">
        <v>513029</v>
      </c>
      <c r="Q24" s="26" t="n">
        <v>2639570</v>
      </c>
      <c r="R24" s="26" t="n">
        <v>1430761</v>
      </c>
      <c r="S24" s="27" t="n">
        <v>0</v>
      </c>
    </row>
    <row r="25" s="32" customFormat="true" ht="26.1" hidden="false" customHeight="true" outlineLevel="0" collapsed="false">
      <c r="B25" s="33" t="n">
        <v>24</v>
      </c>
      <c r="C25" s="34" t="s">
        <v>37</v>
      </c>
      <c r="D25" s="35"/>
      <c r="E25" s="36" t="n">
        <v>1924661</v>
      </c>
      <c r="F25" s="36" t="n">
        <v>1397820</v>
      </c>
      <c r="G25" s="36" t="n">
        <v>29978</v>
      </c>
      <c r="H25" s="36" t="n">
        <v>65560</v>
      </c>
      <c r="I25" s="36" t="n">
        <v>334682</v>
      </c>
      <c r="J25" s="36" t="n">
        <v>78179</v>
      </c>
      <c r="K25" s="36" t="n">
        <v>18442</v>
      </c>
      <c r="L25" s="36" t="n">
        <v>3668982</v>
      </c>
      <c r="M25" s="36" t="n">
        <v>2950778</v>
      </c>
      <c r="N25" s="36" t="n">
        <v>668451</v>
      </c>
      <c r="O25" s="36" t="n">
        <v>0</v>
      </c>
      <c r="P25" s="36" t="n">
        <v>49753</v>
      </c>
      <c r="Q25" s="36" t="n">
        <v>3652608</v>
      </c>
      <c r="R25" s="36" t="n">
        <v>1505641</v>
      </c>
      <c r="S25" s="37" t="n">
        <v>0</v>
      </c>
    </row>
    <row r="26" customFormat="false" ht="16.5" hidden="false" customHeight="true" outlineLevel="0" collapsed="false">
      <c r="B26" s="31" t="n">
        <v>25</v>
      </c>
      <c r="C26" s="30" t="s">
        <v>38</v>
      </c>
      <c r="D26" s="25"/>
      <c r="E26" s="26" t="n">
        <v>5621879</v>
      </c>
      <c r="F26" s="26" t="n">
        <v>2726740</v>
      </c>
      <c r="G26" s="26" t="n">
        <v>32571</v>
      </c>
      <c r="H26" s="26" t="n">
        <v>124515</v>
      </c>
      <c r="I26" s="26" t="n">
        <v>2480232</v>
      </c>
      <c r="J26" s="26" t="n">
        <v>155968</v>
      </c>
      <c r="K26" s="26" t="n">
        <v>101853</v>
      </c>
      <c r="L26" s="26" t="n">
        <v>11768551</v>
      </c>
      <c r="M26" s="26" t="n">
        <v>10648325</v>
      </c>
      <c r="N26" s="26" t="n">
        <v>40295</v>
      </c>
      <c r="O26" s="26" t="n">
        <v>0</v>
      </c>
      <c r="P26" s="26" t="n">
        <v>1079931</v>
      </c>
      <c r="Q26" s="26" t="n">
        <v>11122277</v>
      </c>
      <c r="R26" s="26" t="n">
        <v>5929309</v>
      </c>
      <c r="S26" s="27" t="n">
        <v>0</v>
      </c>
    </row>
    <row r="27" customFormat="false" ht="16.5" hidden="false" customHeight="true" outlineLevel="0" collapsed="false">
      <c r="B27" s="31" t="n">
        <v>26</v>
      </c>
      <c r="C27" s="30" t="s">
        <v>39</v>
      </c>
      <c r="D27" s="25"/>
      <c r="E27" s="26" t="n">
        <v>24235429</v>
      </c>
      <c r="F27" s="26" t="n">
        <v>18949339</v>
      </c>
      <c r="G27" s="26" t="n">
        <v>21919</v>
      </c>
      <c r="H27" s="26" t="n">
        <v>150027</v>
      </c>
      <c r="I27" s="26" t="n">
        <v>4984234</v>
      </c>
      <c r="J27" s="26" t="n">
        <v>118473</v>
      </c>
      <c r="K27" s="26" t="n">
        <v>11437</v>
      </c>
      <c r="L27" s="26" t="n">
        <v>37531775</v>
      </c>
      <c r="M27" s="26" t="n">
        <v>36619952</v>
      </c>
      <c r="N27" s="26" t="n">
        <v>817644</v>
      </c>
      <c r="O27" s="26" t="n">
        <v>0</v>
      </c>
      <c r="P27" s="26" t="n">
        <v>94179</v>
      </c>
      <c r="Q27" s="26" t="n">
        <v>37304254</v>
      </c>
      <c r="R27" s="26" t="n">
        <v>12749567</v>
      </c>
      <c r="S27" s="27" t="n">
        <v>0</v>
      </c>
    </row>
    <row r="28" customFormat="false" ht="16.5" hidden="false" customHeight="true" outlineLevel="0" collapsed="false">
      <c r="B28" s="31" t="n">
        <v>27</v>
      </c>
      <c r="C28" s="30" t="s">
        <v>40</v>
      </c>
      <c r="D28" s="25"/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n">
        <v>0</v>
      </c>
      <c r="P28" s="26" t="s">
        <v>25</v>
      </c>
      <c r="Q28" s="26" t="s">
        <v>25</v>
      </c>
      <c r="R28" s="26" t="s">
        <v>25</v>
      </c>
      <c r="S28" s="27" t="n">
        <v>0</v>
      </c>
    </row>
    <row r="29" customFormat="false" ht="16.5" hidden="false" customHeight="true" outlineLevel="0" collapsed="false">
      <c r="B29" s="31" t="n">
        <v>28</v>
      </c>
      <c r="C29" s="30" t="s">
        <v>41</v>
      </c>
      <c r="D29" s="25"/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7" t="n">
        <v>0</v>
      </c>
    </row>
    <row r="30" s="32" customFormat="true" ht="26.1" hidden="false" customHeight="true" outlineLevel="0" collapsed="false">
      <c r="B30" s="33" t="n">
        <v>29</v>
      </c>
      <c r="C30" s="34" t="s">
        <v>42</v>
      </c>
      <c r="D30" s="35"/>
      <c r="E30" s="36" t="n">
        <v>2463544</v>
      </c>
      <c r="F30" s="36" t="n">
        <v>1887262</v>
      </c>
      <c r="G30" s="36" t="n">
        <v>3585</v>
      </c>
      <c r="H30" s="36" t="n">
        <v>18890</v>
      </c>
      <c r="I30" s="36" t="n">
        <v>545708</v>
      </c>
      <c r="J30" s="36" t="n">
        <v>8099</v>
      </c>
      <c r="K30" s="36" t="n">
        <v>0</v>
      </c>
      <c r="L30" s="36" t="n">
        <v>3830381</v>
      </c>
      <c r="M30" s="36" t="n">
        <v>3665563</v>
      </c>
      <c r="N30" s="36" t="n">
        <v>125503</v>
      </c>
      <c r="O30" s="36" t="n">
        <v>0</v>
      </c>
      <c r="P30" s="36" t="n">
        <v>39315</v>
      </c>
      <c r="Q30" s="36" t="n">
        <v>3872280</v>
      </c>
      <c r="R30" s="36" t="n">
        <v>1304910</v>
      </c>
      <c r="S30" s="37" t="n">
        <v>0</v>
      </c>
    </row>
    <row r="31" customFormat="false" ht="16.5" hidden="false" customHeight="true" outlineLevel="0" collapsed="false">
      <c r="B31" s="31" t="n">
        <v>30</v>
      </c>
      <c r="C31" s="30" t="s">
        <v>43</v>
      </c>
      <c r="D31" s="25"/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 t="n">
        <v>0</v>
      </c>
    </row>
    <row r="32" customFormat="false" ht="16.5" hidden="false" customHeight="true" outlineLevel="0" collapsed="false">
      <c r="B32" s="31" t="n">
        <v>31</v>
      </c>
      <c r="C32" s="30" t="s">
        <v>44</v>
      </c>
      <c r="D32" s="25"/>
      <c r="E32" s="26" t="n">
        <v>81064613</v>
      </c>
      <c r="F32" s="26" t="n">
        <v>78978222</v>
      </c>
      <c r="G32" s="26" t="n">
        <v>204510</v>
      </c>
      <c r="H32" s="26" t="n">
        <v>766005</v>
      </c>
      <c r="I32" s="26" t="n">
        <v>1025838</v>
      </c>
      <c r="J32" s="26" t="n">
        <v>89348</v>
      </c>
      <c r="K32" s="26" t="n">
        <v>690</v>
      </c>
      <c r="L32" s="26" t="n">
        <v>105517831</v>
      </c>
      <c r="M32" s="26" t="n">
        <v>103765562</v>
      </c>
      <c r="N32" s="26" t="n">
        <v>820608</v>
      </c>
      <c r="O32" s="26" t="n">
        <v>0</v>
      </c>
      <c r="P32" s="26" t="n">
        <v>931661</v>
      </c>
      <c r="Q32" s="26" t="n">
        <v>104244956</v>
      </c>
      <c r="R32" s="26" t="n">
        <v>23137042</v>
      </c>
      <c r="S32" s="27" t="n">
        <v>0</v>
      </c>
    </row>
    <row r="33" customFormat="false" ht="16.5" hidden="false" customHeight="true" outlineLevel="0" collapsed="false">
      <c r="B33" s="31" t="n">
        <v>32</v>
      </c>
      <c r="C33" s="30" t="s">
        <v>45</v>
      </c>
      <c r="D33" s="25"/>
      <c r="E33" s="26" t="n">
        <v>363950</v>
      </c>
      <c r="F33" s="26" t="n">
        <v>124021</v>
      </c>
      <c r="G33" s="26" t="n">
        <v>3949</v>
      </c>
      <c r="H33" s="26" t="n">
        <v>5714</v>
      </c>
      <c r="I33" s="26" t="n">
        <v>115593</v>
      </c>
      <c r="J33" s="26" t="n">
        <v>33568</v>
      </c>
      <c r="K33" s="26" t="n">
        <v>81105</v>
      </c>
      <c r="L33" s="26" t="n">
        <v>813883</v>
      </c>
      <c r="M33" s="26" t="n">
        <v>611903</v>
      </c>
      <c r="N33" s="26" t="n">
        <v>157</v>
      </c>
      <c r="O33" s="26" t="n">
        <v>0</v>
      </c>
      <c r="P33" s="26" t="n">
        <v>201823</v>
      </c>
      <c r="Q33" s="26" t="n">
        <v>636731</v>
      </c>
      <c r="R33" s="26" t="n">
        <v>436134</v>
      </c>
      <c r="S33" s="27" t="n">
        <v>0</v>
      </c>
    </row>
    <row r="34" customFormat="false" ht="16.5" hidden="false" customHeight="true" outlineLevel="0" collapsed="false">
      <c r="C34" s="38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</row>
    <row r="35" customFormat="false" ht="16.5" hidden="false" customHeight="true" outlineLevel="0" collapsed="false">
      <c r="B35" s="39" t="s">
        <v>46</v>
      </c>
      <c r="C35" s="39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</row>
    <row r="36" customFormat="false" ht="16.5" hidden="false" customHeight="true" outlineLevel="0" collapsed="false">
      <c r="B36" s="40" t="s">
        <v>47</v>
      </c>
      <c r="C36" s="40"/>
      <c r="D36" s="25"/>
      <c r="E36" s="26" t="n">
        <v>4537102</v>
      </c>
      <c r="F36" s="26" t="n">
        <v>3344061</v>
      </c>
      <c r="G36" s="26" t="n">
        <v>43629</v>
      </c>
      <c r="H36" s="26" t="n">
        <v>111907</v>
      </c>
      <c r="I36" s="26" t="n">
        <v>675826</v>
      </c>
      <c r="J36" s="26" t="n">
        <v>68371</v>
      </c>
      <c r="K36" s="26" t="n">
        <v>293308</v>
      </c>
      <c r="L36" s="26" t="n">
        <v>7436885</v>
      </c>
      <c r="M36" s="26" t="n">
        <v>6536481</v>
      </c>
      <c r="N36" s="26" t="n">
        <v>554530</v>
      </c>
      <c r="O36" s="26" t="n">
        <v>0</v>
      </c>
      <c r="P36" s="26" t="n">
        <v>345874</v>
      </c>
      <c r="Q36" s="26" t="n">
        <v>7094353</v>
      </c>
      <c r="R36" s="26" t="n">
        <v>2516888</v>
      </c>
      <c r="S36" s="27" t="n">
        <v>0</v>
      </c>
    </row>
    <row r="37" customFormat="false" ht="16.5" hidden="false" customHeight="true" outlineLevel="0" collapsed="false">
      <c r="B37" s="39" t="s">
        <v>48</v>
      </c>
      <c r="C37" s="39"/>
      <c r="D37" s="25"/>
      <c r="E37" s="26" t="n">
        <v>6754261</v>
      </c>
      <c r="F37" s="26" t="n">
        <v>4536218</v>
      </c>
      <c r="G37" s="26" t="n">
        <v>57677</v>
      </c>
      <c r="H37" s="26" t="n">
        <v>135460</v>
      </c>
      <c r="I37" s="26" t="n">
        <v>1239257</v>
      </c>
      <c r="J37" s="26" t="n">
        <v>187901</v>
      </c>
      <c r="K37" s="26" t="n">
        <v>597748</v>
      </c>
      <c r="L37" s="26" t="n">
        <v>10481894</v>
      </c>
      <c r="M37" s="26" t="n">
        <v>9246571</v>
      </c>
      <c r="N37" s="26" t="n">
        <v>472892</v>
      </c>
      <c r="O37" s="26" t="n">
        <v>0</v>
      </c>
      <c r="P37" s="26" t="n">
        <v>762431</v>
      </c>
      <c r="Q37" s="26" t="n">
        <v>9753498</v>
      </c>
      <c r="R37" s="26" t="n">
        <v>3288689</v>
      </c>
      <c r="S37" s="27" t="n">
        <v>0</v>
      </c>
    </row>
    <row r="38" customFormat="false" ht="16.5" hidden="false" customHeight="true" outlineLevel="0" collapsed="false">
      <c r="B38" s="40" t="s">
        <v>49</v>
      </c>
      <c r="C38" s="40"/>
      <c r="D38" s="25"/>
      <c r="E38" s="26" t="n">
        <v>17238183</v>
      </c>
      <c r="F38" s="26" t="n">
        <v>14308900</v>
      </c>
      <c r="G38" s="26" t="n">
        <v>114866</v>
      </c>
      <c r="H38" s="26" t="n">
        <v>408630</v>
      </c>
      <c r="I38" s="26" t="n">
        <v>1536723</v>
      </c>
      <c r="J38" s="26" t="n">
        <v>163439</v>
      </c>
      <c r="K38" s="26" t="n">
        <v>705625</v>
      </c>
      <c r="L38" s="26" t="n">
        <v>31049508</v>
      </c>
      <c r="M38" s="26" t="n">
        <v>28643073</v>
      </c>
      <c r="N38" s="26" t="n">
        <v>1327867</v>
      </c>
      <c r="O38" s="26" t="n">
        <v>0</v>
      </c>
      <c r="P38" s="26" t="n">
        <v>1078568</v>
      </c>
      <c r="Q38" s="26" t="n">
        <v>29651365</v>
      </c>
      <c r="R38" s="26" t="n">
        <v>11775677</v>
      </c>
      <c r="S38" s="27" t="n">
        <v>0</v>
      </c>
    </row>
    <row r="39" customFormat="false" ht="16.5" hidden="false" customHeight="true" outlineLevel="0" collapsed="false">
      <c r="B39" s="40" t="s">
        <v>50</v>
      </c>
      <c r="C39" s="40"/>
      <c r="D39" s="25"/>
      <c r="E39" s="26" t="n">
        <v>108872599</v>
      </c>
      <c r="F39" s="26" t="n">
        <v>98319923</v>
      </c>
      <c r="G39" s="26" t="n">
        <v>373139</v>
      </c>
      <c r="H39" s="26" t="n">
        <v>1008274</v>
      </c>
      <c r="I39" s="26" t="n">
        <v>7522666</v>
      </c>
      <c r="J39" s="26" t="n">
        <v>241080</v>
      </c>
      <c r="K39" s="26" t="n">
        <v>1407517</v>
      </c>
      <c r="L39" s="26" t="n">
        <v>154418747</v>
      </c>
      <c r="M39" s="26" t="n">
        <v>150416763</v>
      </c>
      <c r="N39" s="26" t="n">
        <v>794182</v>
      </c>
      <c r="O39" s="26" t="n">
        <v>0</v>
      </c>
      <c r="P39" s="26" t="n">
        <v>3207802</v>
      </c>
      <c r="Q39" s="26" t="n">
        <v>151232566</v>
      </c>
      <c r="R39" s="26" t="n">
        <v>43489447</v>
      </c>
      <c r="S39" s="27" t="n">
        <v>0</v>
      </c>
    </row>
    <row r="40" customFormat="false" ht="16.5" hidden="false" customHeight="true" outlineLevel="0" collapsed="false">
      <c r="C40" s="38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</row>
    <row r="41" customFormat="false" ht="16.5" hidden="false" customHeight="true" outlineLevel="0" collapsed="false">
      <c r="B41" s="41" t="s">
        <v>51</v>
      </c>
      <c r="C41" s="41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8"/>
    </row>
    <row r="42" customFormat="false" ht="16.5" hidden="false" customHeight="true" outlineLevel="0" collapsed="false">
      <c r="B42" s="24" t="s">
        <v>52</v>
      </c>
      <c r="C42" s="24"/>
      <c r="D42" s="25"/>
      <c r="E42" s="26" t="n">
        <v>3023984</v>
      </c>
      <c r="F42" s="26" t="n">
        <v>2277537</v>
      </c>
      <c r="G42" s="26" t="n">
        <v>31355</v>
      </c>
      <c r="H42" s="26" t="n">
        <v>44071</v>
      </c>
      <c r="I42" s="26" t="n">
        <v>381267</v>
      </c>
      <c r="J42" s="26" t="n">
        <v>107948</v>
      </c>
      <c r="K42" s="26" t="n">
        <v>181806</v>
      </c>
      <c r="L42" s="26" t="n">
        <v>7791996</v>
      </c>
      <c r="M42" s="26" t="n">
        <v>7333139</v>
      </c>
      <c r="N42" s="26" t="n">
        <v>230825</v>
      </c>
      <c r="O42" s="26" t="n">
        <v>0</v>
      </c>
      <c r="P42" s="26" t="n">
        <v>228032</v>
      </c>
      <c r="Q42" s="26" t="n">
        <v>7248825</v>
      </c>
      <c r="R42" s="26" t="n">
        <v>3940582</v>
      </c>
      <c r="S42" s="27" t="n">
        <v>0</v>
      </c>
    </row>
    <row r="43" customFormat="false" ht="16.5" hidden="false" customHeight="true" outlineLevel="0" collapsed="false">
      <c r="B43" s="24" t="s">
        <v>53</v>
      </c>
      <c r="C43" s="24"/>
      <c r="D43" s="25"/>
      <c r="E43" s="26" t="n">
        <v>635409</v>
      </c>
      <c r="F43" s="26" t="n">
        <v>472943</v>
      </c>
      <c r="G43" s="26" t="n">
        <v>16004</v>
      </c>
      <c r="H43" s="26" t="n">
        <v>15114</v>
      </c>
      <c r="I43" s="26" t="n">
        <v>106522</v>
      </c>
      <c r="J43" s="26" t="n">
        <v>2696</v>
      </c>
      <c r="K43" s="26" t="n">
        <v>22130</v>
      </c>
      <c r="L43" s="26" t="n">
        <v>1131188</v>
      </c>
      <c r="M43" s="26" t="n">
        <v>1086505</v>
      </c>
      <c r="N43" s="26" t="n">
        <v>19158</v>
      </c>
      <c r="O43" s="26" t="n">
        <v>0</v>
      </c>
      <c r="P43" s="26" t="n">
        <v>25525</v>
      </c>
      <c r="Q43" s="26" t="n">
        <v>1114600</v>
      </c>
      <c r="R43" s="26" t="n">
        <v>460399</v>
      </c>
      <c r="S43" s="27" t="n">
        <v>0</v>
      </c>
    </row>
    <row r="44" customFormat="false" ht="16.5" hidden="false" customHeight="true" outlineLevel="0" collapsed="false">
      <c r="B44" s="24" t="s">
        <v>54</v>
      </c>
      <c r="C44" s="24"/>
      <c r="D44" s="25"/>
      <c r="E44" s="26" t="n">
        <v>80181076</v>
      </c>
      <c r="F44" s="26" t="n">
        <v>77815142</v>
      </c>
      <c r="G44" s="26" t="n">
        <v>215809</v>
      </c>
      <c r="H44" s="26" t="n">
        <v>726215</v>
      </c>
      <c r="I44" s="26" t="n">
        <v>1185185</v>
      </c>
      <c r="J44" s="26" t="n">
        <v>159699</v>
      </c>
      <c r="K44" s="26" t="n">
        <v>79026</v>
      </c>
      <c r="L44" s="26" t="n">
        <v>105069006</v>
      </c>
      <c r="M44" s="26" t="n">
        <v>103255456</v>
      </c>
      <c r="N44" s="26" t="n">
        <v>612105</v>
      </c>
      <c r="O44" s="26" t="n">
        <v>0</v>
      </c>
      <c r="P44" s="26" t="n">
        <v>1201445</v>
      </c>
      <c r="Q44" s="26" t="n">
        <v>103663462</v>
      </c>
      <c r="R44" s="26" t="n">
        <v>24012297</v>
      </c>
      <c r="S44" s="27" t="n">
        <v>0</v>
      </c>
    </row>
    <row r="45" customFormat="false" ht="16.5" hidden="false" customHeight="true" outlineLevel="0" collapsed="false">
      <c r="B45" s="24" t="s">
        <v>55</v>
      </c>
      <c r="C45" s="24"/>
      <c r="D45" s="25"/>
      <c r="E45" s="26" t="n">
        <v>13420531</v>
      </c>
      <c r="F45" s="26" t="n">
        <v>8924699</v>
      </c>
      <c r="G45" s="26" t="n">
        <v>80284</v>
      </c>
      <c r="H45" s="26" t="n">
        <v>200470</v>
      </c>
      <c r="I45" s="26" t="n">
        <v>3218174</v>
      </c>
      <c r="J45" s="26" t="n">
        <v>167318</v>
      </c>
      <c r="K45" s="26" t="n">
        <v>829586</v>
      </c>
      <c r="L45" s="26" t="n">
        <v>24619413</v>
      </c>
      <c r="M45" s="26" t="n">
        <v>21832974</v>
      </c>
      <c r="N45" s="26" t="n">
        <v>727410</v>
      </c>
      <c r="O45" s="26" t="n">
        <v>0</v>
      </c>
      <c r="P45" s="26" t="n">
        <v>2059029</v>
      </c>
      <c r="Q45" s="26" t="n">
        <v>22942350</v>
      </c>
      <c r="R45" s="26" t="n">
        <v>10525436</v>
      </c>
      <c r="S45" s="27" t="n">
        <v>0</v>
      </c>
    </row>
    <row r="46" customFormat="false" ht="16.5" hidden="false" customHeight="true" outlineLevel="0" collapsed="false">
      <c r="B46" s="24" t="s">
        <v>56</v>
      </c>
      <c r="C46" s="24"/>
      <c r="D46" s="25"/>
      <c r="E46" s="26" t="n">
        <v>3851532</v>
      </c>
      <c r="F46" s="26" t="n">
        <v>2935446</v>
      </c>
      <c r="G46" s="26" t="n">
        <v>35754</v>
      </c>
      <c r="H46" s="26" t="n">
        <v>120903</v>
      </c>
      <c r="I46" s="26" t="n">
        <v>163546</v>
      </c>
      <c r="J46" s="26" t="n">
        <v>13903</v>
      </c>
      <c r="K46" s="26" t="n">
        <v>581980</v>
      </c>
      <c r="L46" s="26" t="n">
        <v>6505490</v>
      </c>
      <c r="M46" s="26" t="n">
        <v>5820524</v>
      </c>
      <c r="N46" s="26" t="n">
        <v>102442</v>
      </c>
      <c r="O46" s="26" t="n">
        <v>0</v>
      </c>
      <c r="P46" s="26" t="n">
        <v>582524</v>
      </c>
      <c r="Q46" s="26" t="n">
        <v>5914750</v>
      </c>
      <c r="R46" s="26" t="n">
        <v>2408349</v>
      </c>
      <c r="S46" s="27" t="n">
        <v>0</v>
      </c>
    </row>
    <row r="47" customFormat="false" ht="16.5" hidden="false" customHeight="true" outlineLevel="0" collapsed="false">
      <c r="B47" s="24" t="s">
        <v>57</v>
      </c>
      <c r="C47" s="24"/>
      <c r="D47" s="25"/>
      <c r="E47" s="26" t="n">
        <v>10343912</v>
      </c>
      <c r="F47" s="26" t="n">
        <v>7843708</v>
      </c>
      <c r="G47" s="26" t="n">
        <v>141046</v>
      </c>
      <c r="H47" s="26" t="n">
        <v>278118</v>
      </c>
      <c r="I47" s="26" t="n">
        <v>1010876</v>
      </c>
      <c r="J47" s="26" t="n">
        <v>76150</v>
      </c>
      <c r="K47" s="26" t="n">
        <v>994014</v>
      </c>
      <c r="L47" s="26" t="n">
        <v>19125294</v>
      </c>
      <c r="M47" s="26" t="n">
        <v>18195315</v>
      </c>
      <c r="N47" s="26" t="n">
        <v>204351</v>
      </c>
      <c r="O47" s="26" t="n">
        <v>0</v>
      </c>
      <c r="P47" s="26" t="n">
        <v>725628</v>
      </c>
      <c r="Q47" s="26" t="n">
        <v>18394096</v>
      </c>
      <c r="R47" s="26" t="n">
        <v>7568634</v>
      </c>
      <c r="S47" s="27" t="n">
        <v>0</v>
      </c>
    </row>
    <row r="48" customFormat="false" ht="16.5" hidden="false" customHeight="true" outlineLevel="0" collapsed="false">
      <c r="B48" s="24" t="s">
        <v>58</v>
      </c>
      <c r="C48" s="24"/>
      <c r="D48" s="25"/>
      <c r="E48" s="26" t="n">
        <v>14170168</v>
      </c>
      <c r="F48" s="26" t="n">
        <v>9350007</v>
      </c>
      <c r="G48" s="26" t="n">
        <v>42024</v>
      </c>
      <c r="H48" s="26" t="n">
        <v>183927</v>
      </c>
      <c r="I48" s="26" t="n">
        <v>4342696</v>
      </c>
      <c r="J48" s="26" t="n">
        <v>65615</v>
      </c>
      <c r="K48" s="26" t="n">
        <v>185899</v>
      </c>
      <c r="L48" s="26" t="n">
        <v>21115252</v>
      </c>
      <c r="M48" s="26" t="n">
        <v>19776871</v>
      </c>
      <c r="N48" s="26" t="n">
        <v>1114002</v>
      </c>
      <c r="O48" s="26" t="n">
        <v>0</v>
      </c>
      <c r="P48" s="26" t="n">
        <v>224379</v>
      </c>
      <c r="Q48" s="26" t="n">
        <v>20794786</v>
      </c>
      <c r="R48" s="26" t="n">
        <v>6233604</v>
      </c>
      <c r="S48" s="27" t="n">
        <v>0</v>
      </c>
    </row>
    <row r="49" customFormat="false" ht="16.5" hidden="false" customHeight="true" outlineLevel="0" collapsed="false">
      <c r="B49" s="24" t="s">
        <v>59</v>
      </c>
      <c r="C49" s="24"/>
      <c r="D49" s="25"/>
      <c r="E49" s="26" t="n">
        <v>11775533</v>
      </c>
      <c r="F49" s="26" t="n">
        <v>10889620</v>
      </c>
      <c r="G49" s="26" t="n">
        <v>27035</v>
      </c>
      <c r="H49" s="26" t="n">
        <v>95453</v>
      </c>
      <c r="I49" s="26" t="n">
        <v>566206</v>
      </c>
      <c r="J49" s="26" t="n">
        <v>67462</v>
      </c>
      <c r="K49" s="26" t="n">
        <v>129757</v>
      </c>
      <c r="L49" s="26" t="n">
        <v>18029395</v>
      </c>
      <c r="M49" s="26" t="n">
        <v>17542104</v>
      </c>
      <c r="N49" s="26" t="n">
        <v>139178</v>
      </c>
      <c r="O49" s="26" t="n">
        <v>0</v>
      </c>
      <c r="P49" s="26" t="n">
        <v>348113</v>
      </c>
      <c r="Q49" s="26" t="n">
        <v>17658913</v>
      </c>
      <c r="R49" s="26" t="n">
        <v>5921400</v>
      </c>
      <c r="S49" s="27" t="n">
        <v>0</v>
      </c>
    </row>
    <row r="50" s="3" customFormat="true" ht="16.5" hidden="false" customHeight="true" outlineLevel="0" collapsed="false">
      <c r="B50" s="11"/>
      <c r="C50" s="42"/>
      <c r="D50" s="4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s="3" customFormat="true" ht="13.5" hidden="false" customHeight="false" outlineLevel="0" collapsed="false">
      <c r="C51" s="44"/>
    </row>
    <row r="52" s="3" customFormat="true" ht="13.5" hidden="false" customHeight="false" outlineLevel="0" collapsed="false">
      <c r="C52" s="44"/>
    </row>
    <row r="53" s="3" customFormat="true" ht="13.5" hidden="false" customHeight="false" outlineLevel="0" collapsed="false">
      <c r="C53" s="44"/>
    </row>
  </sheetData>
  <mergeCells count="33">
    <mergeCell ref="C1:J1"/>
    <mergeCell ref="B4:D6"/>
    <mergeCell ref="E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R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工業統計調査結果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崎本 昌和</cp:lastModifiedBy>
  <cp:lastPrinted>2014-04-30T06:12:18Z</cp:lastPrinted>
  <dcterms:modified xsi:type="dcterms:W3CDTF">2014-05-02T06:03:35Z</dcterms:modified>
  <cp:revision>0</cp:revision>
  <dc:subject/>
  <dc:title/>
</cp:coreProperties>
</file>