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8" sheetId="1" state="visible" r:id="rId2"/>
  </sheets>
  <definedNames>
    <definedName function="false" hidden="false" localSheetId="0" name="_xlnm.Print_Area" vbProcedure="false">k8!$A$1:$Q$50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64</v>
      </c>
      <c r="F8" s="28" t="n">
        <v>40660</v>
      </c>
      <c r="G8" s="28" t="n">
        <v>40660</v>
      </c>
      <c r="H8" s="28" t="n">
        <v>31512</v>
      </c>
      <c r="I8" s="28" t="n">
        <v>9148</v>
      </c>
      <c r="J8" s="28" t="n">
        <v>0</v>
      </c>
      <c r="K8" s="28" t="n">
        <v>0</v>
      </c>
      <c r="L8" s="28" t="n">
        <v>0</v>
      </c>
      <c r="M8" s="28" t="n">
        <v>481800</v>
      </c>
      <c r="N8" s="28" t="n">
        <v>20307934</v>
      </c>
      <c r="O8" s="28" t="n">
        <v>17973786</v>
      </c>
      <c r="P8" s="28" t="n">
        <v>2334148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2</v>
      </c>
      <c r="C10" s="32" t="s">
        <v>23</v>
      </c>
      <c r="D10" s="27"/>
      <c r="E10" s="28" t="n">
        <v>67</v>
      </c>
      <c r="F10" s="28" t="n">
        <v>8310</v>
      </c>
      <c r="G10" s="28" t="n">
        <v>8310</v>
      </c>
      <c r="H10" s="28" t="n">
        <v>3945</v>
      </c>
      <c r="I10" s="28" t="n">
        <v>4365</v>
      </c>
      <c r="J10" s="28" t="n">
        <v>0</v>
      </c>
      <c r="K10" s="28" t="n">
        <v>0</v>
      </c>
      <c r="L10" s="28" t="n">
        <v>0</v>
      </c>
      <c r="M10" s="28" t="n">
        <v>98282</v>
      </c>
      <c r="N10" s="28" t="n">
        <v>2662502</v>
      </c>
      <c r="O10" s="28" t="n">
        <v>2518217</v>
      </c>
      <c r="P10" s="28" t="n">
        <v>144285</v>
      </c>
    </row>
    <row r="11" customFormat="false" ht="16.5" hidden="false" customHeight="true" outlineLevel="0" collapsed="false">
      <c r="B11" s="33" t="n">
        <v>10</v>
      </c>
      <c r="C11" s="32" t="s">
        <v>24</v>
      </c>
      <c r="D11" s="27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6.5" hidden="false" customHeight="true" outlineLevel="0" collapsed="false">
      <c r="B12" s="33" t="n">
        <v>11</v>
      </c>
      <c r="C12" s="32" t="s">
        <v>25</v>
      </c>
      <c r="D12" s="27"/>
      <c r="E12" s="28" t="n">
        <v>8</v>
      </c>
      <c r="F12" s="28" t="n">
        <v>401</v>
      </c>
      <c r="G12" s="28" t="n">
        <v>401</v>
      </c>
      <c r="H12" s="28" t="n">
        <v>194</v>
      </c>
      <c r="I12" s="28" t="n">
        <v>207</v>
      </c>
      <c r="J12" s="28" t="n">
        <v>0</v>
      </c>
      <c r="K12" s="28" t="n">
        <v>0</v>
      </c>
      <c r="L12" s="28" t="n">
        <v>0</v>
      </c>
      <c r="M12" s="28" t="n">
        <v>4656</v>
      </c>
      <c r="N12" s="28" t="n">
        <v>122742</v>
      </c>
      <c r="O12" s="28" t="n">
        <v>122515</v>
      </c>
      <c r="P12" s="28" t="n">
        <v>227</v>
      </c>
    </row>
    <row r="13" customFormat="false" ht="16.5" hidden="false" customHeight="true" outlineLevel="0" collapsed="false">
      <c r="B13" s="33" t="n">
        <v>12</v>
      </c>
      <c r="C13" s="32" t="s">
        <v>26</v>
      </c>
      <c r="D13" s="27"/>
      <c r="E13" s="28" t="n">
        <v>1</v>
      </c>
      <c r="F13" s="28" t="n">
        <v>51</v>
      </c>
      <c r="G13" s="28" t="n">
        <v>51</v>
      </c>
      <c r="H13" s="28" t="n">
        <v>37</v>
      </c>
      <c r="I13" s="28" t="n">
        <v>14</v>
      </c>
      <c r="J13" s="28" t="n">
        <v>0</v>
      </c>
      <c r="K13" s="28" t="n">
        <v>0</v>
      </c>
      <c r="L13" s="28" t="n">
        <v>0</v>
      </c>
      <c r="M13" s="28" t="n">
        <v>600</v>
      </c>
      <c r="N13" s="28" t="s">
        <v>27</v>
      </c>
      <c r="O13" s="28" t="s">
        <v>27</v>
      </c>
      <c r="P13" s="28" t="s">
        <v>27</v>
      </c>
    </row>
    <row r="14" customFormat="false" ht="16.5" hidden="false" customHeight="true" outlineLevel="0" collapsed="false">
      <c r="B14" s="33" t="n">
        <v>13</v>
      </c>
      <c r="C14" s="32" t="s">
        <v>28</v>
      </c>
      <c r="D14" s="27"/>
      <c r="E14" s="28" t="n">
        <v>3</v>
      </c>
      <c r="F14" s="28" t="n">
        <v>315</v>
      </c>
      <c r="G14" s="28" t="n">
        <v>315</v>
      </c>
      <c r="H14" s="28" t="n">
        <v>233</v>
      </c>
      <c r="I14" s="28" t="n">
        <v>82</v>
      </c>
      <c r="J14" s="28" t="n">
        <v>0</v>
      </c>
      <c r="K14" s="28" t="n">
        <v>0</v>
      </c>
      <c r="L14" s="28" t="n">
        <v>0</v>
      </c>
      <c r="M14" s="28" t="n">
        <v>3744</v>
      </c>
      <c r="N14" s="28" t="n">
        <v>111382</v>
      </c>
      <c r="O14" s="28" t="n">
        <v>108372</v>
      </c>
      <c r="P14" s="28" t="n">
        <v>3010</v>
      </c>
    </row>
    <row r="15" s="34" customFormat="true" ht="26.1" hidden="false" customHeight="true" outlineLevel="0" collapsed="false">
      <c r="B15" s="35" t="n">
        <v>14</v>
      </c>
      <c r="C15" s="36" t="s">
        <v>29</v>
      </c>
      <c r="D15" s="37"/>
      <c r="E15" s="38" t="n">
        <v>8</v>
      </c>
      <c r="F15" s="38" t="n">
        <v>330</v>
      </c>
      <c r="G15" s="38" t="n">
        <v>330</v>
      </c>
      <c r="H15" s="38" t="n">
        <v>193</v>
      </c>
      <c r="I15" s="38" t="n">
        <v>137</v>
      </c>
      <c r="J15" s="38" t="n">
        <v>0</v>
      </c>
      <c r="K15" s="38" t="n">
        <v>0</v>
      </c>
      <c r="L15" s="38" t="n">
        <v>0</v>
      </c>
      <c r="M15" s="38" t="n">
        <v>4097</v>
      </c>
      <c r="N15" s="38" t="n">
        <v>117184</v>
      </c>
      <c r="O15" s="38" t="n">
        <v>114813</v>
      </c>
      <c r="P15" s="38" t="n">
        <v>2371</v>
      </c>
    </row>
    <row r="16" customFormat="false" ht="16.5" hidden="false" customHeight="true" outlineLevel="0" collapsed="false">
      <c r="B16" s="33" t="n">
        <v>15</v>
      </c>
      <c r="C16" s="32" t="s">
        <v>30</v>
      </c>
      <c r="D16" s="27"/>
      <c r="E16" s="28" t="n">
        <v>22</v>
      </c>
      <c r="F16" s="28" t="n">
        <v>1485</v>
      </c>
      <c r="G16" s="28" t="n">
        <v>1485</v>
      </c>
      <c r="H16" s="28" t="n">
        <v>1028</v>
      </c>
      <c r="I16" s="28" t="n">
        <v>457</v>
      </c>
      <c r="J16" s="28" t="n">
        <v>0</v>
      </c>
      <c r="K16" s="28" t="n">
        <v>0</v>
      </c>
      <c r="L16" s="28" t="n">
        <v>0</v>
      </c>
      <c r="M16" s="28" t="n">
        <v>17784</v>
      </c>
      <c r="N16" s="28" t="n">
        <v>645423</v>
      </c>
      <c r="O16" s="28" t="n">
        <v>615339</v>
      </c>
      <c r="P16" s="28" t="n">
        <v>30084</v>
      </c>
    </row>
    <row r="17" customFormat="false" ht="16.5" hidden="false" customHeight="true" outlineLevel="0" collapsed="false">
      <c r="B17" s="33" t="n">
        <v>16</v>
      </c>
      <c r="C17" s="32" t="s">
        <v>31</v>
      </c>
      <c r="D17" s="27"/>
      <c r="E17" s="28" t="n">
        <v>5</v>
      </c>
      <c r="F17" s="28" t="n">
        <v>365</v>
      </c>
      <c r="G17" s="28" t="n">
        <v>365</v>
      </c>
      <c r="H17" s="28" t="n">
        <v>187</v>
      </c>
      <c r="I17" s="28" t="n">
        <v>178</v>
      </c>
      <c r="J17" s="28" t="n">
        <v>0</v>
      </c>
      <c r="K17" s="28" t="n">
        <v>0</v>
      </c>
      <c r="L17" s="28" t="n">
        <v>0</v>
      </c>
      <c r="M17" s="28" t="n">
        <v>4410</v>
      </c>
      <c r="N17" s="28" t="n">
        <v>146333</v>
      </c>
      <c r="O17" s="28" t="n">
        <v>140825</v>
      </c>
      <c r="P17" s="28" t="n">
        <v>5508</v>
      </c>
    </row>
    <row r="18" customFormat="false" ht="16.5" hidden="false" customHeight="true" outlineLevel="0" collapsed="false">
      <c r="B18" s="33" t="n">
        <v>17</v>
      </c>
      <c r="C18" s="32" t="s">
        <v>32</v>
      </c>
      <c r="D18" s="27"/>
      <c r="E18" s="28" t="n">
        <v>1</v>
      </c>
      <c r="F18" s="28" t="n">
        <v>49</v>
      </c>
      <c r="G18" s="28" t="n">
        <v>49</v>
      </c>
      <c r="H18" s="28" t="n">
        <v>41</v>
      </c>
      <c r="I18" s="28" t="n">
        <v>8</v>
      </c>
      <c r="J18" s="28" t="n">
        <v>0</v>
      </c>
      <c r="K18" s="28" t="n">
        <v>0</v>
      </c>
      <c r="L18" s="28" t="n">
        <v>0</v>
      </c>
      <c r="M18" s="28" t="n">
        <v>565</v>
      </c>
      <c r="N18" s="28" t="s">
        <v>27</v>
      </c>
      <c r="O18" s="28" t="s">
        <v>27</v>
      </c>
      <c r="P18" s="28" t="s">
        <v>27</v>
      </c>
    </row>
    <row r="19" customFormat="false" ht="16.5" hidden="false" customHeight="true" outlineLevel="0" collapsed="false">
      <c r="B19" s="33" t="n">
        <v>18</v>
      </c>
      <c r="C19" s="32" t="s">
        <v>33</v>
      </c>
      <c r="D19" s="27"/>
      <c r="E19" s="28" t="n">
        <v>19</v>
      </c>
      <c r="F19" s="28" t="n">
        <v>1635</v>
      </c>
      <c r="G19" s="28" t="n">
        <v>1635</v>
      </c>
      <c r="H19" s="28" t="n">
        <v>1110</v>
      </c>
      <c r="I19" s="28" t="n">
        <v>525</v>
      </c>
      <c r="J19" s="28" t="n">
        <v>0</v>
      </c>
      <c r="K19" s="28" t="n">
        <v>0</v>
      </c>
      <c r="L19" s="28" t="n">
        <v>0</v>
      </c>
      <c r="M19" s="28" t="n">
        <v>19763</v>
      </c>
      <c r="N19" s="28" t="n">
        <v>698140</v>
      </c>
      <c r="O19" s="28" t="n">
        <v>686564</v>
      </c>
      <c r="P19" s="28" t="n">
        <v>11576</v>
      </c>
    </row>
    <row r="20" s="34" customFormat="true" ht="26.1" hidden="false" customHeight="true" outlineLevel="0" collapsed="false">
      <c r="B20" s="35" t="n">
        <v>19</v>
      </c>
      <c r="C20" s="36" t="s">
        <v>34</v>
      </c>
      <c r="D20" s="37"/>
      <c r="E20" s="38" t="n">
        <v>10</v>
      </c>
      <c r="F20" s="38" t="n">
        <v>1312</v>
      </c>
      <c r="G20" s="38" t="n">
        <v>1312</v>
      </c>
      <c r="H20" s="38" t="n">
        <v>957</v>
      </c>
      <c r="I20" s="38" t="n">
        <v>355</v>
      </c>
      <c r="J20" s="38" t="n">
        <v>0</v>
      </c>
      <c r="K20" s="38" t="n">
        <v>0</v>
      </c>
      <c r="L20" s="38" t="n">
        <v>0</v>
      </c>
      <c r="M20" s="38" t="n">
        <v>16117</v>
      </c>
      <c r="N20" s="38" t="n">
        <v>683742</v>
      </c>
      <c r="O20" s="38" t="n">
        <v>611215</v>
      </c>
      <c r="P20" s="38" t="n">
        <v>72527</v>
      </c>
    </row>
    <row r="21" customFormat="false" ht="16.5" hidden="false" customHeight="true" outlineLevel="0" collapsed="false">
      <c r="B21" s="33" t="n">
        <v>20</v>
      </c>
      <c r="C21" s="32" t="s">
        <v>35</v>
      </c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6.5" hidden="false" customHeight="true" outlineLevel="0" collapsed="false">
      <c r="B22" s="33" t="n">
        <v>21</v>
      </c>
      <c r="C22" s="32" t="s">
        <v>36</v>
      </c>
      <c r="D22" s="27"/>
      <c r="E22" s="28" t="n">
        <v>3</v>
      </c>
      <c r="F22" s="28" t="n">
        <v>293</v>
      </c>
      <c r="G22" s="28" t="n">
        <v>293</v>
      </c>
      <c r="H22" s="28" t="n">
        <v>246</v>
      </c>
      <c r="I22" s="28" t="n">
        <v>47</v>
      </c>
      <c r="J22" s="28" t="n">
        <v>0</v>
      </c>
      <c r="K22" s="28" t="n">
        <v>0</v>
      </c>
      <c r="L22" s="28" t="n">
        <v>0</v>
      </c>
      <c r="M22" s="28" t="n">
        <v>3440</v>
      </c>
      <c r="N22" s="28" t="n">
        <v>146154</v>
      </c>
      <c r="O22" s="28" t="n">
        <v>141783</v>
      </c>
      <c r="P22" s="28" t="n">
        <v>4371</v>
      </c>
    </row>
    <row r="23" customFormat="false" ht="16.5" hidden="false" customHeight="true" outlineLevel="0" collapsed="false">
      <c r="B23" s="33" t="n">
        <v>22</v>
      </c>
      <c r="C23" s="32" t="s">
        <v>37</v>
      </c>
      <c r="D23" s="27"/>
      <c r="E23" s="28" t="n">
        <v>3</v>
      </c>
      <c r="F23" s="28" t="n">
        <v>281</v>
      </c>
      <c r="G23" s="28" t="n">
        <v>281</v>
      </c>
      <c r="H23" s="28" t="n">
        <v>255</v>
      </c>
      <c r="I23" s="28" t="n">
        <v>26</v>
      </c>
      <c r="J23" s="28" t="n">
        <v>0</v>
      </c>
      <c r="K23" s="28" t="n">
        <v>0</v>
      </c>
      <c r="L23" s="28" t="n">
        <v>0</v>
      </c>
      <c r="M23" s="28" t="n">
        <v>3681</v>
      </c>
      <c r="N23" s="28" t="n">
        <v>155986</v>
      </c>
      <c r="O23" s="28" t="n">
        <v>144757</v>
      </c>
      <c r="P23" s="28" t="n">
        <v>11229</v>
      </c>
    </row>
    <row r="24" customFormat="false" ht="16.5" hidden="false" customHeight="true" outlineLevel="0" collapsed="false">
      <c r="B24" s="33" t="n">
        <v>23</v>
      </c>
      <c r="C24" s="32" t="s">
        <v>38</v>
      </c>
      <c r="D24" s="27"/>
      <c r="E24" s="28" t="n">
        <v>3</v>
      </c>
      <c r="F24" s="28" t="n">
        <v>688</v>
      </c>
      <c r="G24" s="28" t="n">
        <v>688</v>
      </c>
      <c r="H24" s="28" t="n">
        <v>569</v>
      </c>
      <c r="I24" s="28" t="n">
        <v>119</v>
      </c>
      <c r="J24" s="28" t="n">
        <v>0</v>
      </c>
      <c r="K24" s="28" t="n">
        <v>0</v>
      </c>
      <c r="L24" s="28" t="n">
        <v>0</v>
      </c>
      <c r="M24" s="28" t="n">
        <v>8500</v>
      </c>
      <c r="N24" s="28" t="n">
        <v>433549</v>
      </c>
      <c r="O24" s="28" t="n">
        <v>386354</v>
      </c>
      <c r="P24" s="28" t="n">
        <v>47195</v>
      </c>
    </row>
    <row r="25" s="34" customFormat="true" ht="26.1" hidden="false" customHeight="true" outlineLevel="0" collapsed="false">
      <c r="B25" s="35" t="n">
        <v>24</v>
      </c>
      <c r="C25" s="36" t="s">
        <v>39</v>
      </c>
      <c r="D25" s="37"/>
      <c r="E25" s="38" t="n">
        <v>22</v>
      </c>
      <c r="F25" s="38" t="n">
        <v>1985</v>
      </c>
      <c r="G25" s="38" t="n">
        <v>1985</v>
      </c>
      <c r="H25" s="38" t="n">
        <v>1574</v>
      </c>
      <c r="I25" s="38" t="n">
        <v>411</v>
      </c>
      <c r="J25" s="38" t="n">
        <v>0</v>
      </c>
      <c r="K25" s="38" t="n">
        <v>0</v>
      </c>
      <c r="L25" s="38" t="n">
        <v>0</v>
      </c>
      <c r="M25" s="38" t="n">
        <v>22498</v>
      </c>
      <c r="N25" s="38" t="n">
        <v>969168</v>
      </c>
      <c r="O25" s="38" t="n">
        <v>829942</v>
      </c>
      <c r="P25" s="38" t="n">
        <v>139226</v>
      </c>
    </row>
    <row r="26" customFormat="false" ht="16.5" hidden="false" customHeight="true" outlineLevel="0" collapsed="false">
      <c r="B26" s="33" t="n">
        <v>25</v>
      </c>
      <c r="C26" s="32" t="s">
        <v>40</v>
      </c>
      <c r="D26" s="27"/>
      <c r="E26" s="28" t="n">
        <v>12</v>
      </c>
      <c r="F26" s="28" t="n">
        <v>2815</v>
      </c>
      <c r="G26" s="28" t="n">
        <v>2815</v>
      </c>
      <c r="H26" s="28" t="n">
        <v>2438</v>
      </c>
      <c r="I26" s="28" t="n">
        <v>377</v>
      </c>
      <c r="J26" s="28" t="n">
        <v>0</v>
      </c>
      <c r="K26" s="28" t="n">
        <v>0</v>
      </c>
      <c r="L26" s="28" t="n">
        <v>0</v>
      </c>
      <c r="M26" s="28" t="n">
        <v>33300</v>
      </c>
      <c r="N26" s="28" t="n">
        <v>1746949</v>
      </c>
      <c r="O26" s="28" t="n">
        <v>1419589</v>
      </c>
      <c r="P26" s="28" t="n">
        <v>327360</v>
      </c>
    </row>
    <row r="27" customFormat="false" ht="16.5" hidden="false" customHeight="true" outlineLevel="0" collapsed="false">
      <c r="B27" s="33" t="n">
        <v>26</v>
      </c>
      <c r="C27" s="32" t="s">
        <v>41</v>
      </c>
      <c r="D27" s="27"/>
      <c r="E27" s="28" t="n">
        <v>25</v>
      </c>
      <c r="F27" s="28" t="n">
        <v>5260</v>
      </c>
      <c r="G27" s="28" t="n">
        <v>5260</v>
      </c>
      <c r="H27" s="28" t="n">
        <v>4922</v>
      </c>
      <c r="I27" s="28" t="n">
        <v>338</v>
      </c>
      <c r="J27" s="28" t="n">
        <v>0</v>
      </c>
      <c r="K27" s="28" t="n">
        <v>0</v>
      </c>
      <c r="L27" s="28" t="n">
        <v>0</v>
      </c>
      <c r="M27" s="28" t="n">
        <v>59232</v>
      </c>
      <c r="N27" s="28" t="n">
        <v>3733583</v>
      </c>
      <c r="O27" s="28" t="n">
        <v>2689050</v>
      </c>
      <c r="P27" s="28" t="n">
        <v>1044533</v>
      </c>
    </row>
    <row r="28" customFormat="false" ht="16.5" hidden="false" customHeight="true" outlineLevel="0" collapsed="false">
      <c r="B28" s="33" t="n">
        <v>27</v>
      </c>
      <c r="C28" s="32" t="s">
        <v>42</v>
      </c>
      <c r="D28" s="27"/>
      <c r="E28" s="28" t="n">
        <v>1</v>
      </c>
      <c r="F28" s="28" t="n">
        <v>55</v>
      </c>
      <c r="G28" s="28" t="n">
        <v>55</v>
      </c>
      <c r="H28" s="28" t="n">
        <v>50</v>
      </c>
      <c r="I28" s="28" t="n">
        <v>5</v>
      </c>
      <c r="J28" s="28" t="n">
        <v>0</v>
      </c>
      <c r="K28" s="28" t="n">
        <v>0</v>
      </c>
      <c r="L28" s="28" t="n">
        <v>0</v>
      </c>
      <c r="M28" s="28" t="n">
        <v>667</v>
      </c>
      <c r="N28" s="28" t="s">
        <v>27</v>
      </c>
      <c r="O28" s="28" t="s">
        <v>27</v>
      </c>
      <c r="P28" s="28" t="s">
        <v>27</v>
      </c>
    </row>
    <row r="29" customFormat="false" ht="16.5" hidden="false" customHeight="true" outlineLevel="0" collapsed="false">
      <c r="B29" s="33" t="n">
        <v>28</v>
      </c>
      <c r="C29" s="32" t="s">
        <v>43</v>
      </c>
      <c r="D29" s="27"/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s="34" customFormat="true" ht="26.1" hidden="false" customHeight="true" outlineLevel="0" collapsed="false">
      <c r="B30" s="35" t="n">
        <v>29</v>
      </c>
      <c r="C30" s="36" t="s">
        <v>44</v>
      </c>
      <c r="D30" s="37"/>
      <c r="E30" s="38" t="n">
        <v>16</v>
      </c>
      <c r="F30" s="38" t="n">
        <v>1955</v>
      </c>
      <c r="G30" s="38" t="n">
        <v>1955</v>
      </c>
      <c r="H30" s="38" t="n">
        <v>1407</v>
      </c>
      <c r="I30" s="38" t="n">
        <v>548</v>
      </c>
      <c r="J30" s="38" t="n">
        <v>0</v>
      </c>
      <c r="K30" s="38" t="n">
        <v>0</v>
      </c>
      <c r="L30" s="38" t="n">
        <v>0</v>
      </c>
      <c r="M30" s="38" t="n">
        <v>23491</v>
      </c>
      <c r="N30" s="38" t="n">
        <v>908906</v>
      </c>
      <c r="O30" s="38" t="n">
        <v>855189</v>
      </c>
      <c r="P30" s="38" t="n">
        <v>53717</v>
      </c>
    </row>
    <row r="31" customFormat="false" ht="16.5" hidden="false" customHeight="true" outlineLevel="0" collapsed="false">
      <c r="B31" s="33" t="n">
        <v>30</v>
      </c>
      <c r="C31" s="32" t="s">
        <v>45</v>
      </c>
      <c r="D31" s="27"/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6.5" hidden="false" customHeight="true" outlineLevel="0" collapsed="false">
      <c r="B32" s="33" t="n">
        <v>31</v>
      </c>
      <c r="C32" s="32" t="s">
        <v>46</v>
      </c>
      <c r="D32" s="27"/>
      <c r="E32" s="28" t="n">
        <v>30</v>
      </c>
      <c r="F32" s="28" t="n">
        <v>12583</v>
      </c>
      <c r="G32" s="28" t="n">
        <v>12583</v>
      </c>
      <c r="H32" s="28" t="n">
        <v>11766</v>
      </c>
      <c r="I32" s="28" t="n">
        <v>817</v>
      </c>
      <c r="J32" s="28" t="n">
        <v>0</v>
      </c>
      <c r="K32" s="28" t="n">
        <v>0</v>
      </c>
      <c r="L32" s="28" t="n">
        <v>0</v>
      </c>
      <c r="M32" s="28" t="n">
        <v>151174</v>
      </c>
      <c r="N32" s="28" t="n">
        <v>6756295</v>
      </c>
      <c r="O32" s="28" t="n">
        <v>6337836</v>
      </c>
      <c r="P32" s="28" t="n">
        <v>418459</v>
      </c>
    </row>
    <row r="33" customFormat="false" ht="16.5" hidden="false" customHeight="true" outlineLevel="0" collapsed="false">
      <c r="B33" s="33" t="n">
        <v>32</v>
      </c>
      <c r="C33" s="32" t="s">
        <v>47</v>
      </c>
      <c r="D33" s="27"/>
      <c r="E33" s="28" t="n">
        <v>5</v>
      </c>
      <c r="F33" s="28" t="n">
        <v>492</v>
      </c>
      <c r="G33" s="28" t="n">
        <v>492</v>
      </c>
      <c r="H33" s="28" t="n">
        <v>360</v>
      </c>
      <c r="I33" s="28" t="n">
        <v>132</v>
      </c>
      <c r="J33" s="28" t="n">
        <v>0</v>
      </c>
      <c r="K33" s="28" t="n">
        <v>0</v>
      </c>
      <c r="L33" s="28" t="n">
        <v>0</v>
      </c>
      <c r="M33" s="28" t="n">
        <v>5799</v>
      </c>
      <c r="N33" s="28" t="n">
        <v>209884</v>
      </c>
      <c r="O33" s="28" t="n">
        <v>192489</v>
      </c>
      <c r="P33" s="28" t="n">
        <v>17395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8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49</v>
      </c>
      <c r="C36" s="41"/>
      <c r="D36" s="27"/>
      <c r="E36" s="28" t="n">
        <v>99</v>
      </c>
      <c r="F36" s="28" t="n">
        <v>3724</v>
      </c>
      <c r="G36" s="28" t="n">
        <v>3724</v>
      </c>
      <c r="H36" s="28" t="n">
        <v>2289</v>
      </c>
      <c r="I36" s="28" t="n">
        <v>1435</v>
      </c>
      <c r="J36" s="28" t="n">
        <v>0</v>
      </c>
      <c r="K36" s="28" t="n">
        <v>0</v>
      </c>
      <c r="L36" s="28" t="n">
        <v>0</v>
      </c>
      <c r="M36" s="28" t="n">
        <v>44623</v>
      </c>
      <c r="N36" s="28" t="n">
        <v>1295856</v>
      </c>
      <c r="O36" s="28" t="n">
        <v>1256603</v>
      </c>
      <c r="P36" s="28" t="n">
        <v>39253</v>
      </c>
    </row>
    <row r="37" customFormat="false" ht="16.5" hidden="false" customHeight="true" outlineLevel="0" collapsed="false">
      <c r="B37" s="40" t="s">
        <v>50</v>
      </c>
      <c r="C37" s="40"/>
      <c r="D37" s="27"/>
      <c r="E37" s="28" t="n">
        <v>76</v>
      </c>
      <c r="F37" s="28" t="n">
        <v>5385</v>
      </c>
      <c r="G37" s="28" t="n">
        <v>5385</v>
      </c>
      <c r="H37" s="28" t="n">
        <v>3397</v>
      </c>
      <c r="I37" s="28" t="n">
        <v>1988</v>
      </c>
      <c r="J37" s="28" t="n">
        <v>0</v>
      </c>
      <c r="K37" s="28" t="n">
        <v>0</v>
      </c>
      <c r="L37" s="28" t="n">
        <v>0</v>
      </c>
      <c r="M37" s="28" t="n">
        <v>65156</v>
      </c>
      <c r="N37" s="28" t="n">
        <v>2036925</v>
      </c>
      <c r="O37" s="28" t="n">
        <v>1890180</v>
      </c>
      <c r="P37" s="28" t="n">
        <v>146745</v>
      </c>
    </row>
    <row r="38" customFormat="false" ht="16.5" hidden="false" customHeight="true" outlineLevel="0" collapsed="false">
      <c r="B38" s="41" t="s">
        <v>51</v>
      </c>
      <c r="C38" s="41"/>
      <c r="D38" s="27"/>
      <c r="E38" s="28" t="n">
        <v>65</v>
      </c>
      <c r="F38" s="28" t="n">
        <v>10569</v>
      </c>
      <c r="G38" s="28" t="n">
        <v>10569</v>
      </c>
      <c r="H38" s="28" t="n">
        <v>7266</v>
      </c>
      <c r="I38" s="28" t="n">
        <v>3303</v>
      </c>
      <c r="J38" s="28" t="n">
        <v>0</v>
      </c>
      <c r="K38" s="28" t="n">
        <v>0</v>
      </c>
      <c r="L38" s="28" t="n">
        <v>0</v>
      </c>
      <c r="M38" s="28" t="n">
        <v>125311</v>
      </c>
      <c r="N38" s="28" t="n">
        <v>4496785</v>
      </c>
      <c r="O38" s="28" t="n">
        <v>3992893</v>
      </c>
      <c r="P38" s="28" t="n">
        <v>503892</v>
      </c>
    </row>
    <row r="39" customFormat="false" ht="16.5" hidden="false" customHeight="true" outlineLevel="0" collapsed="false">
      <c r="B39" s="41" t="s">
        <v>52</v>
      </c>
      <c r="C39" s="41"/>
      <c r="D39" s="27"/>
      <c r="E39" s="28" t="n">
        <v>24</v>
      </c>
      <c r="F39" s="28" t="n">
        <v>20982</v>
      </c>
      <c r="G39" s="28" t="n">
        <v>20982</v>
      </c>
      <c r="H39" s="28" t="n">
        <v>18560</v>
      </c>
      <c r="I39" s="28" t="n">
        <v>2422</v>
      </c>
      <c r="J39" s="28" t="n">
        <v>0</v>
      </c>
      <c r="K39" s="28" t="n">
        <v>0</v>
      </c>
      <c r="L39" s="28" t="n">
        <v>0</v>
      </c>
      <c r="M39" s="28" t="n">
        <v>246710</v>
      </c>
      <c r="N39" s="28" t="n">
        <v>12478368</v>
      </c>
      <c r="O39" s="28" t="n">
        <v>10834110</v>
      </c>
      <c r="P39" s="28" t="n">
        <v>1644258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3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4</v>
      </c>
      <c r="C42" s="26"/>
      <c r="D42" s="27"/>
      <c r="E42" s="28" t="n">
        <v>24</v>
      </c>
      <c r="F42" s="28" t="n">
        <v>2206</v>
      </c>
      <c r="G42" s="28" t="n">
        <v>2206</v>
      </c>
      <c r="H42" s="28" t="n">
        <v>1431</v>
      </c>
      <c r="I42" s="28" t="n">
        <v>775</v>
      </c>
      <c r="J42" s="28" t="n">
        <v>0</v>
      </c>
      <c r="K42" s="28" t="n">
        <v>0</v>
      </c>
      <c r="L42" s="28" t="n">
        <v>0</v>
      </c>
      <c r="M42" s="28" t="n">
        <v>26233</v>
      </c>
      <c r="N42" s="28" t="n">
        <v>941151</v>
      </c>
      <c r="O42" s="28" t="n">
        <v>836670</v>
      </c>
      <c r="P42" s="28" t="n">
        <v>104481</v>
      </c>
    </row>
    <row r="43" customFormat="false" ht="16.5" hidden="false" customHeight="true" outlineLevel="0" collapsed="false">
      <c r="B43" s="26" t="s">
        <v>55</v>
      </c>
      <c r="C43" s="26"/>
      <c r="D43" s="27"/>
      <c r="E43" s="28" t="n">
        <v>4</v>
      </c>
      <c r="F43" s="28" t="n">
        <v>822</v>
      </c>
      <c r="G43" s="28" t="n">
        <v>822</v>
      </c>
      <c r="H43" s="28" t="n">
        <v>383</v>
      </c>
      <c r="I43" s="28" t="n">
        <v>439</v>
      </c>
      <c r="J43" s="28" t="n">
        <v>0</v>
      </c>
      <c r="K43" s="28" t="n">
        <v>0</v>
      </c>
      <c r="L43" s="28" t="n">
        <v>0</v>
      </c>
      <c r="M43" s="28" t="n">
        <v>9939</v>
      </c>
      <c r="N43" s="28" t="n">
        <v>201127</v>
      </c>
      <c r="O43" s="28" t="n">
        <v>193511</v>
      </c>
      <c r="P43" s="28" t="n">
        <v>7616</v>
      </c>
    </row>
    <row r="44" customFormat="false" ht="16.5" hidden="false" customHeight="true" outlineLevel="0" collapsed="false">
      <c r="B44" s="26" t="s">
        <v>56</v>
      </c>
      <c r="C44" s="26"/>
      <c r="D44" s="27"/>
      <c r="E44" s="28" t="n">
        <v>39</v>
      </c>
      <c r="F44" s="28" t="n">
        <v>13279</v>
      </c>
      <c r="G44" s="28" t="n">
        <v>13279</v>
      </c>
      <c r="H44" s="28" t="n">
        <v>12202</v>
      </c>
      <c r="I44" s="28" t="n">
        <v>1077</v>
      </c>
      <c r="J44" s="28" t="n">
        <v>0</v>
      </c>
      <c r="K44" s="28" t="n">
        <v>0</v>
      </c>
      <c r="L44" s="28" t="n">
        <v>0</v>
      </c>
      <c r="M44" s="28" t="n">
        <v>159864</v>
      </c>
      <c r="N44" s="28" t="n">
        <v>7456512</v>
      </c>
      <c r="O44" s="28" t="n">
        <v>7147819</v>
      </c>
      <c r="P44" s="28" t="n">
        <v>308693</v>
      </c>
    </row>
    <row r="45" customFormat="false" ht="16.5" hidden="false" customHeight="true" outlineLevel="0" collapsed="false">
      <c r="B45" s="26" t="s">
        <v>57</v>
      </c>
      <c r="C45" s="26"/>
      <c r="D45" s="27"/>
      <c r="E45" s="28" t="n">
        <v>55</v>
      </c>
      <c r="F45" s="28" t="n">
        <v>6753</v>
      </c>
      <c r="G45" s="28" t="n">
        <v>6753</v>
      </c>
      <c r="H45" s="28" t="n">
        <v>4594</v>
      </c>
      <c r="I45" s="28" t="n">
        <v>2159</v>
      </c>
      <c r="J45" s="28" t="n">
        <v>0</v>
      </c>
      <c r="K45" s="28" t="n">
        <v>0</v>
      </c>
      <c r="L45" s="28" t="n">
        <v>0</v>
      </c>
      <c r="M45" s="28" t="n">
        <v>78082</v>
      </c>
      <c r="N45" s="28" t="n">
        <v>3771548</v>
      </c>
      <c r="O45" s="28" t="n">
        <v>2737784</v>
      </c>
      <c r="P45" s="28" t="n">
        <v>1033764</v>
      </c>
    </row>
    <row r="46" customFormat="false" ht="16.5" hidden="false" customHeight="true" outlineLevel="0" collapsed="false">
      <c r="B46" s="26" t="s">
        <v>58</v>
      </c>
      <c r="C46" s="26"/>
      <c r="D46" s="27"/>
      <c r="E46" s="28" t="n">
        <v>29</v>
      </c>
      <c r="F46" s="28" t="n">
        <v>2207</v>
      </c>
      <c r="G46" s="28" t="n">
        <v>2207</v>
      </c>
      <c r="H46" s="28" t="n">
        <v>1192</v>
      </c>
      <c r="I46" s="28" t="n">
        <v>1015</v>
      </c>
      <c r="J46" s="28" t="n">
        <v>0</v>
      </c>
      <c r="K46" s="28" t="n">
        <v>0</v>
      </c>
      <c r="L46" s="28" t="n">
        <v>0</v>
      </c>
      <c r="M46" s="28" t="n">
        <v>26365</v>
      </c>
      <c r="N46" s="28" t="n">
        <v>780841</v>
      </c>
      <c r="O46" s="28" t="n">
        <v>759836</v>
      </c>
      <c r="P46" s="28" t="n">
        <v>21005</v>
      </c>
    </row>
    <row r="47" customFormat="false" ht="16.5" hidden="false" customHeight="true" outlineLevel="0" collapsed="false">
      <c r="B47" s="26" t="s">
        <v>59</v>
      </c>
      <c r="C47" s="26"/>
      <c r="D47" s="27"/>
      <c r="E47" s="28" t="n">
        <v>57</v>
      </c>
      <c r="F47" s="28" t="n">
        <v>6985</v>
      </c>
      <c r="G47" s="28" t="n">
        <v>6985</v>
      </c>
      <c r="H47" s="28" t="n">
        <v>4869</v>
      </c>
      <c r="I47" s="28" t="n">
        <v>2116</v>
      </c>
      <c r="J47" s="28" t="n">
        <v>0</v>
      </c>
      <c r="K47" s="28" t="n">
        <v>0</v>
      </c>
      <c r="L47" s="28" t="n">
        <v>0</v>
      </c>
      <c r="M47" s="28" t="n">
        <v>83825</v>
      </c>
      <c r="N47" s="28" t="n">
        <v>3038507</v>
      </c>
      <c r="O47" s="28" t="n">
        <v>2848941</v>
      </c>
      <c r="P47" s="28" t="n">
        <v>189566</v>
      </c>
    </row>
    <row r="48" customFormat="false" ht="16.5" hidden="false" customHeight="true" outlineLevel="0" collapsed="false">
      <c r="B48" s="26" t="s">
        <v>60</v>
      </c>
      <c r="C48" s="26"/>
      <c r="D48" s="27"/>
      <c r="E48" s="28" t="n">
        <v>37</v>
      </c>
      <c r="F48" s="28" t="n">
        <v>5624</v>
      </c>
      <c r="G48" s="28" t="n">
        <v>5624</v>
      </c>
      <c r="H48" s="28" t="n">
        <v>4490</v>
      </c>
      <c r="I48" s="28" t="n">
        <v>1134</v>
      </c>
      <c r="J48" s="28" t="n">
        <v>0</v>
      </c>
      <c r="K48" s="28" t="n">
        <v>0</v>
      </c>
      <c r="L48" s="28" t="n">
        <v>0</v>
      </c>
      <c r="M48" s="28" t="n">
        <v>64357</v>
      </c>
      <c r="N48" s="28" t="n">
        <v>2627124</v>
      </c>
      <c r="O48" s="28" t="n">
        <v>2043762</v>
      </c>
      <c r="P48" s="28" t="n">
        <v>583362</v>
      </c>
    </row>
    <row r="49" customFormat="false" ht="16.5" hidden="false" customHeight="true" outlineLevel="0" collapsed="false">
      <c r="B49" s="26" t="s">
        <v>61</v>
      </c>
      <c r="C49" s="26"/>
      <c r="D49" s="27"/>
      <c r="E49" s="28" t="n">
        <v>19</v>
      </c>
      <c r="F49" s="28" t="n">
        <v>2784</v>
      </c>
      <c r="G49" s="28" t="n">
        <v>2784</v>
      </c>
      <c r="H49" s="28" t="n">
        <v>2351</v>
      </c>
      <c r="I49" s="28" t="n">
        <v>433</v>
      </c>
      <c r="J49" s="28" t="n">
        <v>0</v>
      </c>
      <c r="K49" s="28" t="n">
        <v>0</v>
      </c>
      <c r="L49" s="28" t="n">
        <v>0</v>
      </c>
      <c r="M49" s="28" t="n">
        <v>33135</v>
      </c>
      <c r="N49" s="28" t="n">
        <v>1491124</v>
      </c>
      <c r="O49" s="28" t="n">
        <v>1405463</v>
      </c>
      <c r="P49" s="28" t="n">
        <v>85661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8" customFormat="true" ht="13.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8" customFormat="true" ht="13.5" hidden="false" customHeight="false" outlineLevel="0" collapsed="false"/>
  </sheetData>
  <mergeCells count="25">
    <mergeCell ref="C1:I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崎本 昌和</cp:lastModifiedBy>
  <cp:lastPrinted>2014-04-30T06:12:18Z</cp:lastPrinted>
  <dcterms:modified xsi:type="dcterms:W3CDTF">2014-05-02T06:02:36Z</dcterms:modified>
  <cp:revision>0</cp:revision>
  <dc:subject/>
  <dc:title/>
</cp:coreProperties>
</file>