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R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　表　　産業中分類別事業所数・従業者数・現金給与総額・原材料使用額等・製造品出荷額等・生産額・付加価値額･有形固定資産</t>
    </r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区　　　　　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生  産  額</t>
  </si>
  <si>
    <t xml:space="preserve">付加価値額</t>
  </si>
  <si>
    <r>
      <rPr>
        <sz val="11"/>
        <rFont val="Noto Sans"/>
        <family val="2"/>
      </rPr>
      <t xml:space="preserve">有　　形　　固　　定　　資　　産　　（　従　業　者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　）</t>
    </r>
  </si>
  <si>
    <r>
      <rPr>
        <sz val="11"/>
        <rFont val="ＭＳ Ｐ明朝"/>
        <family val="1"/>
        <charset val="128"/>
      </rPr>
      <t xml:space="preserve"> (29</t>
    </r>
    <r>
      <rPr>
        <sz val="11"/>
        <rFont val="Noto Sans"/>
        <family val="2"/>
      </rPr>
      <t xml:space="preserve">人以下は</t>
    </r>
  </si>
  <si>
    <t xml:space="preserve">年初現在高</t>
  </si>
  <si>
    <t xml:space="preserve">年末現在高</t>
  </si>
  <si>
    <t xml:space="preserve">年 間 増 減</t>
  </si>
  <si>
    <r>
      <rPr>
        <sz val="11"/>
        <rFont val="Noto Sans"/>
        <family val="2"/>
      </rPr>
      <t xml:space="preserve">粗付加価値額</t>
    </r>
    <r>
      <rPr>
        <sz val="11"/>
        <rFont val="ＭＳ Ｐ明朝"/>
        <family val="1"/>
        <charset val="128"/>
      </rPr>
      <t xml:space="preserve">)</t>
    </r>
  </si>
  <si>
    <t xml:space="preserve">うち土地を除く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       4         </t>
    </r>
    <r>
      <rPr>
        <sz val="11"/>
        <rFont val="Noto Sans"/>
        <family val="2"/>
      </rPr>
      <t xml:space="preserve">～   　 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1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20   </t>
    </r>
    <r>
      <rPr>
        <sz val="11"/>
        <rFont val="Noto Sans"/>
        <family val="2"/>
      </rPr>
      <t xml:space="preserve">　    ～　   　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3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50      </t>
    </r>
    <r>
      <rPr>
        <sz val="11"/>
        <rFont val="Noto Sans"/>
        <family val="2"/>
      </rPr>
      <t xml:space="preserve">　 ～　   　</t>
    </r>
    <r>
      <rPr>
        <sz val="11"/>
        <rFont val="ＭＳ Ｐ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100         </t>
    </r>
    <r>
      <rPr>
        <sz val="11"/>
        <rFont val="Noto Sans"/>
        <family val="2"/>
      </rPr>
      <t xml:space="preserve">～　   </t>
    </r>
    <r>
      <rPr>
        <sz val="11"/>
        <rFont val="ＭＳ Ｐ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300    </t>
    </r>
    <r>
      <rPr>
        <sz val="11"/>
        <rFont val="Noto Sans"/>
        <family val="2"/>
      </rPr>
      <t xml:space="preserve">人       以      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;\―"/>
    <numFmt numFmtId="166" formatCode="@"/>
    <numFmt numFmtId="167" formatCode="#,##0;&quot;△ &quot;#,##0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ill>
        <patternFill>
          <bgColor rgb="FFCCCC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8"/>
    <col collapsed="false" customWidth="true" hidden="false" outlineLevel="0" max="3" min="3" style="1" width="33.62"/>
    <col collapsed="false" customWidth="true" hidden="false" outlineLevel="0" max="4" min="4" style="1" width="1.7"/>
    <col collapsed="false" customWidth="true" hidden="false" outlineLevel="0" max="6" min="5" style="1" width="15.46"/>
    <col collapsed="false" customWidth="true" hidden="false" outlineLevel="0" max="9" min="7" style="1" width="17.73"/>
    <col collapsed="false" customWidth="true" hidden="false" outlineLevel="0" max="11" min="10" style="1" width="16.59"/>
    <col collapsed="false" customWidth="true" hidden="false" outlineLevel="0" max="17" min="12" style="1" width="15.46"/>
    <col collapsed="false" customWidth="true" hidden="false" outlineLevel="0" max="18" min="18" style="1" width="1.84"/>
    <col collapsed="false" customWidth="false" hidden="false" outlineLevel="0" max="257" min="19" style="1" width="8.5"/>
  </cols>
  <sheetData>
    <row r="1" customFormat="false" ht="24.95" hidden="false" customHeight="true" outlineLevel="0" collapsed="false">
      <c r="C1" s="2" t="s">
        <v>0</v>
      </c>
      <c r="J1" s="3"/>
      <c r="O1" s="4"/>
      <c r="P1" s="4"/>
      <c r="Q1" s="4"/>
    </row>
    <row r="2" customFormat="false" ht="13.5" hidden="false" customHeight="false" outlineLevel="0" collapsed="false">
      <c r="P2" s="5"/>
      <c r="Q2" s="5"/>
    </row>
    <row r="3" customFormat="false" ht="15.9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9"/>
      <c r="Q3" s="10" t="s">
        <v>2</v>
      </c>
    </row>
    <row r="4" customFormat="false" ht="20.1" hidden="false" customHeight="true" outlineLevel="0" collapsed="false">
      <c r="B4" s="11" t="s">
        <v>3</v>
      </c>
      <c r="C4" s="11"/>
      <c r="D4" s="11"/>
      <c r="E4" s="12" t="s">
        <v>4</v>
      </c>
      <c r="F4" s="13" t="s">
        <v>5</v>
      </c>
      <c r="G4" s="12" t="s">
        <v>6</v>
      </c>
      <c r="H4" s="13" t="s">
        <v>7</v>
      </c>
      <c r="I4" s="14" t="s">
        <v>8</v>
      </c>
      <c r="J4" s="12" t="s">
        <v>9</v>
      </c>
      <c r="K4" s="15" t="s">
        <v>10</v>
      </c>
      <c r="L4" s="16" t="s">
        <v>11</v>
      </c>
      <c r="M4" s="16"/>
      <c r="N4" s="16"/>
      <c r="O4" s="16"/>
      <c r="P4" s="16"/>
      <c r="Q4" s="16"/>
    </row>
    <row r="5" customFormat="false" ht="20.1" hidden="false" customHeight="true" outlineLevel="0" collapsed="false">
      <c r="B5" s="11"/>
      <c r="C5" s="11"/>
      <c r="D5" s="11"/>
      <c r="E5" s="12"/>
      <c r="F5" s="13"/>
      <c r="G5" s="12"/>
      <c r="H5" s="13"/>
      <c r="I5" s="14"/>
      <c r="J5" s="12"/>
      <c r="K5" s="17" t="s">
        <v>12</v>
      </c>
      <c r="L5" s="18" t="s">
        <v>13</v>
      </c>
      <c r="M5" s="19"/>
      <c r="N5" s="14" t="s">
        <v>14</v>
      </c>
      <c r="O5" s="19"/>
      <c r="P5" s="14" t="s">
        <v>15</v>
      </c>
      <c r="Q5" s="20"/>
    </row>
    <row r="6" customFormat="false" ht="20.1" hidden="false" customHeight="true" outlineLevel="0" collapsed="false">
      <c r="B6" s="11"/>
      <c r="C6" s="11"/>
      <c r="D6" s="11"/>
      <c r="E6" s="12"/>
      <c r="F6" s="13"/>
      <c r="G6" s="12"/>
      <c r="H6" s="13"/>
      <c r="I6" s="14"/>
      <c r="J6" s="12"/>
      <c r="K6" s="21" t="s">
        <v>16</v>
      </c>
      <c r="L6" s="18"/>
      <c r="M6" s="13" t="s">
        <v>17</v>
      </c>
      <c r="N6" s="14"/>
      <c r="O6" s="13" t="s">
        <v>17</v>
      </c>
      <c r="P6" s="14"/>
      <c r="Q6" s="22" t="s">
        <v>17</v>
      </c>
    </row>
    <row r="7" customFormat="false" ht="6" hidden="false" customHeight="true" outlineLevel="0" collapsed="false">
      <c r="B7" s="23"/>
      <c r="C7" s="23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" hidden="false" customHeight="true" outlineLevel="0" collapsed="false">
      <c r="B8" s="26" t="s">
        <v>18</v>
      </c>
      <c r="C8" s="26"/>
      <c r="E8" s="27" t="n">
        <v>1296</v>
      </c>
      <c r="F8" s="28" t="n">
        <v>52013</v>
      </c>
      <c r="G8" s="28" t="n">
        <v>23912883</v>
      </c>
      <c r="H8" s="28" t="n">
        <v>145299155</v>
      </c>
      <c r="I8" s="28" t="n">
        <v>219873813</v>
      </c>
      <c r="J8" s="28" t="n">
        <v>213551949</v>
      </c>
      <c r="K8" s="28" t="n">
        <v>69246309</v>
      </c>
      <c r="L8" s="28" t="n">
        <v>56873628</v>
      </c>
      <c r="M8" s="28" t="n">
        <v>31504240</v>
      </c>
      <c r="N8" s="28" t="n">
        <v>58176799</v>
      </c>
      <c r="O8" s="28" t="n">
        <v>32755053</v>
      </c>
      <c r="P8" s="28" t="n">
        <v>1303171</v>
      </c>
      <c r="Q8" s="28" t="n">
        <v>1250813</v>
      </c>
    </row>
    <row r="9" customFormat="false" ht="15" hidden="false" customHeight="true" outlineLevel="0" collapsed="false">
      <c r="E9" s="27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</row>
    <row r="10" customFormat="false" ht="15" hidden="false" customHeight="true" outlineLevel="0" collapsed="false">
      <c r="B10" s="30" t="s">
        <v>19</v>
      </c>
      <c r="C10" s="31" t="s">
        <v>20</v>
      </c>
      <c r="E10" s="27" t="n">
        <v>203</v>
      </c>
      <c r="F10" s="28" t="n">
        <v>10032</v>
      </c>
      <c r="G10" s="28" t="n">
        <v>3028638</v>
      </c>
      <c r="H10" s="28" t="n">
        <v>11602177</v>
      </c>
      <c r="I10" s="28" t="n">
        <v>18765162</v>
      </c>
      <c r="J10" s="28" t="n">
        <v>17491033</v>
      </c>
      <c r="K10" s="28" t="n">
        <v>6338576</v>
      </c>
      <c r="L10" s="28" t="n">
        <v>5183227</v>
      </c>
      <c r="M10" s="28" t="n">
        <v>3974275</v>
      </c>
      <c r="N10" s="28" t="n">
        <v>5014079</v>
      </c>
      <c r="O10" s="28" t="n">
        <v>3805436</v>
      </c>
      <c r="P10" s="28" t="n">
        <v>-169148</v>
      </c>
      <c r="Q10" s="28" t="n">
        <v>-168839</v>
      </c>
    </row>
    <row r="11" customFormat="false" ht="15" hidden="false" customHeight="true" outlineLevel="0" collapsed="false">
      <c r="B11" s="32" t="n">
        <v>10</v>
      </c>
      <c r="C11" s="31" t="s">
        <v>21</v>
      </c>
      <c r="E11" s="27" t="n">
        <v>12</v>
      </c>
      <c r="F11" s="28" t="n">
        <v>133</v>
      </c>
      <c r="G11" s="28" t="n">
        <v>40102</v>
      </c>
      <c r="H11" s="28" t="n">
        <v>128633</v>
      </c>
      <c r="I11" s="28" t="n">
        <v>222497</v>
      </c>
      <c r="J11" s="28" t="n">
        <v>209110</v>
      </c>
      <c r="K11" s="28" t="n">
        <v>84979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</row>
    <row r="12" customFormat="false" ht="15" hidden="false" customHeight="true" outlineLevel="0" collapsed="false">
      <c r="B12" s="32" t="n">
        <v>11</v>
      </c>
      <c r="C12" s="31" t="s">
        <v>22</v>
      </c>
      <c r="E12" s="27" t="n">
        <v>50</v>
      </c>
      <c r="F12" s="28" t="n">
        <v>904</v>
      </c>
      <c r="G12" s="28" t="n">
        <v>224811</v>
      </c>
      <c r="H12" s="28" t="n">
        <v>643482</v>
      </c>
      <c r="I12" s="28" t="n">
        <v>1122776</v>
      </c>
      <c r="J12" s="28" t="n">
        <v>1028684</v>
      </c>
      <c r="K12" s="28" t="n">
        <v>421746</v>
      </c>
      <c r="L12" s="28" t="n">
        <v>220132</v>
      </c>
      <c r="M12" s="28" t="n">
        <v>127044</v>
      </c>
      <c r="N12" s="28" t="n">
        <v>206254</v>
      </c>
      <c r="O12" s="28" t="n">
        <v>113166</v>
      </c>
      <c r="P12" s="28" t="n">
        <v>-13878</v>
      </c>
      <c r="Q12" s="28" t="n">
        <v>-13878</v>
      </c>
    </row>
    <row r="13" customFormat="false" ht="15" hidden="false" customHeight="true" outlineLevel="0" collapsed="false">
      <c r="B13" s="32" t="n">
        <v>12</v>
      </c>
      <c r="C13" s="31" t="s">
        <v>23</v>
      </c>
      <c r="E13" s="27" t="n">
        <v>21</v>
      </c>
      <c r="F13" s="28" t="n">
        <v>183</v>
      </c>
      <c r="G13" s="28" t="n">
        <v>60414</v>
      </c>
      <c r="H13" s="28" t="n">
        <v>83222</v>
      </c>
      <c r="I13" s="28" t="n">
        <v>140841</v>
      </c>
      <c r="J13" s="28" t="n">
        <v>136200</v>
      </c>
      <c r="K13" s="28" t="n">
        <v>54833</v>
      </c>
      <c r="L13" s="28" t="s">
        <v>24</v>
      </c>
      <c r="M13" s="28" t="s">
        <v>24</v>
      </c>
      <c r="N13" s="28" t="s">
        <v>24</v>
      </c>
      <c r="O13" s="28" t="s">
        <v>24</v>
      </c>
      <c r="P13" s="28" t="s">
        <v>24</v>
      </c>
      <c r="Q13" s="28" t="s">
        <v>24</v>
      </c>
    </row>
    <row r="14" customFormat="false" ht="15" hidden="false" customHeight="true" outlineLevel="0" collapsed="false">
      <c r="B14" s="32" t="n">
        <v>13</v>
      </c>
      <c r="C14" s="31" t="s">
        <v>25</v>
      </c>
      <c r="E14" s="27" t="n">
        <v>50</v>
      </c>
      <c r="F14" s="28" t="n">
        <v>676</v>
      </c>
      <c r="G14" s="28" t="n">
        <v>210897</v>
      </c>
      <c r="H14" s="28" t="n">
        <v>423677</v>
      </c>
      <c r="I14" s="28" t="n">
        <v>1012101</v>
      </c>
      <c r="J14" s="28" t="n">
        <v>743604</v>
      </c>
      <c r="K14" s="28" t="n">
        <v>560161</v>
      </c>
      <c r="L14" s="28" t="n">
        <v>113863</v>
      </c>
      <c r="M14" s="28" t="n">
        <v>71153</v>
      </c>
      <c r="N14" s="28" t="n">
        <v>107006</v>
      </c>
      <c r="O14" s="28" t="n">
        <v>64296</v>
      </c>
      <c r="P14" s="28" t="n">
        <v>-6857</v>
      </c>
      <c r="Q14" s="28" t="n">
        <v>-6857</v>
      </c>
    </row>
    <row r="15" s="33" customFormat="true" ht="26.1" hidden="false" customHeight="true" outlineLevel="0" collapsed="false">
      <c r="B15" s="34" t="n">
        <v>14</v>
      </c>
      <c r="C15" s="35" t="s">
        <v>26</v>
      </c>
      <c r="E15" s="36" t="n">
        <v>34</v>
      </c>
      <c r="F15" s="37" t="n">
        <v>626</v>
      </c>
      <c r="G15" s="37" t="n">
        <v>193459</v>
      </c>
      <c r="H15" s="37" t="n">
        <v>662998</v>
      </c>
      <c r="I15" s="37" t="n">
        <v>1098250</v>
      </c>
      <c r="J15" s="37" t="n">
        <v>979147</v>
      </c>
      <c r="K15" s="37" t="n">
        <v>395019</v>
      </c>
      <c r="L15" s="37" t="n">
        <v>130036</v>
      </c>
      <c r="M15" s="37" t="n">
        <v>75954</v>
      </c>
      <c r="N15" s="37" t="n">
        <v>125079</v>
      </c>
      <c r="O15" s="37" t="n">
        <v>75154</v>
      </c>
      <c r="P15" s="37" t="n">
        <v>-4957</v>
      </c>
      <c r="Q15" s="37" t="n">
        <v>-800</v>
      </c>
    </row>
    <row r="16" customFormat="false" ht="15" hidden="false" customHeight="true" outlineLevel="0" collapsed="false">
      <c r="B16" s="32" t="n">
        <v>15</v>
      </c>
      <c r="C16" s="31" t="s">
        <v>27</v>
      </c>
      <c r="E16" s="27" t="n">
        <v>132</v>
      </c>
      <c r="F16" s="28" t="n">
        <v>2587</v>
      </c>
      <c r="G16" s="28" t="n">
        <v>982876</v>
      </c>
      <c r="H16" s="28" t="n">
        <v>2200160</v>
      </c>
      <c r="I16" s="28" t="n">
        <v>4254907</v>
      </c>
      <c r="J16" s="28" t="n">
        <v>4108425</v>
      </c>
      <c r="K16" s="28" t="n">
        <v>1865051</v>
      </c>
      <c r="L16" s="28" t="n">
        <v>814939</v>
      </c>
      <c r="M16" s="28" t="n">
        <v>482318</v>
      </c>
      <c r="N16" s="28" t="n">
        <v>797518</v>
      </c>
      <c r="O16" s="28" t="n">
        <v>460638</v>
      </c>
      <c r="P16" s="28" t="n">
        <v>-17421</v>
      </c>
      <c r="Q16" s="28" t="n">
        <v>-21680</v>
      </c>
    </row>
    <row r="17" customFormat="false" ht="15" hidden="false" customHeight="true" outlineLevel="0" collapsed="false">
      <c r="B17" s="32" t="n">
        <v>16</v>
      </c>
      <c r="C17" s="31" t="s">
        <v>28</v>
      </c>
      <c r="E17" s="27" t="n">
        <v>20</v>
      </c>
      <c r="F17" s="28" t="n">
        <v>578</v>
      </c>
      <c r="G17" s="28" t="n">
        <v>225468</v>
      </c>
      <c r="H17" s="28" t="n">
        <v>1143021</v>
      </c>
      <c r="I17" s="28" t="n">
        <v>4758642</v>
      </c>
      <c r="J17" s="28" t="n">
        <v>4317520</v>
      </c>
      <c r="K17" s="28" t="n">
        <v>2937340</v>
      </c>
      <c r="L17" s="28" t="n">
        <v>2215015</v>
      </c>
      <c r="M17" s="28" t="n">
        <v>1730503</v>
      </c>
      <c r="N17" s="28" t="n">
        <v>2442163</v>
      </c>
      <c r="O17" s="28" t="n">
        <v>1829663</v>
      </c>
      <c r="P17" s="28" t="n">
        <v>227148</v>
      </c>
      <c r="Q17" s="28" t="n">
        <v>99160</v>
      </c>
    </row>
    <row r="18" customFormat="false" ht="15" hidden="false" customHeight="true" outlineLevel="0" collapsed="false">
      <c r="B18" s="32" t="n">
        <v>17</v>
      </c>
      <c r="C18" s="31" t="s">
        <v>29</v>
      </c>
      <c r="E18" s="27" t="n">
        <v>5</v>
      </c>
      <c r="F18" s="28" t="n">
        <v>82</v>
      </c>
      <c r="G18" s="28" t="n">
        <v>35030</v>
      </c>
      <c r="H18" s="28" t="n">
        <v>245609</v>
      </c>
      <c r="I18" s="28" t="n">
        <v>405681</v>
      </c>
      <c r="J18" s="28" t="n">
        <v>304538</v>
      </c>
      <c r="K18" s="28" t="n">
        <v>140973</v>
      </c>
      <c r="L18" s="28" t="s">
        <v>24</v>
      </c>
      <c r="M18" s="28" t="s">
        <v>24</v>
      </c>
      <c r="N18" s="28" t="s">
        <v>24</v>
      </c>
      <c r="O18" s="28" t="s">
        <v>24</v>
      </c>
      <c r="P18" s="28" t="s">
        <v>24</v>
      </c>
      <c r="Q18" s="28" t="s">
        <v>24</v>
      </c>
    </row>
    <row r="19" customFormat="false" ht="15" hidden="false" customHeight="true" outlineLevel="0" collapsed="false">
      <c r="B19" s="32" t="n">
        <v>18</v>
      </c>
      <c r="C19" s="31" t="s">
        <v>30</v>
      </c>
      <c r="E19" s="27" t="n">
        <v>77</v>
      </c>
      <c r="F19" s="28" t="n">
        <v>2277</v>
      </c>
      <c r="G19" s="28" t="n">
        <v>869492</v>
      </c>
      <c r="H19" s="28" t="n">
        <v>2921600</v>
      </c>
      <c r="I19" s="28" t="n">
        <v>5139142</v>
      </c>
      <c r="J19" s="28" t="n">
        <v>5039760</v>
      </c>
      <c r="K19" s="28" t="n">
        <v>1944455</v>
      </c>
      <c r="L19" s="28" t="n">
        <v>921641</v>
      </c>
      <c r="M19" s="28" t="n">
        <v>683422</v>
      </c>
      <c r="N19" s="28" t="n">
        <v>866941</v>
      </c>
      <c r="O19" s="28" t="n">
        <v>631107</v>
      </c>
      <c r="P19" s="28" t="n">
        <v>-54700</v>
      </c>
      <c r="Q19" s="28" t="n">
        <v>-52315</v>
      </c>
    </row>
    <row r="20" s="33" customFormat="true" ht="26.1" hidden="false" customHeight="true" outlineLevel="0" collapsed="false">
      <c r="B20" s="34" t="n">
        <v>19</v>
      </c>
      <c r="C20" s="35" t="s">
        <v>31</v>
      </c>
      <c r="E20" s="36" t="n">
        <v>33</v>
      </c>
      <c r="F20" s="37" t="n">
        <v>1672</v>
      </c>
      <c r="G20" s="37" t="n">
        <v>777944</v>
      </c>
      <c r="H20" s="37" t="n">
        <v>2076596</v>
      </c>
      <c r="I20" s="37" t="n">
        <v>4949346</v>
      </c>
      <c r="J20" s="37" t="n">
        <v>4429228</v>
      </c>
      <c r="K20" s="37" t="n">
        <v>2596482</v>
      </c>
      <c r="L20" s="37" t="n">
        <v>634870</v>
      </c>
      <c r="M20" s="37" t="n">
        <v>415839</v>
      </c>
      <c r="N20" s="37" t="n">
        <v>602611</v>
      </c>
      <c r="O20" s="37" t="n">
        <v>383580</v>
      </c>
      <c r="P20" s="37" t="n">
        <v>-32259</v>
      </c>
      <c r="Q20" s="37" t="n">
        <v>-32259</v>
      </c>
    </row>
    <row r="21" customFormat="false" ht="15" hidden="false" customHeight="true" outlineLevel="0" collapsed="false">
      <c r="B21" s="32" t="n">
        <v>20</v>
      </c>
      <c r="C21" s="31" t="s">
        <v>32</v>
      </c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true" outlineLevel="0" collapsed="false">
      <c r="B22" s="32" t="n">
        <v>21</v>
      </c>
      <c r="C22" s="31" t="s">
        <v>33</v>
      </c>
      <c r="E22" s="27" t="n">
        <v>39</v>
      </c>
      <c r="F22" s="28" t="n">
        <v>703</v>
      </c>
      <c r="G22" s="28" t="n">
        <v>306352</v>
      </c>
      <c r="H22" s="28" t="n">
        <v>1333446</v>
      </c>
      <c r="I22" s="28" t="n">
        <v>1998045</v>
      </c>
      <c r="J22" s="28" t="n">
        <v>1948129</v>
      </c>
      <c r="K22" s="28" t="n">
        <v>624084</v>
      </c>
      <c r="L22" s="28" t="n">
        <v>126436</v>
      </c>
      <c r="M22" s="28" t="n">
        <v>41867</v>
      </c>
      <c r="N22" s="28" t="n">
        <v>120898</v>
      </c>
      <c r="O22" s="28" t="n">
        <v>36329</v>
      </c>
      <c r="P22" s="28" t="n">
        <v>-5538</v>
      </c>
      <c r="Q22" s="28" t="n">
        <v>-5538</v>
      </c>
    </row>
    <row r="23" customFormat="false" ht="15" hidden="false" customHeight="true" outlineLevel="0" collapsed="false">
      <c r="B23" s="32" t="n">
        <v>22</v>
      </c>
      <c r="C23" s="31" t="s">
        <v>34</v>
      </c>
      <c r="E23" s="27" t="n">
        <v>18</v>
      </c>
      <c r="F23" s="28" t="n">
        <v>508</v>
      </c>
      <c r="G23" s="28" t="n">
        <v>242782</v>
      </c>
      <c r="H23" s="28" t="n">
        <v>845092</v>
      </c>
      <c r="I23" s="28" t="n">
        <v>1475768</v>
      </c>
      <c r="J23" s="28" t="n">
        <v>1465465</v>
      </c>
      <c r="K23" s="28" t="n">
        <v>563464</v>
      </c>
      <c r="L23" s="28" t="n">
        <v>314287</v>
      </c>
      <c r="M23" s="28" t="n">
        <v>268762</v>
      </c>
      <c r="N23" s="28" t="n">
        <v>291495</v>
      </c>
      <c r="O23" s="28" t="n">
        <v>245970</v>
      </c>
      <c r="P23" s="28" t="n">
        <v>-22792</v>
      </c>
      <c r="Q23" s="28" t="n">
        <v>-22792</v>
      </c>
    </row>
    <row r="24" customFormat="false" ht="15" hidden="false" customHeight="true" outlineLevel="0" collapsed="false">
      <c r="B24" s="32" t="n">
        <v>23</v>
      </c>
      <c r="C24" s="31" t="s">
        <v>35</v>
      </c>
      <c r="E24" s="27" t="n">
        <v>8</v>
      </c>
      <c r="F24" s="28" t="n">
        <v>751</v>
      </c>
      <c r="G24" s="28" t="n">
        <v>456954</v>
      </c>
      <c r="H24" s="28" t="n">
        <v>1558114</v>
      </c>
      <c r="I24" s="28" t="n">
        <v>3242275</v>
      </c>
      <c r="J24" s="28" t="n">
        <v>2722377</v>
      </c>
      <c r="K24" s="28" t="n">
        <v>1478718</v>
      </c>
      <c r="L24" s="28" t="n">
        <v>221419</v>
      </c>
      <c r="M24" s="28" t="n">
        <v>198356</v>
      </c>
      <c r="N24" s="28" t="n">
        <v>203808</v>
      </c>
      <c r="O24" s="28" t="n">
        <v>180745</v>
      </c>
      <c r="P24" s="28" t="n">
        <v>-17611</v>
      </c>
      <c r="Q24" s="28" t="n">
        <v>-17611</v>
      </c>
    </row>
    <row r="25" s="33" customFormat="true" ht="26.1" hidden="false" customHeight="true" outlineLevel="0" collapsed="false">
      <c r="B25" s="34" t="n">
        <v>24</v>
      </c>
      <c r="C25" s="35" t="s">
        <v>36</v>
      </c>
      <c r="E25" s="36" t="n">
        <v>168</v>
      </c>
      <c r="F25" s="37" t="n">
        <v>3479</v>
      </c>
      <c r="G25" s="37" t="n">
        <v>1506132</v>
      </c>
      <c r="H25" s="37" t="n">
        <v>3099003</v>
      </c>
      <c r="I25" s="37" t="n">
        <v>6111352</v>
      </c>
      <c r="J25" s="37" t="n">
        <v>5989914</v>
      </c>
      <c r="K25" s="37" t="n">
        <v>2711104</v>
      </c>
      <c r="L25" s="37" t="n">
        <v>3137920</v>
      </c>
      <c r="M25" s="37" t="n">
        <v>1851320</v>
      </c>
      <c r="N25" s="37" t="n">
        <v>3050998</v>
      </c>
      <c r="O25" s="37" t="n">
        <v>1773478</v>
      </c>
      <c r="P25" s="37" t="n">
        <v>-86922</v>
      </c>
      <c r="Q25" s="37" t="n">
        <v>-77842</v>
      </c>
    </row>
    <row r="26" customFormat="false" ht="15" hidden="false" customHeight="true" outlineLevel="0" collapsed="false">
      <c r="B26" s="32" t="n">
        <v>25</v>
      </c>
      <c r="C26" s="31" t="s">
        <v>37</v>
      </c>
      <c r="E26" s="27" t="n">
        <v>54</v>
      </c>
      <c r="F26" s="28" t="n">
        <v>3231</v>
      </c>
      <c r="G26" s="28" t="n">
        <v>1909731</v>
      </c>
      <c r="H26" s="28" t="n">
        <v>5939980</v>
      </c>
      <c r="I26" s="28" t="n">
        <v>12382030</v>
      </c>
      <c r="J26" s="28" t="n">
        <v>11623831</v>
      </c>
      <c r="K26" s="28" t="n">
        <v>6210624</v>
      </c>
      <c r="L26" s="28" t="n">
        <v>3835437</v>
      </c>
      <c r="M26" s="28" t="n">
        <v>3173867</v>
      </c>
      <c r="N26" s="28" t="n">
        <v>3861088</v>
      </c>
      <c r="O26" s="28" t="n">
        <v>3160194</v>
      </c>
      <c r="P26" s="28" t="n">
        <v>25651</v>
      </c>
      <c r="Q26" s="28" t="n">
        <v>-13673</v>
      </c>
    </row>
    <row r="27" customFormat="false" ht="15" hidden="false" customHeight="true" outlineLevel="0" collapsed="false">
      <c r="B27" s="32" t="n">
        <v>26</v>
      </c>
      <c r="C27" s="31" t="s">
        <v>38</v>
      </c>
      <c r="E27" s="27" t="n">
        <v>141</v>
      </c>
      <c r="F27" s="28" t="n">
        <v>6413</v>
      </c>
      <c r="G27" s="28" t="n">
        <v>4233104</v>
      </c>
      <c r="H27" s="28" t="n">
        <v>24991934</v>
      </c>
      <c r="I27" s="28" t="n">
        <v>39398595</v>
      </c>
      <c r="J27" s="28" t="n">
        <v>39136061</v>
      </c>
      <c r="K27" s="28" t="n">
        <v>13807235</v>
      </c>
      <c r="L27" s="28" t="n">
        <v>3556063</v>
      </c>
      <c r="M27" s="28" t="n">
        <v>2225745</v>
      </c>
      <c r="N27" s="28" t="n">
        <v>4144758</v>
      </c>
      <c r="O27" s="28" t="n">
        <v>2931046</v>
      </c>
      <c r="P27" s="28" t="n">
        <v>588695</v>
      </c>
      <c r="Q27" s="28" t="n">
        <v>705301</v>
      </c>
    </row>
    <row r="28" customFormat="false" ht="15" hidden="false" customHeight="true" outlineLevel="0" collapsed="false">
      <c r="B28" s="32" t="n">
        <v>27</v>
      </c>
      <c r="C28" s="31" t="s">
        <v>39</v>
      </c>
      <c r="E28" s="27" t="n">
        <v>16</v>
      </c>
      <c r="F28" s="28" t="n">
        <v>255</v>
      </c>
      <c r="G28" s="28" t="n">
        <v>104483</v>
      </c>
      <c r="H28" s="28" t="n">
        <v>116697</v>
      </c>
      <c r="I28" s="28" t="n">
        <v>470849</v>
      </c>
      <c r="J28" s="28" t="n">
        <v>442647</v>
      </c>
      <c r="K28" s="28" t="n">
        <v>325729</v>
      </c>
      <c r="L28" s="28" t="s">
        <v>24</v>
      </c>
      <c r="M28" s="28" t="s">
        <v>24</v>
      </c>
      <c r="N28" s="28" t="s">
        <v>24</v>
      </c>
      <c r="O28" s="28" t="s">
        <v>24</v>
      </c>
      <c r="P28" s="28" t="s">
        <v>24</v>
      </c>
      <c r="Q28" s="28" t="s">
        <v>24</v>
      </c>
    </row>
    <row r="29" customFormat="false" ht="15" hidden="false" customHeight="true" outlineLevel="0" collapsed="false">
      <c r="B29" s="32" t="n">
        <v>28</v>
      </c>
      <c r="C29" s="31" t="s">
        <v>40</v>
      </c>
      <c r="E29" s="27" t="n">
        <v>8</v>
      </c>
      <c r="F29" s="28" t="n">
        <v>100</v>
      </c>
      <c r="G29" s="28" t="n">
        <v>27271</v>
      </c>
      <c r="H29" s="28" t="n">
        <v>98516</v>
      </c>
      <c r="I29" s="28" t="n">
        <v>163361</v>
      </c>
      <c r="J29" s="28" t="n">
        <v>154533</v>
      </c>
      <c r="K29" s="28" t="n">
        <v>61757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s="33" customFormat="true" ht="26.1" hidden="false" customHeight="true" outlineLevel="0" collapsed="false">
      <c r="B30" s="34" t="n">
        <v>29</v>
      </c>
      <c r="C30" s="35" t="s">
        <v>41</v>
      </c>
      <c r="E30" s="36" t="n">
        <v>63</v>
      </c>
      <c r="F30" s="37" t="n">
        <v>2503</v>
      </c>
      <c r="G30" s="37" t="n">
        <v>1093557</v>
      </c>
      <c r="H30" s="37" t="n">
        <v>2788680</v>
      </c>
      <c r="I30" s="37" t="n">
        <v>4520901</v>
      </c>
      <c r="J30" s="37" t="n">
        <v>4536830</v>
      </c>
      <c r="K30" s="37" t="n">
        <v>1653607</v>
      </c>
      <c r="L30" s="37" t="n">
        <v>760203</v>
      </c>
      <c r="M30" s="37" t="n">
        <v>433171</v>
      </c>
      <c r="N30" s="37" t="n">
        <v>799042</v>
      </c>
      <c r="O30" s="37" t="n">
        <v>472010</v>
      </c>
      <c r="P30" s="37" t="n">
        <v>38839</v>
      </c>
      <c r="Q30" s="37" t="n">
        <v>38839</v>
      </c>
    </row>
    <row r="31" customFormat="false" ht="15" hidden="false" customHeight="true" outlineLevel="0" collapsed="false">
      <c r="B31" s="32" t="n">
        <v>30</v>
      </c>
      <c r="C31" s="31" t="s">
        <v>42</v>
      </c>
      <c r="E31" s="27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5" hidden="false" customHeight="true" outlineLevel="0" collapsed="false">
      <c r="B32" s="32" t="n">
        <v>31</v>
      </c>
      <c r="C32" s="31" t="s">
        <v>43</v>
      </c>
      <c r="E32" s="27" t="n">
        <v>67</v>
      </c>
      <c r="F32" s="28" t="n">
        <v>13126</v>
      </c>
      <c r="G32" s="28" t="n">
        <v>6940617</v>
      </c>
      <c r="H32" s="28" t="n">
        <v>81529521</v>
      </c>
      <c r="I32" s="28" t="n">
        <v>106396674</v>
      </c>
      <c r="J32" s="28" t="n">
        <v>105121331</v>
      </c>
      <c r="K32" s="28" t="n">
        <v>23531267</v>
      </c>
      <c r="L32" s="28" t="n">
        <v>34059797</v>
      </c>
      <c r="M32" s="28" t="n">
        <v>15472224</v>
      </c>
      <c r="N32" s="28" t="n">
        <v>34926229</v>
      </c>
      <c r="O32" s="28" t="n">
        <v>16331637</v>
      </c>
      <c r="P32" s="28" t="n">
        <v>866432</v>
      </c>
      <c r="Q32" s="28" t="n">
        <v>859413</v>
      </c>
    </row>
    <row r="33" customFormat="false" ht="15" hidden="false" customHeight="true" outlineLevel="0" collapsed="false">
      <c r="B33" s="32" t="n">
        <v>32</v>
      </c>
      <c r="C33" s="31" t="s">
        <v>44</v>
      </c>
      <c r="E33" s="27" t="n">
        <v>77</v>
      </c>
      <c r="F33" s="28" t="n">
        <v>1194</v>
      </c>
      <c r="G33" s="28" t="n">
        <v>442769</v>
      </c>
      <c r="H33" s="28" t="n">
        <v>866997</v>
      </c>
      <c r="I33" s="28" t="n">
        <v>1844618</v>
      </c>
      <c r="J33" s="28" t="n">
        <v>1623582</v>
      </c>
      <c r="K33" s="28" t="n">
        <v>939105</v>
      </c>
      <c r="L33" s="28" t="n">
        <v>429126</v>
      </c>
      <c r="M33" s="28" t="n">
        <v>176050</v>
      </c>
      <c r="N33" s="28" t="n">
        <v>424860</v>
      </c>
      <c r="O33" s="28" t="n">
        <v>165479</v>
      </c>
      <c r="P33" s="28" t="n">
        <v>-4266</v>
      </c>
      <c r="Q33" s="28" t="n">
        <v>-10571</v>
      </c>
    </row>
    <row r="34" customFormat="false" ht="15" hidden="false" customHeight="true" outlineLevel="0" collapsed="false">
      <c r="C34" s="38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" hidden="false" customHeight="true" outlineLevel="0" collapsed="false">
      <c r="B35" s="39" t="s">
        <v>45</v>
      </c>
      <c r="C35" s="39"/>
      <c r="E35" s="27"/>
      <c r="F35" s="28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29"/>
    </row>
    <row r="36" customFormat="false" ht="15" hidden="false" customHeight="true" outlineLevel="0" collapsed="false">
      <c r="B36" s="40"/>
      <c r="C36" s="40" t="s">
        <v>46</v>
      </c>
      <c r="E36" s="27" t="n">
        <v>569</v>
      </c>
      <c r="F36" s="28" t="n">
        <v>3432</v>
      </c>
      <c r="G36" s="28" t="n">
        <v>1025644</v>
      </c>
      <c r="H36" s="28" t="n">
        <v>2328703</v>
      </c>
      <c r="I36" s="28" t="n">
        <v>4766180</v>
      </c>
      <c r="J36" s="28" t="n">
        <v>4537861</v>
      </c>
      <c r="K36" s="28" t="n">
        <v>2317717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5" hidden="false" customHeight="true" outlineLevel="0" collapsed="false">
      <c r="B37" s="40"/>
      <c r="C37" s="40" t="s">
        <v>47</v>
      </c>
      <c r="E37" s="27" t="n">
        <v>312</v>
      </c>
      <c r="F37" s="28" t="n">
        <v>4311</v>
      </c>
      <c r="G37" s="28" t="n">
        <v>1421241</v>
      </c>
      <c r="H37" s="28" t="n">
        <v>2995119</v>
      </c>
      <c r="I37" s="28" t="n">
        <v>6289415</v>
      </c>
      <c r="J37" s="28" t="n">
        <v>6089376</v>
      </c>
      <c r="K37" s="28" t="n">
        <v>313736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5" hidden="false" customHeight="true" outlineLevel="0" collapsed="false">
      <c r="B38" s="40"/>
      <c r="C38" s="40" t="s">
        <v>48</v>
      </c>
      <c r="E38" s="27" t="n">
        <v>151</v>
      </c>
      <c r="F38" s="28" t="n">
        <v>3610</v>
      </c>
      <c r="G38" s="28" t="n">
        <v>1158064</v>
      </c>
      <c r="H38" s="28" t="n">
        <v>2573188</v>
      </c>
      <c r="I38" s="28" t="n">
        <v>5428890</v>
      </c>
      <c r="J38" s="28" t="n">
        <v>5192930</v>
      </c>
      <c r="K38" s="28" t="n">
        <v>272053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5" hidden="false" customHeight="true" outlineLevel="0" collapsed="false">
      <c r="B39" s="40"/>
      <c r="C39" s="40" t="s">
        <v>49</v>
      </c>
      <c r="E39" s="27" t="n">
        <v>99</v>
      </c>
      <c r="F39" s="28" t="n">
        <v>3724</v>
      </c>
      <c r="G39" s="28" t="n">
        <v>1295856</v>
      </c>
      <c r="H39" s="28" t="n">
        <v>4537102</v>
      </c>
      <c r="I39" s="28" t="n">
        <v>7439179</v>
      </c>
      <c r="J39" s="28" t="n">
        <v>7094353</v>
      </c>
      <c r="K39" s="28" t="n">
        <v>2516888</v>
      </c>
      <c r="L39" s="28" t="n">
        <v>2685023</v>
      </c>
      <c r="M39" s="28" t="n">
        <v>1360197</v>
      </c>
      <c r="N39" s="28" t="n">
        <v>2811597</v>
      </c>
      <c r="O39" s="28" t="n">
        <v>1486654</v>
      </c>
      <c r="P39" s="28" t="n">
        <v>126574</v>
      </c>
      <c r="Q39" s="28" t="n">
        <v>126457</v>
      </c>
    </row>
    <row r="40" customFormat="false" ht="15" hidden="false" customHeight="true" outlineLevel="0" collapsed="false">
      <c r="B40" s="40"/>
      <c r="C40" s="40" t="s">
        <v>50</v>
      </c>
      <c r="E40" s="27" t="n">
        <v>76</v>
      </c>
      <c r="F40" s="28" t="n">
        <v>5385</v>
      </c>
      <c r="G40" s="28" t="n">
        <v>2036925</v>
      </c>
      <c r="H40" s="28" t="n">
        <v>6754261</v>
      </c>
      <c r="I40" s="28" t="n">
        <v>10481894</v>
      </c>
      <c r="J40" s="28" t="n">
        <v>9753498</v>
      </c>
      <c r="K40" s="28" t="n">
        <v>3288689</v>
      </c>
      <c r="L40" s="28" t="n">
        <v>2846197</v>
      </c>
      <c r="M40" s="28" t="n">
        <v>1785033</v>
      </c>
      <c r="N40" s="28" t="n">
        <v>2814890</v>
      </c>
      <c r="O40" s="28" t="n">
        <v>1735650</v>
      </c>
      <c r="P40" s="28" t="n">
        <v>-31307</v>
      </c>
      <c r="Q40" s="28" t="n">
        <v>-49383</v>
      </c>
    </row>
    <row r="41" customFormat="false" ht="15" hidden="false" customHeight="true" outlineLevel="0" collapsed="false">
      <c r="B41" s="40"/>
      <c r="C41" s="40" t="s">
        <v>51</v>
      </c>
      <c r="E41" s="27" t="n">
        <v>65</v>
      </c>
      <c r="F41" s="28" t="n">
        <v>10569</v>
      </c>
      <c r="G41" s="28" t="n">
        <v>4496785</v>
      </c>
      <c r="H41" s="28" t="n">
        <v>17238183</v>
      </c>
      <c r="I41" s="28" t="n">
        <v>31049508</v>
      </c>
      <c r="J41" s="28" t="n">
        <v>29651365</v>
      </c>
      <c r="K41" s="28" t="n">
        <v>11775677</v>
      </c>
      <c r="L41" s="28" t="n">
        <v>9553317</v>
      </c>
      <c r="M41" s="28" t="n">
        <v>6332259</v>
      </c>
      <c r="N41" s="28" t="n">
        <v>9460972</v>
      </c>
      <c r="O41" s="28" t="n">
        <v>6123920</v>
      </c>
      <c r="P41" s="28" t="n">
        <v>-92345</v>
      </c>
      <c r="Q41" s="28" t="n">
        <v>-208339</v>
      </c>
    </row>
    <row r="42" customFormat="false" ht="15" hidden="false" customHeight="true" outlineLevel="0" collapsed="false">
      <c r="B42" s="40"/>
      <c r="C42" s="40" t="s">
        <v>52</v>
      </c>
      <c r="E42" s="27" t="n">
        <v>24</v>
      </c>
      <c r="F42" s="28" t="n">
        <v>20982</v>
      </c>
      <c r="G42" s="28" t="n">
        <v>12478368</v>
      </c>
      <c r="H42" s="28" t="n">
        <v>108872599</v>
      </c>
      <c r="I42" s="28" t="n">
        <v>154418747</v>
      </c>
      <c r="J42" s="28" t="n">
        <v>151232566</v>
      </c>
      <c r="K42" s="28" t="n">
        <v>43489447</v>
      </c>
      <c r="L42" s="28" t="n">
        <v>41789091</v>
      </c>
      <c r="M42" s="28" t="n">
        <v>22026751</v>
      </c>
      <c r="N42" s="28" t="n">
        <v>43089340</v>
      </c>
      <c r="O42" s="28" t="n">
        <v>23408829</v>
      </c>
      <c r="P42" s="28" t="n">
        <v>1300249</v>
      </c>
      <c r="Q42" s="28" t="n">
        <v>1382078</v>
      </c>
    </row>
    <row r="43" customFormat="false" ht="15" hidden="false" customHeight="true" outlineLevel="0" collapsed="false">
      <c r="C43" s="38"/>
      <c r="E43" s="27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true" outlineLevel="0" collapsed="false">
      <c r="B44" s="41" t="s">
        <v>53</v>
      </c>
      <c r="C44" s="41"/>
      <c r="E44" s="27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5" hidden="false" customHeight="true" outlineLevel="0" collapsed="false">
      <c r="B45" s="26" t="s">
        <v>54</v>
      </c>
      <c r="C45" s="26"/>
      <c r="E45" s="27" t="n">
        <v>146</v>
      </c>
      <c r="F45" s="28" t="n">
        <v>3543</v>
      </c>
      <c r="G45" s="28" t="n">
        <v>1352390</v>
      </c>
      <c r="H45" s="28" t="n">
        <v>3791179</v>
      </c>
      <c r="I45" s="28" t="n">
        <v>9449072</v>
      </c>
      <c r="J45" s="28" t="n">
        <v>8772339</v>
      </c>
      <c r="K45" s="28" t="n">
        <v>4785685</v>
      </c>
      <c r="L45" s="28" t="n">
        <v>3051181</v>
      </c>
      <c r="M45" s="28" t="n">
        <v>2150685</v>
      </c>
      <c r="N45" s="28" t="n">
        <v>3288776</v>
      </c>
      <c r="O45" s="28" t="n">
        <v>2260292</v>
      </c>
      <c r="P45" s="28" t="n">
        <v>237595</v>
      </c>
      <c r="Q45" s="28" t="n">
        <v>109607</v>
      </c>
    </row>
    <row r="46" customFormat="false" ht="15" hidden="false" customHeight="true" outlineLevel="0" collapsed="false">
      <c r="B46" s="26" t="s">
        <v>55</v>
      </c>
      <c r="C46" s="26"/>
      <c r="E46" s="27" t="n">
        <v>39</v>
      </c>
      <c r="F46" s="28" t="n">
        <v>1198</v>
      </c>
      <c r="G46" s="28" t="n">
        <v>291445</v>
      </c>
      <c r="H46" s="28" t="n">
        <v>802216</v>
      </c>
      <c r="I46" s="28" t="n">
        <v>1544446</v>
      </c>
      <c r="J46" s="28" t="n">
        <v>1518574</v>
      </c>
      <c r="K46" s="28" t="n">
        <v>695114</v>
      </c>
      <c r="L46" s="28" t="n">
        <v>257185</v>
      </c>
      <c r="M46" s="28" t="n">
        <v>145956</v>
      </c>
      <c r="N46" s="28" t="n">
        <v>244139</v>
      </c>
      <c r="O46" s="28" t="n">
        <v>132910</v>
      </c>
      <c r="P46" s="28" t="n">
        <v>-13046</v>
      </c>
      <c r="Q46" s="28" t="n">
        <v>-13046</v>
      </c>
    </row>
    <row r="47" customFormat="false" ht="15" hidden="false" customHeight="true" outlineLevel="0" collapsed="false">
      <c r="B47" s="26" t="s">
        <v>56</v>
      </c>
      <c r="C47" s="26"/>
      <c r="E47" s="27" t="n">
        <v>201</v>
      </c>
      <c r="F47" s="28" t="n">
        <v>14968</v>
      </c>
      <c r="G47" s="28" t="n">
        <v>8042162</v>
      </c>
      <c r="H47" s="28" t="n">
        <v>81647146</v>
      </c>
      <c r="I47" s="28" t="n">
        <v>107795481</v>
      </c>
      <c r="J47" s="28" t="n">
        <v>106297205</v>
      </c>
      <c r="K47" s="28" t="n">
        <v>25212779</v>
      </c>
      <c r="L47" s="28" t="n">
        <v>34067950</v>
      </c>
      <c r="M47" s="28" t="n">
        <v>15169515</v>
      </c>
      <c r="N47" s="28" t="n">
        <v>34683618</v>
      </c>
      <c r="O47" s="28" t="n">
        <v>15894022</v>
      </c>
      <c r="P47" s="28" t="n">
        <v>615668</v>
      </c>
      <c r="Q47" s="28" t="n">
        <v>724507</v>
      </c>
    </row>
    <row r="48" customFormat="false" ht="15" hidden="false" customHeight="true" outlineLevel="0" collapsed="false">
      <c r="B48" s="26" t="s">
        <v>57</v>
      </c>
      <c r="C48" s="26"/>
      <c r="E48" s="27" t="n">
        <v>237</v>
      </c>
      <c r="F48" s="28" t="n">
        <v>8733</v>
      </c>
      <c r="G48" s="28" t="n">
        <v>4393296</v>
      </c>
      <c r="H48" s="28" t="n">
        <v>14644397</v>
      </c>
      <c r="I48" s="28" t="n">
        <v>27340227</v>
      </c>
      <c r="J48" s="28" t="n">
        <v>25517465</v>
      </c>
      <c r="K48" s="28" t="n">
        <v>11951938</v>
      </c>
      <c r="L48" s="28" t="n">
        <v>5696257</v>
      </c>
      <c r="M48" s="28" t="n">
        <v>4300525</v>
      </c>
      <c r="N48" s="28" t="n">
        <v>5509257</v>
      </c>
      <c r="O48" s="28" t="n">
        <v>4073819</v>
      </c>
      <c r="P48" s="28" t="n">
        <v>-187000</v>
      </c>
      <c r="Q48" s="28" t="n">
        <v>-226706</v>
      </c>
    </row>
    <row r="49" customFormat="false" ht="15" hidden="false" customHeight="true" outlineLevel="0" collapsed="false">
      <c r="B49" s="26" t="s">
        <v>58</v>
      </c>
      <c r="C49" s="26"/>
      <c r="E49" s="27" t="n">
        <v>165</v>
      </c>
      <c r="F49" s="28" t="n">
        <v>3686</v>
      </c>
      <c r="G49" s="28" t="n">
        <v>1268621</v>
      </c>
      <c r="H49" s="28" t="n">
        <v>4865231</v>
      </c>
      <c r="I49" s="28" t="n">
        <v>8614003</v>
      </c>
      <c r="J49" s="28" t="n">
        <v>7951491</v>
      </c>
      <c r="K49" s="28" t="n">
        <v>3451115</v>
      </c>
      <c r="L49" s="28" t="n">
        <v>1457341</v>
      </c>
      <c r="M49" s="28" t="n">
        <v>1041998</v>
      </c>
      <c r="N49" s="28" t="n">
        <v>1464149</v>
      </c>
      <c r="O49" s="28" t="n">
        <v>1045427</v>
      </c>
      <c r="P49" s="28" t="n">
        <v>6808</v>
      </c>
      <c r="Q49" s="28" t="n">
        <v>3429</v>
      </c>
    </row>
    <row r="50" customFormat="false" ht="15" hidden="false" customHeight="true" outlineLevel="0" collapsed="false">
      <c r="B50" s="26" t="s">
        <v>59</v>
      </c>
      <c r="C50" s="26"/>
      <c r="E50" s="27" t="n">
        <v>275</v>
      </c>
      <c r="F50" s="28" t="n">
        <v>9352</v>
      </c>
      <c r="G50" s="28" t="n">
        <v>3796066</v>
      </c>
      <c r="H50" s="28" t="n">
        <v>11949642</v>
      </c>
      <c r="I50" s="28" t="n">
        <v>22562939</v>
      </c>
      <c r="J50" s="28" t="n">
        <v>21736049</v>
      </c>
      <c r="K50" s="28" t="n">
        <v>9310472</v>
      </c>
      <c r="L50" s="28" t="n">
        <v>5186945</v>
      </c>
      <c r="M50" s="28" t="n">
        <v>4129080</v>
      </c>
      <c r="N50" s="28" t="n">
        <v>4991417</v>
      </c>
      <c r="O50" s="28" t="n">
        <v>3928363</v>
      </c>
      <c r="P50" s="28" t="n">
        <v>-195528</v>
      </c>
      <c r="Q50" s="28" t="n">
        <v>-200717</v>
      </c>
    </row>
    <row r="51" customFormat="false" ht="15" hidden="false" customHeight="true" outlineLevel="0" collapsed="false">
      <c r="B51" s="26" t="s">
        <v>60</v>
      </c>
      <c r="C51" s="26"/>
      <c r="E51" s="27" t="n">
        <v>123</v>
      </c>
      <c r="F51" s="28" t="n">
        <v>6622</v>
      </c>
      <c r="G51" s="28" t="n">
        <v>2976016</v>
      </c>
      <c r="H51" s="28" t="n">
        <v>14996371</v>
      </c>
      <c r="I51" s="28" t="n">
        <v>22891891</v>
      </c>
      <c r="J51" s="28" t="n">
        <v>22532613</v>
      </c>
      <c r="K51" s="28" t="n">
        <v>7138386</v>
      </c>
      <c r="L51" s="28" t="n">
        <v>3408120</v>
      </c>
      <c r="M51" s="28" t="n">
        <v>2603005</v>
      </c>
      <c r="N51" s="28" t="n">
        <v>3416152</v>
      </c>
      <c r="O51" s="28" t="n">
        <v>2610539</v>
      </c>
      <c r="P51" s="28" t="n">
        <v>8032</v>
      </c>
      <c r="Q51" s="28" t="n">
        <v>7534</v>
      </c>
    </row>
    <row r="52" customFormat="false" ht="15" hidden="false" customHeight="true" outlineLevel="0" collapsed="false">
      <c r="B52" s="26" t="s">
        <v>61</v>
      </c>
      <c r="C52" s="26"/>
      <c r="E52" s="27" t="n">
        <v>110</v>
      </c>
      <c r="F52" s="28" t="n">
        <v>3911</v>
      </c>
      <c r="G52" s="28" t="n">
        <v>1792887</v>
      </c>
      <c r="H52" s="28" t="n">
        <v>12602973</v>
      </c>
      <c r="I52" s="28" t="n">
        <v>19675754</v>
      </c>
      <c r="J52" s="28" t="n">
        <v>19226213</v>
      </c>
      <c r="K52" s="28" t="n">
        <v>6700820</v>
      </c>
      <c r="L52" s="28" t="n">
        <v>3748649</v>
      </c>
      <c r="M52" s="28" t="n">
        <v>1963476</v>
      </c>
      <c r="N52" s="28" t="n">
        <v>4579291</v>
      </c>
      <c r="O52" s="28" t="n">
        <v>2809681</v>
      </c>
      <c r="P52" s="28" t="n">
        <v>830642</v>
      </c>
      <c r="Q52" s="28" t="n">
        <v>846205</v>
      </c>
    </row>
    <row r="53" customFormat="false" ht="6" hidden="false" customHeight="true" outlineLevel="0" collapsed="false">
      <c r="B53" s="42"/>
      <c r="C53" s="42"/>
      <c r="D53" s="7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5.95" hidden="false" customHeight="true" outlineLevel="0" collapsed="false"/>
    <row r="56" customFormat="false" ht="13.5" hidden="false" customHeight="false" outlineLevel="0" collapsed="false">
      <c r="E56" s="45"/>
      <c r="F56" s="45"/>
      <c r="G56" s="45"/>
      <c r="H56" s="45"/>
      <c r="I56" s="45"/>
    </row>
    <row r="57" customFormat="false" ht="13.5" hidden="false" customHeight="false" outlineLevel="0" collapsed="false">
      <c r="E57" s="45"/>
      <c r="F57" s="45"/>
      <c r="G57" s="45"/>
      <c r="H57" s="45"/>
      <c r="I57" s="45"/>
    </row>
    <row r="58" customFormat="false" ht="13.5" hidden="false" customHeight="false" outlineLevel="0" collapsed="false">
      <c r="E58" s="46"/>
      <c r="F58" s="46"/>
      <c r="G58" s="46"/>
      <c r="H58" s="46"/>
      <c r="I58" s="46"/>
    </row>
  </sheetData>
  <mergeCells count="22">
    <mergeCell ref="B4:D6"/>
    <mergeCell ref="E4:E6"/>
    <mergeCell ref="F4:F6"/>
    <mergeCell ref="G4:G6"/>
    <mergeCell ref="H4:H6"/>
    <mergeCell ref="I4:I6"/>
    <mergeCell ref="J4:J6"/>
    <mergeCell ref="L4:Q4"/>
    <mergeCell ref="L5:L6"/>
    <mergeCell ref="N5:N6"/>
    <mergeCell ref="P5:P6"/>
    <mergeCell ref="B8:C8"/>
    <mergeCell ref="B35:C35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275694444444444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平成24年工業統計調査結果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27:20Z</dcterms:created>
  <dc:creator>情報システム課</dc:creator>
  <dc:description/>
  <dc:language>en-US</dc:language>
  <cp:lastModifiedBy>崎本 昌和</cp:lastModifiedBy>
  <cp:lastPrinted>2014-02-27T06:40:09Z</cp:lastPrinted>
  <dcterms:modified xsi:type="dcterms:W3CDTF">2014-05-02T05:57:32Z</dcterms:modified>
  <cp:revision>0</cp:revision>
  <dc:subject/>
  <dc:title/>
</cp:coreProperties>
</file>