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8" sheetId="1" state="visible" r:id="rId2"/>
  </sheets>
  <definedNames>
    <definedName function="false" hidden="false" localSheetId="0" name="_xlnm.Print_Area" vbProcedure="false">k8!$A$1:$Q$50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3">
  <si>
    <t xml:space="preserve">第８表　　産業（中分類）別事業所数，従業者数及び現金給与総額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事業所数</t>
  </si>
  <si>
    <t xml:space="preserve">従　　　　　  　　　業　　  　　　   　　者　                 　数</t>
  </si>
  <si>
    <t xml:space="preserve">常 用 労 働 者</t>
  </si>
  <si>
    <t xml:space="preserve">現　　　金　　　給　　　与　　　総　　　額</t>
  </si>
  <si>
    <t xml:space="preserve">総　　数</t>
  </si>
  <si>
    <t xml:space="preserve">常　　用　　労　　働　　者</t>
  </si>
  <si>
    <t xml:space="preserve">個 人 業 主 ･ 家 族 従 業 者　</t>
  </si>
  <si>
    <t xml:space="preserve">毎　　月　　末</t>
  </si>
  <si>
    <t xml:space="preserve">総　　額</t>
  </si>
  <si>
    <t xml:space="preserve">常用労働者に対する</t>
  </si>
  <si>
    <t xml:space="preserve">その他の</t>
  </si>
  <si>
    <t xml:space="preserve">合　　計</t>
  </si>
  <si>
    <t xml:space="preserve">男</t>
  </si>
  <si>
    <t xml:space="preserve">女</t>
  </si>
  <si>
    <t xml:space="preserve">現在数の合計</t>
  </si>
  <si>
    <t xml:space="preserve">基本給・諸手当等</t>
  </si>
  <si>
    <t xml:space="preserve">給　与　額　等</t>
  </si>
  <si>
    <t xml:space="preserve">総数</t>
  </si>
  <si>
    <t xml:space="preserve">-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―_ ;_ @_ "/>
    <numFmt numFmtId="166" formatCode="#,##0;&quot;△ &quot;#,##0;\―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6" min="5" style="1" width="14.62"/>
    <col collapsed="false" customWidth="true" hidden="false" outlineLevel="0" max="12" min="7" style="1" width="12.62"/>
    <col collapsed="false" customWidth="true" hidden="false" outlineLevel="0" max="14" min="13" style="1" width="16.62"/>
    <col collapsed="false" customWidth="true" hidden="false" outlineLevel="0" max="16" min="15" style="1" width="15.62"/>
    <col collapsed="false" customWidth="true" hidden="false" outlineLevel="0" max="17" min="17" style="1" width="1.62"/>
    <col collapsed="false" customWidth="false" hidden="false" outlineLevel="0" max="257" min="18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O1" s="4"/>
      <c r="P1" s="4"/>
    </row>
    <row r="3" customFormat="false" ht="15.95" hidden="false" customHeight="tru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4" t="s">
        <v>7</v>
      </c>
      <c r="O4" s="14"/>
      <c r="P4" s="14"/>
    </row>
    <row r="5" customFormat="false" ht="20.1" hidden="false" customHeight="true" outlineLevel="0" collapsed="false">
      <c r="B5" s="10"/>
      <c r="C5" s="10"/>
      <c r="D5" s="10"/>
      <c r="E5" s="11"/>
      <c r="F5" s="15" t="s">
        <v>8</v>
      </c>
      <c r="G5" s="11" t="s">
        <v>9</v>
      </c>
      <c r="H5" s="11"/>
      <c r="I5" s="11"/>
      <c r="J5" s="16" t="s">
        <v>10</v>
      </c>
      <c r="K5" s="16"/>
      <c r="L5" s="16"/>
      <c r="M5" s="17" t="s">
        <v>11</v>
      </c>
      <c r="N5" s="12" t="s">
        <v>12</v>
      </c>
      <c r="O5" s="18" t="s">
        <v>13</v>
      </c>
      <c r="P5" s="19" t="s">
        <v>14</v>
      </c>
    </row>
    <row r="6" customFormat="false" ht="20.1" hidden="false" customHeight="true" outlineLevel="0" collapsed="false">
      <c r="B6" s="10"/>
      <c r="C6" s="10"/>
      <c r="D6" s="10"/>
      <c r="E6" s="11"/>
      <c r="F6" s="15"/>
      <c r="G6" s="15" t="s">
        <v>15</v>
      </c>
      <c r="H6" s="20" t="s">
        <v>16</v>
      </c>
      <c r="I6" s="15" t="s">
        <v>17</v>
      </c>
      <c r="J6" s="21" t="s">
        <v>15</v>
      </c>
      <c r="K6" s="20" t="s">
        <v>16</v>
      </c>
      <c r="L6" s="21" t="s">
        <v>17</v>
      </c>
      <c r="M6" s="15" t="s">
        <v>18</v>
      </c>
      <c r="N6" s="12"/>
      <c r="O6" s="20" t="s">
        <v>19</v>
      </c>
      <c r="P6" s="22" t="s">
        <v>20</v>
      </c>
    </row>
    <row r="7" customFormat="false" ht="16.5" hidden="false" customHeight="true" outlineLevel="0" collapsed="false">
      <c r="C7" s="23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6.5" hidden="false" customHeight="true" outlineLevel="0" collapsed="false">
      <c r="B8" s="26" t="s">
        <v>21</v>
      </c>
      <c r="C8" s="26"/>
      <c r="D8" s="27"/>
      <c r="E8" s="28" t="n">
        <v>276</v>
      </c>
      <c r="F8" s="28" t="n">
        <v>38375</v>
      </c>
      <c r="G8" s="28" t="n">
        <v>39551</v>
      </c>
      <c r="H8" s="28" t="n">
        <v>30937</v>
      </c>
      <c r="I8" s="28" t="n">
        <v>8614</v>
      </c>
      <c r="J8" s="28" t="s">
        <v>22</v>
      </c>
      <c r="K8" s="28" t="s">
        <v>22</v>
      </c>
      <c r="L8" s="28" t="s">
        <v>22</v>
      </c>
      <c r="M8" s="28" t="n">
        <v>459283</v>
      </c>
      <c r="N8" s="28" t="n">
        <v>18795242</v>
      </c>
      <c r="O8" s="28" t="n">
        <v>16608708</v>
      </c>
      <c r="P8" s="28" t="n">
        <v>2186534</v>
      </c>
    </row>
    <row r="9" customFormat="false" ht="16.5" hidden="false" customHeight="true" outlineLevel="0" collapsed="false">
      <c r="D9" s="27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</row>
    <row r="10" customFormat="false" ht="16.5" hidden="false" customHeight="true" outlineLevel="0" collapsed="false">
      <c r="B10" s="31" t="s">
        <v>23</v>
      </c>
      <c r="C10" s="32" t="s">
        <v>24</v>
      </c>
      <c r="D10" s="27"/>
      <c r="E10" s="28" t="n">
        <v>76</v>
      </c>
      <c r="F10" s="28" t="n">
        <v>7944</v>
      </c>
      <c r="G10" s="28" t="n">
        <v>8009</v>
      </c>
      <c r="H10" s="28" t="n">
        <v>4051</v>
      </c>
      <c r="I10" s="28" t="n">
        <v>3958</v>
      </c>
      <c r="J10" s="28" t="s">
        <v>22</v>
      </c>
      <c r="K10" s="28" t="s">
        <v>22</v>
      </c>
      <c r="L10" s="28" t="s">
        <v>22</v>
      </c>
      <c r="M10" s="28" t="n">
        <v>97512</v>
      </c>
      <c r="N10" s="28" t="n">
        <v>2615285</v>
      </c>
      <c r="O10" s="28" t="n">
        <v>2425334</v>
      </c>
      <c r="P10" s="28" t="n">
        <v>189951</v>
      </c>
    </row>
    <row r="11" customFormat="false" ht="16.5" hidden="false" customHeight="true" outlineLevel="0" collapsed="false">
      <c r="B11" s="33" t="n">
        <v>10</v>
      </c>
      <c r="C11" s="32" t="s">
        <v>25</v>
      </c>
      <c r="D11" s="27"/>
      <c r="E11" s="28" t="n">
        <v>1</v>
      </c>
      <c r="F11" s="28" t="n">
        <v>32</v>
      </c>
      <c r="G11" s="28" t="n">
        <v>32</v>
      </c>
      <c r="H11" s="28" t="n">
        <v>20</v>
      </c>
      <c r="I11" s="28" t="n">
        <v>12</v>
      </c>
      <c r="J11" s="28" t="s">
        <v>22</v>
      </c>
      <c r="K11" s="28" t="s">
        <v>22</v>
      </c>
      <c r="L11" s="28" t="s">
        <v>22</v>
      </c>
      <c r="M11" s="28" t="n">
        <v>384</v>
      </c>
      <c r="N11" s="28" t="s">
        <v>26</v>
      </c>
      <c r="O11" s="28" t="s">
        <v>26</v>
      </c>
      <c r="P11" s="28" t="s">
        <v>22</v>
      </c>
    </row>
    <row r="12" customFormat="false" ht="16.5" hidden="false" customHeight="true" outlineLevel="0" collapsed="false">
      <c r="B12" s="33" t="n">
        <v>11</v>
      </c>
      <c r="C12" s="32" t="s">
        <v>27</v>
      </c>
      <c r="D12" s="27"/>
      <c r="E12" s="28" t="n">
        <v>7</v>
      </c>
      <c r="F12" s="28" t="n">
        <v>397</v>
      </c>
      <c r="G12" s="28" t="n">
        <v>397</v>
      </c>
      <c r="H12" s="28" t="n">
        <v>198</v>
      </c>
      <c r="I12" s="28" t="n">
        <v>199</v>
      </c>
      <c r="J12" s="28" t="s">
        <v>22</v>
      </c>
      <c r="K12" s="28" t="s">
        <v>22</v>
      </c>
      <c r="L12" s="28" t="s">
        <v>22</v>
      </c>
      <c r="M12" s="28" t="n">
        <v>4445</v>
      </c>
      <c r="N12" s="28" t="n">
        <v>142822</v>
      </c>
      <c r="O12" s="28" t="n">
        <v>124062</v>
      </c>
      <c r="P12" s="28" t="n">
        <v>18760</v>
      </c>
    </row>
    <row r="13" customFormat="false" ht="16.5" hidden="false" customHeight="true" outlineLevel="0" collapsed="false">
      <c r="B13" s="33" t="n">
        <v>12</v>
      </c>
      <c r="C13" s="32" t="s">
        <v>28</v>
      </c>
      <c r="D13" s="27"/>
      <c r="E13" s="28" t="n">
        <v>1</v>
      </c>
      <c r="F13" s="28" t="n">
        <v>39</v>
      </c>
      <c r="G13" s="28" t="n">
        <v>39</v>
      </c>
      <c r="H13" s="28" t="n">
        <v>28</v>
      </c>
      <c r="I13" s="28" t="n">
        <v>11</v>
      </c>
      <c r="J13" s="28" t="s">
        <v>22</v>
      </c>
      <c r="K13" s="28" t="s">
        <v>22</v>
      </c>
      <c r="L13" s="28" t="s">
        <v>22</v>
      </c>
      <c r="M13" s="28" t="n">
        <v>468</v>
      </c>
      <c r="N13" s="28" t="s">
        <v>26</v>
      </c>
      <c r="O13" s="28" t="s">
        <v>26</v>
      </c>
      <c r="P13" s="28" t="s">
        <v>26</v>
      </c>
    </row>
    <row r="14" customFormat="false" ht="16.5" hidden="false" customHeight="true" outlineLevel="0" collapsed="false">
      <c r="B14" s="33" t="n">
        <v>13</v>
      </c>
      <c r="C14" s="32" t="s">
        <v>29</v>
      </c>
      <c r="D14" s="27"/>
      <c r="E14" s="28" t="n">
        <v>5</v>
      </c>
      <c r="F14" s="28" t="n">
        <v>753</v>
      </c>
      <c r="G14" s="28" t="n">
        <v>753</v>
      </c>
      <c r="H14" s="28" t="n">
        <v>562</v>
      </c>
      <c r="I14" s="28" t="n">
        <v>191</v>
      </c>
      <c r="J14" s="28" t="s">
        <v>22</v>
      </c>
      <c r="K14" s="28" t="s">
        <v>22</v>
      </c>
      <c r="L14" s="28" t="s">
        <v>22</v>
      </c>
      <c r="M14" s="28" t="n">
        <v>9061</v>
      </c>
      <c r="N14" s="28" t="n">
        <v>189345</v>
      </c>
      <c r="O14" s="28" t="n">
        <v>183098</v>
      </c>
      <c r="P14" s="28" t="n">
        <v>6247</v>
      </c>
    </row>
    <row r="15" s="34" customFormat="true" ht="26.1" hidden="false" customHeight="true" outlineLevel="0" collapsed="false">
      <c r="B15" s="35" t="n">
        <v>14</v>
      </c>
      <c r="C15" s="36" t="s">
        <v>30</v>
      </c>
      <c r="D15" s="37"/>
      <c r="E15" s="38" t="n">
        <v>10</v>
      </c>
      <c r="F15" s="38" t="n">
        <v>415</v>
      </c>
      <c r="G15" s="38" t="n">
        <v>415</v>
      </c>
      <c r="H15" s="38" t="n">
        <v>259</v>
      </c>
      <c r="I15" s="38" t="n">
        <v>156</v>
      </c>
      <c r="J15" s="28" t="s">
        <v>22</v>
      </c>
      <c r="K15" s="28" t="s">
        <v>22</v>
      </c>
      <c r="L15" s="28" t="s">
        <v>22</v>
      </c>
      <c r="M15" s="38" t="n">
        <v>4990</v>
      </c>
      <c r="N15" s="38" t="n">
        <v>166523</v>
      </c>
      <c r="O15" s="38" t="n">
        <v>164603</v>
      </c>
      <c r="P15" s="38" t="n">
        <v>1920</v>
      </c>
    </row>
    <row r="16" customFormat="false" ht="16.5" hidden="false" customHeight="true" outlineLevel="0" collapsed="false">
      <c r="B16" s="33" t="n">
        <v>15</v>
      </c>
      <c r="C16" s="32" t="s">
        <v>31</v>
      </c>
      <c r="D16" s="27"/>
      <c r="E16" s="28" t="n">
        <v>20</v>
      </c>
      <c r="F16" s="28" t="n">
        <v>1232</v>
      </c>
      <c r="G16" s="28" t="n">
        <v>1234</v>
      </c>
      <c r="H16" s="28" t="n">
        <v>908</v>
      </c>
      <c r="I16" s="28" t="n">
        <v>326</v>
      </c>
      <c r="J16" s="28" t="s">
        <v>22</v>
      </c>
      <c r="K16" s="28" t="s">
        <v>22</v>
      </c>
      <c r="L16" s="28" t="s">
        <v>22</v>
      </c>
      <c r="M16" s="28" t="n">
        <v>14821</v>
      </c>
      <c r="N16" s="28" t="n">
        <v>535641</v>
      </c>
      <c r="O16" s="28" t="n">
        <v>506300</v>
      </c>
      <c r="P16" s="28" t="n">
        <v>29341</v>
      </c>
    </row>
    <row r="17" customFormat="false" ht="16.5" hidden="false" customHeight="true" outlineLevel="0" collapsed="false">
      <c r="B17" s="33" t="n">
        <v>16</v>
      </c>
      <c r="C17" s="32" t="s">
        <v>32</v>
      </c>
      <c r="D17" s="27"/>
      <c r="E17" s="28" t="n">
        <v>4</v>
      </c>
      <c r="F17" s="28" t="n">
        <v>346</v>
      </c>
      <c r="G17" s="28" t="n">
        <v>367</v>
      </c>
      <c r="H17" s="28" t="n">
        <v>190</v>
      </c>
      <c r="I17" s="28" t="n">
        <v>177</v>
      </c>
      <c r="J17" s="28" t="s">
        <v>22</v>
      </c>
      <c r="K17" s="28" t="s">
        <v>22</v>
      </c>
      <c r="L17" s="28" t="s">
        <v>22</v>
      </c>
      <c r="M17" s="28" t="n">
        <v>4482</v>
      </c>
      <c r="N17" s="28" t="n">
        <v>263344</v>
      </c>
      <c r="O17" s="28" t="n">
        <v>224248</v>
      </c>
      <c r="P17" s="28" t="n">
        <v>39096</v>
      </c>
    </row>
    <row r="18" customFormat="false" ht="16.5" hidden="false" customHeight="true" outlineLevel="0" collapsed="false">
      <c r="B18" s="33" t="n">
        <v>17</v>
      </c>
      <c r="C18" s="32" t="s">
        <v>33</v>
      </c>
      <c r="D18" s="27"/>
      <c r="E18" s="28" t="n">
        <v>1</v>
      </c>
      <c r="F18" s="28" t="n">
        <v>47</v>
      </c>
      <c r="G18" s="28" t="n">
        <v>47</v>
      </c>
      <c r="H18" s="28" t="n">
        <v>38</v>
      </c>
      <c r="I18" s="28" t="n">
        <v>9</v>
      </c>
      <c r="J18" s="28" t="s">
        <v>22</v>
      </c>
      <c r="K18" s="28" t="s">
        <v>22</v>
      </c>
      <c r="L18" s="28" t="s">
        <v>22</v>
      </c>
      <c r="M18" s="28" t="n">
        <v>550</v>
      </c>
      <c r="N18" s="28" t="s">
        <v>26</v>
      </c>
      <c r="O18" s="28" t="s">
        <v>26</v>
      </c>
      <c r="P18" s="28" t="s">
        <v>22</v>
      </c>
    </row>
    <row r="19" customFormat="false" ht="16.5" hidden="false" customHeight="true" outlineLevel="0" collapsed="false">
      <c r="B19" s="33" t="n">
        <v>18</v>
      </c>
      <c r="C19" s="32" t="s">
        <v>34</v>
      </c>
      <c r="D19" s="27"/>
      <c r="E19" s="28" t="n">
        <v>16</v>
      </c>
      <c r="F19" s="28" t="n">
        <v>1584</v>
      </c>
      <c r="G19" s="28" t="n">
        <v>1584</v>
      </c>
      <c r="H19" s="28" t="n">
        <v>1090</v>
      </c>
      <c r="I19" s="28" t="n">
        <v>494</v>
      </c>
      <c r="J19" s="28" t="s">
        <v>22</v>
      </c>
      <c r="K19" s="28" t="s">
        <v>22</v>
      </c>
      <c r="L19" s="28" t="s">
        <v>22</v>
      </c>
      <c r="M19" s="28" t="n">
        <v>18972</v>
      </c>
      <c r="N19" s="28" t="n">
        <v>669375</v>
      </c>
      <c r="O19" s="28" t="n">
        <v>658482</v>
      </c>
      <c r="P19" s="28" t="n">
        <v>10893</v>
      </c>
    </row>
    <row r="20" s="34" customFormat="true" ht="26.1" hidden="false" customHeight="true" outlineLevel="0" collapsed="false">
      <c r="B20" s="35" t="n">
        <v>19</v>
      </c>
      <c r="C20" s="36" t="s">
        <v>35</v>
      </c>
      <c r="D20" s="37"/>
      <c r="E20" s="38" t="n">
        <v>12</v>
      </c>
      <c r="F20" s="38" t="n">
        <v>1509</v>
      </c>
      <c r="G20" s="38" t="n">
        <v>1514</v>
      </c>
      <c r="H20" s="38" t="n">
        <v>1069</v>
      </c>
      <c r="I20" s="38" t="n">
        <v>445</v>
      </c>
      <c r="J20" s="28" t="s">
        <v>22</v>
      </c>
      <c r="K20" s="28" t="s">
        <v>22</v>
      </c>
      <c r="L20" s="28" t="s">
        <v>22</v>
      </c>
      <c r="M20" s="38" t="n">
        <v>17493</v>
      </c>
      <c r="N20" s="38" t="n">
        <v>638753</v>
      </c>
      <c r="O20" s="38" t="n">
        <v>572132</v>
      </c>
      <c r="P20" s="38" t="n">
        <v>66621</v>
      </c>
    </row>
    <row r="21" customFormat="false" ht="16.5" hidden="false" customHeight="true" outlineLevel="0" collapsed="false">
      <c r="B21" s="33" t="n">
        <v>20</v>
      </c>
      <c r="C21" s="32" t="s">
        <v>36</v>
      </c>
      <c r="D21" s="27"/>
      <c r="E21" s="28" t="s">
        <v>22</v>
      </c>
      <c r="F21" s="28" t="s">
        <v>22</v>
      </c>
      <c r="G21" s="28" t="s">
        <v>22</v>
      </c>
      <c r="H21" s="28" t="s">
        <v>22</v>
      </c>
      <c r="I21" s="28" t="s">
        <v>22</v>
      </c>
      <c r="J21" s="28" t="s">
        <v>22</v>
      </c>
      <c r="K21" s="28" t="s">
        <v>22</v>
      </c>
      <c r="L21" s="28" t="s">
        <v>22</v>
      </c>
      <c r="M21" s="28" t="s">
        <v>22</v>
      </c>
      <c r="N21" s="28" t="s">
        <v>22</v>
      </c>
      <c r="O21" s="28" t="s">
        <v>22</v>
      </c>
      <c r="P21" s="28" t="s">
        <v>22</v>
      </c>
    </row>
    <row r="22" customFormat="false" ht="16.5" hidden="false" customHeight="true" outlineLevel="0" collapsed="false">
      <c r="B22" s="33" t="n">
        <v>21</v>
      </c>
      <c r="C22" s="32" t="s">
        <v>37</v>
      </c>
      <c r="D22" s="27"/>
      <c r="E22" s="28" t="n">
        <v>4</v>
      </c>
      <c r="F22" s="28" t="n">
        <v>359</v>
      </c>
      <c r="G22" s="28" t="n">
        <v>363</v>
      </c>
      <c r="H22" s="28" t="n">
        <v>292</v>
      </c>
      <c r="I22" s="28" t="n">
        <v>71</v>
      </c>
      <c r="J22" s="28" t="s">
        <v>22</v>
      </c>
      <c r="K22" s="28" t="s">
        <v>22</v>
      </c>
      <c r="L22" s="28" t="s">
        <v>22</v>
      </c>
      <c r="M22" s="28" t="n">
        <v>4275</v>
      </c>
      <c r="N22" s="28" t="n">
        <v>129868</v>
      </c>
      <c r="O22" s="28" t="n">
        <v>122576</v>
      </c>
      <c r="P22" s="28" t="n">
        <v>7292</v>
      </c>
    </row>
    <row r="23" customFormat="false" ht="16.5" hidden="false" customHeight="true" outlineLevel="0" collapsed="false">
      <c r="B23" s="33" t="n">
        <v>22</v>
      </c>
      <c r="C23" s="32" t="s">
        <v>38</v>
      </c>
      <c r="D23" s="27"/>
      <c r="E23" s="28" t="n">
        <v>5</v>
      </c>
      <c r="F23" s="28" t="n">
        <v>432</v>
      </c>
      <c r="G23" s="28" t="n">
        <v>435</v>
      </c>
      <c r="H23" s="28" t="n">
        <v>394</v>
      </c>
      <c r="I23" s="28" t="n">
        <v>41</v>
      </c>
      <c r="J23" s="28" t="s">
        <v>22</v>
      </c>
      <c r="K23" s="28" t="s">
        <v>22</v>
      </c>
      <c r="L23" s="28" t="s">
        <v>22</v>
      </c>
      <c r="M23" s="28" t="n">
        <v>5208</v>
      </c>
      <c r="N23" s="28" t="n">
        <v>211079</v>
      </c>
      <c r="O23" s="28" t="n">
        <v>204853</v>
      </c>
      <c r="P23" s="28" t="n">
        <v>6226</v>
      </c>
    </row>
    <row r="24" customFormat="false" ht="16.5" hidden="false" customHeight="true" outlineLevel="0" collapsed="false">
      <c r="B24" s="33" t="n">
        <v>23</v>
      </c>
      <c r="C24" s="32" t="s">
        <v>39</v>
      </c>
      <c r="D24" s="27"/>
      <c r="E24" s="28" t="n">
        <v>2</v>
      </c>
      <c r="F24" s="28" t="n">
        <v>427</v>
      </c>
      <c r="G24" s="28" t="n">
        <v>427</v>
      </c>
      <c r="H24" s="28" t="n">
        <v>361</v>
      </c>
      <c r="I24" s="28" t="n">
        <v>66</v>
      </c>
      <c r="J24" s="28" t="s">
        <v>22</v>
      </c>
      <c r="K24" s="28" t="s">
        <v>22</v>
      </c>
      <c r="L24" s="28" t="s">
        <v>22</v>
      </c>
      <c r="M24" s="28" t="n">
        <v>5487</v>
      </c>
      <c r="N24" s="28" t="s">
        <v>26</v>
      </c>
      <c r="O24" s="28" t="s">
        <v>26</v>
      </c>
      <c r="P24" s="28" t="s">
        <v>26</v>
      </c>
    </row>
    <row r="25" s="34" customFormat="true" ht="26.1" hidden="false" customHeight="true" outlineLevel="0" collapsed="false">
      <c r="B25" s="35" t="n">
        <v>24</v>
      </c>
      <c r="C25" s="36" t="s">
        <v>40</v>
      </c>
      <c r="D25" s="37"/>
      <c r="E25" s="38" t="n">
        <v>24</v>
      </c>
      <c r="F25" s="38" t="n">
        <v>1954</v>
      </c>
      <c r="G25" s="38" t="n">
        <v>1968</v>
      </c>
      <c r="H25" s="38" t="n">
        <v>1639</v>
      </c>
      <c r="I25" s="38" t="n">
        <v>329</v>
      </c>
      <c r="J25" s="28" t="s">
        <v>22</v>
      </c>
      <c r="K25" s="28" t="s">
        <v>22</v>
      </c>
      <c r="L25" s="28" t="s">
        <v>22</v>
      </c>
      <c r="M25" s="38" t="n">
        <v>23749</v>
      </c>
      <c r="N25" s="38" t="n">
        <v>969713</v>
      </c>
      <c r="O25" s="38" t="n">
        <v>874374</v>
      </c>
      <c r="P25" s="38" t="n">
        <v>95339</v>
      </c>
    </row>
    <row r="26" customFormat="false" ht="16.5" hidden="false" customHeight="true" outlineLevel="0" collapsed="false">
      <c r="B26" s="33" t="n">
        <v>25</v>
      </c>
      <c r="C26" s="32" t="s">
        <v>41</v>
      </c>
      <c r="D26" s="27"/>
      <c r="E26" s="28" t="n">
        <v>13</v>
      </c>
      <c r="F26" s="28" t="n">
        <v>2079</v>
      </c>
      <c r="G26" s="28" t="n">
        <v>2697</v>
      </c>
      <c r="H26" s="28" t="n">
        <v>2373</v>
      </c>
      <c r="I26" s="28" t="n">
        <v>324</v>
      </c>
      <c r="J26" s="28" t="s">
        <v>22</v>
      </c>
      <c r="K26" s="28" t="s">
        <v>22</v>
      </c>
      <c r="L26" s="28" t="s">
        <v>22</v>
      </c>
      <c r="M26" s="28" t="n">
        <v>25489</v>
      </c>
      <c r="N26" s="28" t="n">
        <v>1544113</v>
      </c>
      <c r="O26" s="28" t="n">
        <v>946454</v>
      </c>
      <c r="P26" s="28" t="n">
        <v>597659</v>
      </c>
    </row>
    <row r="27" customFormat="false" ht="16.5" hidden="false" customHeight="true" outlineLevel="0" collapsed="false">
      <c r="B27" s="33" t="n">
        <v>26</v>
      </c>
      <c r="C27" s="32" t="s">
        <v>42</v>
      </c>
      <c r="D27" s="27"/>
      <c r="E27" s="28" t="n">
        <v>22</v>
      </c>
      <c r="F27" s="28" t="n">
        <v>5181</v>
      </c>
      <c r="G27" s="28" t="n">
        <v>5585</v>
      </c>
      <c r="H27" s="28" t="n">
        <v>5188</v>
      </c>
      <c r="I27" s="28" t="n">
        <v>397</v>
      </c>
      <c r="J27" s="28" t="s">
        <v>22</v>
      </c>
      <c r="K27" s="28" t="s">
        <v>22</v>
      </c>
      <c r="L27" s="28" t="s">
        <v>22</v>
      </c>
      <c r="M27" s="28" t="n">
        <v>60327</v>
      </c>
      <c r="N27" s="28" t="n">
        <v>3083703</v>
      </c>
      <c r="O27" s="28" t="n">
        <v>2468885</v>
      </c>
      <c r="P27" s="28" t="n">
        <v>614818</v>
      </c>
    </row>
    <row r="28" customFormat="false" ht="16.5" hidden="false" customHeight="true" outlineLevel="0" collapsed="false">
      <c r="B28" s="33" t="n">
        <v>27</v>
      </c>
      <c r="C28" s="32" t="s">
        <v>43</v>
      </c>
      <c r="D28" s="27"/>
      <c r="E28" s="28" t="n">
        <v>1</v>
      </c>
      <c r="F28" s="28" t="n">
        <v>31</v>
      </c>
      <c r="G28" s="28" t="n">
        <v>31</v>
      </c>
      <c r="H28" s="28" t="n">
        <v>28</v>
      </c>
      <c r="I28" s="28" t="n">
        <v>3</v>
      </c>
      <c r="J28" s="28" t="s">
        <v>22</v>
      </c>
      <c r="K28" s="28" t="s">
        <v>22</v>
      </c>
      <c r="L28" s="28" t="s">
        <v>22</v>
      </c>
      <c r="M28" s="28" t="n">
        <v>372</v>
      </c>
      <c r="N28" s="28" t="s">
        <v>26</v>
      </c>
      <c r="O28" s="28" t="s">
        <v>26</v>
      </c>
      <c r="P28" s="28" t="s">
        <v>22</v>
      </c>
    </row>
    <row r="29" customFormat="false" ht="16.5" hidden="false" customHeight="true" outlineLevel="0" collapsed="false">
      <c r="B29" s="33" t="n">
        <v>28</v>
      </c>
      <c r="C29" s="32" t="s">
        <v>44</v>
      </c>
      <c r="D29" s="27"/>
      <c r="E29" s="28" t="s">
        <v>22</v>
      </c>
      <c r="F29" s="28" t="s">
        <v>22</v>
      </c>
      <c r="G29" s="28" t="s">
        <v>22</v>
      </c>
      <c r="H29" s="28" t="s">
        <v>22</v>
      </c>
      <c r="I29" s="28" t="s">
        <v>22</v>
      </c>
      <c r="J29" s="28" t="s">
        <v>22</v>
      </c>
      <c r="K29" s="28" t="s">
        <v>22</v>
      </c>
      <c r="L29" s="28" t="s">
        <v>22</v>
      </c>
      <c r="M29" s="28" t="s">
        <v>22</v>
      </c>
      <c r="N29" s="28" t="s">
        <v>22</v>
      </c>
      <c r="O29" s="28" t="s">
        <v>22</v>
      </c>
      <c r="P29" s="28" t="s">
        <v>22</v>
      </c>
    </row>
    <row r="30" s="34" customFormat="true" ht="26.1" hidden="false" customHeight="true" outlineLevel="0" collapsed="false">
      <c r="B30" s="35" t="n">
        <v>29</v>
      </c>
      <c r="C30" s="36" t="s">
        <v>45</v>
      </c>
      <c r="D30" s="37"/>
      <c r="E30" s="38" t="n">
        <v>15</v>
      </c>
      <c r="F30" s="38" t="n">
        <v>1765</v>
      </c>
      <c r="G30" s="38" t="n">
        <v>1785</v>
      </c>
      <c r="H30" s="38" t="n">
        <v>1270</v>
      </c>
      <c r="I30" s="38" t="n">
        <v>515</v>
      </c>
      <c r="J30" s="28" t="s">
        <v>22</v>
      </c>
      <c r="K30" s="28" t="s">
        <v>22</v>
      </c>
      <c r="L30" s="28" t="s">
        <v>22</v>
      </c>
      <c r="M30" s="38" t="n">
        <v>19174</v>
      </c>
      <c r="N30" s="38" t="n">
        <v>821059</v>
      </c>
      <c r="O30" s="38" t="n">
        <v>728510</v>
      </c>
      <c r="P30" s="38" t="n">
        <v>92549</v>
      </c>
    </row>
    <row r="31" customFormat="false" ht="16.5" hidden="false" customHeight="true" outlineLevel="0" collapsed="false">
      <c r="B31" s="33" t="n">
        <v>30</v>
      </c>
      <c r="C31" s="32" t="s">
        <v>46</v>
      </c>
      <c r="D31" s="27"/>
      <c r="E31" s="28" t="n">
        <v>2</v>
      </c>
      <c r="F31" s="28" t="n">
        <v>101</v>
      </c>
      <c r="G31" s="28" t="n">
        <v>101</v>
      </c>
      <c r="H31" s="28" t="n">
        <v>38</v>
      </c>
      <c r="I31" s="28" t="n">
        <v>63</v>
      </c>
      <c r="J31" s="28" t="s">
        <v>22</v>
      </c>
      <c r="K31" s="28" t="s">
        <v>22</v>
      </c>
      <c r="L31" s="28" t="s">
        <v>22</v>
      </c>
      <c r="M31" s="28" t="n">
        <v>1220</v>
      </c>
      <c r="N31" s="28" t="s">
        <v>26</v>
      </c>
      <c r="O31" s="28" t="s">
        <v>26</v>
      </c>
      <c r="P31" s="28" t="s">
        <v>26</v>
      </c>
    </row>
    <row r="32" customFormat="false" ht="16.5" hidden="false" customHeight="true" outlineLevel="0" collapsed="false">
      <c r="B32" s="33" t="n">
        <v>31</v>
      </c>
      <c r="C32" s="32" t="s">
        <v>47</v>
      </c>
      <c r="D32" s="27"/>
      <c r="E32" s="28" t="n">
        <v>29</v>
      </c>
      <c r="F32" s="28" t="n">
        <v>11209</v>
      </c>
      <c r="G32" s="28" t="n">
        <v>11222</v>
      </c>
      <c r="H32" s="28" t="n">
        <v>10543</v>
      </c>
      <c r="I32" s="28" t="n">
        <v>679</v>
      </c>
      <c r="J32" s="28" t="s">
        <v>22</v>
      </c>
      <c r="K32" s="28" t="s">
        <v>22</v>
      </c>
      <c r="L32" s="28" t="s">
        <v>22</v>
      </c>
      <c r="M32" s="28" t="n">
        <v>134582</v>
      </c>
      <c r="N32" s="28" t="n">
        <v>6304244</v>
      </c>
      <c r="O32" s="28" t="n">
        <v>5920053</v>
      </c>
      <c r="P32" s="28" t="n">
        <v>384191</v>
      </c>
    </row>
    <row r="33" customFormat="false" ht="16.5" hidden="false" customHeight="true" outlineLevel="0" collapsed="false">
      <c r="B33" s="33" t="n">
        <v>32</v>
      </c>
      <c r="C33" s="32" t="s">
        <v>48</v>
      </c>
      <c r="D33" s="27"/>
      <c r="E33" s="28" t="n">
        <v>6</v>
      </c>
      <c r="F33" s="28" t="n">
        <v>539</v>
      </c>
      <c r="G33" s="28" t="n">
        <v>546</v>
      </c>
      <c r="H33" s="28" t="n">
        <v>398</v>
      </c>
      <c r="I33" s="28" t="n">
        <v>148</v>
      </c>
      <c r="J33" s="28" t="s">
        <v>22</v>
      </c>
      <c r="K33" s="28" t="s">
        <v>22</v>
      </c>
      <c r="L33" s="28" t="s">
        <v>22</v>
      </c>
      <c r="M33" s="28" t="n">
        <v>6222</v>
      </c>
      <c r="N33" s="28" t="n">
        <v>199791</v>
      </c>
      <c r="O33" s="28" t="n">
        <v>197960</v>
      </c>
      <c r="P33" s="28" t="n">
        <v>1831</v>
      </c>
    </row>
    <row r="34" customFormat="false" ht="16.5" hidden="false" customHeight="true" outlineLevel="0" collapsed="false">
      <c r="C34" s="39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6.5" hidden="false" customHeight="true" outlineLevel="0" collapsed="false">
      <c r="B35" s="40" t="s">
        <v>49</v>
      </c>
      <c r="C35" s="40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6.5" hidden="false" customHeight="true" outlineLevel="0" collapsed="false">
      <c r="B36" s="41" t="s">
        <v>50</v>
      </c>
      <c r="C36" s="41"/>
      <c r="D36" s="27"/>
      <c r="E36" s="28" t="n">
        <v>110</v>
      </c>
      <c r="F36" s="28" t="n">
        <v>4177</v>
      </c>
      <c r="G36" s="28" t="n">
        <v>4209</v>
      </c>
      <c r="H36" s="28" t="n">
        <v>2663</v>
      </c>
      <c r="I36" s="28" t="n">
        <v>1546</v>
      </c>
      <c r="J36" s="28" t="s">
        <v>22</v>
      </c>
      <c r="K36" s="28" t="s">
        <v>22</v>
      </c>
      <c r="L36" s="28" t="s">
        <v>22</v>
      </c>
      <c r="M36" s="28" t="n">
        <v>50216</v>
      </c>
      <c r="N36" s="28" t="n">
        <v>1558678</v>
      </c>
      <c r="O36" s="28" t="n">
        <v>1478732</v>
      </c>
      <c r="P36" s="28" t="n">
        <v>79946</v>
      </c>
    </row>
    <row r="37" customFormat="false" ht="16.5" hidden="false" customHeight="true" outlineLevel="0" collapsed="false">
      <c r="B37" s="40" t="s">
        <v>51</v>
      </c>
      <c r="C37" s="40"/>
      <c r="D37" s="27"/>
      <c r="E37" s="28" t="n">
        <v>82</v>
      </c>
      <c r="F37" s="28" t="n">
        <v>5639</v>
      </c>
      <c r="G37" s="28" t="n">
        <v>5683</v>
      </c>
      <c r="H37" s="28" t="n">
        <v>3754</v>
      </c>
      <c r="I37" s="28" t="n">
        <v>1929</v>
      </c>
      <c r="J37" s="28" t="s">
        <v>22</v>
      </c>
      <c r="K37" s="28" t="s">
        <v>22</v>
      </c>
      <c r="L37" s="28" t="s">
        <v>22</v>
      </c>
      <c r="M37" s="28" t="n">
        <v>67431</v>
      </c>
      <c r="N37" s="28" t="n">
        <v>2074092</v>
      </c>
      <c r="O37" s="28" t="n">
        <v>1950352</v>
      </c>
      <c r="P37" s="28" t="n">
        <v>123740</v>
      </c>
    </row>
    <row r="38" customFormat="false" ht="16.5" hidden="false" customHeight="true" outlineLevel="0" collapsed="false">
      <c r="B38" s="41" t="s">
        <v>52</v>
      </c>
      <c r="C38" s="41"/>
      <c r="D38" s="27"/>
      <c r="E38" s="28" t="n">
        <v>62</v>
      </c>
      <c r="F38" s="28" t="n">
        <v>10120</v>
      </c>
      <c r="G38" s="28" t="n">
        <v>10213</v>
      </c>
      <c r="H38" s="28" t="n">
        <v>7126</v>
      </c>
      <c r="I38" s="28" t="n">
        <v>3087</v>
      </c>
      <c r="J38" s="28" t="s">
        <v>22</v>
      </c>
      <c r="K38" s="28" t="s">
        <v>22</v>
      </c>
      <c r="L38" s="28" t="s">
        <v>22</v>
      </c>
      <c r="M38" s="28" t="n">
        <v>120479</v>
      </c>
      <c r="N38" s="28" t="n">
        <v>4345086</v>
      </c>
      <c r="O38" s="28" t="n">
        <v>3880752</v>
      </c>
      <c r="P38" s="28" t="n">
        <v>464334</v>
      </c>
    </row>
    <row r="39" customFormat="false" ht="16.5" hidden="false" customHeight="true" outlineLevel="0" collapsed="false">
      <c r="B39" s="41" t="s">
        <v>53</v>
      </c>
      <c r="C39" s="41"/>
      <c r="D39" s="27"/>
      <c r="E39" s="28" t="n">
        <v>22</v>
      </c>
      <c r="F39" s="28" t="n">
        <v>18439</v>
      </c>
      <c r="G39" s="28" t="n">
        <v>19446</v>
      </c>
      <c r="H39" s="28" t="n">
        <v>17394</v>
      </c>
      <c r="I39" s="28" t="n">
        <v>2052</v>
      </c>
      <c r="J39" s="28" t="s">
        <v>22</v>
      </c>
      <c r="K39" s="28" t="s">
        <v>22</v>
      </c>
      <c r="L39" s="28" t="s">
        <v>22</v>
      </c>
      <c r="M39" s="28" t="n">
        <v>221157</v>
      </c>
      <c r="N39" s="28" t="n">
        <v>10817386</v>
      </c>
      <c r="O39" s="28" t="n">
        <v>9298872</v>
      </c>
      <c r="P39" s="28" t="n">
        <v>1518514</v>
      </c>
    </row>
    <row r="40" customFormat="false" ht="16.5" hidden="false" customHeight="true" outlineLevel="0" collapsed="false">
      <c r="B40" s="8"/>
      <c r="C40" s="8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6.5" hidden="false" customHeight="true" outlineLevel="0" collapsed="false">
      <c r="B41" s="42" t="s">
        <v>54</v>
      </c>
      <c r="C41" s="42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6.5" hidden="false" customHeight="true" outlineLevel="0" collapsed="false">
      <c r="B42" s="26" t="s">
        <v>55</v>
      </c>
      <c r="C42" s="26"/>
      <c r="D42" s="27"/>
      <c r="E42" s="28" t="n">
        <v>26</v>
      </c>
      <c r="F42" s="28" t="n">
        <v>2211</v>
      </c>
      <c r="G42" s="28" t="n">
        <v>2222</v>
      </c>
      <c r="H42" s="28" t="n">
        <v>1578</v>
      </c>
      <c r="I42" s="28" t="n">
        <v>644</v>
      </c>
      <c r="J42" s="28" t="s">
        <v>22</v>
      </c>
      <c r="K42" s="28" t="s">
        <v>22</v>
      </c>
      <c r="L42" s="28" t="s">
        <v>22</v>
      </c>
      <c r="M42" s="28" t="n">
        <v>26505</v>
      </c>
      <c r="N42" s="28" t="n">
        <v>1105241</v>
      </c>
      <c r="O42" s="28" t="n">
        <v>958631</v>
      </c>
      <c r="P42" s="28" t="n">
        <v>146610</v>
      </c>
    </row>
    <row r="43" customFormat="false" ht="16.5" hidden="false" customHeight="true" outlineLevel="0" collapsed="false">
      <c r="B43" s="26" t="s">
        <v>56</v>
      </c>
      <c r="C43" s="26"/>
      <c r="D43" s="27"/>
      <c r="E43" s="28" t="n">
        <v>5</v>
      </c>
      <c r="F43" s="28" t="n">
        <v>779</v>
      </c>
      <c r="G43" s="28" t="n">
        <v>797</v>
      </c>
      <c r="H43" s="28" t="n">
        <v>372</v>
      </c>
      <c r="I43" s="28" t="n">
        <v>425</v>
      </c>
      <c r="J43" s="28" t="s">
        <v>22</v>
      </c>
      <c r="K43" s="28" t="s">
        <v>22</v>
      </c>
      <c r="L43" s="28" t="s">
        <v>22</v>
      </c>
      <c r="M43" s="28" t="n">
        <v>10856</v>
      </c>
      <c r="N43" s="28" t="n">
        <v>198358</v>
      </c>
      <c r="O43" s="28" t="n">
        <v>193993</v>
      </c>
      <c r="P43" s="28" t="n">
        <v>4365</v>
      </c>
    </row>
    <row r="44" customFormat="false" ht="16.5" hidden="false" customHeight="true" outlineLevel="0" collapsed="false">
      <c r="B44" s="26" t="s">
        <v>57</v>
      </c>
      <c r="C44" s="26"/>
      <c r="D44" s="27"/>
      <c r="E44" s="28" t="n">
        <v>43</v>
      </c>
      <c r="F44" s="28" t="n">
        <v>11784</v>
      </c>
      <c r="G44" s="28" t="n">
        <v>11837</v>
      </c>
      <c r="H44" s="28" t="n">
        <v>10801</v>
      </c>
      <c r="I44" s="28" t="n">
        <v>1036</v>
      </c>
      <c r="J44" s="28" t="s">
        <v>22</v>
      </c>
      <c r="K44" s="28" t="s">
        <v>22</v>
      </c>
      <c r="L44" s="28" t="s">
        <v>22</v>
      </c>
      <c r="M44" s="28" t="n">
        <v>140191</v>
      </c>
      <c r="N44" s="28" t="n">
        <v>6929781</v>
      </c>
      <c r="O44" s="28" t="n">
        <v>6600221</v>
      </c>
      <c r="P44" s="28" t="n">
        <v>329560</v>
      </c>
    </row>
    <row r="45" customFormat="false" ht="16.5" hidden="false" customHeight="true" outlineLevel="0" collapsed="false">
      <c r="B45" s="26" t="s">
        <v>58</v>
      </c>
      <c r="C45" s="26"/>
      <c r="D45" s="27"/>
      <c r="E45" s="28" t="n">
        <v>60</v>
      </c>
      <c r="F45" s="28" t="n">
        <v>6499</v>
      </c>
      <c r="G45" s="28" t="n">
        <v>7154</v>
      </c>
      <c r="H45" s="28" t="n">
        <v>5134</v>
      </c>
      <c r="I45" s="28" t="n">
        <v>2020</v>
      </c>
      <c r="J45" s="28" t="s">
        <v>22</v>
      </c>
      <c r="K45" s="28" t="s">
        <v>22</v>
      </c>
      <c r="L45" s="28" t="s">
        <v>22</v>
      </c>
      <c r="M45" s="28" t="n">
        <v>78067</v>
      </c>
      <c r="N45" s="28" t="n">
        <v>3114345</v>
      </c>
      <c r="O45" s="28" t="n">
        <v>2223842</v>
      </c>
      <c r="P45" s="28" t="n">
        <v>890503</v>
      </c>
    </row>
    <row r="46" customFormat="false" ht="16.5" hidden="false" customHeight="true" outlineLevel="0" collapsed="false">
      <c r="B46" s="26" t="s">
        <v>59</v>
      </c>
      <c r="C46" s="26"/>
      <c r="D46" s="27"/>
      <c r="E46" s="28" t="n">
        <v>32</v>
      </c>
      <c r="F46" s="28" t="n">
        <v>3193</v>
      </c>
      <c r="G46" s="28" t="n">
        <v>3262</v>
      </c>
      <c r="H46" s="28" t="n">
        <v>2161</v>
      </c>
      <c r="I46" s="28" t="n">
        <v>1101</v>
      </c>
      <c r="J46" s="28" t="s">
        <v>22</v>
      </c>
      <c r="K46" s="28" t="s">
        <v>22</v>
      </c>
      <c r="L46" s="28" t="s">
        <v>22</v>
      </c>
      <c r="M46" s="28" t="n">
        <v>36586</v>
      </c>
      <c r="N46" s="28" t="n">
        <v>1351420</v>
      </c>
      <c r="O46" s="28" t="n">
        <v>1294315</v>
      </c>
      <c r="P46" s="28" t="n">
        <v>57105</v>
      </c>
    </row>
    <row r="47" customFormat="false" ht="16.5" hidden="false" customHeight="true" outlineLevel="0" collapsed="false">
      <c r="B47" s="26" t="s">
        <v>60</v>
      </c>
      <c r="C47" s="26"/>
      <c r="D47" s="27"/>
      <c r="E47" s="28" t="n">
        <v>60</v>
      </c>
      <c r="F47" s="28" t="n">
        <v>6850</v>
      </c>
      <c r="G47" s="28" t="n">
        <v>6857</v>
      </c>
      <c r="H47" s="28" t="n">
        <v>4753</v>
      </c>
      <c r="I47" s="28" t="n">
        <v>2104</v>
      </c>
      <c r="J47" s="28" t="s">
        <v>22</v>
      </c>
      <c r="K47" s="28" t="s">
        <v>22</v>
      </c>
      <c r="L47" s="28" t="s">
        <v>22</v>
      </c>
      <c r="M47" s="28" t="n">
        <v>82482</v>
      </c>
      <c r="N47" s="28" t="n">
        <v>2764744</v>
      </c>
      <c r="O47" s="28" t="n">
        <v>2608253</v>
      </c>
      <c r="P47" s="28" t="n">
        <v>156491</v>
      </c>
    </row>
    <row r="48" customFormat="false" ht="16.5" hidden="false" customHeight="true" outlineLevel="0" collapsed="false">
      <c r="B48" s="26" t="s">
        <v>61</v>
      </c>
      <c r="C48" s="26"/>
      <c r="D48" s="27"/>
      <c r="E48" s="28" t="n">
        <v>33</v>
      </c>
      <c r="F48" s="28" t="n">
        <v>5250</v>
      </c>
      <c r="G48" s="28" t="n">
        <v>5559</v>
      </c>
      <c r="H48" s="28" t="n">
        <v>4571</v>
      </c>
      <c r="I48" s="28" t="n">
        <v>988</v>
      </c>
      <c r="J48" s="28" t="s">
        <v>22</v>
      </c>
      <c r="K48" s="28" t="s">
        <v>22</v>
      </c>
      <c r="L48" s="28" t="s">
        <v>22</v>
      </c>
      <c r="M48" s="28" t="n">
        <v>62215</v>
      </c>
      <c r="N48" s="28" t="n">
        <v>2457479</v>
      </c>
      <c r="O48" s="28" t="n">
        <v>1936776</v>
      </c>
      <c r="P48" s="28" t="n">
        <v>520703</v>
      </c>
    </row>
    <row r="49" customFormat="false" ht="16.5" hidden="false" customHeight="true" outlineLevel="0" collapsed="false">
      <c r="B49" s="26" t="s">
        <v>62</v>
      </c>
      <c r="C49" s="26"/>
      <c r="D49" s="27"/>
      <c r="E49" s="28" t="n">
        <v>17</v>
      </c>
      <c r="F49" s="28" t="n">
        <v>1809</v>
      </c>
      <c r="G49" s="28" t="n">
        <v>1863</v>
      </c>
      <c r="H49" s="28" t="n">
        <v>1567</v>
      </c>
      <c r="I49" s="28" t="n">
        <v>296</v>
      </c>
      <c r="J49" s="28" t="s">
        <v>22</v>
      </c>
      <c r="K49" s="28" t="s">
        <v>22</v>
      </c>
      <c r="L49" s="28" t="s">
        <v>22</v>
      </c>
      <c r="M49" s="28" t="n">
        <v>22381</v>
      </c>
      <c r="N49" s="28" t="n">
        <v>873874</v>
      </c>
      <c r="O49" s="28" t="n">
        <v>792677</v>
      </c>
      <c r="P49" s="28" t="n">
        <v>81197</v>
      </c>
    </row>
    <row r="50" s="8" customFormat="true" ht="16.5" hidden="false" customHeight="true" outlineLevel="0" collapsed="false">
      <c r="A50" s="7"/>
      <c r="B50" s="7"/>
      <c r="C50" s="7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7"/>
    </row>
    <row r="51" s="8" customFormat="true" ht="13.5" hidden="false" customHeight="false" outlineLevel="0" collapsed="false">
      <c r="C51" s="45"/>
      <c r="D51" s="45"/>
      <c r="E51" s="46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s="8" customFormat="true" ht="13.5" hidden="false" customHeight="false" outlineLevel="0" collapsed="false"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s="8" customFormat="true" ht="13.5" hidden="false" customHeight="false" outlineLevel="0" collapsed="false"/>
  </sheetData>
  <mergeCells count="24">
    <mergeCell ref="B4:D6"/>
    <mergeCell ref="E4:E6"/>
    <mergeCell ref="F4:L4"/>
    <mergeCell ref="N4:P4"/>
    <mergeCell ref="F5:F6"/>
    <mergeCell ref="G5:I5"/>
    <mergeCell ref="J5:L5"/>
    <mergeCell ref="N5:N6"/>
    <mergeCell ref="B8:C8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N10:P49">
    <cfRule type="expression" priority="4" aboveAverage="0" equalAverage="0" bottom="0" percent="0" rank="0" text="" dxfId="2">
      <formula>AND(#REF!=1,N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経済センサス-活動調査結果
製造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16:49Z</dcterms:created>
  <dc:creator>崎本 昌和</dc:creator>
  <dc:description/>
  <dc:language>en-US</dc:language>
  <cp:lastModifiedBy>茶木田 友唯</cp:lastModifiedBy>
  <cp:lastPrinted>2014-12-22T00:46:52Z</cp:lastPrinted>
  <dcterms:modified xsi:type="dcterms:W3CDTF">2014-12-22T04:34:47Z</dcterms:modified>
  <cp:revision>0</cp:revision>
  <dc:subject/>
  <dc:title/>
</cp:coreProperties>
</file>