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9" sheetId="1" state="visible" r:id="rId2"/>
  </sheets>
  <externalReferences>
    <externalReference r:id="rId3"/>
  </externalReferences>
  <definedNames>
    <definedName function="false" hidden="false" localSheetId="0" name="_xlnm.Print_Area" vbProcedure="false">k9!$A$1:$S$50</definedName>
    <definedName function="false" hidden="false" name="daii_11_17_b" vbProcedure="false">'[1]'!$A$2:$BJ$9</definedName>
    <definedName function="false" hidden="false" name="daii_11_17_c" vbProcedure="false">'[1]'!$A$2:$BJ$10</definedName>
    <definedName function="false" hidden="false" name="dai_2" vbProcedure="false">'[1]'!$A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表　　産業中分類別原材料使用額等・製造品出荷額等・生産額・付加価値額</t>
    </r>
  </si>
  <si>
    <t xml:space="preserve">　単　位　　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原　　　　材　　　　料　　　　使　　　　用　　　　額　　　　等</t>
  </si>
  <si>
    <t xml:space="preserve">製　　　造　　　品　　　出　　　荷　　　額　　　等</t>
  </si>
  <si>
    <t xml:space="preserve">生　産　額</t>
  </si>
  <si>
    <t xml:space="preserve">付 加 価 値 額</t>
  </si>
  <si>
    <t xml:space="preserve">総　　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_ * #,##0_ ;_ * \-#,##0_ ;_ * \―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1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1&#32080;&#26524;&#22577;&#21578;&#26360;/03&#22577;&#21578;&#26360;&#29992;/04&#35069;&#34920;/02&#32113;&#35336;&#34920;/dai8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8"/>
      <sheetName val="k10"/>
      <sheetName val="k11"/>
      <sheetName val="k12"/>
      <sheetName val="k13-14"/>
      <sheetName val="8(秘匿)"/>
      <sheetName val="9(秘匿)"/>
      <sheetName val="10(秘匿)"/>
      <sheetName val="11(秘匿)"/>
      <sheetName val="12 (秘匿)"/>
      <sheetName val="13 (秘匿)"/>
      <sheetName val="14 (秘匿)"/>
      <sheetName val="8（秘匿前）"/>
      <sheetName val="9（秘匿前）"/>
      <sheetName val="10（秘匿前）"/>
      <sheetName val="11（秘匿前）"/>
      <sheetName val="12（秘匿前）"/>
      <sheetName val="13（秘匿前）"/>
      <sheetName val="14（秘匿前）"/>
      <sheetName val="dai8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2" width="30.62"/>
    <col collapsed="false" customWidth="true" hidden="false" outlineLevel="0" max="4" min="4" style="1" width="1.49"/>
    <col collapsed="false" customWidth="true" hidden="false" outlineLevel="0" max="5" min="5" style="1" width="14.62"/>
    <col collapsed="false" customWidth="true" hidden="false" outlineLevel="0" max="9" min="6" style="1" width="12.62"/>
    <col collapsed="false" customWidth="true" hidden="false" outlineLevel="0" max="11" min="10" style="3" width="12.62"/>
    <col collapsed="false" customWidth="true" hidden="false" outlineLevel="0" max="12" min="12" style="1" width="14.62"/>
    <col collapsed="false" customWidth="true" hidden="false" outlineLevel="0" max="16" min="13" style="1" width="12.62"/>
    <col collapsed="false" customWidth="true" hidden="false" outlineLevel="0" max="18" min="17" style="1" width="15.62"/>
    <col collapsed="false" customWidth="true" hidden="false" outlineLevel="0" max="19" min="19" style="1" width="1.62"/>
    <col collapsed="false" customWidth="false" hidden="false" outlineLevel="0" max="257" min="20" style="1" width="7.49"/>
  </cols>
  <sheetData>
    <row r="1" customFormat="false" ht="24.9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/>
      <c r="L1" s="6"/>
      <c r="Q1" s="7"/>
      <c r="R1" s="7"/>
    </row>
    <row r="3" customFormat="false" ht="15.95" hidden="false" customHeight="true" outlineLevel="0" collapsed="false">
      <c r="B3" s="8" t="s">
        <v>1</v>
      </c>
      <c r="C3" s="9"/>
      <c r="D3" s="10"/>
      <c r="E3" s="11"/>
      <c r="F3" s="11"/>
      <c r="G3" s="11"/>
      <c r="H3" s="11"/>
      <c r="I3" s="11"/>
      <c r="L3" s="11"/>
      <c r="M3" s="11"/>
      <c r="N3" s="11"/>
      <c r="O3" s="11"/>
      <c r="P3" s="11"/>
      <c r="Q3" s="3"/>
      <c r="R3" s="12" t="s">
        <v>2</v>
      </c>
    </row>
    <row r="4" customFormat="false" ht="20.1" hidden="false" customHeight="true" outlineLevel="0" collapsed="false">
      <c r="B4" s="13" t="s">
        <v>3</v>
      </c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6" t="s">
        <v>6</v>
      </c>
      <c r="R4" s="16" t="s">
        <v>7</v>
      </c>
    </row>
    <row r="5" customFormat="false" ht="20.1" hidden="false" customHeight="true" outlineLevel="0" collapsed="false">
      <c r="B5" s="13"/>
      <c r="C5" s="13"/>
      <c r="D5" s="13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 t="s">
        <v>13</v>
      </c>
      <c r="K5" s="18" t="s">
        <v>14</v>
      </c>
      <c r="L5" s="19" t="s">
        <v>8</v>
      </c>
      <c r="M5" s="19" t="s">
        <v>15</v>
      </c>
      <c r="N5" s="19" t="s">
        <v>16</v>
      </c>
      <c r="O5" s="20" t="s">
        <v>17</v>
      </c>
      <c r="P5" s="20" t="s">
        <v>18</v>
      </c>
      <c r="Q5" s="16"/>
      <c r="R5" s="16"/>
    </row>
    <row r="6" customFormat="false" ht="20.1" hidden="false" customHeight="true" outlineLevel="0" collapsed="false">
      <c r="B6" s="13"/>
      <c r="C6" s="13"/>
      <c r="D6" s="13"/>
      <c r="E6" s="17"/>
      <c r="F6" s="17"/>
      <c r="G6" s="17"/>
      <c r="H6" s="17"/>
      <c r="I6" s="17"/>
      <c r="J6" s="18"/>
      <c r="K6" s="18"/>
      <c r="L6" s="19"/>
      <c r="M6" s="19"/>
      <c r="N6" s="19"/>
      <c r="O6" s="20"/>
      <c r="P6" s="20"/>
      <c r="Q6" s="16"/>
      <c r="R6" s="16"/>
    </row>
    <row r="7" customFormat="false" ht="16.5" hidden="false" customHeight="true" outlineLevel="0" collapsed="false"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6.5" hidden="false" customHeight="true" outlineLevel="0" collapsed="false">
      <c r="B8" s="24" t="s">
        <v>19</v>
      </c>
      <c r="C8" s="24"/>
      <c r="D8" s="25"/>
      <c r="E8" s="26" t="n">
        <v>139356573</v>
      </c>
      <c r="F8" s="26" t="n">
        <v>124201999</v>
      </c>
      <c r="G8" s="26" t="n">
        <v>586803</v>
      </c>
      <c r="H8" s="26" t="n">
        <v>1508468</v>
      </c>
      <c r="I8" s="26" t="n">
        <v>9347574</v>
      </c>
      <c r="J8" s="26" t="n">
        <v>793997</v>
      </c>
      <c r="K8" s="26" t="n">
        <v>2917732</v>
      </c>
      <c r="L8" s="26" t="n">
        <v>202050623</v>
      </c>
      <c r="M8" s="26" t="n">
        <v>194507972</v>
      </c>
      <c r="N8" s="26" t="n">
        <v>2508255</v>
      </c>
      <c r="O8" s="26" t="n">
        <v>3594</v>
      </c>
      <c r="P8" s="26" t="n">
        <v>5030802</v>
      </c>
      <c r="Q8" s="26" t="n">
        <v>197925072</v>
      </c>
      <c r="R8" s="26" t="n">
        <v>59989189</v>
      </c>
      <c r="S8" s="27" t="n">
        <v>0</v>
      </c>
    </row>
    <row r="9" customFormat="false" ht="16.5" hidden="false" customHeight="true" outlineLevel="0" collapsed="false">
      <c r="D9" s="25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6.5" hidden="false" customHeight="true" outlineLevel="0" collapsed="false">
      <c r="B10" s="29" t="s">
        <v>20</v>
      </c>
      <c r="C10" s="30" t="s">
        <v>21</v>
      </c>
      <c r="D10" s="25"/>
      <c r="E10" s="26" t="n">
        <v>10571441</v>
      </c>
      <c r="F10" s="26" t="n">
        <v>8984882</v>
      </c>
      <c r="G10" s="26" t="n">
        <v>155747</v>
      </c>
      <c r="H10" s="26" t="n">
        <v>185576</v>
      </c>
      <c r="I10" s="26" t="n">
        <v>62269</v>
      </c>
      <c r="J10" s="26" t="n">
        <v>65633</v>
      </c>
      <c r="K10" s="26" t="n">
        <v>1117334</v>
      </c>
      <c r="L10" s="26" t="n">
        <v>17680978</v>
      </c>
      <c r="M10" s="26" t="n">
        <v>16228013</v>
      </c>
      <c r="N10" s="26" t="n">
        <v>71713</v>
      </c>
      <c r="O10" s="26" t="n">
        <v>0</v>
      </c>
      <c r="P10" s="26" t="n">
        <v>1381252</v>
      </c>
      <c r="Q10" s="26" t="n">
        <v>16274803</v>
      </c>
      <c r="R10" s="26" t="n">
        <v>6356958</v>
      </c>
      <c r="S10" s="27" t="n">
        <v>0</v>
      </c>
    </row>
    <row r="11" customFormat="false" ht="16.5" hidden="false" customHeight="true" outlineLevel="0" collapsed="false">
      <c r="B11" s="31" t="n">
        <v>10</v>
      </c>
      <c r="C11" s="30" t="s">
        <v>22</v>
      </c>
      <c r="D11" s="25"/>
      <c r="E11" s="26" t="s">
        <v>23</v>
      </c>
      <c r="F11" s="26" t="s">
        <v>23</v>
      </c>
      <c r="G11" s="26" t="s">
        <v>23</v>
      </c>
      <c r="H11" s="26" t="s">
        <v>23</v>
      </c>
      <c r="I11" s="26" t="s">
        <v>23</v>
      </c>
      <c r="J11" s="26" t="n">
        <v>0</v>
      </c>
      <c r="K11" s="26" t="n">
        <v>0</v>
      </c>
      <c r="L11" s="26" t="s">
        <v>23</v>
      </c>
      <c r="M11" s="26" t="s">
        <v>23</v>
      </c>
      <c r="N11" s="26" t="s">
        <v>23</v>
      </c>
      <c r="O11" s="26" t="n">
        <v>0</v>
      </c>
      <c r="P11" s="26" t="n">
        <v>0</v>
      </c>
      <c r="Q11" s="26" t="s">
        <v>23</v>
      </c>
      <c r="R11" s="26" t="s">
        <v>23</v>
      </c>
      <c r="S11" s="27" t="n">
        <v>0</v>
      </c>
    </row>
    <row r="12" customFormat="false" ht="16.5" hidden="false" customHeight="true" outlineLevel="0" collapsed="false">
      <c r="B12" s="31" t="n">
        <v>11</v>
      </c>
      <c r="C12" s="30" t="s">
        <v>24</v>
      </c>
      <c r="D12" s="25"/>
      <c r="E12" s="26" t="n">
        <v>188908</v>
      </c>
      <c r="F12" s="26" t="n">
        <v>178353</v>
      </c>
      <c r="G12" s="26" t="n">
        <v>1632</v>
      </c>
      <c r="H12" s="26" t="n">
        <v>1390</v>
      </c>
      <c r="I12" s="26" t="n">
        <v>7403</v>
      </c>
      <c r="J12" s="26" t="n">
        <v>130</v>
      </c>
      <c r="K12" s="26" t="n">
        <v>0</v>
      </c>
      <c r="L12" s="26" t="n">
        <v>361290</v>
      </c>
      <c r="M12" s="26" t="n">
        <v>339417</v>
      </c>
      <c r="N12" s="26" t="n">
        <v>21873</v>
      </c>
      <c r="O12" s="26" t="n">
        <v>0</v>
      </c>
      <c r="P12" s="26" t="n">
        <v>0</v>
      </c>
      <c r="Q12" s="26" t="n">
        <v>360803</v>
      </c>
      <c r="R12" s="26" t="n">
        <v>137273</v>
      </c>
      <c r="S12" s="27" t="n">
        <v>0</v>
      </c>
    </row>
    <row r="13" customFormat="false" ht="16.5" hidden="false" customHeight="true" outlineLevel="0" collapsed="false">
      <c r="B13" s="31" t="n">
        <v>12</v>
      </c>
      <c r="C13" s="30" t="s">
        <v>25</v>
      </c>
      <c r="D13" s="25"/>
      <c r="E13" s="26" t="s">
        <v>23</v>
      </c>
      <c r="F13" s="26" t="s">
        <v>23</v>
      </c>
      <c r="G13" s="26" t="n">
        <v>0</v>
      </c>
      <c r="H13" s="26" t="s">
        <v>23</v>
      </c>
      <c r="I13" s="26" t="n">
        <v>0</v>
      </c>
      <c r="J13" s="26" t="n">
        <v>0</v>
      </c>
      <c r="K13" s="26" t="s">
        <v>23</v>
      </c>
      <c r="L13" s="26" t="s">
        <v>23</v>
      </c>
      <c r="M13" s="26" t="s">
        <v>23</v>
      </c>
      <c r="N13" s="26" t="n">
        <v>0</v>
      </c>
      <c r="O13" s="26" t="n">
        <v>0</v>
      </c>
      <c r="P13" s="26" t="s">
        <v>23</v>
      </c>
      <c r="Q13" s="26" t="s">
        <v>23</v>
      </c>
      <c r="R13" s="26" t="s">
        <v>23</v>
      </c>
      <c r="S13" s="27" t="n">
        <v>0</v>
      </c>
    </row>
    <row r="14" customFormat="false" ht="16.5" hidden="false" customHeight="true" outlineLevel="0" collapsed="false">
      <c r="B14" s="31" t="n">
        <v>13</v>
      </c>
      <c r="C14" s="30" t="s">
        <v>26</v>
      </c>
      <c r="D14" s="25"/>
      <c r="E14" s="26" t="n">
        <v>301542</v>
      </c>
      <c r="F14" s="26" t="n">
        <v>257915</v>
      </c>
      <c r="G14" s="26" t="n">
        <v>7874</v>
      </c>
      <c r="H14" s="26" t="n">
        <v>14201</v>
      </c>
      <c r="I14" s="26" t="n">
        <v>21552</v>
      </c>
      <c r="J14" s="26" t="n">
        <v>0</v>
      </c>
      <c r="K14" s="26" t="n">
        <v>0</v>
      </c>
      <c r="L14" s="26" t="n">
        <v>556445</v>
      </c>
      <c r="M14" s="26" t="n">
        <v>293478</v>
      </c>
      <c r="N14" s="26" t="n">
        <v>22481</v>
      </c>
      <c r="O14" s="26" t="n">
        <v>0</v>
      </c>
      <c r="P14" s="26" t="n">
        <v>240486</v>
      </c>
      <c r="Q14" s="26" t="n">
        <v>306601</v>
      </c>
      <c r="R14" s="26" t="n">
        <v>228755</v>
      </c>
      <c r="S14" s="27" t="n">
        <v>0</v>
      </c>
    </row>
    <row r="15" s="32" customFormat="true" ht="26.1" hidden="false" customHeight="true" outlineLevel="0" collapsed="false">
      <c r="B15" s="33" t="n">
        <v>14</v>
      </c>
      <c r="C15" s="34" t="s">
        <v>27</v>
      </c>
      <c r="D15" s="35"/>
      <c r="E15" s="36" t="n">
        <v>361688</v>
      </c>
      <c r="F15" s="36" t="n">
        <v>282051</v>
      </c>
      <c r="G15" s="36" t="n">
        <v>3198</v>
      </c>
      <c r="H15" s="36" t="n">
        <v>4429</v>
      </c>
      <c r="I15" s="36" t="n">
        <v>4108</v>
      </c>
      <c r="J15" s="36" t="n">
        <v>57330</v>
      </c>
      <c r="K15" s="36" t="n">
        <v>10572</v>
      </c>
      <c r="L15" s="36" t="n">
        <v>581438</v>
      </c>
      <c r="M15" s="36" t="n">
        <v>566983</v>
      </c>
      <c r="N15" s="36" t="n">
        <v>1000</v>
      </c>
      <c r="O15" s="36" t="n">
        <v>0</v>
      </c>
      <c r="P15" s="36" t="n">
        <v>13455</v>
      </c>
      <c r="Q15" s="36" t="n">
        <v>569729</v>
      </c>
      <c r="R15" s="36" t="n">
        <v>201125</v>
      </c>
      <c r="S15" s="37" t="n">
        <v>0</v>
      </c>
    </row>
    <row r="16" customFormat="false" ht="16.5" hidden="false" customHeight="true" outlineLevel="0" collapsed="false">
      <c r="B16" s="31" t="n">
        <v>15</v>
      </c>
      <c r="C16" s="30" t="s">
        <v>28</v>
      </c>
      <c r="D16" s="25"/>
      <c r="E16" s="26" t="n">
        <v>1457448</v>
      </c>
      <c r="F16" s="26" t="n">
        <v>685209</v>
      </c>
      <c r="G16" s="26" t="n">
        <v>8465</v>
      </c>
      <c r="H16" s="26" t="n">
        <v>32687</v>
      </c>
      <c r="I16" s="26" t="n">
        <v>615891</v>
      </c>
      <c r="J16" s="26" t="n">
        <v>69558</v>
      </c>
      <c r="K16" s="26" t="n">
        <v>45638</v>
      </c>
      <c r="L16" s="26" t="n">
        <v>2621564</v>
      </c>
      <c r="M16" s="26" t="n">
        <v>2483329</v>
      </c>
      <c r="N16" s="26" t="n">
        <v>67584</v>
      </c>
      <c r="O16" s="26" t="n">
        <v>0</v>
      </c>
      <c r="P16" s="26" t="n">
        <v>70651</v>
      </c>
      <c r="Q16" s="26" t="n">
        <v>2537427</v>
      </c>
      <c r="R16" s="26" t="n">
        <v>998907</v>
      </c>
      <c r="S16" s="27" t="n">
        <v>0</v>
      </c>
    </row>
    <row r="17" customFormat="false" ht="16.5" hidden="false" customHeight="true" outlineLevel="0" collapsed="false">
      <c r="B17" s="31" t="n">
        <v>16</v>
      </c>
      <c r="C17" s="30" t="s">
        <v>29</v>
      </c>
      <c r="D17" s="25"/>
      <c r="E17" s="26" t="n">
        <v>621667</v>
      </c>
      <c r="F17" s="26" t="n">
        <v>474253</v>
      </c>
      <c r="G17" s="26" t="n">
        <v>2319</v>
      </c>
      <c r="H17" s="26" t="n">
        <v>9243</v>
      </c>
      <c r="I17" s="26" t="n">
        <v>9162</v>
      </c>
      <c r="J17" s="26" t="n">
        <v>3930</v>
      </c>
      <c r="K17" s="26" t="n">
        <v>122760</v>
      </c>
      <c r="L17" s="26" t="n">
        <v>1617784</v>
      </c>
      <c r="M17" s="26" t="n">
        <v>1482407</v>
      </c>
      <c r="N17" s="26" t="n">
        <v>0</v>
      </c>
      <c r="O17" s="26" t="n">
        <v>0</v>
      </c>
      <c r="P17" s="26" t="n">
        <v>135377</v>
      </c>
      <c r="Q17" s="26" t="n">
        <v>1489851</v>
      </c>
      <c r="R17" s="26" t="n">
        <v>911442</v>
      </c>
      <c r="S17" s="27" t="n">
        <v>0</v>
      </c>
    </row>
    <row r="18" customFormat="false" ht="16.5" hidden="false" customHeight="true" outlineLevel="0" collapsed="false">
      <c r="B18" s="31" t="n">
        <v>17</v>
      </c>
      <c r="C18" s="30" t="s">
        <v>30</v>
      </c>
      <c r="D18" s="25"/>
      <c r="E18" s="26" t="s">
        <v>23</v>
      </c>
      <c r="F18" s="26" t="s">
        <v>23</v>
      </c>
      <c r="G18" s="26" t="s">
        <v>23</v>
      </c>
      <c r="H18" s="26" t="s">
        <v>23</v>
      </c>
      <c r="I18" s="26" t="n">
        <v>0</v>
      </c>
      <c r="J18" s="26" t="s">
        <v>23</v>
      </c>
      <c r="K18" s="26" t="n">
        <v>0</v>
      </c>
      <c r="L18" s="26" t="s">
        <v>23</v>
      </c>
      <c r="M18" s="26" t="s">
        <v>23</v>
      </c>
      <c r="N18" s="26" t="n">
        <v>0</v>
      </c>
      <c r="O18" s="26" t="n">
        <v>0</v>
      </c>
      <c r="P18" s="26" t="n">
        <v>0</v>
      </c>
      <c r="Q18" s="26" t="s">
        <v>23</v>
      </c>
      <c r="R18" s="26" t="s">
        <v>23</v>
      </c>
      <c r="S18" s="27" t="n">
        <v>0</v>
      </c>
    </row>
    <row r="19" customFormat="false" ht="16.5" hidden="false" customHeight="true" outlineLevel="0" collapsed="false">
      <c r="B19" s="31" t="n">
        <v>18</v>
      </c>
      <c r="C19" s="30" t="s">
        <v>31</v>
      </c>
      <c r="D19" s="25"/>
      <c r="E19" s="26" t="n">
        <v>2469369</v>
      </c>
      <c r="F19" s="26" t="n">
        <v>2185458</v>
      </c>
      <c r="G19" s="26" t="n">
        <v>7133</v>
      </c>
      <c r="H19" s="26" t="n">
        <v>73686</v>
      </c>
      <c r="I19" s="26" t="n">
        <v>131835</v>
      </c>
      <c r="J19" s="26" t="n">
        <v>11421</v>
      </c>
      <c r="K19" s="26" t="n">
        <v>59836</v>
      </c>
      <c r="L19" s="26" t="n">
        <v>4474411</v>
      </c>
      <c r="M19" s="26" t="n">
        <v>4321173</v>
      </c>
      <c r="N19" s="26" t="n">
        <v>54075</v>
      </c>
      <c r="O19" s="26" t="n">
        <v>0</v>
      </c>
      <c r="P19" s="26" t="n">
        <v>99163</v>
      </c>
      <c r="Q19" s="26" t="n">
        <v>4370260</v>
      </c>
      <c r="R19" s="26" t="n">
        <v>1728250</v>
      </c>
      <c r="S19" s="27" t="n">
        <v>0</v>
      </c>
    </row>
    <row r="20" s="32" customFormat="true" ht="26.1" hidden="false" customHeight="true" outlineLevel="0" collapsed="false">
      <c r="B20" s="33" t="n">
        <v>19</v>
      </c>
      <c r="C20" s="34" t="s">
        <v>32</v>
      </c>
      <c r="D20" s="35"/>
      <c r="E20" s="36" t="n">
        <v>1721017</v>
      </c>
      <c r="F20" s="36" t="n">
        <v>810435</v>
      </c>
      <c r="G20" s="36" t="n">
        <v>9964</v>
      </c>
      <c r="H20" s="36" t="n">
        <v>30487</v>
      </c>
      <c r="I20" s="36" t="n">
        <v>130465</v>
      </c>
      <c r="J20" s="36" t="n">
        <v>3523</v>
      </c>
      <c r="K20" s="36" t="n">
        <v>736143</v>
      </c>
      <c r="L20" s="36" t="n">
        <v>2881291</v>
      </c>
      <c r="M20" s="36" t="n">
        <v>1890591</v>
      </c>
      <c r="N20" s="36" t="n">
        <v>0</v>
      </c>
      <c r="O20" s="36" t="n">
        <v>0</v>
      </c>
      <c r="P20" s="36" t="n">
        <v>990700</v>
      </c>
      <c r="Q20" s="36" t="n">
        <v>1889819</v>
      </c>
      <c r="R20" s="36" t="n">
        <v>1016651</v>
      </c>
      <c r="S20" s="37" t="n">
        <v>0</v>
      </c>
    </row>
    <row r="21" customFormat="false" ht="16.5" hidden="false" customHeight="true" outlineLevel="0" collapsed="false">
      <c r="B21" s="31" t="n">
        <v>20</v>
      </c>
      <c r="C21" s="30" t="s">
        <v>33</v>
      </c>
      <c r="D21" s="25"/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7" t="n">
        <v>0</v>
      </c>
    </row>
    <row r="22" customFormat="false" ht="16.5" hidden="false" customHeight="true" outlineLevel="0" collapsed="false">
      <c r="B22" s="31" t="n">
        <v>21</v>
      </c>
      <c r="C22" s="30" t="s">
        <v>34</v>
      </c>
      <c r="D22" s="25"/>
      <c r="E22" s="26" t="n">
        <v>973939</v>
      </c>
      <c r="F22" s="26" t="n">
        <v>947811</v>
      </c>
      <c r="G22" s="26" t="n">
        <v>9362</v>
      </c>
      <c r="H22" s="26" t="n">
        <v>6400</v>
      </c>
      <c r="I22" s="26" t="n">
        <v>1171</v>
      </c>
      <c r="J22" s="26" t="n">
        <v>1291</v>
      </c>
      <c r="K22" s="26" t="n">
        <v>7904</v>
      </c>
      <c r="L22" s="26" t="n">
        <v>1126046</v>
      </c>
      <c r="M22" s="26" t="n">
        <v>660846</v>
      </c>
      <c r="N22" s="26" t="n">
        <v>457296</v>
      </c>
      <c r="O22" s="26" t="n">
        <v>0</v>
      </c>
      <c r="P22" s="26" t="n">
        <v>7904</v>
      </c>
      <c r="Q22" s="26" t="n">
        <v>1117512</v>
      </c>
      <c r="R22" s="26" t="n">
        <v>130680</v>
      </c>
      <c r="S22" s="27" t="n">
        <v>0</v>
      </c>
    </row>
    <row r="23" customFormat="false" ht="16.5" hidden="false" customHeight="true" outlineLevel="0" collapsed="false">
      <c r="B23" s="31" t="n">
        <v>22</v>
      </c>
      <c r="C23" s="30" t="s">
        <v>35</v>
      </c>
      <c r="D23" s="25"/>
      <c r="E23" s="26" t="s">
        <v>23</v>
      </c>
      <c r="F23" s="26" t="s">
        <v>23</v>
      </c>
      <c r="G23" s="26" t="s">
        <v>23</v>
      </c>
      <c r="H23" s="26" t="s">
        <v>23</v>
      </c>
      <c r="I23" s="26" t="s">
        <v>23</v>
      </c>
      <c r="J23" s="26" t="s">
        <v>23</v>
      </c>
      <c r="K23" s="26" t="s">
        <v>23</v>
      </c>
      <c r="L23" s="26" t="s">
        <v>23</v>
      </c>
      <c r="M23" s="26" t="s">
        <v>23</v>
      </c>
      <c r="N23" s="26" t="s">
        <v>23</v>
      </c>
      <c r="O23" s="26" t="n">
        <v>0</v>
      </c>
      <c r="P23" s="26" t="s">
        <v>23</v>
      </c>
      <c r="Q23" s="26" t="s">
        <v>23</v>
      </c>
      <c r="R23" s="26" t="s">
        <v>23</v>
      </c>
      <c r="S23" s="27" t="n">
        <v>0</v>
      </c>
    </row>
    <row r="24" customFormat="false" ht="16.5" hidden="false" customHeight="true" outlineLevel="0" collapsed="false">
      <c r="B24" s="31" t="n">
        <v>23</v>
      </c>
      <c r="C24" s="30" t="s">
        <v>36</v>
      </c>
      <c r="D24" s="25"/>
      <c r="E24" s="26" t="n">
        <v>1973745</v>
      </c>
      <c r="F24" s="26" t="n">
        <v>903564</v>
      </c>
      <c r="G24" s="26" t="n">
        <v>25488</v>
      </c>
      <c r="H24" s="26" t="n">
        <v>28384</v>
      </c>
      <c r="I24" s="26" t="n">
        <v>446158</v>
      </c>
      <c r="J24" s="26" t="n">
        <v>22227</v>
      </c>
      <c r="K24" s="26" t="n">
        <v>547924</v>
      </c>
      <c r="L24" s="26" t="n">
        <v>3591660</v>
      </c>
      <c r="M24" s="26" t="n">
        <v>2969054</v>
      </c>
      <c r="N24" s="26" t="n">
        <v>74682</v>
      </c>
      <c r="O24" s="26" t="n">
        <v>0</v>
      </c>
      <c r="P24" s="26" t="n">
        <v>547924</v>
      </c>
      <c r="Q24" s="26" t="n">
        <v>3034057</v>
      </c>
      <c r="R24" s="26" t="n">
        <v>1421033</v>
      </c>
      <c r="S24" s="27" t="n">
        <v>0</v>
      </c>
    </row>
    <row r="25" s="32" customFormat="true" ht="26.1" hidden="false" customHeight="true" outlineLevel="0" collapsed="false">
      <c r="B25" s="33" t="n">
        <v>24</v>
      </c>
      <c r="C25" s="34" t="s">
        <v>37</v>
      </c>
      <c r="D25" s="35"/>
      <c r="E25" s="36" t="n">
        <v>1926679</v>
      </c>
      <c r="F25" s="36" t="n">
        <v>1326079</v>
      </c>
      <c r="G25" s="36" t="n">
        <v>28995</v>
      </c>
      <c r="H25" s="36" t="n">
        <v>49433</v>
      </c>
      <c r="I25" s="36" t="n">
        <v>483995</v>
      </c>
      <c r="J25" s="36" t="n">
        <v>21770</v>
      </c>
      <c r="K25" s="36" t="n">
        <v>16407</v>
      </c>
      <c r="L25" s="36" t="n">
        <v>4009473</v>
      </c>
      <c r="M25" s="36" t="n">
        <v>3311252</v>
      </c>
      <c r="N25" s="36" t="n">
        <v>650980</v>
      </c>
      <c r="O25" s="36" t="n">
        <v>2754</v>
      </c>
      <c r="P25" s="36" t="n">
        <v>44487</v>
      </c>
      <c r="Q25" s="36" t="n">
        <v>3973651</v>
      </c>
      <c r="R25" s="36" t="n">
        <v>1855215</v>
      </c>
      <c r="S25" s="37" t="n">
        <v>0</v>
      </c>
    </row>
    <row r="26" customFormat="false" ht="16.5" hidden="false" customHeight="true" outlineLevel="0" collapsed="false">
      <c r="B26" s="31" t="n">
        <v>25</v>
      </c>
      <c r="C26" s="30" t="s">
        <v>38</v>
      </c>
      <c r="D26" s="25"/>
      <c r="E26" s="26" t="n">
        <v>5370029</v>
      </c>
      <c r="F26" s="26" t="n">
        <v>3530798</v>
      </c>
      <c r="G26" s="26" t="n">
        <v>26269</v>
      </c>
      <c r="H26" s="26" t="n">
        <v>90333</v>
      </c>
      <c r="I26" s="26" t="n">
        <v>1261940</v>
      </c>
      <c r="J26" s="26" t="n">
        <v>380685</v>
      </c>
      <c r="K26" s="26" t="n">
        <v>80004</v>
      </c>
      <c r="L26" s="26" t="n">
        <v>6879876</v>
      </c>
      <c r="M26" s="26" t="n">
        <v>6740555</v>
      </c>
      <c r="N26" s="26" t="n">
        <v>32123</v>
      </c>
      <c r="O26" s="26" t="n">
        <v>0</v>
      </c>
      <c r="P26" s="26" t="n">
        <v>107198</v>
      </c>
      <c r="Q26" s="26" t="n">
        <v>4851553</v>
      </c>
      <c r="R26" s="26" t="n">
        <v>-802624</v>
      </c>
      <c r="S26" s="27" t="n">
        <v>0</v>
      </c>
    </row>
    <row r="27" customFormat="false" ht="16.5" hidden="false" customHeight="true" outlineLevel="0" collapsed="false">
      <c r="B27" s="31" t="n">
        <v>26</v>
      </c>
      <c r="C27" s="30" t="s">
        <v>39</v>
      </c>
      <c r="D27" s="25"/>
      <c r="E27" s="26" t="n">
        <v>20182174</v>
      </c>
      <c r="F27" s="26" t="n">
        <v>15960541</v>
      </c>
      <c r="G27" s="26" t="n">
        <v>16397</v>
      </c>
      <c r="H27" s="26" t="n">
        <v>105821</v>
      </c>
      <c r="I27" s="26" t="n">
        <v>4070743</v>
      </c>
      <c r="J27" s="26" t="n">
        <v>25762</v>
      </c>
      <c r="K27" s="26" t="n">
        <v>2910</v>
      </c>
      <c r="L27" s="26" t="n">
        <v>29006805</v>
      </c>
      <c r="M27" s="26" t="n">
        <v>28271029</v>
      </c>
      <c r="N27" s="26" t="n">
        <v>661446</v>
      </c>
      <c r="O27" s="26" t="n">
        <v>840</v>
      </c>
      <c r="P27" s="26" t="n">
        <v>73490</v>
      </c>
      <c r="Q27" s="26" t="n">
        <v>29618633</v>
      </c>
      <c r="R27" s="26" t="n">
        <v>9330877</v>
      </c>
      <c r="S27" s="27" t="n">
        <v>0</v>
      </c>
    </row>
    <row r="28" customFormat="false" ht="16.5" hidden="false" customHeight="true" outlineLevel="0" collapsed="false">
      <c r="B28" s="31" t="n">
        <v>27</v>
      </c>
      <c r="C28" s="30" t="s">
        <v>40</v>
      </c>
      <c r="D28" s="25"/>
      <c r="E28" s="26" t="s">
        <v>23</v>
      </c>
      <c r="F28" s="26" t="s">
        <v>23</v>
      </c>
      <c r="G28" s="26" t="s">
        <v>23</v>
      </c>
      <c r="H28" s="26" t="s">
        <v>23</v>
      </c>
      <c r="I28" s="26" t="s">
        <v>23</v>
      </c>
      <c r="J28" s="26" t="s">
        <v>23</v>
      </c>
      <c r="K28" s="26" t="s">
        <v>23</v>
      </c>
      <c r="L28" s="26" t="s">
        <v>23</v>
      </c>
      <c r="M28" s="26" t="s">
        <v>23</v>
      </c>
      <c r="N28" s="26" t="s">
        <v>23</v>
      </c>
      <c r="O28" s="26" t="n">
        <v>0</v>
      </c>
      <c r="P28" s="26" t="s">
        <v>23</v>
      </c>
      <c r="Q28" s="26" t="s">
        <v>23</v>
      </c>
      <c r="R28" s="26" t="s">
        <v>23</v>
      </c>
      <c r="S28" s="27" t="n">
        <v>0</v>
      </c>
    </row>
    <row r="29" customFormat="false" ht="16.5" hidden="false" customHeight="true" outlineLevel="0" collapsed="false">
      <c r="B29" s="31" t="n">
        <v>28</v>
      </c>
      <c r="C29" s="30" t="s">
        <v>41</v>
      </c>
      <c r="D29" s="25"/>
      <c r="E29" s="26" t="s">
        <v>23</v>
      </c>
      <c r="F29" s="26" t="s">
        <v>23</v>
      </c>
      <c r="G29" s="26" t="s">
        <v>23</v>
      </c>
      <c r="H29" s="26" t="s">
        <v>23</v>
      </c>
      <c r="I29" s="26" t="s">
        <v>23</v>
      </c>
      <c r="J29" s="26" t="n">
        <v>0</v>
      </c>
      <c r="K29" s="26" t="n">
        <v>0</v>
      </c>
      <c r="L29" s="26" t="s">
        <v>23</v>
      </c>
      <c r="M29" s="26" t="n">
        <v>0</v>
      </c>
      <c r="N29" s="26" t="s">
        <v>23</v>
      </c>
      <c r="O29" s="26" t="n">
        <v>0</v>
      </c>
      <c r="P29" s="26" t="n">
        <v>0</v>
      </c>
      <c r="Q29" s="26" t="s">
        <v>23</v>
      </c>
      <c r="R29" s="26" t="s">
        <v>23</v>
      </c>
      <c r="S29" s="27" t="n">
        <v>0</v>
      </c>
    </row>
    <row r="30" s="32" customFormat="true" ht="26.1" hidden="false" customHeight="true" outlineLevel="0" collapsed="false">
      <c r="B30" s="33" t="n">
        <v>29</v>
      </c>
      <c r="C30" s="34" t="s">
        <v>42</v>
      </c>
      <c r="D30" s="35"/>
      <c r="E30" s="36" t="n">
        <v>2412013</v>
      </c>
      <c r="F30" s="36" t="n">
        <v>1875580</v>
      </c>
      <c r="G30" s="36" t="n">
        <v>3211</v>
      </c>
      <c r="H30" s="36" t="n">
        <v>18986</v>
      </c>
      <c r="I30" s="36" t="n">
        <v>506806</v>
      </c>
      <c r="J30" s="36" t="n">
        <v>7430</v>
      </c>
      <c r="K30" s="36" t="n">
        <v>0</v>
      </c>
      <c r="L30" s="36" t="n">
        <v>3749011</v>
      </c>
      <c r="M30" s="36" t="n">
        <v>3638738</v>
      </c>
      <c r="N30" s="36" t="n">
        <v>69221</v>
      </c>
      <c r="O30" s="36" t="n">
        <v>0</v>
      </c>
      <c r="P30" s="36" t="n">
        <v>41052</v>
      </c>
      <c r="Q30" s="36" t="n">
        <v>3632190</v>
      </c>
      <c r="R30" s="36" t="n">
        <v>1128182</v>
      </c>
      <c r="S30" s="37" t="n">
        <v>0</v>
      </c>
    </row>
    <row r="31" customFormat="false" ht="16.5" hidden="false" customHeight="true" outlineLevel="0" collapsed="false">
      <c r="B31" s="31" t="n">
        <v>30</v>
      </c>
      <c r="C31" s="30" t="s">
        <v>43</v>
      </c>
      <c r="D31" s="25"/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7" t="n">
        <v>0</v>
      </c>
    </row>
    <row r="32" customFormat="false" ht="16.5" hidden="false" customHeight="true" outlineLevel="0" collapsed="false">
      <c r="B32" s="31" t="n">
        <v>31</v>
      </c>
      <c r="C32" s="30" t="s">
        <v>44</v>
      </c>
      <c r="D32" s="25"/>
      <c r="E32" s="26" t="n">
        <v>87500794</v>
      </c>
      <c r="F32" s="26" t="n">
        <v>84907637</v>
      </c>
      <c r="G32" s="26" t="n">
        <v>268225</v>
      </c>
      <c r="H32" s="26" t="n">
        <v>805945</v>
      </c>
      <c r="I32" s="26" t="n">
        <v>1439403</v>
      </c>
      <c r="J32" s="26" t="n">
        <v>79584</v>
      </c>
      <c r="K32" s="26" t="n">
        <v>0</v>
      </c>
      <c r="L32" s="26" t="n">
        <v>120679629</v>
      </c>
      <c r="M32" s="26" t="n">
        <v>119520006</v>
      </c>
      <c r="N32" s="26" t="n">
        <v>268455</v>
      </c>
      <c r="O32" s="26" t="n">
        <v>0</v>
      </c>
      <c r="P32" s="26" t="n">
        <v>891168</v>
      </c>
      <c r="Q32" s="26" t="n">
        <v>122086527</v>
      </c>
      <c r="R32" s="26" t="n">
        <v>34616030</v>
      </c>
      <c r="S32" s="27" t="n">
        <v>0</v>
      </c>
    </row>
    <row r="33" customFormat="false" ht="16.5" hidden="false" customHeight="true" outlineLevel="0" collapsed="false">
      <c r="B33" s="31" t="n">
        <v>32</v>
      </c>
      <c r="C33" s="30" t="s">
        <v>45</v>
      </c>
      <c r="D33" s="25"/>
      <c r="E33" s="26" t="n">
        <v>312234</v>
      </c>
      <c r="F33" s="26" t="n">
        <v>124500</v>
      </c>
      <c r="G33" s="26" t="n">
        <v>4176</v>
      </c>
      <c r="H33" s="26" t="n">
        <v>5108</v>
      </c>
      <c r="I33" s="26" t="n">
        <v>98472</v>
      </c>
      <c r="J33" s="26" t="n">
        <v>25128</v>
      </c>
      <c r="K33" s="26" t="n">
        <v>54850</v>
      </c>
      <c r="L33" s="26" t="n">
        <v>708789</v>
      </c>
      <c r="M33" s="26" t="n">
        <v>573049</v>
      </c>
      <c r="N33" s="26" t="n">
        <v>161</v>
      </c>
      <c r="O33" s="26" t="n">
        <v>0</v>
      </c>
      <c r="P33" s="26" t="n">
        <v>135579</v>
      </c>
      <c r="Q33" s="26" t="n">
        <v>575895</v>
      </c>
      <c r="R33" s="26" t="n">
        <v>352914</v>
      </c>
      <c r="S33" s="27" t="n">
        <v>0</v>
      </c>
    </row>
    <row r="34" customFormat="false" ht="16.5" hidden="false" customHeight="true" outlineLevel="0" collapsed="false">
      <c r="C34" s="38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7"/>
    </row>
    <row r="35" customFormat="false" ht="16.5" hidden="false" customHeight="true" outlineLevel="0" collapsed="false">
      <c r="B35" s="39" t="s">
        <v>46</v>
      </c>
      <c r="C35" s="39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7"/>
    </row>
    <row r="36" customFormat="false" ht="16.5" hidden="false" customHeight="true" outlineLevel="0" collapsed="false">
      <c r="B36" s="40" t="s">
        <v>47</v>
      </c>
      <c r="C36" s="40"/>
      <c r="D36" s="25"/>
      <c r="E36" s="26" t="n">
        <v>3631771</v>
      </c>
      <c r="F36" s="26" t="n">
        <v>2839250</v>
      </c>
      <c r="G36" s="26" t="n">
        <v>41544</v>
      </c>
      <c r="H36" s="26" t="n">
        <v>75726</v>
      </c>
      <c r="I36" s="26" t="n">
        <v>476578</v>
      </c>
      <c r="J36" s="26" t="n">
        <v>38916</v>
      </c>
      <c r="K36" s="26" t="n">
        <v>159757</v>
      </c>
      <c r="L36" s="26" t="n">
        <v>6111281</v>
      </c>
      <c r="M36" s="26" t="n">
        <v>5376809</v>
      </c>
      <c r="N36" s="26" t="n">
        <v>504602</v>
      </c>
      <c r="O36" s="26" t="n">
        <v>3594</v>
      </c>
      <c r="P36" s="26" t="n">
        <v>226276</v>
      </c>
      <c r="Q36" s="26" t="n">
        <v>5855649</v>
      </c>
      <c r="R36" s="26" t="n">
        <v>2164437</v>
      </c>
      <c r="S36" s="27" t="n">
        <v>0</v>
      </c>
    </row>
    <row r="37" customFormat="false" ht="16.5" hidden="false" customHeight="true" outlineLevel="0" collapsed="false">
      <c r="B37" s="39" t="s">
        <v>48</v>
      </c>
      <c r="C37" s="39"/>
      <c r="D37" s="25"/>
      <c r="E37" s="26" t="n">
        <v>7555071</v>
      </c>
      <c r="F37" s="26" t="n">
        <v>4989731</v>
      </c>
      <c r="G37" s="26" t="n">
        <v>59991</v>
      </c>
      <c r="H37" s="26" t="n">
        <v>154325</v>
      </c>
      <c r="I37" s="26" t="n">
        <v>1530541</v>
      </c>
      <c r="J37" s="26" t="n">
        <v>172542</v>
      </c>
      <c r="K37" s="26" t="n">
        <v>647941</v>
      </c>
      <c r="L37" s="26" t="n">
        <v>13018952</v>
      </c>
      <c r="M37" s="26" t="n">
        <v>11492013</v>
      </c>
      <c r="N37" s="26" t="n">
        <v>540189</v>
      </c>
      <c r="O37" s="26" t="n">
        <v>0</v>
      </c>
      <c r="P37" s="26" t="n">
        <v>986750</v>
      </c>
      <c r="Q37" s="26" t="n">
        <v>11990110</v>
      </c>
      <c r="R37" s="26" t="n">
        <v>4832220</v>
      </c>
      <c r="S37" s="27" t="n">
        <v>0</v>
      </c>
    </row>
    <row r="38" customFormat="false" ht="16.5" hidden="false" customHeight="true" outlineLevel="0" collapsed="false">
      <c r="B38" s="40" t="s">
        <v>49</v>
      </c>
      <c r="C38" s="40"/>
      <c r="D38" s="25"/>
      <c r="E38" s="26" t="n">
        <v>17105483</v>
      </c>
      <c r="F38" s="26" t="n">
        <v>13906167</v>
      </c>
      <c r="G38" s="26" t="n">
        <v>133842</v>
      </c>
      <c r="H38" s="26" t="n">
        <v>341834</v>
      </c>
      <c r="I38" s="26" t="n">
        <v>1654753</v>
      </c>
      <c r="J38" s="26" t="n">
        <v>107731</v>
      </c>
      <c r="K38" s="26" t="n">
        <v>961156</v>
      </c>
      <c r="L38" s="26" t="n">
        <v>27828319</v>
      </c>
      <c r="M38" s="26" t="n">
        <v>25346912</v>
      </c>
      <c r="N38" s="26" t="n">
        <v>922560</v>
      </c>
      <c r="O38" s="26" t="n">
        <v>0</v>
      </c>
      <c r="P38" s="26" t="n">
        <v>1558847</v>
      </c>
      <c r="Q38" s="26" t="n">
        <v>26314538</v>
      </c>
      <c r="R38" s="26" t="n">
        <v>9456521</v>
      </c>
      <c r="S38" s="27" t="n">
        <v>0</v>
      </c>
    </row>
    <row r="39" customFormat="false" ht="16.5" hidden="false" customHeight="true" outlineLevel="0" collapsed="false">
      <c r="B39" s="40" t="s">
        <v>50</v>
      </c>
      <c r="C39" s="40"/>
      <c r="D39" s="25"/>
      <c r="E39" s="26" t="n">
        <v>111064248</v>
      </c>
      <c r="F39" s="26" t="n">
        <v>102466851</v>
      </c>
      <c r="G39" s="26" t="n">
        <v>351426</v>
      </c>
      <c r="H39" s="26" t="n">
        <v>936583</v>
      </c>
      <c r="I39" s="26" t="n">
        <v>5685702</v>
      </c>
      <c r="J39" s="26" t="n">
        <v>474808</v>
      </c>
      <c r="K39" s="26" t="n">
        <v>1148878</v>
      </c>
      <c r="L39" s="26" t="n">
        <v>155092071</v>
      </c>
      <c r="M39" s="26" t="n">
        <v>152292238</v>
      </c>
      <c r="N39" s="26" t="n">
        <v>540904</v>
      </c>
      <c r="O39" s="26" t="n">
        <v>0</v>
      </c>
      <c r="P39" s="26" t="n">
        <v>2258929</v>
      </c>
      <c r="Q39" s="26" t="n">
        <v>153764775</v>
      </c>
      <c r="R39" s="26" t="n">
        <v>43536011</v>
      </c>
      <c r="S39" s="27" t="n">
        <v>0</v>
      </c>
    </row>
    <row r="40" customFormat="false" ht="16.5" hidden="false" customHeight="true" outlineLevel="0" collapsed="false">
      <c r="C40" s="38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</row>
    <row r="41" customFormat="false" ht="16.5" hidden="false" customHeight="true" outlineLevel="0" collapsed="false">
      <c r="B41" s="41" t="s">
        <v>51</v>
      </c>
      <c r="C41" s="41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8"/>
    </row>
    <row r="42" customFormat="false" ht="16.5" hidden="false" customHeight="true" outlineLevel="0" collapsed="false">
      <c r="B42" s="24" t="s">
        <v>52</v>
      </c>
      <c r="C42" s="24"/>
      <c r="D42" s="25"/>
      <c r="E42" s="26" t="n">
        <v>2401943</v>
      </c>
      <c r="F42" s="26" t="n">
        <v>1719823</v>
      </c>
      <c r="G42" s="26" t="n">
        <v>24050</v>
      </c>
      <c r="H42" s="26" t="n">
        <v>33685</v>
      </c>
      <c r="I42" s="26" t="n">
        <v>324566</v>
      </c>
      <c r="J42" s="26" t="n">
        <v>96086</v>
      </c>
      <c r="K42" s="26" t="n">
        <v>203733</v>
      </c>
      <c r="L42" s="26" t="n">
        <v>4694058</v>
      </c>
      <c r="M42" s="26" t="n">
        <v>4364832</v>
      </c>
      <c r="N42" s="26" t="n">
        <v>75030</v>
      </c>
      <c r="O42" s="26" t="n">
        <v>2754</v>
      </c>
      <c r="P42" s="26" t="n">
        <v>251442</v>
      </c>
      <c r="Q42" s="26" t="n">
        <v>4389084</v>
      </c>
      <c r="R42" s="26" t="n">
        <v>2014293</v>
      </c>
      <c r="S42" s="27" t="n">
        <v>0</v>
      </c>
    </row>
    <row r="43" customFormat="false" ht="16.5" hidden="false" customHeight="true" outlineLevel="0" collapsed="false">
      <c r="B43" s="24" t="s">
        <v>53</v>
      </c>
      <c r="C43" s="24"/>
      <c r="D43" s="25"/>
      <c r="E43" s="26" t="n">
        <v>584928</v>
      </c>
      <c r="F43" s="26" t="n">
        <v>451821</v>
      </c>
      <c r="G43" s="26" t="n">
        <v>9353</v>
      </c>
      <c r="H43" s="26" t="n">
        <v>13341</v>
      </c>
      <c r="I43" s="26" t="n">
        <v>62596</v>
      </c>
      <c r="J43" s="26" t="n">
        <v>687</v>
      </c>
      <c r="K43" s="26" t="n">
        <v>47130</v>
      </c>
      <c r="L43" s="26" t="n">
        <v>1097842</v>
      </c>
      <c r="M43" s="26" t="n">
        <v>1010759</v>
      </c>
      <c r="N43" s="26" t="n">
        <v>19544</v>
      </c>
      <c r="O43" s="26" t="n">
        <v>0</v>
      </c>
      <c r="P43" s="26" t="n">
        <v>67539</v>
      </c>
      <c r="Q43" s="26" t="n">
        <v>1030017</v>
      </c>
      <c r="R43" s="26" t="n">
        <v>463754</v>
      </c>
      <c r="S43" s="27" t="n">
        <v>0</v>
      </c>
    </row>
    <row r="44" customFormat="false" ht="16.5" hidden="false" customHeight="true" outlineLevel="0" collapsed="false">
      <c r="B44" s="24" t="s">
        <v>54</v>
      </c>
      <c r="C44" s="24"/>
      <c r="D44" s="25"/>
      <c r="E44" s="26" t="n">
        <v>86138218</v>
      </c>
      <c r="F44" s="26" t="n">
        <v>83752526</v>
      </c>
      <c r="G44" s="26" t="n">
        <v>265375</v>
      </c>
      <c r="H44" s="26" t="n">
        <v>741657</v>
      </c>
      <c r="I44" s="26" t="n">
        <v>1150339</v>
      </c>
      <c r="J44" s="26" t="n">
        <v>70634</v>
      </c>
      <c r="K44" s="26" t="n">
        <v>157687</v>
      </c>
      <c r="L44" s="26" t="n">
        <v>117863601</v>
      </c>
      <c r="M44" s="26" t="n">
        <v>116036167</v>
      </c>
      <c r="N44" s="26" t="n">
        <v>585109</v>
      </c>
      <c r="O44" s="26" t="n">
        <v>0</v>
      </c>
      <c r="P44" s="26" t="n">
        <v>1242325</v>
      </c>
      <c r="Q44" s="26" t="n">
        <v>118821570</v>
      </c>
      <c r="R44" s="26" t="n">
        <v>33423404</v>
      </c>
      <c r="S44" s="27" t="n">
        <v>0</v>
      </c>
    </row>
    <row r="45" customFormat="false" ht="16.5" hidden="false" customHeight="true" outlineLevel="0" collapsed="false">
      <c r="B45" s="24" t="s">
        <v>55</v>
      </c>
      <c r="C45" s="24"/>
      <c r="D45" s="25"/>
      <c r="E45" s="26" t="n">
        <v>13895572</v>
      </c>
      <c r="F45" s="26" t="n">
        <v>10416967</v>
      </c>
      <c r="G45" s="26" t="n">
        <v>71921</v>
      </c>
      <c r="H45" s="26" t="n">
        <v>156506</v>
      </c>
      <c r="I45" s="26" t="n">
        <v>2061473</v>
      </c>
      <c r="J45" s="26" t="n">
        <v>437869</v>
      </c>
      <c r="K45" s="26" t="n">
        <v>750836</v>
      </c>
      <c r="L45" s="26" t="n">
        <v>21297749</v>
      </c>
      <c r="M45" s="26" t="n">
        <v>20066610</v>
      </c>
      <c r="N45" s="26" t="n">
        <v>52445</v>
      </c>
      <c r="O45" s="26" t="n">
        <v>0</v>
      </c>
      <c r="P45" s="26" t="n">
        <v>1178694</v>
      </c>
      <c r="Q45" s="26" t="n">
        <v>18224924</v>
      </c>
      <c r="R45" s="26" t="n">
        <v>4862076</v>
      </c>
      <c r="S45" s="27" t="n">
        <v>0</v>
      </c>
    </row>
    <row r="46" customFormat="false" ht="16.5" hidden="false" customHeight="true" outlineLevel="0" collapsed="false">
      <c r="B46" s="24" t="s">
        <v>56</v>
      </c>
      <c r="C46" s="24"/>
      <c r="D46" s="25"/>
      <c r="E46" s="26" t="n">
        <v>10299746</v>
      </c>
      <c r="F46" s="26" t="n">
        <v>9342072</v>
      </c>
      <c r="G46" s="26" t="n">
        <v>37055</v>
      </c>
      <c r="H46" s="26" t="n">
        <v>77960</v>
      </c>
      <c r="I46" s="26" t="n">
        <v>474228</v>
      </c>
      <c r="J46" s="26" t="n">
        <v>9649</v>
      </c>
      <c r="K46" s="26" t="n">
        <v>358782</v>
      </c>
      <c r="L46" s="26" t="n">
        <v>14716661</v>
      </c>
      <c r="M46" s="26" t="n">
        <v>14082123</v>
      </c>
      <c r="N46" s="26" t="n">
        <v>176766</v>
      </c>
      <c r="O46" s="26" t="n">
        <v>840</v>
      </c>
      <c r="P46" s="26" t="n">
        <v>456932</v>
      </c>
      <c r="Q46" s="26" t="n">
        <v>14212369</v>
      </c>
      <c r="R46" s="26" t="n">
        <v>4211210</v>
      </c>
      <c r="S46" s="27" t="n">
        <v>0</v>
      </c>
    </row>
    <row r="47" customFormat="false" ht="16.5" hidden="false" customHeight="true" outlineLevel="0" collapsed="false">
      <c r="B47" s="24" t="s">
        <v>57</v>
      </c>
      <c r="C47" s="24"/>
      <c r="D47" s="25"/>
      <c r="E47" s="26" t="n">
        <v>10680313</v>
      </c>
      <c r="F47" s="26" t="n">
        <v>8117477</v>
      </c>
      <c r="G47" s="26" t="n">
        <v>118662</v>
      </c>
      <c r="H47" s="26" t="n">
        <v>270711</v>
      </c>
      <c r="I47" s="26" t="n">
        <v>970304</v>
      </c>
      <c r="J47" s="26" t="n">
        <v>91268</v>
      </c>
      <c r="K47" s="26" t="n">
        <v>1111891</v>
      </c>
      <c r="L47" s="26" t="n">
        <v>20759476</v>
      </c>
      <c r="M47" s="26" t="n">
        <v>19263818</v>
      </c>
      <c r="N47" s="26" t="n">
        <v>272107</v>
      </c>
      <c r="O47" s="26" t="n">
        <v>0</v>
      </c>
      <c r="P47" s="26" t="n">
        <v>1223551</v>
      </c>
      <c r="Q47" s="26" t="n">
        <v>19549407</v>
      </c>
      <c r="R47" s="26" t="n">
        <v>8860392</v>
      </c>
      <c r="S47" s="27" t="n">
        <v>0</v>
      </c>
    </row>
    <row r="48" customFormat="false" ht="16.5" hidden="false" customHeight="true" outlineLevel="0" collapsed="false">
      <c r="B48" s="24" t="s">
        <v>58</v>
      </c>
      <c r="C48" s="24"/>
      <c r="D48" s="25"/>
      <c r="E48" s="26" t="n">
        <v>12808318</v>
      </c>
      <c r="F48" s="26" t="n">
        <v>8396232</v>
      </c>
      <c r="G48" s="26" t="n">
        <v>36384</v>
      </c>
      <c r="H48" s="26" t="n">
        <v>165891</v>
      </c>
      <c r="I48" s="26" t="n">
        <v>3948861</v>
      </c>
      <c r="J48" s="26" t="n">
        <v>64584</v>
      </c>
      <c r="K48" s="26" t="n">
        <v>196366</v>
      </c>
      <c r="L48" s="26" t="n">
        <v>18202459</v>
      </c>
      <c r="M48" s="26" t="n">
        <v>16666474</v>
      </c>
      <c r="N48" s="26" t="n">
        <v>1293857</v>
      </c>
      <c r="O48" s="26" t="n">
        <v>0</v>
      </c>
      <c r="P48" s="26" t="n">
        <v>242128</v>
      </c>
      <c r="Q48" s="26" t="n">
        <v>18603364</v>
      </c>
      <c r="R48" s="26" t="n">
        <v>5332202</v>
      </c>
      <c r="S48" s="27" t="n">
        <v>0</v>
      </c>
    </row>
    <row r="49" customFormat="false" ht="16.5" hidden="false" customHeight="true" outlineLevel="0" collapsed="false">
      <c r="B49" s="24" t="s">
        <v>59</v>
      </c>
      <c r="C49" s="24"/>
      <c r="D49" s="25"/>
      <c r="E49" s="26" t="n">
        <v>2547535</v>
      </c>
      <c r="F49" s="26" t="n">
        <v>2005081</v>
      </c>
      <c r="G49" s="26" t="n">
        <v>24003</v>
      </c>
      <c r="H49" s="26" t="n">
        <v>48717</v>
      </c>
      <c r="I49" s="26" t="n">
        <v>355207</v>
      </c>
      <c r="J49" s="26" t="n">
        <v>23220</v>
      </c>
      <c r="K49" s="26" t="n">
        <v>91307</v>
      </c>
      <c r="L49" s="26" t="n">
        <v>3418777</v>
      </c>
      <c r="M49" s="26" t="n">
        <v>3017189</v>
      </c>
      <c r="N49" s="26" t="n">
        <v>33397</v>
      </c>
      <c r="O49" s="26" t="n">
        <v>0</v>
      </c>
      <c r="P49" s="26" t="n">
        <v>368191</v>
      </c>
      <c r="Q49" s="26" t="n">
        <v>3094337</v>
      </c>
      <c r="R49" s="26" t="n">
        <v>821858</v>
      </c>
      <c r="S49" s="27" t="n">
        <v>0</v>
      </c>
    </row>
    <row r="50" s="3" customFormat="true" ht="16.5" hidden="false" customHeight="true" outlineLevel="0" collapsed="false">
      <c r="B50" s="11"/>
      <c r="C50" s="42"/>
      <c r="D50" s="43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s="3" customFormat="true" ht="13.5" hidden="false" customHeight="false" outlineLevel="0" collapsed="false">
      <c r="C51" s="44"/>
    </row>
    <row r="52" s="3" customFormat="true" ht="13.5" hidden="false" customHeight="false" outlineLevel="0" collapsed="false">
      <c r="C52" s="44"/>
    </row>
    <row r="53" s="3" customFormat="true" ht="13.5" hidden="false" customHeight="false" outlineLevel="0" collapsed="false">
      <c r="C53" s="44"/>
    </row>
  </sheetData>
  <mergeCells count="33">
    <mergeCell ref="C1:J1"/>
    <mergeCell ref="B4:D6"/>
    <mergeCell ref="E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8:C8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R49">
    <cfRule type="expression" priority="4" aboveAverage="0" equalAverage="0" bottom="0" percent="0" rank="0" text="" dxfId="2">
      <formula>AND(#REF!=1,E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2年工業統計調査結果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5:00:14Z</dcterms:created>
  <dc:creator>user</dc:creator>
  <dc:description/>
  <dc:language>en-US</dc:language>
  <cp:lastModifiedBy>5901269</cp:lastModifiedBy>
  <dcterms:modified xsi:type="dcterms:W3CDTF">2012-05-02T06:58:33Z</dcterms:modified>
  <cp:revision>0</cp:revision>
  <dc:subject/>
  <dc:title/>
</cp:coreProperties>
</file>