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8" sheetId="1" state="visible" r:id="rId2"/>
  </sheets>
  <externalReferences>
    <externalReference r:id="rId3"/>
  </externalReferences>
  <definedNames>
    <definedName function="false" hidden="false" localSheetId="0" name="_xlnm.Print_Area" vbProcedure="false">k8!$A$1:$Q$50</definedName>
    <definedName function="false" hidden="false" name="daii_11_17_b" vbProcedure="false">'[1]'!$A$2:$BJ$9</definedName>
    <definedName function="false" hidden="false" name="daii_11_17_c" vbProcedure="false">'[1]'!$A$2:$BJ$10</definedName>
    <definedName function="false" hidden="false" name="dai_2" vbProcedure="false">'[1]'!$A$2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表　　産業中分類別事業所数・従業者数・現金給与総額</t>
    </r>
  </si>
  <si>
    <t xml:space="preserve">　単　位　　人，万円</t>
  </si>
  <si>
    <r>
      <rPr>
        <sz val="9"/>
        <rFont val="Noto Sans"/>
        <family val="2"/>
      </rPr>
      <t xml:space="preserve">従　業　者　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　人　以　上　　</t>
    </r>
  </si>
  <si>
    <t xml:space="preserve">区　　　　　　　　　　分</t>
  </si>
  <si>
    <t xml:space="preserve">事業所数</t>
  </si>
  <si>
    <t xml:space="preserve">従　　　　　  　　　業　　  　　　   　　者　                 　数</t>
  </si>
  <si>
    <t xml:space="preserve">常 用 労 働 者</t>
  </si>
  <si>
    <t xml:space="preserve">現　　　金　　　給　　　与　　　総　　　額</t>
  </si>
  <si>
    <t xml:space="preserve">総　　数</t>
  </si>
  <si>
    <t xml:space="preserve">常　　用　　労　　働　　者</t>
  </si>
  <si>
    <t xml:space="preserve">個 人 業 主 ･ 家 族 従 業 者　</t>
  </si>
  <si>
    <t xml:space="preserve">毎　　月　　末</t>
  </si>
  <si>
    <t xml:space="preserve">総　　額</t>
  </si>
  <si>
    <t xml:space="preserve">常用労働者に対する</t>
  </si>
  <si>
    <t xml:space="preserve">その他の</t>
  </si>
  <si>
    <t xml:space="preserve">合　　計</t>
  </si>
  <si>
    <t xml:space="preserve">男</t>
  </si>
  <si>
    <t xml:space="preserve">女</t>
  </si>
  <si>
    <t xml:space="preserve">現在数の合計</t>
  </si>
  <si>
    <t xml:space="preserve">基本給・諸手当等</t>
  </si>
  <si>
    <t xml:space="preserve">給　与　額　等</t>
  </si>
  <si>
    <t xml:space="preserve">総数</t>
  </si>
  <si>
    <t xml:space="preserve">09</t>
  </si>
  <si>
    <t xml:space="preserve">食料品製造業</t>
  </si>
  <si>
    <t xml:space="preserve">飲料・たばこ・飼料製造業</t>
  </si>
  <si>
    <t xml:space="preserve">X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 　業　 者　 規　 模）</t>
  </si>
  <si>
    <r>
      <rPr>
        <sz val="11"/>
        <rFont val="ＭＳ Ｐ明朝"/>
        <family val="1"/>
        <charset val="128"/>
      </rPr>
      <t xml:space="preserve">  30  </t>
    </r>
    <r>
      <rPr>
        <sz val="11"/>
        <rFont val="Noto Sans"/>
        <family val="2"/>
      </rPr>
      <t xml:space="preserve">　　～  　　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　　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0   </t>
    </r>
    <r>
      <rPr>
        <sz val="11"/>
        <rFont val="Noto Sans"/>
        <family val="2"/>
      </rPr>
      <t xml:space="preserve">　 ～　  　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　　人</t>
    </r>
  </si>
  <si>
    <r>
      <rPr>
        <sz val="11"/>
        <rFont val="ＭＳ Ｐ明朝"/>
        <family val="1"/>
        <charset val="128"/>
      </rPr>
      <t xml:space="preserve">100   </t>
    </r>
    <r>
      <rPr>
        <sz val="11"/>
        <rFont val="Noto Sans"/>
        <family val="2"/>
      </rPr>
      <t xml:space="preserve">　 ～　   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　　人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　　人　　　以　　　上</t>
    </r>
  </si>
  <si>
    <t xml:space="preserve">（　　区　　）</t>
  </si>
  <si>
    <t xml:space="preserve">中         区</t>
  </si>
  <si>
    <t xml:space="preserve">東         区</t>
  </si>
  <si>
    <t xml:space="preserve">南         区</t>
  </si>
  <si>
    <t xml:space="preserve">西         区</t>
  </si>
  <si>
    <t xml:space="preserve">安 佐 南 区</t>
  </si>
  <si>
    <t xml:space="preserve">安 佐 北 区</t>
  </si>
  <si>
    <t xml:space="preserve">安   芸   区</t>
  </si>
  <si>
    <t xml:space="preserve">佐   伯   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―_ ;_ @_ "/>
    <numFmt numFmtId="166" formatCode="#,##0;&quot;△ &quot;#,##0;\―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OCRB"/>
      <family val="3"/>
    </font>
    <font>
      <sz val="11"/>
      <name val="Times New Roman"/>
      <family val="1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 表10" xfId="20"/>
    <cellStyle name="標準_工業推移表（表１～２）　平成９年版" xfId="21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3&#65288;&#36039;&#26009;&#12539;&#35299;&#26512;&#65289;/02%20&#32113;&#35336;&#21002;&#34892;&#29289;/01%20&#12487;&#12540;&#12479;/11%20&#24037;&#26989;&#32113;&#35336;&#35519;&#26619;&#32080;&#26524;&#22577;&#21578;&#26360;/20&#32080;&#26524;&#22577;&#21578;&#26360;/H21&#32080;&#26524;&#22577;&#21578;&#26360;/03&#22577;&#21578;&#26360;&#29992;/04&#35069;&#34920;/02&#32113;&#35336;&#34920;/dai8-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8"/>
      <sheetName val="k9"/>
      <sheetName val="k10"/>
      <sheetName val="k11"/>
      <sheetName val="k12"/>
      <sheetName val="k13-14"/>
      <sheetName val="8(秘匿)"/>
      <sheetName val="9(秘匿)"/>
      <sheetName val="10(秘匿)"/>
      <sheetName val="11(秘匿)"/>
      <sheetName val="12 (秘匿)"/>
      <sheetName val="13 (秘匿)"/>
      <sheetName val="14 (秘匿)"/>
      <sheetName val="8（秘匿前）"/>
      <sheetName val="9（秘匿前）"/>
      <sheetName val="10（秘匿前）"/>
      <sheetName val="11（秘匿前）"/>
      <sheetName val="12（秘匿前）"/>
      <sheetName val="13（秘匿前）"/>
      <sheetName val="14（秘匿前）"/>
      <sheetName val="dai8-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62"/>
    <col collapsed="false" customWidth="true" hidden="false" outlineLevel="0" max="3" min="3" style="1" width="30.62"/>
    <col collapsed="false" customWidth="true" hidden="false" outlineLevel="0" max="4" min="4" style="1" width="1.49"/>
    <col collapsed="false" customWidth="true" hidden="false" outlineLevel="0" max="6" min="5" style="1" width="14.62"/>
    <col collapsed="false" customWidth="true" hidden="false" outlineLevel="0" max="12" min="7" style="1" width="12.62"/>
    <col collapsed="false" customWidth="true" hidden="false" outlineLevel="0" max="14" min="13" style="1" width="16.62"/>
    <col collapsed="false" customWidth="true" hidden="false" outlineLevel="0" max="16" min="15" style="1" width="15.62"/>
    <col collapsed="false" customWidth="true" hidden="false" outlineLevel="0" max="17" min="17" style="1" width="1.62"/>
    <col collapsed="false" customWidth="false" hidden="false" outlineLevel="0" max="257" min="18" style="1" width="7.49"/>
  </cols>
  <sheetData>
    <row r="1" customFormat="false" ht="24.9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3"/>
      <c r="O1" s="4"/>
      <c r="P1" s="4"/>
    </row>
    <row r="3" customFormat="false" ht="15.95" hidden="false" customHeight="true" outlineLevel="0" collapsed="false">
      <c r="B3" s="5" t="s">
        <v>1</v>
      </c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9" t="s">
        <v>2</v>
      </c>
    </row>
    <row r="4" customFormat="false" ht="20.1" hidden="false" customHeight="true" outlineLevel="0" collapsed="false">
      <c r="B4" s="10" t="s">
        <v>3</v>
      </c>
      <c r="C4" s="10"/>
      <c r="D4" s="10"/>
      <c r="E4" s="11" t="s">
        <v>4</v>
      </c>
      <c r="F4" s="12" t="s">
        <v>5</v>
      </c>
      <c r="G4" s="12"/>
      <c r="H4" s="12"/>
      <c r="I4" s="12"/>
      <c r="J4" s="12"/>
      <c r="K4" s="12"/>
      <c r="L4" s="12"/>
      <c r="M4" s="13" t="s">
        <v>6</v>
      </c>
      <c r="N4" s="14" t="s">
        <v>7</v>
      </c>
      <c r="O4" s="14"/>
      <c r="P4" s="14"/>
    </row>
    <row r="5" customFormat="false" ht="20.1" hidden="false" customHeight="true" outlineLevel="0" collapsed="false">
      <c r="B5" s="10"/>
      <c r="C5" s="10"/>
      <c r="D5" s="10"/>
      <c r="E5" s="11"/>
      <c r="F5" s="15" t="s">
        <v>8</v>
      </c>
      <c r="G5" s="11" t="s">
        <v>9</v>
      </c>
      <c r="H5" s="11"/>
      <c r="I5" s="11"/>
      <c r="J5" s="16" t="s">
        <v>10</v>
      </c>
      <c r="K5" s="16"/>
      <c r="L5" s="16"/>
      <c r="M5" s="17" t="s">
        <v>11</v>
      </c>
      <c r="N5" s="12" t="s">
        <v>12</v>
      </c>
      <c r="O5" s="18" t="s">
        <v>13</v>
      </c>
      <c r="P5" s="19" t="s">
        <v>14</v>
      </c>
    </row>
    <row r="6" customFormat="false" ht="20.1" hidden="false" customHeight="true" outlineLevel="0" collapsed="false">
      <c r="B6" s="10"/>
      <c r="C6" s="10"/>
      <c r="D6" s="10"/>
      <c r="E6" s="11"/>
      <c r="F6" s="15"/>
      <c r="G6" s="15" t="s">
        <v>15</v>
      </c>
      <c r="H6" s="20" t="s">
        <v>16</v>
      </c>
      <c r="I6" s="15" t="s">
        <v>17</v>
      </c>
      <c r="J6" s="21" t="s">
        <v>15</v>
      </c>
      <c r="K6" s="20" t="s">
        <v>16</v>
      </c>
      <c r="L6" s="21" t="s">
        <v>17</v>
      </c>
      <c r="M6" s="15" t="s">
        <v>18</v>
      </c>
      <c r="N6" s="12"/>
      <c r="O6" s="20" t="s">
        <v>19</v>
      </c>
      <c r="P6" s="22" t="s">
        <v>20</v>
      </c>
    </row>
    <row r="7" customFormat="false" ht="16.5" hidden="false" customHeight="true" outlineLevel="0" collapsed="false">
      <c r="C7" s="23"/>
      <c r="D7" s="23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6.5" hidden="false" customHeight="true" outlineLevel="0" collapsed="false">
      <c r="B8" s="26" t="s">
        <v>21</v>
      </c>
      <c r="C8" s="26"/>
      <c r="D8" s="27"/>
      <c r="E8" s="28" t="n">
        <v>255</v>
      </c>
      <c r="F8" s="28" t="n">
        <v>38879</v>
      </c>
      <c r="G8" s="28" t="n">
        <v>38879</v>
      </c>
      <c r="H8" s="28" t="n">
        <v>29706</v>
      </c>
      <c r="I8" s="28" t="n">
        <v>9173</v>
      </c>
      <c r="J8" s="28" t="n">
        <v>0</v>
      </c>
      <c r="K8" s="28" t="n">
        <v>0</v>
      </c>
      <c r="L8" s="28" t="n">
        <v>0</v>
      </c>
      <c r="M8" s="28" t="n">
        <v>468640</v>
      </c>
      <c r="N8" s="28" t="n">
        <v>19823914</v>
      </c>
      <c r="O8" s="28" t="n">
        <v>17376457</v>
      </c>
      <c r="P8" s="28" t="n">
        <v>2447457</v>
      </c>
    </row>
    <row r="9" customFormat="false" ht="16.5" hidden="false" customHeight="true" outlineLevel="0" collapsed="false">
      <c r="D9" s="27"/>
      <c r="E9" s="29"/>
      <c r="F9" s="29"/>
      <c r="G9" s="29"/>
      <c r="H9" s="29"/>
      <c r="I9" s="30"/>
      <c r="J9" s="30"/>
      <c r="K9" s="30"/>
      <c r="L9" s="30"/>
      <c r="M9" s="30"/>
      <c r="N9" s="30"/>
      <c r="O9" s="30"/>
      <c r="P9" s="30"/>
    </row>
    <row r="10" customFormat="false" ht="16.5" hidden="false" customHeight="true" outlineLevel="0" collapsed="false">
      <c r="B10" s="31" t="s">
        <v>22</v>
      </c>
      <c r="C10" s="32" t="s">
        <v>23</v>
      </c>
      <c r="D10" s="27"/>
      <c r="E10" s="28" t="n">
        <v>69</v>
      </c>
      <c r="F10" s="28" t="n">
        <v>8432</v>
      </c>
      <c r="G10" s="28" t="n">
        <v>8432</v>
      </c>
      <c r="H10" s="28" t="n">
        <v>3887</v>
      </c>
      <c r="I10" s="28" t="n">
        <v>4545</v>
      </c>
      <c r="J10" s="28" t="n">
        <v>0</v>
      </c>
      <c r="K10" s="28" t="n">
        <v>0</v>
      </c>
      <c r="L10" s="28" t="n">
        <v>0</v>
      </c>
      <c r="M10" s="28" t="n">
        <v>103462</v>
      </c>
      <c r="N10" s="28" t="n">
        <v>2797483</v>
      </c>
      <c r="O10" s="28" t="n">
        <v>2656673</v>
      </c>
      <c r="P10" s="28" t="n">
        <v>140810</v>
      </c>
    </row>
    <row r="11" customFormat="false" ht="16.5" hidden="false" customHeight="true" outlineLevel="0" collapsed="false">
      <c r="B11" s="33" t="n">
        <v>10</v>
      </c>
      <c r="C11" s="32" t="s">
        <v>24</v>
      </c>
      <c r="D11" s="27"/>
      <c r="E11" s="28" t="n">
        <v>1</v>
      </c>
      <c r="F11" s="28" t="n">
        <v>33</v>
      </c>
      <c r="G11" s="28" t="n">
        <v>33</v>
      </c>
      <c r="H11" s="28" t="n">
        <v>21</v>
      </c>
      <c r="I11" s="28" t="n">
        <v>12</v>
      </c>
      <c r="J11" s="28" t="n">
        <v>0</v>
      </c>
      <c r="K11" s="28" t="n">
        <v>0</v>
      </c>
      <c r="L11" s="28" t="n">
        <v>0</v>
      </c>
      <c r="M11" s="28" t="n">
        <v>396</v>
      </c>
      <c r="N11" s="28" t="s">
        <v>25</v>
      </c>
      <c r="O11" s="28" t="s">
        <v>25</v>
      </c>
      <c r="P11" s="28" t="n">
        <v>0</v>
      </c>
    </row>
    <row r="12" customFormat="false" ht="16.5" hidden="false" customHeight="true" outlineLevel="0" collapsed="false">
      <c r="B12" s="33" t="n">
        <v>11</v>
      </c>
      <c r="C12" s="32" t="s">
        <v>26</v>
      </c>
      <c r="D12" s="27"/>
      <c r="E12" s="28" t="n">
        <v>5</v>
      </c>
      <c r="F12" s="28" t="n">
        <v>306</v>
      </c>
      <c r="G12" s="28" t="n">
        <v>306</v>
      </c>
      <c r="H12" s="28" t="n">
        <v>164</v>
      </c>
      <c r="I12" s="28" t="n">
        <v>142</v>
      </c>
      <c r="J12" s="28" t="n">
        <v>0</v>
      </c>
      <c r="K12" s="28" t="n">
        <v>0</v>
      </c>
      <c r="L12" s="28" t="n">
        <v>0</v>
      </c>
      <c r="M12" s="28" t="n">
        <v>3470</v>
      </c>
      <c r="N12" s="28" t="n">
        <v>92100</v>
      </c>
      <c r="O12" s="28" t="n">
        <v>91206</v>
      </c>
      <c r="P12" s="28" t="n">
        <v>894</v>
      </c>
    </row>
    <row r="13" customFormat="false" ht="16.5" hidden="false" customHeight="true" outlineLevel="0" collapsed="false">
      <c r="B13" s="33" t="n">
        <v>12</v>
      </c>
      <c r="C13" s="32" t="s">
        <v>27</v>
      </c>
      <c r="D13" s="27"/>
      <c r="E13" s="28" t="n">
        <v>1</v>
      </c>
      <c r="F13" s="28" t="n">
        <v>59</v>
      </c>
      <c r="G13" s="28" t="n">
        <v>59</v>
      </c>
      <c r="H13" s="28" t="n">
        <v>44</v>
      </c>
      <c r="I13" s="28" t="n">
        <v>15</v>
      </c>
      <c r="J13" s="28" t="n">
        <v>0</v>
      </c>
      <c r="K13" s="28" t="n">
        <v>0</v>
      </c>
      <c r="L13" s="28" t="n">
        <v>0</v>
      </c>
      <c r="M13" s="28" t="n">
        <v>546</v>
      </c>
      <c r="N13" s="28" t="s">
        <v>25</v>
      </c>
      <c r="O13" s="28" t="s">
        <v>25</v>
      </c>
      <c r="P13" s="28" t="s">
        <v>25</v>
      </c>
    </row>
    <row r="14" customFormat="false" ht="16.5" hidden="false" customHeight="true" outlineLevel="0" collapsed="false">
      <c r="B14" s="33" t="n">
        <v>13</v>
      </c>
      <c r="C14" s="32" t="s">
        <v>28</v>
      </c>
      <c r="D14" s="27"/>
      <c r="E14" s="28" t="n">
        <v>3</v>
      </c>
      <c r="F14" s="28" t="n">
        <v>310</v>
      </c>
      <c r="G14" s="28" t="n">
        <v>310</v>
      </c>
      <c r="H14" s="28" t="n">
        <v>230</v>
      </c>
      <c r="I14" s="28" t="n">
        <v>80</v>
      </c>
      <c r="J14" s="28" t="n">
        <v>0</v>
      </c>
      <c r="K14" s="28" t="n">
        <v>0</v>
      </c>
      <c r="L14" s="28" t="n">
        <v>0</v>
      </c>
      <c r="M14" s="28" t="n">
        <v>3493</v>
      </c>
      <c r="N14" s="28" t="n">
        <v>110238</v>
      </c>
      <c r="O14" s="28" t="n">
        <v>102353</v>
      </c>
      <c r="P14" s="28" t="n">
        <v>7885</v>
      </c>
    </row>
    <row r="15" s="34" customFormat="true" ht="26.1" hidden="false" customHeight="true" outlineLevel="0" collapsed="false">
      <c r="B15" s="35" t="n">
        <v>14</v>
      </c>
      <c r="C15" s="36" t="s">
        <v>29</v>
      </c>
      <c r="D15" s="37"/>
      <c r="E15" s="38" t="n">
        <v>5</v>
      </c>
      <c r="F15" s="38" t="n">
        <v>251</v>
      </c>
      <c r="G15" s="38" t="n">
        <v>251</v>
      </c>
      <c r="H15" s="38" t="n">
        <v>145</v>
      </c>
      <c r="I15" s="38" t="n">
        <v>106</v>
      </c>
      <c r="J15" s="38" t="n">
        <v>0</v>
      </c>
      <c r="K15" s="38" t="n">
        <v>0</v>
      </c>
      <c r="L15" s="38" t="n">
        <v>0</v>
      </c>
      <c r="M15" s="38" t="n">
        <v>3072</v>
      </c>
      <c r="N15" s="38" t="n">
        <v>86610</v>
      </c>
      <c r="O15" s="38" t="n">
        <v>82477</v>
      </c>
      <c r="P15" s="38" t="n">
        <v>4133</v>
      </c>
    </row>
    <row r="16" customFormat="false" ht="16.5" hidden="false" customHeight="true" outlineLevel="0" collapsed="false">
      <c r="B16" s="33" t="n">
        <v>15</v>
      </c>
      <c r="C16" s="32" t="s">
        <v>30</v>
      </c>
      <c r="D16" s="27"/>
      <c r="E16" s="28" t="n">
        <v>23</v>
      </c>
      <c r="F16" s="28" t="n">
        <v>1371</v>
      </c>
      <c r="G16" s="28" t="n">
        <v>1371</v>
      </c>
      <c r="H16" s="28" t="n">
        <v>980</v>
      </c>
      <c r="I16" s="28" t="n">
        <v>391</v>
      </c>
      <c r="J16" s="28" t="n">
        <v>0</v>
      </c>
      <c r="K16" s="28" t="n">
        <v>0</v>
      </c>
      <c r="L16" s="28" t="n">
        <v>0</v>
      </c>
      <c r="M16" s="28" t="n">
        <v>16679</v>
      </c>
      <c r="N16" s="28" t="n">
        <v>602959</v>
      </c>
      <c r="O16" s="28" t="n">
        <v>573371</v>
      </c>
      <c r="P16" s="28" t="n">
        <v>29588</v>
      </c>
    </row>
    <row r="17" customFormat="false" ht="16.5" hidden="false" customHeight="true" outlineLevel="0" collapsed="false">
      <c r="B17" s="33" t="n">
        <v>16</v>
      </c>
      <c r="C17" s="32" t="s">
        <v>31</v>
      </c>
      <c r="D17" s="27"/>
      <c r="E17" s="28" t="n">
        <v>5</v>
      </c>
      <c r="F17" s="28" t="n">
        <v>487</v>
      </c>
      <c r="G17" s="28" t="n">
        <v>487</v>
      </c>
      <c r="H17" s="28" t="n">
        <v>257</v>
      </c>
      <c r="I17" s="28" t="n">
        <v>230</v>
      </c>
      <c r="J17" s="28" t="n">
        <v>0</v>
      </c>
      <c r="K17" s="28" t="n">
        <v>0</v>
      </c>
      <c r="L17" s="28" t="n">
        <v>0</v>
      </c>
      <c r="M17" s="28" t="n">
        <v>5835</v>
      </c>
      <c r="N17" s="28" t="n">
        <v>257114</v>
      </c>
      <c r="O17" s="28" t="n">
        <v>233320</v>
      </c>
      <c r="P17" s="28" t="n">
        <v>23794</v>
      </c>
    </row>
    <row r="18" customFormat="false" ht="16.5" hidden="false" customHeight="true" outlineLevel="0" collapsed="false">
      <c r="B18" s="33" t="n">
        <v>17</v>
      </c>
      <c r="C18" s="32" t="s">
        <v>32</v>
      </c>
      <c r="D18" s="27"/>
      <c r="E18" s="28" t="n">
        <v>1</v>
      </c>
      <c r="F18" s="28" t="n">
        <v>40</v>
      </c>
      <c r="G18" s="28" t="n">
        <v>40</v>
      </c>
      <c r="H18" s="28" t="n">
        <v>34</v>
      </c>
      <c r="I18" s="28" t="n">
        <v>6</v>
      </c>
      <c r="J18" s="28" t="n">
        <v>0</v>
      </c>
      <c r="K18" s="28" t="n">
        <v>0</v>
      </c>
      <c r="L18" s="28" t="n">
        <v>0</v>
      </c>
      <c r="M18" s="28" t="n">
        <v>468</v>
      </c>
      <c r="N18" s="28" t="s">
        <v>25</v>
      </c>
      <c r="O18" s="28" t="s">
        <v>25</v>
      </c>
      <c r="P18" s="28" t="n">
        <v>0</v>
      </c>
    </row>
    <row r="19" customFormat="false" ht="16.5" hidden="false" customHeight="true" outlineLevel="0" collapsed="false">
      <c r="B19" s="33" t="n">
        <v>18</v>
      </c>
      <c r="C19" s="32" t="s">
        <v>33</v>
      </c>
      <c r="D19" s="27"/>
      <c r="E19" s="28" t="n">
        <v>16</v>
      </c>
      <c r="F19" s="28" t="n">
        <v>1621</v>
      </c>
      <c r="G19" s="28" t="n">
        <v>1621</v>
      </c>
      <c r="H19" s="28" t="n">
        <v>1117</v>
      </c>
      <c r="I19" s="28" t="n">
        <v>504</v>
      </c>
      <c r="J19" s="28" t="n">
        <v>0</v>
      </c>
      <c r="K19" s="28" t="n">
        <v>0</v>
      </c>
      <c r="L19" s="28" t="n">
        <v>0</v>
      </c>
      <c r="M19" s="28" t="n">
        <v>18835</v>
      </c>
      <c r="N19" s="28" t="n">
        <v>648778</v>
      </c>
      <c r="O19" s="28" t="n">
        <v>627316</v>
      </c>
      <c r="P19" s="28" t="n">
        <v>21462</v>
      </c>
    </row>
    <row r="20" s="34" customFormat="true" ht="26.1" hidden="false" customHeight="true" outlineLevel="0" collapsed="false">
      <c r="B20" s="35" t="n">
        <v>19</v>
      </c>
      <c r="C20" s="36" t="s">
        <v>34</v>
      </c>
      <c r="D20" s="37"/>
      <c r="E20" s="38" t="n">
        <v>8</v>
      </c>
      <c r="F20" s="38" t="n">
        <v>1071</v>
      </c>
      <c r="G20" s="38" t="n">
        <v>1071</v>
      </c>
      <c r="H20" s="38" t="n">
        <v>730</v>
      </c>
      <c r="I20" s="38" t="n">
        <v>341</v>
      </c>
      <c r="J20" s="38" t="n">
        <v>0</v>
      </c>
      <c r="K20" s="38" t="n">
        <v>0</v>
      </c>
      <c r="L20" s="38" t="n">
        <v>0</v>
      </c>
      <c r="M20" s="38" t="n">
        <v>12395</v>
      </c>
      <c r="N20" s="38" t="n">
        <v>473381</v>
      </c>
      <c r="O20" s="38" t="n">
        <v>421403</v>
      </c>
      <c r="P20" s="38" t="n">
        <v>51978</v>
      </c>
    </row>
    <row r="21" customFormat="false" ht="16.5" hidden="false" customHeight="true" outlineLevel="0" collapsed="false">
      <c r="B21" s="33" t="n">
        <v>20</v>
      </c>
      <c r="C21" s="32" t="s">
        <v>35</v>
      </c>
      <c r="D21" s="27"/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</row>
    <row r="22" customFormat="false" ht="16.5" hidden="false" customHeight="true" outlineLevel="0" collapsed="false">
      <c r="B22" s="33" t="n">
        <v>21</v>
      </c>
      <c r="C22" s="32" t="s">
        <v>36</v>
      </c>
      <c r="D22" s="27"/>
      <c r="E22" s="28" t="n">
        <v>4</v>
      </c>
      <c r="F22" s="28" t="n">
        <v>346</v>
      </c>
      <c r="G22" s="28" t="n">
        <v>346</v>
      </c>
      <c r="H22" s="28" t="n">
        <v>276</v>
      </c>
      <c r="I22" s="28" t="n">
        <v>70</v>
      </c>
      <c r="J22" s="28" t="n">
        <v>0</v>
      </c>
      <c r="K22" s="28" t="n">
        <v>0</v>
      </c>
      <c r="L22" s="28" t="n">
        <v>0</v>
      </c>
      <c r="M22" s="28" t="n">
        <v>4052</v>
      </c>
      <c r="N22" s="28" t="n">
        <v>158816</v>
      </c>
      <c r="O22" s="28" t="n">
        <v>154979</v>
      </c>
      <c r="P22" s="28" t="n">
        <v>3837</v>
      </c>
    </row>
    <row r="23" customFormat="false" ht="16.5" hidden="false" customHeight="true" outlineLevel="0" collapsed="false">
      <c r="B23" s="33" t="n">
        <v>22</v>
      </c>
      <c r="C23" s="32" t="s">
        <v>37</v>
      </c>
      <c r="D23" s="27"/>
      <c r="E23" s="28" t="n">
        <v>4</v>
      </c>
      <c r="F23" s="28" t="n">
        <v>388</v>
      </c>
      <c r="G23" s="28" t="n">
        <v>388</v>
      </c>
      <c r="H23" s="28" t="n">
        <v>362</v>
      </c>
      <c r="I23" s="28" t="n">
        <v>26</v>
      </c>
      <c r="J23" s="28" t="n">
        <v>0</v>
      </c>
      <c r="K23" s="28" t="n">
        <v>0</v>
      </c>
      <c r="L23" s="28" t="n">
        <v>0</v>
      </c>
      <c r="M23" s="28" t="n">
        <v>4663</v>
      </c>
      <c r="N23" s="28" t="s">
        <v>25</v>
      </c>
      <c r="O23" s="28" t="s">
        <v>25</v>
      </c>
      <c r="P23" s="28" t="s">
        <v>25</v>
      </c>
    </row>
    <row r="24" customFormat="false" ht="16.5" hidden="false" customHeight="true" outlineLevel="0" collapsed="false">
      <c r="B24" s="33" t="n">
        <v>23</v>
      </c>
      <c r="C24" s="32" t="s">
        <v>38</v>
      </c>
      <c r="D24" s="27"/>
      <c r="E24" s="28" t="n">
        <v>4</v>
      </c>
      <c r="F24" s="28" t="n">
        <v>796</v>
      </c>
      <c r="G24" s="28" t="n">
        <v>796</v>
      </c>
      <c r="H24" s="28" t="n">
        <v>673</v>
      </c>
      <c r="I24" s="28" t="n">
        <v>123</v>
      </c>
      <c r="J24" s="28" t="n">
        <v>0</v>
      </c>
      <c r="K24" s="28" t="n">
        <v>0</v>
      </c>
      <c r="L24" s="28" t="n">
        <v>0</v>
      </c>
      <c r="M24" s="28" t="n">
        <v>9559</v>
      </c>
      <c r="N24" s="28" t="n">
        <v>440064</v>
      </c>
      <c r="O24" s="28" t="n">
        <v>426861</v>
      </c>
      <c r="P24" s="28" t="n">
        <v>13203</v>
      </c>
    </row>
    <row r="25" s="34" customFormat="true" ht="26.1" hidden="false" customHeight="true" outlineLevel="0" collapsed="false">
      <c r="B25" s="35" t="n">
        <v>24</v>
      </c>
      <c r="C25" s="36" t="s">
        <v>39</v>
      </c>
      <c r="D25" s="37"/>
      <c r="E25" s="38" t="n">
        <v>23</v>
      </c>
      <c r="F25" s="38" t="n">
        <v>2015</v>
      </c>
      <c r="G25" s="38" t="n">
        <v>2015</v>
      </c>
      <c r="H25" s="38" t="n">
        <v>1511</v>
      </c>
      <c r="I25" s="38" t="n">
        <v>504</v>
      </c>
      <c r="J25" s="38" t="n">
        <v>0</v>
      </c>
      <c r="K25" s="38" t="n">
        <v>0</v>
      </c>
      <c r="L25" s="38" t="n">
        <v>0</v>
      </c>
      <c r="M25" s="38" t="n">
        <v>23710</v>
      </c>
      <c r="N25" s="38" t="n">
        <v>964013</v>
      </c>
      <c r="O25" s="38" t="n">
        <v>800386</v>
      </c>
      <c r="P25" s="38" t="n">
        <v>163627</v>
      </c>
    </row>
    <row r="26" customFormat="false" ht="16.5" hidden="false" customHeight="true" outlineLevel="0" collapsed="false">
      <c r="B26" s="33" t="n">
        <v>25</v>
      </c>
      <c r="C26" s="32" t="s">
        <v>40</v>
      </c>
      <c r="D26" s="27"/>
      <c r="E26" s="28" t="n">
        <v>10</v>
      </c>
      <c r="F26" s="28" t="n">
        <v>1692</v>
      </c>
      <c r="G26" s="28" t="n">
        <v>1692</v>
      </c>
      <c r="H26" s="28" t="n">
        <v>1433</v>
      </c>
      <c r="I26" s="28" t="n">
        <v>259</v>
      </c>
      <c r="J26" s="28" t="n">
        <v>0</v>
      </c>
      <c r="K26" s="28" t="n">
        <v>0</v>
      </c>
      <c r="L26" s="28" t="n">
        <v>0</v>
      </c>
      <c r="M26" s="28" t="n">
        <v>22897</v>
      </c>
      <c r="N26" s="28" t="n">
        <v>1054644</v>
      </c>
      <c r="O26" s="28" t="n">
        <v>953059</v>
      </c>
      <c r="P26" s="28" t="n">
        <v>101585</v>
      </c>
    </row>
    <row r="27" customFormat="false" ht="16.5" hidden="false" customHeight="true" outlineLevel="0" collapsed="false">
      <c r="B27" s="33" t="n">
        <v>26</v>
      </c>
      <c r="C27" s="32" t="s">
        <v>41</v>
      </c>
      <c r="D27" s="27"/>
      <c r="E27" s="28" t="n">
        <v>23</v>
      </c>
      <c r="F27" s="28" t="n">
        <v>4324</v>
      </c>
      <c r="G27" s="28" t="n">
        <v>4324</v>
      </c>
      <c r="H27" s="28" t="n">
        <v>4042</v>
      </c>
      <c r="I27" s="28" t="n">
        <v>282</v>
      </c>
      <c r="J27" s="28" t="n">
        <v>0</v>
      </c>
      <c r="K27" s="28" t="n">
        <v>0</v>
      </c>
      <c r="L27" s="28" t="n">
        <v>0</v>
      </c>
      <c r="M27" s="28" t="n">
        <v>51583</v>
      </c>
      <c r="N27" s="28" t="n">
        <v>3219091</v>
      </c>
      <c r="O27" s="28" t="n">
        <v>2074815</v>
      </c>
      <c r="P27" s="28" t="n">
        <v>1144276</v>
      </c>
    </row>
    <row r="28" customFormat="false" ht="16.5" hidden="false" customHeight="true" outlineLevel="0" collapsed="false">
      <c r="B28" s="33" t="n">
        <v>27</v>
      </c>
      <c r="C28" s="32" t="s">
        <v>42</v>
      </c>
      <c r="D28" s="27"/>
      <c r="E28" s="28" t="n">
        <v>1</v>
      </c>
      <c r="F28" s="28" t="n">
        <v>52</v>
      </c>
      <c r="G28" s="28" t="n">
        <v>52</v>
      </c>
      <c r="H28" s="28" t="n">
        <v>48</v>
      </c>
      <c r="I28" s="28" t="n">
        <v>4</v>
      </c>
      <c r="J28" s="28" t="n">
        <v>0</v>
      </c>
      <c r="K28" s="28" t="n">
        <v>0</v>
      </c>
      <c r="L28" s="28" t="n">
        <v>0</v>
      </c>
      <c r="M28" s="28" t="n">
        <v>456</v>
      </c>
      <c r="N28" s="28" t="s">
        <v>25</v>
      </c>
      <c r="O28" s="28" t="s">
        <v>25</v>
      </c>
      <c r="P28" s="28" t="n">
        <v>0</v>
      </c>
    </row>
    <row r="29" customFormat="false" ht="16.5" hidden="false" customHeight="true" outlineLevel="0" collapsed="false">
      <c r="B29" s="33" t="n">
        <v>28</v>
      </c>
      <c r="C29" s="32" t="s">
        <v>43</v>
      </c>
      <c r="D29" s="27"/>
      <c r="E29" s="28" t="n">
        <v>1</v>
      </c>
      <c r="F29" s="28" t="n">
        <v>30</v>
      </c>
      <c r="G29" s="28" t="n">
        <v>30</v>
      </c>
      <c r="H29" s="28" t="n">
        <v>2</v>
      </c>
      <c r="I29" s="28" t="n">
        <v>28</v>
      </c>
      <c r="J29" s="28" t="n">
        <v>0</v>
      </c>
      <c r="K29" s="28" t="n">
        <v>0</v>
      </c>
      <c r="L29" s="28" t="n">
        <v>0</v>
      </c>
      <c r="M29" s="28" t="n">
        <v>360</v>
      </c>
      <c r="N29" s="28" t="s">
        <v>25</v>
      </c>
      <c r="O29" s="28" t="s">
        <v>25</v>
      </c>
      <c r="P29" s="28" t="n">
        <v>0</v>
      </c>
    </row>
    <row r="30" s="34" customFormat="true" ht="26.1" hidden="false" customHeight="true" outlineLevel="0" collapsed="false">
      <c r="B30" s="35" t="n">
        <v>29</v>
      </c>
      <c r="C30" s="36" t="s">
        <v>44</v>
      </c>
      <c r="D30" s="37"/>
      <c r="E30" s="38" t="n">
        <v>14</v>
      </c>
      <c r="F30" s="38" t="n">
        <v>1858</v>
      </c>
      <c r="G30" s="38" t="n">
        <v>1858</v>
      </c>
      <c r="H30" s="38" t="n">
        <v>1402</v>
      </c>
      <c r="I30" s="38" t="n">
        <v>456</v>
      </c>
      <c r="J30" s="38" t="n">
        <v>0</v>
      </c>
      <c r="K30" s="38" t="n">
        <v>0</v>
      </c>
      <c r="L30" s="38" t="n">
        <v>0</v>
      </c>
      <c r="M30" s="38" t="n">
        <v>22236</v>
      </c>
      <c r="N30" s="38" t="n">
        <v>851879</v>
      </c>
      <c r="O30" s="38" t="n">
        <v>799532</v>
      </c>
      <c r="P30" s="38" t="n">
        <v>52347</v>
      </c>
    </row>
    <row r="31" customFormat="false" ht="16.5" hidden="false" customHeight="true" outlineLevel="0" collapsed="false">
      <c r="B31" s="33" t="n">
        <v>30</v>
      </c>
      <c r="C31" s="32" t="s">
        <v>45</v>
      </c>
      <c r="D31" s="27"/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</row>
    <row r="32" customFormat="false" ht="16.5" hidden="false" customHeight="true" outlineLevel="0" collapsed="false">
      <c r="B32" s="33" t="n">
        <v>31</v>
      </c>
      <c r="C32" s="32" t="s">
        <v>46</v>
      </c>
      <c r="D32" s="27"/>
      <c r="E32" s="28" t="n">
        <v>29</v>
      </c>
      <c r="F32" s="28" t="n">
        <v>12924</v>
      </c>
      <c r="G32" s="28" t="n">
        <v>12924</v>
      </c>
      <c r="H32" s="28" t="n">
        <v>12000</v>
      </c>
      <c r="I32" s="28" t="n">
        <v>924</v>
      </c>
      <c r="J32" s="28" t="n">
        <v>0</v>
      </c>
      <c r="K32" s="28" t="n">
        <v>0</v>
      </c>
      <c r="L32" s="28" t="n">
        <v>0</v>
      </c>
      <c r="M32" s="28" t="n">
        <v>154814</v>
      </c>
      <c r="N32" s="28" t="n">
        <v>7562986</v>
      </c>
      <c r="O32" s="28" t="n">
        <v>6915636</v>
      </c>
      <c r="P32" s="28" t="n">
        <v>647350</v>
      </c>
    </row>
    <row r="33" customFormat="false" ht="16.5" hidden="false" customHeight="true" outlineLevel="0" collapsed="false">
      <c r="B33" s="33" t="n">
        <v>32</v>
      </c>
      <c r="C33" s="32" t="s">
        <v>47</v>
      </c>
      <c r="D33" s="27"/>
      <c r="E33" s="28" t="n">
        <v>5</v>
      </c>
      <c r="F33" s="28" t="n">
        <v>473</v>
      </c>
      <c r="G33" s="28" t="n">
        <v>473</v>
      </c>
      <c r="H33" s="28" t="n">
        <v>348</v>
      </c>
      <c r="I33" s="28" t="n">
        <v>125</v>
      </c>
      <c r="J33" s="28" t="n">
        <v>0</v>
      </c>
      <c r="K33" s="28" t="n">
        <v>0</v>
      </c>
      <c r="L33" s="28" t="n">
        <v>0</v>
      </c>
      <c r="M33" s="28" t="n">
        <v>5659</v>
      </c>
      <c r="N33" s="28" t="n">
        <v>208857</v>
      </c>
      <c r="O33" s="28" t="n">
        <v>194770</v>
      </c>
      <c r="P33" s="28" t="n">
        <v>14087</v>
      </c>
    </row>
    <row r="34" customFormat="false" ht="16.5" hidden="false" customHeight="true" outlineLevel="0" collapsed="false">
      <c r="C34" s="39"/>
      <c r="D34" s="27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</row>
    <row r="35" customFormat="false" ht="16.5" hidden="false" customHeight="true" outlineLevel="0" collapsed="false">
      <c r="B35" s="40" t="s">
        <v>48</v>
      </c>
      <c r="C35" s="40"/>
      <c r="D35" s="27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</row>
    <row r="36" customFormat="false" ht="16.5" hidden="false" customHeight="true" outlineLevel="0" collapsed="false">
      <c r="B36" s="41" t="s">
        <v>49</v>
      </c>
      <c r="C36" s="41"/>
      <c r="D36" s="27"/>
      <c r="E36" s="28" t="n">
        <v>89</v>
      </c>
      <c r="F36" s="28" t="n">
        <v>3412</v>
      </c>
      <c r="G36" s="28" t="n">
        <v>3412</v>
      </c>
      <c r="H36" s="28" t="n">
        <v>2147</v>
      </c>
      <c r="I36" s="28" t="n">
        <v>1265</v>
      </c>
      <c r="J36" s="28" t="n">
        <v>0</v>
      </c>
      <c r="K36" s="28" t="n">
        <v>0</v>
      </c>
      <c r="L36" s="28" t="n">
        <v>0</v>
      </c>
      <c r="M36" s="28" t="n">
        <v>41173</v>
      </c>
      <c r="N36" s="28" t="n">
        <v>1170025</v>
      </c>
      <c r="O36" s="28" t="n">
        <v>1128446</v>
      </c>
      <c r="P36" s="28" t="n">
        <v>41579</v>
      </c>
    </row>
    <row r="37" customFormat="false" ht="16.5" hidden="false" customHeight="true" outlineLevel="0" collapsed="false">
      <c r="B37" s="40" t="s">
        <v>50</v>
      </c>
      <c r="C37" s="40"/>
      <c r="D37" s="27"/>
      <c r="E37" s="28" t="n">
        <v>81</v>
      </c>
      <c r="F37" s="28" t="n">
        <v>5662</v>
      </c>
      <c r="G37" s="28" t="n">
        <v>5662</v>
      </c>
      <c r="H37" s="28" t="n">
        <v>3668</v>
      </c>
      <c r="I37" s="28" t="n">
        <v>1994</v>
      </c>
      <c r="J37" s="28" t="n">
        <v>0</v>
      </c>
      <c r="K37" s="28" t="n">
        <v>0</v>
      </c>
      <c r="L37" s="28" t="n">
        <v>0</v>
      </c>
      <c r="M37" s="28" t="n">
        <v>67816</v>
      </c>
      <c r="N37" s="28" t="n">
        <v>2131015</v>
      </c>
      <c r="O37" s="28" t="n">
        <v>2042553</v>
      </c>
      <c r="P37" s="28" t="n">
        <v>88462</v>
      </c>
    </row>
    <row r="38" customFormat="false" ht="16.5" hidden="false" customHeight="true" outlineLevel="0" collapsed="false">
      <c r="B38" s="41" t="s">
        <v>51</v>
      </c>
      <c r="C38" s="41"/>
      <c r="D38" s="27"/>
      <c r="E38" s="28" t="n">
        <v>64</v>
      </c>
      <c r="F38" s="28" t="n">
        <v>10562</v>
      </c>
      <c r="G38" s="28" t="n">
        <v>10562</v>
      </c>
      <c r="H38" s="28" t="n">
        <v>6812</v>
      </c>
      <c r="I38" s="28" t="n">
        <v>3750</v>
      </c>
      <c r="J38" s="28" t="n">
        <v>0</v>
      </c>
      <c r="K38" s="28" t="n">
        <v>0</v>
      </c>
      <c r="L38" s="28" t="n">
        <v>0</v>
      </c>
      <c r="M38" s="28" t="n">
        <v>125549</v>
      </c>
      <c r="N38" s="28" t="n">
        <v>4382467</v>
      </c>
      <c r="O38" s="28" t="n">
        <v>3747728</v>
      </c>
      <c r="P38" s="28" t="n">
        <v>634739</v>
      </c>
    </row>
    <row r="39" customFormat="false" ht="16.5" hidden="false" customHeight="true" outlineLevel="0" collapsed="false">
      <c r="B39" s="41" t="s">
        <v>52</v>
      </c>
      <c r="C39" s="41"/>
      <c r="D39" s="27"/>
      <c r="E39" s="28" t="n">
        <v>21</v>
      </c>
      <c r="F39" s="28" t="n">
        <v>19243</v>
      </c>
      <c r="G39" s="28" t="n">
        <v>19243</v>
      </c>
      <c r="H39" s="28" t="n">
        <v>17079</v>
      </c>
      <c r="I39" s="28" t="n">
        <v>2164</v>
      </c>
      <c r="J39" s="28" t="n">
        <v>0</v>
      </c>
      <c r="K39" s="28" t="n">
        <v>0</v>
      </c>
      <c r="L39" s="28" t="n">
        <v>0</v>
      </c>
      <c r="M39" s="28" t="n">
        <v>234102</v>
      </c>
      <c r="N39" s="28" t="n">
        <v>12140407</v>
      </c>
      <c r="O39" s="28" t="n">
        <v>10457730</v>
      </c>
      <c r="P39" s="28" t="n">
        <v>1682677</v>
      </c>
    </row>
    <row r="40" customFormat="false" ht="16.5" hidden="false" customHeight="true" outlineLevel="0" collapsed="false">
      <c r="B40" s="8"/>
      <c r="C40" s="8"/>
      <c r="D40" s="27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</row>
    <row r="41" customFormat="false" ht="16.5" hidden="false" customHeight="true" outlineLevel="0" collapsed="false">
      <c r="B41" s="42" t="s">
        <v>53</v>
      </c>
      <c r="C41" s="42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</row>
    <row r="42" customFormat="false" ht="16.5" hidden="false" customHeight="true" outlineLevel="0" collapsed="false">
      <c r="B42" s="26" t="s">
        <v>54</v>
      </c>
      <c r="C42" s="26"/>
      <c r="D42" s="27"/>
      <c r="E42" s="28" t="n">
        <v>20</v>
      </c>
      <c r="F42" s="28" t="n">
        <v>1893</v>
      </c>
      <c r="G42" s="28" t="n">
        <v>1893</v>
      </c>
      <c r="H42" s="28" t="n">
        <v>1124</v>
      </c>
      <c r="I42" s="28" t="n">
        <v>769</v>
      </c>
      <c r="J42" s="28" t="n">
        <v>0</v>
      </c>
      <c r="K42" s="28" t="n">
        <v>0</v>
      </c>
      <c r="L42" s="28" t="n">
        <v>0</v>
      </c>
      <c r="M42" s="28" t="n">
        <v>23179</v>
      </c>
      <c r="N42" s="28" t="n">
        <v>880021</v>
      </c>
      <c r="O42" s="28" t="n">
        <v>812823</v>
      </c>
      <c r="P42" s="28" t="n">
        <v>67198</v>
      </c>
    </row>
    <row r="43" customFormat="false" ht="16.5" hidden="false" customHeight="true" outlineLevel="0" collapsed="false">
      <c r="B43" s="26" t="s">
        <v>55</v>
      </c>
      <c r="C43" s="26"/>
      <c r="D43" s="27"/>
      <c r="E43" s="28" t="n">
        <v>5</v>
      </c>
      <c r="F43" s="28" t="n">
        <v>887</v>
      </c>
      <c r="G43" s="28" t="n">
        <v>887</v>
      </c>
      <c r="H43" s="28" t="n">
        <v>403</v>
      </c>
      <c r="I43" s="28" t="n">
        <v>484</v>
      </c>
      <c r="J43" s="28" t="n">
        <v>0</v>
      </c>
      <c r="K43" s="28" t="n">
        <v>0</v>
      </c>
      <c r="L43" s="28" t="n">
        <v>0</v>
      </c>
      <c r="M43" s="28" t="n">
        <v>11754</v>
      </c>
      <c r="N43" s="28" t="n">
        <v>307441</v>
      </c>
      <c r="O43" s="28" t="n">
        <v>296479</v>
      </c>
      <c r="P43" s="28" t="n">
        <v>10962</v>
      </c>
    </row>
    <row r="44" customFormat="false" ht="16.5" hidden="false" customHeight="true" outlineLevel="0" collapsed="false">
      <c r="B44" s="26" t="s">
        <v>56</v>
      </c>
      <c r="C44" s="26"/>
      <c r="D44" s="27"/>
      <c r="E44" s="28" t="n">
        <v>39</v>
      </c>
      <c r="F44" s="28" t="n">
        <v>13293</v>
      </c>
      <c r="G44" s="28" t="n">
        <v>13293</v>
      </c>
      <c r="H44" s="28" t="n">
        <v>12107</v>
      </c>
      <c r="I44" s="28" t="n">
        <v>1186</v>
      </c>
      <c r="J44" s="28" t="n">
        <v>0</v>
      </c>
      <c r="K44" s="28" t="n">
        <v>0</v>
      </c>
      <c r="L44" s="28" t="n">
        <v>0</v>
      </c>
      <c r="M44" s="28" t="n">
        <v>159215</v>
      </c>
      <c r="N44" s="28" t="n">
        <v>7919313</v>
      </c>
      <c r="O44" s="28" t="n">
        <v>7373266</v>
      </c>
      <c r="P44" s="28" t="n">
        <v>546047</v>
      </c>
    </row>
    <row r="45" customFormat="false" ht="16.5" hidden="false" customHeight="true" outlineLevel="0" collapsed="false">
      <c r="B45" s="26" t="s">
        <v>57</v>
      </c>
      <c r="C45" s="26"/>
      <c r="D45" s="27"/>
      <c r="E45" s="28" t="n">
        <v>51</v>
      </c>
      <c r="F45" s="28" t="n">
        <v>5468</v>
      </c>
      <c r="G45" s="28" t="n">
        <v>5468</v>
      </c>
      <c r="H45" s="28" t="n">
        <v>3617</v>
      </c>
      <c r="I45" s="28" t="n">
        <v>1851</v>
      </c>
      <c r="J45" s="28" t="n">
        <v>0</v>
      </c>
      <c r="K45" s="28" t="n">
        <v>0</v>
      </c>
      <c r="L45" s="28" t="n">
        <v>0</v>
      </c>
      <c r="M45" s="28" t="n">
        <v>68568</v>
      </c>
      <c r="N45" s="28" t="n">
        <v>3317865</v>
      </c>
      <c r="O45" s="28" t="n">
        <v>2339038</v>
      </c>
      <c r="P45" s="28" t="n">
        <v>978827</v>
      </c>
    </row>
    <row r="46" customFormat="false" ht="16.5" hidden="false" customHeight="true" outlineLevel="0" collapsed="false">
      <c r="B46" s="26" t="s">
        <v>58</v>
      </c>
      <c r="C46" s="26"/>
      <c r="D46" s="27"/>
      <c r="E46" s="28" t="n">
        <v>29</v>
      </c>
      <c r="F46" s="28" t="n">
        <v>2802</v>
      </c>
      <c r="G46" s="28" t="n">
        <v>2802</v>
      </c>
      <c r="H46" s="28" t="n">
        <v>1778</v>
      </c>
      <c r="I46" s="28" t="n">
        <v>1024</v>
      </c>
      <c r="J46" s="28" t="n">
        <v>0</v>
      </c>
      <c r="K46" s="28" t="n">
        <v>0</v>
      </c>
      <c r="L46" s="28" t="n">
        <v>0</v>
      </c>
      <c r="M46" s="28" t="n">
        <v>33321</v>
      </c>
      <c r="N46" s="28" t="n">
        <v>1137560</v>
      </c>
      <c r="O46" s="28" t="n">
        <v>1069147</v>
      </c>
      <c r="P46" s="28" t="n">
        <v>68413</v>
      </c>
    </row>
    <row r="47" customFormat="false" ht="16.5" hidden="false" customHeight="true" outlineLevel="0" collapsed="false">
      <c r="B47" s="26" t="s">
        <v>59</v>
      </c>
      <c r="C47" s="26"/>
      <c r="D47" s="27"/>
      <c r="E47" s="28" t="n">
        <v>59</v>
      </c>
      <c r="F47" s="28" t="n">
        <v>7454</v>
      </c>
      <c r="G47" s="28" t="n">
        <v>7454</v>
      </c>
      <c r="H47" s="28" t="n">
        <v>5102</v>
      </c>
      <c r="I47" s="28" t="n">
        <v>2352</v>
      </c>
      <c r="J47" s="28" t="n">
        <v>0</v>
      </c>
      <c r="K47" s="28" t="n">
        <v>0</v>
      </c>
      <c r="L47" s="28" t="n">
        <v>0</v>
      </c>
      <c r="M47" s="28" t="n">
        <v>88875</v>
      </c>
      <c r="N47" s="28" t="n">
        <v>3043362</v>
      </c>
      <c r="O47" s="28" t="n">
        <v>2874175</v>
      </c>
      <c r="P47" s="28" t="n">
        <v>169187</v>
      </c>
    </row>
    <row r="48" customFormat="false" ht="16.5" hidden="false" customHeight="true" outlineLevel="0" collapsed="false">
      <c r="B48" s="26" t="s">
        <v>60</v>
      </c>
      <c r="C48" s="26"/>
      <c r="D48" s="27"/>
      <c r="E48" s="28" t="n">
        <v>35</v>
      </c>
      <c r="F48" s="28" t="n">
        <v>5376</v>
      </c>
      <c r="G48" s="28" t="n">
        <v>5376</v>
      </c>
      <c r="H48" s="28" t="n">
        <v>4224</v>
      </c>
      <c r="I48" s="28" t="n">
        <v>1152</v>
      </c>
      <c r="J48" s="28" t="n">
        <v>0</v>
      </c>
      <c r="K48" s="28" t="n">
        <v>0</v>
      </c>
      <c r="L48" s="28" t="n">
        <v>0</v>
      </c>
      <c r="M48" s="28" t="n">
        <v>63898</v>
      </c>
      <c r="N48" s="28" t="n">
        <v>2532235</v>
      </c>
      <c r="O48" s="28" t="n">
        <v>1972996</v>
      </c>
      <c r="P48" s="28" t="n">
        <v>559239</v>
      </c>
    </row>
    <row r="49" customFormat="false" ht="16.5" hidden="false" customHeight="true" outlineLevel="0" collapsed="false">
      <c r="B49" s="26" t="s">
        <v>61</v>
      </c>
      <c r="C49" s="26"/>
      <c r="D49" s="27"/>
      <c r="E49" s="28" t="n">
        <v>17</v>
      </c>
      <c r="F49" s="28" t="n">
        <v>1706</v>
      </c>
      <c r="G49" s="28" t="n">
        <v>1706</v>
      </c>
      <c r="H49" s="28" t="n">
        <v>1351</v>
      </c>
      <c r="I49" s="28" t="n">
        <v>355</v>
      </c>
      <c r="J49" s="28" t="n">
        <v>0</v>
      </c>
      <c r="K49" s="28" t="n">
        <v>0</v>
      </c>
      <c r="L49" s="28" t="n">
        <v>0</v>
      </c>
      <c r="M49" s="28" t="n">
        <v>19830</v>
      </c>
      <c r="N49" s="28" t="n">
        <v>686117</v>
      </c>
      <c r="O49" s="28" t="n">
        <v>638533</v>
      </c>
      <c r="P49" s="28" t="n">
        <v>47584</v>
      </c>
    </row>
    <row r="50" s="8" customFormat="true" ht="16.5" hidden="false" customHeight="true" outlineLevel="0" collapsed="false">
      <c r="A50" s="7"/>
      <c r="B50" s="7"/>
      <c r="C50" s="7"/>
      <c r="D50" s="43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7"/>
    </row>
    <row r="51" s="8" customFormat="true" ht="13.5" hidden="false" customHeight="false" outlineLevel="0" collapsed="false">
      <c r="C51" s="45"/>
      <c r="D51" s="45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</row>
    <row r="52" s="8" customFormat="true" ht="13.5" hidden="false" customHeight="false" outlineLevel="0" collapsed="false"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</row>
    <row r="53" s="8" customFormat="true" ht="13.5" hidden="false" customHeight="false" outlineLevel="0" collapsed="false"/>
  </sheetData>
  <mergeCells count="25">
    <mergeCell ref="C1:I1"/>
    <mergeCell ref="B4:D6"/>
    <mergeCell ref="E4:E6"/>
    <mergeCell ref="F4:L4"/>
    <mergeCell ref="N4:P4"/>
    <mergeCell ref="F5:F6"/>
    <mergeCell ref="G5:I5"/>
    <mergeCell ref="J5:L5"/>
    <mergeCell ref="N5:N6"/>
    <mergeCell ref="B8:C8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conditionalFormatting sqref="C10:C33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1</formula>
    </cfRule>
  </conditionalFormatting>
  <conditionalFormatting sqref="N10:P49">
    <cfRule type="expression" priority="4" aboveAverage="0" equalAverage="0" bottom="0" percent="0" rank="0" text="" dxfId="2">
      <formula>AND(#REF!=1,N10=0)</formula>
    </cfRule>
  </conditionalFormatting>
  <printOptions headings="false" gridLines="false" gridLinesSet="true" horizontalCentered="false" verticalCentered="false"/>
  <pageMargins left="0.590277777777778" right="0.590277777777778" top="0.7875" bottom="0.393055555555556" header="0.511811023622047" footer="0.196527777777778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平成22年工業統計調査結果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4:59:49Z</dcterms:created>
  <dc:creator>user</dc:creator>
  <dc:description/>
  <dc:language>en-US</dc:language>
  <cp:lastModifiedBy>5901269</cp:lastModifiedBy>
  <dcterms:modified xsi:type="dcterms:W3CDTF">2012-05-02T06:58:11Z</dcterms:modified>
  <cp:revision>0</cp:revision>
  <dc:subject/>
  <dc:title/>
</cp:coreProperties>
</file>