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" sheetId="1" state="visible" r:id="rId2"/>
  </sheets>
  <externalReferences>
    <externalReference r:id="rId3"/>
  </externalReferences>
  <definedNames>
    <definedName function="false" hidden="false" localSheetId="0" name="_xlnm.Print_Area" vbProcedure="false">k4!$A$1:$AB$224</definedName>
    <definedName function="false" hidden="false" localSheetId="0" name="_xlnm.Print_Titles" vbProcedure="false">k4!$B:$D,k4!$1:$7</definedName>
    <definedName function="false" hidden="false" name="dai_3" vbProcedure="false">'[1]'!$A$2:$R$1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　表　　</t>
    </r>
  </si>
  <si>
    <t xml:space="preserve">従業者規模・産業中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従　　業　　者　　規　　模
産　　業　　中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X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４～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6 表10" xfId="21"/>
    <cellStyle name="標準_工業推移表（表１～２）　平成９年版" xfId="22"/>
  </cellStyles>
  <dxfs count="7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4"/>
      <sheetName val="4(秘匿）"/>
      <sheetName val="4(秘匿前）"/>
      <sheetName val="dai_4"/>
      <sheetName val="4(秘匿）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18" min="5" style="3" width="10.62"/>
    <col collapsed="false" customWidth="true" hidden="false" outlineLevel="0" max="20" min="19" style="1" width="10.62"/>
    <col collapsed="false" customWidth="true" hidden="false" outlineLevel="0" max="23" min="21" style="1" width="16.62"/>
    <col collapsed="false" customWidth="true" hidden="false" outlineLevel="0" max="27" min="24" style="1" width="14.62"/>
    <col collapsed="false" customWidth="true" hidden="false" outlineLevel="0" max="28" min="28" style="1" width="2.37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C1" s="4" t="s">
        <v>0</v>
      </c>
      <c r="E1" s="5" t="s">
        <v>1</v>
      </c>
      <c r="L1" s="6"/>
      <c r="P1" s="4"/>
      <c r="Q1" s="4"/>
      <c r="R1" s="4"/>
      <c r="U1" s="7" t="s">
        <v>2</v>
      </c>
    </row>
    <row r="3" customFormat="false" ht="15.75" hidden="false" customHeight="true" outlineLevel="0" collapsed="false">
      <c r="B3" s="8" t="s">
        <v>3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T3" s="12" t="s">
        <v>4</v>
      </c>
      <c r="AA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6"/>
      <c r="U4" s="17" t="s">
        <v>9</v>
      </c>
      <c r="V4" s="14" t="s">
        <v>10</v>
      </c>
      <c r="W4" s="18" t="s">
        <v>11</v>
      </c>
      <c r="X4" s="18"/>
      <c r="Y4" s="18"/>
      <c r="Z4" s="18"/>
      <c r="AA4" s="18"/>
    </row>
    <row r="5" customFormat="false" ht="14.1" hidden="false" customHeight="true" outlineLevel="0" collapsed="false">
      <c r="B5" s="13"/>
      <c r="C5" s="13"/>
      <c r="D5" s="13"/>
      <c r="E5" s="14"/>
      <c r="F5" s="14" t="s">
        <v>12</v>
      </c>
      <c r="G5" s="14"/>
      <c r="H5" s="14"/>
      <c r="I5" s="15" t="s">
        <v>13</v>
      </c>
      <c r="J5" s="15"/>
      <c r="K5" s="14" t="s">
        <v>14</v>
      </c>
      <c r="L5" s="14"/>
      <c r="M5" s="14"/>
      <c r="N5" s="14"/>
      <c r="O5" s="14"/>
      <c r="P5" s="14"/>
      <c r="Q5" s="14"/>
      <c r="R5" s="14"/>
      <c r="S5" s="16"/>
      <c r="T5" s="16"/>
      <c r="U5" s="17"/>
      <c r="V5" s="14"/>
      <c r="W5" s="16" t="s">
        <v>15</v>
      </c>
      <c r="X5" s="15" t="s">
        <v>16</v>
      </c>
      <c r="Y5" s="15" t="s">
        <v>17</v>
      </c>
      <c r="Z5" s="15" t="s">
        <v>18</v>
      </c>
      <c r="AA5" s="16" t="s">
        <v>19</v>
      </c>
    </row>
    <row r="6" customFormat="false" ht="14.1" hidden="false" customHeight="true" outlineLevel="0" collapsed="false">
      <c r="B6" s="13"/>
      <c r="C6" s="13"/>
      <c r="D6" s="13"/>
      <c r="E6" s="14"/>
      <c r="F6" s="14"/>
      <c r="G6" s="14"/>
      <c r="H6" s="14"/>
      <c r="I6" s="15"/>
      <c r="J6" s="15"/>
      <c r="K6" s="19" t="s">
        <v>20</v>
      </c>
      <c r="L6" s="19"/>
      <c r="M6" s="19" t="s">
        <v>21</v>
      </c>
      <c r="N6" s="19"/>
      <c r="O6" s="19" t="s">
        <v>22</v>
      </c>
      <c r="P6" s="19"/>
      <c r="Q6" s="14" t="s">
        <v>23</v>
      </c>
      <c r="R6" s="14"/>
      <c r="S6" s="16"/>
      <c r="T6" s="16"/>
      <c r="U6" s="17"/>
      <c r="V6" s="14"/>
      <c r="W6" s="16"/>
      <c r="X6" s="15"/>
      <c r="Y6" s="15"/>
      <c r="Z6" s="15"/>
      <c r="AA6" s="16"/>
    </row>
    <row r="7" customFormat="false" ht="14.1" hidden="false" customHeight="true" outlineLevel="0" collapsed="false">
      <c r="B7" s="13"/>
      <c r="C7" s="13"/>
      <c r="D7" s="13"/>
      <c r="E7" s="14"/>
      <c r="F7" s="14" t="s">
        <v>24</v>
      </c>
      <c r="G7" s="20" t="s">
        <v>25</v>
      </c>
      <c r="H7" s="14" t="s">
        <v>26</v>
      </c>
      <c r="I7" s="21" t="s">
        <v>25</v>
      </c>
      <c r="J7" s="22" t="s">
        <v>26</v>
      </c>
      <c r="K7" s="23" t="s">
        <v>25</v>
      </c>
      <c r="L7" s="22" t="s">
        <v>26</v>
      </c>
      <c r="M7" s="23" t="s">
        <v>25</v>
      </c>
      <c r="N7" s="22" t="s">
        <v>26</v>
      </c>
      <c r="O7" s="23" t="s">
        <v>25</v>
      </c>
      <c r="P7" s="22" t="s">
        <v>26</v>
      </c>
      <c r="Q7" s="23" t="s">
        <v>25</v>
      </c>
      <c r="R7" s="22" t="s">
        <v>26</v>
      </c>
      <c r="S7" s="23" t="s">
        <v>25</v>
      </c>
      <c r="T7" s="24" t="s">
        <v>26</v>
      </c>
      <c r="U7" s="17"/>
      <c r="V7" s="14"/>
      <c r="W7" s="16"/>
      <c r="X7" s="15"/>
      <c r="Y7" s="15"/>
      <c r="Z7" s="15"/>
      <c r="AA7" s="16"/>
    </row>
    <row r="8" customFormat="false" ht="6" hidden="false" customHeight="true" outlineLevel="0" collapsed="false">
      <c r="B8" s="25"/>
      <c r="C8" s="26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20.1" hidden="false" customHeight="true" outlineLevel="0" collapsed="false">
      <c r="B9" s="30" t="s">
        <v>20</v>
      </c>
      <c r="C9" s="30"/>
      <c r="D9" s="31"/>
      <c r="E9" s="32" t="n">
        <v>1344</v>
      </c>
      <c r="F9" s="33" t="n">
        <v>51024</v>
      </c>
      <c r="G9" s="33" t="n">
        <v>37231</v>
      </c>
      <c r="H9" s="33" t="n">
        <v>13793</v>
      </c>
      <c r="I9" s="33" t="n">
        <v>56</v>
      </c>
      <c r="J9" s="33" t="n">
        <v>21</v>
      </c>
      <c r="K9" s="33" t="n">
        <v>37175</v>
      </c>
      <c r="L9" s="33" t="n">
        <v>13772</v>
      </c>
      <c r="M9" s="33" t="n">
        <v>32416</v>
      </c>
      <c r="N9" s="33" t="n">
        <v>6061</v>
      </c>
      <c r="O9" s="33" t="n">
        <v>2657</v>
      </c>
      <c r="P9" s="33" t="n">
        <v>6982</v>
      </c>
      <c r="Q9" s="33" t="n">
        <v>2102</v>
      </c>
      <c r="R9" s="33" t="n">
        <v>729</v>
      </c>
      <c r="S9" s="33" t="n">
        <v>548</v>
      </c>
      <c r="T9" s="33" t="n">
        <v>772</v>
      </c>
      <c r="U9" s="33" t="n">
        <v>23696554</v>
      </c>
      <c r="V9" s="33" t="n">
        <v>148066358</v>
      </c>
      <c r="W9" s="33" t="n">
        <v>219230519</v>
      </c>
      <c r="X9" s="33" t="n">
        <v>208924348</v>
      </c>
      <c r="Y9" s="33" t="n">
        <v>4411102</v>
      </c>
      <c r="Z9" s="33" t="n">
        <v>4586</v>
      </c>
      <c r="AA9" s="33" t="n">
        <v>5890483</v>
      </c>
    </row>
    <row r="10" customFormat="false" ht="6" hidden="false" customHeight="true" outlineLevel="0" collapsed="false">
      <c r="B10" s="25"/>
      <c r="C10" s="34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4.1" hidden="false" customHeight="true" outlineLevel="0" collapsed="false">
      <c r="B11" s="35" t="s">
        <v>27</v>
      </c>
      <c r="C11" s="36" t="s">
        <v>28</v>
      </c>
      <c r="D11" s="31"/>
      <c r="E11" s="32" t="n">
        <v>213</v>
      </c>
      <c r="F11" s="33" t="n">
        <v>10287</v>
      </c>
      <c r="G11" s="33" t="n">
        <v>4624</v>
      </c>
      <c r="H11" s="33" t="n">
        <v>5663</v>
      </c>
      <c r="I11" s="33" t="n">
        <v>11</v>
      </c>
      <c r="J11" s="33" t="n">
        <v>5</v>
      </c>
      <c r="K11" s="33" t="n">
        <v>4613</v>
      </c>
      <c r="L11" s="33" t="n">
        <v>5658</v>
      </c>
      <c r="M11" s="33" t="n">
        <v>3278</v>
      </c>
      <c r="N11" s="33" t="n">
        <v>1721</v>
      </c>
      <c r="O11" s="33" t="n">
        <v>1229</v>
      </c>
      <c r="P11" s="33" t="n">
        <v>3776</v>
      </c>
      <c r="Q11" s="33" t="n">
        <v>106</v>
      </c>
      <c r="R11" s="33" t="n">
        <v>161</v>
      </c>
      <c r="S11" s="33" t="n">
        <v>352</v>
      </c>
      <c r="T11" s="33" t="n">
        <v>670</v>
      </c>
      <c r="U11" s="33" t="n">
        <v>3232174</v>
      </c>
      <c r="V11" s="33" t="n">
        <v>11565690</v>
      </c>
      <c r="W11" s="33" t="n">
        <v>19635782</v>
      </c>
      <c r="X11" s="33" t="n">
        <v>18118690</v>
      </c>
      <c r="Y11" s="33" t="n">
        <v>117387</v>
      </c>
      <c r="Z11" s="33" t="n">
        <v>0</v>
      </c>
      <c r="AA11" s="33" t="n">
        <v>1399705</v>
      </c>
    </row>
    <row r="12" customFormat="false" ht="14.1" hidden="false" customHeight="true" outlineLevel="0" collapsed="false">
      <c r="B12" s="37" t="n">
        <v>10</v>
      </c>
      <c r="C12" s="36" t="s">
        <v>29</v>
      </c>
      <c r="D12" s="31"/>
      <c r="E12" s="32" t="n">
        <v>12</v>
      </c>
      <c r="F12" s="33" t="n">
        <v>138</v>
      </c>
      <c r="G12" s="33" t="n">
        <v>83</v>
      </c>
      <c r="H12" s="33" t="n">
        <v>55</v>
      </c>
      <c r="I12" s="33" t="n">
        <v>0</v>
      </c>
      <c r="J12" s="33" t="n">
        <v>0</v>
      </c>
      <c r="K12" s="33" t="n">
        <v>83</v>
      </c>
      <c r="L12" s="33" t="n">
        <v>55</v>
      </c>
      <c r="M12" s="33" t="n">
        <v>70</v>
      </c>
      <c r="N12" s="33" t="n">
        <v>32</v>
      </c>
      <c r="O12" s="33" t="n">
        <v>13</v>
      </c>
      <c r="P12" s="33" t="n">
        <v>23</v>
      </c>
      <c r="Q12" s="33" t="n">
        <v>0</v>
      </c>
      <c r="R12" s="33" t="n">
        <v>0</v>
      </c>
      <c r="S12" s="33" t="n">
        <v>5</v>
      </c>
      <c r="T12" s="33" t="n">
        <v>0</v>
      </c>
      <c r="U12" s="33" t="n">
        <v>42766</v>
      </c>
      <c r="V12" s="33" t="n">
        <v>139279</v>
      </c>
      <c r="W12" s="33" t="n">
        <v>270967</v>
      </c>
      <c r="X12" s="33" t="n">
        <v>257042</v>
      </c>
      <c r="Y12" s="33" t="n">
        <v>596</v>
      </c>
      <c r="Z12" s="33" t="n">
        <v>0</v>
      </c>
      <c r="AA12" s="33" t="n">
        <v>13329</v>
      </c>
    </row>
    <row r="13" customFormat="false" ht="14.1" hidden="false" customHeight="true" outlineLevel="0" collapsed="false">
      <c r="B13" s="37" t="n">
        <v>11</v>
      </c>
      <c r="C13" s="36" t="s">
        <v>30</v>
      </c>
      <c r="D13" s="31"/>
      <c r="E13" s="32" t="n">
        <v>54</v>
      </c>
      <c r="F13" s="33" t="n">
        <v>916</v>
      </c>
      <c r="G13" s="33" t="n">
        <v>299</v>
      </c>
      <c r="H13" s="33" t="n">
        <v>617</v>
      </c>
      <c r="I13" s="33" t="n">
        <v>3</v>
      </c>
      <c r="J13" s="33" t="n">
        <v>0</v>
      </c>
      <c r="K13" s="33" t="n">
        <v>296</v>
      </c>
      <c r="L13" s="33" t="n">
        <v>617</v>
      </c>
      <c r="M13" s="33" t="n">
        <v>279</v>
      </c>
      <c r="N13" s="33" t="n">
        <v>236</v>
      </c>
      <c r="O13" s="33" t="n">
        <v>12</v>
      </c>
      <c r="P13" s="33" t="n">
        <v>356</v>
      </c>
      <c r="Q13" s="33" t="n">
        <v>5</v>
      </c>
      <c r="R13" s="33" t="n">
        <v>25</v>
      </c>
      <c r="S13" s="33" t="n">
        <v>2</v>
      </c>
      <c r="T13" s="33" t="n">
        <v>1</v>
      </c>
      <c r="U13" s="33" t="n">
        <v>231802</v>
      </c>
      <c r="V13" s="33" t="n">
        <v>771374</v>
      </c>
      <c r="W13" s="33" t="n">
        <v>1277797</v>
      </c>
      <c r="X13" s="33" t="n">
        <v>976341</v>
      </c>
      <c r="Y13" s="33" t="n">
        <v>128143</v>
      </c>
      <c r="Z13" s="33" t="n">
        <v>0</v>
      </c>
      <c r="AA13" s="33" t="n">
        <v>173313</v>
      </c>
    </row>
    <row r="14" customFormat="false" ht="14.1" hidden="false" customHeight="true" outlineLevel="0" collapsed="false">
      <c r="B14" s="37" t="n">
        <v>12</v>
      </c>
      <c r="C14" s="36" t="s">
        <v>31</v>
      </c>
      <c r="D14" s="31"/>
      <c r="E14" s="32" t="n">
        <v>20</v>
      </c>
      <c r="F14" s="33" t="n">
        <v>206</v>
      </c>
      <c r="G14" s="33" t="n">
        <v>130</v>
      </c>
      <c r="H14" s="33" t="n">
        <v>76</v>
      </c>
      <c r="I14" s="33" t="n">
        <v>3</v>
      </c>
      <c r="J14" s="33" t="n">
        <v>1</v>
      </c>
      <c r="K14" s="33" t="n">
        <v>127</v>
      </c>
      <c r="L14" s="33" t="n">
        <v>75</v>
      </c>
      <c r="M14" s="33" t="n">
        <v>115</v>
      </c>
      <c r="N14" s="33" t="n">
        <v>37</v>
      </c>
      <c r="O14" s="33" t="n">
        <v>6</v>
      </c>
      <c r="P14" s="33" t="n">
        <v>33</v>
      </c>
      <c r="Q14" s="33" t="n">
        <v>6</v>
      </c>
      <c r="R14" s="33" t="n">
        <v>5</v>
      </c>
      <c r="S14" s="33" t="n">
        <v>0</v>
      </c>
      <c r="T14" s="33" t="n">
        <v>0</v>
      </c>
      <c r="U14" s="33" t="n">
        <v>62420</v>
      </c>
      <c r="V14" s="33" t="n">
        <v>307905</v>
      </c>
      <c r="W14" s="33" t="n">
        <v>385198</v>
      </c>
      <c r="X14" s="33" t="n">
        <v>138076</v>
      </c>
      <c r="Y14" s="33" t="n">
        <v>4251</v>
      </c>
      <c r="Z14" s="33" t="n">
        <v>5</v>
      </c>
      <c r="AA14" s="33" t="n">
        <v>242866</v>
      </c>
    </row>
    <row r="15" customFormat="false" ht="14.1" hidden="false" customHeight="true" outlineLevel="0" collapsed="false">
      <c r="B15" s="37" t="n">
        <v>13</v>
      </c>
      <c r="C15" s="36" t="s">
        <v>32</v>
      </c>
      <c r="D15" s="31"/>
      <c r="E15" s="32" t="n">
        <v>62</v>
      </c>
      <c r="F15" s="33" t="n">
        <v>735</v>
      </c>
      <c r="G15" s="33" t="n">
        <v>528</v>
      </c>
      <c r="H15" s="33" t="n">
        <v>207</v>
      </c>
      <c r="I15" s="33" t="n">
        <v>8</v>
      </c>
      <c r="J15" s="33" t="n">
        <v>1</v>
      </c>
      <c r="K15" s="33" t="n">
        <v>520</v>
      </c>
      <c r="L15" s="33" t="n">
        <v>206</v>
      </c>
      <c r="M15" s="33" t="n">
        <v>421</v>
      </c>
      <c r="N15" s="33" t="n">
        <v>126</v>
      </c>
      <c r="O15" s="33" t="n">
        <v>92</v>
      </c>
      <c r="P15" s="33" t="n">
        <v>78</v>
      </c>
      <c r="Q15" s="33" t="n">
        <v>7</v>
      </c>
      <c r="R15" s="33" t="n">
        <v>2</v>
      </c>
      <c r="S15" s="33" t="n">
        <v>0</v>
      </c>
      <c r="T15" s="33" t="n">
        <v>0</v>
      </c>
      <c r="U15" s="33" t="n">
        <v>235308</v>
      </c>
      <c r="V15" s="33" t="n">
        <v>500992</v>
      </c>
      <c r="W15" s="33" t="n">
        <v>969046</v>
      </c>
      <c r="X15" s="33" t="n">
        <v>687537</v>
      </c>
      <c r="Y15" s="33" t="n">
        <v>31349</v>
      </c>
      <c r="Z15" s="33" t="n">
        <v>0</v>
      </c>
      <c r="AA15" s="33" t="n">
        <v>250160</v>
      </c>
    </row>
    <row r="16" s="38" customFormat="true" ht="24" hidden="false" customHeight="true" outlineLevel="0" collapsed="false">
      <c r="B16" s="39" t="n">
        <v>14</v>
      </c>
      <c r="C16" s="40" t="s">
        <v>33</v>
      </c>
      <c r="D16" s="41"/>
      <c r="E16" s="42" t="n">
        <v>36</v>
      </c>
      <c r="F16" s="43" t="n">
        <v>674</v>
      </c>
      <c r="G16" s="43" t="n">
        <v>385</v>
      </c>
      <c r="H16" s="43" t="n">
        <v>289</v>
      </c>
      <c r="I16" s="43" t="n">
        <v>1</v>
      </c>
      <c r="J16" s="43" t="n">
        <v>2</v>
      </c>
      <c r="K16" s="43" t="n">
        <v>384</v>
      </c>
      <c r="L16" s="43" t="n">
        <v>287</v>
      </c>
      <c r="M16" s="43" t="n">
        <v>348</v>
      </c>
      <c r="N16" s="43" t="n">
        <v>171</v>
      </c>
      <c r="O16" s="43" t="n">
        <v>35</v>
      </c>
      <c r="P16" s="43" t="n">
        <v>116</v>
      </c>
      <c r="Q16" s="43" t="n">
        <v>1</v>
      </c>
      <c r="R16" s="43" t="n">
        <v>0</v>
      </c>
      <c r="S16" s="43" t="n">
        <v>0</v>
      </c>
      <c r="T16" s="43" t="n">
        <v>0</v>
      </c>
      <c r="U16" s="43" t="n">
        <v>204277</v>
      </c>
      <c r="V16" s="43" t="n">
        <v>723148</v>
      </c>
      <c r="W16" s="43" t="n">
        <v>1179938</v>
      </c>
      <c r="X16" s="43" t="n">
        <v>989963</v>
      </c>
      <c r="Y16" s="43" t="n">
        <v>56001</v>
      </c>
      <c r="Z16" s="43" t="n">
        <v>0</v>
      </c>
      <c r="AA16" s="43" t="n">
        <v>133974</v>
      </c>
    </row>
    <row r="17" customFormat="false" ht="14.1" hidden="false" customHeight="true" outlineLevel="0" collapsed="false">
      <c r="B17" s="37" t="n">
        <v>15</v>
      </c>
      <c r="C17" s="36" t="s">
        <v>34</v>
      </c>
      <c r="D17" s="31"/>
      <c r="E17" s="32" t="n">
        <v>141</v>
      </c>
      <c r="F17" s="33" t="n">
        <v>2589</v>
      </c>
      <c r="G17" s="33" t="n">
        <v>1791</v>
      </c>
      <c r="H17" s="33" t="n">
        <v>798</v>
      </c>
      <c r="I17" s="33" t="n">
        <v>4</v>
      </c>
      <c r="J17" s="33" t="n">
        <v>1</v>
      </c>
      <c r="K17" s="33" t="n">
        <v>1787</v>
      </c>
      <c r="L17" s="33" t="n">
        <v>797</v>
      </c>
      <c r="M17" s="33" t="n">
        <v>1705</v>
      </c>
      <c r="N17" s="33" t="n">
        <v>568</v>
      </c>
      <c r="O17" s="33" t="n">
        <v>73</v>
      </c>
      <c r="P17" s="33" t="n">
        <v>221</v>
      </c>
      <c r="Q17" s="33" t="n">
        <v>9</v>
      </c>
      <c r="R17" s="33" t="n">
        <v>8</v>
      </c>
      <c r="S17" s="33" t="n">
        <v>8</v>
      </c>
      <c r="T17" s="33" t="n">
        <v>6</v>
      </c>
      <c r="U17" s="33" t="n">
        <v>992251</v>
      </c>
      <c r="V17" s="33" t="n">
        <v>2108257</v>
      </c>
      <c r="W17" s="33" t="n">
        <v>4200678</v>
      </c>
      <c r="X17" s="33" t="n">
        <v>3743634</v>
      </c>
      <c r="Y17" s="33" t="n">
        <v>342630</v>
      </c>
      <c r="Z17" s="33" t="n">
        <v>0</v>
      </c>
      <c r="AA17" s="33" t="n">
        <v>114414</v>
      </c>
    </row>
    <row r="18" customFormat="false" ht="14.1" hidden="false" customHeight="true" outlineLevel="0" collapsed="false">
      <c r="B18" s="37" t="n">
        <v>16</v>
      </c>
      <c r="C18" s="36" t="s">
        <v>35</v>
      </c>
      <c r="D18" s="31"/>
      <c r="E18" s="32" t="n">
        <v>19</v>
      </c>
      <c r="F18" s="33" t="n">
        <v>669</v>
      </c>
      <c r="G18" s="33" t="n">
        <v>354</v>
      </c>
      <c r="H18" s="33" t="n">
        <v>315</v>
      </c>
      <c r="I18" s="33" t="n">
        <v>0</v>
      </c>
      <c r="J18" s="33" t="n">
        <v>0</v>
      </c>
      <c r="K18" s="33" t="n">
        <v>354</v>
      </c>
      <c r="L18" s="33" t="n">
        <v>315</v>
      </c>
      <c r="M18" s="33" t="n">
        <v>288</v>
      </c>
      <c r="N18" s="33" t="n">
        <v>164</v>
      </c>
      <c r="O18" s="33" t="n">
        <v>35</v>
      </c>
      <c r="P18" s="33" t="n">
        <v>128</v>
      </c>
      <c r="Q18" s="33" t="n">
        <v>31</v>
      </c>
      <c r="R18" s="33" t="n">
        <v>23</v>
      </c>
      <c r="S18" s="33" t="n">
        <v>14</v>
      </c>
      <c r="T18" s="33" t="n">
        <v>25</v>
      </c>
      <c r="U18" s="33" t="n">
        <v>318691</v>
      </c>
      <c r="V18" s="33" t="n">
        <v>874481</v>
      </c>
      <c r="W18" s="33" t="n">
        <v>1973332</v>
      </c>
      <c r="X18" s="33" t="n">
        <v>1828749</v>
      </c>
      <c r="Y18" s="33" t="n">
        <v>7452</v>
      </c>
      <c r="Z18" s="33" t="n">
        <v>0</v>
      </c>
      <c r="AA18" s="33" t="n">
        <v>137131</v>
      </c>
    </row>
    <row r="19" customFormat="false" ht="14.1" hidden="false" customHeight="true" outlineLevel="0" collapsed="false">
      <c r="B19" s="37" t="n">
        <v>17</v>
      </c>
      <c r="C19" s="36" t="s">
        <v>36</v>
      </c>
      <c r="D19" s="31"/>
      <c r="E19" s="32" t="n">
        <v>6</v>
      </c>
      <c r="F19" s="33" t="n">
        <v>77</v>
      </c>
      <c r="G19" s="33" t="n">
        <v>65</v>
      </c>
      <c r="H19" s="33" t="n">
        <v>12</v>
      </c>
      <c r="I19" s="33" t="n">
        <v>0</v>
      </c>
      <c r="J19" s="33" t="n">
        <v>0</v>
      </c>
      <c r="K19" s="33" t="n">
        <v>65</v>
      </c>
      <c r="L19" s="33" t="n">
        <v>12</v>
      </c>
      <c r="M19" s="33" t="n">
        <v>63</v>
      </c>
      <c r="N19" s="33" t="n">
        <v>12</v>
      </c>
      <c r="O19" s="33" t="n">
        <v>0</v>
      </c>
      <c r="P19" s="33" t="n">
        <v>0</v>
      </c>
      <c r="Q19" s="33" t="n">
        <v>2</v>
      </c>
      <c r="R19" s="33" t="n">
        <v>0</v>
      </c>
      <c r="S19" s="33" t="n">
        <v>0</v>
      </c>
      <c r="T19" s="33" t="n">
        <v>0</v>
      </c>
      <c r="U19" s="33" t="n">
        <v>40433</v>
      </c>
      <c r="V19" s="33" t="n">
        <v>215970</v>
      </c>
      <c r="W19" s="33" t="n">
        <v>379645</v>
      </c>
      <c r="X19" s="33" t="n">
        <v>379305</v>
      </c>
      <c r="Y19" s="33" t="n">
        <v>244</v>
      </c>
      <c r="Z19" s="33" t="n">
        <v>0</v>
      </c>
      <c r="AA19" s="33" t="n">
        <v>96</v>
      </c>
    </row>
    <row r="20" customFormat="false" ht="14.1" hidden="false" customHeight="true" outlineLevel="0" collapsed="false">
      <c r="B20" s="37" t="n">
        <v>18</v>
      </c>
      <c r="C20" s="36" t="s">
        <v>37</v>
      </c>
      <c r="D20" s="31"/>
      <c r="E20" s="32" t="n">
        <v>75</v>
      </c>
      <c r="F20" s="33" t="n">
        <v>2279</v>
      </c>
      <c r="G20" s="33" t="n">
        <v>1416</v>
      </c>
      <c r="H20" s="33" t="n">
        <v>863</v>
      </c>
      <c r="I20" s="33" t="n">
        <v>5</v>
      </c>
      <c r="J20" s="33" t="n">
        <v>3</v>
      </c>
      <c r="K20" s="33" t="n">
        <v>1411</v>
      </c>
      <c r="L20" s="33" t="n">
        <v>860</v>
      </c>
      <c r="M20" s="33" t="n">
        <v>1228</v>
      </c>
      <c r="N20" s="33" t="n">
        <v>292</v>
      </c>
      <c r="O20" s="33" t="n">
        <v>161</v>
      </c>
      <c r="P20" s="33" t="n">
        <v>540</v>
      </c>
      <c r="Q20" s="33" t="n">
        <v>22</v>
      </c>
      <c r="R20" s="33" t="n">
        <v>28</v>
      </c>
      <c r="S20" s="33" t="n">
        <v>8</v>
      </c>
      <c r="T20" s="33" t="n">
        <v>3</v>
      </c>
      <c r="U20" s="33" t="n">
        <v>844848</v>
      </c>
      <c r="V20" s="33" t="n">
        <v>2965903</v>
      </c>
      <c r="W20" s="33" t="n">
        <v>5434869</v>
      </c>
      <c r="X20" s="33" t="n">
        <v>5196822</v>
      </c>
      <c r="Y20" s="33" t="n">
        <v>115397</v>
      </c>
      <c r="Z20" s="33" t="n">
        <v>0</v>
      </c>
      <c r="AA20" s="33" t="n">
        <v>122650</v>
      </c>
    </row>
    <row r="21" s="38" customFormat="true" ht="24" hidden="false" customHeight="true" outlineLevel="0" collapsed="false">
      <c r="B21" s="39" t="n">
        <v>19</v>
      </c>
      <c r="C21" s="40" t="s">
        <v>38</v>
      </c>
      <c r="D21" s="41"/>
      <c r="E21" s="42" t="n">
        <v>30</v>
      </c>
      <c r="F21" s="43" t="n">
        <v>1375</v>
      </c>
      <c r="G21" s="43" t="n">
        <v>890</v>
      </c>
      <c r="H21" s="43" t="n">
        <v>485</v>
      </c>
      <c r="I21" s="43" t="n">
        <v>2</v>
      </c>
      <c r="J21" s="43" t="n">
        <v>0</v>
      </c>
      <c r="K21" s="43" t="n">
        <v>888</v>
      </c>
      <c r="L21" s="43" t="n">
        <v>485</v>
      </c>
      <c r="M21" s="43" t="n">
        <v>730</v>
      </c>
      <c r="N21" s="43" t="n">
        <v>270</v>
      </c>
      <c r="O21" s="43" t="n">
        <v>33</v>
      </c>
      <c r="P21" s="43" t="n">
        <v>164</v>
      </c>
      <c r="Q21" s="43" t="n">
        <v>125</v>
      </c>
      <c r="R21" s="43" t="n">
        <v>51</v>
      </c>
      <c r="S21" s="43" t="n">
        <v>3</v>
      </c>
      <c r="T21" s="43" t="n">
        <v>7</v>
      </c>
      <c r="U21" s="43" t="n">
        <v>562184</v>
      </c>
      <c r="V21" s="43" t="n">
        <v>1904172</v>
      </c>
      <c r="W21" s="43" t="n">
        <v>3229370</v>
      </c>
      <c r="X21" s="43" t="n">
        <v>2202944</v>
      </c>
      <c r="Y21" s="43" t="n">
        <v>5552</v>
      </c>
      <c r="Z21" s="43" t="n">
        <v>0</v>
      </c>
      <c r="AA21" s="43" t="n">
        <v>1020874</v>
      </c>
    </row>
    <row r="22" customFormat="false" ht="14.1" hidden="false" customHeight="true" outlineLevel="0" collapsed="false">
      <c r="B22" s="37" t="n">
        <v>20</v>
      </c>
      <c r="C22" s="36" t="s">
        <v>39</v>
      </c>
      <c r="D22" s="31"/>
      <c r="E22" s="32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</row>
    <row r="23" customFormat="false" ht="14.1" hidden="false" customHeight="true" outlineLevel="0" collapsed="false">
      <c r="B23" s="37" t="n">
        <v>21</v>
      </c>
      <c r="C23" s="36" t="s">
        <v>40</v>
      </c>
      <c r="D23" s="31"/>
      <c r="E23" s="32" t="n">
        <v>38</v>
      </c>
      <c r="F23" s="33" t="n">
        <v>753</v>
      </c>
      <c r="G23" s="33" t="n">
        <v>593</v>
      </c>
      <c r="H23" s="33" t="n">
        <v>160</v>
      </c>
      <c r="I23" s="33" t="n">
        <v>0</v>
      </c>
      <c r="J23" s="33" t="n">
        <v>0</v>
      </c>
      <c r="K23" s="33" t="n">
        <v>593</v>
      </c>
      <c r="L23" s="33" t="n">
        <v>160</v>
      </c>
      <c r="M23" s="33" t="n">
        <v>553</v>
      </c>
      <c r="N23" s="33" t="n">
        <v>105</v>
      </c>
      <c r="O23" s="33" t="n">
        <v>28</v>
      </c>
      <c r="P23" s="33" t="n">
        <v>39</v>
      </c>
      <c r="Q23" s="33" t="n">
        <v>12</v>
      </c>
      <c r="R23" s="33" t="n">
        <v>16</v>
      </c>
      <c r="S23" s="33" t="n">
        <v>0</v>
      </c>
      <c r="T23" s="33" t="n">
        <v>0</v>
      </c>
      <c r="U23" s="33" t="n">
        <v>313071</v>
      </c>
      <c r="V23" s="33" t="n">
        <v>1471238</v>
      </c>
      <c r="W23" s="33" t="n">
        <v>2155800</v>
      </c>
      <c r="X23" s="33" t="n">
        <v>1645387</v>
      </c>
      <c r="Y23" s="33" t="n">
        <v>470528</v>
      </c>
      <c r="Z23" s="33" t="n">
        <v>0</v>
      </c>
      <c r="AA23" s="33" t="n">
        <v>39885</v>
      </c>
    </row>
    <row r="24" customFormat="false" ht="14.1" hidden="false" customHeight="true" outlineLevel="0" collapsed="false">
      <c r="B24" s="37" t="n">
        <v>22</v>
      </c>
      <c r="C24" s="36" t="s">
        <v>41</v>
      </c>
      <c r="D24" s="31"/>
      <c r="E24" s="32" t="n">
        <v>17</v>
      </c>
      <c r="F24" s="33" t="n">
        <v>581</v>
      </c>
      <c r="G24" s="33" t="n">
        <v>518</v>
      </c>
      <c r="H24" s="33" t="n">
        <v>63</v>
      </c>
      <c r="I24" s="33" t="n">
        <v>0</v>
      </c>
      <c r="J24" s="33" t="n">
        <v>0</v>
      </c>
      <c r="K24" s="33" t="n">
        <v>518</v>
      </c>
      <c r="L24" s="33" t="n">
        <v>63</v>
      </c>
      <c r="M24" s="33" t="n">
        <v>472</v>
      </c>
      <c r="N24" s="33" t="n">
        <v>53</v>
      </c>
      <c r="O24" s="33" t="n">
        <v>5</v>
      </c>
      <c r="P24" s="33" t="n">
        <v>8</v>
      </c>
      <c r="Q24" s="33" t="n">
        <v>41</v>
      </c>
      <c r="R24" s="33" t="n">
        <v>2</v>
      </c>
      <c r="S24" s="33" t="n">
        <v>0</v>
      </c>
      <c r="T24" s="33" t="n">
        <v>0</v>
      </c>
      <c r="U24" s="33" t="n">
        <v>271311</v>
      </c>
      <c r="V24" s="33" t="n">
        <v>1007446</v>
      </c>
      <c r="W24" s="33" t="n">
        <v>1610323</v>
      </c>
      <c r="X24" s="33" t="n">
        <v>1521601</v>
      </c>
      <c r="Y24" s="33" t="n">
        <v>66261</v>
      </c>
      <c r="Z24" s="33" t="n">
        <v>0</v>
      </c>
      <c r="AA24" s="33" t="n">
        <v>22461</v>
      </c>
    </row>
    <row r="25" customFormat="false" ht="14.1" hidden="false" customHeight="true" outlineLevel="0" collapsed="false">
      <c r="B25" s="37" t="n">
        <v>23</v>
      </c>
      <c r="C25" s="36" t="s">
        <v>42</v>
      </c>
      <c r="D25" s="31"/>
      <c r="E25" s="32" t="n">
        <v>8</v>
      </c>
      <c r="F25" s="33" t="n">
        <v>850</v>
      </c>
      <c r="G25" s="33" t="n">
        <v>717</v>
      </c>
      <c r="H25" s="33" t="n">
        <v>133</v>
      </c>
      <c r="I25" s="33" t="n">
        <v>0</v>
      </c>
      <c r="J25" s="33" t="n">
        <v>0</v>
      </c>
      <c r="K25" s="33" t="n">
        <v>717</v>
      </c>
      <c r="L25" s="33" t="n">
        <v>133</v>
      </c>
      <c r="M25" s="33" t="n">
        <v>630</v>
      </c>
      <c r="N25" s="33" t="n">
        <v>52</v>
      </c>
      <c r="O25" s="33" t="n">
        <v>68</v>
      </c>
      <c r="P25" s="33" t="n">
        <v>59</v>
      </c>
      <c r="Q25" s="33" t="n">
        <v>19</v>
      </c>
      <c r="R25" s="33" t="n">
        <v>22</v>
      </c>
      <c r="S25" s="33" t="n">
        <v>7</v>
      </c>
      <c r="T25" s="33" t="n">
        <v>17</v>
      </c>
      <c r="U25" s="33" t="n">
        <v>463850</v>
      </c>
      <c r="V25" s="33" t="n">
        <v>2020216</v>
      </c>
      <c r="W25" s="33" t="n">
        <v>3688835</v>
      </c>
      <c r="X25" s="33" t="n">
        <v>3050844</v>
      </c>
      <c r="Y25" s="33" t="n">
        <v>90067</v>
      </c>
      <c r="Z25" s="33" t="n">
        <v>0</v>
      </c>
      <c r="AA25" s="33" t="n">
        <v>547924</v>
      </c>
    </row>
    <row r="26" s="38" customFormat="true" ht="24" hidden="false" customHeight="true" outlineLevel="0" collapsed="false">
      <c r="B26" s="39" t="n">
        <v>24</v>
      </c>
      <c r="C26" s="40" t="s">
        <v>43</v>
      </c>
      <c r="D26" s="41"/>
      <c r="E26" s="42" t="n">
        <v>183</v>
      </c>
      <c r="F26" s="43" t="n">
        <v>3693</v>
      </c>
      <c r="G26" s="43" t="n">
        <v>2812</v>
      </c>
      <c r="H26" s="43" t="n">
        <v>881</v>
      </c>
      <c r="I26" s="43" t="n">
        <v>7</v>
      </c>
      <c r="J26" s="43" t="n">
        <v>3</v>
      </c>
      <c r="K26" s="43" t="n">
        <v>2805</v>
      </c>
      <c r="L26" s="43" t="n">
        <v>878</v>
      </c>
      <c r="M26" s="43" t="n">
        <v>2440</v>
      </c>
      <c r="N26" s="43" t="n">
        <v>467</v>
      </c>
      <c r="O26" s="43" t="n">
        <v>191</v>
      </c>
      <c r="P26" s="43" t="n">
        <v>270</v>
      </c>
      <c r="Q26" s="43" t="n">
        <v>174</v>
      </c>
      <c r="R26" s="43" t="n">
        <v>141</v>
      </c>
      <c r="S26" s="43" t="n">
        <v>95</v>
      </c>
      <c r="T26" s="43" t="n">
        <v>28</v>
      </c>
      <c r="U26" s="43" t="n">
        <v>1571557</v>
      </c>
      <c r="V26" s="43" t="n">
        <v>3034404</v>
      </c>
      <c r="W26" s="43" t="n">
        <v>6322078</v>
      </c>
      <c r="X26" s="43" t="n">
        <v>5012448</v>
      </c>
      <c r="Y26" s="43" t="n">
        <v>1160064</v>
      </c>
      <c r="Z26" s="43" t="n">
        <v>2875</v>
      </c>
      <c r="AA26" s="43" t="n">
        <v>146691</v>
      </c>
    </row>
    <row r="27" customFormat="false" ht="14.1" hidden="false" customHeight="true" outlineLevel="0" collapsed="false">
      <c r="B27" s="37" t="n">
        <v>25</v>
      </c>
      <c r="C27" s="36" t="s">
        <v>44</v>
      </c>
      <c r="D27" s="31"/>
      <c r="E27" s="32" t="n">
        <v>54</v>
      </c>
      <c r="F27" s="33" t="n">
        <v>2126</v>
      </c>
      <c r="G27" s="33" t="n">
        <v>1785</v>
      </c>
      <c r="H27" s="33" t="n">
        <v>341</v>
      </c>
      <c r="I27" s="33" t="n">
        <v>0</v>
      </c>
      <c r="J27" s="33" t="n">
        <v>1</v>
      </c>
      <c r="K27" s="33" t="n">
        <v>1785</v>
      </c>
      <c r="L27" s="33" t="n">
        <v>340</v>
      </c>
      <c r="M27" s="33" t="n">
        <v>1500</v>
      </c>
      <c r="N27" s="33" t="n">
        <v>201</v>
      </c>
      <c r="O27" s="33" t="n">
        <v>168</v>
      </c>
      <c r="P27" s="33" t="n">
        <v>93</v>
      </c>
      <c r="Q27" s="33" t="n">
        <v>117</v>
      </c>
      <c r="R27" s="33" t="n">
        <v>46</v>
      </c>
      <c r="S27" s="33" t="n">
        <v>0</v>
      </c>
      <c r="T27" s="33" t="n">
        <v>0</v>
      </c>
      <c r="U27" s="33" t="n">
        <v>1229747</v>
      </c>
      <c r="V27" s="33" t="n">
        <v>5672250</v>
      </c>
      <c r="W27" s="33" t="n">
        <v>7551373</v>
      </c>
      <c r="X27" s="33" t="n">
        <v>7327390</v>
      </c>
      <c r="Y27" s="33" t="n">
        <v>89973</v>
      </c>
      <c r="Z27" s="33" t="n">
        <v>0</v>
      </c>
      <c r="AA27" s="33" t="n">
        <v>134010</v>
      </c>
    </row>
    <row r="28" customFormat="false" ht="14.1" hidden="false" customHeight="true" outlineLevel="0" collapsed="false">
      <c r="B28" s="37" t="n">
        <v>26</v>
      </c>
      <c r="C28" s="36" t="s">
        <v>45</v>
      </c>
      <c r="D28" s="31"/>
      <c r="E28" s="32" t="n">
        <v>138</v>
      </c>
      <c r="F28" s="33" t="n">
        <v>5564</v>
      </c>
      <c r="G28" s="33" t="n">
        <v>5044</v>
      </c>
      <c r="H28" s="33" t="n">
        <v>520</v>
      </c>
      <c r="I28" s="33" t="n">
        <v>6</v>
      </c>
      <c r="J28" s="33" t="n">
        <v>0</v>
      </c>
      <c r="K28" s="33" t="n">
        <v>5038</v>
      </c>
      <c r="L28" s="33" t="n">
        <v>520</v>
      </c>
      <c r="M28" s="33" t="n">
        <v>4150</v>
      </c>
      <c r="N28" s="33" t="n">
        <v>316</v>
      </c>
      <c r="O28" s="33" t="n">
        <v>113</v>
      </c>
      <c r="P28" s="33" t="n">
        <v>100</v>
      </c>
      <c r="Q28" s="33" t="n">
        <v>775</v>
      </c>
      <c r="R28" s="33" t="n">
        <v>104</v>
      </c>
      <c r="S28" s="33" t="n">
        <v>9</v>
      </c>
      <c r="T28" s="33" t="n">
        <v>1</v>
      </c>
      <c r="U28" s="33" t="n">
        <v>3701486</v>
      </c>
      <c r="V28" s="33" t="n">
        <v>20861426</v>
      </c>
      <c r="W28" s="33" t="n">
        <v>30595794</v>
      </c>
      <c r="X28" s="33" t="n">
        <v>29553870</v>
      </c>
      <c r="Y28" s="33" t="n">
        <v>924684</v>
      </c>
      <c r="Z28" s="33" t="n">
        <v>1506</v>
      </c>
      <c r="AA28" s="33" t="n">
        <v>115734</v>
      </c>
    </row>
    <row r="29" customFormat="false" ht="14.1" hidden="false" customHeight="true" outlineLevel="0" collapsed="false">
      <c r="B29" s="37" t="n">
        <v>27</v>
      </c>
      <c r="C29" s="36" t="s">
        <v>46</v>
      </c>
      <c r="D29" s="31"/>
      <c r="E29" s="32" t="n">
        <v>14</v>
      </c>
      <c r="F29" s="33" t="n">
        <v>230</v>
      </c>
      <c r="G29" s="33" t="n">
        <v>182</v>
      </c>
      <c r="H29" s="33" t="n">
        <v>48</v>
      </c>
      <c r="I29" s="33" t="n">
        <v>0</v>
      </c>
      <c r="J29" s="33" t="n">
        <v>0</v>
      </c>
      <c r="K29" s="33" t="n">
        <v>182</v>
      </c>
      <c r="L29" s="33" t="n">
        <v>48</v>
      </c>
      <c r="M29" s="33" t="n">
        <v>159</v>
      </c>
      <c r="N29" s="33" t="n">
        <v>28</v>
      </c>
      <c r="O29" s="33" t="n">
        <v>23</v>
      </c>
      <c r="P29" s="33" t="n">
        <v>2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97560</v>
      </c>
      <c r="V29" s="33" t="n">
        <v>221738</v>
      </c>
      <c r="W29" s="33" t="n">
        <v>405329</v>
      </c>
      <c r="X29" s="33" t="n">
        <v>310837</v>
      </c>
      <c r="Y29" s="33" t="n">
        <v>76646</v>
      </c>
      <c r="Z29" s="33" t="n">
        <v>0</v>
      </c>
      <c r="AA29" s="33" t="n">
        <v>17846</v>
      </c>
    </row>
    <row r="30" customFormat="false" ht="14.1" hidden="false" customHeight="true" outlineLevel="0" collapsed="false">
      <c r="B30" s="37" t="n">
        <v>28</v>
      </c>
      <c r="C30" s="36" t="s">
        <v>47</v>
      </c>
      <c r="D30" s="31"/>
      <c r="E30" s="32" t="n">
        <v>5</v>
      </c>
      <c r="F30" s="33" t="n">
        <v>90</v>
      </c>
      <c r="G30" s="33" t="n">
        <v>31</v>
      </c>
      <c r="H30" s="33" t="n">
        <v>59</v>
      </c>
      <c r="I30" s="33" t="n">
        <v>0</v>
      </c>
      <c r="J30" s="33" t="n">
        <v>0</v>
      </c>
      <c r="K30" s="33" t="n">
        <v>31</v>
      </c>
      <c r="L30" s="33" t="n">
        <v>59</v>
      </c>
      <c r="M30" s="33" t="n">
        <v>29</v>
      </c>
      <c r="N30" s="33" t="n">
        <v>5</v>
      </c>
      <c r="O30" s="33" t="n">
        <v>2</v>
      </c>
      <c r="P30" s="33" t="n">
        <v>48</v>
      </c>
      <c r="Q30" s="33" t="n">
        <v>0</v>
      </c>
      <c r="R30" s="33" t="n">
        <v>6</v>
      </c>
      <c r="S30" s="33" t="n">
        <v>0</v>
      </c>
      <c r="T30" s="33" t="n">
        <v>0</v>
      </c>
      <c r="U30" s="33" t="s">
        <v>48</v>
      </c>
      <c r="V30" s="33" t="s">
        <v>48</v>
      </c>
      <c r="W30" s="33" t="s">
        <v>48</v>
      </c>
      <c r="X30" s="33" t="s">
        <v>48</v>
      </c>
      <c r="Y30" s="33" t="s">
        <v>48</v>
      </c>
      <c r="Z30" s="33" t="n">
        <v>0</v>
      </c>
      <c r="AA30" s="33" t="s">
        <v>48</v>
      </c>
    </row>
    <row r="31" s="38" customFormat="true" ht="24" hidden="false" customHeight="true" outlineLevel="0" collapsed="false">
      <c r="B31" s="39" t="n">
        <v>29</v>
      </c>
      <c r="C31" s="40" t="s">
        <v>49</v>
      </c>
      <c r="D31" s="41"/>
      <c r="E31" s="42" t="n">
        <v>64</v>
      </c>
      <c r="F31" s="43" t="n">
        <v>2488</v>
      </c>
      <c r="G31" s="43" t="n">
        <v>1775</v>
      </c>
      <c r="H31" s="43" t="n">
        <v>713</v>
      </c>
      <c r="I31" s="43" t="n">
        <v>2</v>
      </c>
      <c r="J31" s="43" t="n">
        <v>0</v>
      </c>
      <c r="K31" s="43" t="n">
        <v>1773</v>
      </c>
      <c r="L31" s="43" t="n">
        <v>713</v>
      </c>
      <c r="M31" s="43" t="n">
        <v>1615</v>
      </c>
      <c r="N31" s="43" t="n">
        <v>262</v>
      </c>
      <c r="O31" s="43" t="n">
        <v>111</v>
      </c>
      <c r="P31" s="43" t="n">
        <v>421</v>
      </c>
      <c r="Q31" s="43" t="n">
        <v>47</v>
      </c>
      <c r="R31" s="43" t="n">
        <v>30</v>
      </c>
      <c r="S31" s="43" t="n">
        <v>34</v>
      </c>
      <c r="T31" s="43" t="n">
        <v>7</v>
      </c>
      <c r="U31" s="43" t="n">
        <v>1059483</v>
      </c>
      <c r="V31" s="43" t="n">
        <v>2920959</v>
      </c>
      <c r="W31" s="43" t="n">
        <v>4630330</v>
      </c>
      <c r="X31" s="43" t="n">
        <v>4314467</v>
      </c>
      <c r="Y31" s="43" t="n">
        <v>107149</v>
      </c>
      <c r="Z31" s="43" t="n">
        <v>0</v>
      </c>
      <c r="AA31" s="43" t="n">
        <v>208714</v>
      </c>
    </row>
    <row r="32" customFormat="false" ht="14.1" hidden="false" customHeight="true" outlineLevel="0" collapsed="false">
      <c r="B32" s="37" t="n">
        <v>30</v>
      </c>
      <c r="C32" s="36" t="s">
        <v>50</v>
      </c>
      <c r="D32" s="31"/>
      <c r="E32" s="32" t="n">
        <v>1</v>
      </c>
      <c r="F32" s="33" t="n">
        <v>20</v>
      </c>
      <c r="G32" s="33" t="n">
        <v>13</v>
      </c>
      <c r="H32" s="33" t="n">
        <v>7</v>
      </c>
      <c r="I32" s="33" t="n">
        <v>0</v>
      </c>
      <c r="J32" s="33" t="n">
        <v>0</v>
      </c>
      <c r="K32" s="33" t="n">
        <v>13</v>
      </c>
      <c r="L32" s="33" t="n">
        <v>7</v>
      </c>
      <c r="M32" s="33" t="n">
        <v>13</v>
      </c>
      <c r="N32" s="33" t="n">
        <v>5</v>
      </c>
      <c r="O32" s="33" t="n">
        <v>0</v>
      </c>
      <c r="P32" s="33" t="n">
        <v>2</v>
      </c>
      <c r="Q32" s="33" t="n">
        <v>0</v>
      </c>
      <c r="R32" s="33" t="n">
        <v>0</v>
      </c>
      <c r="S32" s="33" t="n">
        <v>0</v>
      </c>
      <c r="T32" s="33" t="n">
        <v>0</v>
      </c>
      <c r="U32" s="33" t="s">
        <v>48</v>
      </c>
      <c r="V32" s="33" t="s">
        <v>48</v>
      </c>
      <c r="W32" s="33" t="s">
        <v>48</v>
      </c>
      <c r="X32" s="33" t="s">
        <v>48</v>
      </c>
      <c r="Y32" s="33" t="s">
        <v>48</v>
      </c>
      <c r="Z32" s="33" t="n">
        <v>0</v>
      </c>
      <c r="AA32" s="33" t="s">
        <v>48</v>
      </c>
    </row>
    <row r="33" customFormat="false" ht="14.1" hidden="false" customHeight="true" outlineLevel="0" collapsed="false">
      <c r="B33" s="37" t="n">
        <v>31</v>
      </c>
      <c r="C33" s="36" t="s">
        <v>51</v>
      </c>
      <c r="D33" s="31"/>
      <c r="E33" s="32" t="n">
        <v>73</v>
      </c>
      <c r="F33" s="33" t="n">
        <v>13428</v>
      </c>
      <c r="G33" s="33" t="n">
        <v>12361</v>
      </c>
      <c r="H33" s="33" t="n">
        <v>1067</v>
      </c>
      <c r="I33" s="33" t="n">
        <v>2</v>
      </c>
      <c r="J33" s="33" t="n">
        <v>3</v>
      </c>
      <c r="K33" s="33" t="n">
        <v>12359</v>
      </c>
      <c r="L33" s="33" t="n">
        <v>1064</v>
      </c>
      <c r="M33" s="33" t="n">
        <v>11562</v>
      </c>
      <c r="N33" s="33" t="n">
        <v>710</v>
      </c>
      <c r="O33" s="33" t="n">
        <v>202</v>
      </c>
      <c r="P33" s="33" t="n">
        <v>299</v>
      </c>
      <c r="Q33" s="33" t="n">
        <v>595</v>
      </c>
      <c r="R33" s="33" t="n">
        <v>55</v>
      </c>
      <c r="S33" s="33" t="n">
        <v>10</v>
      </c>
      <c r="T33" s="33" t="n">
        <v>6</v>
      </c>
      <c r="U33" s="33" t="n">
        <v>7724209</v>
      </c>
      <c r="V33" s="33" t="n">
        <v>87816275</v>
      </c>
      <c r="W33" s="33" t="n">
        <v>121412488</v>
      </c>
      <c r="X33" s="33" t="n">
        <v>119978143</v>
      </c>
      <c r="Y33" s="33" t="n">
        <v>541599</v>
      </c>
      <c r="Z33" s="33" t="n">
        <v>28</v>
      </c>
      <c r="AA33" s="33" t="n">
        <v>892718</v>
      </c>
    </row>
    <row r="34" customFormat="false" ht="14.1" hidden="false" customHeight="true" outlineLevel="0" collapsed="false">
      <c r="B34" s="37" t="n">
        <v>32</v>
      </c>
      <c r="C34" s="36" t="s">
        <v>52</v>
      </c>
      <c r="D34" s="31"/>
      <c r="E34" s="32" t="n">
        <v>81</v>
      </c>
      <c r="F34" s="33" t="n">
        <v>1256</v>
      </c>
      <c r="G34" s="33" t="n">
        <v>835</v>
      </c>
      <c r="H34" s="33" t="n">
        <v>421</v>
      </c>
      <c r="I34" s="33" t="n">
        <v>2</v>
      </c>
      <c r="J34" s="33" t="n">
        <v>1</v>
      </c>
      <c r="K34" s="33" t="n">
        <v>833</v>
      </c>
      <c r="L34" s="33" t="n">
        <v>420</v>
      </c>
      <c r="M34" s="33" t="n">
        <v>768</v>
      </c>
      <c r="N34" s="33" t="n">
        <v>228</v>
      </c>
      <c r="O34" s="33" t="n">
        <v>57</v>
      </c>
      <c r="P34" s="33" t="n">
        <v>188</v>
      </c>
      <c r="Q34" s="33" t="n">
        <v>8</v>
      </c>
      <c r="R34" s="33" t="n">
        <v>4</v>
      </c>
      <c r="S34" s="33" t="n">
        <v>1</v>
      </c>
      <c r="T34" s="33" t="n">
        <v>1</v>
      </c>
      <c r="U34" s="33" t="n">
        <v>463534</v>
      </c>
      <c r="V34" s="33" t="n">
        <v>920561</v>
      </c>
      <c r="W34" s="33" t="n">
        <v>1837684</v>
      </c>
      <c r="X34" s="33" t="n">
        <v>1634579</v>
      </c>
      <c r="Y34" s="33" t="n">
        <v>51005</v>
      </c>
      <c r="Z34" s="33" t="n">
        <v>172</v>
      </c>
      <c r="AA34" s="33" t="n">
        <v>151928</v>
      </c>
    </row>
    <row r="35" customFormat="false" ht="8.1" hidden="false" customHeight="true" outlineLevel="0" collapsed="false">
      <c r="B35" s="25"/>
      <c r="C35" s="44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20.1" hidden="false" customHeight="true" outlineLevel="0" collapsed="false">
      <c r="B36" s="30" t="s">
        <v>53</v>
      </c>
      <c r="C36" s="30"/>
      <c r="D36" s="31"/>
      <c r="E36" s="32" t="n">
        <v>580</v>
      </c>
      <c r="F36" s="33" t="n">
        <v>3482</v>
      </c>
      <c r="G36" s="33" t="n">
        <v>2176</v>
      </c>
      <c r="H36" s="33" t="n">
        <v>1306</v>
      </c>
      <c r="I36" s="33" t="n">
        <v>55</v>
      </c>
      <c r="J36" s="33" t="n">
        <v>20</v>
      </c>
      <c r="K36" s="33" t="n">
        <v>2121</v>
      </c>
      <c r="L36" s="33" t="n">
        <v>1286</v>
      </c>
      <c r="M36" s="33" t="n">
        <v>1908</v>
      </c>
      <c r="N36" s="33" t="n">
        <v>682</v>
      </c>
      <c r="O36" s="33" t="n">
        <v>192</v>
      </c>
      <c r="P36" s="33" t="n">
        <v>588</v>
      </c>
      <c r="Q36" s="33" t="n">
        <v>21</v>
      </c>
      <c r="R36" s="33" t="n">
        <v>16</v>
      </c>
      <c r="S36" s="33" t="n">
        <v>29</v>
      </c>
      <c r="T36" s="33" t="n">
        <v>20</v>
      </c>
      <c r="U36" s="33" t="n">
        <v>1030401</v>
      </c>
      <c r="V36" s="33" t="n">
        <v>2027848</v>
      </c>
      <c r="W36" s="33" t="n">
        <v>4177169</v>
      </c>
      <c r="X36" s="33" t="n">
        <v>3272100</v>
      </c>
      <c r="Y36" s="33" t="n">
        <v>574605</v>
      </c>
      <c r="Z36" s="33" t="n">
        <v>521</v>
      </c>
      <c r="AA36" s="33" t="n">
        <v>329943</v>
      </c>
    </row>
    <row r="37" customFormat="false" ht="6" hidden="false" customHeight="true" outlineLevel="0" collapsed="false">
      <c r="B37" s="45"/>
      <c r="C37" s="46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4.1" hidden="false" customHeight="true" outlineLevel="0" collapsed="false">
      <c r="B38" s="35" t="s">
        <v>27</v>
      </c>
      <c r="C38" s="36" t="s">
        <v>28</v>
      </c>
      <c r="D38" s="31"/>
      <c r="E38" s="32" t="n">
        <v>62</v>
      </c>
      <c r="F38" s="33" t="n">
        <v>390</v>
      </c>
      <c r="G38" s="33" t="n">
        <v>163</v>
      </c>
      <c r="H38" s="33" t="n">
        <v>227</v>
      </c>
      <c r="I38" s="33" t="n">
        <v>11</v>
      </c>
      <c r="J38" s="33" t="n">
        <v>5</v>
      </c>
      <c r="K38" s="33" t="n">
        <v>152</v>
      </c>
      <c r="L38" s="33" t="n">
        <v>222</v>
      </c>
      <c r="M38" s="33" t="n">
        <v>115</v>
      </c>
      <c r="N38" s="33" t="n">
        <v>64</v>
      </c>
      <c r="O38" s="33" t="n">
        <v>37</v>
      </c>
      <c r="P38" s="33" t="n">
        <v>158</v>
      </c>
      <c r="Q38" s="33" t="n">
        <v>0</v>
      </c>
      <c r="R38" s="33" t="n">
        <v>0</v>
      </c>
      <c r="S38" s="33" t="n">
        <v>18</v>
      </c>
      <c r="T38" s="33" t="n">
        <v>17</v>
      </c>
      <c r="U38" s="33" t="n">
        <v>77554</v>
      </c>
      <c r="V38" s="33" t="n">
        <v>152743</v>
      </c>
      <c r="W38" s="33" t="n">
        <v>325198</v>
      </c>
      <c r="X38" s="33" t="n">
        <v>315367</v>
      </c>
      <c r="Y38" s="33" t="n">
        <v>4723</v>
      </c>
      <c r="Z38" s="33" t="n">
        <v>0</v>
      </c>
      <c r="AA38" s="33" t="n">
        <v>5108</v>
      </c>
    </row>
    <row r="39" customFormat="false" ht="14.1" hidden="false" customHeight="true" outlineLevel="0" collapsed="false">
      <c r="B39" s="37" t="n">
        <v>10</v>
      </c>
      <c r="C39" s="36" t="s">
        <v>29</v>
      </c>
      <c r="D39" s="31"/>
      <c r="E39" s="32" t="n">
        <v>7</v>
      </c>
      <c r="F39" s="33" t="n">
        <v>48</v>
      </c>
      <c r="G39" s="33" t="n">
        <v>31</v>
      </c>
      <c r="H39" s="33" t="n">
        <v>17</v>
      </c>
      <c r="I39" s="33" t="n">
        <v>0</v>
      </c>
      <c r="J39" s="33" t="n">
        <v>0</v>
      </c>
      <c r="K39" s="33" t="n">
        <v>31</v>
      </c>
      <c r="L39" s="33" t="n">
        <v>17</v>
      </c>
      <c r="M39" s="33" t="n">
        <v>24</v>
      </c>
      <c r="N39" s="33" t="n">
        <v>11</v>
      </c>
      <c r="O39" s="33" t="n">
        <v>7</v>
      </c>
      <c r="P39" s="33" t="n">
        <v>6</v>
      </c>
      <c r="Q39" s="33" t="n">
        <v>0</v>
      </c>
      <c r="R39" s="33" t="n">
        <v>0</v>
      </c>
      <c r="S39" s="33" t="n">
        <v>5</v>
      </c>
      <c r="T39" s="33" t="n">
        <v>0</v>
      </c>
      <c r="U39" s="33" t="n">
        <v>12140</v>
      </c>
      <c r="V39" s="33" t="n">
        <v>25336</v>
      </c>
      <c r="W39" s="33" t="n">
        <v>51392</v>
      </c>
      <c r="X39" s="33" t="n">
        <v>47850</v>
      </c>
      <c r="Y39" s="33" t="n">
        <v>0</v>
      </c>
      <c r="Z39" s="33" t="n">
        <v>0</v>
      </c>
      <c r="AA39" s="33" t="n">
        <v>3542</v>
      </c>
    </row>
    <row r="40" customFormat="false" ht="14.1" hidden="false" customHeight="true" outlineLevel="0" collapsed="false">
      <c r="B40" s="37" t="n">
        <v>11</v>
      </c>
      <c r="C40" s="36" t="s">
        <v>30</v>
      </c>
      <c r="D40" s="31"/>
      <c r="E40" s="32" t="n">
        <v>24</v>
      </c>
      <c r="F40" s="33" t="n">
        <v>156</v>
      </c>
      <c r="G40" s="33" t="n">
        <v>53</v>
      </c>
      <c r="H40" s="33" t="n">
        <v>103</v>
      </c>
      <c r="I40" s="33" t="n">
        <v>3</v>
      </c>
      <c r="J40" s="33" t="n">
        <v>0</v>
      </c>
      <c r="K40" s="33" t="n">
        <v>50</v>
      </c>
      <c r="L40" s="33" t="n">
        <v>103</v>
      </c>
      <c r="M40" s="33" t="n">
        <v>46</v>
      </c>
      <c r="N40" s="33" t="n">
        <v>53</v>
      </c>
      <c r="O40" s="33" t="n">
        <v>3</v>
      </c>
      <c r="P40" s="33" t="n">
        <v>39</v>
      </c>
      <c r="Q40" s="33" t="n">
        <v>1</v>
      </c>
      <c r="R40" s="33" t="n">
        <v>11</v>
      </c>
      <c r="S40" s="33" t="n">
        <v>1</v>
      </c>
      <c r="T40" s="33" t="n">
        <v>1</v>
      </c>
      <c r="U40" s="33" t="n">
        <v>35923</v>
      </c>
      <c r="V40" s="33" t="n">
        <v>46659</v>
      </c>
      <c r="W40" s="33" t="n">
        <v>173213</v>
      </c>
      <c r="X40" s="33" t="n">
        <v>118376</v>
      </c>
      <c r="Y40" s="33" t="n">
        <v>17702</v>
      </c>
      <c r="Z40" s="33" t="n">
        <v>0</v>
      </c>
      <c r="AA40" s="33" t="n">
        <v>37135</v>
      </c>
    </row>
    <row r="41" customFormat="false" ht="14.1" hidden="false" customHeight="true" outlineLevel="0" collapsed="false">
      <c r="B41" s="37" t="n">
        <v>12</v>
      </c>
      <c r="C41" s="36" t="s">
        <v>31</v>
      </c>
      <c r="D41" s="31"/>
      <c r="E41" s="32" t="n">
        <v>16</v>
      </c>
      <c r="F41" s="33" t="n">
        <v>97</v>
      </c>
      <c r="G41" s="33" t="n">
        <v>66</v>
      </c>
      <c r="H41" s="33" t="n">
        <v>31</v>
      </c>
      <c r="I41" s="33" t="n">
        <v>3</v>
      </c>
      <c r="J41" s="33" t="n">
        <v>1</v>
      </c>
      <c r="K41" s="33" t="n">
        <v>63</v>
      </c>
      <c r="L41" s="33" t="n">
        <v>30</v>
      </c>
      <c r="M41" s="33" t="n">
        <v>55</v>
      </c>
      <c r="N41" s="33" t="n">
        <v>20</v>
      </c>
      <c r="O41" s="33" t="n">
        <v>4</v>
      </c>
      <c r="P41" s="33" t="n">
        <v>10</v>
      </c>
      <c r="Q41" s="33" t="n">
        <v>4</v>
      </c>
      <c r="R41" s="33" t="n">
        <v>0</v>
      </c>
      <c r="S41" s="33" t="n">
        <v>0</v>
      </c>
      <c r="T41" s="33" t="n">
        <v>0</v>
      </c>
      <c r="U41" s="33" t="n">
        <v>27012</v>
      </c>
      <c r="V41" s="33" t="n">
        <v>64559</v>
      </c>
      <c r="W41" s="33" t="n">
        <v>118797</v>
      </c>
      <c r="X41" s="33" t="n">
        <v>101805</v>
      </c>
      <c r="Y41" s="33" t="n">
        <v>4251</v>
      </c>
      <c r="Z41" s="33" t="n">
        <v>5</v>
      </c>
      <c r="AA41" s="33" t="n">
        <v>12736</v>
      </c>
    </row>
    <row r="42" customFormat="false" ht="14.1" hidden="false" customHeight="true" outlineLevel="0" collapsed="false">
      <c r="B42" s="37" t="n">
        <v>13</v>
      </c>
      <c r="C42" s="36" t="s">
        <v>32</v>
      </c>
      <c r="D42" s="31"/>
      <c r="E42" s="32" t="n">
        <v>48</v>
      </c>
      <c r="F42" s="33" t="n">
        <v>262</v>
      </c>
      <c r="G42" s="33" t="n">
        <v>183</v>
      </c>
      <c r="H42" s="33" t="n">
        <v>79</v>
      </c>
      <c r="I42" s="33" t="n">
        <v>8</v>
      </c>
      <c r="J42" s="33" t="n">
        <v>1</v>
      </c>
      <c r="K42" s="33" t="n">
        <v>175</v>
      </c>
      <c r="L42" s="33" t="n">
        <v>78</v>
      </c>
      <c r="M42" s="33" t="n">
        <v>163</v>
      </c>
      <c r="N42" s="33" t="n">
        <v>52</v>
      </c>
      <c r="O42" s="33" t="n">
        <v>12</v>
      </c>
      <c r="P42" s="33" t="n">
        <v>24</v>
      </c>
      <c r="Q42" s="33" t="n">
        <v>0</v>
      </c>
      <c r="R42" s="33" t="n">
        <v>2</v>
      </c>
      <c r="S42" s="33" t="n">
        <v>0</v>
      </c>
      <c r="T42" s="33" t="n">
        <v>0</v>
      </c>
      <c r="U42" s="33" t="n">
        <v>75734</v>
      </c>
      <c r="V42" s="33" t="n">
        <v>79480</v>
      </c>
      <c r="W42" s="33" t="n">
        <v>213229</v>
      </c>
      <c r="X42" s="33" t="n">
        <v>201634</v>
      </c>
      <c r="Y42" s="33" t="n">
        <v>5895</v>
      </c>
      <c r="Z42" s="33" t="n">
        <v>0</v>
      </c>
      <c r="AA42" s="33" t="n">
        <v>5700</v>
      </c>
    </row>
    <row r="43" s="38" customFormat="true" ht="24" hidden="false" customHeight="true" outlineLevel="0" collapsed="false">
      <c r="B43" s="39" t="n">
        <v>14</v>
      </c>
      <c r="C43" s="40" t="s">
        <v>33</v>
      </c>
      <c r="D43" s="41"/>
      <c r="E43" s="42" t="n">
        <v>11</v>
      </c>
      <c r="F43" s="43" t="n">
        <v>58</v>
      </c>
      <c r="G43" s="43" t="n">
        <v>23</v>
      </c>
      <c r="H43" s="43" t="n">
        <v>35</v>
      </c>
      <c r="I43" s="43" t="n">
        <v>1</v>
      </c>
      <c r="J43" s="43" t="n">
        <v>2</v>
      </c>
      <c r="K43" s="43" t="n">
        <v>22</v>
      </c>
      <c r="L43" s="43" t="n">
        <v>33</v>
      </c>
      <c r="M43" s="43" t="n">
        <v>20</v>
      </c>
      <c r="N43" s="43" t="n">
        <v>13</v>
      </c>
      <c r="O43" s="43" t="n">
        <v>2</v>
      </c>
      <c r="P43" s="43" t="n">
        <v>2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10900</v>
      </c>
      <c r="V43" s="43" t="n">
        <v>33343</v>
      </c>
      <c r="W43" s="43" t="n">
        <v>48717</v>
      </c>
      <c r="X43" s="43" t="n">
        <v>24784</v>
      </c>
      <c r="Y43" s="43" t="n">
        <v>6232</v>
      </c>
      <c r="Z43" s="43" t="n">
        <v>0</v>
      </c>
      <c r="AA43" s="43" t="n">
        <v>17701</v>
      </c>
    </row>
    <row r="44" customFormat="false" ht="14.1" hidden="false" customHeight="true" outlineLevel="0" collapsed="false">
      <c r="B44" s="37" t="n">
        <v>15</v>
      </c>
      <c r="C44" s="36" t="s">
        <v>34</v>
      </c>
      <c r="D44" s="31"/>
      <c r="E44" s="32" t="n">
        <v>68</v>
      </c>
      <c r="F44" s="33" t="n">
        <v>407</v>
      </c>
      <c r="G44" s="33" t="n">
        <v>253</v>
      </c>
      <c r="H44" s="33" t="n">
        <v>154</v>
      </c>
      <c r="I44" s="33" t="n">
        <v>4</v>
      </c>
      <c r="J44" s="33" t="n">
        <v>1</v>
      </c>
      <c r="K44" s="33" t="n">
        <v>249</v>
      </c>
      <c r="L44" s="33" t="n">
        <v>153</v>
      </c>
      <c r="M44" s="33" t="n">
        <v>229</v>
      </c>
      <c r="N44" s="33" t="n">
        <v>98</v>
      </c>
      <c r="O44" s="33" t="n">
        <v>19</v>
      </c>
      <c r="P44" s="33" t="n">
        <v>55</v>
      </c>
      <c r="Q44" s="33" t="n">
        <v>1</v>
      </c>
      <c r="R44" s="33" t="n">
        <v>0</v>
      </c>
      <c r="S44" s="33" t="n">
        <v>0</v>
      </c>
      <c r="T44" s="33" t="n">
        <v>0</v>
      </c>
      <c r="U44" s="33" t="n">
        <v>110956</v>
      </c>
      <c r="V44" s="33" t="n">
        <v>165205</v>
      </c>
      <c r="W44" s="33" t="n">
        <v>370262</v>
      </c>
      <c r="X44" s="33" t="n">
        <v>288264</v>
      </c>
      <c r="Y44" s="33" t="n">
        <v>71664</v>
      </c>
      <c r="Z44" s="33" t="n">
        <v>0</v>
      </c>
      <c r="AA44" s="33" t="n">
        <v>10334</v>
      </c>
    </row>
    <row r="45" customFormat="false" ht="14.1" hidden="false" customHeight="true" outlineLevel="0" collapsed="false">
      <c r="B45" s="37" t="n">
        <v>16</v>
      </c>
      <c r="C45" s="36" t="s">
        <v>35</v>
      </c>
      <c r="D45" s="31"/>
      <c r="E45" s="32" t="n">
        <v>4</v>
      </c>
      <c r="F45" s="33" t="n">
        <v>20</v>
      </c>
      <c r="G45" s="33" t="n">
        <v>10</v>
      </c>
      <c r="H45" s="33" t="n">
        <v>10</v>
      </c>
      <c r="I45" s="33" t="n">
        <v>0</v>
      </c>
      <c r="J45" s="33" t="n">
        <v>0</v>
      </c>
      <c r="K45" s="33" t="n">
        <v>10</v>
      </c>
      <c r="L45" s="33" t="n">
        <v>10</v>
      </c>
      <c r="M45" s="33" t="n">
        <v>10</v>
      </c>
      <c r="N45" s="33" t="n">
        <v>3</v>
      </c>
      <c r="O45" s="33" t="n">
        <v>0</v>
      </c>
      <c r="P45" s="33" t="n">
        <v>7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4971</v>
      </c>
      <c r="V45" s="33" t="n">
        <v>5230</v>
      </c>
      <c r="W45" s="33" t="n">
        <v>17587</v>
      </c>
      <c r="X45" s="33" t="n">
        <v>17585</v>
      </c>
      <c r="Y45" s="33" t="n">
        <v>2</v>
      </c>
      <c r="Z45" s="33" t="n">
        <v>0</v>
      </c>
      <c r="AA45" s="33" t="n">
        <v>0</v>
      </c>
    </row>
    <row r="46" customFormat="false" ht="14.1" hidden="false" customHeight="true" outlineLevel="0" collapsed="false">
      <c r="B46" s="37" t="n">
        <v>17</v>
      </c>
      <c r="C46" s="36" t="s">
        <v>36</v>
      </c>
      <c r="D46" s="31"/>
      <c r="E46" s="32" t="n">
        <v>4</v>
      </c>
      <c r="F46" s="33" t="n">
        <v>25</v>
      </c>
      <c r="G46" s="33" t="n">
        <v>21</v>
      </c>
      <c r="H46" s="33" t="n">
        <v>4</v>
      </c>
      <c r="I46" s="33" t="n">
        <v>0</v>
      </c>
      <c r="J46" s="33" t="n">
        <v>0</v>
      </c>
      <c r="K46" s="33" t="n">
        <v>21</v>
      </c>
      <c r="L46" s="33" t="n">
        <v>4</v>
      </c>
      <c r="M46" s="33" t="n">
        <v>19</v>
      </c>
      <c r="N46" s="33" t="n">
        <v>4</v>
      </c>
      <c r="O46" s="33" t="n">
        <v>0</v>
      </c>
      <c r="P46" s="33" t="n">
        <v>0</v>
      </c>
      <c r="Q46" s="33" t="n">
        <v>2</v>
      </c>
      <c r="R46" s="33" t="n">
        <v>0</v>
      </c>
      <c r="S46" s="33" t="n">
        <v>0</v>
      </c>
      <c r="T46" s="33" t="n">
        <v>0</v>
      </c>
      <c r="U46" s="33" t="s">
        <v>48</v>
      </c>
      <c r="V46" s="33" t="s">
        <v>48</v>
      </c>
      <c r="W46" s="33" t="s">
        <v>48</v>
      </c>
      <c r="X46" s="33" t="s">
        <v>48</v>
      </c>
      <c r="Y46" s="33" t="s">
        <v>48</v>
      </c>
      <c r="Z46" s="33" t="n">
        <v>0</v>
      </c>
      <c r="AA46" s="33" t="s">
        <v>48</v>
      </c>
    </row>
    <row r="47" customFormat="false" ht="14.1" hidden="false" customHeight="true" outlineLevel="0" collapsed="false">
      <c r="B47" s="37" t="n">
        <v>18</v>
      </c>
      <c r="C47" s="36" t="s">
        <v>37</v>
      </c>
      <c r="D47" s="31"/>
      <c r="E47" s="32" t="n">
        <v>30</v>
      </c>
      <c r="F47" s="33" t="n">
        <v>197</v>
      </c>
      <c r="G47" s="33" t="n">
        <v>103</v>
      </c>
      <c r="H47" s="33" t="n">
        <v>94</v>
      </c>
      <c r="I47" s="33" t="n">
        <v>4</v>
      </c>
      <c r="J47" s="33" t="n">
        <v>3</v>
      </c>
      <c r="K47" s="33" t="n">
        <v>99</v>
      </c>
      <c r="L47" s="33" t="n">
        <v>91</v>
      </c>
      <c r="M47" s="33" t="n">
        <v>84</v>
      </c>
      <c r="N47" s="33" t="n">
        <v>36</v>
      </c>
      <c r="O47" s="33" t="n">
        <v>15</v>
      </c>
      <c r="P47" s="33" t="n">
        <v>55</v>
      </c>
      <c r="Q47" s="33" t="n">
        <v>0</v>
      </c>
      <c r="R47" s="33" t="n">
        <v>0</v>
      </c>
      <c r="S47" s="33" t="n">
        <v>0</v>
      </c>
      <c r="T47" s="33" t="n">
        <v>1</v>
      </c>
      <c r="U47" s="33" t="n">
        <v>66239</v>
      </c>
      <c r="V47" s="33" t="n">
        <v>77811</v>
      </c>
      <c r="W47" s="33" t="n">
        <v>209026</v>
      </c>
      <c r="X47" s="33" t="n">
        <v>192455</v>
      </c>
      <c r="Y47" s="33" t="n">
        <v>11105</v>
      </c>
      <c r="Z47" s="33" t="n">
        <v>0</v>
      </c>
      <c r="AA47" s="33" t="n">
        <v>5466</v>
      </c>
    </row>
    <row r="48" s="38" customFormat="true" ht="24" hidden="false" customHeight="true" outlineLevel="0" collapsed="false">
      <c r="B48" s="39" t="n">
        <v>19</v>
      </c>
      <c r="C48" s="40" t="s">
        <v>38</v>
      </c>
      <c r="D48" s="41"/>
      <c r="E48" s="42" t="n">
        <v>10</v>
      </c>
      <c r="F48" s="43" t="n">
        <v>61</v>
      </c>
      <c r="G48" s="43" t="n">
        <v>31</v>
      </c>
      <c r="H48" s="43" t="n">
        <v>30</v>
      </c>
      <c r="I48" s="43" t="n">
        <v>2</v>
      </c>
      <c r="J48" s="43" t="n">
        <v>0</v>
      </c>
      <c r="K48" s="43" t="n">
        <v>29</v>
      </c>
      <c r="L48" s="43" t="n">
        <v>30</v>
      </c>
      <c r="M48" s="43" t="n">
        <v>28</v>
      </c>
      <c r="N48" s="43" t="n">
        <v>10</v>
      </c>
      <c r="O48" s="43" t="n">
        <v>1</v>
      </c>
      <c r="P48" s="43" t="n">
        <v>2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18953</v>
      </c>
      <c r="V48" s="43" t="n">
        <v>33015</v>
      </c>
      <c r="W48" s="43" t="n">
        <v>61820</v>
      </c>
      <c r="X48" s="43" t="n">
        <v>40048</v>
      </c>
      <c r="Y48" s="43" t="n">
        <v>5452</v>
      </c>
      <c r="Z48" s="43" t="n">
        <v>0</v>
      </c>
      <c r="AA48" s="43" t="n">
        <v>16320</v>
      </c>
    </row>
    <row r="49" customFormat="false" ht="14.1" hidden="false" customHeight="true" outlineLevel="0" collapsed="false">
      <c r="B49" s="37" t="n">
        <v>20</v>
      </c>
      <c r="C49" s="36" t="s">
        <v>39</v>
      </c>
      <c r="D49" s="31"/>
      <c r="E49" s="32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</row>
    <row r="50" customFormat="false" ht="14.1" hidden="false" customHeight="true" outlineLevel="0" collapsed="false">
      <c r="B50" s="37" t="n">
        <v>21</v>
      </c>
      <c r="C50" s="36" t="s">
        <v>40</v>
      </c>
      <c r="D50" s="31"/>
      <c r="E50" s="32" t="n">
        <v>16</v>
      </c>
      <c r="F50" s="33" t="n">
        <v>110</v>
      </c>
      <c r="G50" s="33" t="n">
        <v>81</v>
      </c>
      <c r="H50" s="33" t="n">
        <v>29</v>
      </c>
      <c r="I50" s="33" t="n">
        <v>0</v>
      </c>
      <c r="J50" s="33" t="n">
        <v>0</v>
      </c>
      <c r="K50" s="33" t="n">
        <v>81</v>
      </c>
      <c r="L50" s="33" t="n">
        <v>29</v>
      </c>
      <c r="M50" s="33" t="n">
        <v>78</v>
      </c>
      <c r="N50" s="33" t="n">
        <v>17</v>
      </c>
      <c r="O50" s="33" t="n">
        <v>2</v>
      </c>
      <c r="P50" s="33" t="n">
        <v>12</v>
      </c>
      <c r="Q50" s="33" t="n">
        <v>1</v>
      </c>
      <c r="R50" s="33" t="n">
        <v>0</v>
      </c>
      <c r="S50" s="33" t="n">
        <v>0</v>
      </c>
      <c r="T50" s="33" t="n">
        <v>0</v>
      </c>
      <c r="U50" s="33" t="n">
        <v>40383</v>
      </c>
      <c r="V50" s="33" t="n">
        <v>163531</v>
      </c>
      <c r="W50" s="33" t="n">
        <v>279334</v>
      </c>
      <c r="X50" s="33" t="n">
        <v>257945</v>
      </c>
      <c r="Y50" s="33" t="n">
        <v>8827</v>
      </c>
      <c r="Z50" s="33" t="n">
        <v>0</v>
      </c>
      <c r="AA50" s="33" t="n">
        <v>12562</v>
      </c>
    </row>
    <row r="51" customFormat="false" ht="14.1" hidden="false" customHeight="true" outlineLevel="0" collapsed="false">
      <c r="B51" s="37" t="n">
        <v>22</v>
      </c>
      <c r="C51" s="36" t="s">
        <v>41</v>
      </c>
      <c r="D51" s="31"/>
      <c r="E51" s="32" t="n">
        <v>3</v>
      </c>
      <c r="F51" s="33" t="n">
        <v>17</v>
      </c>
      <c r="G51" s="33" t="n">
        <v>13</v>
      </c>
      <c r="H51" s="33" t="n">
        <v>4</v>
      </c>
      <c r="I51" s="33" t="n">
        <v>0</v>
      </c>
      <c r="J51" s="33" t="n">
        <v>0</v>
      </c>
      <c r="K51" s="33" t="n">
        <v>13</v>
      </c>
      <c r="L51" s="33" t="n">
        <v>4</v>
      </c>
      <c r="M51" s="33" t="n">
        <v>12</v>
      </c>
      <c r="N51" s="33" t="n">
        <v>2</v>
      </c>
      <c r="O51" s="33" t="n">
        <v>0</v>
      </c>
      <c r="P51" s="33" t="n">
        <v>2</v>
      </c>
      <c r="Q51" s="33" t="n">
        <v>1</v>
      </c>
      <c r="R51" s="33" t="n">
        <v>0</v>
      </c>
      <c r="S51" s="33" t="n">
        <v>0</v>
      </c>
      <c r="T51" s="33" t="n">
        <v>0</v>
      </c>
      <c r="U51" s="33" t="s">
        <v>48</v>
      </c>
      <c r="V51" s="33" t="s">
        <v>48</v>
      </c>
      <c r="W51" s="33" t="s">
        <v>48</v>
      </c>
      <c r="X51" s="33" t="s">
        <v>48</v>
      </c>
      <c r="Y51" s="33" t="n">
        <v>0</v>
      </c>
      <c r="Z51" s="33" t="n">
        <v>0</v>
      </c>
      <c r="AA51" s="33" t="s">
        <v>48</v>
      </c>
    </row>
    <row r="52" customFormat="false" ht="14.1" hidden="false" customHeight="true" outlineLevel="0" collapsed="false">
      <c r="B52" s="37" t="n">
        <v>23</v>
      </c>
      <c r="C52" s="36" t="s">
        <v>42</v>
      </c>
      <c r="D52" s="31"/>
      <c r="E52" s="32" t="n">
        <v>1</v>
      </c>
      <c r="F52" s="33" t="n">
        <v>5</v>
      </c>
      <c r="G52" s="33" t="n">
        <v>4</v>
      </c>
      <c r="H52" s="33" t="n">
        <v>1</v>
      </c>
      <c r="I52" s="33" t="n">
        <v>0</v>
      </c>
      <c r="J52" s="33" t="n">
        <v>0</v>
      </c>
      <c r="K52" s="33" t="n">
        <v>4</v>
      </c>
      <c r="L52" s="33" t="n">
        <v>1</v>
      </c>
      <c r="M52" s="33" t="n">
        <v>3</v>
      </c>
      <c r="N52" s="33" t="n">
        <v>0</v>
      </c>
      <c r="O52" s="33" t="n">
        <v>1</v>
      </c>
      <c r="P52" s="33" t="n">
        <v>1</v>
      </c>
      <c r="Q52" s="33" t="n">
        <v>0</v>
      </c>
      <c r="R52" s="33" t="n">
        <v>0</v>
      </c>
      <c r="S52" s="33" t="n">
        <v>0</v>
      </c>
      <c r="T52" s="33" t="n">
        <v>0</v>
      </c>
      <c r="U52" s="33" t="s">
        <v>48</v>
      </c>
      <c r="V52" s="33" t="s">
        <v>48</v>
      </c>
      <c r="W52" s="33" t="s">
        <v>48</v>
      </c>
      <c r="X52" s="33" t="s">
        <v>48</v>
      </c>
      <c r="Y52" s="33" t="s">
        <v>48</v>
      </c>
      <c r="Z52" s="33" t="n">
        <v>0</v>
      </c>
      <c r="AA52" s="33" t="s">
        <v>48</v>
      </c>
    </row>
    <row r="53" s="38" customFormat="true" ht="24" hidden="false" customHeight="true" outlineLevel="0" collapsed="false">
      <c r="B53" s="39" t="n">
        <v>24</v>
      </c>
      <c r="C53" s="40" t="s">
        <v>43</v>
      </c>
      <c r="D53" s="41"/>
      <c r="E53" s="42" t="n">
        <v>93</v>
      </c>
      <c r="F53" s="43" t="n">
        <v>545</v>
      </c>
      <c r="G53" s="43" t="n">
        <v>398</v>
      </c>
      <c r="H53" s="43" t="n">
        <v>147</v>
      </c>
      <c r="I53" s="43" t="n">
        <v>7</v>
      </c>
      <c r="J53" s="43" t="n">
        <v>3</v>
      </c>
      <c r="K53" s="43" t="n">
        <v>391</v>
      </c>
      <c r="L53" s="43" t="n">
        <v>144</v>
      </c>
      <c r="M53" s="43" t="n">
        <v>354</v>
      </c>
      <c r="N53" s="43" t="n">
        <v>87</v>
      </c>
      <c r="O53" s="43" t="n">
        <v>31</v>
      </c>
      <c r="P53" s="43" t="n">
        <v>55</v>
      </c>
      <c r="Q53" s="43" t="n">
        <v>6</v>
      </c>
      <c r="R53" s="43" t="n">
        <v>2</v>
      </c>
      <c r="S53" s="43" t="n">
        <v>5</v>
      </c>
      <c r="T53" s="43" t="n">
        <v>1</v>
      </c>
      <c r="U53" s="43" t="n">
        <v>173296</v>
      </c>
      <c r="V53" s="43" t="n">
        <v>314300</v>
      </c>
      <c r="W53" s="43" t="n">
        <v>613447</v>
      </c>
      <c r="X53" s="43" t="n">
        <v>425726</v>
      </c>
      <c r="Y53" s="43" t="n">
        <v>171373</v>
      </c>
      <c r="Z53" s="43" t="n">
        <v>21</v>
      </c>
      <c r="AA53" s="43" t="n">
        <v>16327</v>
      </c>
    </row>
    <row r="54" customFormat="false" ht="14.1" hidden="false" customHeight="true" outlineLevel="0" collapsed="false">
      <c r="B54" s="37" t="n">
        <v>25</v>
      </c>
      <c r="C54" s="36" t="s">
        <v>44</v>
      </c>
      <c r="D54" s="31"/>
      <c r="E54" s="32" t="n">
        <v>26</v>
      </c>
      <c r="F54" s="33" t="n">
        <v>146</v>
      </c>
      <c r="G54" s="33" t="n">
        <v>110</v>
      </c>
      <c r="H54" s="33" t="n">
        <v>36</v>
      </c>
      <c r="I54" s="33" t="n">
        <v>0</v>
      </c>
      <c r="J54" s="33" t="n">
        <v>0</v>
      </c>
      <c r="K54" s="33" t="n">
        <v>110</v>
      </c>
      <c r="L54" s="33" t="n">
        <v>36</v>
      </c>
      <c r="M54" s="33" t="n">
        <v>103</v>
      </c>
      <c r="N54" s="33" t="n">
        <v>18</v>
      </c>
      <c r="O54" s="33" t="n">
        <v>7</v>
      </c>
      <c r="P54" s="33" t="n">
        <v>18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49969</v>
      </c>
      <c r="V54" s="33" t="n">
        <v>83586</v>
      </c>
      <c r="W54" s="33" t="n">
        <v>175828</v>
      </c>
      <c r="X54" s="33" t="n">
        <v>135068</v>
      </c>
      <c r="Y54" s="33" t="n">
        <v>33336</v>
      </c>
      <c r="Z54" s="33" t="n">
        <v>0</v>
      </c>
      <c r="AA54" s="33" t="n">
        <v>7424</v>
      </c>
    </row>
    <row r="55" customFormat="false" ht="14.1" hidden="false" customHeight="true" outlineLevel="0" collapsed="false">
      <c r="B55" s="37" t="n">
        <v>26</v>
      </c>
      <c r="C55" s="36" t="s">
        <v>45</v>
      </c>
      <c r="D55" s="31"/>
      <c r="E55" s="32" t="n">
        <v>61</v>
      </c>
      <c r="F55" s="33" t="n">
        <v>350</v>
      </c>
      <c r="G55" s="33" t="n">
        <v>253</v>
      </c>
      <c r="H55" s="33" t="n">
        <v>97</v>
      </c>
      <c r="I55" s="33" t="n">
        <v>6</v>
      </c>
      <c r="J55" s="33" t="n">
        <v>0</v>
      </c>
      <c r="K55" s="33" t="n">
        <v>247</v>
      </c>
      <c r="L55" s="33" t="n">
        <v>97</v>
      </c>
      <c r="M55" s="33" t="n">
        <v>229</v>
      </c>
      <c r="N55" s="33" t="n">
        <v>75</v>
      </c>
      <c r="O55" s="33" t="n">
        <v>17</v>
      </c>
      <c r="P55" s="33" t="n">
        <v>22</v>
      </c>
      <c r="Q55" s="33" t="n">
        <v>1</v>
      </c>
      <c r="R55" s="33" t="n">
        <v>0</v>
      </c>
      <c r="S55" s="33" t="n">
        <v>0</v>
      </c>
      <c r="T55" s="33" t="n">
        <v>0</v>
      </c>
      <c r="U55" s="33" t="n">
        <v>123444</v>
      </c>
      <c r="V55" s="33" t="n">
        <v>155965</v>
      </c>
      <c r="W55" s="33" t="n">
        <v>419152</v>
      </c>
      <c r="X55" s="33" t="n">
        <v>274451</v>
      </c>
      <c r="Y55" s="33" t="n">
        <v>132231</v>
      </c>
      <c r="Z55" s="33" t="n">
        <v>295</v>
      </c>
      <c r="AA55" s="33" t="n">
        <v>12175</v>
      </c>
    </row>
    <row r="56" customFormat="false" ht="14.1" hidden="false" customHeight="true" outlineLevel="0" collapsed="false">
      <c r="B56" s="37" t="n">
        <v>27</v>
      </c>
      <c r="C56" s="36" t="s">
        <v>46</v>
      </c>
      <c r="D56" s="31"/>
      <c r="E56" s="32" t="n">
        <v>5</v>
      </c>
      <c r="F56" s="33" t="n">
        <v>29</v>
      </c>
      <c r="G56" s="33" t="n">
        <v>18</v>
      </c>
      <c r="H56" s="33" t="n">
        <v>11</v>
      </c>
      <c r="I56" s="33" t="n">
        <v>0</v>
      </c>
      <c r="J56" s="33" t="n">
        <v>0</v>
      </c>
      <c r="K56" s="33" t="n">
        <v>18</v>
      </c>
      <c r="L56" s="33" t="n">
        <v>11</v>
      </c>
      <c r="M56" s="33" t="n">
        <v>17</v>
      </c>
      <c r="N56" s="33" t="n">
        <v>5</v>
      </c>
      <c r="O56" s="33" t="n">
        <v>1</v>
      </c>
      <c r="P56" s="33" t="n">
        <v>6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9846</v>
      </c>
      <c r="V56" s="33" t="n">
        <v>6443</v>
      </c>
      <c r="W56" s="33" t="n">
        <v>20248</v>
      </c>
      <c r="X56" s="33" t="n">
        <v>16603</v>
      </c>
      <c r="Y56" s="33" t="n">
        <v>1350</v>
      </c>
      <c r="Z56" s="33" t="n">
        <v>0</v>
      </c>
      <c r="AA56" s="33" t="n">
        <v>2295</v>
      </c>
    </row>
    <row r="57" customFormat="false" ht="14.1" hidden="false" customHeight="true" outlineLevel="0" collapsed="false">
      <c r="B57" s="37" t="n">
        <v>28</v>
      </c>
      <c r="C57" s="36" t="s">
        <v>47</v>
      </c>
      <c r="D57" s="31"/>
      <c r="E57" s="32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</row>
    <row r="58" s="47" customFormat="true" ht="24" hidden="false" customHeight="true" outlineLevel="0" collapsed="false">
      <c r="A58" s="38"/>
      <c r="B58" s="39" t="n">
        <v>29</v>
      </c>
      <c r="C58" s="40" t="s">
        <v>49</v>
      </c>
      <c r="D58" s="41"/>
      <c r="E58" s="42" t="n">
        <v>25</v>
      </c>
      <c r="F58" s="43" t="n">
        <v>153</v>
      </c>
      <c r="G58" s="43" t="n">
        <v>103</v>
      </c>
      <c r="H58" s="43" t="n">
        <v>50</v>
      </c>
      <c r="I58" s="43" t="n">
        <v>2</v>
      </c>
      <c r="J58" s="43" t="n">
        <v>0</v>
      </c>
      <c r="K58" s="43" t="n">
        <v>101</v>
      </c>
      <c r="L58" s="43" t="n">
        <v>50</v>
      </c>
      <c r="M58" s="43" t="n">
        <v>93</v>
      </c>
      <c r="N58" s="43" t="n">
        <v>24</v>
      </c>
      <c r="O58" s="43" t="n">
        <v>8</v>
      </c>
      <c r="P58" s="43" t="n">
        <v>26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53221</v>
      </c>
      <c r="V58" s="43" t="n">
        <v>204658</v>
      </c>
      <c r="W58" s="43" t="n">
        <v>309480</v>
      </c>
      <c r="X58" s="43" t="n">
        <v>137031</v>
      </c>
      <c r="Y58" s="43" t="n">
        <v>12375</v>
      </c>
      <c r="Z58" s="43" t="n">
        <v>0</v>
      </c>
      <c r="AA58" s="43" t="n">
        <v>160074</v>
      </c>
    </row>
    <row r="59" s="34" customFormat="true" ht="14.1" hidden="false" customHeight="true" outlineLevel="0" collapsed="false">
      <c r="A59" s="1"/>
      <c r="B59" s="37" t="n">
        <v>30</v>
      </c>
      <c r="C59" s="36" t="s">
        <v>50</v>
      </c>
      <c r="D59" s="31"/>
      <c r="E59" s="32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</row>
    <row r="60" s="34" customFormat="true" ht="14.1" hidden="false" customHeight="true" outlineLevel="0" collapsed="false">
      <c r="A60" s="1"/>
      <c r="B60" s="37" t="n">
        <v>31</v>
      </c>
      <c r="C60" s="36" t="s">
        <v>51</v>
      </c>
      <c r="D60" s="31"/>
      <c r="E60" s="32" t="n">
        <v>22</v>
      </c>
      <c r="F60" s="33" t="n">
        <v>136</v>
      </c>
      <c r="G60" s="33" t="n">
        <v>87</v>
      </c>
      <c r="H60" s="33" t="n">
        <v>49</v>
      </c>
      <c r="I60" s="33" t="n">
        <v>2</v>
      </c>
      <c r="J60" s="33" t="n">
        <v>3</v>
      </c>
      <c r="K60" s="33" t="n">
        <v>85</v>
      </c>
      <c r="L60" s="33" t="n">
        <v>46</v>
      </c>
      <c r="M60" s="33" t="n">
        <v>74</v>
      </c>
      <c r="N60" s="33" t="n">
        <v>27</v>
      </c>
      <c r="O60" s="33" t="n">
        <v>8</v>
      </c>
      <c r="P60" s="33" t="n">
        <v>19</v>
      </c>
      <c r="Q60" s="33" t="n">
        <v>3</v>
      </c>
      <c r="R60" s="33" t="n">
        <v>0</v>
      </c>
      <c r="S60" s="33" t="n">
        <v>0</v>
      </c>
      <c r="T60" s="33" t="n">
        <v>0</v>
      </c>
      <c r="U60" s="33" t="n">
        <v>39182</v>
      </c>
      <c r="V60" s="33" t="n">
        <v>112982</v>
      </c>
      <c r="W60" s="33" t="n">
        <v>183146</v>
      </c>
      <c r="X60" s="33" t="n">
        <v>118942</v>
      </c>
      <c r="Y60" s="33" t="n">
        <v>64176</v>
      </c>
      <c r="Z60" s="33" t="n">
        <v>28</v>
      </c>
      <c r="AA60" s="33" t="n">
        <v>0</v>
      </c>
    </row>
    <row r="61" s="34" customFormat="true" ht="14.1" hidden="false" customHeight="true" outlineLevel="0" collapsed="false">
      <c r="A61" s="1"/>
      <c r="B61" s="37" t="n">
        <v>32</v>
      </c>
      <c r="C61" s="36" t="s">
        <v>52</v>
      </c>
      <c r="D61" s="31"/>
      <c r="E61" s="32" t="n">
        <v>44</v>
      </c>
      <c r="F61" s="33" t="n">
        <v>270</v>
      </c>
      <c r="G61" s="33" t="n">
        <v>172</v>
      </c>
      <c r="H61" s="33" t="n">
        <v>98</v>
      </c>
      <c r="I61" s="33" t="n">
        <v>2</v>
      </c>
      <c r="J61" s="33" t="n">
        <v>1</v>
      </c>
      <c r="K61" s="33" t="n">
        <v>170</v>
      </c>
      <c r="L61" s="33" t="n">
        <v>97</v>
      </c>
      <c r="M61" s="33" t="n">
        <v>152</v>
      </c>
      <c r="N61" s="33" t="n">
        <v>63</v>
      </c>
      <c r="O61" s="33" t="n">
        <v>17</v>
      </c>
      <c r="P61" s="33" t="n">
        <v>33</v>
      </c>
      <c r="Q61" s="33" t="n">
        <v>1</v>
      </c>
      <c r="R61" s="33" t="n">
        <v>1</v>
      </c>
      <c r="S61" s="33" t="n">
        <v>0</v>
      </c>
      <c r="T61" s="33" t="n">
        <v>0</v>
      </c>
      <c r="U61" s="33" t="n">
        <v>79080</v>
      </c>
      <c r="V61" s="33" t="n">
        <v>126808</v>
      </c>
      <c r="W61" s="33" t="n">
        <v>268941</v>
      </c>
      <c r="X61" s="33" t="n">
        <v>240656</v>
      </c>
      <c r="Y61" s="33" t="n">
        <v>23165</v>
      </c>
      <c r="Z61" s="33" t="n">
        <v>172</v>
      </c>
      <c r="AA61" s="33" t="n">
        <v>4948</v>
      </c>
    </row>
    <row r="62" s="34" customFormat="true" ht="8.1" hidden="false" customHeight="true" outlineLevel="0" collapsed="false">
      <c r="A62" s="1"/>
      <c r="B62" s="25"/>
      <c r="C62" s="26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20.1" hidden="false" customHeight="true" outlineLevel="0" collapsed="false">
      <c r="B63" s="44" t="s">
        <v>54</v>
      </c>
      <c r="C63" s="44"/>
      <c r="D63" s="31"/>
      <c r="E63" s="32" t="n">
        <v>344</v>
      </c>
      <c r="F63" s="33" t="n">
        <v>4685</v>
      </c>
      <c r="G63" s="33" t="n">
        <v>2903</v>
      </c>
      <c r="H63" s="33" t="n">
        <v>1782</v>
      </c>
      <c r="I63" s="33" t="n">
        <v>1</v>
      </c>
      <c r="J63" s="33" t="n">
        <v>1</v>
      </c>
      <c r="K63" s="33" t="n">
        <v>2902</v>
      </c>
      <c r="L63" s="33" t="n">
        <v>1781</v>
      </c>
      <c r="M63" s="33" t="n">
        <v>2590</v>
      </c>
      <c r="N63" s="33" t="n">
        <v>751</v>
      </c>
      <c r="O63" s="33" t="n">
        <v>254</v>
      </c>
      <c r="P63" s="33" t="n">
        <v>998</v>
      </c>
      <c r="Q63" s="33" t="n">
        <v>58</v>
      </c>
      <c r="R63" s="33" t="n">
        <v>32</v>
      </c>
      <c r="S63" s="33" t="n">
        <v>49</v>
      </c>
      <c r="T63" s="33" t="n">
        <v>66</v>
      </c>
      <c r="U63" s="33" t="n">
        <v>1526259</v>
      </c>
      <c r="V63" s="33" t="n">
        <v>3372581</v>
      </c>
      <c r="W63" s="33" t="n">
        <v>6597232</v>
      </c>
      <c r="X63" s="33" t="n">
        <v>5487649</v>
      </c>
      <c r="Y63" s="33" t="n">
        <v>800803</v>
      </c>
      <c r="Z63" s="33" t="n">
        <v>460</v>
      </c>
      <c r="AA63" s="33" t="n">
        <v>308320</v>
      </c>
    </row>
    <row r="64" customFormat="false" ht="6" hidden="false" customHeight="true" outlineLevel="0" collapsed="false">
      <c r="B64" s="25"/>
      <c r="C64" s="34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4.1" hidden="false" customHeight="true" outlineLevel="0" collapsed="false">
      <c r="B65" s="35" t="s">
        <v>27</v>
      </c>
      <c r="C65" s="36" t="s">
        <v>28</v>
      </c>
      <c r="D65" s="31"/>
      <c r="E65" s="32" t="n">
        <v>49</v>
      </c>
      <c r="F65" s="33" t="n">
        <v>686</v>
      </c>
      <c r="G65" s="33" t="n">
        <v>242</v>
      </c>
      <c r="H65" s="33" t="n">
        <v>444</v>
      </c>
      <c r="I65" s="33" t="n">
        <v>0</v>
      </c>
      <c r="J65" s="33" t="n">
        <v>0</v>
      </c>
      <c r="K65" s="33" t="n">
        <v>242</v>
      </c>
      <c r="L65" s="33" t="n">
        <v>444</v>
      </c>
      <c r="M65" s="33" t="n">
        <v>181</v>
      </c>
      <c r="N65" s="33" t="n">
        <v>105</v>
      </c>
      <c r="O65" s="33" t="n">
        <v>59</v>
      </c>
      <c r="P65" s="33" t="n">
        <v>335</v>
      </c>
      <c r="Q65" s="33" t="n">
        <v>2</v>
      </c>
      <c r="R65" s="33" t="n">
        <v>4</v>
      </c>
      <c r="S65" s="33" t="n">
        <v>35</v>
      </c>
      <c r="T65" s="33" t="n">
        <v>63</v>
      </c>
      <c r="U65" s="33" t="n">
        <v>146314</v>
      </c>
      <c r="V65" s="33" t="n">
        <v>345141</v>
      </c>
      <c r="W65" s="33" t="n">
        <v>648026</v>
      </c>
      <c r="X65" s="33" t="n">
        <v>616855</v>
      </c>
      <c r="Y65" s="33" t="n">
        <v>23788</v>
      </c>
      <c r="Z65" s="33" t="n">
        <v>0</v>
      </c>
      <c r="AA65" s="33" t="n">
        <v>7383</v>
      </c>
    </row>
    <row r="66" customFormat="false" ht="14.1" hidden="false" customHeight="true" outlineLevel="0" collapsed="false">
      <c r="B66" s="37" t="n">
        <v>10</v>
      </c>
      <c r="C66" s="36" t="s">
        <v>29</v>
      </c>
      <c r="D66" s="31"/>
      <c r="E66" s="32" t="n">
        <v>4</v>
      </c>
      <c r="F66" s="33" t="n">
        <v>57</v>
      </c>
      <c r="G66" s="33" t="n">
        <v>31</v>
      </c>
      <c r="H66" s="33" t="n">
        <v>26</v>
      </c>
      <c r="I66" s="33" t="n">
        <v>0</v>
      </c>
      <c r="J66" s="33" t="n">
        <v>0</v>
      </c>
      <c r="K66" s="33" t="n">
        <v>31</v>
      </c>
      <c r="L66" s="33" t="n">
        <v>26</v>
      </c>
      <c r="M66" s="33" t="n">
        <v>25</v>
      </c>
      <c r="N66" s="33" t="n">
        <v>9</v>
      </c>
      <c r="O66" s="33" t="n">
        <v>6</v>
      </c>
      <c r="P66" s="33" t="n">
        <v>17</v>
      </c>
      <c r="Q66" s="33" t="n">
        <v>0</v>
      </c>
      <c r="R66" s="33" t="n">
        <v>0</v>
      </c>
      <c r="S66" s="33" t="n">
        <v>0</v>
      </c>
      <c r="T66" s="33" t="n">
        <v>0</v>
      </c>
      <c r="U66" s="33" t="s">
        <v>48</v>
      </c>
      <c r="V66" s="33" t="s">
        <v>48</v>
      </c>
      <c r="W66" s="33" t="s">
        <v>48</v>
      </c>
      <c r="X66" s="33" t="s">
        <v>48</v>
      </c>
      <c r="Y66" s="33" t="s">
        <v>48</v>
      </c>
      <c r="Z66" s="33" t="n">
        <v>0</v>
      </c>
      <c r="AA66" s="33" t="s">
        <v>48</v>
      </c>
    </row>
    <row r="67" customFormat="false" ht="14.1" hidden="false" customHeight="true" outlineLevel="0" collapsed="false">
      <c r="B67" s="37" t="n">
        <v>11</v>
      </c>
      <c r="C67" s="36" t="s">
        <v>30</v>
      </c>
      <c r="D67" s="31"/>
      <c r="E67" s="32" t="n">
        <v>16</v>
      </c>
      <c r="F67" s="33" t="n">
        <v>220</v>
      </c>
      <c r="G67" s="33" t="n">
        <v>47</v>
      </c>
      <c r="H67" s="33" t="n">
        <v>173</v>
      </c>
      <c r="I67" s="33" t="n">
        <v>0</v>
      </c>
      <c r="J67" s="33" t="n">
        <v>0</v>
      </c>
      <c r="K67" s="33" t="n">
        <v>47</v>
      </c>
      <c r="L67" s="33" t="n">
        <v>173</v>
      </c>
      <c r="M67" s="33" t="n">
        <v>43</v>
      </c>
      <c r="N67" s="33" t="n">
        <v>60</v>
      </c>
      <c r="O67" s="33" t="n">
        <v>2</v>
      </c>
      <c r="P67" s="33" t="n">
        <v>102</v>
      </c>
      <c r="Q67" s="33" t="n">
        <v>2</v>
      </c>
      <c r="R67" s="33" t="n">
        <v>11</v>
      </c>
      <c r="S67" s="33" t="n">
        <v>0</v>
      </c>
      <c r="T67" s="33" t="n">
        <v>0</v>
      </c>
      <c r="U67" s="33" t="n">
        <v>46665</v>
      </c>
      <c r="V67" s="33" t="n">
        <v>324357</v>
      </c>
      <c r="W67" s="33" t="n">
        <v>433391</v>
      </c>
      <c r="X67" s="33" t="n">
        <v>259312</v>
      </c>
      <c r="Y67" s="33" t="n">
        <v>43672</v>
      </c>
      <c r="Z67" s="33" t="n">
        <v>0</v>
      </c>
      <c r="AA67" s="33" t="n">
        <v>130407</v>
      </c>
    </row>
    <row r="68" customFormat="false" ht="14.1" hidden="false" customHeight="true" outlineLevel="0" collapsed="false">
      <c r="B68" s="37" t="n">
        <v>12</v>
      </c>
      <c r="C68" s="36" t="s">
        <v>31</v>
      </c>
      <c r="D68" s="31"/>
      <c r="E68" s="32" t="n">
        <v>2</v>
      </c>
      <c r="F68" s="33" t="n">
        <v>30</v>
      </c>
      <c r="G68" s="33" t="n">
        <v>15</v>
      </c>
      <c r="H68" s="33" t="n">
        <v>15</v>
      </c>
      <c r="I68" s="33" t="n">
        <v>0</v>
      </c>
      <c r="J68" s="33" t="n">
        <v>0</v>
      </c>
      <c r="K68" s="33" t="n">
        <v>15</v>
      </c>
      <c r="L68" s="33" t="n">
        <v>15</v>
      </c>
      <c r="M68" s="33" t="n">
        <v>14</v>
      </c>
      <c r="N68" s="33" t="n">
        <v>4</v>
      </c>
      <c r="O68" s="33" t="n">
        <v>1</v>
      </c>
      <c r="P68" s="33" t="n">
        <v>11</v>
      </c>
      <c r="Q68" s="33" t="n">
        <v>0</v>
      </c>
      <c r="R68" s="33" t="n">
        <v>0</v>
      </c>
      <c r="S68" s="33" t="n">
        <v>0</v>
      </c>
      <c r="T68" s="33" t="n">
        <v>0</v>
      </c>
      <c r="U68" s="33" t="s">
        <v>48</v>
      </c>
      <c r="V68" s="33" t="s">
        <v>48</v>
      </c>
      <c r="W68" s="33" t="s">
        <v>48</v>
      </c>
      <c r="X68" s="33" t="s">
        <v>48</v>
      </c>
      <c r="Y68" s="33" t="n">
        <v>0</v>
      </c>
      <c r="Z68" s="33" t="n">
        <v>0</v>
      </c>
      <c r="AA68" s="33" t="s">
        <v>48</v>
      </c>
    </row>
    <row r="69" customFormat="false" ht="14.1" hidden="false" customHeight="true" outlineLevel="0" collapsed="false">
      <c r="B69" s="37" t="n">
        <v>13</v>
      </c>
      <c r="C69" s="36" t="s">
        <v>32</v>
      </c>
      <c r="D69" s="31"/>
      <c r="E69" s="32" t="n">
        <v>9</v>
      </c>
      <c r="F69" s="33" t="n">
        <v>119</v>
      </c>
      <c r="G69" s="33" t="n">
        <v>82</v>
      </c>
      <c r="H69" s="33" t="n">
        <v>37</v>
      </c>
      <c r="I69" s="33" t="n">
        <v>0</v>
      </c>
      <c r="J69" s="33" t="n">
        <v>0</v>
      </c>
      <c r="K69" s="33" t="n">
        <v>82</v>
      </c>
      <c r="L69" s="33" t="n">
        <v>37</v>
      </c>
      <c r="M69" s="33" t="n">
        <v>80</v>
      </c>
      <c r="N69" s="33" t="n">
        <v>19</v>
      </c>
      <c r="O69" s="33" t="n">
        <v>2</v>
      </c>
      <c r="P69" s="33" t="n">
        <v>18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36074</v>
      </c>
      <c r="V69" s="33" t="n">
        <v>82384</v>
      </c>
      <c r="W69" s="33" t="n">
        <v>142507</v>
      </c>
      <c r="X69" s="33" t="n">
        <v>140636</v>
      </c>
      <c r="Y69" s="33" t="n">
        <v>1871</v>
      </c>
      <c r="Z69" s="33" t="n">
        <v>0</v>
      </c>
      <c r="AA69" s="33" t="n">
        <v>0</v>
      </c>
    </row>
    <row r="70" s="38" customFormat="true" ht="24" hidden="false" customHeight="true" outlineLevel="0" collapsed="false">
      <c r="B70" s="39" t="n">
        <v>14</v>
      </c>
      <c r="C70" s="40" t="s">
        <v>33</v>
      </c>
      <c r="D70" s="41"/>
      <c r="E70" s="42" t="n">
        <v>13</v>
      </c>
      <c r="F70" s="43" t="n">
        <v>182</v>
      </c>
      <c r="G70" s="43" t="n">
        <v>95</v>
      </c>
      <c r="H70" s="43" t="n">
        <v>87</v>
      </c>
      <c r="I70" s="43" t="n">
        <v>0</v>
      </c>
      <c r="J70" s="43" t="n">
        <v>0</v>
      </c>
      <c r="K70" s="43" t="n">
        <v>95</v>
      </c>
      <c r="L70" s="43" t="n">
        <v>87</v>
      </c>
      <c r="M70" s="43" t="n">
        <v>86</v>
      </c>
      <c r="N70" s="43" t="n">
        <v>47</v>
      </c>
      <c r="O70" s="43" t="n">
        <v>8</v>
      </c>
      <c r="P70" s="43" t="n">
        <v>40</v>
      </c>
      <c r="Q70" s="43" t="n">
        <v>1</v>
      </c>
      <c r="R70" s="43" t="n">
        <v>0</v>
      </c>
      <c r="S70" s="43" t="n">
        <v>0</v>
      </c>
      <c r="T70" s="43" t="n">
        <v>0</v>
      </c>
      <c r="U70" s="43" t="n">
        <v>49213</v>
      </c>
      <c r="V70" s="43" t="n">
        <v>122582</v>
      </c>
      <c r="W70" s="43" t="n">
        <v>224840</v>
      </c>
      <c r="X70" s="43" t="n">
        <v>170316</v>
      </c>
      <c r="Y70" s="43" t="n">
        <v>42169</v>
      </c>
      <c r="Z70" s="43" t="n">
        <v>0</v>
      </c>
      <c r="AA70" s="43" t="n">
        <v>12355</v>
      </c>
    </row>
    <row r="71" customFormat="false" ht="14.1" hidden="false" customHeight="true" outlineLevel="0" collapsed="false">
      <c r="B71" s="37" t="n">
        <v>15</v>
      </c>
      <c r="C71" s="36" t="s">
        <v>34</v>
      </c>
      <c r="D71" s="31"/>
      <c r="E71" s="32" t="n">
        <v>38</v>
      </c>
      <c r="F71" s="33" t="n">
        <v>530</v>
      </c>
      <c r="G71" s="33" t="n">
        <v>349</v>
      </c>
      <c r="H71" s="33" t="n">
        <v>181</v>
      </c>
      <c r="I71" s="33" t="n">
        <v>0</v>
      </c>
      <c r="J71" s="33" t="n">
        <v>0</v>
      </c>
      <c r="K71" s="33" t="n">
        <v>349</v>
      </c>
      <c r="L71" s="33" t="n">
        <v>181</v>
      </c>
      <c r="M71" s="33" t="n">
        <v>323</v>
      </c>
      <c r="N71" s="33" t="n">
        <v>123</v>
      </c>
      <c r="O71" s="33" t="n">
        <v>24</v>
      </c>
      <c r="P71" s="33" t="n">
        <v>57</v>
      </c>
      <c r="Q71" s="33" t="n">
        <v>2</v>
      </c>
      <c r="R71" s="33" t="n">
        <v>1</v>
      </c>
      <c r="S71" s="33" t="n">
        <v>0</v>
      </c>
      <c r="T71" s="33" t="n">
        <v>0</v>
      </c>
      <c r="U71" s="33" t="n">
        <v>181825</v>
      </c>
      <c r="V71" s="33" t="n">
        <v>275784</v>
      </c>
      <c r="W71" s="33" t="n">
        <v>663298</v>
      </c>
      <c r="X71" s="33" t="n">
        <v>557329</v>
      </c>
      <c r="Y71" s="33" t="n">
        <v>96871</v>
      </c>
      <c r="Z71" s="33" t="n">
        <v>0</v>
      </c>
      <c r="AA71" s="33" t="n">
        <v>9098</v>
      </c>
    </row>
    <row r="72" customFormat="false" ht="14.1" hidden="false" customHeight="true" outlineLevel="0" collapsed="false">
      <c r="B72" s="37" t="n">
        <v>16</v>
      </c>
      <c r="C72" s="36" t="s">
        <v>35</v>
      </c>
      <c r="D72" s="31"/>
      <c r="E72" s="32" t="n">
        <v>7</v>
      </c>
      <c r="F72" s="33" t="n">
        <v>93</v>
      </c>
      <c r="G72" s="33" t="n">
        <v>56</v>
      </c>
      <c r="H72" s="33" t="n">
        <v>37</v>
      </c>
      <c r="I72" s="33" t="n">
        <v>0</v>
      </c>
      <c r="J72" s="33" t="n">
        <v>0</v>
      </c>
      <c r="K72" s="33" t="n">
        <v>56</v>
      </c>
      <c r="L72" s="33" t="n">
        <v>37</v>
      </c>
      <c r="M72" s="33" t="n">
        <v>43</v>
      </c>
      <c r="N72" s="33" t="n">
        <v>15</v>
      </c>
      <c r="O72" s="33" t="n">
        <v>9</v>
      </c>
      <c r="P72" s="33" t="n">
        <v>20</v>
      </c>
      <c r="Q72" s="33" t="n">
        <v>4</v>
      </c>
      <c r="R72" s="33" t="n">
        <v>2</v>
      </c>
      <c r="S72" s="33" t="n">
        <v>0</v>
      </c>
      <c r="T72" s="33" t="n">
        <v>0</v>
      </c>
      <c r="U72" s="33" t="n">
        <v>35361</v>
      </c>
      <c r="V72" s="33" t="n">
        <v>136996</v>
      </c>
      <c r="W72" s="33" t="n">
        <v>187529</v>
      </c>
      <c r="X72" s="33" t="n">
        <v>181971</v>
      </c>
      <c r="Y72" s="33" t="n">
        <v>5558</v>
      </c>
      <c r="Z72" s="33" t="n">
        <v>0</v>
      </c>
      <c r="AA72" s="33" t="n">
        <v>0</v>
      </c>
    </row>
    <row r="73" customFormat="false" ht="14.1" hidden="false" customHeight="true" outlineLevel="0" collapsed="false">
      <c r="B73" s="37" t="n">
        <v>17</v>
      </c>
      <c r="C73" s="36" t="s">
        <v>36</v>
      </c>
      <c r="D73" s="31"/>
      <c r="E73" s="32" t="n">
        <v>1</v>
      </c>
      <c r="F73" s="33" t="n">
        <v>12</v>
      </c>
      <c r="G73" s="33" t="n">
        <v>10</v>
      </c>
      <c r="H73" s="33" t="n">
        <v>2</v>
      </c>
      <c r="I73" s="33" t="n">
        <v>0</v>
      </c>
      <c r="J73" s="33" t="n">
        <v>0</v>
      </c>
      <c r="K73" s="33" t="n">
        <v>10</v>
      </c>
      <c r="L73" s="33" t="n">
        <v>2</v>
      </c>
      <c r="M73" s="33" t="n">
        <v>10</v>
      </c>
      <c r="N73" s="33" t="n">
        <v>2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s">
        <v>48</v>
      </c>
      <c r="V73" s="33" t="s">
        <v>48</v>
      </c>
      <c r="W73" s="33" t="s">
        <v>48</v>
      </c>
      <c r="X73" s="33" t="s">
        <v>48</v>
      </c>
      <c r="Y73" s="33" t="n">
        <v>0</v>
      </c>
      <c r="Z73" s="33" t="n">
        <v>0</v>
      </c>
      <c r="AA73" s="33" t="n">
        <v>0</v>
      </c>
    </row>
    <row r="74" customFormat="false" ht="14.1" hidden="false" customHeight="true" outlineLevel="0" collapsed="false">
      <c r="B74" s="37" t="n">
        <v>18</v>
      </c>
      <c r="C74" s="36" t="s">
        <v>37</v>
      </c>
      <c r="D74" s="31"/>
      <c r="E74" s="32" t="n">
        <v>24</v>
      </c>
      <c r="F74" s="33" t="n">
        <v>327</v>
      </c>
      <c r="G74" s="33" t="n">
        <v>135</v>
      </c>
      <c r="H74" s="33" t="n">
        <v>192</v>
      </c>
      <c r="I74" s="33" t="n">
        <v>1</v>
      </c>
      <c r="J74" s="33" t="n">
        <v>0</v>
      </c>
      <c r="K74" s="33" t="n">
        <v>134</v>
      </c>
      <c r="L74" s="33" t="n">
        <v>192</v>
      </c>
      <c r="M74" s="33" t="n">
        <v>109</v>
      </c>
      <c r="N74" s="33" t="n">
        <v>56</v>
      </c>
      <c r="O74" s="33" t="n">
        <v>24</v>
      </c>
      <c r="P74" s="33" t="n">
        <v>135</v>
      </c>
      <c r="Q74" s="33" t="n">
        <v>1</v>
      </c>
      <c r="R74" s="33" t="n">
        <v>1</v>
      </c>
      <c r="S74" s="33" t="n">
        <v>0</v>
      </c>
      <c r="T74" s="33" t="n">
        <v>2</v>
      </c>
      <c r="U74" s="33" t="n">
        <v>93108</v>
      </c>
      <c r="V74" s="33" t="n">
        <v>214995</v>
      </c>
      <c r="W74" s="33" t="n">
        <v>379990</v>
      </c>
      <c r="X74" s="33" t="n">
        <v>342083</v>
      </c>
      <c r="Y74" s="33" t="n">
        <v>36357</v>
      </c>
      <c r="Z74" s="33" t="n">
        <v>0</v>
      </c>
      <c r="AA74" s="33" t="n">
        <v>1550</v>
      </c>
    </row>
    <row r="75" s="38" customFormat="true" ht="24" hidden="false" customHeight="true" outlineLevel="0" collapsed="false">
      <c r="B75" s="39" t="n">
        <v>19</v>
      </c>
      <c r="C75" s="40" t="s">
        <v>38</v>
      </c>
      <c r="D75" s="41"/>
      <c r="E75" s="42" t="n">
        <v>7</v>
      </c>
      <c r="F75" s="43" t="n">
        <v>106</v>
      </c>
      <c r="G75" s="43" t="n">
        <v>52</v>
      </c>
      <c r="H75" s="43" t="n">
        <v>54</v>
      </c>
      <c r="I75" s="43" t="n">
        <v>0</v>
      </c>
      <c r="J75" s="43" t="n">
        <v>0</v>
      </c>
      <c r="K75" s="43" t="n">
        <v>52</v>
      </c>
      <c r="L75" s="43" t="n">
        <v>54</v>
      </c>
      <c r="M75" s="43" t="n">
        <v>49</v>
      </c>
      <c r="N75" s="43" t="n">
        <v>26</v>
      </c>
      <c r="O75" s="43" t="n">
        <v>3</v>
      </c>
      <c r="P75" s="43" t="n">
        <v>28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33918</v>
      </c>
      <c r="V75" s="43" t="n">
        <v>67371</v>
      </c>
      <c r="W75" s="43" t="n">
        <v>130100</v>
      </c>
      <c r="X75" s="43" t="n">
        <v>125894</v>
      </c>
      <c r="Y75" s="43" t="n">
        <v>100</v>
      </c>
      <c r="Z75" s="43" t="n">
        <v>0</v>
      </c>
      <c r="AA75" s="43" t="n">
        <v>4106</v>
      </c>
    </row>
    <row r="76" customFormat="false" ht="14.1" hidden="false" customHeight="true" outlineLevel="0" collapsed="false">
      <c r="B76" s="37" t="n">
        <v>20</v>
      </c>
      <c r="C76" s="36" t="s">
        <v>39</v>
      </c>
      <c r="D76" s="31"/>
      <c r="E76" s="32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</row>
    <row r="77" customFormat="false" ht="14.1" hidden="false" customHeight="true" outlineLevel="0" collapsed="false">
      <c r="B77" s="37" t="n">
        <v>21</v>
      </c>
      <c r="C77" s="36" t="s">
        <v>40</v>
      </c>
      <c r="D77" s="31"/>
      <c r="E77" s="32" t="n">
        <v>13</v>
      </c>
      <c r="F77" s="33" t="n">
        <v>175</v>
      </c>
      <c r="G77" s="33" t="n">
        <v>148</v>
      </c>
      <c r="H77" s="33" t="n">
        <v>27</v>
      </c>
      <c r="I77" s="33" t="n">
        <v>0</v>
      </c>
      <c r="J77" s="33" t="n">
        <v>0</v>
      </c>
      <c r="K77" s="33" t="n">
        <v>148</v>
      </c>
      <c r="L77" s="33" t="n">
        <v>27</v>
      </c>
      <c r="M77" s="33" t="n">
        <v>133</v>
      </c>
      <c r="N77" s="33" t="n">
        <v>22</v>
      </c>
      <c r="O77" s="33" t="n">
        <v>12</v>
      </c>
      <c r="P77" s="33" t="n">
        <v>5</v>
      </c>
      <c r="Q77" s="33" t="n">
        <v>3</v>
      </c>
      <c r="R77" s="33" t="n">
        <v>0</v>
      </c>
      <c r="S77" s="33" t="n">
        <v>0</v>
      </c>
      <c r="T77" s="33" t="n">
        <v>0</v>
      </c>
      <c r="U77" s="33" t="n">
        <v>69751</v>
      </c>
      <c r="V77" s="33" t="n">
        <v>220574</v>
      </c>
      <c r="W77" s="33" t="n">
        <v>503122</v>
      </c>
      <c r="X77" s="33" t="n">
        <v>480638</v>
      </c>
      <c r="Y77" s="33" t="n">
        <v>3065</v>
      </c>
      <c r="Z77" s="33" t="n">
        <v>0</v>
      </c>
      <c r="AA77" s="33" t="n">
        <v>19419</v>
      </c>
    </row>
    <row r="78" customFormat="false" ht="14.1" hidden="false" customHeight="true" outlineLevel="0" collapsed="false">
      <c r="B78" s="37" t="n">
        <v>22</v>
      </c>
      <c r="C78" s="36" t="s">
        <v>41</v>
      </c>
      <c r="D78" s="31"/>
      <c r="E78" s="32" t="n">
        <v>5</v>
      </c>
      <c r="F78" s="33" t="n">
        <v>66</v>
      </c>
      <c r="G78" s="33" t="n">
        <v>56</v>
      </c>
      <c r="H78" s="33" t="n">
        <v>10</v>
      </c>
      <c r="I78" s="33" t="n">
        <v>0</v>
      </c>
      <c r="J78" s="33" t="n">
        <v>0</v>
      </c>
      <c r="K78" s="33" t="n">
        <v>56</v>
      </c>
      <c r="L78" s="33" t="n">
        <v>10</v>
      </c>
      <c r="M78" s="33" t="n">
        <v>56</v>
      </c>
      <c r="N78" s="33" t="n">
        <v>9</v>
      </c>
      <c r="O78" s="33" t="n">
        <v>0</v>
      </c>
      <c r="P78" s="33" t="n">
        <v>1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25055</v>
      </c>
      <c r="V78" s="33" t="n">
        <v>138556</v>
      </c>
      <c r="W78" s="33" t="n">
        <v>223488</v>
      </c>
      <c r="X78" s="33" t="n">
        <v>201388</v>
      </c>
      <c r="Y78" s="33" t="n">
        <v>9100</v>
      </c>
      <c r="Z78" s="33" t="n">
        <v>0</v>
      </c>
      <c r="AA78" s="33" t="n">
        <v>13000</v>
      </c>
    </row>
    <row r="79" customFormat="false" ht="14.1" hidden="false" customHeight="true" outlineLevel="0" collapsed="false">
      <c r="B79" s="37" t="n">
        <v>23</v>
      </c>
      <c r="C79" s="36" t="s">
        <v>42</v>
      </c>
      <c r="D79" s="31"/>
      <c r="E79" s="32" t="n">
        <v>2</v>
      </c>
      <c r="F79" s="33" t="n">
        <v>25</v>
      </c>
      <c r="G79" s="33" t="n">
        <v>21</v>
      </c>
      <c r="H79" s="33" t="n">
        <v>4</v>
      </c>
      <c r="I79" s="33" t="n">
        <v>0</v>
      </c>
      <c r="J79" s="33" t="n">
        <v>0</v>
      </c>
      <c r="K79" s="33" t="n">
        <v>21</v>
      </c>
      <c r="L79" s="33" t="n">
        <v>4</v>
      </c>
      <c r="M79" s="33" t="n">
        <v>17</v>
      </c>
      <c r="N79" s="33" t="n">
        <v>2</v>
      </c>
      <c r="O79" s="33" t="n">
        <v>1</v>
      </c>
      <c r="P79" s="33" t="n">
        <v>1</v>
      </c>
      <c r="Q79" s="33" t="n">
        <v>3</v>
      </c>
      <c r="R79" s="33" t="n">
        <v>1</v>
      </c>
      <c r="S79" s="33" t="n">
        <v>0</v>
      </c>
      <c r="T79" s="33" t="n">
        <v>0</v>
      </c>
      <c r="U79" s="33" t="s">
        <v>48</v>
      </c>
      <c r="V79" s="33" t="s">
        <v>48</v>
      </c>
      <c r="W79" s="33" t="s">
        <v>48</v>
      </c>
      <c r="X79" s="33" t="s">
        <v>48</v>
      </c>
      <c r="Y79" s="33" t="s">
        <v>48</v>
      </c>
      <c r="Z79" s="33" t="n">
        <v>0</v>
      </c>
      <c r="AA79" s="33" t="s">
        <v>48</v>
      </c>
    </row>
    <row r="80" s="38" customFormat="true" ht="24" hidden="false" customHeight="true" outlineLevel="0" collapsed="false">
      <c r="B80" s="39" t="n">
        <v>24</v>
      </c>
      <c r="C80" s="40" t="s">
        <v>43</v>
      </c>
      <c r="D80" s="41"/>
      <c r="E80" s="42" t="n">
        <v>47</v>
      </c>
      <c r="F80" s="43" t="n">
        <v>632</v>
      </c>
      <c r="G80" s="43" t="n">
        <v>513</v>
      </c>
      <c r="H80" s="43" t="n">
        <v>119</v>
      </c>
      <c r="I80" s="43" t="n">
        <v>0</v>
      </c>
      <c r="J80" s="43" t="n">
        <v>0</v>
      </c>
      <c r="K80" s="43" t="n">
        <v>513</v>
      </c>
      <c r="L80" s="43" t="n">
        <v>119</v>
      </c>
      <c r="M80" s="43" t="n">
        <v>472</v>
      </c>
      <c r="N80" s="43" t="n">
        <v>92</v>
      </c>
      <c r="O80" s="43" t="n">
        <v>28</v>
      </c>
      <c r="P80" s="43" t="n">
        <v>26</v>
      </c>
      <c r="Q80" s="43" t="n">
        <v>13</v>
      </c>
      <c r="R80" s="43" t="n">
        <v>1</v>
      </c>
      <c r="S80" s="43" t="n">
        <v>3</v>
      </c>
      <c r="T80" s="43" t="n">
        <v>0</v>
      </c>
      <c r="U80" s="43" t="n">
        <v>248914</v>
      </c>
      <c r="V80" s="43" t="n">
        <v>399548</v>
      </c>
      <c r="W80" s="43" t="n">
        <v>879398</v>
      </c>
      <c r="X80" s="43" t="n">
        <v>636734</v>
      </c>
      <c r="Y80" s="43" t="n">
        <v>188892</v>
      </c>
      <c r="Z80" s="43" t="n">
        <v>100</v>
      </c>
      <c r="AA80" s="43" t="n">
        <v>53672</v>
      </c>
    </row>
    <row r="81" customFormat="false" ht="14.1" hidden="false" customHeight="true" outlineLevel="0" collapsed="false">
      <c r="B81" s="37" t="n">
        <v>25</v>
      </c>
      <c r="C81" s="36" t="s">
        <v>44</v>
      </c>
      <c r="D81" s="31"/>
      <c r="E81" s="32" t="n">
        <v>13</v>
      </c>
      <c r="F81" s="33" t="n">
        <v>178</v>
      </c>
      <c r="G81" s="33" t="n">
        <v>142</v>
      </c>
      <c r="H81" s="33" t="n">
        <v>36</v>
      </c>
      <c r="I81" s="33" t="n">
        <v>0</v>
      </c>
      <c r="J81" s="33" t="n">
        <v>1</v>
      </c>
      <c r="K81" s="33" t="n">
        <v>142</v>
      </c>
      <c r="L81" s="33" t="n">
        <v>35</v>
      </c>
      <c r="M81" s="33" t="n">
        <v>127</v>
      </c>
      <c r="N81" s="33" t="n">
        <v>17</v>
      </c>
      <c r="O81" s="33" t="n">
        <v>15</v>
      </c>
      <c r="P81" s="33" t="n">
        <v>18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77994</v>
      </c>
      <c r="V81" s="33" t="n">
        <v>100157</v>
      </c>
      <c r="W81" s="33" t="n">
        <v>223523</v>
      </c>
      <c r="X81" s="33" t="n">
        <v>189901</v>
      </c>
      <c r="Y81" s="33" t="n">
        <v>14234</v>
      </c>
      <c r="Z81" s="33" t="n">
        <v>0</v>
      </c>
      <c r="AA81" s="33" t="n">
        <v>19388</v>
      </c>
    </row>
    <row r="82" customFormat="false" ht="14.1" hidden="false" customHeight="true" outlineLevel="0" collapsed="false">
      <c r="B82" s="37" t="n">
        <v>26</v>
      </c>
      <c r="C82" s="36" t="s">
        <v>45</v>
      </c>
      <c r="D82" s="31"/>
      <c r="E82" s="32" t="n">
        <v>34</v>
      </c>
      <c r="F82" s="33" t="n">
        <v>423</v>
      </c>
      <c r="G82" s="33" t="n">
        <v>350</v>
      </c>
      <c r="H82" s="33" t="n">
        <v>73</v>
      </c>
      <c r="I82" s="33" t="n">
        <v>0</v>
      </c>
      <c r="J82" s="33" t="n">
        <v>0</v>
      </c>
      <c r="K82" s="33" t="n">
        <v>350</v>
      </c>
      <c r="L82" s="33" t="n">
        <v>73</v>
      </c>
      <c r="M82" s="33" t="n">
        <v>328</v>
      </c>
      <c r="N82" s="33" t="n">
        <v>48</v>
      </c>
      <c r="O82" s="33" t="n">
        <v>19</v>
      </c>
      <c r="P82" s="33" t="n">
        <v>24</v>
      </c>
      <c r="Q82" s="33" t="n">
        <v>3</v>
      </c>
      <c r="R82" s="33" t="n">
        <v>1</v>
      </c>
      <c r="S82" s="33" t="n">
        <v>9</v>
      </c>
      <c r="T82" s="33" t="n">
        <v>1</v>
      </c>
      <c r="U82" s="33" t="n">
        <v>168877</v>
      </c>
      <c r="V82" s="33" t="n">
        <v>264794</v>
      </c>
      <c r="W82" s="33" t="n">
        <v>554729</v>
      </c>
      <c r="X82" s="33" t="n">
        <v>452162</v>
      </c>
      <c r="Y82" s="33" t="n">
        <v>83848</v>
      </c>
      <c r="Z82" s="33" t="n">
        <v>360</v>
      </c>
      <c r="AA82" s="33" t="n">
        <v>18359</v>
      </c>
    </row>
    <row r="83" customFormat="false" ht="14.1" hidden="false" customHeight="true" outlineLevel="0" collapsed="false">
      <c r="B83" s="37" t="n">
        <v>27</v>
      </c>
      <c r="C83" s="36" t="s">
        <v>46</v>
      </c>
      <c r="D83" s="31"/>
      <c r="E83" s="32" t="n">
        <v>5</v>
      </c>
      <c r="F83" s="33" t="n">
        <v>77</v>
      </c>
      <c r="G83" s="33" t="n">
        <v>56</v>
      </c>
      <c r="H83" s="33" t="n">
        <v>21</v>
      </c>
      <c r="I83" s="33" t="n">
        <v>0</v>
      </c>
      <c r="J83" s="33" t="n">
        <v>0</v>
      </c>
      <c r="K83" s="33" t="n">
        <v>56</v>
      </c>
      <c r="L83" s="33" t="n">
        <v>21</v>
      </c>
      <c r="M83" s="33" t="n">
        <v>49</v>
      </c>
      <c r="N83" s="33" t="n">
        <v>9</v>
      </c>
      <c r="O83" s="33" t="n">
        <v>7</v>
      </c>
      <c r="P83" s="33" t="n">
        <v>12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27790</v>
      </c>
      <c r="V83" s="33" t="n">
        <v>31790</v>
      </c>
      <c r="W83" s="33" t="n">
        <v>87574</v>
      </c>
      <c r="X83" s="33" t="n">
        <v>69293</v>
      </c>
      <c r="Y83" s="33" t="n">
        <v>18281</v>
      </c>
      <c r="Z83" s="33" t="n">
        <v>0</v>
      </c>
      <c r="AA83" s="33" t="n">
        <v>0</v>
      </c>
    </row>
    <row r="84" customFormat="false" ht="14.1" hidden="false" customHeight="true" outlineLevel="0" collapsed="false">
      <c r="B84" s="37" t="n">
        <v>28</v>
      </c>
      <c r="C84" s="36" t="s">
        <v>47</v>
      </c>
      <c r="D84" s="31"/>
      <c r="E84" s="32" t="n">
        <v>4</v>
      </c>
      <c r="F84" s="33" t="n">
        <v>60</v>
      </c>
      <c r="G84" s="33" t="n">
        <v>29</v>
      </c>
      <c r="H84" s="33" t="n">
        <v>31</v>
      </c>
      <c r="I84" s="33" t="n">
        <v>0</v>
      </c>
      <c r="J84" s="33" t="n">
        <v>0</v>
      </c>
      <c r="K84" s="33" t="n">
        <v>29</v>
      </c>
      <c r="L84" s="33" t="n">
        <v>31</v>
      </c>
      <c r="M84" s="33" t="n">
        <v>27</v>
      </c>
      <c r="N84" s="33" t="n">
        <v>5</v>
      </c>
      <c r="O84" s="33" t="n">
        <v>2</v>
      </c>
      <c r="P84" s="33" t="n">
        <v>20</v>
      </c>
      <c r="Q84" s="33" t="n">
        <v>0</v>
      </c>
      <c r="R84" s="33" t="n">
        <v>6</v>
      </c>
      <c r="S84" s="33" t="n">
        <v>0</v>
      </c>
      <c r="T84" s="33" t="n">
        <v>0</v>
      </c>
      <c r="U84" s="33" t="s">
        <v>48</v>
      </c>
      <c r="V84" s="33" t="s">
        <v>48</v>
      </c>
      <c r="W84" s="33" t="s">
        <v>48</v>
      </c>
      <c r="X84" s="33" t="s">
        <v>48</v>
      </c>
      <c r="Y84" s="33" t="s">
        <v>48</v>
      </c>
      <c r="Z84" s="33" t="n">
        <v>0</v>
      </c>
      <c r="AA84" s="33" t="s">
        <v>48</v>
      </c>
    </row>
    <row r="85" s="38" customFormat="true" ht="24" hidden="false" customHeight="true" outlineLevel="0" collapsed="false">
      <c r="B85" s="39" t="n">
        <v>29</v>
      </c>
      <c r="C85" s="40" t="s">
        <v>49</v>
      </c>
      <c r="D85" s="41"/>
      <c r="E85" s="42" t="n">
        <v>13</v>
      </c>
      <c r="F85" s="43" t="n">
        <v>194</v>
      </c>
      <c r="G85" s="43" t="n">
        <v>142</v>
      </c>
      <c r="H85" s="43" t="n">
        <v>52</v>
      </c>
      <c r="I85" s="43" t="n">
        <v>0</v>
      </c>
      <c r="J85" s="43" t="n">
        <v>0</v>
      </c>
      <c r="K85" s="43" t="n">
        <v>142</v>
      </c>
      <c r="L85" s="43" t="n">
        <v>52</v>
      </c>
      <c r="M85" s="43" t="n">
        <v>136</v>
      </c>
      <c r="N85" s="43" t="n">
        <v>17</v>
      </c>
      <c r="O85" s="43" t="n">
        <v>5</v>
      </c>
      <c r="P85" s="43" t="n">
        <v>35</v>
      </c>
      <c r="Q85" s="43" t="n">
        <v>1</v>
      </c>
      <c r="R85" s="43" t="n">
        <v>0</v>
      </c>
      <c r="S85" s="43" t="n">
        <v>0</v>
      </c>
      <c r="T85" s="43" t="n">
        <v>0</v>
      </c>
      <c r="U85" s="43" t="n">
        <v>80509</v>
      </c>
      <c r="V85" s="43" t="n">
        <v>178769</v>
      </c>
      <c r="W85" s="43" t="n">
        <v>301216</v>
      </c>
      <c r="X85" s="43" t="n">
        <v>286144</v>
      </c>
      <c r="Y85" s="43" t="n">
        <v>14929</v>
      </c>
      <c r="Z85" s="43" t="n">
        <v>0</v>
      </c>
      <c r="AA85" s="43" t="n">
        <v>143</v>
      </c>
    </row>
    <row r="86" customFormat="false" ht="14.1" hidden="false" customHeight="true" outlineLevel="0" collapsed="false">
      <c r="B86" s="37" t="n">
        <v>30</v>
      </c>
      <c r="C86" s="36" t="s">
        <v>50</v>
      </c>
      <c r="D86" s="31"/>
      <c r="E86" s="32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</row>
    <row r="87" customFormat="false" ht="14.1" hidden="false" customHeight="true" outlineLevel="0" collapsed="false">
      <c r="B87" s="37" t="n">
        <v>31</v>
      </c>
      <c r="C87" s="36" t="s">
        <v>51</v>
      </c>
      <c r="D87" s="31"/>
      <c r="E87" s="32" t="n">
        <v>16</v>
      </c>
      <c r="F87" s="33" t="n">
        <v>220</v>
      </c>
      <c r="G87" s="33" t="n">
        <v>162</v>
      </c>
      <c r="H87" s="33" t="n">
        <v>58</v>
      </c>
      <c r="I87" s="33" t="n">
        <v>0</v>
      </c>
      <c r="J87" s="33" t="n">
        <v>0</v>
      </c>
      <c r="K87" s="33" t="n">
        <v>162</v>
      </c>
      <c r="L87" s="33" t="n">
        <v>58</v>
      </c>
      <c r="M87" s="33" t="n">
        <v>126</v>
      </c>
      <c r="N87" s="33" t="n">
        <v>24</v>
      </c>
      <c r="O87" s="33" t="n">
        <v>16</v>
      </c>
      <c r="P87" s="33" t="n">
        <v>32</v>
      </c>
      <c r="Q87" s="33" t="n">
        <v>20</v>
      </c>
      <c r="R87" s="33" t="n">
        <v>2</v>
      </c>
      <c r="S87" s="33" t="n">
        <v>2</v>
      </c>
      <c r="T87" s="33" t="n">
        <v>0</v>
      </c>
      <c r="U87" s="33" t="n">
        <v>68165</v>
      </c>
      <c r="V87" s="33" t="n">
        <v>105106</v>
      </c>
      <c r="W87" s="33" t="n">
        <v>365775</v>
      </c>
      <c r="X87" s="33" t="n">
        <v>206843</v>
      </c>
      <c r="Y87" s="33" t="n">
        <v>157382</v>
      </c>
      <c r="Z87" s="33" t="n">
        <v>0</v>
      </c>
      <c r="AA87" s="33" t="n">
        <v>1550</v>
      </c>
    </row>
    <row r="88" customFormat="false" ht="14.1" hidden="false" customHeight="true" outlineLevel="0" collapsed="false">
      <c r="B88" s="37" t="n">
        <v>32</v>
      </c>
      <c r="C88" s="36" t="s">
        <v>52</v>
      </c>
      <c r="D88" s="31"/>
      <c r="E88" s="32" t="n">
        <v>22</v>
      </c>
      <c r="F88" s="33" t="n">
        <v>273</v>
      </c>
      <c r="G88" s="33" t="n">
        <v>170</v>
      </c>
      <c r="H88" s="33" t="n">
        <v>103</v>
      </c>
      <c r="I88" s="33" t="n">
        <v>0</v>
      </c>
      <c r="J88" s="33" t="n">
        <v>0</v>
      </c>
      <c r="K88" s="33" t="n">
        <v>170</v>
      </c>
      <c r="L88" s="33" t="n">
        <v>103</v>
      </c>
      <c r="M88" s="33" t="n">
        <v>156</v>
      </c>
      <c r="N88" s="33" t="n">
        <v>40</v>
      </c>
      <c r="O88" s="33" t="n">
        <v>11</v>
      </c>
      <c r="P88" s="33" t="n">
        <v>61</v>
      </c>
      <c r="Q88" s="33" t="n">
        <v>3</v>
      </c>
      <c r="R88" s="33" t="n">
        <v>2</v>
      </c>
      <c r="S88" s="33" t="n">
        <v>0</v>
      </c>
      <c r="T88" s="33" t="n">
        <v>0</v>
      </c>
      <c r="U88" s="33" t="n">
        <v>84555</v>
      </c>
      <c r="V88" s="33" t="n">
        <v>215784</v>
      </c>
      <c r="W88" s="33" t="n">
        <v>376669</v>
      </c>
      <c r="X88" s="33" t="n">
        <v>345227</v>
      </c>
      <c r="Y88" s="33" t="n">
        <v>27679</v>
      </c>
      <c r="Z88" s="33" t="n">
        <v>0</v>
      </c>
      <c r="AA88" s="33" t="n">
        <v>3763</v>
      </c>
    </row>
    <row r="89" customFormat="false" ht="8.1" hidden="false" customHeight="true" outlineLevel="0" collapsed="false">
      <c r="B89" s="25"/>
      <c r="C89" s="44"/>
      <c r="D89" s="31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0.1" hidden="false" customHeight="true" outlineLevel="0" collapsed="false">
      <c r="B90" s="44" t="s">
        <v>55</v>
      </c>
      <c r="C90" s="44"/>
      <c r="D90" s="31"/>
      <c r="E90" s="32" t="n">
        <v>165</v>
      </c>
      <c r="F90" s="33" t="n">
        <v>3978</v>
      </c>
      <c r="G90" s="33" t="n">
        <v>2446</v>
      </c>
      <c r="H90" s="33" t="n">
        <v>1532</v>
      </c>
      <c r="I90" s="33" t="n">
        <v>0</v>
      </c>
      <c r="J90" s="33" t="n">
        <v>0</v>
      </c>
      <c r="K90" s="33" t="n">
        <v>2446</v>
      </c>
      <c r="L90" s="33" t="n">
        <v>1532</v>
      </c>
      <c r="M90" s="33" t="n">
        <v>2125</v>
      </c>
      <c r="N90" s="33" t="n">
        <v>618</v>
      </c>
      <c r="O90" s="33" t="n">
        <v>247</v>
      </c>
      <c r="P90" s="33" t="n">
        <v>856</v>
      </c>
      <c r="Q90" s="33" t="n">
        <v>74</v>
      </c>
      <c r="R90" s="33" t="n">
        <v>58</v>
      </c>
      <c r="S90" s="33" t="n">
        <v>1</v>
      </c>
      <c r="T90" s="33" t="n">
        <v>6</v>
      </c>
      <c r="U90" s="33" t="n">
        <v>1315980</v>
      </c>
      <c r="V90" s="33" t="n">
        <v>3309356</v>
      </c>
      <c r="W90" s="33" t="n">
        <v>6405495</v>
      </c>
      <c r="X90" s="33" t="n">
        <v>5656627</v>
      </c>
      <c r="Y90" s="33" t="n">
        <v>527439</v>
      </c>
      <c r="Z90" s="33" t="n">
        <v>11</v>
      </c>
      <c r="AA90" s="33" t="n">
        <v>221418</v>
      </c>
    </row>
    <row r="91" customFormat="false" ht="6" hidden="false" customHeight="true" outlineLevel="0" collapsed="false">
      <c r="B91" s="45"/>
      <c r="C91" s="46"/>
      <c r="D91" s="31"/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4.1" hidden="false" customHeight="true" outlineLevel="0" collapsed="false">
      <c r="B92" s="35" t="s">
        <v>27</v>
      </c>
      <c r="C92" s="36" t="s">
        <v>28</v>
      </c>
      <c r="D92" s="31"/>
      <c r="E92" s="32" t="n">
        <v>33</v>
      </c>
      <c r="F92" s="33" t="n">
        <v>779</v>
      </c>
      <c r="G92" s="33" t="n">
        <v>332</v>
      </c>
      <c r="H92" s="33" t="n">
        <v>447</v>
      </c>
      <c r="I92" s="33" t="n">
        <v>0</v>
      </c>
      <c r="J92" s="33" t="n">
        <v>0</v>
      </c>
      <c r="K92" s="33" t="n">
        <v>332</v>
      </c>
      <c r="L92" s="33" t="n">
        <v>447</v>
      </c>
      <c r="M92" s="33" t="n">
        <v>240</v>
      </c>
      <c r="N92" s="33" t="n">
        <v>116</v>
      </c>
      <c r="O92" s="33" t="n">
        <v>88</v>
      </c>
      <c r="P92" s="33" t="n">
        <v>326</v>
      </c>
      <c r="Q92" s="33" t="n">
        <v>4</v>
      </c>
      <c r="R92" s="33" t="n">
        <v>5</v>
      </c>
      <c r="S92" s="33" t="n">
        <v>0</v>
      </c>
      <c r="T92" s="33" t="n">
        <v>6</v>
      </c>
      <c r="U92" s="33" t="n">
        <v>210823</v>
      </c>
      <c r="V92" s="33" t="n">
        <v>496365</v>
      </c>
      <c r="W92" s="33" t="n">
        <v>981580</v>
      </c>
      <c r="X92" s="33" t="n">
        <v>958455</v>
      </c>
      <c r="Y92" s="33" t="n">
        <v>17163</v>
      </c>
      <c r="Z92" s="33" t="n">
        <v>0</v>
      </c>
      <c r="AA92" s="33" t="n">
        <v>5962</v>
      </c>
    </row>
    <row r="93" customFormat="false" ht="14.1" hidden="false" customHeight="true" outlineLevel="0" collapsed="false">
      <c r="B93" s="37" t="n">
        <v>10</v>
      </c>
      <c r="C93" s="36" t="s">
        <v>29</v>
      </c>
      <c r="D93" s="31"/>
      <c r="E93" s="32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</row>
    <row r="94" customFormat="false" ht="14.1" hidden="false" customHeight="true" outlineLevel="0" collapsed="false">
      <c r="B94" s="37" t="n">
        <v>11</v>
      </c>
      <c r="C94" s="36" t="s">
        <v>30</v>
      </c>
      <c r="D94" s="31"/>
      <c r="E94" s="32" t="n">
        <v>9</v>
      </c>
      <c r="F94" s="33" t="n">
        <v>234</v>
      </c>
      <c r="G94" s="33" t="n">
        <v>35</v>
      </c>
      <c r="H94" s="33" t="n">
        <v>199</v>
      </c>
      <c r="I94" s="33" t="n">
        <v>0</v>
      </c>
      <c r="J94" s="33" t="n">
        <v>0</v>
      </c>
      <c r="K94" s="33" t="n">
        <v>35</v>
      </c>
      <c r="L94" s="33" t="n">
        <v>199</v>
      </c>
      <c r="M94" s="33" t="n">
        <v>32</v>
      </c>
      <c r="N94" s="33" t="n">
        <v>74</v>
      </c>
      <c r="O94" s="33" t="n">
        <v>2</v>
      </c>
      <c r="P94" s="33" t="n">
        <v>122</v>
      </c>
      <c r="Q94" s="33" t="n">
        <v>1</v>
      </c>
      <c r="R94" s="33" t="n">
        <v>3</v>
      </c>
      <c r="S94" s="33" t="n">
        <v>1</v>
      </c>
      <c r="T94" s="33" t="n">
        <v>0</v>
      </c>
      <c r="U94" s="33" t="n">
        <v>57114</v>
      </c>
      <c r="V94" s="33" t="n">
        <v>211450</v>
      </c>
      <c r="W94" s="33" t="n">
        <v>309903</v>
      </c>
      <c r="X94" s="33" t="n">
        <v>259236</v>
      </c>
      <c r="Y94" s="33" t="n">
        <v>44896</v>
      </c>
      <c r="Z94" s="33" t="n">
        <v>0</v>
      </c>
      <c r="AA94" s="33" t="n">
        <v>5771</v>
      </c>
    </row>
    <row r="95" customFormat="false" ht="14.1" hidden="false" customHeight="true" outlineLevel="0" collapsed="false">
      <c r="B95" s="37" t="n">
        <v>12</v>
      </c>
      <c r="C95" s="36" t="s">
        <v>31</v>
      </c>
      <c r="D95" s="31"/>
      <c r="E95" s="32" t="n">
        <v>1</v>
      </c>
      <c r="F95" s="33" t="n">
        <v>20</v>
      </c>
      <c r="G95" s="33" t="n">
        <v>5</v>
      </c>
      <c r="H95" s="33" t="n">
        <v>15</v>
      </c>
      <c r="I95" s="33" t="n">
        <v>0</v>
      </c>
      <c r="J95" s="33" t="n">
        <v>0</v>
      </c>
      <c r="K95" s="33" t="n">
        <v>5</v>
      </c>
      <c r="L95" s="33" t="n">
        <v>15</v>
      </c>
      <c r="M95" s="33" t="n">
        <v>5</v>
      </c>
      <c r="N95" s="33" t="n">
        <v>3</v>
      </c>
      <c r="O95" s="33" t="n">
        <v>0</v>
      </c>
      <c r="P95" s="33" t="n">
        <v>12</v>
      </c>
      <c r="Q95" s="33" t="n">
        <v>0</v>
      </c>
      <c r="R95" s="33" t="n">
        <v>0</v>
      </c>
      <c r="S95" s="33" t="n">
        <v>0</v>
      </c>
      <c r="T95" s="33" t="n">
        <v>0</v>
      </c>
      <c r="U95" s="33" t="s">
        <v>48</v>
      </c>
      <c r="V95" s="33" t="s">
        <v>48</v>
      </c>
      <c r="W95" s="33" t="s">
        <v>48</v>
      </c>
      <c r="X95" s="33" t="s">
        <v>48</v>
      </c>
      <c r="Y95" s="33" t="n">
        <v>0</v>
      </c>
      <c r="Z95" s="33" t="n">
        <v>0</v>
      </c>
      <c r="AA95" s="33" t="n">
        <v>0</v>
      </c>
    </row>
    <row r="96" customFormat="false" ht="14.1" hidden="false" customHeight="true" outlineLevel="0" collapsed="false">
      <c r="B96" s="37" t="n">
        <v>13</v>
      </c>
      <c r="C96" s="36" t="s">
        <v>32</v>
      </c>
      <c r="D96" s="31"/>
      <c r="E96" s="32" t="n">
        <v>2</v>
      </c>
      <c r="F96" s="33" t="n">
        <v>44</v>
      </c>
      <c r="G96" s="33" t="n">
        <v>33</v>
      </c>
      <c r="H96" s="33" t="n">
        <v>11</v>
      </c>
      <c r="I96" s="33" t="n">
        <v>0</v>
      </c>
      <c r="J96" s="33" t="n">
        <v>0</v>
      </c>
      <c r="K96" s="33" t="n">
        <v>33</v>
      </c>
      <c r="L96" s="33" t="n">
        <v>11</v>
      </c>
      <c r="M96" s="33" t="n">
        <v>28</v>
      </c>
      <c r="N96" s="33" t="n">
        <v>6</v>
      </c>
      <c r="O96" s="33" t="n">
        <v>0</v>
      </c>
      <c r="P96" s="33" t="n">
        <v>5</v>
      </c>
      <c r="Q96" s="33" t="n">
        <v>5</v>
      </c>
      <c r="R96" s="33" t="n">
        <v>0</v>
      </c>
      <c r="S96" s="33" t="n">
        <v>0</v>
      </c>
      <c r="T96" s="33" t="n">
        <v>0</v>
      </c>
      <c r="U96" s="33" t="s">
        <v>48</v>
      </c>
      <c r="V96" s="33" t="s">
        <v>48</v>
      </c>
      <c r="W96" s="33" t="s">
        <v>48</v>
      </c>
      <c r="X96" s="33" t="s">
        <v>48</v>
      </c>
      <c r="Y96" s="33" t="s">
        <v>48</v>
      </c>
      <c r="Z96" s="33" t="n">
        <v>0</v>
      </c>
      <c r="AA96" s="33" t="s">
        <v>48</v>
      </c>
    </row>
    <row r="97" s="38" customFormat="true" ht="24" hidden="false" customHeight="true" outlineLevel="0" collapsed="false">
      <c r="B97" s="39" t="n">
        <v>14</v>
      </c>
      <c r="C97" s="40" t="s">
        <v>33</v>
      </c>
      <c r="D97" s="41"/>
      <c r="E97" s="42" t="n">
        <v>7</v>
      </c>
      <c r="F97" s="43" t="n">
        <v>183</v>
      </c>
      <c r="G97" s="43" t="n">
        <v>122</v>
      </c>
      <c r="H97" s="43" t="n">
        <v>61</v>
      </c>
      <c r="I97" s="43" t="n">
        <v>0</v>
      </c>
      <c r="J97" s="43" t="n">
        <v>0</v>
      </c>
      <c r="K97" s="43" t="n">
        <v>122</v>
      </c>
      <c r="L97" s="43" t="n">
        <v>61</v>
      </c>
      <c r="M97" s="43" t="n">
        <v>106</v>
      </c>
      <c r="N97" s="43" t="n">
        <v>40</v>
      </c>
      <c r="O97" s="43" t="n">
        <v>16</v>
      </c>
      <c r="P97" s="43" t="n">
        <v>21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57554</v>
      </c>
      <c r="V97" s="43" t="n">
        <v>205535</v>
      </c>
      <c r="W97" s="43" t="n">
        <v>324943</v>
      </c>
      <c r="X97" s="43" t="n">
        <v>227880</v>
      </c>
      <c r="Y97" s="43" t="n">
        <v>6600</v>
      </c>
      <c r="Z97" s="43" t="n">
        <v>0</v>
      </c>
      <c r="AA97" s="43" t="n">
        <v>90463</v>
      </c>
    </row>
    <row r="98" customFormat="false" ht="14.1" hidden="false" customHeight="true" outlineLevel="0" collapsed="false">
      <c r="B98" s="37" t="n">
        <v>15</v>
      </c>
      <c r="C98" s="36" t="s">
        <v>34</v>
      </c>
      <c r="D98" s="31"/>
      <c r="E98" s="32" t="n">
        <v>12</v>
      </c>
      <c r="F98" s="33" t="n">
        <v>281</v>
      </c>
      <c r="G98" s="33" t="n">
        <v>209</v>
      </c>
      <c r="H98" s="33" t="n">
        <v>72</v>
      </c>
      <c r="I98" s="33" t="n">
        <v>0</v>
      </c>
      <c r="J98" s="33" t="n">
        <v>0</v>
      </c>
      <c r="K98" s="33" t="n">
        <v>209</v>
      </c>
      <c r="L98" s="33" t="n">
        <v>72</v>
      </c>
      <c r="M98" s="33" t="n">
        <v>199</v>
      </c>
      <c r="N98" s="33" t="n">
        <v>54</v>
      </c>
      <c r="O98" s="33" t="n">
        <v>7</v>
      </c>
      <c r="P98" s="33" t="n">
        <v>13</v>
      </c>
      <c r="Q98" s="33" t="n">
        <v>3</v>
      </c>
      <c r="R98" s="33" t="n">
        <v>5</v>
      </c>
      <c r="S98" s="33" t="n">
        <v>0</v>
      </c>
      <c r="T98" s="33" t="n">
        <v>0</v>
      </c>
      <c r="U98" s="33" t="n">
        <v>96511</v>
      </c>
      <c r="V98" s="33" t="n">
        <v>209820</v>
      </c>
      <c r="W98" s="33" t="n">
        <v>545554</v>
      </c>
      <c r="X98" s="33" t="n">
        <v>414712</v>
      </c>
      <c r="Y98" s="33" t="n">
        <v>106511</v>
      </c>
      <c r="Z98" s="33" t="n">
        <v>0</v>
      </c>
      <c r="AA98" s="33" t="n">
        <v>24331</v>
      </c>
    </row>
    <row r="99" customFormat="false" ht="14.1" hidden="false" customHeight="true" outlineLevel="0" collapsed="false">
      <c r="B99" s="37" t="n">
        <v>16</v>
      </c>
      <c r="C99" s="36" t="s">
        <v>35</v>
      </c>
      <c r="D99" s="31"/>
      <c r="E99" s="32" t="n">
        <v>3</v>
      </c>
      <c r="F99" s="33" t="n">
        <v>69</v>
      </c>
      <c r="G99" s="33" t="n">
        <v>31</v>
      </c>
      <c r="H99" s="33" t="n">
        <v>38</v>
      </c>
      <c r="I99" s="33" t="n">
        <v>0</v>
      </c>
      <c r="J99" s="33" t="n">
        <v>0</v>
      </c>
      <c r="K99" s="33" t="n">
        <v>31</v>
      </c>
      <c r="L99" s="33" t="n">
        <v>38</v>
      </c>
      <c r="M99" s="33" t="n">
        <v>25</v>
      </c>
      <c r="N99" s="33" t="n">
        <v>16</v>
      </c>
      <c r="O99" s="33" t="n">
        <v>6</v>
      </c>
      <c r="P99" s="33" t="n">
        <v>21</v>
      </c>
      <c r="Q99" s="33" t="n">
        <v>0</v>
      </c>
      <c r="R99" s="33" t="n">
        <v>1</v>
      </c>
      <c r="S99" s="33" t="n">
        <v>0</v>
      </c>
      <c r="T99" s="33" t="n">
        <v>0</v>
      </c>
      <c r="U99" s="33" t="n">
        <v>21245</v>
      </c>
      <c r="V99" s="33" t="n">
        <v>110588</v>
      </c>
      <c r="W99" s="33" t="n">
        <v>150432</v>
      </c>
      <c r="X99" s="33" t="n">
        <v>146786</v>
      </c>
      <c r="Y99" s="33" t="n">
        <v>1892</v>
      </c>
      <c r="Z99" s="33" t="n">
        <v>0</v>
      </c>
      <c r="AA99" s="33" t="n">
        <v>1754</v>
      </c>
    </row>
    <row r="100" customFormat="false" ht="14.1" hidden="false" customHeight="true" outlineLevel="0" collapsed="false">
      <c r="B100" s="37" t="n">
        <v>17</v>
      </c>
      <c r="C100" s="36" t="s">
        <v>36</v>
      </c>
      <c r="D100" s="31"/>
      <c r="E100" s="32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</row>
    <row r="101" customFormat="false" ht="14.1" hidden="false" customHeight="true" outlineLevel="0" collapsed="false">
      <c r="B101" s="37" t="n">
        <v>18</v>
      </c>
      <c r="C101" s="36" t="s">
        <v>37</v>
      </c>
      <c r="D101" s="31"/>
      <c r="E101" s="32" t="n">
        <v>5</v>
      </c>
      <c r="F101" s="33" t="n">
        <v>134</v>
      </c>
      <c r="G101" s="33" t="n">
        <v>61</v>
      </c>
      <c r="H101" s="33" t="n">
        <v>73</v>
      </c>
      <c r="I101" s="33" t="n">
        <v>0</v>
      </c>
      <c r="J101" s="33" t="n">
        <v>0</v>
      </c>
      <c r="K101" s="33" t="n">
        <v>61</v>
      </c>
      <c r="L101" s="33" t="n">
        <v>73</v>
      </c>
      <c r="M101" s="33" t="n">
        <v>55</v>
      </c>
      <c r="N101" s="33" t="n">
        <v>12</v>
      </c>
      <c r="O101" s="33" t="n">
        <v>6</v>
      </c>
      <c r="P101" s="33" t="n">
        <v>55</v>
      </c>
      <c r="Q101" s="33" t="n">
        <v>0</v>
      </c>
      <c r="R101" s="33" t="n">
        <v>6</v>
      </c>
      <c r="S101" s="33" t="n">
        <v>0</v>
      </c>
      <c r="T101" s="33" t="n">
        <v>0</v>
      </c>
      <c r="U101" s="33" t="n">
        <v>36723</v>
      </c>
      <c r="V101" s="33" t="n">
        <v>203728</v>
      </c>
      <c r="W101" s="33" t="n">
        <v>371442</v>
      </c>
      <c r="X101" s="33" t="n">
        <v>341111</v>
      </c>
      <c r="Y101" s="33" t="n">
        <v>13860</v>
      </c>
      <c r="Z101" s="33" t="n">
        <v>0</v>
      </c>
      <c r="AA101" s="33" t="n">
        <v>16471</v>
      </c>
    </row>
    <row r="102" s="38" customFormat="true" ht="24" hidden="false" customHeight="true" outlineLevel="0" collapsed="false">
      <c r="B102" s="39" t="n">
        <v>19</v>
      </c>
      <c r="C102" s="40" t="s">
        <v>38</v>
      </c>
      <c r="D102" s="41"/>
      <c r="E102" s="42" t="n">
        <v>5</v>
      </c>
      <c r="F102" s="43" t="n">
        <v>137</v>
      </c>
      <c r="G102" s="43" t="n">
        <v>77</v>
      </c>
      <c r="H102" s="43" t="n">
        <v>60</v>
      </c>
      <c r="I102" s="43" t="n">
        <v>0</v>
      </c>
      <c r="J102" s="43" t="n">
        <v>0</v>
      </c>
      <c r="K102" s="43" t="n">
        <v>77</v>
      </c>
      <c r="L102" s="43" t="n">
        <v>60</v>
      </c>
      <c r="M102" s="43" t="n">
        <v>53</v>
      </c>
      <c r="N102" s="43" t="n">
        <v>22</v>
      </c>
      <c r="O102" s="43" t="n">
        <v>15</v>
      </c>
      <c r="P102" s="43" t="n">
        <v>34</v>
      </c>
      <c r="Q102" s="43" t="n">
        <v>9</v>
      </c>
      <c r="R102" s="43" t="n">
        <v>4</v>
      </c>
      <c r="S102" s="43" t="n">
        <v>0</v>
      </c>
      <c r="T102" s="43" t="n">
        <v>0</v>
      </c>
      <c r="U102" s="43" t="n">
        <v>35932</v>
      </c>
      <c r="V102" s="43" t="n">
        <v>82769</v>
      </c>
      <c r="W102" s="43" t="n">
        <v>156159</v>
      </c>
      <c r="X102" s="43" t="n">
        <v>146411</v>
      </c>
      <c r="Y102" s="43" t="n">
        <v>0</v>
      </c>
      <c r="Z102" s="43" t="n">
        <v>0</v>
      </c>
      <c r="AA102" s="43" t="n">
        <v>9748</v>
      </c>
    </row>
    <row r="103" customFormat="false" ht="14.1" hidden="false" customHeight="true" outlineLevel="0" collapsed="false">
      <c r="B103" s="37" t="n">
        <v>20</v>
      </c>
      <c r="C103" s="36" t="s">
        <v>39</v>
      </c>
      <c r="D103" s="31"/>
      <c r="E103" s="32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</row>
    <row r="104" customFormat="false" ht="14.1" hidden="false" customHeight="true" outlineLevel="0" collapsed="false">
      <c r="B104" s="37" t="n">
        <v>21</v>
      </c>
      <c r="C104" s="36" t="s">
        <v>40</v>
      </c>
      <c r="D104" s="31"/>
      <c r="E104" s="32" t="n">
        <v>5</v>
      </c>
      <c r="F104" s="33" t="n">
        <v>122</v>
      </c>
      <c r="G104" s="33" t="n">
        <v>88</v>
      </c>
      <c r="H104" s="33" t="n">
        <v>34</v>
      </c>
      <c r="I104" s="33" t="n">
        <v>0</v>
      </c>
      <c r="J104" s="33" t="n">
        <v>0</v>
      </c>
      <c r="K104" s="33" t="n">
        <v>88</v>
      </c>
      <c r="L104" s="33" t="n">
        <v>34</v>
      </c>
      <c r="M104" s="33" t="n">
        <v>82</v>
      </c>
      <c r="N104" s="33" t="n">
        <v>17</v>
      </c>
      <c r="O104" s="33" t="n">
        <v>0</v>
      </c>
      <c r="P104" s="33" t="n">
        <v>3</v>
      </c>
      <c r="Q104" s="33" t="n">
        <v>6</v>
      </c>
      <c r="R104" s="33" t="n">
        <v>14</v>
      </c>
      <c r="S104" s="33" t="n">
        <v>0</v>
      </c>
      <c r="T104" s="33" t="n">
        <v>0</v>
      </c>
      <c r="U104" s="33" t="n">
        <v>44121</v>
      </c>
      <c r="V104" s="33" t="n">
        <v>113194</v>
      </c>
      <c r="W104" s="33" t="n">
        <v>247298</v>
      </c>
      <c r="X104" s="33" t="n">
        <v>245958</v>
      </c>
      <c r="Y104" s="33" t="n">
        <v>1340</v>
      </c>
      <c r="Z104" s="33" t="n">
        <v>0</v>
      </c>
      <c r="AA104" s="33" t="n">
        <v>0</v>
      </c>
    </row>
    <row r="105" customFormat="false" ht="14.1" hidden="false" customHeight="true" outlineLevel="0" collapsed="false">
      <c r="B105" s="37" t="n">
        <v>22</v>
      </c>
      <c r="C105" s="36" t="s">
        <v>41</v>
      </c>
      <c r="D105" s="31"/>
      <c r="E105" s="32" t="n">
        <v>5</v>
      </c>
      <c r="F105" s="33" t="n">
        <v>110</v>
      </c>
      <c r="G105" s="33" t="n">
        <v>87</v>
      </c>
      <c r="H105" s="33" t="n">
        <v>23</v>
      </c>
      <c r="I105" s="33" t="n">
        <v>0</v>
      </c>
      <c r="J105" s="33" t="n">
        <v>0</v>
      </c>
      <c r="K105" s="33" t="n">
        <v>87</v>
      </c>
      <c r="L105" s="33" t="n">
        <v>23</v>
      </c>
      <c r="M105" s="33" t="n">
        <v>86</v>
      </c>
      <c r="N105" s="33" t="n">
        <v>18</v>
      </c>
      <c r="O105" s="33" t="n">
        <v>1</v>
      </c>
      <c r="P105" s="33" t="n">
        <v>5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37454</v>
      </c>
      <c r="V105" s="33" t="n">
        <v>160165</v>
      </c>
      <c r="W105" s="33" t="n">
        <v>267811</v>
      </c>
      <c r="X105" s="33" t="n">
        <v>233804</v>
      </c>
      <c r="Y105" s="33" t="n">
        <v>34007</v>
      </c>
      <c r="Z105" s="33" t="n">
        <v>0</v>
      </c>
      <c r="AA105" s="33" t="n">
        <v>0</v>
      </c>
    </row>
    <row r="106" customFormat="false" ht="14.1" hidden="false" customHeight="true" outlineLevel="0" collapsed="false">
      <c r="B106" s="37" t="n">
        <v>23</v>
      </c>
      <c r="C106" s="36" t="s">
        <v>42</v>
      </c>
      <c r="D106" s="31"/>
      <c r="E106" s="32" t="n">
        <v>1</v>
      </c>
      <c r="F106" s="33" t="n">
        <v>24</v>
      </c>
      <c r="G106" s="33" t="n">
        <v>19</v>
      </c>
      <c r="H106" s="33" t="n">
        <v>5</v>
      </c>
      <c r="I106" s="33" t="n">
        <v>0</v>
      </c>
      <c r="J106" s="33" t="n">
        <v>0</v>
      </c>
      <c r="K106" s="33" t="n">
        <v>19</v>
      </c>
      <c r="L106" s="33" t="n">
        <v>5</v>
      </c>
      <c r="M106" s="33" t="n">
        <v>16</v>
      </c>
      <c r="N106" s="33" t="n">
        <v>4</v>
      </c>
      <c r="O106" s="33" t="n">
        <v>3</v>
      </c>
      <c r="P106" s="33" t="n">
        <v>1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s">
        <v>48</v>
      </c>
      <c r="V106" s="33" t="s">
        <v>48</v>
      </c>
      <c r="W106" s="33" t="s">
        <v>48</v>
      </c>
      <c r="X106" s="33" t="s">
        <v>48</v>
      </c>
      <c r="Y106" s="33" t="n">
        <v>0</v>
      </c>
      <c r="Z106" s="33" t="n">
        <v>0</v>
      </c>
      <c r="AA106" s="33" t="s">
        <v>48</v>
      </c>
    </row>
    <row r="107" s="38" customFormat="true" ht="24" hidden="false" customHeight="true" outlineLevel="0" collapsed="false">
      <c r="B107" s="39" t="n">
        <v>24</v>
      </c>
      <c r="C107" s="40" t="s">
        <v>43</v>
      </c>
      <c r="D107" s="41"/>
      <c r="E107" s="42" t="n">
        <v>20</v>
      </c>
      <c r="F107" s="43" t="n">
        <v>501</v>
      </c>
      <c r="G107" s="43" t="n">
        <v>390</v>
      </c>
      <c r="H107" s="43" t="n">
        <v>111</v>
      </c>
      <c r="I107" s="43" t="n">
        <v>0</v>
      </c>
      <c r="J107" s="43" t="n">
        <v>0</v>
      </c>
      <c r="K107" s="43" t="n">
        <v>390</v>
      </c>
      <c r="L107" s="43" t="n">
        <v>111</v>
      </c>
      <c r="M107" s="43" t="n">
        <v>324</v>
      </c>
      <c r="N107" s="43" t="n">
        <v>74</v>
      </c>
      <c r="O107" s="43" t="n">
        <v>35</v>
      </c>
      <c r="P107" s="43" t="n">
        <v>22</v>
      </c>
      <c r="Q107" s="43" t="n">
        <v>31</v>
      </c>
      <c r="R107" s="43" t="n">
        <v>15</v>
      </c>
      <c r="S107" s="43" t="n">
        <v>0</v>
      </c>
      <c r="T107" s="43" t="n">
        <v>0</v>
      </c>
      <c r="U107" s="43" t="n">
        <v>185334</v>
      </c>
      <c r="V107" s="43" t="n">
        <v>393877</v>
      </c>
      <c r="W107" s="43" t="n">
        <v>819760</v>
      </c>
      <c r="X107" s="43" t="n">
        <v>638736</v>
      </c>
      <c r="Y107" s="43" t="n">
        <v>148819</v>
      </c>
      <c r="Z107" s="43" t="n">
        <v>0</v>
      </c>
      <c r="AA107" s="43" t="n">
        <v>32205</v>
      </c>
    </row>
    <row r="108" customFormat="false" ht="14.1" hidden="false" customHeight="true" outlineLevel="0" collapsed="false">
      <c r="B108" s="37" t="n">
        <v>25</v>
      </c>
      <c r="C108" s="36" t="s">
        <v>44</v>
      </c>
      <c r="D108" s="31"/>
      <c r="E108" s="32" t="n">
        <v>5</v>
      </c>
      <c r="F108" s="33" t="n">
        <v>110</v>
      </c>
      <c r="G108" s="33" t="n">
        <v>100</v>
      </c>
      <c r="H108" s="33" t="n">
        <v>10</v>
      </c>
      <c r="I108" s="33" t="n">
        <v>0</v>
      </c>
      <c r="J108" s="33" t="n">
        <v>0</v>
      </c>
      <c r="K108" s="33" t="n">
        <v>100</v>
      </c>
      <c r="L108" s="33" t="n">
        <v>10</v>
      </c>
      <c r="M108" s="33" t="n">
        <v>91</v>
      </c>
      <c r="N108" s="33" t="n">
        <v>4</v>
      </c>
      <c r="O108" s="33" t="n">
        <v>8</v>
      </c>
      <c r="P108" s="33" t="n">
        <v>6</v>
      </c>
      <c r="Q108" s="33" t="n">
        <v>1</v>
      </c>
      <c r="R108" s="33" t="n">
        <v>0</v>
      </c>
      <c r="S108" s="33" t="n">
        <v>0</v>
      </c>
      <c r="T108" s="33" t="n">
        <v>0</v>
      </c>
      <c r="U108" s="33" t="n">
        <v>47140</v>
      </c>
      <c r="V108" s="33" t="n">
        <v>118478</v>
      </c>
      <c r="W108" s="33" t="n">
        <v>272146</v>
      </c>
      <c r="X108" s="33" t="n">
        <v>261866</v>
      </c>
      <c r="Y108" s="33" t="n">
        <v>10280</v>
      </c>
      <c r="Z108" s="33" t="n">
        <v>0</v>
      </c>
      <c r="AA108" s="33" t="n">
        <v>0</v>
      </c>
    </row>
    <row r="109" customFormat="false" ht="14.1" hidden="false" customHeight="true" outlineLevel="0" collapsed="false">
      <c r="B109" s="37" t="n">
        <v>26</v>
      </c>
      <c r="C109" s="36" t="s">
        <v>45</v>
      </c>
      <c r="D109" s="31"/>
      <c r="E109" s="32" t="n">
        <v>20</v>
      </c>
      <c r="F109" s="33" t="n">
        <v>467</v>
      </c>
      <c r="G109" s="33" t="n">
        <v>399</v>
      </c>
      <c r="H109" s="33" t="n">
        <v>68</v>
      </c>
      <c r="I109" s="33" t="n">
        <v>0</v>
      </c>
      <c r="J109" s="33" t="n">
        <v>0</v>
      </c>
      <c r="K109" s="33" t="n">
        <v>399</v>
      </c>
      <c r="L109" s="33" t="n">
        <v>68</v>
      </c>
      <c r="M109" s="33" t="n">
        <v>370</v>
      </c>
      <c r="N109" s="33" t="n">
        <v>48</v>
      </c>
      <c r="O109" s="33" t="n">
        <v>25</v>
      </c>
      <c r="P109" s="33" t="n">
        <v>20</v>
      </c>
      <c r="Q109" s="33" t="n">
        <v>4</v>
      </c>
      <c r="R109" s="33" t="n">
        <v>0</v>
      </c>
      <c r="S109" s="33" t="n">
        <v>0</v>
      </c>
      <c r="T109" s="33" t="n">
        <v>0</v>
      </c>
      <c r="U109" s="33" t="n">
        <v>190074</v>
      </c>
      <c r="V109" s="33" t="n">
        <v>258493</v>
      </c>
      <c r="W109" s="33" t="n">
        <v>615108</v>
      </c>
      <c r="X109" s="33" t="n">
        <v>556228</v>
      </c>
      <c r="Y109" s="33" t="n">
        <v>47159</v>
      </c>
      <c r="Z109" s="33" t="n">
        <v>11</v>
      </c>
      <c r="AA109" s="33" t="n">
        <v>11710</v>
      </c>
    </row>
    <row r="110" customFormat="false" ht="14.1" hidden="false" customHeight="true" outlineLevel="0" collapsed="false">
      <c r="B110" s="37" t="n">
        <v>27</v>
      </c>
      <c r="C110" s="36" t="s">
        <v>46</v>
      </c>
      <c r="D110" s="31"/>
      <c r="E110" s="32" t="n">
        <v>3</v>
      </c>
      <c r="F110" s="33" t="n">
        <v>72</v>
      </c>
      <c r="G110" s="33" t="n">
        <v>60</v>
      </c>
      <c r="H110" s="33" t="n">
        <v>12</v>
      </c>
      <c r="I110" s="33" t="n">
        <v>0</v>
      </c>
      <c r="J110" s="33" t="n">
        <v>0</v>
      </c>
      <c r="K110" s="33" t="n">
        <v>60</v>
      </c>
      <c r="L110" s="33" t="n">
        <v>12</v>
      </c>
      <c r="M110" s="33" t="n">
        <v>58</v>
      </c>
      <c r="N110" s="33" t="n">
        <v>11</v>
      </c>
      <c r="O110" s="33" t="n">
        <v>2</v>
      </c>
      <c r="P110" s="33" t="n">
        <v>1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s">
        <v>48</v>
      </c>
      <c r="V110" s="33" t="s">
        <v>48</v>
      </c>
      <c r="W110" s="33" t="s">
        <v>48</v>
      </c>
      <c r="X110" s="33" t="s">
        <v>48</v>
      </c>
      <c r="Y110" s="33" t="s">
        <v>48</v>
      </c>
      <c r="Z110" s="33" t="n">
        <v>0</v>
      </c>
      <c r="AA110" s="33" t="s">
        <v>48</v>
      </c>
    </row>
    <row r="111" customFormat="false" ht="14.1" hidden="false" customHeight="true" outlineLevel="0" collapsed="false">
      <c r="B111" s="37" t="n">
        <v>28</v>
      </c>
      <c r="C111" s="36" t="s">
        <v>47</v>
      </c>
      <c r="D111" s="31"/>
      <c r="E111" s="32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</row>
    <row r="112" s="47" customFormat="true" ht="24" hidden="false" customHeight="true" outlineLevel="0" collapsed="false">
      <c r="A112" s="38"/>
      <c r="B112" s="39" t="n">
        <v>29</v>
      </c>
      <c r="C112" s="40" t="s">
        <v>49</v>
      </c>
      <c r="D112" s="41"/>
      <c r="E112" s="42" t="n">
        <v>12</v>
      </c>
      <c r="F112" s="43" t="n">
        <v>283</v>
      </c>
      <c r="G112" s="43" t="n">
        <v>128</v>
      </c>
      <c r="H112" s="43" t="n">
        <v>155</v>
      </c>
      <c r="I112" s="43" t="n">
        <v>0</v>
      </c>
      <c r="J112" s="43" t="n">
        <v>0</v>
      </c>
      <c r="K112" s="43" t="n">
        <v>128</v>
      </c>
      <c r="L112" s="43" t="n">
        <v>155</v>
      </c>
      <c r="M112" s="43" t="n">
        <v>108</v>
      </c>
      <c r="N112" s="43" t="n">
        <v>32</v>
      </c>
      <c r="O112" s="43" t="n">
        <v>15</v>
      </c>
      <c r="P112" s="43" t="n">
        <v>122</v>
      </c>
      <c r="Q112" s="43" t="n">
        <v>5</v>
      </c>
      <c r="R112" s="43" t="n">
        <v>1</v>
      </c>
      <c r="S112" s="43" t="n">
        <v>0</v>
      </c>
      <c r="T112" s="43" t="n">
        <v>0</v>
      </c>
      <c r="U112" s="43" t="n">
        <v>73874</v>
      </c>
      <c r="V112" s="43" t="n">
        <v>125519</v>
      </c>
      <c r="W112" s="43" t="n">
        <v>270623</v>
      </c>
      <c r="X112" s="43" t="n">
        <v>252554</v>
      </c>
      <c r="Y112" s="43" t="n">
        <v>10624</v>
      </c>
      <c r="Z112" s="43" t="n">
        <v>0</v>
      </c>
      <c r="AA112" s="43" t="n">
        <v>7445</v>
      </c>
    </row>
    <row r="113" s="34" customFormat="true" ht="14.1" hidden="false" customHeight="true" outlineLevel="0" collapsed="false">
      <c r="A113" s="1"/>
      <c r="B113" s="37" t="n">
        <v>30</v>
      </c>
      <c r="C113" s="36" t="s">
        <v>50</v>
      </c>
      <c r="D113" s="31"/>
      <c r="E113" s="32" t="n">
        <v>1</v>
      </c>
      <c r="F113" s="33" t="n">
        <v>20</v>
      </c>
      <c r="G113" s="33" t="n">
        <v>13</v>
      </c>
      <c r="H113" s="33" t="n">
        <v>7</v>
      </c>
      <c r="I113" s="33" t="n">
        <v>0</v>
      </c>
      <c r="J113" s="33" t="n">
        <v>0</v>
      </c>
      <c r="K113" s="33" t="n">
        <v>13</v>
      </c>
      <c r="L113" s="33" t="n">
        <v>7</v>
      </c>
      <c r="M113" s="33" t="n">
        <v>13</v>
      </c>
      <c r="N113" s="33" t="n">
        <v>5</v>
      </c>
      <c r="O113" s="33" t="n">
        <v>0</v>
      </c>
      <c r="P113" s="33" t="n">
        <v>2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s">
        <v>48</v>
      </c>
      <c r="V113" s="33" t="s">
        <v>48</v>
      </c>
      <c r="W113" s="33" t="s">
        <v>48</v>
      </c>
      <c r="X113" s="33" t="s">
        <v>48</v>
      </c>
      <c r="Y113" s="33" t="s">
        <v>48</v>
      </c>
      <c r="Z113" s="33" t="n">
        <v>0</v>
      </c>
      <c r="AA113" s="33" t="n">
        <v>0</v>
      </c>
    </row>
    <row r="114" s="34" customFormat="true" ht="14.1" hidden="false" customHeight="true" outlineLevel="0" collapsed="false">
      <c r="A114" s="1"/>
      <c r="B114" s="37" t="n">
        <v>31</v>
      </c>
      <c r="C114" s="36" t="s">
        <v>51</v>
      </c>
      <c r="D114" s="31"/>
      <c r="E114" s="32" t="n">
        <v>6</v>
      </c>
      <c r="F114" s="33" t="n">
        <v>148</v>
      </c>
      <c r="G114" s="33" t="n">
        <v>112</v>
      </c>
      <c r="H114" s="33" t="n">
        <v>36</v>
      </c>
      <c r="I114" s="33" t="n">
        <v>0</v>
      </c>
      <c r="J114" s="33" t="n">
        <v>0</v>
      </c>
      <c r="K114" s="33" t="n">
        <v>112</v>
      </c>
      <c r="L114" s="33" t="n">
        <v>36</v>
      </c>
      <c r="M114" s="33" t="n">
        <v>101</v>
      </c>
      <c r="N114" s="33" t="n">
        <v>21</v>
      </c>
      <c r="O114" s="33" t="n">
        <v>10</v>
      </c>
      <c r="P114" s="33" t="n">
        <v>12</v>
      </c>
      <c r="Q114" s="33" t="n">
        <v>1</v>
      </c>
      <c r="R114" s="33" t="n">
        <v>3</v>
      </c>
      <c r="S114" s="33" t="n">
        <v>0</v>
      </c>
      <c r="T114" s="33" t="n">
        <v>0</v>
      </c>
      <c r="U114" s="33" t="n">
        <v>53876</v>
      </c>
      <c r="V114" s="33" t="n">
        <v>97393</v>
      </c>
      <c r="W114" s="33" t="n">
        <v>183938</v>
      </c>
      <c r="X114" s="33" t="n">
        <v>132352</v>
      </c>
      <c r="Y114" s="33" t="n">
        <v>51586</v>
      </c>
      <c r="Z114" s="33" t="n">
        <v>0</v>
      </c>
      <c r="AA114" s="33" t="n">
        <v>0</v>
      </c>
    </row>
    <row r="115" s="34" customFormat="true" ht="14.1" hidden="false" customHeight="true" outlineLevel="0" collapsed="false">
      <c r="A115" s="1"/>
      <c r="B115" s="37" t="n">
        <v>32</v>
      </c>
      <c r="C115" s="36" t="s">
        <v>52</v>
      </c>
      <c r="D115" s="31"/>
      <c r="E115" s="32" t="n">
        <v>10</v>
      </c>
      <c r="F115" s="33" t="n">
        <v>240</v>
      </c>
      <c r="G115" s="33" t="n">
        <v>145</v>
      </c>
      <c r="H115" s="33" t="n">
        <v>95</v>
      </c>
      <c r="I115" s="33" t="n">
        <v>0</v>
      </c>
      <c r="J115" s="33" t="n">
        <v>0</v>
      </c>
      <c r="K115" s="33" t="n">
        <v>145</v>
      </c>
      <c r="L115" s="33" t="n">
        <v>95</v>
      </c>
      <c r="M115" s="33" t="n">
        <v>133</v>
      </c>
      <c r="N115" s="33" t="n">
        <v>41</v>
      </c>
      <c r="O115" s="33" t="n">
        <v>8</v>
      </c>
      <c r="P115" s="33" t="n">
        <v>53</v>
      </c>
      <c r="Q115" s="33" t="n">
        <v>4</v>
      </c>
      <c r="R115" s="33" t="n">
        <v>1</v>
      </c>
      <c r="S115" s="33" t="n">
        <v>0</v>
      </c>
      <c r="T115" s="33" t="n">
        <v>0</v>
      </c>
      <c r="U115" s="33" t="n">
        <v>91042</v>
      </c>
      <c r="V115" s="33" t="n">
        <v>265735</v>
      </c>
      <c r="W115" s="33" t="n">
        <v>483285</v>
      </c>
      <c r="X115" s="33" t="n">
        <v>475647</v>
      </c>
      <c r="Y115" s="33" t="n">
        <v>0</v>
      </c>
      <c r="Z115" s="33" t="n">
        <v>0</v>
      </c>
      <c r="AA115" s="33" t="n">
        <v>7638</v>
      </c>
    </row>
    <row r="116" s="34" customFormat="true" ht="8.1" hidden="false" customHeight="true" outlineLevel="0" collapsed="false">
      <c r="A116" s="1"/>
      <c r="B116" s="25"/>
      <c r="C116" s="26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20.1" hidden="false" customHeight="true" outlineLevel="0" collapsed="false">
      <c r="B117" s="44" t="s">
        <v>56</v>
      </c>
      <c r="C117" s="44"/>
      <c r="D117" s="31"/>
      <c r="E117" s="32" t="n">
        <v>89</v>
      </c>
      <c r="F117" s="33" t="n">
        <v>3412</v>
      </c>
      <c r="G117" s="33" t="n">
        <v>2147</v>
      </c>
      <c r="H117" s="33" t="n">
        <v>1265</v>
      </c>
      <c r="I117" s="33" t="n">
        <v>0</v>
      </c>
      <c r="J117" s="33" t="n">
        <v>0</v>
      </c>
      <c r="K117" s="33" t="n">
        <v>2147</v>
      </c>
      <c r="L117" s="33" t="n">
        <v>1265</v>
      </c>
      <c r="M117" s="33" t="n">
        <v>1916</v>
      </c>
      <c r="N117" s="33" t="n">
        <v>520</v>
      </c>
      <c r="O117" s="33" t="n">
        <v>196</v>
      </c>
      <c r="P117" s="33" t="n">
        <v>727</v>
      </c>
      <c r="Q117" s="33" t="n">
        <v>35</v>
      </c>
      <c r="R117" s="33" t="n">
        <v>18</v>
      </c>
      <c r="S117" s="33" t="n">
        <v>36</v>
      </c>
      <c r="T117" s="33" t="n">
        <v>5</v>
      </c>
      <c r="U117" s="33" t="n">
        <v>1170025</v>
      </c>
      <c r="V117" s="33" t="n">
        <v>3631771</v>
      </c>
      <c r="W117" s="33" t="n">
        <v>6111281</v>
      </c>
      <c r="X117" s="33" t="n">
        <v>5376809</v>
      </c>
      <c r="Y117" s="33" t="n">
        <v>504602</v>
      </c>
      <c r="Z117" s="33" t="n">
        <v>3594</v>
      </c>
      <c r="AA117" s="33" t="n">
        <v>226276</v>
      </c>
    </row>
    <row r="118" customFormat="false" ht="6" hidden="false" customHeight="true" outlineLevel="0" collapsed="false">
      <c r="B118" s="25"/>
      <c r="C118" s="34"/>
      <c r="D118" s="3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4.1" hidden="false" customHeight="true" outlineLevel="0" collapsed="false">
      <c r="B119" s="35" t="s">
        <v>27</v>
      </c>
      <c r="C119" s="36" t="s">
        <v>28</v>
      </c>
      <c r="D119" s="31"/>
      <c r="E119" s="32" t="n">
        <v>22</v>
      </c>
      <c r="F119" s="33" t="n">
        <v>875</v>
      </c>
      <c r="G119" s="33" t="n">
        <v>385</v>
      </c>
      <c r="H119" s="33" t="n">
        <v>490</v>
      </c>
      <c r="I119" s="33" t="n">
        <v>0</v>
      </c>
      <c r="J119" s="33" t="n">
        <v>0</v>
      </c>
      <c r="K119" s="33" t="n">
        <v>385</v>
      </c>
      <c r="L119" s="33" t="n">
        <v>490</v>
      </c>
      <c r="M119" s="33" t="n">
        <v>294</v>
      </c>
      <c r="N119" s="33" t="n">
        <v>140</v>
      </c>
      <c r="O119" s="33" t="n">
        <v>82</v>
      </c>
      <c r="P119" s="33" t="n">
        <v>345</v>
      </c>
      <c r="Q119" s="33" t="n">
        <v>9</v>
      </c>
      <c r="R119" s="33" t="n">
        <v>5</v>
      </c>
      <c r="S119" s="33" t="n">
        <v>0</v>
      </c>
      <c r="T119" s="33" t="n">
        <v>0</v>
      </c>
      <c r="U119" s="33" t="n">
        <v>230475</v>
      </c>
      <c r="V119" s="33" t="n">
        <v>1526708</v>
      </c>
      <c r="W119" s="33" t="n">
        <v>2129001</v>
      </c>
      <c r="X119" s="33" t="n">
        <v>2025275</v>
      </c>
      <c r="Y119" s="33" t="n">
        <v>24702</v>
      </c>
      <c r="Z119" s="33" t="n">
        <v>0</v>
      </c>
      <c r="AA119" s="33" t="n">
        <v>79024</v>
      </c>
    </row>
    <row r="120" customFormat="false" ht="14.1" hidden="false" customHeight="true" outlineLevel="0" collapsed="false">
      <c r="B120" s="37" t="n">
        <v>10</v>
      </c>
      <c r="C120" s="36" t="s">
        <v>29</v>
      </c>
      <c r="D120" s="31"/>
      <c r="E120" s="32" t="n">
        <v>1</v>
      </c>
      <c r="F120" s="33" t="n">
        <v>33</v>
      </c>
      <c r="G120" s="33" t="n">
        <v>21</v>
      </c>
      <c r="H120" s="33" t="n">
        <v>12</v>
      </c>
      <c r="I120" s="33" t="n">
        <v>0</v>
      </c>
      <c r="J120" s="33" t="n">
        <v>0</v>
      </c>
      <c r="K120" s="33" t="n">
        <v>21</v>
      </c>
      <c r="L120" s="33" t="n">
        <v>12</v>
      </c>
      <c r="M120" s="33" t="n">
        <v>21</v>
      </c>
      <c r="N120" s="33" t="n">
        <v>12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s">
        <v>48</v>
      </c>
      <c r="V120" s="33" t="s">
        <v>48</v>
      </c>
      <c r="W120" s="33" t="s">
        <v>48</v>
      </c>
      <c r="X120" s="33" t="s">
        <v>48</v>
      </c>
      <c r="Y120" s="33" t="s">
        <v>48</v>
      </c>
      <c r="Z120" s="33" t="n">
        <v>0</v>
      </c>
      <c r="AA120" s="33" t="n">
        <v>0</v>
      </c>
    </row>
    <row r="121" customFormat="false" ht="14.1" hidden="false" customHeight="true" outlineLevel="0" collapsed="false">
      <c r="B121" s="37" t="n">
        <v>11</v>
      </c>
      <c r="C121" s="36" t="s">
        <v>30</v>
      </c>
      <c r="D121" s="31"/>
      <c r="E121" s="32" t="n">
        <v>4</v>
      </c>
      <c r="F121" s="33" t="n">
        <v>145</v>
      </c>
      <c r="G121" s="33" t="n">
        <v>29</v>
      </c>
      <c r="H121" s="33" t="n">
        <v>116</v>
      </c>
      <c r="I121" s="33" t="n">
        <v>0</v>
      </c>
      <c r="J121" s="33" t="n">
        <v>0</v>
      </c>
      <c r="K121" s="33" t="n">
        <v>29</v>
      </c>
      <c r="L121" s="33" t="n">
        <v>116</v>
      </c>
      <c r="M121" s="33" t="n">
        <v>24</v>
      </c>
      <c r="N121" s="33" t="n">
        <v>33</v>
      </c>
      <c r="O121" s="33" t="n">
        <v>5</v>
      </c>
      <c r="P121" s="33" t="n">
        <v>83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s">
        <v>48</v>
      </c>
      <c r="V121" s="33" t="s">
        <v>48</v>
      </c>
      <c r="W121" s="33" t="s">
        <v>48</v>
      </c>
      <c r="X121" s="33" t="s">
        <v>48</v>
      </c>
      <c r="Y121" s="33" t="s">
        <v>48</v>
      </c>
      <c r="Z121" s="33" t="n">
        <v>0</v>
      </c>
      <c r="AA121" s="33" t="n">
        <v>0</v>
      </c>
    </row>
    <row r="122" customFormat="false" ht="14.1" hidden="false" customHeight="true" outlineLevel="0" collapsed="false">
      <c r="B122" s="37" t="n">
        <v>12</v>
      </c>
      <c r="C122" s="36" t="s">
        <v>31</v>
      </c>
      <c r="D122" s="31"/>
      <c r="E122" s="32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</row>
    <row r="123" customFormat="false" ht="14.1" hidden="false" customHeight="true" outlineLevel="0" collapsed="false">
      <c r="B123" s="37" t="n">
        <v>13</v>
      </c>
      <c r="C123" s="36" t="s">
        <v>32</v>
      </c>
      <c r="D123" s="31"/>
      <c r="E123" s="32" t="n">
        <v>1</v>
      </c>
      <c r="F123" s="33" t="n">
        <v>32</v>
      </c>
      <c r="G123" s="33" t="n">
        <v>10</v>
      </c>
      <c r="H123" s="33" t="n">
        <v>22</v>
      </c>
      <c r="I123" s="33" t="n">
        <v>0</v>
      </c>
      <c r="J123" s="33" t="n">
        <v>0</v>
      </c>
      <c r="K123" s="33" t="n">
        <v>10</v>
      </c>
      <c r="L123" s="33" t="n">
        <v>22</v>
      </c>
      <c r="M123" s="33" t="n">
        <v>3</v>
      </c>
      <c r="N123" s="33" t="n">
        <v>6</v>
      </c>
      <c r="O123" s="33" t="n">
        <v>5</v>
      </c>
      <c r="P123" s="33" t="n">
        <v>16</v>
      </c>
      <c r="Q123" s="33" t="n">
        <v>2</v>
      </c>
      <c r="R123" s="33" t="n">
        <v>0</v>
      </c>
      <c r="S123" s="33" t="n">
        <v>0</v>
      </c>
      <c r="T123" s="33" t="n">
        <v>0</v>
      </c>
      <c r="U123" s="33" t="s">
        <v>48</v>
      </c>
      <c r="V123" s="33" t="s">
        <v>48</v>
      </c>
      <c r="W123" s="33" t="s">
        <v>48</v>
      </c>
      <c r="X123" s="33" t="n">
        <v>0</v>
      </c>
      <c r="Y123" s="33" t="s">
        <v>48</v>
      </c>
      <c r="Z123" s="33" t="n">
        <v>0</v>
      </c>
      <c r="AA123" s="33" t="s">
        <v>48</v>
      </c>
    </row>
    <row r="124" s="38" customFormat="true" ht="24" hidden="false" customHeight="true" outlineLevel="0" collapsed="false">
      <c r="B124" s="39" t="n">
        <v>14</v>
      </c>
      <c r="C124" s="40" t="s">
        <v>33</v>
      </c>
      <c r="D124" s="41"/>
      <c r="E124" s="42" t="n">
        <v>3</v>
      </c>
      <c r="F124" s="43" t="n">
        <v>119</v>
      </c>
      <c r="G124" s="43" t="n">
        <v>58</v>
      </c>
      <c r="H124" s="43" t="n">
        <v>61</v>
      </c>
      <c r="I124" s="43" t="n">
        <v>0</v>
      </c>
      <c r="J124" s="43" t="n">
        <v>0</v>
      </c>
      <c r="K124" s="43" t="n">
        <v>58</v>
      </c>
      <c r="L124" s="43" t="n">
        <v>61</v>
      </c>
      <c r="M124" s="43" t="n">
        <v>55</v>
      </c>
      <c r="N124" s="43" t="n">
        <v>42</v>
      </c>
      <c r="O124" s="43" t="n">
        <v>3</v>
      </c>
      <c r="P124" s="43" t="n">
        <v>19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s">
        <v>48</v>
      </c>
      <c r="V124" s="43" t="s">
        <v>48</v>
      </c>
      <c r="W124" s="43" t="s">
        <v>48</v>
      </c>
      <c r="X124" s="43" t="s">
        <v>48</v>
      </c>
      <c r="Y124" s="43" t="s">
        <v>48</v>
      </c>
      <c r="Z124" s="43" t="n">
        <v>0</v>
      </c>
      <c r="AA124" s="43" t="s">
        <v>48</v>
      </c>
    </row>
    <row r="125" customFormat="false" ht="14.1" hidden="false" customHeight="true" outlineLevel="0" collapsed="false">
      <c r="B125" s="37" t="n">
        <v>15</v>
      </c>
      <c r="C125" s="36" t="s">
        <v>34</v>
      </c>
      <c r="D125" s="31"/>
      <c r="E125" s="32" t="n">
        <v>14</v>
      </c>
      <c r="F125" s="33" t="n">
        <v>550</v>
      </c>
      <c r="G125" s="33" t="n">
        <v>388</v>
      </c>
      <c r="H125" s="33" t="n">
        <v>162</v>
      </c>
      <c r="I125" s="33" t="n">
        <v>0</v>
      </c>
      <c r="J125" s="33" t="n">
        <v>0</v>
      </c>
      <c r="K125" s="33" t="n">
        <v>388</v>
      </c>
      <c r="L125" s="33" t="n">
        <v>162</v>
      </c>
      <c r="M125" s="33" t="n">
        <v>374</v>
      </c>
      <c r="N125" s="33" t="n">
        <v>109</v>
      </c>
      <c r="O125" s="33" t="n">
        <v>12</v>
      </c>
      <c r="P125" s="33" t="n">
        <v>53</v>
      </c>
      <c r="Q125" s="33" t="n">
        <v>2</v>
      </c>
      <c r="R125" s="33" t="n">
        <v>0</v>
      </c>
      <c r="S125" s="33" t="n">
        <v>0</v>
      </c>
      <c r="T125" s="33" t="n">
        <v>0</v>
      </c>
      <c r="U125" s="33" t="n">
        <v>214624</v>
      </c>
      <c r="V125" s="33" t="n">
        <v>498357</v>
      </c>
      <c r="W125" s="33" t="n">
        <v>915079</v>
      </c>
      <c r="X125" s="33" t="n">
        <v>819518</v>
      </c>
      <c r="Y125" s="33" t="n">
        <v>67584</v>
      </c>
      <c r="Z125" s="33" t="n">
        <v>0</v>
      </c>
      <c r="AA125" s="33" t="n">
        <v>27977</v>
      </c>
    </row>
    <row r="126" customFormat="false" ht="14.1" hidden="false" customHeight="true" outlineLevel="0" collapsed="false">
      <c r="B126" s="37" t="n">
        <v>16</v>
      </c>
      <c r="C126" s="36" t="s">
        <v>35</v>
      </c>
      <c r="D126" s="31"/>
      <c r="E126" s="32" t="n">
        <v>2</v>
      </c>
      <c r="F126" s="33" t="n">
        <v>80</v>
      </c>
      <c r="G126" s="33" t="n">
        <v>60</v>
      </c>
      <c r="H126" s="33" t="n">
        <v>20</v>
      </c>
      <c r="I126" s="33" t="n">
        <v>0</v>
      </c>
      <c r="J126" s="33" t="n">
        <v>0</v>
      </c>
      <c r="K126" s="33" t="n">
        <v>60</v>
      </c>
      <c r="L126" s="33" t="n">
        <v>20</v>
      </c>
      <c r="M126" s="33" t="n">
        <v>54</v>
      </c>
      <c r="N126" s="33" t="n">
        <v>12</v>
      </c>
      <c r="O126" s="33" t="n">
        <v>4</v>
      </c>
      <c r="P126" s="33" t="n">
        <v>8</v>
      </c>
      <c r="Q126" s="33" t="n">
        <v>2</v>
      </c>
      <c r="R126" s="33" t="n">
        <v>0</v>
      </c>
      <c r="S126" s="33" t="n">
        <v>0</v>
      </c>
      <c r="T126" s="33" t="n">
        <v>0</v>
      </c>
      <c r="U126" s="33" t="s">
        <v>48</v>
      </c>
      <c r="V126" s="33" t="s">
        <v>48</v>
      </c>
      <c r="W126" s="33" t="s">
        <v>48</v>
      </c>
      <c r="X126" s="33" t="s">
        <v>48</v>
      </c>
      <c r="Y126" s="33" t="n">
        <v>0</v>
      </c>
      <c r="Z126" s="33" t="n">
        <v>0</v>
      </c>
      <c r="AA126" s="33" t="s">
        <v>48</v>
      </c>
    </row>
    <row r="127" customFormat="false" ht="14.1" hidden="false" customHeight="true" outlineLevel="0" collapsed="false">
      <c r="B127" s="37" t="n">
        <v>17</v>
      </c>
      <c r="C127" s="36" t="s">
        <v>36</v>
      </c>
      <c r="D127" s="31"/>
      <c r="E127" s="32" t="n">
        <v>1</v>
      </c>
      <c r="F127" s="33" t="n">
        <v>40</v>
      </c>
      <c r="G127" s="33" t="n">
        <v>34</v>
      </c>
      <c r="H127" s="33" t="n">
        <v>6</v>
      </c>
      <c r="I127" s="33" t="n">
        <v>0</v>
      </c>
      <c r="J127" s="33" t="n">
        <v>0</v>
      </c>
      <c r="K127" s="33" t="n">
        <v>34</v>
      </c>
      <c r="L127" s="33" t="n">
        <v>6</v>
      </c>
      <c r="M127" s="33" t="n">
        <v>34</v>
      </c>
      <c r="N127" s="33" t="n">
        <v>6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s">
        <v>48</v>
      </c>
      <c r="V127" s="33" t="s">
        <v>48</v>
      </c>
      <c r="W127" s="33" t="s">
        <v>48</v>
      </c>
      <c r="X127" s="33" t="s">
        <v>48</v>
      </c>
      <c r="Y127" s="33" t="n">
        <v>0</v>
      </c>
      <c r="Z127" s="33" t="n">
        <v>0</v>
      </c>
      <c r="AA127" s="33" t="n">
        <v>0</v>
      </c>
    </row>
    <row r="128" customFormat="false" ht="14.1" hidden="false" customHeight="true" outlineLevel="0" collapsed="false">
      <c r="B128" s="37" t="n">
        <v>18</v>
      </c>
      <c r="C128" s="36" t="s">
        <v>37</v>
      </c>
      <c r="D128" s="31"/>
      <c r="E128" s="32" t="n">
        <v>5</v>
      </c>
      <c r="F128" s="33" t="n">
        <v>199</v>
      </c>
      <c r="G128" s="33" t="n">
        <v>98</v>
      </c>
      <c r="H128" s="33" t="n">
        <v>101</v>
      </c>
      <c r="I128" s="33" t="n">
        <v>0</v>
      </c>
      <c r="J128" s="33" t="n">
        <v>0</v>
      </c>
      <c r="K128" s="33" t="n">
        <v>98</v>
      </c>
      <c r="L128" s="33" t="n">
        <v>101</v>
      </c>
      <c r="M128" s="33" t="n">
        <v>91</v>
      </c>
      <c r="N128" s="33" t="n">
        <v>22</v>
      </c>
      <c r="O128" s="33" t="n">
        <v>4</v>
      </c>
      <c r="P128" s="33" t="n">
        <v>77</v>
      </c>
      <c r="Q128" s="33" t="n">
        <v>3</v>
      </c>
      <c r="R128" s="33" t="n">
        <v>2</v>
      </c>
      <c r="S128" s="33" t="n">
        <v>0</v>
      </c>
      <c r="T128" s="33" t="n">
        <v>0</v>
      </c>
      <c r="U128" s="33" t="n">
        <v>52852</v>
      </c>
      <c r="V128" s="33" t="n">
        <v>209015</v>
      </c>
      <c r="W128" s="33" t="n">
        <v>334329</v>
      </c>
      <c r="X128" s="33" t="n">
        <v>281363</v>
      </c>
      <c r="Y128" s="33" t="n">
        <v>46345</v>
      </c>
      <c r="Z128" s="33" t="n">
        <v>0</v>
      </c>
      <c r="AA128" s="33" t="n">
        <v>6621</v>
      </c>
    </row>
    <row r="129" s="38" customFormat="true" ht="24" hidden="false" customHeight="true" outlineLevel="0" collapsed="false">
      <c r="B129" s="39" t="n">
        <v>19</v>
      </c>
      <c r="C129" s="40" t="s">
        <v>38</v>
      </c>
      <c r="D129" s="41"/>
      <c r="E129" s="42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</row>
    <row r="130" customFormat="false" ht="14.1" hidden="false" customHeight="true" outlineLevel="0" collapsed="false">
      <c r="B130" s="37" t="n">
        <v>20</v>
      </c>
      <c r="C130" s="36" t="s">
        <v>39</v>
      </c>
      <c r="D130" s="31"/>
      <c r="E130" s="32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</row>
    <row r="131" customFormat="false" ht="14.1" hidden="false" customHeight="true" outlineLevel="0" collapsed="false">
      <c r="B131" s="37" t="n">
        <v>21</v>
      </c>
      <c r="C131" s="36" t="s">
        <v>40</v>
      </c>
      <c r="D131" s="31"/>
      <c r="E131" s="32" t="n">
        <v>2</v>
      </c>
      <c r="F131" s="33" t="n">
        <v>76</v>
      </c>
      <c r="G131" s="33" t="n">
        <v>67</v>
      </c>
      <c r="H131" s="33" t="n">
        <v>9</v>
      </c>
      <c r="I131" s="33" t="n">
        <v>0</v>
      </c>
      <c r="J131" s="33" t="n">
        <v>0</v>
      </c>
      <c r="K131" s="33" t="n">
        <v>67</v>
      </c>
      <c r="L131" s="33" t="n">
        <v>9</v>
      </c>
      <c r="M131" s="33" t="n">
        <v>53</v>
      </c>
      <c r="N131" s="33" t="n">
        <v>6</v>
      </c>
      <c r="O131" s="33" t="n">
        <v>14</v>
      </c>
      <c r="P131" s="33" t="n">
        <v>3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s">
        <v>48</v>
      </c>
      <c r="V131" s="33" t="s">
        <v>48</v>
      </c>
      <c r="W131" s="33" t="s">
        <v>48</v>
      </c>
      <c r="X131" s="33" t="s">
        <v>48</v>
      </c>
      <c r="Y131" s="33" t="n">
        <v>0</v>
      </c>
      <c r="Z131" s="33" t="n">
        <v>0</v>
      </c>
      <c r="AA131" s="33" t="s">
        <v>48</v>
      </c>
    </row>
    <row r="132" customFormat="false" ht="14.1" hidden="false" customHeight="true" outlineLevel="0" collapsed="false">
      <c r="B132" s="37" t="n">
        <v>22</v>
      </c>
      <c r="C132" s="36" t="s">
        <v>41</v>
      </c>
      <c r="D132" s="31"/>
      <c r="E132" s="32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</row>
    <row r="133" customFormat="false" ht="14.1" hidden="false" customHeight="true" outlineLevel="0" collapsed="false">
      <c r="B133" s="37" t="n">
        <v>23</v>
      </c>
      <c r="C133" s="36" t="s">
        <v>42</v>
      </c>
      <c r="D133" s="31"/>
      <c r="E133" s="32" t="n">
        <v>1</v>
      </c>
      <c r="F133" s="33" t="n">
        <v>37</v>
      </c>
      <c r="G133" s="33" t="n">
        <v>7</v>
      </c>
      <c r="H133" s="33" t="n">
        <v>30</v>
      </c>
      <c r="I133" s="33" t="n">
        <v>0</v>
      </c>
      <c r="J133" s="33" t="n">
        <v>0</v>
      </c>
      <c r="K133" s="33" t="n">
        <v>7</v>
      </c>
      <c r="L133" s="33" t="n">
        <v>30</v>
      </c>
      <c r="M133" s="33" t="n">
        <v>6</v>
      </c>
      <c r="N133" s="33" t="n">
        <v>11</v>
      </c>
      <c r="O133" s="33" t="n">
        <v>0</v>
      </c>
      <c r="P133" s="33" t="n">
        <v>19</v>
      </c>
      <c r="Q133" s="33" t="n">
        <v>1</v>
      </c>
      <c r="R133" s="33" t="n">
        <v>0</v>
      </c>
      <c r="S133" s="33" t="n">
        <v>0</v>
      </c>
      <c r="T133" s="33" t="n">
        <v>0</v>
      </c>
      <c r="U133" s="33" t="s">
        <v>48</v>
      </c>
      <c r="V133" s="33" t="s">
        <v>48</v>
      </c>
      <c r="W133" s="33" t="s">
        <v>48</v>
      </c>
      <c r="X133" s="33" t="s">
        <v>48</v>
      </c>
      <c r="Y133" s="33" t="s">
        <v>48</v>
      </c>
      <c r="Z133" s="33" t="n">
        <v>0</v>
      </c>
      <c r="AA133" s="33" t="s">
        <v>48</v>
      </c>
    </row>
    <row r="134" s="38" customFormat="true" ht="24" hidden="false" customHeight="true" outlineLevel="0" collapsed="false">
      <c r="B134" s="39" t="n">
        <v>24</v>
      </c>
      <c r="C134" s="40" t="s">
        <v>43</v>
      </c>
      <c r="D134" s="41"/>
      <c r="E134" s="42" t="n">
        <v>11</v>
      </c>
      <c r="F134" s="43" t="n">
        <v>420</v>
      </c>
      <c r="G134" s="43" t="n">
        <v>330</v>
      </c>
      <c r="H134" s="43" t="n">
        <v>90</v>
      </c>
      <c r="I134" s="43" t="n">
        <v>0</v>
      </c>
      <c r="J134" s="43" t="n">
        <v>0</v>
      </c>
      <c r="K134" s="43" t="n">
        <v>330</v>
      </c>
      <c r="L134" s="43" t="n">
        <v>90</v>
      </c>
      <c r="M134" s="43" t="n">
        <v>288</v>
      </c>
      <c r="N134" s="43" t="n">
        <v>57</v>
      </c>
      <c r="O134" s="43" t="n">
        <v>37</v>
      </c>
      <c r="P134" s="43" t="n">
        <v>23</v>
      </c>
      <c r="Q134" s="43" t="n">
        <v>5</v>
      </c>
      <c r="R134" s="43" t="n">
        <v>10</v>
      </c>
      <c r="S134" s="43" t="n">
        <v>2</v>
      </c>
      <c r="T134" s="43" t="n">
        <v>0</v>
      </c>
      <c r="U134" s="43" t="n">
        <v>153049</v>
      </c>
      <c r="V134" s="43" t="n">
        <v>369602</v>
      </c>
      <c r="W134" s="43" t="n">
        <v>758356</v>
      </c>
      <c r="X134" s="43" t="n">
        <v>583502</v>
      </c>
      <c r="Y134" s="43" t="n">
        <v>129429</v>
      </c>
      <c r="Z134" s="43" t="n">
        <v>2754</v>
      </c>
      <c r="AA134" s="43" t="n">
        <v>42671</v>
      </c>
    </row>
    <row r="135" customFormat="false" ht="14.1" hidden="false" customHeight="true" outlineLevel="0" collapsed="false">
      <c r="B135" s="37" t="n">
        <v>25</v>
      </c>
      <c r="C135" s="36" t="s">
        <v>44</v>
      </c>
      <c r="D135" s="31"/>
      <c r="E135" s="32" t="n">
        <v>4</v>
      </c>
      <c r="F135" s="33" t="n">
        <v>142</v>
      </c>
      <c r="G135" s="33" t="n">
        <v>128</v>
      </c>
      <c r="H135" s="33" t="n">
        <v>14</v>
      </c>
      <c r="I135" s="33" t="n">
        <v>0</v>
      </c>
      <c r="J135" s="33" t="n">
        <v>0</v>
      </c>
      <c r="K135" s="33" t="n">
        <v>128</v>
      </c>
      <c r="L135" s="33" t="n">
        <v>14</v>
      </c>
      <c r="M135" s="33" t="n">
        <v>118</v>
      </c>
      <c r="N135" s="33" t="n">
        <v>9</v>
      </c>
      <c r="O135" s="33" t="n">
        <v>4</v>
      </c>
      <c r="P135" s="33" t="n">
        <v>5</v>
      </c>
      <c r="Q135" s="33" t="n">
        <v>6</v>
      </c>
      <c r="R135" s="33" t="n">
        <v>0</v>
      </c>
      <c r="S135" s="33" t="n">
        <v>0</v>
      </c>
      <c r="T135" s="33" t="n">
        <v>0</v>
      </c>
      <c r="U135" s="33" t="n">
        <v>55888</v>
      </c>
      <c r="V135" s="33" t="n">
        <v>116820</v>
      </c>
      <c r="W135" s="33" t="n">
        <v>237860</v>
      </c>
      <c r="X135" s="33" t="n">
        <v>218686</v>
      </c>
      <c r="Y135" s="33" t="n">
        <v>1503</v>
      </c>
      <c r="Z135" s="33" t="n">
        <v>0</v>
      </c>
      <c r="AA135" s="33" t="n">
        <v>17671</v>
      </c>
    </row>
    <row r="136" customFormat="false" ht="14.1" hidden="false" customHeight="true" outlineLevel="0" collapsed="false">
      <c r="B136" s="37" t="n">
        <v>26</v>
      </c>
      <c r="C136" s="36" t="s">
        <v>45</v>
      </c>
      <c r="D136" s="31"/>
      <c r="E136" s="32" t="n">
        <v>8</v>
      </c>
      <c r="F136" s="33" t="n">
        <v>292</v>
      </c>
      <c r="G136" s="33" t="n">
        <v>252</v>
      </c>
      <c r="H136" s="33" t="n">
        <v>40</v>
      </c>
      <c r="I136" s="33" t="n">
        <v>0</v>
      </c>
      <c r="J136" s="33" t="n">
        <v>0</v>
      </c>
      <c r="K136" s="33" t="n">
        <v>252</v>
      </c>
      <c r="L136" s="33" t="n">
        <v>40</v>
      </c>
      <c r="M136" s="33" t="n">
        <v>239</v>
      </c>
      <c r="N136" s="33" t="n">
        <v>32</v>
      </c>
      <c r="O136" s="33" t="n">
        <v>8</v>
      </c>
      <c r="P136" s="33" t="n">
        <v>7</v>
      </c>
      <c r="Q136" s="33" t="n">
        <v>5</v>
      </c>
      <c r="R136" s="33" t="n">
        <v>1</v>
      </c>
      <c r="S136" s="33" t="n">
        <v>0</v>
      </c>
      <c r="T136" s="33" t="n">
        <v>0</v>
      </c>
      <c r="U136" s="33" t="n">
        <v>127574</v>
      </c>
      <c r="V136" s="33" t="n">
        <v>153077</v>
      </c>
      <c r="W136" s="33" t="n">
        <v>393673</v>
      </c>
      <c r="X136" s="33" t="n">
        <v>268166</v>
      </c>
      <c r="Y136" s="33" t="n">
        <v>123018</v>
      </c>
      <c r="Z136" s="33" t="n">
        <v>840</v>
      </c>
      <c r="AA136" s="33" t="n">
        <v>1649</v>
      </c>
    </row>
    <row r="137" customFormat="false" ht="14.1" hidden="false" customHeight="true" outlineLevel="0" collapsed="false">
      <c r="B137" s="37" t="n">
        <v>27</v>
      </c>
      <c r="C137" s="36" t="s">
        <v>46</v>
      </c>
      <c r="D137" s="31"/>
      <c r="E137" s="32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</row>
    <row r="138" customFormat="false" ht="14.1" hidden="false" customHeight="true" outlineLevel="0" collapsed="false">
      <c r="B138" s="37" t="n">
        <v>28</v>
      </c>
      <c r="C138" s="36" t="s">
        <v>47</v>
      </c>
      <c r="D138" s="31"/>
      <c r="E138" s="32" t="n">
        <v>1</v>
      </c>
      <c r="F138" s="33" t="n">
        <v>30</v>
      </c>
      <c r="G138" s="33" t="n">
        <v>2</v>
      </c>
      <c r="H138" s="33" t="n">
        <v>28</v>
      </c>
      <c r="I138" s="33" t="n">
        <v>0</v>
      </c>
      <c r="J138" s="33" t="n">
        <v>0</v>
      </c>
      <c r="K138" s="33" t="n">
        <v>2</v>
      </c>
      <c r="L138" s="33" t="n">
        <v>28</v>
      </c>
      <c r="M138" s="33" t="n">
        <v>2</v>
      </c>
      <c r="N138" s="33" t="n">
        <v>0</v>
      </c>
      <c r="O138" s="33" t="n">
        <v>0</v>
      </c>
      <c r="P138" s="33" t="n">
        <v>28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s">
        <v>48</v>
      </c>
      <c r="V138" s="33" t="s">
        <v>48</v>
      </c>
      <c r="W138" s="33" t="s">
        <v>48</v>
      </c>
      <c r="X138" s="33" t="n">
        <v>0</v>
      </c>
      <c r="Y138" s="33" t="s">
        <v>48</v>
      </c>
      <c r="Z138" s="33" t="n">
        <v>0</v>
      </c>
      <c r="AA138" s="33" t="n">
        <v>0</v>
      </c>
    </row>
    <row r="139" s="38" customFormat="true" ht="24" hidden="false" customHeight="true" outlineLevel="0" collapsed="false">
      <c r="B139" s="39" t="n">
        <v>29</v>
      </c>
      <c r="C139" s="40" t="s">
        <v>49</v>
      </c>
      <c r="D139" s="41"/>
      <c r="E139" s="42" t="n">
        <v>5</v>
      </c>
      <c r="F139" s="43" t="n">
        <v>196</v>
      </c>
      <c r="G139" s="43" t="n">
        <v>147</v>
      </c>
      <c r="H139" s="43" t="n">
        <v>49</v>
      </c>
      <c r="I139" s="43" t="n">
        <v>0</v>
      </c>
      <c r="J139" s="43" t="n">
        <v>0</v>
      </c>
      <c r="K139" s="43" t="n">
        <v>147</v>
      </c>
      <c r="L139" s="43" t="n">
        <v>49</v>
      </c>
      <c r="M139" s="43" t="n">
        <v>137</v>
      </c>
      <c r="N139" s="43" t="n">
        <v>14</v>
      </c>
      <c r="O139" s="43" t="n">
        <v>10</v>
      </c>
      <c r="P139" s="43" t="n">
        <v>35</v>
      </c>
      <c r="Q139" s="43" t="n">
        <v>0</v>
      </c>
      <c r="R139" s="43" t="n">
        <v>0</v>
      </c>
      <c r="S139" s="43" t="n">
        <v>34</v>
      </c>
      <c r="T139" s="43" t="n">
        <v>5</v>
      </c>
      <c r="U139" s="43" t="n">
        <v>92104</v>
      </c>
      <c r="V139" s="43" t="n">
        <v>170395</v>
      </c>
      <c r="W139" s="43" t="n">
        <v>293186</v>
      </c>
      <c r="X139" s="43" t="n">
        <v>293186</v>
      </c>
      <c r="Y139" s="43" t="n">
        <v>0</v>
      </c>
      <c r="Z139" s="43" t="n">
        <v>0</v>
      </c>
      <c r="AA139" s="43" t="n">
        <v>0</v>
      </c>
    </row>
    <row r="140" customFormat="false" ht="14.1" hidden="false" customHeight="true" outlineLevel="0" collapsed="false">
      <c r="B140" s="37" t="n">
        <v>30</v>
      </c>
      <c r="C140" s="36" t="s">
        <v>50</v>
      </c>
      <c r="D140" s="31"/>
      <c r="E140" s="32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</row>
    <row r="141" customFormat="false" ht="14.1" hidden="false" customHeight="true" outlineLevel="0" collapsed="false">
      <c r="B141" s="37" t="n">
        <v>31</v>
      </c>
      <c r="C141" s="36" t="s">
        <v>51</v>
      </c>
      <c r="D141" s="31"/>
      <c r="E141" s="32" t="n">
        <v>4</v>
      </c>
      <c r="F141" s="33" t="n">
        <v>146</v>
      </c>
      <c r="G141" s="33" t="n">
        <v>131</v>
      </c>
      <c r="H141" s="33" t="n">
        <v>15</v>
      </c>
      <c r="I141" s="33" t="n">
        <v>0</v>
      </c>
      <c r="J141" s="33" t="n">
        <v>0</v>
      </c>
      <c r="K141" s="33" t="n">
        <v>131</v>
      </c>
      <c r="L141" s="33" t="n">
        <v>15</v>
      </c>
      <c r="M141" s="33" t="n">
        <v>123</v>
      </c>
      <c r="N141" s="33" t="n">
        <v>9</v>
      </c>
      <c r="O141" s="33" t="n">
        <v>8</v>
      </c>
      <c r="P141" s="33" t="n">
        <v>6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55032</v>
      </c>
      <c r="V141" s="33" t="n">
        <v>95854</v>
      </c>
      <c r="W141" s="33" t="n">
        <v>197397</v>
      </c>
      <c r="X141" s="33" t="n">
        <v>145867</v>
      </c>
      <c r="Y141" s="33" t="n">
        <v>51530</v>
      </c>
      <c r="Z141" s="33" t="n">
        <v>0</v>
      </c>
      <c r="AA141" s="33" t="n">
        <v>0</v>
      </c>
    </row>
    <row r="142" customFormat="false" ht="14.1" hidden="false" customHeight="true" outlineLevel="0" collapsed="false">
      <c r="B142" s="37" t="n">
        <v>32</v>
      </c>
      <c r="C142" s="36" t="s">
        <v>52</v>
      </c>
      <c r="D142" s="31"/>
      <c r="E142" s="32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</row>
    <row r="143" customFormat="false" ht="8.1" hidden="false" customHeight="true" outlineLevel="0" collapsed="false">
      <c r="B143" s="25"/>
      <c r="C143" s="44"/>
      <c r="D143" s="31"/>
      <c r="E143" s="32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20.1" hidden="false" customHeight="true" outlineLevel="0" collapsed="false">
      <c r="B144" s="44" t="s">
        <v>57</v>
      </c>
      <c r="C144" s="44"/>
      <c r="D144" s="31"/>
      <c r="E144" s="32" t="n">
        <v>81</v>
      </c>
      <c r="F144" s="33" t="n">
        <v>5662</v>
      </c>
      <c r="G144" s="33" t="n">
        <v>3668</v>
      </c>
      <c r="H144" s="33" t="n">
        <v>1994</v>
      </c>
      <c r="I144" s="33" t="n">
        <v>0</v>
      </c>
      <c r="J144" s="33" t="n">
        <v>0</v>
      </c>
      <c r="K144" s="33" t="n">
        <v>3668</v>
      </c>
      <c r="L144" s="33" t="n">
        <v>1994</v>
      </c>
      <c r="M144" s="33" t="n">
        <v>3256</v>
      </c>
      <c r="N144" s="33" t="n">
        <v>922</v>
      </c>
      <c r="O144" s="33" t="n">
        <v>274</v>
      </c>
      <c r="P144" s="33" t="n">
        <v>1010</v>
      </c>
      <c r="Q144" s="33" t="n">
        <v>138</v>
      </c>
      <c r="R144" s="33" t="n">
        <v>62</v>
      </c>
      <c r="S144" s="33" t="n">
        <v>20</v>
      </c>
      <c r="T144" s="33" t="n">
        <v>20</v>
      </c>
      <c r="U144" s="33" t="n">
        <v>2131015</v>
      </c>
      <c r="V144" s="33" t="n">
        <v>7555071</v>
      </c>
      <c r="W144" s="33" t="n">
        <v>13018952</v>
      </c>
      <c r="X144" s="33" t="n">
        <v>11492013</v>
      </c>
      <c r="Y144" s="33" t="n">
        <v>540189</v>
      </c>
      <c r="Z144" s="33" t="n">
        <v>0</v>
      </c>
      <c r="AA144" s="33" t="n">
        <v>986750</v>
      </c>
    </row>
    <row r="145" customFormat="false" ht="6" hidden="false" customHeight="true" outlineLevel="0" collapsed="false">
      <c r="B145" s="45"/>
      <c r="C145" s="46"/>
      <c r="D145" s="31"/>
      <c r="E145" s="32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4.1" hidden="false" customHeight="true" outlineLevel="0" collapsed="false">
      <c r="B146" s="35" t="s">
        <v>27</v>
      </c>
      <c r="C146" s="36" t="s">
        <v>28</v>
      </c>
      <c r="D146" s="31"/>
      <c r="E146" s="32" t="n">
        <v>20</v>
      </c>
      <c r="F146" s="33" t="n">
        <v>1376</v>
      </c>
      <c r="G146" s="33" t="n">
        <v>520</v>
      </c>
      <c r="H146" s="33" t="n">
        <v>856</v>
      </c>
      <c r="I146" s="33" t="n">
        <v>0</v>
      </c>
      <c r="J146" s="33" t="n">
        <v>0</v>
      </c>
      <c r="K146" s="33" t="n">
        <v>520</v>
      </c>
      <c r="L146" s="33" t="n">
        <v>856</v>
      </c>
      <c r="M146" s="33" t="n">
        <v>408</v>
      </c>
      <c r="N146" s="33" t="n">
        <v>351</v>
      </c>
      <c r="O146" s="33" t="n">
        <v>102</v>
      </c>
      <c r="P146" s="33" t="n">
        <v>489</v>
      </c>
      <c r="Q146" s="33" t="n">
        <v>10</v>
      </c>
      <c r="R146" s="33" t="n">
        <v>16</v>
      </c>
      <c r="S146" s="33" t="n">
        <v>0</v>
      </c>
      <c r="T146" s="33" t="n">
        <v>0</v>
      </c>
      <c r="U146" s="33" t="n">
        <v>361922</v>
      </c>
      <c r="V146" s="33" t="n">
        <v>1302027</v>
      </c>
      <c r="W146" s="33" t="n">
        <v>2063374</v>
      </c>
      <c r="X146" s="33" t="n">
        <v>1576432</v>
      </c>
      <c r="Y146" s="33" t="n">
        <v>11361</v>
      </c>
      <c r="Z146" s="33" t="n">
        <v>0</v>
      </c>
      <c r="AA146" s="33" t="n">
        <v>475581</v>
      </c>
    </row>
    <row r="147" customFormat="false" ht="14.1" hidden="false" customHeight="true" outlineLevel="0" collapsed="false">
      <c r="B147" s="37" t="n">
        <v>10</v>
      </c>
      <c r="C147" s="36" t="s">
        <v>29</v>
      </c>
      <c r="D147" s="31"/>
      <c r="E147" s="32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</row>
    <row r="148" customFormat="false" ht="14.1" hidden="false" customHeight="true" outlineLevel="0" collapsed="false">
      <c r="B148" s="37" t="n">
        <v>11</v>
      </c>
      <c r="C148" s="36" t="s">
        <v>30</v>
      </c>
      <c r="D148" s="31"/>
      <c r="E148" s="32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</row>
    <row r="149" customFormat="false" ht="14.1" hidden="false" customHeight="true" outlineLevel="0" collapsed="false">
      <c r="B149" s="37" t="n">
        <v>12</v>
      </c>
      <c r="C149" s="36" t="s">
        <v>31</v>
      </c>
      <c r="D149" s="31"/>
      <c r="E149" s="32" t="n">
        <v>1</v>
      </c>
      <c r="F149" s="33" t="n">
        <v>59</v>
      </c>
      <c r="G149" s="33" t="n">
        <v>44</v>
      </c>
      <c r="H149" s="33" t="n">
        <v>15</v>
      </c>
      <c r="I149" s="33" t="n">
        <v>0</v>
      </c>
      <c r="J149" s="33" t="n">
        <v>0</v>
      </c>
      <c r="K149" s="33" t="n">
        <v>44</v>
      </c>
      <c r="L149" s="33" t="n">
        <v>15</v>
      </c>
      <c r="M149" s="33" t="n">
        <v>41</v>
      </c>
      <c r="N149" s="33" t="n">
        <v>10</v>
      </c>
      <c r="O149" s="33" t="n">
        <v>1</v>
      </c>
      <c r="P149" s="33" t="n">
        <v>0</v>
      </c>
      <c r="Q149" s="33" t="n">
        <v>2</v>
      </c>
      <c r="R149" s="33" t="n">
        <v>5</v>
      </c>
      <c r="S149" s="33" t="n">
        <v>0</v>
      </c>
      <c r="T149" s="33" t="n">
        <v>0</v>
      </c>
      <c r="U149" s="33" t="s">
        <v>48</v>
      </c>
      <c r="V149" s="33" t="s">
        <v>48</v>
      </c>
      <c r="W149" s="33" t="s">
        <v>48</v>
      </c>
      <c r="X149" s="33" t="s">
        <v>48</v>
      </c>
      <c r="Y149" s="33" t="n">
        <v>0</v>
      </c>
      <c r="Z149" s="33" t="n">
        <v>0</v>
      </c>
      <c r="AA149" s="33" t="s">
        <v>48</v>
      </c>
    </row>
    <row r="150" customFormat="false" ht="14.1" hidden="false" customHeight="true" outlineLevel="0" collapsed="false">
      <c r="B150" s="37" t="n">
        <v>13</v>
      </c>
      <c r="C150" s="36" t="s">
        <v>32</v>
      </c>
      <c r="D150" s="31"/>
      <c r="E150" s="32" t="n">
        <v>0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</row>
    <row r="151" s="38" customFormat="true" ht="24" hidden="false" customHeight="true" outlineLevel="0" collapsed="false">
      <c r="B151" s="39" t="n">
        <v>14</v>
      </c>
      <c r="C151" s="40" t="s">
        <v>33</v>
      </c>
      <c r="D151" s="41"/>
      <c r="E151" s="42" t="n">
        <v>2</v>
      </c>
      <c r="F151" s="43" t="n">
        <v>132</v>
      </c>
      <c r="G151" s="43" t="n">
        <v>87</v>
      </c>
      <c r="H151" s="43" t="n">
        <v>45</v>
      </c>
      <c r="I151" s="43" t="n">
        <v>0</v>
      </c>
      <c r="J151" s="43" t="n">
        <v>0</v>
      </c>
      <c r="K151" s="43" t="n">
        <v>87</v>
      </c>
      <c r="L151" s="43" t="n">
        <v>45</v>
      </c>
      <c r="M151" s="43" t="n">
        <v>81</v>
      </c>
      <c r="N151" s="43" t="n">
        <v>29</v>
      </c>
      <c r="O151" s="43" t="n">
        <v>6</v>
      </c>
      <c r="P151" s="43" t="n">
        <v>16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s">
        <v>48</v>
      </c>
      <c r="V151" s="43" t="s">
        <v>48</v>
      </c>
      <c r="W151" s="43" t="s">
        <v>48</v>
      </c>
      <c r="X151" s="43" t="s">
        <v>48</v>
      </c>
      <c r="Y151" s="43" t="s">
        <v>48</v>
      </c>
      <c r="Z151" s="43" t="n">
        <v>0</v>
      </c>
      <c r="AA151" s="43" t="s">
        <v>48</v>
      </c>
    </row>
    <row r="152" customFormat="false" ht="14.1" hidden="false" customHeight="true" outlineLevel="0" collapsed="false">
      <c r="B152" s="37" t="n">
        <v>15</v>
      </c>
      <c r="C152" s="36" t="s">
        <v>34</v>
      </c>
      <c r="D152" s="31"/>
      <c r="E152" s="32" t="n">
        <v>7</v>
      </c>
      <c r="F152" s="33" t="n">
        <v>519</v>
      </c>
      <c r="G152" s="33" t="n">
        <v>389</v>
      </c>
      <c r="H152" s="33" t="n">
        <v>130</v>
      </c>
      <c r="I152" s="33" t="n">
        <v>0</v>
      </c>
      <c r="J152" s="33" t="n">
        <v>0</v>
      </c>
      <c r="K152" s="33" t="n">
        <v>389</v>
      </c>
      <c r="L152" s="33" t="n">
        <v>130</v>
      </c>
      <c r="M152" s="33" t="n">
        <v>383</v>
      </c>
      <c r="N152" s="33" t="n">
        <v>99</v>
      </c>
      <c r="O152" s="33" t="n">
        <v>6</v>
      </c>
      <c r="P152" s="33" t="n">
        <v>29</v>
      </c>
      <c r="Q152" s="33" t="n">
        <v>0</v>
      </c>
      <c r="R152" s="33" t="n">
        <v>2</v>
      </c>
      <c r="S152" s="33" t="n">
        <v>5</v>
      </c>
      <c r="T152" s="33" t="n">
        <v>1</v>
      </c>
      <c r="U152" s="33" t="s">
        <v>48</v>
      </c>
      <c r="V152" s="33" t="s">
        <v>48</v>
      </c>
      <c r="W152" s="33" t="s">
        <v>48</v>
      </c>
      <c r="X152" s="33" t="s">
        <v>48</v>
      </c>
      <c r="Y152" s="33" t="n">
        <v>0</v>
      </c>
      <c r="Z152" s="33" t="n">
        <v>0</v>
      </c>
      <c r="AA152" s="33" t="s">
        <v>48</v>
      </c>
    </row>
    <row r="153" customFormat="false" ht="14.1" hidden="false" customHeight="true" outlineLevel="0" collapsed="false">
      <c r="B153" s="37" t="n">
        <v>16</v>
      </c>
      <c r="C153" s="36" t="s">
        <v>35</v>
      </c>
      <c r="D153" s="31"/>
      <c r="E153" s="32" t="n">
        <v>2</v>
      </c>
      <c r="F153" s="33" t="n">
        <v>186</v>
      </c>
      <c r="G153" s="33" t="n">
        <v>116</v>
      </c>
      <c r="H153" s="33" t="n">
        <v>70</v>
      </c>
      <c r="I153" s="33" t="n">
        <v>0</v>
      </c>
      <c r="J153" s="33" t="n">
        <v>0</v>
      </c>
      <c r="K153" s="33" t="n">
        <v>116</v>
      </c>
      <c r="L153" s="33" t="n">
        <v>70</v>
      </c>
      <c r="M153" s="33" t="n">
        <v>102</v>
      </c>
      <c r="N153" s="33" t="n">
        <v>14</v>
      </c>
      <c r="O153" s="33" t="n">
        <v>14</v>
      </c>
      <c r="P153" s="33" t="n">
        <v>56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s">
        <v>48</v>
      </c>
      <c r="V153" s="33" t="s">
        <v>48</v>
      </c>
      <c r="W153" s="33" t="s">
        <v>48</v>
      </c>
      <c r="X153" s="33" t="s">
        <v>48</v>
      </c>
      <c r="Y153" s="33" t="n">
        <v>0</v>
      </c>
      <c r="Z153" s="33" t="n">
        <v>0</v>
      </c>
      <c r="AA153" s="33" t="s">
        <v>48</v>
      </c>
    </row>
    <row r="154" customFormat="false" ht="14.1" hidden="false" customHeight="true" outlineLevel="0" collapsed="false">
      <c r="B154" s="37" t="n">
        <v>17</v>
      </c>
      <c r="C154" s="36" t="s">
        <v>36</v>
      </c>
      <c r="D154" s="31"/>
      <c r="E154" s="32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</row>
    <row r="155" customFormat="false" ht="14.1" hidden="false" customHeight="true" outlineLevel="0" collapsed="false">
      <c r="B155" s="37" t="n">
        <v>18</v>
      </c>
      <c r="C155" s="36" t="s">
        <v>37</v>
      </c>
      <c r="D155" s="31"/>
      <c r="E155" s="32" t="n">
        <v>6</v>
      </c>
      <c r="F155" s="33" t="n">
        <v>438</v>
      </c>
      <c r="G155" s="33" t="n">
        <v>278</v>
      </c>
      <c r="H155" s="33" t="n">
        <v>160</v>
      </c>
      <c r="I155" s="33" t="n">
        <v>0</v>
      </c>
      <c r="J155" s="33" t="n">
        <v>0</v>
      </c>
      <c r="K155" s="33" t="n">
        <v>278</v>
      </c>
      <c r="L155" s="33" t="n">
        <v>160</v>
      </c>
      <c r="M155" s="33" t="n">
        <v>243</v>
      </c>
      <c r="N155" s="33" t="n">
        <v>47</v>
      </c>
      <c r="O155" s="33" t="n">
        <v>26</v>
      </c>
      <c r="P155" s="33" t="n">
        <v>112</v>
      </c>
      <c r="Q155" s="33" t="n">
        <v>9</v>
      </c>
      <c r="R155" s="33" t="n">
        <v>1</v>
      </c>
      <c r="S155" s="33" t="n">
        <v>8</v>
      </c>
      <c r="T155" s="33" t="n">
        <v>0</v>
      </c>
      <c r="U155" s="33" t="n">
        <v>160047</v>
      </c>
      <c r="V155" s="33" t="n">
        <v>442891</v>
      </c>
      <c r="W155" s="33" t="n">
        <v>864634</v>
      </c>
      <c r="X155" s="33" t="n">
        <v>786454</v>
      </c>
      <c r="Y155" s="33" t="n">
        <v>7730</v>
      </c>
      <c r="Z155" s="33" t="n">
        <v>0</v>
      </c>
      <c r="AA155" s="33" t="n">
        <v>70450</v>
      </c>
    </row>
    <row r="156" s="38" customFormat="true" ht="24" hidden="false" customHeight="true" outlineLevel="0" collapsed="false">
      <c r="B156" s="39" t="n">
        <v>19</v>
      </c>
      <c r="C156" s="40" t="s">
        <v>38</v>
      </c>
      <c r="D156" s="41"/>
      <c r="E156" s="42" t="n">
        <v>3</v>
      </c>
      <c r="F156" s="43" t="n">
        <v>204</v>
      </c>
      <c r="G156" s="43" t="n">
        <v>142</v>
      </c>
      <c r="H156" s="43" t="n">
        <v>62</v>
      </c>
      <c r="I156" s="43" t="n">
        <v>0</v>
      </c>
      <c r="J156" s="43" t="n">
        <v>0</v>
      </c>
      <c r="K156" s="43" t="n">
        <v>142</v>
      </c>
      <c r="L156" s="43" t="n">
        <v>62</v>
      </c>
      <c r="M156" s="43" t="n">
        <v>103</v>
      </c>
      <c r="N156" s="43" t="n">
        <v>37</v>
      </c>
      <c r="O156" s="43" t="n">
        <v>4</v>
      </c>
      <c r="P156" s="43" t="n">
        <v>14</v>
      </c>
      <c r="Q156" s="43" t="n">
        <v>35</v>
      </c>
      <c r="R156" s="43" t="n">
        <v>11</v>
      </c>
      <c r="S156" s="43" t="n">
        <v>0</v>
      </c>
      <c r="T156" s="43" t="n">
        <v>0</v>
      </c>
      <c r="U156" s="43" t="n">
        <v>78142</v>
      </c>
      <c r="V156" s="43" t="n">
        <v>253771</v>
      </c>
      <c r="W156" s="43" t="n">
        <v>300705</v>
      </c>
      <c r="X156" s="43" t="n">
        <v>300705</v>
      </c>
      <c r="Y156" s="43" t="n">
        <v>0</v>
      </c>
      <c r="Z156" s="43" t="n">
        <v>0</v>
      </c>
      <c r="AA156" s="43" t="n">
        <v>0</v>
      </c>
    </row>
    <row r="157" customFormat="false" ht="14.1" hidden="false" customHeight="true" outlineLevel="0" collapsed="false">
      <c r="B157" s="37" t="n">
        <v>20</v>
      </c>
      <c r="C157" s="36" t="s">
        <v>39</v>
      </c>
      <c r="D157" s="31"/>
      <c r="E157" s="32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</row>
    <row r="158" customFormat="false" ht="14.1" hidden="false" customHeight="true" outlineLevel="0" collapsed="false">
      <c r="B158" s="37" t="n">
        <v>21</v>
      </c>
      <c r="C158" s="36" t="s">
        <v>40</v>
      </c>
      <c r="D158" s="31"/>
      <c r="E158" s="32" t="n">
        <v>1</v>
      </c>
      <c r="F158" s="33" t="n">
        <v>68</v>
      </c>
      <c r="G158" s="33" t="n">
        <v>39</v>
      </c>
      <c r="H158" s="33" t="n">
        <v>29</v>
      </c>
      <c r="I158" s="33" t="n">
        <v>0</v>
      </c>
      <c r="J158" s="33" t="n">
        <v>0</v>
      </c>
      <c r="K158" s="33" t="n">
        <v>39</v>
      </c>
      <c r="L158" s="33" t="n">
        <v>29</v>
      </c>
      <c r="M158" s="33" t="n">
        <v>39</v>
      </c>
      <c r="N158" s="33" t="n">
        <v>18</v>
      </c>
      <c r="O158" s="33" t="n">
        <v>0</v>
      </c>
      <c r="P158" s="33" t="n">
        <v>11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s">
        <v>48</v>
      </c>
      <c r="V158" s="33" t="s">
        <v>48</v>
      </c>
      <c r="W158" s="33" t="s">
        <v>48</v>
      </c>
      <c r="X158" s="33" t="s">
        <v>48</v>
      </c>
      <c r="Y158" s="33" t="s">
        <v>48</v>
      </c>
      <c r="Z158" s="33" t="n">
        <v>0</v>
      </c>
      <c r="AA158" s="33" t="s">
        <v>48</v>
      </c>
    </row>
    <row r="159" customFormat="false" ht="14.1" hidden="false" customHeight="true" outlineLevel="0" collapsed="false">
      <c r="B159" s="37" t="n">
        <v>22</v>
      </c>
      <c r="C159" s="36" t="s">
        <v>41</v>
      </c>
      <c r="D159" s="31"/>
      <c r="E159" s="32" t="n">
        <v>3</v>
      </c>
      <c r="F159" s="33" t="n">
        <v>215</v>
      </c>
      <c r="G159" s="33" t="n">
        <v>197</v>
      </c>
      <c r="H159" s="33" t="n">
        <v>18</v>
      </c>
      <c r="I159" s="33" t="n">
        <v>0</v>
      </c>
      <c r="J159" s="33" t="n">
        <v>0</v>
      </c>
      <c r="K159" s="33" t="n">
        <v>197</v>
      </c>
      <c r="L159" s="33" t="n">
        <v>18</v>
      </c>
      <c r="M159" s="33" t="n">
        <v>170</v>
      </c>
      <c r="N159" s="33" t="n">
        <v>16</v>
      </c>
      <c r="O159" s="33" t="n">
        <v>4</v>
      </c>
      <c r="P159" s="33" t="n">
        <v>0</v>
      </c>
      <c r="Q159" s="33" t="n">
        <v>23</v>
      </c>
      <c r="R159" s="33" t="n">
        <v>2</v>
      </c>
      <c r="S159" s="33" t="n">
        <v>0</v>
      </c>
      <c r="T159" s="33" t="n">
        <v>0</v>
      </c>
      <c r="U159" s="33" t="n">
        <v>106689</v>
      </c>
      <c r="V159" s="33" t="n">
        <v>530570</v>
      </c>
      <c r="W159" s="33" t="n">
        <v>851349</v>
      </c>
      <c r="X159" s="33" t="n">
        <v>828195</v>
      </c>
      <c r="Y159" s="33" t="n">
        <v>23154</v>
      </c>
      <c r="Z159" s="33" t="n">
        <v>0</v>
      </c>
      <c r="AA159" s="33" t="n">
        <v>0</v>
      </c>
    </row>
    <row r="160" customFormat="false" ht="14.1" hidden="false" customHeight="true" outlineLevel="0" collapsed="false">
      <c r="B160" s="37" t="n">
        <v>23</v>
      </c>
      <c r="C160" s="36" t="s">
        <v>42</v>
      </c>
      <c r="D160" s="31"/>
      <c r="E160" s="32" t="n">
        <v>1</v>
      </c>
      <c r="F160" s="33" t="n">
        <v>72</v>
      </c>
      <c r="G160" s="33" t="n">
        <v>52</v>
      </c>
      <c r="H160" s="33" t="n">
        <v>20</v>
      </c>
      <c r="I160" s="33" t="n">
        <v>0</v>
      </c>
      <c r="J160" s="33" t="n">
        <v>0</v>
      </c>
      <c r="K160" s="33" t="n">
        <v>52</v>
      </c>
      <c r="L160" s="33" t="n">
        <v>20</v>
      </c>
      <c r="M160" s="33" t="n">
        <v>42</v>
      </c>
      <c r="N160" s="33" t="n">
        <v>2</v>
      </c>
      <c r="O160" s="33" t="n">
        <v>3</v>
      </c>
      <c r="P160" s="33" t="n">
        <v>18</v>
      </c>
      <c r="Q160" s="33" t="n">
        <v>7</v>
      </c>
      <c r="R160" s="33" t="n">
        <v>0</v>
      </c>
      <c r="S160" s="33" t="n">
        <v>7</v>
      </c>
      <c r="T160" s="33" t="n">
        <v>17</v>
      </c>
      <c r="U160" s="33" t="s">
        <v>48</v>
      </c>
      <c r="V160" s="33" t="s">
        <v>48</v>
      </c>
      <c r="W160" s="33" t="s">
        <v>48</v>
      </c>
      <c r="X160" s="33" t="s">
        <v>48</v>
      </c>
      <c r="Y160" s="33" t="n">
        <v>0</v>
      </c>
      <c r="Z160" s="33" t="n">
        <v>0</v>
      </c>
      <c r="AA160" s="33" t="s">
        <v>48</v>
      </c>
    </row>
    <row r="161" s="38" customFormat="true" ht="24" hidden="false" customHeight="true" outlineLevel="0" collapsed="false">
      <c r="B161" s="39" t="n">
        <v>24</v>
      </c>
      <c r="C161" s="40" t="s">
        <v>43</v>
      </c>
      <c r="D161" s="41"/>
      <c r="E161" s="42" t="n">
        <v>6</v>
      </c>
      <c r="F161" s="43" t="n">
        <v>430</v>
      </c>
      <c r="G161" s="43" t="n">
        <v>327</v>
      </c>
      <c r="H161" s="43" t="n">
        <v>103</v>
      </c>
      <c r="I161" s="43" t="n">
        <v>0</v>
      </c>
      <c r="J161" s="43" t="n">
        <v>0</v>
      </c>
      <c r="K161" s="43" t="n">
        <v>327</v>
      </c>
      <c r="L161" s="43" t="n">
        <v>103</v>
      </c>
      <c r="M161" s="43" t="n">
        <v>295</v>
      </c>
      <c r="N161" s="43" t="n">
        <v>69</v>
      </c>
      <c r="O161" s="43" t="n">
        <v>21</v>
      </c>
      <c r="P161" s="43" t="n">
        <v>25</v>
      </c>
      <c r="Q161" s="43" t="n">
        <v>11</v>
      </c>
      <c r="R161" s="43" t="n">
        <v>9</v>
      </c>
      <c r="S161" s="43" t="n">
        <v>0</v>
      </c>
      <c r="T161" s="43" t="n">
        <v>0</v>
      </c>
      <c r="U161" s="43" t="n">
        <v>197387</v>
      </c>
      <c r="V161" s="43" t="n">
        <v>565310</v>
      </c>
      <c r="W161" s="43" t="n">
        <v>1105262</v>
      </c>
      <c r="X161" s="43" t="n">
        <v>750816</v>
      </c>
      <c r="Y161" s="43" t="n">
        <v>354446</v>
      </c>
      <c r="Z161" s="43" t="n">
        <v>0</v>
      </c>
      <c r="AA161" s="43" t="n">
        <v>0</v>
      </c>
    </row>
    <row r="162" customFormat="false" ht="14.1" hidden="false" customHeight="true" outlineLevel="0" collapsed="false">
      <c r="B162" s="37" t="n">
        <v>25</v>
      </c>
      <c r="C162" s="36" t="s">
        <v>44</v>
      </c>
      <c r="D162" s="31"/>
      <c r="E162" s="32" t="n">
        <v>5</v>
      </c>
      <c r="F162" s="33" t="n">
        <v>331</v>
      </c>
      <c r="G162" s="33" t="n">
        <v>274</v>
      </c>
      <c r="H162" s="33" t="n">
        <v>57</v>
      </c>
      <c r="I162" s="33" t="n">
        <v>0</v>
      </c>
      <c r="J162" s="33" t="n">
        <v>0</v>
      </c>
      <c r="K162" s="33" t="n">
        <v>274</v>
      </c>
      <c r="L162" s="33" t="n">
        <v>57</v>
      </c>
      <c r="M162" s="33" t="n">
        <v>255</v>
      </c>
      <c r="N162" s="33" t="n">
        <v>31</v>
      </c>
      <c r="O162" s="33" t="n">
        <v>17</v>
      </c>
      <c r="P162" s="33" t="n">
        <v>26</v>
      </c>
      <c r="Q162" s="33" t="n">
        <v>2</v>
      </c>
      <c r="R162" s="33" t="n">
        <v>0</v>
      </c>
      <c r="S162" s="33" t="n">
        <v>0</v>
      </c>
      <c r="T162" s="33" t="n">
        <v>0</v>
      </c>
      <c r="U162" s="33" t="s">
        <v>48</v>
      </c>
      <c r="V162" s="33" t="s">
        <v>48</v>
      </c>
      <c r="W162" s="33" t="s">
        <v>48</v>
      </c>
      <c r="X162" s="33" t="s">
        <v>48</v>
      </c>
      <c r="Y162" s="33" t="s">
        <v>48</v>
      </c>
      <c r="Z162" s="33" t="n">
        <v>0</v>
      </c>
      <c r="AA162" s="33" t="s">
        <v>48</v>
      </c>
    </row>
    <row r="163" customFormat="false" ht="14.1" hidden="false" customHeight="true" outlineLevel="0" collapsed="false">
      <c r="B163" s="37" t="n">
        <v>26</v>
      </c>
      <c r="C163" s="36" t="s">
        <v>45</v>
      </c>
      <c r="D163" s="31"/>
      <c r="E163" s="32" t="n">
        <v>6</v>
      </c>
      <c r="F163" s="33" t="n">
        <v>431</v>
      </c>
      <c r="G163" s="33" t="n">
        <v>382</v>
      </c>
      <c r="H163" s="33" t="n">
        <v>49</v>
      </c>
      <c r="I163" s="33" t="n">
        <v>0</v>
      </c>
      <c r="J163" s="33" t="n">
        <v>0</v>
      </c>
      <c r="K163" s="33" t="n">
        <v>382</v>
      </c>
      <c r="L163" s="33" t="n">
        <v>49</v>
      </c>
      <c r="M163" s="33" t="n">
        <v>342</v>
      </c>
      <c r="N163" s="33" t="n">
        <v>28</v>
      </c>
      <c r="O163" s="33" t="n">
        <v>8</v>
      </c>
      <c r="P163" s="33" t="n">
        <v>21</v>
      </c>
      <c r="Q163" s="33" t="n">
        <v>32</v>
      </c>
      <c r="R163" s="33" t="n">
        <v>0</v>
      </c>
      <c r="S163" s="33" t="n">
        <v>0</v>
      </c>
      <c r="T163" s="33" t="n">
        <v>0</v>
      </c>
      <c r="U163" s="33" t="n">
        <v>185620</v>
      </c>
      <c r="V163" s="33" t="n">
        <v>555426</v>
      </c>
      <c r="W163" s="33" t="n">
        <v>893507</v>
      </c>
      <c r="X163" s="33" t="n">
        <v>879100</v>
      </c>
      <c r="Y163" s="33" t="n">
        <v>1056</v>
      </c>
      <c r="Z163" s="33" t="n">
        <v>0</v>
      </c>
      <c r="AA163" s="33" t="n">
        <v>13351</v>
      </c>
    </row>
    <row r="164" customFormat="false" ht="14.1" hidden="false" customHeight="true" outlineLevel="0" collapsed="false">
      <c r="B164" s="37" t="n">
        <v>27</v>
      </c>
      <c r="C164" s="36" t="s">
        <v>46</v>
      </c>
      <c r="D164" s="31"/>
      <c r="E164" s="32" t="n">
        <v>1</v>
      </c>
      <c r="F164" s="33" t="n">
        <v>52</v>
      </c>
      <c r="G164" s="33" t="n">
        <v>48</v>
      </c>
      <c r="H164" s="33" t="n">
        <v>4</v>
      </c>
      <c r="I164" s="33" t="n">
        <v>0</v>
      </c>
      <c r="J164" s="33" t="n">
        <v>0</v>
      </c>
      <c r="K164" s="33" t="n">
        <v>48</v>
      </c>
      <c r="L164" s="33" t="n">
        <v>4</v>
      </c>
      <c r="M164" s="33" t="n">
        <v>35</v>
      </c>
      <c r="N164" s="33" t="n">
        <v>3</v>
      </c>
      <c r="O164" s="33" t="n">
        <v>13</v>
      </c>
      <c r="P164" s="33" t="n">
        <v>1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s">
        <v>48</v>
      </c>
      <c r="V164" s="33" t="s">
        <v>48</v>
      </c>
      <c r="W164" s="33" t="s">
        <v>48</v>
      </c>
      <c r="X164" s="33" t="s">
        <v>48</v>
      </c>
      <c r="Y164" s="33" t="s">
        <v>48</v>
      </c>
      <c r="Z164" s="33" t="n">
        <v>0</v>
      </c>
      <c r="AA164" s="33" t="s">
        <v>48</v>
      </c>
    </row>
    <row r="165" customFormat="false" ht="14.1" hidden="false" customHeight="true" outlineLevel="0" collapsed="false">
      <c r="B165" s="37" t="n">
        <v>28</v>
      </c>
      <c r="C165" s="36" t="s">
        <v>47</v>
      </c>
      <c r="D165" s="31"/>
      <c r="E165" s="32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</row>
    <row r="166" s="47" customFormat="true" ht="24" hidden="false" customHeight="true" outlineLevel="0" collapsed="false">
      <c r="A166" s="38"/>
      <c r="B166" s="39" t="n">
        <v>29</v>
      </c>
      <c r="C166" s="40" t="s">
        <v>49</v>
      </c>
      <c r="D166" s="41"/>
      <c r="E166" s="42" t="n">
        <v>4</v>
      </c>
      <c r="F166" s="43" t="n">
        <v>277</v>
      </c>
      <c r="G166" s="43" t="n">
        <v>119</v>
      </c>
      <c r="H166" s="43" t="n">
        <v>158</v>
      </c>
      <c r="I166" s="43" t="n">
        <v>0</v>
      </c>
      <c r="J166" s="43" t="n">
        <v>0</v>
      </c>
      <c r="K166" s="43" t="n">
        <v>119</v>
      </c>
      <c r="L166" s="43" t="n">
        <v>158</v>
      </c>
      <c r="M166" s="43" t="n">
        <v>103</v>
      </c>
      <c r="N166" s="43" t="n">
        <v>42</v>
      </c>
      <c r="O166" s="43" t="n">
        <v>16</v>
      </c>
      <c r="P166" s="43" t="n">
        <v>115</v>
      </c>
      <c r="Q166" s="43" t="n">
        <v>0</v>
      </c>
      <c r="R166" s="43" t="n">
        <v>1</v>
      </c>
      <c r="S166" s="43" t="n">
        <v>0</v>
      </c>
      <c r="T166" s="43" t="n">
        <v>2</v>
      </c>
      <c r="U166" s="43" t="n">
        <v>74794</v>
      </c>
      <c r="V166" s="43" t="n">
        <v>279642</v>
      </c>
      <c r="W166" s="43" t="n">
        <v>411112</v>
      </c>
      <c r="X166" s="43" t="n">
        <v>355638</v>
      </c>
      <c r="Y166" s="43" t="n">
        <v>55474</v>
      </c>
      <c r="Z166" s="43" t="n">
        <v>0</v>
      </c>
      <c r="AA166" s="43" t="n">
        <v>0</v>
      </c>
    </row>
    <row r="167" s="34" customFormat="true" ht="14.1" hidden="false" customHeight="true" outlineLevel="0" collapsed="false">
      <c r="A167" s="1"/>
      <c r="B167" s="37" t="n">
        <v>30</v>
      </c>
      <c r="C167" s="36" t="s">
        <v>50</v>
      </c>
      <c r="D167" s="31"/>
      <c r="E167" s="32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</row>
    <row r="168" s="34" customFormat="true" ht="14.1" hidden="false" customHeight="true" outlineLevel="0" collapsed="false">
      <c r="A168" s="1"/>
      <c r="B168" s="37" t="n">
        <v>31</v>
      </c>
      <c r="C168" s="36" t="s">
        <v>51</v>
      </c>
      <c r="D168" s="31"/>
      <c r="E168" s="32" t="n">
        <v>9</v>
      </c>
      <c r="F168" s="33" t="n">
        <v>618</v>
      </c>
      <c r="G168" s="33" t="n">
        <v>465</v>
      </c>
      <c r="H168" s="33" t="n">
        <v>153</v>
      </c>
      <c r="I168" s="33" t="n">
        <v>0</v>
      </c>
      <c r="J168" s="33" t="n">
        <v>0</v>
      </c>
      <c r="K168" s="33" t="n">
        <v>465</v>
      </c>
      <c r="L168" s="33" t="n">
        <v>153</v>
      </c>
      <c r="M168" s="33" t="n">
        <v>438</v>
      </c>
      <c r="N168" s="33" t="n">
        <v>81</v>
      </c>
      <c r="O168" s="33" t="n">
        <v>20</v>
      </c>
      <c r="P168" s="33" t="n">
        <v>57</v>
      </c>
      <c r="Q168" s="33" t="n">
        <v>7</v>
      </c>
      <c r="R168" s="33" t="n">
        <v>15</v>
      </c>
      <c r="S168" s="33" t="n">
        <v>0</v>
      </c>
      <c r="T168" s="33" t="n">
        <v>0</v>
      </c>
      <c r="U168" s="33" t="n">
        <v>219706</v>
      </c>
      <c r="V168" s="33" t="n">
        <v>1417054</v>
      </c>
      <c r="W168" s="33" t="n">
        <v>2347609</v>
      </c>
      <c r="X168" s="33" t="n">
        <v>2318337</v>
      </c>
      <c r="Y168" s="33" t="n">
        <v>29272</v>
      </c>
      <c r="Z168" s="33" t="n">
        <v>0</v>
      </c>
      <c r="AA168" s="33" t="n">
        <v>0</v>
      </c>
    </row>
    <row r="169" s="34" customFormat="true" ht="14.1" hidden="false" customHeight="true" outlineLevel="0" collapsed="false">
      <c r="A169" s="1"/>
      <c r="B169" s="37" t="n">
        <v>32</v>
      </c>
      <c r="C169" s="36" t="s">
        <v>52</v>
      </c>
      <c r="D169" s="31"/>
      <c r="E169" s="32" t="n">
        <v>4</v>
      </c>
      <c r="F169" s="33" t="n">
        <v>254</v>
      </c>
      <c r="G169" s="33" t="n">
        <v>189</v>
      </c>
      <c r="H169" s="33" t="n">
        <v>65</v>
      </c>
      <c r="I169" s="33" t="n">
        <v>0</v>
      </c>
      <c r="J169" s="33" t="n">
        <v>0</v>
      </c>
      <c r="K169" s="33" t="n">
        <v>189</v>
      </c>
      <c r="L169" s="33" t="n">
        <v>65</v>
      </c>
      <c r="M169" s="33" t="n">
        <v>176</v>
      </c>
      <c r="N169" s="33" t="n">
        <v>45</v>
      </c>
      <c r="O169" s="33" t="n">
        <v>13</v>
      </c>
      <c r="P169" s="33" t="n">
        <v>2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s">
        <v>48</v>
      </c>
      <c r="V169" s="33" t="s">
        <v>48</v>
      </c>
      <c r="W169" s="33" t="s">
        <v>48</v>
      </c>
      <c r="X169" s="33" t="s">
        <v>48</v>
      </c>
      <c r="Y169" s="33" t="s">
        <v>48</v>
      </c>
      <c r="Z169" s="33" t="n">
        <v>0</v>
      </c>
      <c r="AA169" s="33" t="s">
        <v>48</v>
      </c>
    </row>
    <row r="170" s="34" customFormat="true" ht="8.1" hidden="false" customHeight="true" outlineLevel="0" collapsed="false">
      <c r="A170" s="1"/>
      <c r="B170" s="25"/>
      <c r="C170" s="26"/>
      <c r="D170" s="31"/>
      <c r="E170" s="32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customFormat="false" ht="20.1" hidden="false" customHeight="true" outlineLevel="0" collapsed="false">
      <c r="B171" s="44" t="s">
        <v>58</v>
      </c>
      <c r="C171" s="44"/>
      <c r="D171" s="31"/>
      <c r="E171" s="32" t="n">
        <v>64</v>
      </c>
      <c r="F171" s="33" t="n">
        <v>10562</v>
      </c>
      <c r="G171" s="33" t="n">
        <v>6812</v>
      </c>
      <c r="H171" s="33" t="n">
        <v>3750</v>
      </c>
      <c r="I171" s="33" t="n">
        <v>0</v>
      </c>
      <c r="J171" s="33" t="n">
        <v>0</v>
      </c>
      <c r="K171" s="33" t="n">
        <v>6812</v>
      </c>
      <c r="L171" s="33" t="n">
        <v>3750</v>
      </c>
      <c r="M171" s="33" t="n">
        <v>5363</v>
      </c>
      <c r="N171" s="33" t="n">
        <v>1615</v>
      </c>
      <c r="O171" s="33" t="n">
        <v>686</v>
      </c>
      <c r="P171" s="33" t="n">
        <v>1818</v>
      </c>
      <c r="Q171" s="33" t="n">
        <v>763</v>
      </c>
      <c r="R171" s="33" t="n">
        <v>317</v>
      </c>
      <c r="S171" s="33" t="n">
        <v>202</v>
      </c>
      <c r="T171" s="33" t="n">
        <v>363</v>
      </c>
      <c r="U171" s="33" t="n">
        <v>4382467</v>
      </c>
      <c r="V171" s="33" t="n">
        <v>17105483</v>
      </c>
      <c r="W171" s="33" t="n">
        <v>27828319</v>
      </c>
      <c r="X171" s="33" t="n">
        <v>25346912</v>
      </c>
      <c r="Y171" s="33" t="n">
        <v>922560</v>
      </c>
      <c r="Z171" s="33" t="n">
        <v>0</v>
      </c>
      <c r="AA171" s="33" t="n">
        <v>1558847</v>
      </c>
    </row>
    <row r="172" customFormat="false" ht="6" hidden="false" customHeight="true" outlineLevel="0" collapsed="false">
      <c r="B172" s="25"/>
      <c r="C172" s="34"/>
      <c r="D172" s="31"/>
      <c r="E172" s="32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4.1" hidden="false" customHeight="true" outlineLevel="0" collapsed="false">
      <c r="B173" s="35" t="s">
        <v>27</v>
      </c>
      <c r="C173" s="36" t="s">
        <v>28</v>
      </c>
      <c r="D173" s="31"/>
      <c r="E173" s="32" t="n">
        <v>22</v>
      </c>
      <c r="F173" s="33" t="n">
        <v>3370</v>
      </c>
      <c r="G173" s="33" t="n">
        <v>1322</v>
      </c>
      <c r="H173" s="33" t="n">
        <v>2048</v>
      </c>
      <c r="I173" s="33" t="n">
        <v>0</v>
      </c>
      <c r="J173" s="33" t="n">
        <v>0</v>
      </c>
      <c r="K173" s="33" t="n">
        <v>1322</v>
      </c>
      <c r="L173" s="33" t="n">
        <v>2048</v>
      </c>
      <c r="M173" s="33" t="n">
        <v>955</v>
      </c>
      <c r="N173" s="33" t="n">
        <v>702</v>
      </c>
      <c r="O173" s="33" t="n">
        <v>315</v>
      </c>
      <c r="P173" s="33" t="n">
        <v>1271</v>
      </c>
      <c r="Q173" s="33" t="n">
        <v>52</v>
      </c>
      <c r="R173" s="33" t="n">
        <v>75</v>
      </c>
      <c r="S173" s="33" t="n">
        <v>96</v>
      </c>
      <c r="T173" s="33" t="n">
        <v>298</v>
      </c>
      <c r="U173" s="33" t="n">
        <v>1041762</v>
      </c>
      <c r="V173" s="33" t="n">
        <v>4319262</v>
      </c>
      <c r="W173" s="33" t="n">
        <v>7116513</v>
      </c>
      <c r="X173" s="33" t="n">
        <v>7034803</v>
      </c>
      <c r="Y173" s="33" t="n">
        <v>32118</v>
      </c>
      <c r="Z173" s="33" t="n">
        <v>0</v>
      </c>
      <c r="AA173" s="33" t="n">
        <v>49592</v>
      </c>
    </row>
    <row r="174" customFormat="false" ht="14.1" hidden="false" customHeight="true" outlineLevel="0" collapsed="false">
      <c r="B174" s="37" t="n">
        <v>10</v>
      </c>
      <c r="C174" s="36" t="s">
        <v>29</v>
      </c>
      <c r="D174" s="31"/>
      <c r="E174" s="32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</row>
    <row r="175" customFormat="false" ht="14.1" hidden="false" customHeight="true" outlineLevel="0" collapsed="false">
      <c r="B175" s="37" t="n">
        <v>11</v>
      </c>
      <c r="C175" s="36" t="s">
        <v>30</v>
      </c>
      <c r="D175" s="31"/>
      <c r="E175" s="32" t="n">
        <v>1</v>
      </c>
      <c r="F175" s="33" t="n">
        <v>161</v>
      </c>
      <c r="G175" s="33" t="n">
        <v>135</v>
      </c>
      <c r="H175" s="33" t="n">
        <v>26</v>
      </c>
      <c r="I175" s="33" t="n">
        <v>0</v>
      </c>
      <c r="J175" s="33" t="n">
        <v>0</v>
      </c>
      <c r="K175" s="33" t="n">
        <v>135</v>
      </c>
      <c r="L175" s="33" t="n">
        <v>26</v>
      </c>
      <c r="M175" s="33" t="n">
        <v>134</v>
      </c>
      <c r="N175" s="33" t="n">
        <v>16</v>
      </c>
      <c r="O175" s="33" t="n">
        <v>0</v>
      </c>
      <c r="P175" s="33" t="n">
        <v>10</v>
      </c>
      <c r="Q175" s="33" t="n">
        <v>1</v>
      </c>
      <c r="R175" s="33" t="n">
        <v>0</v>
      </c>
      <c r="S175" s="33" t="n">
        <v>0</v>
      </c>
      <c r="T175" s="33" t="n">
        <v>0</v>
      </c>
      <c r="U175" s="33" t="s">
        <v>48</v>
      </c>
      <c r="V175" s="33" t="s">
        <v>48</v>
      </c>
      <c r="W175" s="33" t="s">
        <v>48</v>
      </c>
      <c r="X175" s="33" t="s">
        <v>48</v>
      </c>
      <c r="Y175" s="33" t="n">
        <v>0</v>
      </c>
      <c r="Z175" s="33" t="n">
        <v>0</v>
      </c>
      <c r="AA175" s="33" t="n">
        <v>0</v>
      </c>
    </row>
    <row r="176" customFormat="false" ht="14.1" hidden="false" customHeight="true" outlineLevel="0" collapsed="false">
      <c r="B176" s="37" t="n">
        <v>12</v>
      </c>
      <c r="C176" s="36" t="s">
        <v>31</v>
      </c>
      <c r="D176" s="31"/>
      <c r="E176" s="32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</row>
    <row r="177" customFormat="false" ht="14.1" hidden="false" customHeight="true" outlineLevel="0" collapsed="false">
      <c r="B177" s="37" t="n">
        <v>13</v>
      </c>
      <c r="C177" s="36" t="s">
        <v>32</v>
      </c>
      <c r="D177" s="31"/>
      <c r="E177" s="32" t="n">
        <v>2</v>
      </c>
      <c r="F177" s="33" t="n">
        <v>278</v>
      </c>
      <c r="G177" s="33" t="n">
        <v>220</v>
      </c>
      <c r="H177" s="33" t="n">
        <v>58</v>
      </c>
      <c r="I177" s="33" t="n">
        <v>0</v>
      </c>
      <c r="J177" s="33" t="n">
        <v>0</v>
      </c>
      <c r="K177" s="33" t="n">
        <v>220</v>
      </c>
      <c r="L177" s="33" t="n">
        <v>58</v>
      </c>
      <c r="M177" s="33" t="n">
        <v>147</v>
      </c>
      <c r="N177" s="33" t="n">
        <v>43</v>
      </c>
      <c r="O177" s="33" t="n">
        <v>73</v>
      </c>
      <c r="P177" s="33" t="n">
        <v>15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s">
        <v>48</v>
      </c>
      <c r="V177" s="33" t="s">
        <v>48</v>
      </c>
      <c r="W177" s="33" t="s">
        <v>48</v>
      </c>
      <c r="X177" s="33" t="s">
        <v>48</v>
      </c>
      <c r="Y177" s="33" t="n">
        <v>0</v>
      </c>
      <c r="Z177" s="33" t="n">
        <v>0</v>
      </c>
      <c r="AA177" s="33" t="s">
        <v>48</v>
      </c>
    </row>
    <row r="178" s="38" customFormat="true" ht="24" hidden="false" customHeight="true" outlineLevel="0" collapsed="false">
      <c r="B178" s="39" t="n">
        <v>14</v>
      </c>
      <c r="C178" s="40" t="s">
        <v>33</v>
      </c>
      <c r="D178" s="41"/>
      <c r="E178" s="42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</row>
    <row r="179" customFormat="false" ht="14.1" hidden="false" customHeight="true" outlineLevel="0" collapsed="false">
      <c r="B179" s="37" t="n">
        <v>15</v>
      </c>
      <c r="C179" s="36" t="s">
        <v>34</v>
      </c>
      <c r="D179" s="31"/>
      <c r="E179" s="32" t="n">
        <v>2</v>
      </c>
      <c r="F179" s="33" t="n">
        <v>302</v>
      </c>
      <c r="G179" s="33" t="n">
        <v>203</v>
      </c>
      <c r="H179" s="33" t="n">
        <v>99</v>
      </c>
      <c r="I179" s="33" t="n">
        <v>0</v>
      </c>
      <c r="J179" s="33" t="n">
        <v>0</v>
      </c>
      <c r="K179" s="33" t="n">
        <v>203</v>
      </c>
      <c r="L179" s="33" t="n">
        <v>99</v>
      </c>
      <c r="M179" s="33" t="n">
        <v>197</v>
      </c>
      <c r="N179" s="33" t="n">
        <v>85</v>
      </c>
      <c r="O179" s="33" t="n">
        <v>5</v>
      </c>
      <c r="P179" s="33" t="n">
        <v>14</v>
      </c>
      <c r="Q179" s="33" t="n">
        <v>1</v>
      </c>
      <c r="R179" s="33" t="n">
        <v>0</v>
      </c>
      <c r="S179" s="33" t="n">
        <v>3</v>
      </c>
      <c r="T179" s="33" t="n">
        <v>5</v>
      </c>
      <c r="U179" s="33" t="s">
        <v>48</v>
      </c>
      <c r="V179" s="33" t="s">
        <v>48</v>
      </c>
      <c r="W179" s="33" t="s">
        <v>48</v>
      </c>
      <c r="X179" s="33" t="s">
        <v>48</v>
      </c>
      <c r="Y179" s="33" t="n">
        <v>0</v>
      </c>
      <c r="Z179" s="33" t="n">
        <v>0</v>
      </c>
      <c r="AA179" s="33" t="s">
        <v>48</v>
      </c>
    </row>
    <row r="180" customFormat="false" ht="14.1" hidden="false" customHeight="true" outlineLevel="0" collapsed="false">
      <c r="B180" s="37" t="n">
        <v>16</v>
      </c>
      <c r="C180" s="36" t="s">
        <v>35</v>
      </c>
      <c r="D180" s="31"/>
      <c r="E180" s="32" t="n">
        <v>1</v>
      </c>
      <c r="F180" s="33" t="n">
        <v>221</v>
      </c>
      <c r="G180" s="33" t="n">
        <v>81</v>
      </c>
      <c r="H180" s="33" t="n">
        <v>140</v>
      </c>
      <c r="I180" s="33" t="n">
        <v>0</v>
      </c>
      <c r="J180" s="33" t="n">
        <v>0</v>
      </c>
      <c r="K180" s="33" t="n">
        <v>81</v>
      </c>
      <c r="L180" s="33" t="n">
        <v>140</v>
      </c>
      <c r="M180" s="33" t="n">
        <v>54</v>
      </c>
      <c r="N180" s="33" t="n">
        <v>104</v>
      </c>
      <c r="O180" s="33" t="n">
        <v>2</v>
      </c>
      <c r="P180" s="33" t="n">
        <v>16</v>
      </c>
      <c r="Q180" s="33" t="n">
        <v>25</v>
      </c>
      <c r="R180" s="33" t="n">
        <v>20</v>
      </c>
      <c r="S180" s="33" t="n">
        <v>14</v>
      </c>
      <c r="T180" s="33" t="n">
        <v>25</v>
      </c>
      <c r="U180" s="33" t="s">
        <v>48</v>
      </c>
      <c r="V180" s="33" t="s">
        <v>48</v>
      </c>
      <c r="W180" s="33" t="s">
        <v>48</v>
      </c>
      <c r="X180" s="33" t="s">
        <v>48</v>
      </c>
      <c r="Y180" s="33" t="n">
        <v>0</v>
      </c>
      <c r="Z180" s="33" t="n">
        <v>0</v>
      </c>
      <c r="AA180" s="33" t="s">
        <v>48</v>
      </c>
    </row>
    <row r="181" customFormat="false" ht="14.1" hidden="false" customHeight="true" outlineLevel="0" collapsed="false">
      <c r="B181" s="37" t="n">
        <v>17</v>
      </c>
      <c r="C181" s="36" t="s">
        <v>36</v>
      </c>
      <c r="D181" s="31"/>
      <c r="E181" s="32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</row>
    <row r="182" customFormat="false" ht="14.1" hidden="false" customHeight="true" outlineLevel="0" collapsed="false">
      <c r="B182" s="37" t="n">
        <v>18</v>
      </c>
      <c r="C182" s="36" t="s">
        <v>37</v>
      </c>
      <c r="D182" s="31"/>
      <c r="E182" s="32" t="n">
        <v>5</v>
      </c>
      <c r="F182" s="33" t="n">
        <v>984</v>
      </c>
      <c r="G182" s="33" t="n">
        <v>741</v>
      </c>
      <c r="H182" s="33" t="n">
        <v>243</v>
      </c>
      <c r="I182" s="33" t="n">
        <v>0</v>
      </c>
      <c r="J182" s="33" t="n">
        <v>0</v>
      </c>
      <c r="K182" s="33" t="n">
        <v>741</v>
      </c>
      <c r="L182" s="33" t="n">
        <v>243</v>
      </c>
      <c r="M182" s="33" t="n">
        <v>646</v>
      </c>
      <c r="N182" s="33" t="n">
        <v>119</v>
      </c>
      <c r="O182" s="33" t="n">
        <v>86</v>
      </c>
      <c r="P182" s="33" t="n">
        <v>106</v>
      </c>
      <c r="Q182" s="33" t="n">
        <v>9</v>
      </c>
      <c r="R182" s="33" t="n">
        <v>18</v>
      </c>
      <c r="S182" s="33" t="n">
        <v>0</v>
      </c>
      <c r="T182" s="33" t="n">
        <v>0</v>
      </c>
      <c r="U182" s="33" t="n">
        <v>435879</v>
      </c>
      <c r="V182" s="33" t="n">
        <v>1817463</v>
      </c>
      <c r="W182" s="33" t="n">
        <v>3275448</v>
      </c>
      <c r="X182" s="33" t="n">
        <v>3253356</v>
      </c>
      <c r="Y182" s="33" t="n">
        <v>0</v>
      </c>
      <c r="Z182" s="33" t="n">
        <v>0</v>
      </c>
      <c r="AA182" s="33" t="n">
        <v>22092</v>
      </c>
    </row>
    <row r="183" s="38" customFormat="true" ht="24" hidden="false" customHeight="true" outlineLevel="0" collapsed="false">
      <c r="B183" s="39" t="n">
        <v>19</v>
      </c>
      <c r="C183" s="40" t="s">
        <v>38</v>
      </c>
      <c r="D183" s="41"/>
      <c r="E183" s="42" t="n">
        <v>5</v>
      </c>
      <c r="F183" s="43" t="n">
        <v>867</v>
      </c>
      <c r="G183" s="43" t="n">
        <v>588</v>
      </c>
      <c r="H183" s="43" t="n">
        <v>279</v>
      </c>
      <c r="I183" s="43" t="n">
        <v>0</v>
      </c>
      <c r="J183" s="43" t="n">
        <v>0</v>
      </c>
      <c r="K183" s="43" t="n">
        <v>588</v>
      </c>
      <c r="L183" s="43" t="n">
        <v>279</v>
      </c>
      <c r="M183" s="43" t="n">
        <v>497</v>
      </c>
      <c r="N183" s="43" t="n">
        <v>175</v>
      </c>
      <c r="O183" s="43" t="n">
        <v>10</v>
      </c>
      <c r="P183" s="43" t="n">
        <v>68</v>
      </c>
      <c r="Q183" s="43" t="n">
        <v>81</v>
      </c>
      <c r="R183" s="43" t="n">
        <v>36</v>
      </c>
      <c r="S183" s="43" t="n">
        <v>3</v>
      </c>
      <c r="T183" s="43" t="n">
        <v>7</v>
      </c>
      <c r="U183" s="43" t="n">
        <v>395239</v>
      </c>
      <c r="V183" s="43" t="n">
        <v>1467246</v>
      </c>
      <c r="W183" s="43" t="n">
        <v>2580586</v>
      </c>
      <c r="X183" s="43" t="n">
        <v>1589886</v>
      </c>
      <c r="Y183" s="43" t="n">
        <v>0</v>
      </c>
      <c r="Z183" s="43" t="n">
        <v>0</v>
      </c>
      <c r="AA183" s="43" t="n">
        <v>990700</v>
      </c>
    </row>
    <row r="184" customFormat="false" ht="14.1" hidden="false" customHeight="true" outlineLevel="0" collapsed="false">
      <c r="B184" s="37" t="n">
        <v>20</v>
      </c>
      <c r="C184" s="36" t="s">
        <v>39</v>
      </c>
      <c r="D184" s="31"/>
      <c r="E184" s="32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</row>
    <row r="185" customFormat="false" ht="14.1" hidden="false" customHeight="true" outlineLevel="0" collapsed="false">
      <c r="B185" s="37" t="n">
        <v>21</v>
      </c>
      <c r="C185" s="36" t="s">
        <v>40</v>
      </c>
      <c r="D185" s="31"/>
      <c r="E185" s="32" t="n">
        <v>1</v>
      </c>
      <c r="F185" s="33" t="n">
        <v>202</v>
      </c>
      <c r="G185" s="33" t="n">
        <v>170</v>
      </c>
      <c r="H185" s="33" t="n">
        <v>32</v>
      </c>
      <c r="I185" s="33" t="n">
        <v>0</v>
      </c>
      <c r="J185" s="33" t="n">
        <v>0</v>
      </c>
      <c r="K185" s="33" t="n">
        <v>170</v>
      </c>
      <c r="L185" s="33" t="n">
        <v>32</v>
      </c>
      <c r="M185" s="33" t="n">
        <v>168</v>
      </c>
      <c r="N185" s="33" t="n">
        <v>25</v>
      </c>
      <c r="O185" s="33" t="n">
        <v>0</v>
      </c>
      <c r="P185" s="33" t="n">
        <v>5</v>
      </c>
      <c r="Q185" s="33" t="n">
        <v>2</v>
      </c>
      <c r="R185" s="33" t="n">
        <v>2</v>
      </c>
      <c r="S185" s="33" t="n">
        <v>0</v>
      </c>
      <c r="T185" s="33" t="n">
        <v>0</v>
      </c>
      <c r="U185" s="33" t="s">
        <v>48</v>
      </c>
      <c r="V185" s="33" t="s">
        <v>48</v>
      </c>
      <c r="W185" s="33" t="s">
        <v>48</v>
      </c>
      <c r="X185" s="33" t="s">
        <v>48</v>
      </c>
      <c r="Y185" s="33" t="s">
        <v>48</v>
      </c>
      <c r="Z185" s="33" t="n">
        <v>0</v>
      </c>
      <c r="AA185" s="33" t="s">
        <v>48</v>
      </c>
    </row>
    <row r="186" customFormat="false" ht="14.1" hidden="false" customHeight="true" outlineLevel="0" collapsed="false">
      <c r="B186" s="37" t="n">
        <v>22</v>
      </c>
      <c r="C186" s="36" t="s">
        <v>41</v>
      </c>
      <c r="D186" s="31"/>
      <c r="E186" s="32" t="n">
        <v>1</v>
      </c>
      <c r="F186" s="33" t="n">
        <v>173</v>
      </c>
      <c r="G186" s="33" t="n">
        <v>165</v>
      </c>
      <c r="H186" s="33" t="n">
        <v>8</v>
      </c>
      <c r="I186" s="33" t="n">
        <v>0</v>
      </c>
      <c r="J186" s="33" t="n">
        <v>0</v>
      </c>
      <c r="K186" s="33" t="n">
        <v>165</v>
      </c>
      <c r="L186" s="33" t="n">
        <v>8</v>
      </c>
      <c r="M186" s="33" t="n">
        <v>148</v>
      </c>
      <c r="N186" s="33" t="n">
        <v>8</v>
      </c>
      <c r="O186" s="33" t="n">
        <v>0</v>
      </c>
      <c r="P186" s="33" t="n">
        <v>0</v>
      </c>
      <c r="Q186" s="33" t="n">
        <v>17</v>
      </c>
      <c r="R186" s="33" t="n">
        <v>0</v>
      </c>
      <c r="S186" s="33" t="n">
        <v>0</v>
      </c>
      <c r="T186" s="33" t="n">
        <v>0</v>
      </c>
      <c r="U186" s="33" t="s">
        <v>48</v>
      </c>
      <c r="V186" s="33" t="s">
        <v>48</v>
      </c>
      <c r="W186" s="33" t="s">
        <v>48</v>
      </c>
      <c r="X186" s="33" t="s">
        <v>48</v>
      </c>
      <c r="Y186" s="33" t="n">
        <v>0</v>
      </c>
      <c r="Z186" s="33" t="n">
        <v>0</v>
      </c>
      <c r="AA186" s="33" t="s">
        <v>48</v>
      </c>
    </row>
    <row r="187" customFormat="false" ht="14.1" hidden="false" customHeight="true" outlineLevel="0" collapsed="false">
      <c r="B187" s="37" t="n">
        <v>23</v>
      </c>
      <c r="C187" s="36" t="s">
        <v>42</v>
      </c>
      <c r="D187" s="31"/>
      <c r="E187" s="32" t="n">
        <v>1</v>
      </c>
      <c r="F187" s="33" t="n">
        <v>120</v>
      </c>
      <c r="G187" s="33" t="n">
        <v>85</v>
      </c>
      <c r="H187" s="33" t="n">
        <v>35</v>
      </c>
      <c r="I187" s="33" t="n">
        <v>0</v>
      </c>
      <c r="J187" s="33" t="n">
        <v>0</v>
      </c>
      <c r="K187" s="33" t="n">
        <v>85</v>
      </c>
      <c r="L187" s="33" t="n">
        <v>35</v>
      </c>
      <c r="M187" s="33" t="n">
        <v>77</v>
      </c>
      <c r="N187" s="33" t="n">
        <v>4</v>
      </c>
      <c r="O187" s="33" t="n">
        <v>0</v>
      </c>
      <c r="P187" s="33" t="n">
        <v>10</v>
      </c>
      <c r="Q187" s="33" t="n">
        <v>8</v>
      </c>
      <c r="R187" s="33" t="n">
        <v>21</v>
      </c>
      <c r="S187" s="33" t="n">
        <v>0</v>
      </c>
      <c r="T187" s="33" t="n">
        <v>0</v>
      </c>
      <c r="U187" s="33" t="s">
        <v>48</v>
      </c>
      <c r="V187" s="33" t="s">
        <v>48</v>
      </c>
      <c r="W187" s="33" t="s">
        <v>48</v>
      </c>
      <c r="X187" s="33" t="n">
        <v>0</v>
      </c>
      <c r="Y187" s="33" t="s">
        <v>48</v>
      </c>
      <c r="Z187" s="33" t="n">
        <v>0</v>
      </c>
      <c r="AA187" s="33" t="s">
        <v>48</v>
      </c>
    </row>
    <row r="188" s="38" customFormat="true" ht="24" hidden="false" customHeight="true" outlineLevel="0" collapsed="false">
      <c r="B188" s="39" t="n">
        <v>24</v>
      </c>
      <c r="C188" s="40" t="s">
        <v>43</v>
      </c>
      <c r="D188" s="41"/>
      <c r="E188" s="42" t="n">
        <v>5</v>
      </c>
      <c r="F188" s="43" t="n">
        <v>771</v>
      </c>
      <c r="G188" s="43" t="n">
        <v>484</v>
      </c>
      <c r="H188" s="43" t="n">
        <v>287</v>
      </c>
      <c r="I188" s="43" t="n">
        <v>0</v>
      </c>
      <c r="J188" s="43" t="n">
        <v>0</v>
      </c>
      <c r="K188" s="43" t="n">
        <v>484</v>
      </c>
      <c r="L188" s="43" t="n">
        <v>287</v>
      </c>
      <c r="M188" s="43" t="n">
        <v>350</v>
      </c>
      <c r="N188" s="43" t="n">
        <v>66</v>
      </c>
      <c r="O188" s="43" t="n">
        <v>39</v>
      </c>
      <c r="P188" s="43" t="n">
        <v>119</v>
      </c>
      <c r="Q188" s="43" t="n">
        <v>95</v>
      </c>
      <c r="R188" s="43" t="n">
        <v>102</v>
      </c>
      <c r="S188" s="43" t="n">
        <v>85</v>
      </c>
      <c r="T188" s="43" t="n">
        <v>27</v>
      </c>
      <c r="U188" s="43" t="s">
        <v>48</v>
      </c>
      <c r="V188" s="43" t="s">
        <v>48</v>
      </c>
      <c r="W188" s="43" t="s">
        <v>48</v>
      </c>
      <c r="X188" s="43" t="s">
        <v>48</v>
      </c>
      <c r="Y188" s="43" t="s">
        <v>48</v>
      </c>
      <c r="Z188" s="43" t="n">
        <v>0</v>
      </c>
      <c r="AA188" s="43" t="s">
        <v>48</v>
      </c>
    </row>
    <row r="189" customFormat="false" ht="14.1" hidden="false" customHeight="true" outlineLevel="0" collapsed="false">
      <c r="B189" s="37" t="n">
        <v>25</v>
      </c>
      <c r="C189" s="36" t="s">
        <v>44</v>
      </c>
      <c r="D189" s="31"/>
      <c r="E189" s="32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</row>
    <row r="190" customFormat="false" ht="14.1" hidden="false" customHeight="true" outlineLevel="0" collapsed="false">
      <c r="B190" s="37" t="n">
        <v>26</v>
      </c>
      <c r="C190" s="36" t="s">
        <v>45</v>
      </c>
      <c r="D190" s="31"/>
      <c r="E190" s="32" t="n">
        <v>4</v>
      </c>
      <c r="F190" s="33" t="n">
        <v>624</v>
      </c>
      <c r="G190" s="33" t="n">
        <v>601</v>
      </c>
      <c r="H190" s="33" t="n">
        <v>23</v>
      </c>
      <c r="I190" s="33" t="n">
        <v>0</v>
      </c>
      <c r="J190" s="33" t="n">
        <v>0</v>
      </c>
      <c r="K190" s="33" t="n">
        <v>601</v>
      </c>
      <c r="L190" s="33" t="n">
        <v>23</v>
      </c>
      <c r="M190" s="33" t="n">
        <v>423</v>
      </c>
      <c r="N190" s="33" t="n">
        <v>16</v>
      </c>
      <c r="O190" s="33" t="n">
        <v>36</v>
      </c>
      <c r="P190" s="33" t="n">
        <v>2</v>
      </c>
      <c r="Q190" s="33" t="n">
        <v>142</v>
      </c>
      <c r="R190" s="33" t="n">
        <v>5</v>
      </c>
      <c r="S190" s="33" t="n">
        <v>0</v>
      </c>
      <c r="T190" s="33" t="n">
        <v>0</v>
      </c>
      <c r="U190" s="33" t="n">
        <v>342338</v>
      </c>
      <c r="V190" s="33" t="n">
        <v>2222349</v>
      </c>
      <c r="W190" s="33" t="n">
        <v>3211656</v>
      </c>
      <c r="X190" s="33" t="n">
        <v>3154696</v>
      </c>
      <c r="Y190" s="33" t="n">
        <v>0</v>
      </c>
      <c r="Z190" s="33" t="n">
        <v>0</v>
      </c>
      <c r="AA190" s="33" t="n">
        <v>56960</v>
      </c>
    </row>
    <row r="191" customFormat="false" ht="14.1" hidden="false" customHeight="true" outlineLevel="0" collapsed="false">
      <c r="B191" s="37" t="n">
        <v>27</v>
      </c>
      <c r="C191" s="36" t="s">
        <v>46</v>
      </c>
      <c r="D191" s="31"/>
      <c r="E191" s="32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</row>
    <row r="192" customFormat="false" ht="14.1" hidden="false" customHeight="true" outlineLevel="0" collapsed="false">
      <c r="B192" s="37" t="n">
        <v>28</v>
      </c>
      <c r="C192" s="36" t="s">
        <v>47</v>
      </c>
      <c r="D192" s="31"/>
      <c r="E192" s="32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</row>
    <row r="193" s="38" customFormat="true" ht="24" hidden="false" customHeight="true" outlineLevel="0" collapsed="false">
      <c r="B193" s="39" t="n">
        <v>29</v>
      </c>
      <c r="C193" s="40" t="s">
        <v>49</v>
      </c>
      <c r="D193" s="41"/>
      <c r="E193" s="42" t="n">
        <v>3</v>
      </c>
      <c r="F193" s="43" t="n">
        <v>495</v>
      </c>
      <c r="G193" s="43" t="n">
        <v>400</v>
      </c>
      <c r="H193" s="43" t="n">
        <v>95</v>
      </c>
      <c r="I193" s="43" t="n">
        <v>0</v>
      </c>
      <c r="J193" s="43" t="n">
        <v>0</v>
      </c>
      <c r="K193" s="43" t="n">
        <v>400</v>
      </c>
      <c r="L193" s="43" t="n">
        <v>95</v>
      </c>
      <c r="M193" s="43" t="n">
        <v>352</v>
      </c>
      <c r="N193" s="43" t="n">
        <v>56</v>
      </c>
      <c r="O193" s="43" t="n">
        <v>24</v>
      </c>
      <c r="P193" s="43" t="n">
        <v>21</v>
      </c>
      <c r="Q193" s="43" t="n">
        <v>24</v>
      </c>
      <c r="R193" s="43" t="n">
        <v>18</v>
      </c>
      <c r="S193" s="43" t="n">
        <v>0</v>
      </c>
      <c r="T193" s="43" t="n">
        <v>0</v>
      </c>
      <c r="U193" s="43" t="s">
        <v>48</v>
      </c>
      <c r="V193" s="43" t="s">
        <v>48</v>
      </c>
      <c r="W193" s="43" t="s">
        <v>48</v>
      </c>
      <c r="X193" s="43" t="s">
        <v>48</v>
      </c>
      <c r="Y193" s="43" t="s">
        <v>48</v>
      </c>
      <c r="Z193" s="43" t="n">
        <v>0</v>
      </c>
      <c r="AA193" s="43" t="s">
        <v>48</v>
      </c>
    </row>
    <row r="194" customFormat="false" ht="14.1" hidden="false" customHeight="true" outlineLevel="0" collapsed="false">
      <c r="B194" s="37" t="n">
        <v>30</v>
      </c>
      <c r="C194" s="36" t="s">
        <v>50</v>
      </c>
      <c r="D194" s="31"/>
      <c r="E194" s="32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</row>
    <row r="195" customFormat="false" ht="14.1" hidden="false" customHeight="true" outlineLevel="0" collapsed="false">
      <c r="B195" s="37" t="n">
        <v>31</v>
      </c>
      <c r="C195" s="36" t="s">
        <v>51</v>
      </c>
      <c r="D195" s="31"/>
      <c r="E195" s="32" t="n">
        <v>10</v>
      </c>
      <c r="F195" s="33" t="n">
        <v>1775</v>
      </c>
      <c r="G195" s="33" t="n">
        <v>1458</v>
      </c>
      <c r="H195" s="33" t="n">
        <v>317</v>
      </c>
      <c r="I195" s="33" t="n">
        <v>0</v>
      </c>
      <c r="J195" s="33" t="n">
        <v>0</v>
      </c>
      <c r="K195" s="33" t="n">
        <v>1458</v>
      </c>
      <c r="L195" s="33" t="n">
        <v>317</v>
      </c>
      <c r="M195" s="33" t="n">
        <v>1064</v>
      </c>
      <c r="N195" s="33" t="n">
        <v>157</v>
      </c>
      <c r="O195" s="33" t="n">
        <v>88</v>
      </c>
      <c r="P195" s="33" t="n">
        <v>140</v>
      </c>
      <c r="Q195" s="33" t="n">
        <v>306</v>
      </c>
      <c r="R195" s="33" t="n">
        <v>20</v>
      </c>
      <c r="S195" s="33" t="n">
        <v>0</v>
      </c>
      <c r="T195" s="33" t="n">
        <v>0</v>
      </c>
      <c r="U195" s="33" t="n">
        <v>766497</v>
      </c>
      <c r="V195" s="33" t="n">
        <v>3580239</v>
      </c>
      <c r="W195" s="33" t="n">
        <v>5615526</v>
      </c>
      <c r="X195" s="33" t="n">
        <v>5427873</v>
      </c>
      <c r="Y195" s="33" t="n">
        <v>187653</v>
      </c>
      <c r="Z195" s="33" t="n">
        <v>0</v>
      </c>
      <c r="AA195" s="33" t="n">
        <v>0</v>
      </c>
    </row>
    <row r="196" customFormat="false" ht="14.1" hidden="false" customHeight="true" outlineLevel="0" collapsed="false">
      <c r="B196" s="37" t="n">
        <v>32</v>
      </c>
      <c r="C196" s="36" t="s">
        <v>52</v>
      </c>
      <c r="D196" s="31"/>
      <c r="E196" s="32" t="n">
        <v>1</v>
      </c>
      <c r="F196" s="33" t="n">
        <v>219</v>
      </c>
      <c r="G196" s="33" t="n">
        <v>159</v>
      </c>
      <c r="H196" s="33" t="n">
        <v>60</v>
      </c>
      <c r="I196" s="33" t="n">
        <v>0</v>
      </c>
      <c r="J196" s="33" t="n">
        <v>0</v>
      </c>
      <c r="K196" s="33" t="n">
        <v>159</v>
      </c>
      <c r="L196" s="33" t="n">
        <v>60</v>
      </c>
      <c r="M196" s="33" t="n">
        <v>151</v>
      </c>
      <c r="N196" s="33" t="n">
        <v>39</v>
      </c>
      <c r="O196" s="33" t="n">
        <v>8</v>
      </c>
      <c r="P196" s="33" t="n">
        <v>21</v>
      </c>
      <c r="Q196" s="33" t="n">
        <v>0</v>
      </c>
      <c r="R196" s="33" t="n">
        <v>0</v>
      </c>
      <c r="S196" s="33" t="n">
        <v>1</v>
      </c>
      <c r="T196" s="33" t="n">
        <v>1</v>
      </c>
      <c r="U196" s="33" t="s">
        <v>48</v>
      </c>
      <c r="V196" s="33" t="s">
        <v>48</v>
      </c>
      <c r="W196" s="33" t="s">
        <v>48</v>
      </c>
      <c r="X196" s="33" t="s">
        <v>48</v>
      </c>
      <c r="Y196" s="33" t="n">
        <v>0</v>
      </c>
      <c r="Z196" s="33" t="n">
        <v>0</v>
      </c>
      <c r="AA196" s="33" t="s">
        <v>48</v>
      </c>
    </row>
    <row r="197" customFormat="false" ht="8.1" hidden="false" customHeight="true" outlineLevel="0" collapsed="false">
      <c r="B197" s="25"/>
      <c r="C197" s="44"/>
      <c r="D197" s="31"/>
      <c r="E197" s="32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20.1" hidden="false" customHeight="true" outlineLevel="0" collapsed="false">
      <c r="B198" s="44" t="s">
        <v>59</v>
      </c>
      <c r="C198" s="44"/>
      <c r="D198" s="31"/>
      <c r="E198" s="32" t="n">
        <v>21</v>
      </c>
      <c r="F198" s="33" t="n">
        <v>19243</v>
      </c>
      <c r="G198" s="33" t="n">
        <v>17079</v>
      </c>
      <c r="H198" s="33" t="n">
        <v>2164</v>
      </c>
      <c r="I198" s="33" t="n">
        <v>0</v>
      </c>
      <c r="J198" s="33" t="n">
        <v>0</v>
      </c>
      <c r="K198" s="33" t="n">
        <v>17079</v>
      </c>
      <c r="L198" s="33" t="n">
        <v>2164</v>
      </c>
      <c r="M198" s="33" t="n">
        <v>15258</v>
      </c>
      <c r="N198" s="33" t="n">
        <v>953</v>
      </c>
      <c r="O198" s="33" t="n">
        <v>808</v>
      </c>
      <c r="P198" s="33" t="n">
        <v>985</v>
      </c>
      <c r="Q198" s="33" t="n">
        <v>1013</v>
      </c>
      <c r="R198" s="33" t="n">
        <v>226</v>
      </c>
      <c r="S198" s="33" t="n">
        <v>211</v>
      </c>
      <c r="T198" s="33" t="n">
        <v>292</v>
      </c>
      <c r="U198" s="33" t="n">
        <v>12140407</v>
      </c>
      <c r="V198" s="33" t="n">
        <v>111064248</v>
      </c>
      <c r="W198" s="33" t="n">
        <v>155092071</v>
      </c>
      <c r="X198" s="33" t="n">
        <v>152292238</v>
      </c>
      <c r="Y198" s="33" t="n">
        <v>540904</v>
      </c>
      <c r="Z198" s="33" t="n">
        <v>0</v>
      </c>
      <c r="AA198" s="33" t="n">
        <v>2258929</v>
      </c>
    </row>
    <row r="199" customFormat="false" ht="6" hidden="false" customHeight="true" outlineLevel="0" collapsed="false">
      <c r="B199" s="45"/>
      <c r="C199" s="46"/>
      <c r="D199" s="31"/>
      <c r="E199" s="32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customFormat="false" ht="14.1" hidden="false" customHeight="true" outlineLevel="0" collapsed="false">
      <c r="B200" s="35" t="s">
        <v>27</v>
      </c>
      <c r="C200" s="36" t="s">
        <v>28</v>
      </c>
      <c r="D200" s="31"/>
      <c r="E200" s="32" t="n">
        <v>5</v>
      </c>
      <c r="F200" s="33" t="n">
        <v>2811</v>
      </c>
      <c r="G200" s="33" t="n">
        <v>1660</v>
      </c>
      <c r="H200" s="33" t="n">
        <v>1151</v>
      </c>
      <c r="I200" s="33" t="n">
        <v>0</v>
      </c>
      <c r="J200" s="33" t="n">
        <v>0</v>
      </c>
      <c r="K200" s="33" t="n">
        <v>1660</v>
      </c>
      <c r="L200" s="33" t="n">
        <v>1151</v>
      </c>
      <c r="M200" s="33" t="n">
        <v>1085</v>
      </c>
      <c r="N200" s="33" t="n">
        <v>243</v>
      </c>
      <c r="O200" s="33" t="n">
        <v>546</v>
      </c>
      <c r="P200" s="33" t="n">
        <v>852</v>
      </c>
      <c r="Q200" s="33" t="n">
        <v>29</v>
      </c>
      <c r="R200" s="33" t="n">
        <v>56</v>
      </c>
      <c r="S200" s="33" t="n">
        <v>203</v>
      </c>
      <c r="T200" s="33" t="n">
        <v>286</v>
      </c>
      <c r="U200" s="33" t="n">
        <v>1163324</v>
      </c>
      <c r="V200" s="33" t="n">
        <v>3423444</v>
      </c>
      <c r="W200" s="33" t="n">
        <v>6372090</v>
      </c>
      <c r="X200" s="33" t="n">
        <v>5591503</v>
      </c>
      <c r="Y200" s="33" t="n">
        <v>3532</v>
      </c>
      <c r="Z200" s="33" t="n">
        <v>0</v>
      </c>
      <c r="AA200" s="33" t="n">
        <v>777055</v>
      </c>
    </row>
    <row r="201" customFormat="false" ht="14.1" hidden="false" customHeight="true" outlineLevel="0" collapsed="false">
      <c r="B201" s="37" t="n">
        <v>10</v>
      </c>
      <c r="C201" s="36" t="s">
        <v>29</v>
      </c>
      <c r="D201" s="31"/>
      <c r="E201" s="32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</row>
    <row r="202" customFormat="false" ht="14.1" hidden="false" customHeight="true" outlineLevel="0" collapsed="false">
      <c r="B202" s="37" t="n">
        <v>11</v>
      </c>
      <c r="C202" s="36" t="s">
        <v>30</v>
      </c>
      <c r="D202" s="31"/>
      <c r="E202" s="32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</row>
    <row r="203" customFormat="false" ht="14.1" hidden="false" customHeight="true" outlineLevel="0" collapsed="false">
      <c r="B203" s="37" t="n">
        <v>12</v>
      </c>
      <c r="C203" s="36" t="s">
        <v>31</v>
      </c>
      <c r="D203" s="31"/>
      <c r="E203" s="32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</row>
    <row r="204" customFormat="false" ht="14.1" hidden="false" customHeight="true" outlineLevel="0" collapsed="false">
      <c r="B204" s="37" t="n">
        <v>13</v>
      </c>
      <c r="C204" s="36" t="s">
        <v>32</v>
      </c>
      <c r="D204" s="31"/>
      <c r="E204" s="32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</row>
    <row r="205" s="38" customFormat="true" ht="24" hidden="false" customHeight="true" outlineLevel="0" collapsed="false">
      <c r="B205" s="39" t="n">
        <v>14</v>
      </c>
      <c r="C205" s="40" t="s">
        <v>33</v>
      </c>
      <c r="D205" s="41"/>
      <c r="E205" s="42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</row>
    <row r="206" customFormat="false" ht="14.1" hidden="false" customHeight="true" outlineLevel="0" collapsed="false">
      <c r="B206" s="37" t="n">
        <v>15</v>
      </c>
      <c r="C206" s="36" t="s">
        <v>34</v>
      </c>
      <c r="D206" s="31"/>
      <c r="E206" s="32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</row>
    <row r="207" customFormat="false" ht="14.1" hidden="false" customHeight="true" outlineLevel="0" collapsed="false">
      <c r="B207" s="37" t="n">
        <v>16</v>
      </c>
      <c r="C207" s="36" t="s">
        <v>35</v>
      </c>
      <c r="D207" s="31"/>
      <c r="E207" s="32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  <c r="Z207" s="33" t="n">
        <v>0</v>
      </c>
      <c r="AA207" s="33" t="n">
        <v>0</v>
      </c>
    </row>
    <row r="208" customFormat="false" ht="14.1" hidden="false" customHeight="true" outlineLevel="0" collapsed="false">
      <c r="B208" s="37" t="n">
        <v>17</v>
      </c>
      <c r="C208" s="36" t="s">
        <v>36</v>
      </c>
      <c r="D208" s="31"/>
      <c r="E208" s="32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</row>
    <row r="209" customFormat="false" ht="14.1" hidden="false" customHeight="true" outlineLevel="0" collapsed="false">
      <c r="B209" s="37" t="n">
        <v>18</v>
      </c>
      <c r="C209" s="36" t="s">
        <v>37</v>
      </c>
      <c r="D209" s="31"/>
      <c r="E209" s="32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</row>
    <row r="210" s="38" customFormat="true" ht="24" hidden="false" customHeight="true" outlineLevel="0" collapsed="false">
      <c r="B210" s="39" t="n">
        <v>19</v>
      </c>
      <c r="C210" s="40" t="s">
        <v>38</v>
      </c>
      <c r="D210" s="41"/>
      <c r="E210" s="42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</row>
    <row r="211" customFormat="false" ht="14.1" hidden="false" customHeight="true" outlineLevel="0" collapsed="false">
      <c r="B211" s="37" t="n">
        <v>20</v>
      </c>
      <c r="C211" s="36" t="s">
        <v>39</v>
      </c>
      <c r="D211" s="31"/>
      <c r="E211" s="32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</row>
    <row r="212" customFormat="false" ht="14.1" hidden="false" customHeight="true" outlineLevel="0" collapsed="false">
      <c r="B212" s="37" t="n">
        <v>21</v>
      </c>
      <c r="C212" s="36" t="s">
        <v>40</v>
      </c>
      <c r="D212" s="31"/>
      <c r="E212" s="32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</row>
    <row r="213" customFormat="false" ht="14.1" hidden="false" customHeight="true" outlineLevel="0" collapsed="false">
      <c r="B213" s="37" t="n">
        <v>22</v>
      </c>
      <c r="C213" s="36" t="s">
        <v>41</v>
      </c>
      <c r="D213" s="31"/>
      <c r="E213" s="32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3" t="n">
        <v>0</v>
      </c>
      <c r="X213" s="33" t="n">
        <v>0</v>
      </c>
      <c r="Y213" s="33" t="n">
        <v>0</v>
      </c>
      <c r="Z213" s="33" t="n">
        <v>0</v>
      </c>
      <c r="AA213" s="33" t="n">
        <v>0</v>
      </c>
    </row>
    <row r="214" customFormat="false" ht="14.1" hidden="false" customHeight="true" outlineLevel="0" collapsed="false">
      <c r="B214" s="37" t="n">
        <v>23</v>
      </c>
      <c r="C214" s="36" t="s">
        <v>42</v>
      </c>
      <c r="D214" s="31"/>
      <c r="E214" s="32" t="n">
        <v>1</v>
      </c>
      <c r="F214" s="33" t="n">
        <v>567</v>
      </c>
      <c r="G214" s="33" t="n">
        <v>529</v>
      </c>
      <c r="H214" s="33" t="n">
        <v>38</v>
      </c>
      <c r="I214" s="33" t="n">
        <v>0</v>
      </c>
      <c r="J214" s="33" t="n">
        <v>0</v>
      </c>
      <c r="K214" s="33" t="n">
        <v>529</v>
      </c>
      <c r="L214" s="33" t="n">
        <v>38</v>
      </c>
      <c r="M214" s="33" t="n">
        <v>469</v>
      </c>
      <c r="N214" s="33" t="n">
        <v>29</v>
      </c>
      <c r="O214" s="33" t="n">
        <v>60</v>
      </c>
      <c r="P214" s="33" t="n">
        <v>9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s">
        <v>48</v>
      </c>
      <c r="V214" s="33" t="s">
        <v>48</v>
      </c>
      <c r="W214" s="33" t="s">
        <v>48</v>
      </c>
      <c r="X214" s="33" t="s">
        <v>48</v>
      </c>
      <c r="Y214" s="33" t="n">
        <v>0</v>
      </c>
      <c r="Z214" s="33" t="n">
        <v>0</v>
      </c>
      <c r="AA214" s="33" t="s">
        <v>48</v>
      </c>
    </row>
    <row r="215" s="38" customFormat="true" ht="24" hidden="false" customHeight="true" outlineLevel="0" collapsed="false">
      <c r="B215" s="39" t="n">
        <v>24</v>
      </c>
      <c r="C215" s="40" t="s">
        <v>43</v>
      </c>
      <c r="D215" s="41"/>
      <c r="E215" s="42" t="n">
        <v>1</v>
      </c>
      <c r="F215" s="43" t="n">
        <v>394</v>
      </c>
      <c r="G215" s="43" t="n">
        <v>370</v>
      </c>
      <c r="H215" s="43" t="n">
        <v>24</v>
      </c>
      <c r="I215" s="43" t="n">
        <v>0</v>
      </c>
      <c r="J215" s="43" t="n">
        <v>0</v>
      </c>
      <c r="K215" s="43" t="n">
        <v>370</v>
      </c>
      <c r="L215" s="43" t="n">
        <v>24</v>
      </c>
      <c r="M215" s="43" t="n">
        <v>357</v>
      </c>
      <c r="N215" s="43" t="n">
        <v>22</v>
      </c>
      <c r="O215" s="43" t="n">
        <v>0</v>
      </c>
      <c r="P215" s="43" t="n">
        <v>0</v>
      </c>
      <c r="Q215" s="43" t="n">
        <v>13</v>
      </c>
      <c r="R215" s="43" t="n">
        <v>2</v>
      </c>
      <c r="S215" s="43" t="n">
        <v>0</v>
      </c>
      <c r="T215" s="43" t="n">
        <v>0</v>
      </c>
      <c r="U215" s="43" t="s">
        <v>48</v>
      </c>
      <c r="V215" s="43" t="s">
        <v>48</v>
      </c>
      <c r="W215" s="43" t="s">
        <v>48</v>
      </c>
      <c r="X215" s="43" t="s">
        <v>48</v>
      </c>
      <c r="Y215" s="43" t="n">
        <v>0</v>
      </c>
      <c r="Z215" s="43" t="n">
        <v>0</v>
      </c>
      <c r="AA215" s="43" t="n">
        <v>0</v>
      </c>
    </row>
    <row r="216" customFormat="false" ht="14.1" hidden="false" customHeight="true" outlineLevel="0" collapsed="false">
      <c r="B216" s="37" t="n">
        <v>25</v>
      </c>
      <c r="C216" s="36" t="s">
        <v>44</v>
      </c>
      <c r="D216" s="31"/>
      <c r="E216" s="32" t="n">
        <v>1</v>
      </c>
      <c r="F216" s="33" t="n">
        <v>1219</v>
      </c>
      <c r="G216" s="33" t="n">
        <v>1031</v>
      </c>
      <c r="H216" s="33" t="n">
        <v>188</v>
      </c>
      <c r="I216" s="33" t="n">
        <v>0</v>
      </c>
      <c r="J216" s="33" t="n">
        <v>0</v>
      </c>
      <c r="K216" s="33" t="n">
        <v>1031</v>
      </c>
      <c r="L216" s="33" t="n">
        <v>188</v>
      </c>
      <c r="M216" s="33" t="n">
        <v>806</v>
      </c>
      <c r="N216" s="33" t="n">
        <v>122</v>
      </c>
      <c r="O216" s="33" t="n">
        <v>117</v>
      </c>
      <c r="P216" s="33" t="n">
        <v>20</v>
      </c>
      <c r="Q216" s="33" t="n">
        <v>108</v>
      </c>
      <c r="R216" s="33" t="n">
        <v>46</v>
      </c>
      <c r="S216" s="33" t="n">
        <v>0</v>
      </c>
      <c r="T216" s="33" t="n">
        <v>0</v>
      </c>
      <c r="U216" s="33" t="s">
        <v>48</v>
      </c>
      <c r="V216" s="33" t="s">
        <v>48</v>
      </c>
      <c r="W216" s="33" t="s">
        <v>48</v>
      </c>
      <c r="X216" s="33" t="s">
        <v>48</v>
      </c>
      <c r="Y216" s="33" t="n">
        <v>0</v>
      </c>
      <c r="Z216" s="33" t="n">
        <v>0</v>
      </c>
      <c r="AA216" s="33" t="s">
        <v>48</v>
      </c>
    </row>
    <row r="217" customFormat="false" ht="14.1" hidden="false" customHeight="true" outlineLevel="0" collapsed="false">
      <c r="B217" s="37" t="n">
        <v>26</v>
      </c>
      <c r="C217" s="36" t="s">
        <v>45</v>
      </c>
      <c r="D217" s="31"/>
      <c r="E217" s="32" t="n">
        <v>5</v>
      </c>
      <c r="F217" s="33" t="n">
        <v>2977</v>
      </c>
      <c r="G217" s="33" t="n">
        <v>2807</v>
      </c>
      <c r="H217" s="33" t="n">
        <v>170</v>
      </c>
      <c r="I217" s="33" t="n">
        <v>0</v>
      </c>
      <c r="J217" s="33" t="n">
        <v>0</v>
      </c>
      <c r="K217" s="33" t="n">
        <v>2807</v>
      </c>
      <c r="L217" s="33" t="n">
        <v>170</v>
      </c>
      <c r="M217" s="33" t="n">
        <v>2219</v>
      </c>
      <c r="N217" s="33" t="n">
        <v>69</v>
      </c>
      <c r="O217" s="33" t="n">
        <v>0</v>
      </c>
      <c r="P217" s="33" t="n">
        <v>4</v>
      </c>
      <c r="Q217" s="33" t="n">
        <v>588</v>
      </c>
      <c r="R217" s="33" t="n">
        <v>97</v>
      </c>
      <c r="S217" s="33" t="n">
        <v>0</v>
      </c>
      <c r="T217" s="33" t="n">
        <v>0</v>
      </c>
      <c r="U217" s="33" t="n">
        <v>2563559</v>
      </c>
      <c r="V217" s="33" t="n">
        <v>17251322</v>
      </c>
      <c r="W217" s="33" t="n">
        <v>24507969</v>
      </c>
      <c r="X217" s="33" t="n">
        <v>23969067</v>
      </c>
      <c r="Y217" s="33" t="n">
        <v>537372</v>
      </c>
      <c r="Z217" s="33" t="n">
        <v>0</v>
      </c>
      <c r="AA217" s="33" t="n">
        <v>1530</v>
      </c>
    </row>
    <row r="218" customFormat="false" ht="14.1" hidden="false" customHeight="true" outlineLevel="0" collapsed="false">
      <c r="B218" s="37" t="n">
        <v>27</v>
      </c>
      <c r="C218" s="36" t="s">
        <v>46</v>
      </c>
      <c r="D218" s="31"/>
      <c r="E218" s="32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</row>
    <row r="219" customFormat="false" ht="14.1" hidden="false" customHeight="true" outlineLevel="0" collapsed="false">
      <c r="B219" s="37" t="n">
        <v>28</v>
      </c>
      <c r="C219" s="36" t="s">
        <v>47</v>
      </c>
      <c r="D219" s="31"/>
      <c r="E219" s="32" t="n">
        <v>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</row>
    <row r="220" s="47" customFormat="true" ht="24" hidden="false" customHeight="true" outlineLevel="0" collapsed="false">
      <c r="A220" s="38"/>
      <c r="B220" s="39" t="n">
        <v>29</v>
      </c>
      <c r="C220" s="40" t="s">
        <v>49</v>
      </c>
      <c r="D220" s="41"/>
      <c r="E220" s="42" t="n">
        <v>2</v>
      </c>
      <c r="F220" s="43" t="n">
        <v>890</v>
      </c>
      <c r="G220" s="43" t="n">
        <v>736</v>
      </c>
      <c r="H220" s="43" t="n">
        <v>154</v>
      </c>
      <c r="I220" s="43" t="n">
        <v>0</v>
      </c>
      <c r="J220" s="43" t="n">
        <v>0</v>
      </c>
      <c r="K220" s="43" t="n">
        <v>736</v>
      </c>
      <c r="L220" s="43" t="n">
        <v>154</v>
      </c>
      <c r="M220" s="43" t="n">
        <v>686</v>
      </c>
      <c r="N220" s="43" t="n">
        <v>77</v>
      </c>
      <c r="O220" s="43" t="n">
        <v>33</v>
      </c>
      <c r="P220" s="43" t="n">
        <v>67</v>
      </c>
      <c r="Q220" s="43" t="n">
        <v>17</v>
      </c>
      <c r="R220" s="43" t="n">
        <v>10</v>
      </c>
      <c r="S220" s="43" t="n">
        <v>0</v>
      </c>
      <c r="T220" s="43" t="n">
        <v>0</v>
      </c>
      <c r="U220" s="43" t="s">
        <v>48</v>
      </c>
      <c r="V220" s="43" t="s">
        <v>48</v>
      </c>
      <c r="W220" s="43" t="s">
        <v>48</v>
      </c>
      <c r="X220" s="43" t="s">
        <v>48</v>
      </c>
      <c r="Y220" s="43" t="n">
        <v>0</v>
      </c>
      <c r="Z220" s="43" t="n">
        <v>0</v>
      </c>
      <c r="AA220" s="43" t="s">
        <v>48</v>
      </c>
    </row>
    <row r="221" s="34" customFormat="true" ht="14.1" hidden="false" customHeight="true" outlineLevel="0" collapsed="false">
      <c r="A221" s="1"/>
      <c r="B221" s="37" t="n">
        <v>30</v>
      </c>
      <c r="C221" s="36" t="s">
        <v>50</v>
      </c>
      <c r="D221" s="31"/>
      <c r="E221" s="32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</row>
    <row r="222" s="34" customFormat="true" ht="14.1" hidden="false" customHeight="true" outlineLevel="0" collapsed="false">
      <c r="A222" s="1"/>
      <c r="B222" s="37" t="n">
        <v>31</v>
      </c>
      <c r="C222" s="36" t="s">
        <v>51</v>
      </c>
      <c r="D222" s="31"/>
      <c r="E222" s="32" t="n">
        <v>6</v>
      </c>
      <c r="F222" s="33" t="n">
        <v>10385</v>
      </c>
      <c r="G222" s="33" t="n">
        <v>9946</v>
      </c>
      <c r="H222" s="33" t="n">
        <v>439</v>
      </c>
      <c r="I222" s="33" t="n">
        <v>0</v>
      </c>
      <c r="J222" s="33" t="n">
        <v>0</v>
      </c>
      <c r="K222" s="33" t="n">
        <v>9946</v>
      </c>
      <c r="L222" s="33" t="n">
        <v>439</v>
      </c>
      <c r="M222" s="33" t="n">
        <v>9636</v>
      </c>
      <c r="N222" s="33" t="n">
        <v>391</v>
      </c>
      <c r="O222" s="33" t="n">
        <v>52</v>
      </c>
      <c r="P222" s="33" t="n">
        <v>33</v>
      </c>
      <c r="Q222" s="33" t="n">
        <v>258</v>
      </c>
      <c r="R222" s="33" t="n">
        <v>15</v>
      </c>
      <c r="S222" s="33" t="n">
        <v>8</v>
      </c>
      <c r="T222" s="33" t="n">
        <v>6</v>
      </c>
      <c r="U222" s="33" t="n">
        <v>6521751</v>
      </c>
      <c r="V222" s="33" t="n">
        <v>82407647</v>
      </c>
      <c r="W222" s="33" t="n">
        <v>112519097</v>
      </c>
      <c r="X222" s="33" t="n">
        <v>111627929</v>
      </c>
      <c r="Y222" s="33" t="n">
        <v>0</v>
      </c>
      <c r="Z222" s="33" t="n">
        <v>0</v>
      </c>
      <c r="AA222" s="33" t="n">
        <v>891168</v>
      </c>
    </row>
    <row r="223" s="34" customFormat="true" ht="14.1" hidden="false" customHeight="true" outlineLevel="0" collapsed="false">
      <c r="A223" s="1"/>
      <c r="B223" s="37" t="n">
        <v>32</v>
      </c>
      <c r="C223" s="36" t="s">
        <v>52</v>
      </c>
      <c r="D223" s="31"/>
      <c r="E223" s="32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 t="n">
        <v>0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</row>
    <row r="224" s="34" customFormat="true" ht="8.1" hidden="false" customHeight="true" outlineLevel="0" collapsed="false">
      <c r="A224" s="1"/>
      <c r="B224" s="48"/>
      <c r="C224" s="49"/>
      <c r="D224" s="50"/>
      <c r="E224" s="51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</row>
    <row r="225" s="34" customFormat="true" ht="13.5" hidden="false" customHeight="false" outlineLevel="0" collapsed="false">
      <c r="B225" s="25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</sheetData>
  <mergeCells count="27">
    <mergeCell ref="B4:D7"/>
    <mergeCell ref="E4:E7"/>
    <mergeCell ref="F4:R4"/>
    <mergeCell ref="S4:T6"/>
    <mergeCell ref="U4:U7"/>
    <mergeCell ref="V4:V7"/>
    <mergeCell ref="W4:AA4"/>
    <mergeCell ref="F5:H6"/>
    <mergeCell ref="I5:J6"/>
    <mergeCell ref="K5:R5"/>
    <mergeCell ref="W5:W7"/>
    <mergeCell ref="X5:X7"/>
    <mergeCell ref="Y5:Y7"/>
    <mergeCell ref="Z5:Z7"/>
    <mergeCell ref="AA5:AA7"/>
    <mergeCell ref="K6:L6"/>
    <mergeCell ref="M6:N6"/>
    <mergeCell ref="O6:P6"/>
    <mergeCell ref="Q6:R6"/>
    <mergeCell ref="B9:C9"/>
    <mergeCell ref="B36:C36"/>
    <mergeCell ref="B63:C63"/>
    <mergeCell ref="B90:C90"/>
    <mergeCell ref="B117:C117"/>
    <mergeCell ref="B144:C144"/>
    <mergeCell ref="B171:C171"/>
    <mergeCell ref="B198:C198"/>
  </mergeCells>
  <conditionalFormatting sqref="B196:B224 C64:C69 B134:C163 B118:C132 C96:C102 C164 C195:C224 C42:C62 B103:C116 B165:C170 B172:C194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B73:C101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1</formula>
    </cfRule>
  </conditionalFormatting>
  <conditionalFormatting sqref="U46:AA69 U181:AA223">
    <cfRule type="expression" priority="6" aboveAverage="0" equalAverage="0" bottom="0" percent="0" rank="0" text="" dxfId="4">
      <formula>AND(#REF!=1,U46=0)</formula>
    </cfRule>
  </conditionalFormatting>
  <conditionalFormatting sqref="U73:AA100">
    <cfRule type="expression" priority="7" aboveAverage="0" equalAverage="0" bottom="0" percent="0" rank="0" text="" dxfId="5">
      <formula>AND(#REF!=1,U73=0)</formula>
    </cfRule>
  </conditionalFormatting>
  <conditionalFormatting sqref="U104:AA131">
    <cfRule type="expression" priority="8" aboveAverage="0" equalAverage="0" bottom="0" percent="0" rank="0" text="" dxfId="6">
      <formula>AND(#REF!=1,U104=0)</formula>
    </cfRule>
  </conditionalFormatting>
  <conditionalFormatting sqref="U135:AA162">
    <cfRule type="expression" priority="9" aboveAverage="0" equalAverage="0" bottom="0" percent="0" rank="0" text="" dxfId="7">
      <formula>AND(#REF!=1,U135=0)</formula>
    </cfRule>
  </conditionalFormatting>
  <conditionalFormatting sqref="U166:AA193">
    <cfRule type="expression" priority="10" aboveAverage="0" equalAverage="0" bottom="0" percent="0" rank="0" text="" dxfId="8">
      <formula>AND(#REF!=1,U166=0)</formula>
    </cfRule>
  </conditionalFormatting>
  <conditionalFormatting sqref="Y138">
    <cfRule type="expression" priority="11" aboveAverage="0" equalAverage="0" bottom="0" percent="0" rank="0" text="" dxfId="9">
      <formula>AND(#REF!=1,Y138=0)</formula>
    </cfRule>
  </conditionalFormatting>
  <conditionalFormatting sqref="Y182">
    <cfRule type="expression" priority="12" aboveAverage="0" equalAverage="0" bottom="0" percent="0" rank="0" text="" dxfId="10">
      <formula>AND(#REF!=1,Y182=0)</formula>
    </cfRule>
  </conditionalFormatting>
  <conditionalFormatting sqref="AA210">
    <cfRule type="expression" priority="13" aboveAverage="0" equalAverage="0" bottom="0" percent="0" rank="0" text="" dxfId="11">
      <formula>AND(#REF!=1,AA210=0)</formula>
    </cfRule>
  </conditionalFormatting>
  <conditionalFormatting sqref="Y110">
    <cfRule type="expression" priority="14" aboveAverage="0" equalAverage="0" bottom="0" percent="0" rank="0" text="" dxfId="12">
      <formula>AND(#REF!=1,Y110=0)</formula>
    </cfRule>
  </conditionalFormatting>
  <conditionalFormatting sqref="Y122">
    <cfRule type="expression" priority="15" aboveAverage="0" equalAverage="0" bottom="0" percent="0" rank="0" text="" dxfId="13">
      <formula>AND(#REF!=1,Y122=0)</formula>
    </cfRule>
  </conditionalFormatting>
  <conditionalFormatting sqref="Y126">
    <cfRule type="expression" priority="16" aboveAverage="0" equalAverage="0" bottom="0" percent="0" rank="0" text="" dxfId="14">
      <formula>AND(#REF!=1,Y126=0)</formula>
    </cfRule>
  </conditionalFormatting>
  <conditionalFormatting sqref="AA130">
    <cfRule type="expression" priority="17" aboveAverage="0" equalAverage="0" bottom="0" percent="0" rank="0" text="" dxfId="15">
      <formula>AND(#REF!=1,AA130=0)</formula>
    </cfRule>
  </conditionalFormatting>
  <conditionalFormatting sqref="AA144">
    <cfRule type="expression" priority="18" aboveAverage="0" equalAverage="0" bottom="0" percent="0" rank="0" text="" dxfId="16">
      <formula>AND(#REF!=1,AA144=0)</formula>
    </cfRule>
  </conditionalFormatting>
  <conditionalFormatting sqref="AA159">
    <cfRule type="expression" priority="19" aboveAverage="0" equalAverage="0" bottom="0" percent="0" rank="0" text="" dxfId="17">
      <formula>AND(#REF!=1,AA159=0)</formula>
    </cfRule>
  </conditionalFormatting>
  <conditionalFormatting sqref="AA182">
    <cfRule type="expression" priority="20" aboveAverage="0" equalAverage="0" bottom="0" percent="0" rank="0" text="" dxfId="18">
      <formula>AND(#REF!=1,AA182=0)</formula>
    </cfRule>
  </conditionalFormatting>
  <conditionalFormatting sqref="AA193">
    <cfRule type="expression" priority="21" aboveAverage="0" equalAverage="0" bottom="0" percent="0" rank="0" text="" dxfId="19">
      <formula>AND(#REF!=1,AA193=0)</formula>
    </cfRule>
  </conditionalFormatting>
  <conditionalFormatting sqref="Y206">
    <cfRule type="expression" priority="22" aboveAverage="0" equalAverage="0" bottom="0" percent="0" rank="0" text="" dxfId="20">
      <formula>AND(#REF!=1,Y206=0)</formula>
    </cfRule>
  </conditionalFormatting>
  <conditionalFormatting sqref="AA209">
    <cfRule type="expression" priority="23" aboveAverage="0" equalAverage="0" bottom="0" percent="0" rank="0" text="" dxfId="21">
      <formula>AND(#REF!=1,AA209=0)</formula>
    </cfRule>
  </conditionalFormatting>
  <conditionalFormatting sqref="X188">
    <cfRule type="expression" priority="24" aboveAverage="0" equalAverage="0" bottom="0" percent="0" rank="0" text="" dxfId="22">
      <formula>AND(#REF!=1,X188=0)</formula>
    </cfRule>
  </conditionalFormatting>
  <conditionalFormatting sqref="U38:AA61 U200:AH219">
    <cfRule type="expression" priority="25" aboveAverage="0" equalAverage="0" bottom="0" percent="0" rank="0" text="" dxfId="23">
      <formula>AND(#REF!=1,U38=0)</formula>
    </cfRule>
  </conditionalFormatting>
  <conditionalFormatting sqref="U73:AA88">
    <cfRule type="expression" priority="26" aboveAverage="0" equalAverage="0" bottom="0" percent="0" rank="0" text="" dxfId="24">
      <formula>AND(#REF!=1,U73=0)</formula>
    </cfRule>
  </conditionalFormatting>
  <conditionalFormatting sqref="U65:AA88">
    <cfRule type="expression" priority="27" aboveAverage="0" equalAverage="0" bottom="0" percent="0" rank="0" text="" dxfId="25">
      <formula>AND(#REF!=1,U65=0)</formula>
    </cfRule>
  </conditionalFormatting>
  <conditionalFormatting sqref="U100:AA115">
    <cfRule type="expression" priority="28" aboveAverage="0" equalAverage="0" bottom="0" percent="0" rank="0" text="" dxfId="26">
      <formula>AND(#REF!=1,U100=0)</formula>
    </cfRule>
  </conditionalFormatting>
  <conditionalFormatting sqref="U92:AA115">
    <cfRule type="expression" priority="29" aboveAverage="0" equalAverage="0" bottom="0" percent="0" rank="0" text="" dxfId="27">
      <formula>AND(#REF!=1,U92=0)</formula>
    </cfRule>
  </conditionalFormatting>
  <conditionalFormatting sqref="U127:AA142">
    <cfRule type="expression" priority="30" aboveAverage="0" equalAverage="0" bottom="0" percent="0" rank="0" text="" dxfId="28">
      <formula>AND(#REF!=1,U127=0)</formula>
    </cfRule>
  </conditionalFormatting>
  <conditionalFormatting sqref="U119:AA142">
    <cfRule type="expression" priority="31" aboveAverage="0" equalAverage="0" bottom="0" percent="0" rank="0" text="" dxfId="29">
      <formula>AND(#REF!=1,U119=0)</formula>
    </cfRule>
  </conditionalFormatting>
  <conditionalFormatting sqref="U154:AA169">
    <cfRule type="expression" priority="32" aboveAverage="0" equalAverage="0" bottom="0" percent="0" rank="0" text="" dxfId="30">
      <formula>AND(#REF!=1,U154=0)</formula>
    </cfRule>
  </conditionalFormatting>
  <conditionalFormatting sqref="U146:AA169">
    <cfRule type="expression" priority="33" aboveAverage="0" equalAverage="0" bottom="0" percent="0" rank="0" text="" dxfId="31">
      <formula>AND(#REF!=1,U146=0)</formula>
    </cfRule>
  </conditionalFormatting>
  <conditionalFormatting sqref="U181:AA196">
    <cfRule type="expression" priority="34" aboveAverage="0" equalAverage="0" bottom="0" percent="0" rank="0" text="" dxfId="32">
      <formula>AND(#REF!=1,U181=0)</formula>
    </cfRule>
  </conditionalFormatting>
  <conditionalFormatting sqref="U173:AA196">
    <cfRule type="expression" priority="35" aboveAverage="0" equalAverage="0" bottom="0" percent="0" rank="0" text="" dxfId="33">
      <formula>AND(#REF!=1,U173=0)</formula>
    </cfRule>
  </conditionalFormatting>
  <conditionalFormatting sqref="U208:AA223">
    <cfRule type="expression" priority="36" aboveAverage="0" equalAverage="0" bottom="0" percent="0" rank="0" text="" dxfId="34">
      <formula>AND(#REF!=1,U208=0)</formula>
    </cfRule>
  </conditionalFormatting>
  <conditionalFormatting sqref="U222:AA223 U220:AH221">
    <cfRule type="expression" priority="37" aboveAverage="0" equalAverage="0" bottom="0" percent="0" rank="0" text="" dxfId="35">
      <formula>AND(#REF!=1,U222=0)</formula>
    </cfRule>
  </conditionalFormatting>
  <conditionalFormatting sqref="AB73:AH88">
    <cfRule type="expression" priority="38" aboveAverage="0" equalAverage="0" bottom="0" percent="0" rank="0" text="" dxfId="36">
      <formula>AND(#REF!=1,AB73=0)</formula>
    </cfRule>
  </conditionalFormatting>
  <conditionalFormatting sqref="AB65:AH88">
    <cfRule type="expression" priority="39" aboveAverage="0" equalAverage="0" bottom="0" percent="0" rank="0" text="" dxfId="37">
      <formula>AND(#REF!=1,AB65=0)</formula>
    </cfRule>
  </conditionalFormatting>
  <conditionalFormatting sqref="AB100:AH115">
    <cfRule type="expression" priority="40" aboveAverage="0" equalAverage="0" bottom="0" percent="0" rank="0" text="" dxfId="38">
      <formula>AND(#REF!=1,AB100=0)</formula>
    </cfRule>
  </conditionalFormatting>
  <conditionalFormatting sqref="AB92:AH115">
    <cfRule type="expression" priority="41" aboveAverage="0" equalAverage="0" bottom="0" percent="0" rank="0" text="" dxfId="39">
      <formula>AND(#REF!=1,AB92=0)</formula>
    </cfRule>
  </conditionalFormatting>
  <conditionalFormatting sqref="AB127:AH142">
    <cfRule type="expression" priority="42" aboveAverage="0" equalAverage="0" bottom="0" percent="0" rank="0" text="" dxfId="40">
      <formula>AND(#REF!=1,AB127=0)</formula>
    </cfRule>
  </conditionalFormatting>
  <conditionalFormatting sqref="AB119:AH142">
    <cfRule type="expression" priority="43" aboveAverage="0" equalAverage="0" bottom="0" percent="0" rank="0" text="" dxfId="41">
      <formula>AND(#REF!=1,AB119=0)</formula>
    </cfRule>
  </conditionalFormatting>
  <conditionalFormatting sqref="AB154:AH169">
    <cfRule type="expression" priority="44" aboveAverage="0" equalAverage="0" bottom="0" percent="0" rank="0" text="" dxfId="42">
      <formula>AND(#REF!=1,AB154=0)</formula>
    </cfRule>
  </conditionalFormatting>
  <conditionalFormatting sqref="AB146:AH169">
    <cfRule type="expression" priority="45" aboveAverage="0" equalAverage="0" bottom="0" percent="0" rank="0" text="" dxfId="43">
      <formula>AND(#REF!=1,AB146=0)</formula>
    </cfRule>
  </conditionalFormatting>
  <conditionalFormatting sqref="AB181:AH196">
    <cfRule type="expression" priority="46" aboveAverage="0" equalAverage="0" bottom="0" percent="0" rank="0" text="" dxfId="44">
      <formula>AND(#REF!=1,AB181=0)</formula>
    </cfRule>
  </conditionalFormatting>
  <conditionalFormatting sqref="AB173:AH196">
    <cfRule type="expression" priority="47" aboveAverage="0" equalAverage="0" bottom="0" percent="0" rank="0" text="" dxfId="45">
      <formula>AND(#REF!=1,AB173=0)</formula>
    </cfRule>
  </conditionalFormatting>
  <conditionalFormatting sqref="AB208:AH223">
    <cfRule type="expression" priority="48" aboveAverage="0" equalAverage="0" bottom="0" percent="0" rank="0" text="" dxfId="46">
      <formula>AND(#REF!=1,AB208=0)</formula>
    </cfRule>
  </conditionalFormatting>
  <conditionalFormatting sqref="AB222:AH223">
    <cfRule type="expression" priority="49" aboveAverage="0" equalAverage="0" bottom="0" percent="0" rank="0" text="" dxfId="47">
      <formula>AND(#REF!=1,AB222=0)</formula>
    </cfRule>
  </conditionalFormatting>
  <conditionalFormatting sqref="U100:AA115">
    <cfRule type="expression" priority="50" aboveAverage="0" equalAverage="0" bottom="0" percent="0" rank="0" text="" dxfId="48">
      <formula>AND(#REF!=1,U100=0)</formula>
    </cfRule>
  </conditionalFormatting>
  <conditionalFormatting sqref="U92:AA115">
    <cfRule type="expression" priority="51" aboveAverage="0" equalAverage="0" bottom="0" percent="0" rank="0" text="" dxfId="49">
      <formula>AND(#REF!=1,U92=0)</formula>
    </cfRule>
  </conditionalFormatting>
  <conditionalFormatting sqref="U100:AA116">
    <cfRule type="expression" priority="52" aboveAverage="0" equalAverage="0" bottom="0" percent="0" rank="0" text="" dxfId="50">
      <formula>AND(#REF!=1,U100=0)</formula>
    </cfRule>
  </conditionalFormatting>
  <conditionalFormatting sqref="U92:AA115">
    <cfRule type="expression" priority="53" aboveAverage="0" equalAverage="0" bottom="0" percent="0" rank="0" text="" dxfId="51">
      <formula>AND(#REF!=1,U92=0)</formula>
    </cfRule>
  </conditionalFormatting>
  <conditionalFormatting sqref="U173:AA196">
    <cfRule type="expression" priority="54" aboveAverage="0" equalAverage="0" bottom="0" percent="0" rank="0" text="" dxfId="52">
      <formula>AND(#REF!=1,U173=0)</formula>
    </cfRule>
  </conditionalFormatting>
  <conditionalFormatting sqref="U100:AA116 U154:AA170">
    <cfRule type="expression" priority="55" aboveAverage="0" equalAverage="0" bottom="0" percent="0" rank="0" text="" dxfId="53">
      <formula>AND(#REF!=1,U100=0)</formula>
    </cfRule>
  </conditionalFormatting>
  <conditionalFormatting sqref="U92:AA115 U146:AA169">
    <cfRule type="expression" priority="56" aboveAverage="0" equalAverage="0" bottom="0" percent="0" rank="0" text="" dxfId="54">
      <formula>AND(#REF!=1,U92=0)</formula>
    </cfRule>
  </conditionalFormatting>
  <conditionalFormatting sqref="B181:C209">
    <cfRule type="expression" priority="57" aboveAverage="0" equalAverage="0" bottom="0" percent="0" rank="0" text="" dxfId="55">
      <formula>#REF!=1</formula>
    </cfRule>
    <cfRule type="expression" priority="58" aboveAverage="0" equalAverage="0" bottom="0" percent="0" rank="0" text="" dxfId="56">
      <formula>#REF!=1</formula>
    </cfRule>
  </conditionalFormatting>
  <conditionalFormatting sqref="U171:AA177">
    <cfRule type="expression" priority="59" aboveAverage="0" equalAverage="0" bottom="0" percent="0" rank="0" text="" dxfId="57">
      <formula>AND(#REF!=1,U171=0)</formula>
    </cfRule>
  </conditionalFormatting>
  <conditionalFormatting sqref="U181:AA208">
    <cfRule type="expression" priority="60" aboveAverage="0" equalAverage="0" bottom="0" percent="0" rank="0" text="" dxfId="58">
      <formula>AND(#REF!=1,U181=0)</formula>
    </cfRule>
  </conditionalFormatting>
  <conditionalFormatting sqref="U212:AA224">
    <cfRule type="expression" priority="61" aboveAverage="0" equalAverage="0" bottom="0" percent="0" rank="0" text="" dxfId="59">
      <formula>AND(#REF!=1,U212=0)</formula>
    </cfRule>
  </conditionalFormatting>
  <conditionalFormatting sqref="Y218">
    <cfRule type="expression" priority="62" aboveAverage="0" equalAverage="0" bottom="0" percent="0" rank="0" text="" dxfId="60">
      <formula>AND(#REF!=1,Y218=0)</formula>
    </cfRule>
  </conditionalFormatting>
  <conditionalFormatting sqref="U181:AA196">
    <cfRule type="expression" priority="63" aboveAverage="0" equalAverage="0" bottom="0" percent="0" rank="0" text="" dxfId="61">
      <formula>AND(#REF!=1,U181=0)</formula>
    </cfRule>
  </conditionalFormatting>
  <conditionalFormatting sqref="U173:AA196">
    <cfRule type="expression" priority="64" aboveAverage="0" equalAverage="0" bottom="0" percent="0" rank="0" text="" dxfId="62">
      <formula>AND(#REF!=1,U173=0)</formula>
    </cfRule>
  </conditionalFormatting>
  <conditionalFormatting sqref="U208:AA223">
    <cfRule type="expression" priority="65" aboveAverage="0" equalAverage="0" bottom="0" percent="0" rank="0" text="" dxfId="63">
      <formula>AND(#REF!=1,U208=0)</formula>
    </cfRule>
  </conditionalFormatting>
  <conditionalFormatting sqref="U200:AA223">
    <cfRule type="expression" priority="66" aboveAverage="0" equalAverage="0" bottom="0" percent="0" rank="0" text="" dxfId="64">
      <formula>AND(#REF!=1,U200=0)</formula>
    </cfRule>
  </conditionalFormatting>
  <conditionalFormatting sqref="AB181:AH196">
    <cfRule type="expression" priority="67" aboveAverage="0" equalAverage="0" bottom="0" percent="0" rank="0" text="" dxfId="65">
      <formula>AND(#REF!=1,AB181=0)</formula>
    </cfRule>
  </conditionalFormatting>
  <conditionalFormatting sqref="AB173:AH196">
    <cfRule type="expression" priority="68" aboveAverage="0" equalAverage="0" bottom="0" percent="0" rank="0" text="" dxfId="66">
      <formula>AND(#REF!=1,AB173=0)</formula>
    </cfRule>
  </conditionalFormatting>
  <conditionalFormatting sqref="AB208:AH223">
    <cfRule type="expression" priority="69" aboveAverage="0" equalAverage="0" bottom="0" percent="0" rank="0" text="" dxfId="67">
      <formula>AND(#REF!=1,AB208=0)</formula>
    </cfRule>
  </conditionalFormatting>
  <conditionalFormatting sqref="AB200:AH223">
    <cfRule type="expression" priority="70" aboveAverage="0" equalAverage="0" bottom="0" percent="0" rank="0" text="" dxfId="68">
      <formula>AND(#REF!=1,AB200=0)</formula>
    </cfRule>
  </conditionalFormatting>
  <conditionalFormatting sqref="U208:AA223">
    <cfRule type="expression" priority="71" aboveAverage="0" equalAverage="0" bottom="0" percent="0" rank="0" text="" dxfId="69">
      <formula>AND(#REF!=1,U208=0)</formula>
    </cfRule>
  </conditionalFormatting>
  <conditionalFormatting sqref="U200:AA223">
    <cfRule type="expression" priority="72" aboveAverage="0" equalAverage="0" bottom="0" percent="0" rank="0" text="" dxfId="70">
      <formula>AND(#REF!=1,U200=0)</formula>
    </cfRule>
  </conditionalFormatting>
  <conditionalFormatting sqref="U208:AA224">
    <cfRule type="expression" priority="73" aboveAverage="0" equalAverage="0" bottom="0" percent="0" rank="0" text="" dxfId="71">
      <formula>AND(#REF!=1,U208=0)</formula>
    </cfRule>
  </conditionalFormatting>
  <conditionalFormatting sqref="U200:AA223">
    <cfRule type="expression" priority="74" aboveAverage="0" equalAverage="0" bottom="0" percent="0" rank="0" text="" dxfId="72">
      <formula>AND(#REF!=1,U200=0)</formula>
    </cfRule>
  </conditionalFormatting>
  <conditionalFormatting sqref="U208:AA224">
    <cfRule type="expression" priority="75" aboveAverage="0" equalAverage="0" bottom="0" percent="0" rank="0" text="" dxfId="73">
      <formula>AND(#REF!=1,U208=0)</formula>
    </cfRule>
  </conditionalFormatting>
  <conditionalFormatting sqref="U200:AA223">
    <cfRule type="expression" priority="76" aboveAverage="0" equalAverage="0" bottom="0" percent="0" rank="0" text="" dxfId="74">
      <formula>AND(#REF!=1,U200=0)</formula>
    </cfRule>
  </conditionalFormatting>
  <printOptions headings="false" gridLines="false" gridLinesSet="true" horizontalCentered="false" verticalCentered="false"/>
  <pageMargins left="0.39375" right="0.39375" top="0.590277777777778" bottom="0.275694444444444" header="0.511811023622047" footer="0.236111111111111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2年工業統計調査結果</oddFooter>
  </headerFooter>
  <rowBreaks count="4" manualBreakCount="4">
    <brk id="62" man="true" max="16383" min="0"/>
    <brk id="116" man="true" max="16383" min="0"/>
    <brk id="170" man="true" max="16383" min="0"/>
    <brk id="22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2:46:36Z</dcterms:created>
  <dc:creator>user</dc:creator>
  <dc:description/>
  <dc:language>en-US</dc:language>
  <cp:lastModifiedBy>5901269</cp:lastModifiedBy>
  <dcterms:modified xsi:type="dcterms:W3CDTF">2012-05-02T06:55:59Z</dcterms:modified>
  <cp:revision>0</cp:revision>
  <dc:subject/>
  <dc:title/>
</cp:coreProperties>
</file>