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externalReferences>
    <externalReference r:id="rId3"/>
  </externalReference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Nu" vbProcedure="false">'[1]2(秘匿)'!$I$10:$V$61,'[1]2(秘匿)'!$I$62:$V$113,'[1]2(秘匿)'!$I$114:$V$165,'[1]2(秘匿)'!$I$167:$V$207</definedName>
    <definedName function="false" hidden="false" name="Num" vbProcedure="false">'[1]2(秘匿前)'!$G$163:$V$211,'[1]2(秘匿前)'!$G$116:$V$161,'[1]2(秘匿前)'!$G$62:$V$115,'[1]2(秘匿前)'!$G$10:$V$61</definedName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6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X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  <sheetName val="2(秘匿)"/>
      <sheetName val="2(秘匿前)"/>
      <sheetName val="dai_2"/>
      <sheetName val="産業分類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344</v>
      </c>
      <c r="G9" s="34" t="n">
        <v>51024</v>
      </c>
      <c r="H9" s="34" t="n">
        <v>37231</v>
      </c>
      <c r="I9" s="34" t="n">
        <v>13793</v>
      </c>
      <c r="J9" s="34" t="n">
        <v>56</v>
      </c>
      <c r="K9" s="34" t="n">
        <v>21</v>
      </c>
      <c r="L9" s="34" t="n">
        <v>37175</v>
      </c>
      <c r="M9" s="34" t="n">
        <v>13772</v>
      </c>
      <c r="N9" s="34" t="n">
        <v>32416</v>
      </c>
      <c r="O9" s="34" t="n">
        <v>6061</v>
      </c>
      <c r="P9" s="34" t="n">
        <v>2657</v>
      </c>
      <c r="Q9" s="34" t="n">
        <v>6982</v>
      </c>
      <c r="R9" s="34" t="n">
        <v>2102</v>
      </c>
      <c r="S9" s="34" t="n">
        <v>729</v>
      </c>
      <c r="T9" s="34" t="n">
        <v>548</v>
      </c>
      <c r="U9" s="34" t="n">
        <v>772</v>
      </c>
      <c r="V9" s="34" t="n">
        <v>23696554</v>
      </c>
      <c r="W9" s="34" t="n">
        <v>148066358</v>
      </c>
      <c r="X9" s="34" t="n">
        <v>219230519</v>
      </c>
      <c r="Y9" s="34" t="n">
        <v>208924348</v>
      </c>
      <c r="Z9" s="34" t="n">
        <v>4411102</v>
      </c>
      <c r="AA9" s="34" t="n">
        <v>4586</v>
      </c>
      <c r="AB9" s="34" t="n">
        <v>5890483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13</v>
      </c>
      <c r="G11" s="34" t="n">
        <v>10287</v>
      </c>
      <c r="H11" s="34" t="n">
        <v>4624</v>
      </c>
      <c r="I11" s="34" t="n">
        <v>5663</v>
      </c>
      <c r="J11" s="34" t="n">
        <v>11</v>
      </c>
      <c r="K11" s="34" t="n">
        <v>5</v>
      </c>
      <c r="L11" s="34" t="n">
        <v>4613</v>
      </c>
      <c r="M11" s="34" t="n">
        <v>5658</v>
      </c>
      <c r="N11" s="34" t="n">
        <v>3278</v>
      </c>
      <c r="O11" s="34" t="n">
        <v>1721</v>
      </c>
      <c r="P11" s="34" t="n">
        <v>1229</v>
      </c>
      <c r="Q11" s="34" t="n">
        <v>3776</v>
      </c>
      <c r="R11" s="34" t="n">
        <v>106</v>
      </c>
      <c r="S11" s="34" t="n">
        <v>161</v>
      </c>
      <c r="T11" s="34" t="n">
        <v>352</v>
      </c>
      <c r="U11" s="34" t="n">
        <v>670</v>
      </c>
      <c r="V11" s="34" t="n">
        <v>3232174</v>
      </c>
      <c r="W11" s="34" t="n">
        <v>11565690</v>
      </c>
      <c r="X11" s="34" t="n">
        <v>19635782</v>
      </c>
      <c r="Y11" s="34" t="n">
        <v>18118690</v>
      </c>
      <c r="Z11" s="34" t="n">
        <v>117387</v>
      </c>
      <c r="AA11" s="34" t="n">
        <v>0</v>
      </c>
      <c r="AB11" s="34" t="n">
        <v>1399705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10</v>
      </c>
      <c r="G12" s="34" t="n">
        <v>675</v>
      </c>
      <c r="H12" s="34" t="n">
        <v>362</v>
      </c>
      <c r="I12" s="34" t="n">
        <v>313</v>
      </c>
      <c r="J12" s="34" t="n">
        <v>0</v>
      </c>
      <c r="K12" s="34" t="n">
        <v>0</v>
      </c>
      <c r="L12" s="34" t="n">
        <v>362</v>
      </c>
      <c r="M12" s="34" t="n">
        <v>313</v>
      </c>
      <c r="N12" s="34" t="n">
        <v>309</v>
      </c>
      <c r="O12" s="34" t="n">
        <v>159</v>
      </c>
      <c r="P12" s="34" t="n">
        <v>32</v>
      </c>
      <c r="Q12" s="34" t="n">
        <v>145</v>
      </c>
      <c r="R12" s="34" t="n">
        <v>21</v>
      </c>
      <c r="S12" s="34" t="n">
        <v>9</v>
      </c>
      <c r="T12" s="34" t="n">
        <v>0</v>
      </c>
      <c r="U12" s="34" t="n">
        <v>196</v>
      </c>
      <c r="V12" s="34" t="n">
        <v>272357</v>
      </c>
      <c r="W12" s="34" t="n">
        <v>1921268</v>
      </c>
      <c r="X12" s="34" t="n">
        <v>2580753</v>
      </c>
      <c r="Y12" s="34" t="n">
        <v>2270158</v>
      </c>
      <c r="Z12" s="34" t="n">
        <v>2806</v>
      </c>
      <c r="AA12" s="34" t="n">
        <v>0</v>
      </c>
      <c r="AB12" s="34" t="n">
        <v>307789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49</v>
      </c>
      <c r="G13" s="34" t="n">
        <v>1694</v>
      </c>
      <c r="H13" s="34" t="n">
        <v>565</v>
      </c>
      <c r="I13" s="34" t="n">
        <v>1129</v>
      </c>
      <c r="J13" s="34" t="n">
        <v>2</v>
      </c>
      <c r="K13" s="34" t="n">
        <v>2</v>
      </c>
      <c r="L13" s="34" t="n">
        <v>563</v>
      </c>
      <c r="M13" s="34" t="n">
        <v>1127</v>
      </c>
      <c r="N13" s="34" t="n">
        <v>495</v>
      </c>
      <c r="O13" s="34" t="n">
        <v>491</v>
      </c>
      <c r="P13" s="34" t="n">
        <v>63</v>
      </c>
      <c r="Q13" s="34" t="n">
        <v>626</v>
      </c>
      <c r="R13" s="34" t="n">
        <v>5</v>
      </c>
      <c r="S13" s="34" t="n">
        <v>10</v>
      </c>
      <c r="T13" s="34" t="n">
        <v>3</v>
      </c>
      <c r="U13" s="34" t="n">
        <v>5</v>
      </c>
      <c r="V13" s="34" t="n">
        <v>489692</v>
      </c>
      <c r="W13" s="34" t="n">
        <v>1681479</v>
      </c>
      <c r="X13" s="34" t="n">
        <v>2910028</v>
      </c>
      <c r="Y13" s="34" t="n">
        <v>2864546</v>
      </c>
      <c r="Z13" s="34" t="n">
        <v>15258</v>
      </c>
      <c r="AA13" s="34" t="n">
        <v>0</v>
      </c>
      <c r="AB13" s="34" t="n">
        <v>30224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4</v>
      </c>
      <c r="G14" s="34" t="n">
        <v>355</v>
      </c>
      <c r="H14" s="34" t="n">
        <v>102</v>
      </c>
      <c r="I14" s="34" t="n">
        <v>253</v>
      </c>
      <c r="J14" s="34" t="n">
        <v>0</v>
      </c>
      <c r="K14" s="34" t="n">
        <v>0</v>
      </c>
      <c r="L14" s="34" t="n">
        <v>102</v>
      </c>
      <c r="M14" s="34" t="n">
        <v>253</v>
      </c>
      <c r="N14" s="34" t="n">
        <v>76</v>
      </c>
      <c r="O14" s="34" t="n">
        <v>56</v>
      </c>
      <c r="P14" s="34" t="n">
        <v>22</v>
      </c>
      <c r="Q14" s="34" t="n">
        <v>189</v>
      </c>
      <c r="R14" s="34" t="n">
        <v>4</v>
      </c>
      <c r="S14" s="34" t="n">
        <v>8</v>
      </c>
      <c r="T14" s="34" t="n">
        <v>13</v>
      </c>
      <c r="U14" s="34" t="n">
        <v>22</v>
      </c>
      <c r="V14" s="34" t="n">
        <v>82381</v>
      </c>
      <c r="W14" s="34" t="n">
        <v>213731</v>
      </c>
      <c r="X14" s="34" t="n">
        <v>355767</v>
      </c>
      <c r="Y14" s="34" t="n">
        <v>258081</v>
      </c>
      <c r="Z14" s="34" t="n">
        <v>611</v>
      </c>
      <c r="AA14" s="34" t="n">
        <v>0</v>
      </c>
      <c r="AB14" s="34" t="n">
        <v>97075</v>
      </c>
    </row>
    <row r="15" customFormat="false" ht="15" hidden="false" customHeight="true" outlineLevel="0" collapsed="false">
      <c r="B15" s="11"/>
      <c r="C15" s="37" t="n">
        <v>94</v>
      </c>
      <c r="D15" s="38" t="s">
        <v>32</v>
      </c>
      <c r="E15" s="32"/>
      <c r="F15" s="33" t="n">
        <v>13</v>
      </c>
      <c r="G15" s="34" t="n">
        <v>1140</v>
      </c>
      <c r="H15" s="34" t="n">
        <v>646</v>
      </c>
      <c r="I15" s="34" t="n">
        <v>494</v>
      </c>
      <c r="J15" s="34" t="n">
        <v>1</v>
      </c>
      <c r="K15" s="34" t="n">
        <v>0</v>
      </c>
      <c r="L15" s="34" t="n">
        <v>645</v>
      </c>
      <c r="M15" s="34" t="n">
        <v>494</v>
      </c>
      <c r="N15" s="34" t="n">
        <v>534</v>
      </c>
      <c r="O15" s="34" t="n">
        <v>218</v>
      </c>
      <c r="P15" s="34" t="n">
        <v>82</v>
      </c>
      <c r="Q15" s="34" t="n">
        <v>220</v>
      </c>
      <c r="R15" s="34" t="n">
        <v>29</v>
      </c>
      <c r="S15" s="34" t="n">
        <v>56</v>
      </c>
      <c r="T15" s="34" t="n">
        <v>0</v>
      </c>
      <c r="U15" s="34" t="n">
        <v>0</v>
      </c>
      <c r="V15" s="34" t="n">
        <v>500141</v>
      </c>
      <c r="W15" s="34" t="n">
        <v>2202471</v>
      </c>
      <c r="X15" s="34" t="n">
        <v>3828376</v>
      </c>
      <c r="Y15" s="34" t="n">
        <v>3216431</v>
      </c>
      <c r="Z15" s="34" t="n">
        <v>10132</v>
      </c>
      <c r="AA15" s="34" t="n">
        <v>0</v>
      </c>
      <c r="AB15" s="34" t="n">
        <v>601813</v>
      </c>
    </row>
    <row r="16" customFormat="false" ht="15" hidden="false" customHeight="true" outlineLevel="0" collapsed="false">
      <c r="B16" s="11"/>
      <c r="C16" s="37" t="n">
        <v>95</v>
      </c>
      <c r="D16" s="38" t="s">
        <v>33</v>
      </c>
      <c r="E16" s="32"/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customFormat="false" ht="15" hidden="false" customHeight="true" outlineLevel="0" collapsed="false">
      <c r="B17" s="11"/>
      <c r="C17" s="37" t="n">
        <v>96</v>
      </c>
      <c r="D17" s="38" t="s">
        <v>34</v>
      </c>
      <c r="E17" s="32"/>
      <c r="F17" s="33" t="n">
        <v>5</v>
      </c>
      <c r="G17" s="34" t="n">
        <v>127</v>
      </c>
      <c r="H17" s="34" t="n">
        <v>87</v>
      </c>
      <c r="I17" s="34" t="n">
        <v>40</v>
      </c>
      <c r="J17" s="34" t="n">
        <v>0</v>
      </c>
      <c r="K17" s="34" t="n">
        <v>0</v>
      </c>
      <c r="L17" s="34" t="n">
        <v>87</v>
      </c>
      <c r="M17" s="34" t="n">
        <v>40</v>
      </c>
      <c r="N17" s="34" t="n">
        <v>75</v>
      </c>
      <c r="O17" s="34" t="n">
        <v>13</v>
      </c>
      <c r="P17" s="34" t="n">
        <v>12</v>
      </c>
      <c r="Q17" s="34" t="n">
        <v>27</v>
      </c>
      <c r="R17" s="34" t="n">
        <v>0</v>
      </c>
      <c r="S17" s="34" t="n">
        <v>0</v>
      </c>
      <c r="T17" s="34" t="n">
        <v>0</v>
      </c>
      <c r="U17" s="34" t="n">
        <v>0</v>
      </c>
      <c r="V17" s="34" t="s">
        <v>35</v>
      </c>
      <c r="W17" s="34" t="s">
        <v>35</v>
      </c>
      <c r="X17" s="34" t="s">
        <v>35</v>
      </c>
      <c r="Y17" s="34" t="s">
        <v>35</v>
      </c>
      <c r="Z17" s="34" t="s">
        <v>35</v>
      </c>
      <c r="AA17" s="34" t="n">
        <v>0</v>
      </c>
      <c r="AB17" s="34" t="n">
        <v>0</v>
      </c>
    </row>
    <row r="18" customFormat="false" ht="15" hidden="false" customHeight="true" outlineLevel="0" collapsed="false">
      <c r="B18" s="11"/>
      <c r="C18" s="37" t="n">
        <v>97</v>
      </c>
      <c r="D18" s="38" t="s">
        <v>36</v>
      </c>
      <c r="E18" s="32"/>
      <c r="F18" s="33" t="n">
        <v>37</v>
      </c>
      <c r="G18" s="34" t="n">
        <v>2847</v>
      </c>
      <c r="H18" s="34" t="n">
        <v>1546</v>
      </c>
      <c r="I18" s="34" t="n">
        <v>1301</v>
      </c>
      <c r="J18" s="34" t="n">
        <v>2</v>
      </c>
      <c r="K18" s="34" t="n">
        <v>0</v>
      </c>
      <c r="L18" s="34" t="n">
        <v>1544</v>
      </c>
      <c r="M18" s="34" t="n">
        <v>1301</v>
      </c>
      <c r="N18" s="34" t="n">
        <v>1016</v>
      </c>
      <c r="O18" s="34" t="n">
        <v>338</v>
      </c>
      <c r="P18" s="34" t="n">
        <v>505</v>
      </c>
      <c r="Q18" s="34" t="n">
        <v>951</v>
      </c>
      <c r="R18" s="34" t="n">
        <v>23</v>
      </c>
      <c r="S18" s="34" t="n">
        <v>12</v>
      </c>
      <c r="T18" s="34" t="n">
        <v>253</v>
      </c>
      <c r="U18" s="34" t="n">
        <v>352</v>
      </c>
      <c r="V18" s="34" t="n">
        <v>959187</v>
      </c>
      <c r="W18" s="34" t="n">
        <v>2227834</v>
      </c>
      <c r="X18" s="34" t="n">
        <v>4456749</v>
      </c>
      <c r="Y18" s="34" t="n">
        <v>4235103</v>
      </c>
      <c r="Z18" s="34" t="n">
        <v>33694</v>
      </c>
      <c r="AA18" s="34" t="n">
        <v>0</v>
      </c>
      <c r="AB18" s="34" t="n">
        <v>187952</v>
      </c>
    </row>
    <row r="19" customFormat="false" ht="15" hidden="false" customHeight="true" outlineLevel="0" collapsed="false">
      <c r="B19" s="11"/>
      <c r="C19" s="37" t="n">
        <v>98</v>
      </c>
      <c r="D19" s="38" t="s">
        <v>37</v>
      </c>
      <c r="E19" s="32"/>
      <c r="F19" s="33" t="n">
        <v>1</v>
      </c>
      <c r="G19" s="34" t="n">
        <v>23</v>
      </c>
      <c r="H19" s="34" t="n">
        <v>23</v>
      </c>
      <c r="I19" s="34" t="n">
        <v>0</v>
      </c>
      <c r="J19" s="34" t="n">
        <v>0</v>
      </c>
      <c r="K19" s="34" t="n">
        <v>0</v>
      </c>
      <c r="L19" s="34" t="n">
        <v>23</v>
      </c>
      <c r="M19" s="34" t="n">
        <v>0</v>
      </c>
      <c r="N19" s="34" t="n">
        <v>23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5</v>
      </c>
      <c r="W19" s="34" t="s">
        <v>35</v>
      </c>
      <c r="X19" s="34" t="s">
        <v>35</v>
      </c>
      <c r="Y19" s="34" t="s">
        <v>35</v>
      </c>
      <c r="Z19" s="34" t="s">
        <v>35</v>
      </c>
      <c r="AA19" s="34" t="n">
        <v>0</v>
      </c>
      <c r="AB19" s="34" t="n">
        <v>0</v>
      </c>
    </row>
    <row r="20" customFormat="false" ht="15" hidden="false" customHeight="true" outlineLevel="0" collapsed="false">
      <c r="B20" s="11"/>
      <c r="C20" s="37" t="n">
        <v>99</v>
      </c>
      <c r="D20" s="38" t="s">
        <v>38</v>
      </c>
      <c r="E20" s="32"/>
      <c r="F20" s="33" t="n">
        <v>84</v>
      </c>
      <c r="G20" s="34" t="n">
        <v>3426</v>
      </c>
      <c r="H20" s="34" t="n">
        <v>1293</v>
      </c>
      <c r="I20" s="34" t="n">
        <v>2133</v>
      </c>
      <c r="J20" s="34" t="n">
        <v>6</v>
      </c>
      <c r="K20" s="34" t="n">
        <v>3</v>
      </c>
      <c r="L20" s="34" t="n">
        <v>1287</v>
      </c>
      <c r="M20" s="34" t="n">
        <v>2130</v>
      </c>
      <c r="N20" s="34" t="n">
        <v>750</v>
      </c>
      <c r="O20" s="34" t="n">
        <v>446</v>
      </c>
      <c r="P20" s="34" t="n">
        <v>513</v>
      </c>
      <c r="Q20" s="34" t="n">
        <v>1618</v>
      </c>
      <c r="R20" s="34" t="n">
        <v>24</v>
      </c>
      <c r="S20" s="34" t="n">
        <v>66</v>
      </c>
      <c r="T20" s="34" t="n">
        <v>83</v>
      </c>
      <c r="U20" s="34" t="n">
        <v>95</v>
      </c>
      <c r="V20" s="34" t="n">
        <v>869805</v>
      </c>
      <c r="W20" s="34" t="n">
        <v>2479419</v>
      </c>
      <c r="X20" s="34" t="n">
        <v>4442525</v>
      </c>
      <c r="Y20" s="34" t="n">
        <v>4214573</v>
      </c>
      <c r="Z20" s="34" t="n">
        <v>53100</v>
      </c>
      <c r="AA20" s="34" t="n">
        <v>0</v>
      </c>
      <c r="AB20" s="34" t="n">
        <v>174852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39</v>
      </c>
      <c r="D22" s="42"/>
      <c r="E22" s="32"/>
      <c r="F22" s="33" t="n">
        <v>12</v>
      </c>
      <c r="G22" s="34" t="n">
        <v>138</v>
      </c>
      <c r="H22" s="34" t="n">
        <v>83</v>
      </c>
      <c r="I22" s="34" t="n">
        <v>55</v>
      </c>
      <c r="J22" s="34" t="n">
        <v>0</v>
      </c>
      <c r="K22" s="34" t="n">
        <v>0</v>
      </c>
      <c r="L22" s="34" t="n">
        <v>83</v>
      </c>
      <c r="M22" s="34" t="n">
        <v>55</v>
      </c>
      <c r="N22" s="34" t="n">
        <v>70</v>
      </c>
      <c r="O22" s="34" t="n">
        <v>32</v>
      </c>
      <c r="P22" s="34" t="n">
        <v>13</v>
      </c>
      <c r="Q22" s="34" t="n">
        <v>23</v>
      </c>
      <c r="R22" s="34" t="n">
        <v>0</v>
      </c>
      <c r="S22" s="34" t="n">
        <v>0</v>
      </c>
      <c r="T22" s="34" t="n">
        <v>5</v>
      </c>
      <c r="U22" s="34" t="n">
        <v>0</v>
      </c>
      <c r="V22" s="34" t="n">
        <v>42766</v>
      </c>
      <c r="W22" s="34" t="n">
        <v>139279</v>
      </c>
      <c r="X22" s="34" t="n">
        <v>270967</v>
      </c>
      <c r="Y22" s="34" t="n">
        <v>257042</v>
      </c>
      <c r="Z22" s="34" t="n">
        <v>596</v>
      </c>
      <c r="AA22" s="34" t="n">
        <v>0</v>
      </c>
      <c r="AB22" s="34" t="n">
        <v>13329</v>
      </c>
    </row>
    <row r="23" customFormat="false" ht="15" hidden="false" customHeight="true" outlineLevel="0" collapsed="false">
      <c r="B23" s="11"/>
      <c r="C23" s="37" t="n">
        <v>101</v>
      </c>
      <c r="D23" s="38" t="s">
        <v>40</v>
      </c>
      <c r="E23" s="32"/>
      <c r="F23" s="33" t="n">
        <v>4</v>
      </c>
      <c r="G23" s="34" t="n">
        <v>67</v>
      </c>
      <c r="H23" s="34" t="n">
        <v>37</v>
      </c>
      <c r="I23" s="34" t="n">
        <v>30</v>
      </c>
      <c r="J23" s="34" t="n">
        <v>0</v>
      </c>
      <c r="K23" s="34" t="n">
        <v>0</v>
      </c>
      <c r="L23" s="34" t="n">
        <v>37</v>
      </c>
      <c r="M23" s="34" t="n">
        <v>30</v>
      </c>
      <c r="N23" s="34" t="n">
        <v>33</v>
      </c>
      <c r="O23" s="34" t="n">
        <v>15</v>
      </c>
      <c r="P23" s="34" t="n">
        <v>4</v>
      </c>
      <c r="Q23" s="34" t="n">
        <v>1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s">
        <v>35</v>
      </c>
      <c r="W23" s="34" t="s">
        <v>35</v>
      </c>
      <c r="X23" s="34" t="s">
        <v>35</v>
      </c>
      <c r="Y23" s="34" t="s">
        <v>35</v>
      </c>
      <c r="Z23" s="34" t="s">
        <v>35</v>
      </c>
      <c r="AA23" s="34" t="n">
        <v>0</v>
      </c>
      <c r="AB23" s="34" t="n">
        <v>0</v>
      </c>
    </row>
    <row r="24" customFormat="false" ht="15" hidden="false" customHeight="true" outlineLevel="0" collapsed="false">
      <c r="B24" s="11"/>
      <c r="C24" s="37" t="n">
        <v>102</v>
      </c>
      <c r="D24" s="38" t="s">
        <v>41</v>
      </c>
      <c r="E24" s="32"/>
      <c r="F24" s="33" t="n">
        <v>6</v>
      </c>
      <c r="G24" s="34" t="n">
        <v>47</v>
      </c>
      <c r="H24" s="34" t="n">
        <v>28</v>
      </c>
      <c r="I24" s="34" t="n">
        <v>19</v>
      </c>
      <c r="J24" s="34" t="n">
        <v>0</v>
      </c>
      <c r="K24" s="34" t="n">
        <v>0</v>
      </c>
      <c r="L24" s="34" t="n">
        <v>28</v>
      </c>
      <c r="M24" s="34" t="n">
        <v>19</v>
      </c>
      <c r="N24" s="34" t="n">
        <v>19</v>
      </c>
      <c r="O24" s="34" t="n">
        <v>11</v>
      </c>
      <c r="P24" s="34" t="n">
        <v>9</v>
      </c>
      <c r="Q24" s="34" t="n">
        <v>8</v>
      </c>
      <c r="R24" s="34" t="n">
        <v>0</v>
      </c>
      <c r="S24" s="34" t="n">
        <v>0</v>
      </c>
      <c r="T24" s="34" t="n">
        <v>5</v>
      </c>
      <c r="U24" s="34" t="n">
        <v>0</v>
      </c>
      <c r="V24" s="34" t="n">
        <v>11172</v>
      </c>
      <c r="W24" s="34" t="n">
        <v>14807</v>
      </c>
      <c r="X24" s="34" t="n">
        <v>36288</v>
      </c>
      <c r="Y24" s="34" t="n">
        <v>36288</v>
      </c>
      <c r="Z24" s="34" t="n">
        <v>0</v>
      </c>
      <c r="AA24" s="34" t="n">
        <v>0</v>
      </c>
      <c r="AB24" s="34" t="n">
        <v>0</v>
      </c>
    </row>
    <row r="25" customFormat="false" ht="15" hidden="false" customHeight="true" outlineLevel="0" collapsed="false">
      <c r="B25" s="11"/>
      <c r="C25" s="37" t="n">
        <v>103</v>
      </c>
      <c r="D25" s="38" t="s">
        <v>42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5</v>
      </c>
      <c r="W25" s="34" t="s">
        <v>35</v>
      </c>
      <c r="X25" s="34" t="s">
        <v>35</v>
      </c>
      <c r="Y25" s="34" t="s">
        <v>35</v>
      </c>
      <c r="Z25" s="34" t="s">
        <v>35</v>
      </c>
      <c r="AA25" s="34" t="n">
        <v>0</v>
      </c>
      <c r="AB25" s="34" t="s">
        <v>35</v>
      </c>
    </row>
    <row r="26" customFormat="false" ht="15" hidden="false" customHeight="true" outlineLevel="0" collapsed="false">
      <c r="B26" s="11"/>
      <c r="C26" s="37" t="n">
        <v>104</v>
      </c>
      <c r="D26" s="38" t="s">
        <v>43</v>
      </c>
      <c r="E26" s="32"/>
      <c r="F26" s="33" t="n">
        <v>1</v>
      </c>
      <c r="G26" s="34" t="n">
        <v>18</v>
      </c>
      <c r="H26" s="34" t="n">
        <v>13</v>
      </c>
      <c r="I26" s="34" t="n">
        <v>5</v>
      </c>
      <c r="J26" s="34" t="n">
        <v>0</v>
      </c>
      <c r="K26" s="34" t="n">
        <v>0</v>
      </c>
      <c r="L26" s="34" t="n">
        <v>13</v>
      </c>
      <c r="M26" s="34" t="n">
        <v>5</v>
      </c>
      <c r="N26" s="34" t="n">
        <v>13</v>
      </c>
      <c r="O26" s="34" t="n">
        <v>5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5</v>
      </c>
      <c r="W26" s="34" t="s">
        <v>35</v>
      </c>
      <c r="X26" s="34" t="s">
        <v>35</v>
      </c>
      <c r="Y26" s="34" t="s">
        <v>35</v>
      </c>
      <c r="Z26" s="34" t="n">
        <v>0</v>
      </c>
      <c r="AA26" s="34" t="n">
        <v>0</v>
      </c>
      <c r="AB26" s="34" t="s">
        <v>35</v>
      </c>
    </row>
    <row r="27" customFormat="false" ht="15" hidden="false" customHeight="true" outlineLevel="0" collapsed="false">
      <c r="B27" s="11"/>
      <c r="C27" s="37" t="n">
        <v>105</v>
      </c>
      <c r="D27" s="38" t="s">
        <v>44</v>
      </c>
      <c r="E27" s="32"/>
      <c r="F27" s="3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</row>
    <row r="28" customFormat="false" ht="15" hidden="false" customHeight="true" outlineLevel="0" collapsed="false">
      <c r="B28" s="11"/>
      <c r="C28" s="37" t="n">
        <v>106</v>
      </c>
      <c r="D28" s="38" t="s">
        <v>45</v>
      </c>
      <c r="E28" s="32"/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6</v>
      </c>
      <c r="D30" s="42"/>
      <c r="E30" s="32"/>
      <c r="F30" s="33" t="n">
        <v>54</v>
      </c>
      <c r="G30" s="34" t="n">
        <v>916</v>
      </c>
      <c r="H30" s="34" t="n">
        <v>299</v>
      </c>
      <c r="I30" s="34" t="n">
        <v>617</v>
      </c>
      <c r="J30" s="34" t="n">
        <v>3</v>
      </c>
      <c r="K30" s="34" t="n">
        <v>0</v>
      </c>
      <c r="L30" s="34" t="n">
        <v>296</v>
      </c>
      <c r="M30" s="34" t="n">
        <v>617</v>
      </c>
      <c r="N30" s="34" t="n">
        <v>279</v>
      </c>
      <c r="O30" s="34" t="n">
        <v>236</v>
      </c>
      <c r="P30" s="34" t="n">
        <v>12</v>
      </c>
      <c r="Q30" s="34" t="n">
        <v>356</v>
      </c>
      <c r="R30" s="34" t="n">
        <v>5</v>
      </c>
      <c r="S30" s="34" t="n">
        <v>25</v>
      </c>
      <c r="T30" s="34" t="n">
        <v>2</v>
      </c>
      <c r="U30" s="34" t="n">
        <v>1</v>
      </c>
      <c r="V30" s="34" t="n">
        <v>231802</v>
      </c>
      <c r="W30" s="34" t="n">
        <v>771374</v>
      </c>
      <c r="X30" s="34" t="n">
        <v>1277797</v>
      </c>
      <c r="Y30" s="34" t="n">
        <v>976341</v>
      </c>
      <c r="Z30" s="34" t="n">
        <v>128143</v>
      </c>
      <c r="AA30" s="34" t="n">
        <v>0</v>
      </c>
      <c r="AB30" s="34" t="n">
        <v>173313</v>
      </c>
    </row>
    <row r="31" customFormat="false" ht="15" hidden="false" customHeight="true" outlineLevel="0" collapsed="false">
      <c r="B31" s="11"/>
      <c r="C31" s="37" t="n">
        <v>111</v>
      </c>
      <c r="D31" s="38" t="s">
        <v>47</v>
      </c>
      <c r="E31" s="32"/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</row>
    <row r="32" customFormat="false" ht="15" hidden="false" customHeight="true" outlineLevel="0" collapsed="false">
      <c r="B32" s="11"/>
      <c r="C32" s="37" t="n">
        <v>112</v>
      </c>
      <c r="D32" s="38" t="s">
        <v>48</v>
      </c>
      <c r="E32" s="32"/>
      <c r="F32" s="33" t="n">
        <v>2</v>
      </c>
      <c r="G32" s="34" t="n">
        <v>50</v>
      </c>
      <c r="H32" s="34" t="n">
        <v>19</v>
      </c>
      <c r="I32" s="34" t="n">
        <v>31</v>
      </c>
      <c r="J32" s="34" t="n">
        <v>0</v>
      </c>
      <c r="K32" s="34" t="n">
        <v>0</v>
      </c>
      <c r="L32" s="34" t="n">
        <v>19</v>
      </c>
      <c r="M32" s="34" t="n">
        <v>31</v>
      </c>
      <c r="N32" s="34" t="n">
        <v>19</v>
      </c>
      <c r="O32" s="34" t="n">
        <v>17</v>
      </c>
      <c r="P32" s="34" t="n">
        <v>0</v>
      </c>
      <c r="Q32" s="34" t="n">
        <v>14</v>
      </c>
      <c r="R32" s="34" t="n">
        <v>0</v>
      </c>
      <c r="S32" s="34" t="n">
        <v>0</v>
      </c>
      <c r="T32" s="34" t="n">
        <v>1</v>
      </c>
      <c r="U32" s="34" t="n">
        <v>0</v>
      </c>
      <c r="V32" s="34" t="s">
        <v>35</v>
      </c>
      <c r="W32" s="34" t="s">
        <v>35</v>
      </c>
      <c r="X32" s="34" t="s">
        <v>35</v>
      </c>
      <c r="Y32" s="34" t="s">
        <v>35</v>
      </c>
      <c r="Z32" s="34" t="n">
        <v>0</v>
      </c>
      <c r="AA32" s="34" t="n">
        <v>0</v>
      </c>
      <c r="AB32" s="34" t="s">
        <v>35</v>
      </c>
    </row>
    <row r="33" customFormat="false" ht="15" hidden="false" customHeight="true" outlineLevel="0" collapsed="false">
      <c r="B33" s="11"/>
      <c r="C33" s="37" t="n">
        <v>113</v>
      </c>
      <c r="D33" s="38" t="s">
        <v>49</v>
      </c>
      <c r="E33" s="32"/>
      <c r="F33" s="33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</row>
    <row r="34" customFormat="false" ht="15" hidden="false" customHeight="true" outlineLevel="0" collapsed="false">
      <c r="B34" s="11"/>
      <c r="C34" s="37" t="n">
        <v>114</v>
      </c>
      <c r="D34" s="38" t="s">
        <v>50</v>
      </c>
      <c r="E34" s="32"/>
      <c r="F34" s="33" t="n">
        <v>1</v>
      </c>
      <c r="G34" s="34" t="n">
        <v>11</v>
      </c>
      <c r="H34" s="34" t="n">
        <v>5</v>
      </c>
      <c r="I34" s="34" t="n">
        <v>6</v>
      </c>
      <c r="J34" s="34" t="n">
        <v>0</v>
      </c>
      <c r="K34" s="34" t="n">
        <v>0</v>
      </c>
      <c r="L34" s="34" t="n">
        <v>5</v>
      </c>
      <c r="M34" s="34" t="n">
        <v>6</v>
      </c>
      <c r="N34" s="34" t="n">
        <v>5</v>
      </c>
      <c r="O34" s="34" t="n">
        <v>4</v>
      </c>
      <c r="P34" s="34" t="n">
        <v>0</v>
      </c>
      <c r="Q34" s="34" t="n">
        <v>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s">
        <v>35</v>
      </c>
      <c r="W34" s="34" t="s">
        <v>35</v>
      </c>
      <c r="X34" s="34" t="s">
        <v>35</v>
      </c>
      <c r="Y34" s="34" t="n">
        <v>0</v>
      </c>
      <c r="Z34" s="34" t="s">
        <v>35</v>
      </c>
      <c r="AA34" s="34" t="n">
        <v>0</v>
      </c>
      <c r="AB34" s="34" t="s">
        <v>35</v>
      </c>
    </row>
    <row r="35" customFormat="false" ht="15" hidden="false" customHeight="true" outlineLevel="0" collapsed="false">
      <c r="B35" s="11"/>
      <c r="C35" s="37" t="n">
        <v>115</v>
      </c>
      <c r="D35" s="38" t="s">
        <v>51</v>
      </c>
      <c r="E35" s="32"/>
      <c r="F35" s="33" t="n">
        <v>3</v>
      </c>
      <c r="G35" s="34" t="n">
        <v>51</v>
      </c>
      <c r="H35" s="34" t="n">
        <v>17</v>
      </c>
      <c r="I35" s="34" t="n">
        <v>34</v>
      </c>
      <c r="J35" s="34" t="n">
        <v>0</v>
      </c>
      <c r="K35" s="34" t="n">
        <v>0</v>
      </c>
      <c r="L35" s="34" t="n">
        <v>17</v>
      </c>
      <c r="M35" s="34" t="n">
        <v>34</v>
      </c>
      <c r="N35" s="34" t="n">
        <v>16</v>
      </c>
      <c r="O35" s="34" t="n">
        <v>21</v>
      </c>
      <c r="P35" s="34" t="n">
        <v>1</v>
      </c>
      <c r="Q35" s="34" t="n">
        <v>1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2725</v>
      </c>
      <c r="W35" s="34" t="n">
        <v>21858</v>
      </c>
      <c r="X35" s="34" t="n">
        <v>58067</v>
      </c>
      <c r="Y35" s="34" t="n">
        <v>56547</v>
      </c>
      <c r="Z35" s="34" t="n">
        <v>120</v>
      </c>
      <c r="AA35" s="34" t="n">
        <v>0</v>
      </c>
      <c r="AB35" s="34" t="n">
        <v>1400</v>
      </c>
    </row>
    <row r="36" customFormat="false" ht="15" hidden="false" customHeight="true" outlineLevel="0" collapsed="false">
      <c r="B36" s="11"/>
      <c r="C36" s="37" t="n">
        <v>116</v>
      </c>
      <c r="D36" s="38" t="s">
        <v>52</v>
      </c>
      <c r="E36" s="32"/>
      <c r="F36" s="33" t="n">
        <v>6</v>
      </c>
      <c r="G36" s="34" t="n">
        <v>101</v>
      </c>
      <c r="H36" s="34" t="n">
        <v>17</v>
      </c>
      <c r="I36" s="34" t="n">
        <v>84</v>
      </c>
      <c r="J36" s="34" t="n">
        <v>0</v>
      </c>
      <c r="K36" s="34" t="n">
        <v>0</v>
      </c>
      <c r="L36" s="34" t="n">
        <v>17</v>
      </c>
      <c r="M36" s="34" t="n">
        <v>84</v>
      </c>
      <c r="N36" s="34" t="n">
        <v>17</v>
      </c>
      <c r="O36" s="34" t="n">
        <v>45</v>
      </c>
      <c r="P36" s="34" t="n">
        <v>0</v>
      </c>
      <c r="Q36" s="34" t="n">
        <v>35</v>
      </c>
      <c r="R36" s="34" t="n">
        <v>0</v>
      </c>
      <c r="S36" s="34" t="n">
        <v>4</v>
      </c>
      <c r="T36" s="34" t="n">
        <v>0</v>
      </c>
      <c r="U36" s="34" t="n">
        <v>0</v>
      </c>
      <c r="V36" s="34" t="n">
        <v>17412</v>
      </c>
      <c r="W36" s="34" t="n">
        <v>36555</v>
      </c>
      <c r="X36" s="34" t="n">
        <v>100620</v>
      </c>
      <c r="Y36" s="34" t="n">
        <v>49956</v>
      </c>
      <c r="Z36" s="34" t="n">
        <v>21589</v>
      </c>
      <c r="AA36" s="34" t="n">
        <v>0</v>
      </c>
      <c r="AB36" s="34" t="n">
        <v>29075</v>
      </c>
    </row>
    <row r="37" customFormat="false" ht="15" hidden="false" customHeight="true" outlineLevel="0" collapsed="false">
      <c r="B37" s="11"/>
      <c r="C37" s="37" t="n">
        <v>117</v>
      </c>
      <c r="D37" s="38" t="s">
        <v>53</v>
      </c>
      <c r="E37" s="32"/>
      <c r="F37" s="33" t="n">
        <v>2</v>
      </c>
      <c r="G37" s="34" t="n">
        <v>40</v>
      </c>
      <c r="H37" s="34" t="n">
        <v>1</v>
      </c>
      <c r="I37" s="34" t="n">
        <v>39</v>
      </c>
      <c r="J37" s="34" t="n">
        <v>0</v>
      </c>
      <c r="K37" s="34" t="n">
        <v>0</v>
      </c>
      <c r="L37" s="34" t="n">
        <v>1</v>
      </c>
      <c r="M37" s="34" t="n">
        <v>39</v>
      </c>
      <c r="N37" s="34" t="n">
        <v>1</v>
      </c>
      <c r="O37" s="34" t="n">
        <v>1</v>
      </c>
      <c r="P37" s="34" t="n">
        <v>0</v>
      </c>
      <c r="Q37" s="34" t="n">
        <v>38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5</v>
      </c>
      <c r="W37" s="34" t="s">
        <v>35</v>
      </c>
      <c r="X37" s="34" t="s">
        <v>35</v>
      </c>
      <c r="Y37" s="34" t="s">
        <v>35</v>
      </c>
      <c r="Z37" s="34" t="s">
        <v>35</v>
      </c>
      <c r="AA37" s="34" t="n">
        <v>0</v>
      </c>
      <c r="AB37" s="34" t="n">
        <v>0</v>
      </c>
    </row>
    <row r="38" customFormat="false" ht="15" hidden="false" customHeight="true" outlineLevel="0" collapsed="false">
      <c r="B38" s="11"/>
      <c r="C38" s="37" t="n">
        <v>118</v>
      </c>
      <c r="D38" s="46" t="s">
        <v>54</v>
      </c>
      <c r="E38" s="32"/>
      <c r="F38" s="33" t="n">
        <v>5</v>
      </c>
      <c r="G38" s="34" t="n">
        <v>91</v>
      </c>
      <c r="H38" s="34" t="n">
        <v>7</v>
      </c>
      <c r="I38" s="34" t="n">
        <v>84</v>
      </c>
      <c r="J38" s="34" t="n">
        <v>0</v>
      </c>
      <c r="K38" s="34" t="n">
        <v>0</v>
      </c>
      <c r="L38" s="34" t="n">
        <v>7</v>
      </c>
      <c r="M38" s="34" t="n">
        <v>84</v>
      </c>
      <c r="N38" s="34" t="n">
        <v>7</v>
      </c>
      <c r="O38" s="34" t="n">
        <v>38</v>
      </c>
      <c r="P38" s="34" t="n">
        <v>0</v>
      </c>
      <c r="Q38" s="34" t="n">
        <v>46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18845</v>
      </c>
      <c r="W38" s="34" t="n">
        <v>31704</v>
      </c>
      <c r="X38" s="34" t="n">
        <v>61998</v>
      </c>
      <c r="Y38" s="34" t="n">
        <v>42274</v>
      </c>
      <c r="Z38" s="34" t="n">
        <v>19724</v>
      </c>
      <c r="AA38" s="34" t="n">
        <v>0</v>
      </c>
      <c r="AB38" s="34" t="n">
        <v>0</v>
      </c>
    </row>
    <row r="39" customFormat="false" ht="15" hidden="false" customHeight="true" outlineLevel="0" collapsed="false">
      <c r="B39" s="11"/>
      <c r="C39" s="37" t="n">
        <v>119</v>
      </c>
      <c r="D39" s="38" t="s">
        <v>55</v>
      </c>
      <c r="E39" s="32"/>
      <c r="F39" s="33" t="n">
        <v>35</v>
      </c>
      <c r="G39" s="34" t="n">
        <v>572</v>
      </c>
      <c r="H39" s="34" t="n">
        <v>233</v>
      </c>
      <c r="I39" s="34" t="n">
        <v>339</v>
      </c>
      <c r="J39" s="34" t="n">
        <v>3</v>
      </c>
      <c r="K39" s="34" t="n">
        <v>0</v>
      </c>
      <c r="L39" s="34" t="n">
        <v>230</v>
      </c>
      <c r="M39" s="34" t="n">
        <v>339</v>
      </c>
      <c r="N39" s="34" t="n">
        <v>214</v>
      </c>
      <c r="O39" s="34" t="n">
        <v>110</v>
      </c>
      <c r="P39" s="34" t="n">
        <v>11</v>
      </c>
      <c r="Q39" s="34" t="n">
        <v>208</v>
      </c>
      <c r="R39" s="34" t="n">
        <v>5</v>
      </c>
      <c r="S39" s="34" t="n">
        <v>21</v>
      </c>
      <c r="T39" s="34" t="n">
        <v>1</v>
      </c>
      <c r="U39" s="34" t="n">
        <v>1</v>
      </c>
      <c r="V39" s="34" t="n">
        <v>158926</v>
      </c>
      <c r="W39" s="34" t="n">
        <v>643288</v>
      </c>
      <c r="X39" s="34" t="n">
        <v>989383</v>
      </c>
      <c r="Y39" s="34" t="n">
        <v>773374</v>
      </c>
      <c r="Z39" s="34" t="n">
        <v>78942</v>
      </c>
      <c r="AA39" s="34" t="n">
        <v>0</v>
      </c>
      <c r="AB39" s="34" t="n">
        <v>137067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6</v>
      </c>
      <c r="D41" s="42"/>
      <c r="E41" s="32"/>
      <c r="F41" s="33" t="n">
        <v>20</v>
      </c>
      <c r="G41" s="34" t="n">
        <v>206</v>
      </c>
      <c r="H41" s="34" t="n">
        <v>130</v>
      </c>
      <c r="I41" s="34" t="n">
        <v>76</v>
      </c>
      <c r="J41" s="34" t="n">
        <v>3</v>
      </c>
      <c r="K41" s="34" t="n">
        <v>1</v>
      </c>
      <c r="L41" s="34" t="n">
        <v>127</v>
      </c>
      <c r="M41" s="34" t="n">
        <v>75</v>
      </c>
      <c r="N41" s="34" t="n">
        <v>115</v>
      </c>
      <c r="O41" s="34" t="n">
        <v>37</v>
      </c>
      <c r="P41" s="34" t="n">
        <v>6</v>
      </c>
      <c r="Q41" s="34" t="n">
        <v>33</v>
      </c>
      <c r="R41" s="34" t="n">
        <v>6</v>
      </c>
      <c r="S41" s="34" t="n">
        <v>5</v>
      </c>
      <c r="T41" s="34" t="n">
        <v>0</v>
      </c>
      <c r="U41" s="34" t="n">
        <v>0</v>
      </c>
      <c r="V41" s="34" t="n">
        <v>62420</v>
      </c>
      <c r="W41" s="34" t="n">
        <v>307905</v>
      </c>
      <c r="X41" s="34" t="n">
        <v>385198</v>
      </c>
      <c r="Y41" s="34" t="n">
        <v>138076</v>
      </c>
      <c r="Z41" s="34" t="n">
        <v>4251</v>
      </c>
      <c r="AA41" s="34" t="n">
        <v>5</v>
      </c>
      <c r="AB41" s="34" t="n">
        <v>242866</v>
      </c>
    </row>
    <row r="42" customFormat="false" ht="15" hidden="false" customHeight="true" outlineLevel="0" collapsed="false">
      <c r="B42" s="11"/>
      <c r="C42" s="37" t="n">
        <v>121</v>
      </c>
      <c r="D42" s="38" t="s">
        <v>57</v>
      </c>
      <c r="E42" s="32"/>
      <c r="F42" s="33" t="n">
        <v>11</v>
      </c>
      <c r="G42" s="34" t="n">
        <v>126</v>
      </c>
      <c r="H42" s="34" t="n">
        <v>94</v>
      </c>
      <c r="I42" s="34" t="n">
        <v>32</v>
      </c>
      <c r="J42" s="34" t="n">
        <v>2</v>
      </c>
      <c r="K42" s="34" t="n">
        <v>1</v>
      </c>
      <c r="L42" s="34" t="n">
        <v>92</v>
      </c>
      <c r="M42" s="34" t="n">
        <v>31</v>
      </c>
      <c r="N42" s="34" t="n">
        <v>82</v>
      </c>
      <c r="O42" s="34" t="n">
        <v>19</v>
      </c>
      <c r="P42" s="34" t="n">
        <v>4</v>
      </c>
      <c r="Q42" s="34" t="n">
        <v>7</v>
      </c>
      <c r="R42" s="34" t="n">
        <v>6</v>
      </c>
      <c r="S42" s="34" t="n">
        <v>5</v>
      </c>
      <c r="T42" s="34" t="n">
        <v>0</v>
      </c>
      <c r="U42" s="34" t="n">
        <v>0</v>
      </c>
      <c r="V42" s="34" t="n">
        <v>42351</v>
      </c>
      <c r="W42" s="34" t="n">
        <v>273151</v>
      </c>
      <c r="X42" s="34" t="n">
        <v>302753</v>
      </c>
      <c r="Y42" s="34" t="n">
        <v>62068</v>
      </c>
      <c r="Z42" s="34" t="n">
        <v>2380</v>
      </c>
      <c r="AA42" s="34" t="n">
        <v>5</v>
      </c>
      <c r="AB42" s="34" t="n">
        <v>238300</v>
      </c>
    </row>
    <row r="43" customFormat="false" ht="15" hidden="false" customHeight="true" outlineLevel="0" collapsed="false">
      <c r="B43" s="11"/>
      <c r="C43" s="37" t="n">
        <v>122</v>
      </c>
      <c r="D43" s="38" t="s">
        <v>58</v>
      </c>
      <c r="E43" s="32"/>
      <c r="F43" s="33" t="n">
        <v>4</v>
      </c>
      <c r="G43" s="34" t="n">
        <v>27</v>
      </c>
      <c r="H43" s="34" t="n">
        <v>19</v>
      </c>
      <c r="I43" s="34" t="n">
        <v>8</v>
      </c>
      <c r="J43" s="34" t="n">
        <v>0</v>
      </c>
      <c r="K43" s="34" t="n">
        <v>0</v>
      </c>
      <c r="L43" s="34" t="n">
        <v>19</v>
      </c>
      <c r="M43" s="34" t="n">
        <v>8</v>
      </c>
      <c r="N43" s="34" t="n">
        <v>18</v>
      </c>
      <c r="O43" s="34" t="n">
        <v>8</v>
      </c>
      <c r="P43" s="34" t="n">
        <v>1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s">
        <v>35</v>
      </c>
      <c r="W43" s="34" t="s">
        <v>35</v>
      </c>
      <c r="X43" s="34" t="s">
        <v>35</v>
      </c>
      <c r="Y43" s="34" t="s">
        <v>35</v>
      </c>
      <c r="Z43" s="34" t="s">
        <v>35</v>
      </c>
      <c r="AA43" s="34" t="n">
        <v>0</v>
      </c>
      <c r="AB43" s="34" t="s">
        <v>35</v>
      </c>
    </row>
    <row r="44" customFormat="false" ht="15" hidden="false" customHeight="true" outlineLevel="0" collapsed="false">
      <c r="B44" s="11"/>
      <c r="C44" s="37" t="n">
        <v>123</v>
      </c>
      <c r="D44" s="38" t="s">
        <v>59</v>
      </c>
      <c r="E44" s="32"/>
      <c r="F44" s="33" t="n">
        <v>4</v>
      </c>
      <c r="G44" s="34" t="n">
        <v>39</v>
      </c>
      <c r="H44" s="34" t="n">
        <v>14</v>
      </c>
      <c r="I44" s="34" t="n">
        <v>25</v>
      </c>
      <c r="J44" s="34" t="n">
        <v>1</v>
      </c>
      <c r="K44" s="34" t="n">
        <v>0</v>
      </c>
      <c r="L44" s="34" t="n">
        <v>13</v>
      </c>
      <c r="M44" s="34" t="n">
        <v>25</v>
      </c>
      <c r="N44" s="34" t="n">
        <v>12</v>
      </c>
      <c r="O44" s="34" t="n">
        <v>7</v>
      </c>
      <c r="P44" s="34" t="n">
        <v>1</v>
      </c>
      <c r="Q44" s="34" t="n">
        <v>18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7755</v>
      </c>
      <c r="W44" s="34" t="n">
        <v>12069</v>
      </c>
      <c r="X44" s="34" t="n">
        <v>22144</v>
      </c>
      <c r="Y44" s="34" t="n">
        <v>22144</v>
      </c>
      <c r="Z44" s="34" t="n">
        <v>0</v>
      </c>
      <c r="AA44" s="34" t="n">
        <v>0</v>
      </c>
      <c r="AB44" s="34" t="n">
        <v>0</v>
      </c>
    </row>
    <row r="45" customFormat="false" ht="15" hidden="false" customHeight="true" outlineLevel="0" collapsed="false">
      <c r="B45" s="11"/>
      <c r="C45" s="37" t="n">
        <v>129</v>
      </c>
      <c r="D45" s="38" t="s">
        <v>60</v>
      </c>
      <c r="E45" s="32"/>
      <c r="F45" s="33" t="n">
        <v>1</v>
      </c>
      <c r="G45" s="34" t="n">
        <v>14</v>
      </c>
      <c r="H45" s="34" t="n">
        <v>3</v>
      </c>
      <c r="I45" s="34" t="n">
        <v>11</v>
      </c>
      <c r="J45" s="34" t="n">
        <v>0</v>
      </c>
      <c r="K45" s="34" t="n">
        <v>0</v>
      </c>
      <c r="L45" s="34" t="n">
        <v>3</v>
      </c>
      <c r="M45" s="34" t="n">
        <v>11</v>
      </c>
      <c r="N45" s="34" t="n">
        <v>3</v>
      </c>
      <c r="O45" s="34" t="n">
        <v>3</v>
      </c>
      <c r="P45" s="34" t="n">
        <v>0</v>
      </c>
      <c r="Q45" s="34" t="n">
        <v>8</v>
      </c>
      <c r="R45" s="34" t="n">
        <v>0</v>
      </c>
      <c r="S45" s="34" t="n">
        <v>0</v>
      </c>
      <c r="T45" s="34" t="n">
        <v>0</v>
      </c>
      <c r="U45" s="34" t="n">
        <v>0</v>
      </c>
      <c r="V45" s="34" t="s">
        <v>35</v>
      </c>
      <c r="W45" s="34" t="s">
        <v>35</v>
      </c>
      <c r="X45" s="34" t="s">
        <v>35</v>
      </c>
      <c r="Y45" s="34" t="s">
        <v>35</v>
      </c>
      <c r="Z45" s="34" t="s">
        <v>35</v>
      </c>
      <c r="AA45" s="34" t="n">
        <v>0</v>
      </c>
      <c r="AB45" s="34" t="s">
        <v>35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1</v>
      </c>
      <c r="D47" s="42"/>
      <c r="E47" s="32"/>
      <c r="F47" s="33" t="n">
        <v>62</v>
      </c>
      <c r="G47" s="34" t="n">
        <v>735</v>
      </c>
      <c r="H47" s="34" t="n">
        <v>528</v>
      </c>
      <c r="I47" s="34" t="n">
        <v>207</v>
      </c>
      <c r="J47" s="34" t="n">
        <v>8</v>
      </c>
      <c r="K47" s="34" t="n">
        <v>1</v>
      </c>
      <c r="L47" s="34" t="n">
        <v>520</v>
      </c>
      <c r="M47" s="34" t="n">
        <v>206</v>
      </c>
      <c r="N47" s="34" t="n">
        <v>421</v>
      </c>
      <c r="O47" s="34" t="n">
        <v>126</v>
      </c>
      <c r="P47" s="34" t="n">
        <v>92</v>
      </c>
      <c r="Q47" s="34" t="n">
        <v>78</v>
      </c>
      <c r="R47" s="34" t="n">
        <v>7</v>
      </c>
      <c r="S47" s="34" t="n">
        <v>2</v>
      </c>
      <c r="T47" s="34" t="n">
        <v>0</v>
      </c>
      <c r="U47" s="34" t="n">
        <v>0</v>
      </c>
      <c r="V47" s="34" t="n">
        <v>235308</v>
      </c>
      <c r="W47" s="34" t="n">
        <v>500992</v>
      </c>
      <c r="X47" s="34" t="n">
        <v>969046</v>
      </c>
      <c r="Y47" s="34" t="n">
        <v>687537</v>
      </c>
      <c r="Z47" s="34" t="n">
        <v>31349</v>
      </c>
      <c r="AA47" s="34" t="n">
        <v>0</v>
      </c>
      <c r="AB47" s="34" t="n">
        <v>250160</v>
      </c>
    </row>
    <row r="48" customFormat="false" ht="15" hidden="false" customHeight="true" outlineLevel="0" collapsed="false">
      <c r="B48" s="11"/>
      <c r="C48" s="37" t="n">
        <v>131</v>
      </c>
      <c r="D48" s="38" t="s">
        <v>62</v>
      </c>
      <c r="E48" s="32"/>
      <c r="F48" s="33" t="n">
        <v>28</v>
      </c>
      <c r="G48" s="34" t="n">
        <v>449</v>
      </c>
      <c r="H48" s="34" t="n">
        <v>345</v>
      </c>
      <c r="I48" s="34" t="n">
        <v>104</v>
      </c>
      <c r="J48" s="34" t="n">
        <v>2</v>
      </c>
      <c r="K48" s="34" t="n">
        <v>0</v>
      </c>
      <c r="L48" s="34" t="n">
        <v>343</v>
      </c>
      <c r="M48" s="34" t="n">
        <v>104</v>
      </c>
      <c r="N48" s="34" t="n">
        <v>263</v>
      </c>
      <c r="O48" s="34" t="n">
        <v>76</v>
      </c>
      <c r="P48" s="34" t="n">
        <v>80</v>
      </c>
      <c r="Q48" s="34" t="n">
        <v>27</v>
      </c>
      <c r="R48" s="34" t="n">
        <v>0</v>
      </c>
      <c r="S48" s="34" t="n">
        <v>1</v>
      </c>
      <c r="T48" s="34" t="n">
        <v>0</v>
      </c>
      <c r="U48" s="34" t="n">
        <v>0</v>
      </c>
      <c r="V48" s="34" t="n">
        <v>158789</v>
      </c>
      <c r="W48" s="34" t="n">
        <v>378248</v>
      </c>
      <c r="X48" s="34" t="n">
        <v>730254</v>
      </c>
      <c r="Y48" s="34" t="n">
        <v>486175</v>
      </c>
      <c r="Z48" s="34" t="n">
        <v>1017</v>
      </c>
      <c r="AA48" s="34" t="n">
        <v>0</v>
      </c>
      <c r="AB48" s="34" t="n">
        <v>243062</v>
      </c>
    </row>
    <row r="49" customFormat="false" ht="15" hidden="false" customHeight="true" outlineLevel="0" collapsed="false">
      <c r="B49" s="11"/>
      <c r="C49" s="37" t="n">
        <v>132</v>
      </c>
      <c r="D49" s="38" t="s">
        <v>63</v>
      </c>
      <c r="E49" s="32"/>
      <c r="F49" s="33" t="n">
        <v>1</v>
      </c>
      <c r="G49" s="34" t="n">
        <v>23</v>
      </c>
      <c r="H49" s="34" t="n">
        <v>17</v>
      </c>
      <c r="I49" s="34" t="n">
        <v>6</v>
      </c>
      <c r="J49" s="34" t="n">
        <v>0</v>
      </c>
      <c r="K49" s="34" t="n">
        <v>0</v>
      </c>
      <c r="L49" s="34" t="n">
        <v>17</v>
      </c>
      <c r="M49" s="34" t="n">
        <v>6</v>
      </c>
      <c r="N49" s="34" t="n">
        <v>12</v>
      </c>
      <c r="O49" s="34" t="n">
        <v>3</v>
      </c>
      <c r="P49" s="34" t="n">
        <v>0</v>
      </c>
      <c r="Q49" s="34" t="n">
        <v>3</v>
      </c>
      <c r="R49" s="34" t="n">
        <v>5</v>
      </c>
      <c r="S49" s="34" t="n">
        <v>0</v>
      </c>
      <c r="T49" s="34" t="n">
        <v>0</v>
      </c>
      <c r="U49" s="34" t="n">
        <v>0</v>
      </c>
      <c r="V49" s="34" t="s">
        <v>35</v>
      </c>
      <c r="W49" s="34" t="s">
        <v>35</v>
      </c>
      <c r="X49" s="34" t="s">
        <v>35</v>
      </c>
      <c r="Y49" s="34" t="s">
        <v>35</v>
      </c>
      <c r="Z49" s="34" t="s">
        <v>35</v>
      </c>
      <c r="AA49" s="34" t="n">
        <v>0</v>
      </c>
      <c r="AB49" s="34" t="s">
        <v>35</v>
      </c>
    </row>
    <row r="50" customFormat="false" ht="15" hidden="false" customHeight="true" outlineLevel="0" collapsed="false">
      <c r="B50" s="11"/>
      <c r="C50" s="37" t="n">
        <v>133</v>
      </c>
      <c r="D50" s="38" t="s">
        <v>64</v>
      </c>
      <c r="E50" s="32"/>
      <c r="F50" s="33" t="n">
        <v>20</v>
      </c>
      <c r="G50" s="34" t="n">
        <v>135</v>
      </c>
      <c r="H50" s="34" t="n">
        <v>92</v>
      </c>
      <c r="I50" s="34" t="n">
        <v>43</v>
      </c>
      <c r="J50" s="34" t="n">
        <v>5</v>
      </c>
      <c r="K50" s="34" t="n">
        <v>1</v>
      </c>
      <c r="L50" s="34" t="n">
        <v>87</v>
      </c>
      <c r="M50" s="34" t="n">
        <v>42</v>
      </c>
      <c r="N50" s="34" t="n">
        <v>83</v>
      </c>
      <c r="O50" s="34" t="n">
        <v>25</v>
      </c>
      <c r="P50" s="34" t="n">
        <v>4</v>
      </c>
      <c r="Q50" s="34" t="n">
        <v>16</v>
      </c>
      <c r="R50" s="34" t="n">
        <v>0</v>
      </c>
      <c r="S50" s="34" t="n">
        <v>1</v>
      </c>
      <c r="T50" s="34" t="n">
        <v>0</v>
      </c>
      <c r="U50" s="34" t="n">
        <v>0</v>
      </c>
      <c r="V50" s="34" t="n">
        <v>33766</v>
      </c>
      <c r="W50" s="34" t="n">
        <v>41255</v>
      </c>
      <c r="X50" s="34" t="n">
        <v>94608</v>
      </c>
      <c r="Y50" s="34" t="n">
        <v>86710</v>
      </c>
      <c r="Z50" s="34" t="n">
        <v>4878</v>
      </c>
      <c r="AA50" s="34" t="n">
        <v>0</v>
      </c>
      <c r="AB50" s="34" t="n">
        <v>3020</v>
      </c>
    </row>
    <row r="51" customFormat="false" ht="15" hidden="false" customHeight="true" outlineLevel="0" collapsed="false">
      <c r="B51" s="11"/>
      <c r="C51" s="37" t="n">
        <v>139</v>
      </c>
      <c r="D51" s="38" t="s">
        <v>65</v>
      </c>
      <c r="E51" s="32"/>
      <c r="F51" s="33" t="n">
        <v>13</v>
      </c>
      <c r="G51" s="34" t="n">
        <v>128</v>
      </c>
      <c r="H51" s="34" t="n">
        <v>74</v>
      </c>
      <c r="I51" s="34" t="n">
        <v>54</v>
      </c>
      <c r="J51" s="34" t="n">
        <v>1</v>
      </c>
      <c r="K51" s="34" t="n">
        <v>0</v>
      </c>
      <c r="L51" s="34" t="n">
        <v>73</v>
      </c>
      <c r="M51" s="34" t="n">
        <v>54</v>
      </c>
      <c r="N51" s="34" t="n">
        <v>63</v>
      </c>
      <c r="O51" s="34" t="n">
        <v>22</v>
      </c>
      <c r="P51" s="34" t="n">
        <v>8</v>
      </c>
      <c r="Q51" s="34" t="n">
        <v>32</v>
      </c>
      <c r="R51" s="34" t="n">
        <v>2</v>
      </c>
      <c r="S51" s="34" t="n">
        <v>0</v>
      </c>
      <c r="T51" s="34" t="n">
        <v>0</v>
      </c>
      <c r="U51" s="34" t="n">
        <v>0</v>
      </c>
      <c r="V51" s="34" t="s">
        <v>35</v>
      </c>
      <c r="W51" s="34" t="s">
        <v>35</v>
      </c>
      <c r="X51" s="34" t="s">
        <v>35</v>
      </c>
      <c r="Y51" s="34" t="s">
        <v>35</v>
      </c>
      <c r="Z51" s="34" t="s">
        <v>35</v>
      </c>
      <c r="AA51" s="34" t="n">
        <v>0</v>
      </c>
      <c r="AB51" s="34" t="s">
        <v>35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6</v>
      </c>
      <c r="D53" s="42"/>
      <c r="E53" s="32"/>
      <c r="F53" s="33" t="n">
        <v>36</v>
      </c>
      <c r="G53" s="34" t="n">
        <v>674</v>
      </c>
      <c r="H53" s="34" t="n">
        <v>385</v>
      </c>
      <c r="I53" s="34" t="n">
        <v>289</v>
      </c>
      <c r="J53" s="34" t="n">
        <v>1</v>
      </c>
      <c r="K53" s="34" t="n">
        <v>2</v>
      </c>
      <c r="L53" s="34" t="n">
        <v>384</v>
      </c>
      <c r="M53" s="34" t="n">
        <v>287</v>
      </c>
      <c r="N53" s="34" t="n">
        <v>348</v>
      </c>
      <c r="O53" s="34" t="n">
        <v>171</v>
      </c>
      <c r="P53" s="34" t="n">
        <v>35</v>
      </c>
      <c r="Q53" s="34" t="n">
        <v>116</v>
      </c>
      <c r="R53" s="34" t="n">
        <v>1</v>
      </c>
      <c r="S53" s="34" t="n">
        <v>0</v>
      </c>
      <c r="T53" s="34" t="n">
        <v>0</v>
      </c>
      <c r="U53" s="34" t="n">
        <v>0</v>
      </c>
      <c r="V53" s="34" t="n">
        <v>204277</v>
      </c>
      <c r="W53" s="34" t="n">
        <v>723148</v>
      </c>
      <c r="X53" s="34" t="n">
        <v>1179938</v>
      </c>
      <c r="Y53" s="34" t="n">
        <v>989963</v>
      </c>
      <c r="Z53" s="34" t="n">
        <v>56001</v>
      </c>
      <c r="AA53" s="34" t="n">
        <v>0</v>
      </c>
      <c r="AB53" s="34" t="n">
        <v>133974</v>
      </c>
    </row>
    <row r="54" customFormat="false" ht="15" hidden="false" customHeight="true" outlineLevel="0" collapsed="false">
      <c r="B54" s="11"/>
      <c r="C54" s="37" t="n">
        <v>141</v>
      </c>
      <c r="D54" s="38" t="s">
        <v>67</v>
      </c>
      <c r="E54" s="32"/>
      <c r="F54" s="33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</row>
    <row r="55" customFormat="false" ht="15" hidden="false" customHeight="true" outlineLevel="0" collapsed="false">
      <c r="B55" s="11"/>
      <c r="C55" s="37" t="n">
        <v>142</v>
      </c>
      <c r="D55" s="38" t="s">
        <v>68</v>
      </c>
      <c r="E55" s="32"/>
      <c r="F55" s="33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</row>
    <row r="56" customFormat="false" ht="15" hidden="false" customHeight="true" outlineLevel="0" collapsed="false">
      <c r="B56" s="11"/>
      <c r="C56" s="37" t="n">
        <v>143</v>
      </c>
      <c r="D56" s="38" t="s">
        <v>69</v>
      </c>
      <c r="E56" s="32"/>
      <c r="F56" s="33" t="n">
        <v>1</v>
      </c>
      <c r="G56" s="34" t="n">
        <v>29</v>
      </c>
      <c r="H56" s="34" t="n">
        <v>13</v>
      </c>
      <c r="I56" s="34" t="n">
        <v>16</v>
      </c>
      <c r="J56" s="34" t="n">
        <v>0</v>
      </c>
      <c r="K56" s="34" t="n">
        <v>0</v>
      </c>
      <c r="L56" s="34" t="n">
        <v>13</v>
      </c>
      <c r="M56" s="34" t="n">
        <v>16</v>
      </c>
      <c r="N56" s="34" t="n">
        <v>12</v>
      </c>
      <c r="O56" s="34" t="n">
        <v>14</v>
      </c>
      <c r="P56" s="34" t="n">
        <v>1</v>
      </c>
      <c r="Q56" s="34" t="n">
        <v>2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5</v>
      </c>
      <c r="W56" s="34" t="s">
        <v>35</v>
      </c>
      <c r="X56" s="34" t="s">
        <v>35</v>
      </c>
      <c r="Y56" s="34" t="s">
        <v>35</v>
      </c>
      <c r="Z56" s="34" t="s">
        <v>35</v>
      </c>
      <c r="AA56" s="34" t="n">
        <v>0</v>
      </c>
      <c r="AB56" s="34" t="s">
        <v>35</v>
      </c>
    </row>
    <row r="57" customFormat="false" ht="15" hidden="false" customHeight="true" outlineLevel="0" collapsed="false">
      <c r="B57" s="11"/>
      <c r="C57" s="37" t="n">
        <v>144</v>
      </c>
      <c r="D57" s="38" t="s">
        <v>70</v>
      </c>
      <c r="E57" s="32"/>
      <c r="F57" s="33" t="n">
        <v>4</v>
      </c>
      <c r="G57" s="34" t="n">
        <v>53</v>
      </c>
      <c r="H57" s="34" t="n">
        <v>38</v>
      </c>
      <c r="I57" s="34" t="n">
        <v>15</v>
      </c>
      <c r="J57" s="34" t="n">
        <v>0</v>
      </c>
      <c r="K57" s="34" t="n">
        <v>0</v>
      </c>
      <c r="L57" s="34" t="n">
        <v>38</v>
      </c>
      <c r="M57" s="34" t="n">
        <v>15</v>
      </c>
      <c r="N57" s="34" t="n">
        <v>36</v>
      </c>
      <c r="O57" s="34" t="n">
        <v>10</v>
      </c>
      <c r="P57" s="34" t="n">
        <v>1</v>
      </c>
      <c r="Q57" s="34" t="n">
        <v>5</v>
      </c>
      <c r="R57" s="34" t="n">
        <v>1</v>
      </c>
      <c r="S57" s="34" t="n">
        <v>0</v>
      </c>
      <c r="T57" s="34" t="n">
        <v>0</v>
      </c>
      <c r="U57" s="34" t="n">
        <v>0</v>
      </c>
      <c r="V57" s="34" t="s">
        <v>35</v>
      </c>
      <c r="W57" s="34" t="s">
        <v>35</v>
      </c>
      <c r="X57" s="34" t="s">
        <v>35</v>
      </c>
      <c r="Y57" s="34" t="s">
        <v>35</v>
      </c>
      <c r="Z57" s="34" t="s">
        <v>35</v>
      </c>
      <c r="AA57" s="34" t="n">
        <v>0</v>
      </c>
      <c r="AB57" s="34" t="s">
        <v>35</v>
      </c>
    </row>
    <row r="58" customFormat="false" ht="15" hidden="false" customHeight="true" outlineLevel="0" collapsed="false">
      <c r="B58" s="11"/>
      <c r="C58" s="37" t="n">
        <v>145</v>
      </c>
      <c r="D58" s="38" t="s">
        <v>71</v>
      </c>
      <c r="E58" s="32"/>
      <c r="F58" s="33" t="n">
        <v>24</v>
      </c>
      <c r="G58" s="34" t="n">
        <v>511</v>
      </c>
      <c r="H58" s="34" t="n">
        <v>288</v>
      </c>
      <c r="I58" s="34" t="n">
        <v>223</v>
      </c>
      <c r="J58" s="34" t="n">
        <v>0</v>
      </c>
      <c r="K58" s="34" t="n">
        <v>1</v>
      </c>
      <c r="L58" s="34" t="n">
        <v>288</v>
      </c>
      <c r="M58" s="34" t="n">
        <v>222</v>
      </c>
      <c r="N58" s="34" t="n">
        <v>256</v>
      </c>
      <c r="O58" s="34" t="n">
        <v>126</v>
      </c>
      <c r="P58" s="34" t="n">
        <v>32</v>
      </c>
      <c r="Q58" s="34" t="n">
        <v>96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150048</v>
      </c>
      <c r="W58" s="34" t="n">
        <v>578960</v>
      </c>
      <c r="X58" s="34" t="n">
        <v>942585</v>
      </c>
      <c r="Y58" s="34" t="n">
        <v>839304</v>
      </c>
      <c r="Z58" s="34" t="n">
        <v>15867</v>
      </c>
      <c r="AA58" s="34" t="n">
        <v>0</v>
      </c>
      <c r="AB58" s="34" t="n">
        <v>87414</v>
      </c>
    </row>
    <row r="59" customFormat="false" ht="15" hidden="false" customHeight="true" outlineLevel="0" collapsed="false">
      <c r="B59" s="11"/>
      <c r="C59" s="37" t="n">
        <v>149</v>
      </c>
      <c r="D59" s="38" t="s">
        <v>72</v>
      </c>
      <c r="E59" s="32"/>
      <c r="F59" s="33" t="n">
        <v>7</v>
      </c>
      <c r="G59" s="34" t="n">
        <v>81</v>
      </c>
      <c r="H59" s="34" t="n">
        <v>46</v>
      </c>
      <c r="I59" s="34" t="n">
        <v>35</v>
      </c>
      <c r="J59" s="34" t="n">
        <v>1</v>
      </c>
      <c r="K59" s="34" t="n">
        <v>1</v>
      </c>
      <c r="L59" s="34" t="n">
        <v>45</v>
      </c>
      <c r="M59" s="34" t="n">
        <v>34</v>
      </c>
      <c r="N59" s="34" t="n">
        <v>44</v>
      </c>
      <c r="O59" s="34" t="n">
        <v>21</v>
      </c>
      <c r="P59" s="34" t="n">
        <v>1</v>
      </c>
      <c r="Q59" s="34" t="n">
        <v>13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24515</v>
      </c>
      <c r="W59" s="34" t="n">
        <v>92595</v>
      </c>
      <c r="X59" s="34" t="n">
        <v>138171</v>
      </c>
      <c r="Y59" s="34" t="n">
        <v>86222</v>
      </c>
      <c r="Z59" s="34" t="n">
        <v>34248</v>
      </c>
      <c r="AA59" s="34" t="n">
        <v>0</v>
      </c>
      <c r="AB59" s="34" t="n">
        <v>17701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3</v>
      </c>
      <c r="D61" s="42"/>
      <c r="E61" s="32"/>
      <c r="F61" s="33" t="n">
        <v>141</v>
      </c>
      <c r="G61" s="34" t="n">
        <v>2589</v>
      </c>
      <c r="H61" s="34" t="n">
        <v>1791</v>
      </c>
      <c r="I61" s="34" t="n">
        <v>798</v>
      </c>
      <c r="J61" s="34" t="n">
        <v>4</v>
      </c>
      <c r="K61" s="34" t="n">
        <v>1</v>
      </c>
      <c r="L61" s="34" t="n">
        <v>1787</v>
      </c>
      <c r="M61" s="34" t="n">
        <v>797</v>
      </c>
      <c r="N61" s="34" t="n">
        <v>1705</v>
      </c>
      <c r="O61" s="34" t="n">
        <v>568</v>
      </c>
      <c r="P61" s="34" t="n">
        <v>73</v>
      </c>
      <c r="Q61" s="34" t="n">
        <v>221</v>
      </c>
      <c r="R61" s="34" t="n">
        <v>9</v>
      </c>
      <c r="S61" s="34" t="n">
        <v>8</v>
      </c>
      <c r="T61" s="34" t="n">
        <v>8</v>
      </c>
      <c r="U61" s="34" t="n">
        <v>6</v>
      </c>
      <c r="V61" s="34" t="n">
        <v>992251</v>
      </c>
      <c r="W61" s="34" t="n">
        <v>2108257</v>
      </c>
      <c r="X61" s="34" t="n">
        <v>4200678</v>
      </c>
      <c r="Y61" s="34" t="n">
        <v>3743634</v>
      </c>
      <c r="Z61" s="34" t="n">
        <v>342630</v>
      </c>
      <c r="AA61" s="34" t="n">
        <v>0</v>
      </c>
      <c r="AB61" s="34" t="n">
        <v>114414</v>
      </c>
    </row>
    <row r="62" customFormat="false" ht="15" hidden="false" customHeight="true" outlineLevel="0" collapsed="false">
      <c r="B62" s="11"/>
      <c r="C62" s="37" t="n">
        <v>151</v>
      </c>
      <c r="D62" s="38" t="s">
        <v>74</v>
      </c>
      <c r="E62" s="32"/>
      <c r="F62" s="33" t="n">
        <v>113</v>
      </c>
      <c r="G62" s="34" t="n">
        <v>2254</v>
      </c>
      <c r="H62" s="34" t="n">
        <v>1581</v>
      </c>
      <c r="I62" s="34" t="n">
        <v>673</v>
      </c>
      <c r="J62" s="34" t="n">
        <v>1</v>
      </c>
      <c r="K62" s="34" t="n">
        <v>1</v>
      </c>
      <c r="L62" s="34" t="n">
        <v>1580</v>
      </c>
      <c r="M62" s="34" t="n">
        <v>672</v>
      </c>
      <c r="N62" s="34" t="n">
        <v>1513</v>
      </c>
      <c r="O62" s="34" t="n">
        <v>488</v>
      </c>
      <c r="P62" s="34" t="n">
        <v>61</v>
      </c>
      <c r="Q62" s="34" t="n">
        <v>179</v>
      </c>
      <c r="R62" s="34" t="n">
        <v>6</v>
      </c>
      <c r="S62" s="34" t="n">
        <v>5</v>
      </c>
      <c r="T62" s="34" t="n">
        <v>8</v>
      </c>
      <c r="U62" s="34" t="n">
        <v>6</v>
      </c>
      <c r="V62" s="34" t="n">
        <v>885049</v>
      </c>
      <c r="W62" s="34" t="n">
        <v>1979676</v>
      </c>
      <c r="X62" s="34" t="n">
        <v>3859981</v>
      </c>
      <c r="Y62" s="34" t="n">
        <v>3563415</v>
      </c>
      <c r="Z62" s="34" t="n">
        <v>186883</v>
      </c>
      <c r="AA62" s="34" t="n">
        <v>0</v>
      </c>
      <c r="AB62" s="34" t="n">
        <v>109683</v>
      </c>
    </row>
    <row r="63" customFormat="false" ht="15" hidden="false" customHeight="true" outlineLevel="0" collapsed="false">
      <c r="B63" s="11"/>
      <c r="C63" s="37" t="n">
        <v>152</v>
      </c>
      <c r="D63" s="38" t="s">
        <v>75</v>
      </c>
      <c r="E63" s="32"/>
      <c r="F63" s="33" t="n">
        <v>11</v>
      </c>
      <c r="G63" s="34" t="n">
        <v>141</v>
      </c>
      <c r="H63" s="34" t="n">
        <v>98</v>
      </c>
      <c r="I63" s="34" t="n">
        <v>43</v>
      </c>
      <c r="J63" s="34" t="n">
        <v>0</v>
      </c>
      <c r="K63" s="34" t="n">
        <v>0</v>
      </c>
      <c r="L63" s="34" t="n">
        <v>98</v>
      </c>
      <c r="M63" s="34" t="n">
        <v>43</v>
      </c>
      <c r="N63" s="34" t="n">
        <v>96</v>
      </c>
      <c r="O63" s="34" t="n">
        <v>37</v>
      </c>
      <c r="P63" s="34" t="n">
        <v>2</v>
      </c>
      <c r="Q63" s="34" t="n">
        <v>6</v>
      </c>
      <c r="R63" s="34" t="n">
        <v>0</v>
      </c>
      <c r="S63" s="34" t="n">
        <v>0</v>
      </c>
      <c r="T63" s="34" t="n">
        <v>0</v>
      </c>
      <c r="U63" s="34" t="n">
        <v>0</v>
      </c>
      <c r="V63" s="34" t="s">
        <v>35</v>
      </c>
      <c r="W63" s="34" t="s">
        <v>35</v>
      </c>
      <c r="X63" s="34" t="s">
        <v>35</v>
      </c>
      <c r="Y63" s="34" t="s">
        <v>35</v>
      </c>
      <c r="Z63" s="34" t="s">
        <v>35</v>
      </c>
      <c r="AA63" s="34" t="n">
        <v>0</v>
      </c>
      <c r="AB63" s="34" t="s">
        <v>35</v>
      </c>
    </row>
    <row r="64" customFormat="false" ht="15" hidden="false" customHeight="true" outlineLevel="0" collapsed="false">
      <c r="B64" s="11"/>
      <c r="C64" s="37" t="n">
        <v>153</v>
      </c>
      <c r="D64" s="38" t="s">
        <v>76</v>
      </c>
      <c r="E64" s="32"/>
      <c r="F64" s="33" t="n">
        <v>16</v>
      </c>
      <c r="G64" s="34" t="n">
        <v>186</v>
      </c>
      <c r="H64" s="34" t="n">
        <v>107</v>
      </c>
      <c r="I64" s="34" t="n">
        <v>79</v>
      </c>
      <c r="J64" s="34" t="n">
        <v>3</v>
      </c>
      <c r="K64" s="34" t="n">
        <v>0</v>
      </c>
      <c r="L64" s="34" t="n">
        <v>104</v>
      </c>
      <c r="M64" s="34" t="n">
        <v>79</v>
      </c>
      <c r="N64" s="34" t="n">
        <v>92</v>
      </c>
      <c r="O64" s="34" t="n">
        <v>43</v>
      </c>
      <c r="P64" s="34" t="n">
        <v>9</v>
      </c>
      <c r="Q64" s="34" t="n">
        <v>33</v>
      </c>
      <c r="R64" s="34" t="n">
        <v>3</v>
      </c>
      <c r="S64" s="34" t="n">
        <v>3</v>
      </c>
      <c r="T64" s="34" t="n">
        <v>0</v>
      </c>
      <c r="U64" s="34" t="n">
        <v>0</v>
      </c>
      <c r="V64" s="34" t="n">
        <v>52499</v>
      </c>
      <c r="W64" s="34" t="n">
        <v>66874</v>
      </c>
      <c r="X64" s="34" t="n">
        <v>179823</v>
      </c>
      <c r="Y64" s="34" t="n">
        <v>27907</v>
      </c>
      <c r="Z64" s="34" t="n">
        <v>151916</v>
      </c>
      <c r="AA64" s="34" t="n">
        <v>0</v>
      </c>
      <c r="AB64" s="34" t="n">
        <v>0</v>
      </c>
    </row>
    <row r="65" customFormat="false" ht="15" hidden="false" customHeight="true" outlineLevel="0" collapsed="false">
      <c r="B65" s="11"/>
      <c r="C65" s="37" t="n">
        <v>159</v>
      </c>
      <c r="D65" s="38" t="s">
        <v>77</v>
      </c>
      <c r="E65" s="32"/>
      <c r="F65" s="33" t="n">
        <v>1</v>
      </c>
      <c r="G65" s="34" t="n">
        <v>8</v>
      </c>
      <c r="H65" s="34" t="n">
        <v>5</v>
      </c>
      <c r="I65" s="34" t="n">
        <v>3</v>
      </c>
      <c r="J65" s="34" t="n">
        <v>0</v>
      </c>
      <c r="K65" s="34" t="n">
        <v>0</v>
      </c>
      <c r="L65" s="34" t="n">
        <v>5</v>
      </c>
      <c r="M65" s="34" t="n">
        <v>3</v>
      </c>
      <c r="N65" s="34" t="n">
        <v>4</v>
      </c>
      <c r="O65" s="34" t="n">
        <v>0</v>
      </c>
      <c r="P65" s="34" t="n">
        <v>1</v>
      </c>
      <c r="Q65" s="34" t="n">
        <v>3</v>
      </c>
      <c r="R65" s="34" t="n">
        <v>0</v>
      </c>
      <c r="S65" s="34" t="n">
        <v>0</v>
      </c>
      <c r="T65" s="34" t="n">
        <v>0</v>
      </c>
      <c r="U65" s="34" t="n">
        <v>0</v>
      </c>
      <c r="V65" s="34" t="s">
        <v>35</v>
      </c>
      <c r="W65" s="34" t="s">
        <v>35</v>
      </c>
      <c r="X65" s="34" t="s">
        <v>35</v>
      </c>
      <c r="Y65" s="34" t="s">
        <v>35</v>
      </c>
      <c r="Z65" s="34" t="s">
        <v>35</v>
      </c>
      <c r="AA65" s="34" t="n">
        <v>0</v>
      </c>
      <c r="AB65" s="34" t="s">
        <v>35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8</v>
      </c>
      <c r="D67" s="42"/>
      <c r="E67" s="32"/>
      <c r="F67" s="33" t="n">
        <v>19</v>
      </c>
      <c r="G67" s="34" t="n">
        <v>669</v>
      </c>
      <c r="H67" s="34" t="n">
        <v>354</v>
      </c>
      <c r="I67" s="34" t="n">
        <v>315</v>
      </c>
      <c r="J67" s="34" t="n">
        <v>0</v>
      </c>
      <c r="K67" s="34" t="n">
        <v>0</v>
      </c>
      <c r="L67" s="34" t="n">
        <v>354</v>
      </c>
      <c r="M67" s="34" t="n">
        <v>315</v>
      </c>
      <c r="N67" s="34" t="n">
        <v>288</v>
      </c>
      <c r="O67" s="34" t="n">
        <v>164</v>
      </c>
      <c r="P67" s="34" t="n">
        <v>35</v>
      </c>
      <c r="Q67" s="34" t="n">
        <v>128</v>
      </c>
      <c r="R67" s="34" t="n">
        <v>31</v>
      </c>
      <c r="S67" s="34" t="n">
        <v>23</v>
      </c>
      <c r="T67" s="34" t="n">
        <v>14</v>
      </c>
      <c r="U67" s="34" t="n">
        <v>25</v>
      </c>
      <c r="V67" s="34" t="n">
        <v>318691</v>
      </c>
      <c r="W67" s="34" t="n">
        <v>874481</v>
      </c>
      <c r="X67" s="34" t="n">
        <v>1973332</v>
      </c>
      <c r="Y67" s="34" t="n">
        <v>1828749</v>
      </c>
      <c r="Z67" s="34" t="n">
        <v>7452</v>
      </c>
      <c r="AA67" s="34" t="n">
        <v>0</v>
      </c>
      <c r="AB67" s="34" t="n">
        <v>137131</v>
      </c>
    </row>
    <row r="68" customFormat="false" ht="15" hidden="false" customHeight="true" outlineLevel="0" collapsed="false">
      <c r="B68" s="11"/>
      <c r="C68" s="37" t="n">
        <v>161</v>
      </c>
      <c r="D68" s="38" t="s">
        <v>79</v>
      </c>
      <c r="E68" s="32"/>
      <c r="F68" s="33" t="n">
        <v>2</v>
      </c>
      <c r="G68" s="34" t="n">
        <v>24</v>
      </c>
      <c r="H68" s="34" t="n">
        <v>20</v>
      </c>
      <c r="I68" s="34" t="n">
        <v>4</v>
      </c>
      <c r="J68" s="34" t="n">
        <v>0</v>
      </c>
      <c r="K68" s="34" t="n">
        <v>0</v>
      </c>
      <c r="L68" s="34" t="n">
        <v>20</v>
      </c>
      <c r="M68" s="34" t="n">
        <v>4</v>
      </c>
      <c r="N68" s="34" t="n">
        <v>20</v>
      </c>
      <c r="O68" s="34" t="n">
        <v>2</v>
      </c>
      <c r="P68" s="34" t="n">
        <v>0</v>
      </c>
      <c r="Q68" s="34" t="n">
        <v>1</v>
      </c>
      <c r="R68" s="34" t="n">
        <v>0</v>
      </c>
      <c r="S68" s="34" t="n">
        <v>1</v>
      </c>
      <c r="T68" s="34" t="n">
        <v>0</v>
      </c>
      <c r="U68" s="34" t="n">
        <v>0</v>
      </c>
      <c r="V68" s="34" t="s">
        <v>35</v>
      </c>
      <c r="W68" s="34" t="s">
        <v>35</v>
      </c>
      <c r="X68" s="34" t="s">
        <v>35</v>
      </c>
      <c r="Y68" s="34" t="s">
        <v>35</v>
      </c>
      <c r="Z68" s="34" t="s">
        <v>35</v>
      </c>
      <c r="AA68" s="34" t="n">
        <v>0</v>
      </c>
      <c r="AB68" s="34" t="s">
        <v>35</v>
      </c>
    </row>
    <row r="69" customFormat="false" ht="15" hidden="false" customHeight="true" outlineLevel="0" collapsed="false">
      <c r="B69" s="11"/>
      <c r="C69" s="37" t="n">
        <v>162</v>
      </c>
      <c r="D69" s="38" t="s">
        <v>80</v>
      </c>
      <c r="E69" s="32"/>
      <c r="F69" s="33" t="n">
        <v>4</v>
      </c>
      <c r="G69" s="34" t="n">
        <v>85</v>
      </c>
      <c r="H69" s="34" t="n">
        <v>59</v>
      </c>
      <c r="I69" s="34" t="n">
        <v>26</v>
      </c>
      <c r="J69" s="34" t="n">
        <v>0</v>
      </c>
      <c r="K69" s="34" t="n">
        <v>0</v>
      </c>
      <c r="L69" s="34" t="n">
        <v>59</v>
      </c>
      <c r="M69" s="34" t="n">
        <v>26</v>
      </c>
      <c r="N69" s="34" t="n">
        <v>52</v>
      </c>
      <c r="O69" s="34" t="n">
        <v>11</v>
      </c>
      <c r="P69" s="34" t="n">
        <v>5</v>
      </c>
      <c r="Q69" s="34" t="n">
        <v>14</v>
      </c>
      <c r="R69" s="34" t="n">
        <v>2</v>
      </c>
      <c r="S69" s="34" t="n">
        <v>1</v>
      </c>
      <c r="T69" s="34" t="n">
        <v>0</v>
      </c>
      <c r="U69" s="34" t="n">
        <v>0</v>
      </c>
      <c r="V69" s="34" t="n">
        <v>38190</v>
      </c>
      <c r="W69" s="34" t="n">
        <v>60028</v>
      </c>
      <c r="X69" s="34" t="n">
        <v>125968</v>
      </c>
      <c r="Y69" s="34" t="n">
        <v>125968</v>
      </c>
      <c r="Z69" s="34" t="n">
        <v>0</v>
      </c>
      <c r="AA69" s="34" t="n">
        <v>0</v>
      </c>
      <c r="AB69" s="34" t="n">
        <v>0</v>
      </c>
    </row>
    <row r="70" customFormat="false" ht="15" hidden="false" customHeight="true" outlineLevel="0" collapsed="false">
      <c r="B70" s="11"/>
      <c r="C70" s="37" t="n">
        <v>163</v>
      </c>
      <c r="D70" s="38" t="s">
        <v>81</v>
      </c>
      <c r="E70" s="32"/>
      <c r="F70" s="33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</row>
    <row r="71" customFormat="false" ht="15" hidden="false" customHeight="true" outlineLevel="0" collapsed="false">
      <c r="B71" s="11"/>
      <c r="C71" s="37" t="n">
        <v>164</v>
      </c>
      <c r="D71" s="48" t="s">
        <v>82</v>
      </c>
      <c r="E71" s="32"/>
      <c r="F71" s="33" t="n">
        <v>4</v>
      </c>
      <c r="G71" s="34" t="n">
        <v>145</v>
      </c>
      <c r="H71" s="34" t="n">
        <v>121</v>
      </c>
      <c r="I71" s="34" t="n">
        <v>24</v>
      </c>
      <c r="J71" s="34" t="n">
        <v>0</v>
      </c>
      <c r="K71" s="34" t="n">
        <v>0</v>
      </c>
      <c r="L71" s="34" t="n">
        <v>121</v>
      </c>
      <c r="M71" s="34" t="n">
        <v>24</v>
      </c>
      <c r="N71" s="34" t="n">
        <v>116</v>
      </c>
      <c r="O71" s="34" t="n">
        <v>19</v>
      </c>
      <c r="P71" s="34" t="n">
        <v>3</v>
      </c>
      <c r="Q71" s="34" t="n">
        <v>5</v>
      </c>
      <c r="R71" s="34" t="n">
        <v>2</v>
      </c>
      <c r="S71" s="34" t="n">
        <v>0</v>
      </c>
      <c r="T71" s="34" t="n">
        <v>0</v>
      </c>
      <c r="U71" s="34" t="n">
        <v>0</v>
      </c>
      <c r="V71" s="34" t="n">
        <v>82988</v>
      </c>
      <c r="W71" s="34" t="n">
        <v>387345</v>
      </c>
      <c r="X71" s="34" t="n">
        <v>711067</v>
      </c>
      <c r="Y71" s="34" t="n">
        <v>681067</v>
      </c>
      <c r="Z71" s="34" t="n">
        <v>0</v>
      </c>
      <c r="AA71" s="34" t="n">
        <v>0</v>
      </c>
      <c r="AB71" s="34" t="n">
        <v>30000</v>
      </c>
    </row>
    <row r="72" customFormat="false" ht="15" hidden="false" customHeight="true" outlineLevel="0" collapsed="false">
      <c r="B72" s="11"/>
      <c r="C72" s="37" t="n">
        <v>165</v>
      </c>
      <c r="D72" s="38" t="s">
        <v>83</v>
      </c>
      <c r="E72" s="32"/>
      <c r="F72" s="33" t="n">
        <v>1</v>
      </c>
      <c r="G72" s="34" t="n">
        <v>221</v>
      </c>
      <c r="H72" s="34" t="n">
        <v>81</v>
      </c>
      <c r="I72" s="34" t="n">
        <v>140</v>
      </c>
      <c r="J72" s="34" t="n">
        <v>0</v>
      </c>
      <c r="K72" s="34" t="n">
        <v>0</v>
      </c>
      <c r="L72" s="34" t="n">
        <v>81</v>
      </c>
      <c r="M72" s="34" t="n">
        <v>140</v>
      </c>
      <c r="N72" s="34" t="n">
        <v>54</v>
      </c>
      <c r="O72" s="34" t="n">
        <v>104</v>
      </c>
      <c r="P72" s="34" t="n">
        <v>2</v>
      </c>
      <c r="Q72" s="34" t="n">
        <v>16</v>
      </c>
      <c r="R72" s="34" t="n">
        <v>25</v>
      </c>
      <c r="S72" s="34" t="n">
        <v>20</v>
      </c>
      <c r="T72" s="34" t="n">
        <v>14</v>
      </c>
      <c r="U72" s="34" t="n">
        <v>25</v>
      </c>
      <c r="V72" s="34" t="s">
        <v>35</v>
      </c>
      <c r="W72" s="34" t="s">
        <v>35</v>
      </c>
      <c r="X72" s="34" t="s">
        <v>35</v>
      </c>
      <c r="Y72" s="34" t="s">
        <v>35</v>
      </c>
      <c r="Z72" s="34" t="s">
        <v>35</v>
      </c>
      <c r="AA72" s="34" t="n">
        <v>0</v>
      </c>
      <c r="AB72" s="34" t="s">
        <v>35</v>
      </c>
    </row>
    <row r="73" customFormat="false" ht="15" hidden="false" customHeight="true" outlineLevel="0" collapsed="false">
      <c r="B73" s="11"/>
      <c r="C73" s="37" t="n">
        <v>166</v>
      </c>
      <c r="D73" s="38" t="s">
        <v>84</v>
      </c>
      <c r="E73" s="32"/>
      <c r="F73" s="33" t="n">
        <v>3</v>
      </c>
      <c r="G73" s="34" t="n">
        <v>131</v>
      </c>
      <c r="H73" s="34" t="n">
        <v>51</v>
      </c>
      <c r="I73" s="34" t="n">
        <v>80</v>
      </c>
      <c r="J73" s="34" t="n">
        <v>0</v>
      </c>
      <c r="K73" s="34" t="n">
        <v>0</v>
      </c>
      <c r="L73" s="34" t="n">
        <v>51</v>
      </c>
      <c r="M73" s="34" t="n">
        <v>80</v>
      </c>
      <c r="N73" s="34" t="n">
        <v>29</v>
      </c>
      <c r="O73" s="34" t="n">
        <v>6</v>
      </c>
      <c r="P73" s="34" t="n">
        <v>22</v>
      </c>
      <c r="Q73" s="34" t="n">
        <v>74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27844</v>
      </c>
      <c r="W73" s="34" t="n">
        <v>85826</v>
      </c>
      <c r="X73" s="34" t="n">
        <v>400295</v>
      </c>
      <c r="Y73" s="34" t="n">
        <v>399700</v>
      </c>
      <c r="Z73" s="34" t="n">
        <v>12</v>
      </c>
      <c r="AA73" s="34" t="n">
        <v>0</v>
      </c>
      <c r="AB73" s="34" t="n">
        <v>583</v>
      </c>
    </row>
    <row r="74" customFormat="false" ht="15" hidden="false" customHeight="true" outlineLevel="0" collapsed="false">
      <c r="B74" s="11"/>
      <c r="C74" s="37" t="n">
        <v>169</v>
      </c>
      <c r="D74" s="38" t="s">
        <v>85</v>
      </c>
      <c r="E74" s="32"/>
      <c r="F74" s="33" t="n">
        <v>5</v>
      </c>
      <c r="G74" s="34" t="n">
        <v>63</v>
      </c>
      <c r="H74" s="34" t="n">
        <v>22</v>
      </c>
      <c r="I74" s="34" t="n">
        <v>41</v>
      </c>
      <c r="J74" s="34" t="n">
        <v>0</v>
      </c>
      <c r="K74" s="34" t="n">
        <v>0</v>
      </c>
      <c r="L74" s="34" t="n">
        <v>22</v>
      </c>
      <c r="M74" s="34" t="n">
        <v>41</v>
      </c>
      <c r="N74" s="34" t="n">
        <v>17</v>
      </c>
      <c r="O74" s="34" t="n">
        <v>22</v>
      </c>
      <c r="P74" s="34" t="n">
        <v>3</v>
      </c>
      <c r="Q74" s="34" t="n">
        <v>18</v>
      </c>
      <c r="R74" s="34" t="n">
        <v>2</v>
      </c>
      <c r="S74" s="34" t="n">
        <v>1</v>
      </c>
      <c r="T74" s="34" t="n">
        <v>0</v>
      </c>
      <c r="U74" s="34" t="n">
        <v>0</v>
      </c>
      <c r="V74" s="34" t="n">
        <v>20716</v>
      </c>
      <c r="W74" s="34" t="n">
        <v>22729</v>
      </c>
      <c r="X74" s="34" t="n">
        <v>58135</v>
      </c>
      <c r="Y74" s="34" t="n">
        <v>52587</v>
      </c>
      <c r="Z74" s="34" t="n">
        <v>5548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5" hidden="false" customHeight="true" outlineLevel="0" collapsed="false">
      <c r="B76" s="45" t="n">
        <v>17</v>
      </c>
      <c r="C76" s="42" t="s">
        <v>86</v>
      </c>
      <c r="D76" s="42"/>
      <c r="E76" s="32"/>
      <c r="F76" s="33" t="n">
        <v>6</v>
      </c>
      <c r="G76" s="34" t="n">
        <v>77</v>
      </c>
      <c r="H76" s="34" t="n">
        <v>65</v>
      </c>
      <c r="I76" s="34" t="n">
        <v>12</v>
      </c>
      <c r="J76" s="34" t="n">
        <v>0</v>
      </c>
      <c r="K76" s="34" t="n">
        <v>0</v>
      </c>
      <c r="L76" s="34" t="n">
        <v>65</v>
      </c>
      <c r="M76" s="34" t="n">
        <v>12</v>
      </c>
      <c r="N76" s="34" t="n">
        <v>63</v>
      </c>
      <c r="O76" s="34" t="n">
        <v>12</v>
      </c>
      <c r="P76" s="34" t="n">
        <v>0</v>
      </c>
      <c r="Q76" s="34" t="n">
        <v>0</v>
      </c>
      <c r="R76" s="34" t="n">
        <v>2</v>
      </c>
      <c r="S76" s="34" t="n">
        <v>0</v>
      </c>
      <c r="T76" s="34" t="n">
        <v>0</v>
      </c>
      <c r="U76" s="34" t="n">
        <v>0</v>
      </c>
      <c r="V76" s="34" t="n">
        <v>40433</v>
      </c>
      <c r="W76" s="34" t="n">
        <v>215970</v>
      </c>
      <c r="X76" s="34" t="n">
        <v>379645</v>
      </c>
      <c r="Y76" s="34" t="n">
        <v>379305</v>
      </c>
      <c r="Z76" s="34" t="n">
        <v>244</v>
      </c>
      <c r="AA76" s="34" t="n">
        <v>0</v>
      </c>
      <c r="AB76" s="34" t="n">
        <v>96</v>
      </c>
    </row>
    <row r="77" customFormat="false" ht="15" hidden="false" customHeight="true" outlineLevel="0" collapsed="false">
      <c r="B77" s="11"/>
      <c r="C77" s="37" t="n">
        <v>171</v>
      </c>
      <c r="D77" s="38" t="s">
        <v>87</v>
      </c>
      <c r="E77" s="32"/>
      <c r="F77" s="33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</row>
    <row r="78" customFormat="false" ht="15" hidden="false" customHeight="true" outlineLevel="0" collapsed="false">
      <c r="B78" s="11"/>
      <c r="C78" s="37" t="n">
        <v>172</v>
      </c>
      <c r="D78" s="46" t="s">
        <v>88</v>
      </c>
      <c r="E78" s="32"/>
      <c r="F78" s="33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</row>
    <row r="79" customFormat="false" ht="15" hidden="false" customHeight="true" outlineLevel="0" collapsed="false">
      <c r="B79" s="11"/>
      <c r="C79" s="37" t="n">
        <v>173</v>
      </c>
      <c r="D79" s="38" t="s">
        <v>89</v>
      </c>
      <c r="E79" s="32"/>
      <c r="F79" s="33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</row>
    <row r="80" customFormat="false" ht="15" hidden="false" customHeight="true" outlineLevel="0" collapsed="false">
      <c r="B80" s="11"/>
      <c r="C80" s="37" t="n">
        <v>174</v>
      </c>
      <c r="D80" s="38" t="s">
        <v>90</v>
      </c>
      <c r="E80" s="32"/>
      <c r="F80" s="33" t="n">
        <v>5</v>
      </c>
      <c r="G80" s="34" t="n">
        <v>37</v>
      </c>
      <c r="H80" s="34" t="n">
        <v>31</v>
      </c>
      <c r="I80" s="34" t="n">
        <v>6</v>
      </c>
      <c r="J80" s="34" t="n">
        <v>0</v>
      </c>
      <c r="K80" s="34" t="n">
        <v>0</v>
      </c>
      <c r="L80" s="34" t="n">
        <v>31</v>
      </c>
      <c r="M80" s="34" t="n">
        <v>6</v>
      </c>
      <c r="N80" s="34" t="n">
        <v>29</v>
      </c>
      <c r="O80" s="34" t="n">
        <v>6</v>
      </c>
      <c r="P80" s="34" t="n">
        <v>0</v>
      </c>
      <c r="Q80" s="34" t="n">
        <v>0</v>
      </c>
      <c r="R80" s="34" t="n">
        <v>2</v>
      </c>
      <c r="S80" s="34" t="n">
        <v>0</v>
      </c>
      <c r="T80" s="34" t="n">
        <v>0</v>
      </c>
      <c r="U80" s="34" t="n">
        <v>0</v>
      </c>
      <c r="V80" s="34" t="s">
        <v>35</v>
      </c>
      <c r="W80" s="34" t="s">
        <v>35</v>
      </c>
      <c r="X80" s="34" t="s">
        <v>35</v>
      </c>
      <c r="Y80" s="34" t="s">
        <v>35</v>
      </c>
      <c r="Z80" s="34" t="s">
        <v>35</v>
      </c>
      <c r="AA80" s="34" t="n">
        <v>0</v>
      </c>
      <c r="AB80" s="34" t="s">
        <v>35</v>
      </c>
    </row>
    <row r="81" customFormat="false" ht="15" hidden="false" customHeight="true" outlineLevel="0" collapsed="false">
      <c r="B81" s="11"/>
      <c r="C81" s="37" t="n">
        <v>179</v>
      </c>
      <c r="D81" s="38" t="s">
        <v>91</v>
      </c>
      <c r="E81" s="32"/>
      <c r="F81" s="33" t="n">
        <v>1</v>
      </c>
      <c r="G81" s="34" t="n">
        <v>40</v>
      </c>
      <c r="H81" s="34" t="n">
        <v>34</v>
      </c>
      <c r="I81" s="34" t="n">
        <v>6</v>
      </c>
      <c r="J81" s="34" t="n">
        <v>0</v>
      </c>
      <c r="K81" s="34" t="n">
        <v>0</v>
      </c>
      <c r="L81" s="34" t="n">
        <v>34</v>
      </c>
      <c r="M81" s="34" t="n">
        <v>6</v>
      </c>
      <c r="N81" s="34" t="n">
        <v>34</v>
      </c>
      <c r="O81" s="34" t="n">
        <v>6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s">
        <v>35</v>
      </c>
      <c r="W81" s="34" t="s">
        <v>35</v>
      </c>
      <c r="X81" s="34" t="s">
        <v>35</v>
      </c>
      <c r="Y81" s="34" t="s">
        <v>35</v>
      </c>
      <c r="Z81" s="34" t="s">
        <v>35</v>
      </c>
      <c r="AA81" s="34" t="n">
        <v>0</v>
      </c>
      <c r="AB81" s="34" t="s">
        <v>35</v>
      </c>
    </row>
    <row r="82" customFormat="false" ht="15" hidden="false" customHeight="true" outlineLevel="0" collapsed="false">
      <c r="B82" s="11"/>
      <c r="C82" s="39"/>
      <c r="D82" s="38"/>
      <c r="E82" s="32"/>
      <c r="F82" s="33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5" hidden="false" customHeight="true" outlineLevel="0" collapsed="false">
      <c r="B83" s="49" t="n">
        <v>18</v>
      </c>
      <c r="C83" s="42" t="s">
        <v>92</v>
      </c>
      <c r="D83" s="42"/>
      <c r="E83" s="32"/>
      <c r="F83" s="33" t="n">
        <v>75</v>
      </c>
      <c r="G83" s="34" t="n">
        <v>2279</v>
      </c>
      <c r="H83" s="34" t="n">
        <v>1416</v>
      </c>
      <c r="I83" s="34" t="n">
        <v>863</v>
      </c>
      <c r="J83" s="34" t="n">
        <v>5</v>
      </c>
      <c r="K83" s="34" t="n">
        <v>3</v>
      </c>
      <c r="L83" s="34" t="n">
        <v>1411</v>
      </c>
      <c r="M83" s="34" t="n">
        <v>860</v>
      </c>
      <c r="N83" s="34" t="n">
        <v>1228</v>
      </c>
      <c r="O83" s="34" t="n">
        <v>292</v>
      </c>
      <c r="P83" s="34" t="n">
        <v>161</v>
      </c>
      <c r="Q83" s="34" t="n">
        <v>540</v>
      </c>
      <c r="R83" s="34" t="n">
        <v>22</v>
      </c>
      <c r="S83" s="34" t="n">
        <v>28</v>
      </c>
      <c r="T83" s="34" t="n">
        <v>8</v>
      </c>
      <c r="U83" s="34" t="n">
        <v>3</v>
      </c>
      <c r="V83" s="34" t="n">
        <v>844848</v>
      </c>
      <c r="W83" s="34" t="n">
        <v>2965903</v>
      </c>
      <c r="X83" s="34" t="n">
        <v>5434869</v>
      </c>
      <c r="Y83" s="34" t="n">
        <v>5196822</v>
      </c>
      <c r="Z83" s="34" t="n">
        <v>115397</v>
      </c>
      <c r="AA83" s="34" t="n">
        <v>0</v>
      </c>
      <c r="AB83" s="34" t="n">
        <v>122650</v>
      </c>
    </row>
    <row r="84" customFormat="false" ht="15" hidden="false" customHeight="true" outlineLevel="0" collapsed="false">
      <c r="B84" s="11"/>
      <c r="C84" s="37" t="n">
        <v>181</v>
      </c>
      <c r="D84" s="38" t="s">
        <v>93</v>
      </c>
      <c r="E84" s="32"/>
      <c r="F84" s="33" t="n">
        <v>6</v>
      </c>
      <c r="G84" s="34" t="n">
        <v>79</v>
      </c>
      <c r="H84" s="34" t="n">
        <v>37</v>
      </c>
      <c r="I84" s="34" t="n">
        <v>42</v>
      </c>
      <c r="J84" s="34" t="n">
        <v>0</v>
      </c>
      <c r="K84" s="34" t="n">
        <v>0</v>
      </c>
      <c r="L84" s="34" t="n">
        <v>37</v>
      </c>
      <c r="M84" s="34" t="n">
        <v>42</v>
      </c>
      <c r="N84" s="34" t="n">
        <v>37</v>
      </c>
      <c r="O84" s="34" t="n">
        <v>14</v>
      </c>
      <c r="P84" s="34" t="n">
        <v>0</v>
      </c>
      <c r="Q84" s="34" t="n">
        <v>28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22886</v>
      </c>
      <c r="W84" s="34" t="n">
        <v>37631</v>
      </c>
      <c r="X84" s="34" t="n">
        <v>94505</v>
      </c>
      <c r="Y84" s="34" t="n">
        <v>92705</v>
      </c>
      <c r="Z84" s="34" t="n">
        <v>180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4</v>
      </c>
      <c r="E85" s="32"/>
      <c r="F85" s="33" t="n">
        <v>12</v>
      </c>
      <c r="G85" s="34" t="n">
        <v>169</v>
      </c>
      <c r="H85" s="34" t="n">
        <v>52</v>
      </c>
      <c r="I85" s="34" t="n">
        <v>117</v>
      </c>
      <c r="J85" s="34" t="n">
        <v>3</v>
      </c>
      <c r="K85" s="34" t="n">
        <v>1</v>
      </c>
      <c r="L85" s="34" t="n">
        <v>49</v>
      </c>
      <c r="M85" s="34" t="n">
        <v>116</v>
      </c>
      <c r="N85" s="34" t="n">
        <v>38</v>
      </c>
      <c r="O85" s="34" t="n">
        <v>24</v>
      </c>
      <c r="P85" s="34" t="n">
        <v>11</v>
      </c>
      <c r="Q85" s="34" t="n">
        <v>92</v>
      </c>
      <c r="R85" s="34" t="n">
        <v>0</v>
      </c>
      <c r="S85" s="34" t="n">
        <v>0</v>
      </c>
      <c r="T85" s="34" t="n">
        <v>0</v>
      </c>
      <c r="U85" s="34" t="n">
        <v>1</v>
      </c>
      <c r="V85" s="34" t="n">
        <v>36422</v>
      </c>
      <c r="W85" s="34" t="n">
        <v>97489</v>
      </c>
      <c r="X85" s="34" t="n">
        <v>162405</v>
      </c>
      <c r="Y85" s="34" t="n">
        <v>105516</v>
      </c>
      <c r="Z85" s="34" t="n">
        <v>39538</v>
      </c>
      <c r="AA85" s="34" t="n">
        <v>0</v>
      </c>
      <c r="AB85" s="34" t="n">
        <v>17351</v>
      </c>
    </row>
    <row r="86" customFormat="false" ht="15" hidden="false" customHeight="true" outlineLevel="0" collapsed="false">
      <c r="B86" s="11"/>
      <c r="C86" s="37" t="n">
        <v>183</v>
      </c>
      <c r="D86" s="38" t="s">
        <v>95</v>
      </c>
      <c r="E86" s="32"/>
      <c r="F86" s="33" t="n">
        <v>32</v>
      </c>
      <c r="G86" s="34" t="n">
        <v>1508</v>
      </c>
      <c r="H86" s="34" t="n">
        <v>1042</v>
      </c>
      <c r="I86" s="34" t="n">
        <v>466</v>
      </c>
      <c r="J86" s="34" t="n">
        <v>0</v>
      </c>
      <c r="K86" s="34" t="n">
        <v>0</v>
      </c>
      <c r="L86" s="34" t="n">
        <v>1042</v>
      </c>
      <c r="M86" s="34" t="n">
        <v>466</v>
      </c>
      <c r="N86" s="34" t="n">
        <v>896</v>
      </c>
      <c r="O86" s="34" t="n">
        <v>192</v>
      </c>
      <c r="P86" s="34" t="n">
        <v>129</v>
      </c>
      <c r="Q86" s="34" t="n">
        <v>267</v>
      </c>
      <c r="R86" s="34" t="n">
        <v>17</v>
      </c>
      <c r="S86" s="34" t="n">
        <v>7</v>
      </c>
      <c r="T86" s="34" t="n">
        <v>8</v>
      </c>
      <c r="U86" s="34" t="n">
        <v>0</v>
      </c>
      <c r="V86" s="34" t="n">
        <v>608816</v>
      </c>
      <c r="W86" s="34" t="n">
        <v>2521218</v>
      </c>
      <c r="X86" s="34" t="n">
        <v>4345300</v>
      </c>
      <c r="Y86" s="34" t="n">
        <v>4210232</v>
      </c>
      <c r="Z86" s="34" t="n">
        <v>35905</v>
      </c>
      <c r="AA86" s="34" t="n">
        <v>0</v>
      </c>
      <c r="AB86" s="34" t="n">
        <v>99163</v>
      </c>
    </row>
    <row r="87" customFormat="false" ht="15" hidden="false" customHeight="true" outlineLevel="0" collapsed="false">
      <c r="B87" s="11"/>
      <c r="C87" s="37" t="n">
        <v>184</v>
      </c>
      <c r="D87" s="38" t="s">
        <v>96</v>
      </c>
      <c r="E87" s="32"/>
      <c r="F87" s="33" t="n">
        <v>8</v>
      </c>
      <c r="G87" s="34" t="n">
        <v>161</v>
      </c>
      <c r="H87" s="34" t="n">
        <v>116</v>
      </c>
      <c r="I87" s="34" t="n">
        <v>45</v>
      </c>
      <c r="J87" s="34" t="n">
        <v>2</v>
      </c>
      <c r="K87" s="34" t="n">
        <v>2</v>
      </c>
      <c r="L87" s="34" t="n">
        <v>114</v>
      </c>
      <c r="M87" s="34" t="n">
        <v>43</v>
      </c>
      <c r="N87" s="34" t="n">
        <v>106</v>
      </c>
      <c r="O87" s="34" t="n">
        <v>17</v>
      </c>
      <c r="P87" s="34" t="n">
        <v>7</v>
      </c>
      <c r="Q87" s="34" t="n">
        <v>26</v>
      </c>
      <c r="R87" s="34" t="n">
        <v>1</v>
      </c>
      <c r="S87" s="34" t="n">
        <v>0</v>
      </c>
      <c r="T87" s="34" t="n">
        <v>0</v>
      </c>
      <c r="U87" s="34" t="n">
        <v>0</v>
      </c>
      <c r="V87" s="34" t="n">
        <v>67731</v>
      </c>
      <c r="W87" s="34" t="n">
        <v>95161</v>
      </c>
      <c r="X87" s="34" t="n">
        <v>310344</v>
      </c>
      <c r="Y87" s="34" t="n">
        <v>308281</v>
      </c>
      <c r="Z87" s="34" t="n">
        <v>863</v>
      </c>
      <c r="AA87" s="34" t="n">
        <v>0</v>
      </c>
      <c r="AB87" s="34" t="n">
        <v>1200</v>
      </c>
    </row>
    <row r="88" customFormat="false" ht="15" hidden="false" customHeight="true" outlineLevel="0" collapsed="false">
      <c r="B88" s="11"/>
      <c r="C88" s="37" t="n">
        <v>185</v>
      </c>
      <c r="D88" s="46" t="s">
        <v>97</v>
      </c>
      <c r="E88" s="32"/>
      <c r="F88" s="33" t="n">
        <v>4</v>
      </c>
      <c r="G88" s="34" t="n">
        <v>60</v>
      </c>
      <c r="H88" s="34" t="n">
        <v>47</v>
      </c>
      <c r="I88" s="34" t="n">
        <v>13</v>
      </c>
      <c r="J88" s="34" t="n">
        <v>0</v>
      </c>
      <c r="K88" s="34" t="n">
        <v>0</v>
      </c>
      <c r="L88" s="34" t="n">
        <v>47</v>
      </c>
      <c r="M88" s="34" t="n">
        <v>13</v>
      </c>
      <c r="N88" s="34" t="n">
        <v>38</v>
      </c>
      <c r="O88" s="34" t="n">
        <v>3</v>
      </c>
      <c r="P88" s="34" t="n">
        <v>6</v>
      </c>
      <c r="Q88" s="34" t="n">
        <v>8</v>
      </c>
      <c r="R88" s="34" t="n">
        <v>3</v>
      </c>
      <c r="S88" s="34" t="n">
        <v>2</v>
      </c>
      <c r="T88" s="34" t="n">
        <v>0</v>
      </c>
      <c r="U88" s="34" t="n">
        <v>0</v>
      </c>
      <c r="V88" s="34" t="n">
        <v>23441</v>
      </c>
      <c r="W88" s="34" t="n">
        <v>35342</v>
      </c>
      <c r="X88" s="34" t="n">
        <v>80338</v>
      </c>
      <c r="Y88" s="34" t="n">
        <v>49791</v>
      </c>
      <c r="Z88" s="34" t="n">
        <v>25941</v>
      </c>
      <c r="AA88" s="34" t="n">
        <v>0</v>
      </c>
      <c r="AB88" s="34" t="n">
        <v>4606</v>
      </c>
    </row>
    <row r="89" customFormat="false" ht="15" hidden="false" customHeight="true" outlineLevel="0" collapsed="false">
      <c r="B89" s="11"/>
      <c r="C89" s="37" t="n">
        <v>189</v>
      </c>
      <c r="D89" s="38" t="s">
        <v>98</v>
      </c>
      <c r="E89" s="32"/>
      <c r="F89" s="33" t="n">
        <v>13</v>
      </c>
      <c r="G89" s="34" t="n">
        <v>302</v>
      </c>
      <c r="H89" s="34" t="n">
        <v>122</v>
      </c>
      <c r="I89" s="34" t="n">
        <v>180</v>
      </c>
      <c r="J89" s="34" t="n">
        <v>0</v>
      </c>
      <c r="K89" s="34" t="n">
        <v>0</v>
      </c>
      <c r="L89" s="34" t="n">
        <v>122</v>
      </c>
      <c r="M89" s="34" t="n">
        <v>180</v>
      </c>
      <c r="N89" s="34" t="n">
        <v>113</v>
      </c>
      <c r="O89" s="34" t="n">
        <v>42</v>
      </c>
      <c r="P89" s="34" t="n">
        <v>8</v>
      </c>
      <c r="Q89" s="34" t="n">
        <v>119</v>
      </c>
      <c r="R89" s="34" t="n">
        <v>1</v>
      </c>
      <c r="S89" s="34" t="n">
        <v>19</v>
      </c>
      <c r="T89" s="34" t="n">
        <v>0</v>
      </c>
      <c r="U89" s="34" t="n">
        <v>2</v>
      </c>
      <c r="V89" s="34" t="n">
        <v>85552</v>
      </c>
      <c r="W89" s="34" t="n">
        <v>179062</v>
      </c>
      <c r="X89" s="34" t="n">
        <v>441977</v>
      </c>
      <c r="Y89" s="34" t="n">
        <v>430297</v>
      </c>
      <c r="Z89" s="34" t="n">
        <v>11350</v>
      </c>
      <c r="AA89" s="34" t="n">
        <v>0</v>
      </c>
      <c r="AB89" s="34" t="n">
        <v>330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99</v>
      </c>
      <c r="D91" s="42"/>
      <c r="E91" s="32"/>
      <c r="F91" s="33" t="n">
        <v>30</v>
      </c>
      <c r="G91" s="34" t="n">
        <v>1375</v>
      </c>
      <c r="H91" s="34" t="n">
        <v>890</v>
      </c>
      <c r="I91" s="34" t="n">
        <v>485</v>
      </c>
      <c r="J91" s="34" t="n">
        <v>2</v>
      </c>
      <c r="K91" s="34" t="n">
        <v>0</v>
      </c>
      <c r="L91" s="34" t="n">
        <v>888</v>
      </c>
      <c r="M91" s="34" t="n">
        <v>485</v>
      </c>
      <c r="N91" s="34" t="n">
        <v>730</v>
      </c>
      <c r="O91" s="34" t="n">
        <v>270</v>
      </c>
      <c r="P91" s="34" t="n">
        <v>33</v>
      </c>
      <c r="Q91" s="34" t="n">
        <v>164</v>
      </c>
      <c r="R91" s="34" t="n">
        <v>125</v>
      </c>
      <c r="S91" s="34" t="n">
        <v>51</v>
      </c>
      <c r="T91" s="34" t="n">
        <v>3</v>
      </c>
      <c r="U91" s="34" t="n">
        <v>7</v>
      </c>
      <c r="V91" s="34" t="n">
        <v>562184</v>
      </c>
      <c r="W91" s="34" t="n">
        <v>1904172</v>
      </c>
      <c r="X91" s="34" t="n">
        <v>3229370</v>
      </c>
      <c r="Y91" s="34" t="n">
        <v>2202944</v>
      </c>
      <c r="Z91" s="34" t="n">
        <v>5552</v>
      </c>
      <c r="AA91" s="34" t="n">
        <v>0</v>
      </c>
      <c r="AB91" s="34" t="n">
        <v>1020874</v>
      </c>
    </row>
    <row r="92" customFormat="false" ht="15" hidden="false" customHeight="true" outlineLevel="0" collapsed="false">
      <c r="B92" s="50"/>
      <c r="C92" s="37" t="n">
        <v>191</v>
      </c>
      <c r="D92" s="38" t="s">
        <v>100</v>
      </c>
      <c r="E92" s="32"/>
      <c r="F92" s="33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</row>
    <row r="93" customFormat="false" ht="15" hidden="false" customHeight="true" outlineLevel="0" collapsed="false">
      <c r="B93" s="11"/>
      <c r="C93" s="37" t="n">
        <v>192</v>
      </c>
      <c r="D93" s="38" t="s">
        <v>101</v>
      </c>
      <c r="E93" s="32"/>
      <c r="F93" s="33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</row>
    <row r="94" customFormat="false" ht="15" hidden="false" customHeight="true" outlineLevel="0" collapsed="false">
      <c r="B94" s="11"/>
      <c r="C94" s="37" t="n">
        <v>193</v>
      </c>
      <c r="D94" s="38" t="s">
        <v>102</v>
      </c>
      <c r="E94" s="32"/>
      <c r="F94" s="33" t="n">
        <v>30</v>
      </c>
      <c r="G94" s="34" t="n">
        <v>1375</v>
      </c>
      <c r="H94" s="34" t="n">
        <v>890</v>
      </c>
      <c r="I94" s="34" t="n">
        <v>485</v>
      </c>
      <c r="J94" s="34" t="n">
        <v>2</v>
      </c>
      <c r="K94" s="34" t="n">
        <v>0</v>
      </c>
      <c r="L94" s="34" t="n">
        <v>888</v>
      </c>
      <c r="M94" s="34" t="n">
        <v>485</v>
      </c>
      <c r="N94" s="34" t="n">
        <v>730</v>
      </c>
      <c r="O94" s="34" t="n">
        <v>270</v>
      </c>
      <c r="P94" s="34" t="n">
        <v>33</v>
      </c>
      <c r="Q94" s="34" t="n">
        <v>164</v>
      </c>
      <c r="R94" s="34" t="n">
        <v>125</v>
      </c>
      <c r="S94" s="34" t="n">
        <v>51</v>
      </c>
      <c r="T94" s="34" t="n">
        <v>3</v>
      </c>
      <c r="U94" s="34" t="n">
        <v>7</v>
      </c>
      <c r="V94" s="34" t="n">
        <v>562184</v>
      </c>
      <c r="W94" s="34" t="n">
        <v>1904172</v>
      </c>
      <c r="X94" s="34" t="n">
        <v>3229370</v>
      </c>
      <c r="Y94" s="34" t="n">
        <v>2202944</v>
      </c>
      <c r="Z94" s="34" t="n">
        <v>5552</v>
      </c>
      <c r="AA94" s="34" t="n">
        <v>0</v>
      </c>
      <c r="AB94" s="34" t="n">
        <v>1020874</v>
      </c>
    </row>
    <row r="95" customFormat="false" ht="15" hidden="false" customHeight="true" outlineLevel="0" collapsed="false">
      <c r="B95" s="11"/>
      <c r="C95" s="37" t="n">
        <v>199</v>
      </c>
      <c r="D95" s="38" t="s">
        <v>103</v>
      </c>
      <c r="E95" s="32"/>
      <c r="F95" s="33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4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5</v>
      </c>
      <c r="E98" s="32"/>
      <c r="F98" s="33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</row>
    <row r="99" customFormat="false" ht="15" hidden="false" customHeight="true" outlineLevel="0" collapsed="false">
      <c r="B99" s="11"/>
      <c r="C99" s="37" t="n">
        <v>202</v>
      </c>
      <c r="D99" s="38" t="s">
        <v>106</v>
      </c>
      <c r="E99" s="32"/>
      <c r="F99" s="33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</row>
    <row r="100" customFormat="false" ht="15" hidden="false" customHeight="true" outlineLevel="0" collapsed="false">
      <c r="B100" s="11"/>
      <c r="C100" s="37" t="n">
        <v>203</v>
      </c>
      <c r="D100" s="38" t="s">
        <v>107</v>
      </c>
      <c r="E100" s="32"/>
      <c r="F100" s="33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</row>
    <row r="101" customFormat="false" ht="15" hidden="false" customHeight="true" outlineLevel="0" collapsed="false">
      <c r="B101" s="11"/>
      <c r="C101" s="37" t="n">
        <v>204</v>
      </c>
      <c r="D101" s="38" t="s">
        <v>108</v>
      </c>
      <c r="E101" s="32"/>
      <c r="F101" s="33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</row>
    <row r="102" customFormat="false" ht="15" hidden="false" customHeight="true" outlineLevel="0" collapsed="false">
      <c r="B102" s="11"/>
      <c r="C102" s="37" t="n">
        <v>205</v>
      </c>
      <c r="D102" s="38" t="s">
        <v>109</v>
      </c>
      <c r="E102" s="32"/>
      <c r="F102" s="33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</row>
    <row r="103" customFormat="false" ht="15" hidden="false" customHeight="true" outlineLevel="0" collapsed="false">
      <c r="B103" s="11"/>
      <c r="C103" s="37" t="n">
        <v>206</v>
      </c>
      <c r="D103" s="38" t="s">
        <v>110</v>
      </c>
      <c r="E103" s="32"/>
      <c r="F103" s="33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</row>
    <row r="104" customFormat="false" ht="15" hidden="false" customHeight="true" outlineLevel="0" collapsed="false">
      <c r="B104" s="11"/>
      <c r="C104" s="37" t="n">
        <v>207</v>
      </c>
      <c r="D104" s="38" t="s">
        <v>111</v>
      </c>
      <c r="E104" s="32"/>
      <c r="F104" s="33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</row>
    <row r="105" customFormat="false" ht="15" hidden="false" customHeight="true" outlineLevel="0" collapsed="false">
      <c r="B105" s="11"/>
      <c r="C105" s="37" t="n">
        <v>208</v>
      </c>
      <c r="D105" s="38" t="s">
        <v>112</v>
      </c>
      <c r="E105" s="32"/>
      <c r="F105" s="33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</row>
    <row r="106" customFormat="false" ht="15" hidden="false" customHeight="true" outlineLevel="0" collapsed="false">
      <c r="B106" s="11"/>
      <c r="C106" s="37" t="n">
        <v>209</v>
      </c>
      <c r="D106" s="38" t="s">
        <v>113</v>
      </c>
      <c r="E106" s="32"/>
      <c r="F106" s="33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4</v>
      </c>
      <c r="D108" s="42"/>
      <c r="E108" s="32"/>
      <c r="F108" s="33" t="n">
        <v>38</v>
      </c>
      <c r="G108" s="34" t="n">
        <v>753</v>
      </c>
      <c r="H108" s="34" t="n">
        <v>593</v>
      </c>
      <c r="I108" s="34" t="n">
        <v>160</v>
      </c>
      <c r="J108" s="34" t="n">
        <v>0</v>
      </c>
      <c r="K108" s="34" t="n">
        <v>0</v>
      </c>
      <c r="L108" s="34" t="n">
        <v>593</v>
      </c>
      <c r="M108" s="34" t="n">
        <v>160</v>
      </c>
      <c r="N108" s="34" t="n">
        <v>553</v>
      </c>
      <c r="O108" s="34" t="n">
        <v>105</v>
      </c>
      <c r="P108" s="34" t="n">
        <v>28</v>
      </c>
      <c r="Q108" s="34" t="n">
        <v>39</v>
      </c>
      <c r="R108" s="34" t="n">
        <v>12</v>
      </c>
      <c r="S108" s="34" t="n">
        <v>16</v>
      </c>
      <c r="T108" s="34" t="n">
        <v>0</v>
      </c>
      <c r="U108" s="34" t="n">
        <v>0</v>
      </c>
      <c r="V108" s="34" t="n">
        <v>313071</v>
      </c>
      <c r="W108" s="34" t="n">
        <v>1471238</v>
      </c>
      <c r="X108" s="34" t="n">
        <v>2155800</v>
      </c>
      <c r="Y108" s="34" t="n">
        <v>1645387</v>
      </c>
      <c r="Z108" s="34" t="n">
        <v>470528</v>
      </c>
      <c r="AA108" s="34" t="n">
        <v>0</v>
      </c>
      <c r="AB108" s="34" t="n">
        <v>39885</v>
      </c>
    </row>
    <row r="109" customFormat="false" ht="15" hidden="false" customHeight="true" outlineLevel="0" collapsed="false">
      <c r="B109" s="11"/>
      <c r="C109" s="37" t="n">
        <v>211</v>
      </c>
      <c r="D109" s="38" t="s">
        <v>115</v>
      </c>
      <c r="E109" s="32"/>
      <c r="F109" s="33" t="n">
        <v>7</v>
      </c>
      <c r="G109" s="34" t="n">
        <v>329</v>
      </c>
      <c r="H109" s="34" t="n">
        <v>248</v>
      </c>
      <c r="I109" s="34" t="n">
        <v>81</v>
      </c>
      <c r="J109" s="34" t="n">
        <v>0</v>
      </c>
      <c r="K109" s="34" t="n">
        <v>0</v>
      </c>
      <c r="L109" s="34" t="n">
        <v>248</v>
      </c>
      <c r="M109" s="34" t="n">
        <v>81</v>
      </c>
      <c r="N109" s="34" t="n">
        <v>240</v>
      </c>
      <c r="O109" s="34" t="n">
        <v>55</v>
      </c>
      <c r="P109" s="34" t="n">
        <v>0</v>
      </c>
      <c r="Q109" s="34" t="n">
        <v>24</v>
      </c>
      <c r="R109" s="34" t="n">
        <v>8</v>
      </c>
      <c r="S109" s="34" t="n">
        <v>2</v>
      </c>
      <c r="T109" s="34" t="n">
        <v>0</v>
      </c>
      <c r="U109" s="34" t="n">
        <v>0</v>
      </c>
      <c r="V109" s="34" t="n">
        <v>150382</v>
      </c>
      <c r="W109" s="34" t="n">
        <v>887531</v>
      </c>
      <c r="X109" s="34" t="n">
        <v>1036948</v>
      </c>
      <c r="Y109" s="34" t="n">
        <v>570485</v>
      </c>
      <c r="Z109" s="34" t="n">
        <v>457473</v>
      </c>
      <c r="AA109" s="34" t="n">
        <v>0</v>
      </c>
      <c r="AB109" s="34" t="n">
        <v>8990</v>
      </c>
    </row>
    <row r="110" customFormat="false" ht="15" hidden="false" customHeight="true" outlineLevel="0" collapsed="false">
      <c r="B110" s="51"/>
      <c r="C110" s="37" t="n">
        <v>212</v>
      </c>
      <c r="D110" s="38" t="s">
        <v>116</v>
      </c>
      <c r="E110" s="32"/>
      <c r="F110" s="33" t="n">
        <v>18</v>
      </c>
      <c r="G110" s="34" t="n">
        <v>270</v>
      </c>
      <c r="H110" s="34" t="n">
        <v>236</v>
      </c>
      <c r="I110" s="34" t="n">
        <v>34</v>
      </c>
      <c r="J110" s="34" t="n">
        <v>0</v>
      </c>
      <c r="K110" s="34" t="n">
        <v>0</v>
      </c>
      <c r="L110" s="34" t="n">
        <v>236</v>
      </c>
      <c r="M110" s="34" t="n">
        <v>34</v>
      </c>
      <c r="N110" s="34" t="n">
        <v>212</v>
      </c>
      <c r="O110" s="34" t="n">
        <v>27</v>
      </c>
      <c r="P110" s="34" t="n">
        <v>20</v>
      </c>
      <c r="Q110" s="34" t="n">
        <v>7</v>
      </c>
      <c r="R110" s="34" t="n">
        <v>4</v>
      </c>
      <c r="S110" s="34" t="n">
        <v>0</v>
      </c>
      <c r="T110" s="34" t="n">
        <v>0</v>
      </c>
      <c r="U110" s="34" t="n">
        <v>0</v>
      </c>
      <c r="V110" s="34" t="n">
        <v>110025</v>
      </c>
      <c r="W110" s="34" t="n">
        <v>508068</v>
      </c>
      <c r="X110" s="34" t="n">
        <v>909092</v>
      </c>
      <c r="Y110" s="34" t="n">
        <v>885832</v>
      </c>
      <c r="Z110" s="34" t="n">
        <v>4000</v>
      </c>
      <c r="AA110" s="34" t="n">
        <v>0</v>
      </c>
      <c r="AB110" s="34" t="n">
        <v>19260</v>
      </c>
    </row>
    <row r="111" customFormat="false" ht="15" hidden="false" customHeight="true" outlineLevel="0" collapsed="false">
      <c r="B111" s="11"/>
      <c r="C111" s="37" t="n">
        <v>213</v>
      </c>
      <c r="D111" s="38" t="s">
        <v>117</v>
      </c>
      <c r="E111" s="32"/>
      <c r="F111" s="33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</row>
    <row r="112" customFormat="false" ht="15" hidden="false" customHeight="true" outlineLevel="0" collapsed="false">
      <c r="B112" s="11"/>
      <c r="C112" s="37" t="n">
        <v>214</v>
      </c>
      <c r="D112" s="38" t="s">
        <v>118</v>
      </c>
      <c r="E112" s="32"/>
      <c r="F112" s="33" t="n">
        <v>1</v>
      </c>
      <c r="G112" s="34" t="n">
        <v>6</v>
      </c>
      <c r="H112" s="34" t="n">
        <v>4</v>
      </c>
      <c r="I112" s="34" t="n">
        <v>2</v>
      </c>
      <c r="J112" s="34" t="n">
        <v>0</v>
      </c>
      <c r="K112" s="34" t="n">
        <v>0</v>
      </c>
      <c r="L112" s="34" t="n">
        <v>4</v>
      </c>
      <c r="M112" s="34" t="n">
        <v>2</v>
      </c>
      <c r="N112" s="34" t="n">
        <v>4</v>
      </c>
      <c r="O112" s="34" t="n">
        <v>2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s">
        <v>35</v>
      </c>
      <c r="W112" s="34" t="s">
        <v>35</v>
      </c>
      <c r="X112" s="34" t="s">
        <v>35</v>
      </c>
      <c r="Y112" s="34" t="s">
        <v>35</v>
      </c>
      <c r="Z112" s="34" t="s">
        <v>35</v>
      </c>
      <c r="AA112" s="34" t="n">
        <v>0</v>
      </c>
      <c r="AB112" s="34" t="n">
        <v>0</v>
      </c>
    </row>
    <row r="113" customFormat="false" ht="15" hidden="false" customHeight="true" outlineLevel="0" collapsed="false">
      <c r="B113" s="11"/>
      <c r="C113" s="37" t="n">
        <v>215</v>
      </c>
      <c r="D113" s="38" t="s">
        <v>119</v>
      </c>
      <c r="E113" s="32"/>
      <c r="F113" s="33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</row>
    <row r="114" customFormat="false" ht="15" hidden="false" customHeight="true" outlineLevel="0" collapsed="false">
      <c r="B114" s="11"/>
      <c r="C114" s="37" t="n">
        <v>216</v>
      </c>
      <c r="D114" s="38" t="s">
        <v>120</v>
      </c>
      <c r="E114" s="32"/>
      <c r="F114" s="33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</row>
    <row r="115" customFormat="false" ht="15" hidden="false" customHeight="true" outlineLevel="0" collapsed="false">
      <c r="B115" s="11"/>
      <c r="C115" s="37" t="n">
        <v>217</v>
      </c>
      <c r="D115" s="38" t="s">
        <v>121</v>
      </c>
      <c r="E115" s="32"/>
      <c r="F115" s="33" t="n">
        <v>4</v>
      </c>
      <c r="G115" s="34" t="n">
        <v>35</v>
      </c>
      <c r="H115" s="34" t="n">
        <v>22</v>
      </c>
      <c r="I115" s="34" t="n">
        <v>13</v>
      </c>
      <c r="J115" s="34" t="n">
        <v>0</v>
      </c>
      <c r="K115" s="34" t="n">
        <v>0</v>
      </c>
      <c r="L115" s="34" t="n">
        <v>22</v>
      </c>
      <c r="M115" s="34" t="n">
        <v>13</v>
      </c>
      <c r="N115" s="34" t="n">
        <v>16</v>
      </c>
      <c r="O115" s="34" t="n">
        <v>8</v>
      </c>
      <c r="P115" s="34" t="n">
        <v>6</v>
      </c>
      <c r="Q115" s="34" t="n">
        <v>5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s">
        <v>35</v>
      </c>
      <c r="W115" s="34" t="s">
        <v>35</v>
      </c>
      <c r="X115" s="34" t="s">
        <v>35</v>
      </c>
      <c r="Y115" s="34" t="s">
        <v>35</v>
      </c>
      <c r="Z115" s="34" t="s">
        <v>35</v>
      </c>
      <c r="AA115" s="34" t="n">
        <v>0</v>
      </c>
      <c r="AB115" s="34" t="n">
        <v>0</v>
      </c>
    </row>
    <row r="116" customFormat="false" ht="15" hidden="false" customHeight="true" outlineLevel="0" collapsed="false">
      <c r="B116" s="11"/>
      <c r="C116" s="37" t="n">
        <v>218</v>
      </c>
      <c r="D116" s="38" t="s">
        <v>122</v>
      </c>
      <c r="E116" s="32"/>
      <c r="F116" s="33" t="n">
        <v>7</v>
      </c>
      <c r="G116" s="34" t="n">
        <v>89</v>
      </c>
      <c r="H116" s="34" t="n">
        <v>80</v>
      </c>
      <c r="I116" s="34" t="n">
        <v>9</v>
      </c>
      <c r="J116" s="34" t="n">
        <v>0</v>
      </c>
      <c r="K116" s="34" t="n">
        <v>0</v>
      </c>
      <c r="L116" s="34" t="n">
        <v>80</v>
      </c>
      <c r="M116" s="34" t="n">
        <v>9</v>
      </c>
      <c r="N116" s="34" t="n">
        <v>78</v>
      </c>
      <c r="O116" s="34" t="n">
        <v>6</v>
      </c>
      <c r="P116" s="34" t="n">
        <v>2</v>
      </c>
      <c r="Q116" s="34" t="n">
        <v>3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34696</v>
      </c>
      <c r="W116" s="34" t="n">
        <v>50228</v>
      </c>
      <c r="X116" s="34" t="n">
        <v>142730</v>
      </c>
      <c r="Y116" s="34" t="n">
        <v>129050</v>
      </c>
      <c r="Z116" s="34" t="n">
        <v>2045</v>
      </c>
      <c r="AA116" s="34" t="n">
        <v>0</v>
      </c>
      <c r="AB116" s="34" t="n">
        <v>11635</v>
      </c>
    </row>
    <row r="117" customFormat="false" ht="15" hidden="false" customHeight="true" outlineLevel="0" collapsed="false">
      <c r="B117" s="11"/>
      <c r="C117" s="37" t="n">
        <v>219</v>
      </c>
      <c r="D117" s="38" t="s">
        <v>123</v>
      </c>
      <c r="E117" s="32"/>
      <c r="F117" s="33" t="n">
        <v>1</v>
      </c>
      <c r="G117" s="34" t="n">
        <v>24</v>
      </c>
      <c r="H117" s="34" t="n">
        <v>3</v>
      </c>
      <c r="I117" s="34" t="n">
        <v>21</v>
      </c>
      <c r="J117" s="34" t="n">
        <v>0</v>
      </c>
      <c r="K117" s="34" t="n">
        <v>0</v>
      </c>
      <c r="L117" s="34" t="n">
        <v>3</v>
      </c>
      <c r="M117" s="34" t="n">
        <v>21</v>
      </c>
      <c r="N117" s="34" t="n">
        <v>3</v>
      </c>
      <c r="O117" s="34" t="n">
        <v>7</v>
      </c>
      <c r="P117" s="34" t="n">
        <v>0</v>
      </c>
      <c r="Q117" s="34" t="n">
        <v>0</v>
      </c>
      <c r="R117" s="34" t="n">
        <v>0</v>
      </c>
      <c r="S117" s="34" t="n">
        <v>14</v>
      </c>
      <c r="T117" s="34" t="n">
        <v>0</v>
      </c>
      <c r="U117" s="34" t="n">
        <v>0</v>
      </c>
      <c r="V117" s="34" t="s">
        <v>35</v>
      </c>
      <c r="W117" s="34" t="s">
        <v>35</v>
      </c>
      <c r="X117" s="34" t="s">
        <v>35</v>
      </c>
      <c r="Y117" s="34" t="s">
        <v>35</v>
      </c>
      <c r="Z117" s="34" t="s">
        <v>35</v>
      </c>
      <c r="AA117" s="34" t="n">
        <v>0</v>
      </c>
      <c r="AB117" s="34" t="n">
        <v>0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4</v>
      </c>
      <c r="D119" s="42"/>
      <c r="E119" s="32"/>
      <c r="F119" s="33" t="n">
        <v>17</v>
      </c>
      <c r="G119" s="34" t="n">
        <v>581</v>
      </c>
      <c r="H119" s="34" t="n">
        <v>518</v>
      </c>
      <c r="I119" s="34" t="n">
        <v>63</v>
      </c>
      <c r="J119" s="34" t="n">
        <v>0</v>
      </c>
      <c r="K119" s="34" t="n">
        <v>0</v>
      </c>
      <c r="L119" s="34" t="n">
        <v>518</v>
      </c>
      <c r="M119" s="34" t="n">
        <v>63</v>
      </c>
      <c r="N119" s="34" t="n">
        <v>472</v>
      </c>
      <c r="O119" s="34" t="n">
        <v>53</v>
      </c>
      <c r="P119" s="34" t="n">
        <v>5</v>
      </c>
      <c r="Q119" s="34" t="n">
        <v>8</v>
      </c>
      <c r="R119" s="34" t="n">
        <v>41</v>
      </c>
      <c r="S119" s="34" t="n">
        <v>2</v>
      </c>
      <c r="T119" s="34" t="n">
        <v>0</v>
      </c>
      <c r="U119" s="34" t="n">
        <v>0</v>
      </c>
      <c r="V119" s="34" t="n">
        <v>271311</v>
      </c>
      <c r="W119" s="34" t="n">
        <v>1007446</v>
      </c>
      <c r="X119" s="34" t="n">
        <v>1610323</v>
      </c>
      <c r="Y119" s="34" t="n">
        <v>1521601</v>
      </c>
      <c r="Z119" s="34" t="n">
        <v>66261</v>
      </c>
      <c r="AA119" s="34" t="n">
        <v>0</v>
      </c>
      <c r="AB119" s="34" t="n">
        <v>22461</v>
      </c>
    </row>
    <row r="120" customFormat="false" ht="15" hidden="false" customHeight="true" outlineLevel="0" collapsed="false">
      <c r="B120" s="11"/>
      <c r="C120" s="37" t="n">
        <v>221</v>
      </c>
      <c r="D120" s="38" t="s">
        <v>125</v>
      </c>
      <c r="E120" s="32"/>
      <c r="F120" s="33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</row>
    <row r="121" customFormat="false" ht="15" hidden="false" customHeight="true" outlineLevel="0" collapsed="false">
      <c r="B121" s="11"/>
      <c r="C121" s="37" t="n">
        <v>222</v>
      </c>
      <c r="D121" s="38" t="s">
        <v>126</v>
      </c>
      <c r="E121" s="32"/>
      <c r="F121" s="33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</row>
    <row r="122" customFormat="false" ht="15" hidden="false" customHeight="true" outlineLevel="0" collapsed="false">
      <c r="B122" s="11"/>
      <c r="C122" s="37" t="n">
        <v>223</v>
      </c>
      <c r="D122" s="38" t="s">
        <v>127</v>
      </c>
      <c r="E122" s="32"/>
      <c r="F122" s="33" t="n">
        <v>1</v>
      </c>
      <c r="G122" s="34" t="n">
        <v>22</v>
      </c>
      <c r="H122" s="34" t="n">
        <v>18</v>
      </c>
      <c r="I122" s="34" t="n">
        <v>4</v>
      </c>
      <c r="J122" s="34" t="n">
        <v>0</v>
      </c>
      <c r="K122" s="34" t="n">
        <v>0</v>
      </c>
      <c r="L122" s="34" t="n">
        <v>18</v>
      </c>
      <c r="M122" s="34" t="n">
        <v>4</v>
      </c>
      <c r="N122" s="34" t="n">
        <v>18</v>
      </c>
      <c r="O122" s="34" t="n">
        <v>4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5</v>
      </c>
      <c r="W122" s="34" t="s">
        <v>35</v>
      </c>
      <c r="X122" s="34" t="s">
        <v>35</v>
      </c>
      <c r="Y122" s="34" t="s">
        <v>35</v>
      </c>
      <c r="Z122" s="34" t="s">
        <v>35</v>
      </c>
      <c r="AA122" s="34" t="n">
        <v>0</v>
      </c>
      <c r="AB122" s="34" t="s">
        <v>35</v>
      </c>
    </row>
    <row r="123" customFormat="false" ht="15" hidden="false" customHeight="true" outlineLevel="0" collapsed="false">
      <c r="B123" s="11"/>
      <c r="C123" s="37" t="n">
        <v>224</v>
      </c>
      <c r="D123" s="38" t="s">
        <v>128</v>
      </c>
      <c r="E123" s="32"/>
      <c r="F123" s="33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</row>
    <row r="124" customFormat="false" ht="15" hidden="false" customHeight="true" outlineLevel="0" collapsed="false">
      <c r="B124" s="11"/>
      <c r="C124" s="37" t="n">
        <v>225</v>
      </c>
      <c r="D124" s="38" t="s">
        <v>129</v>
      </c>
      <c r="E124" s="32"/>
      <c r="F124" s="33" t="n">
        <v>7</v>
      </c>
      <c r="G124" s="34" t="n">
        <v>364</v>
      </c>
      <c r="H124" s="34" t="n">
        <v>344</v>
      </c>
      <c r="I124" s="34" t="n">
        <v>20</v>
      </c>
      <c r="J124" s="34" t="n">
        <v>0</v>
      </c>
      <c r="K124" s="34" t="n">
        <v>0</v>
      </c>
      <c r="L124" s="34" t="n">
        <v>344</v>
      </c>
      <c r="M124" s="34" t="n">
        <v>20</v>
      </c>
      <c r="N124" s="34" t="n">
        <v>302</v>
      </c>
      <c r="O124" s="34" t="n">
        <v>17</v>
      </c>
      <c r="P124" s="34" t="n">
        <v>5</v>
      </c>
      <c r="Q124" s="34" t="n">
        <v>2</v>
      </c>
      <c r="R124" s="34" t="n">
        <v>37</v>
      </c>
      <c r="S124" s="34" t="n">
        <v>1</v>
      </c>
      <c r="T124" s="34" t="n">
        <v>0</v>
      </c>
      <c r="U124" s="34" t="n">
        <v>0</v>
      </c>
      <c r="V124" s="34" t="s">
        <v>35</v>
      </c>
      <c r="W124" s="34" t="s">
        <v>35</v>
      </c>
      <c r="X124" s="34" t="s">
        <v>35</v>
      </c>
      <c r="Y124" s="34" t="s">
        <v>35</v>
      </c>
      <c r="Z124" s="34" t="s">
        <v>35</v>
      </c>
      <c r="AA124" s="34" t="n">
        <v>0</v>
      </c>
      <c r="AB124" s="34" t="s">
        <v>35</v>
      </c>
    </row>
    <row r="125" customFormat="false" ht="15" hidden="false" customHeight="true" outlineLevel="0" collapsed="false">
      <c r="B125" s="11"/>
      <c r="C125" s="37" t="n">
        <v>229</v>
      </c>
      <c r="D125" s="38" t="s">
        <v>130</v>
      </c>
      <c r="E125" s="32"/>
      <c r="F125" s="33" t="n">
        <v>9</v>
      </c>
      <c r="G125" s="34" t="n">
        <v>195</v>
      </c>
      <c r="H125" s="34" t="n">
        <v>156</v>
      </c>
      <c r="I125" s="34" t="n">
        <v>39</v>
      </c>
      <c r="J125" s="34" t="n">
        <v>0</v>
      </c>
      <c r="K125" s="34" t="n">
        <v>0</v>
      </c>
      <c r="L125" s="34" t="n">
        <v>156</v>
      </c>
      <c r="M125" s="34" t="n">
        <v>39</v>
      </c>
      <c r="N125" s="34" t="n">
        <v>152</v>
      </c>
      <c r="O125" s="34" t="n">
        <v>32</v>
      </c>
      <c r="P125" s="34" t="n">
        <v>0</v>
      </c>
      <c r="Q125" s="34" t="n">
        <v>6</v>
      </c>
      <c r="R125" s="34" t="n">
        <v>4</v>
      </c>
      <c r="S125" s="34" t="n">
        <v>1</v>
      </c>
      <c r="T125" s="34" t="n">
        <v>0</v>
      </c>
      <c r="U125" s="34" t="n">
        <v>0</v>
      </c>
      <c r="V125" s="34" t="n">
        <v>78639</v>
      </c>
      <c r="W125" s="34" t="n">
        <v>643084</v>
      </c>
      <c r="X125" s="34" t="n">
        <v>942585</v>
      </c>
      <c r="Y125" s="34" t="n">
        <v>877937</v>
      </c>
      <c r="Z125" s="34" t="n">
        <v>51648</v>
      </c>
      <c r="AA125" s="34" t="n">
        <v>0</v>
      </c>
      <c r="AB125" s="34" t="n">
        <v>13000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1</v>
      </c>
      <c r="D127" s="42"/>
      <c r="E127" s="32"/>
      <c r="F127" s="33" t="n">
        <v>8</v>
      </c>
      <c r="G127" s="34" t="n">
        <v>850</v>
      </c>
      <c r="H127" s="34" t="n">
        <v>717</v>
      </c>
      <c r="I127" s="34" t="n">
        <v>133</v>
      </c>
      <c r="J127" s="34" t="n">
        <v>0</v>
      </c>
      <c r="K127" s="34" t="n">
        <v>0</v>
      </c>
      <c r="L127" s="34" t="n">
        <v>717</v>
      </c>
      <c r="M127" s="34" t="n">
        <v>133</v>
      </c>
      <c r="N127" s="34" t="n">
        <v>630</v>
      </c>
      <c r="O127" s="34" t="n">
        <v>52</v>
      </c>
      <c r="P127" s="34" t="n">
        <v>68</v>
      </c>
      <c r="Q127" s="34" t="n">
        <v>59</v>
      </c>
      <c r="R127" s="34" t="n">
        <v>19</v>
      </c>
      <c r="S127" s="34" t="n">
        <v>22</v>
      </c>
      <c r="T127" s="34" t="n">
        <v>7</v>
      </c>
      <c r="U127" s="34" t="n">
        <v>17</v>
      </c>
      <c r="V127" s="34" t="n">
        <v>463850</v>
      </c>
      <c r="W127" s="34" t="n">
        <v>2020216</v>
      </c>
      <c r="X127" s="34" t="n">
        <v>3688835</v>
      </c>
      <c r="Y127" s="34" t="n">
        <v>3050844</v>
      </c>
      <c r="Z127" s="34" t="n">
        <v>90067</v>
      </c>
      <c r="AA127" s="34" t="n">
        <v>0</v>
      </c>
      <c r="AB127" s="34" t="n">
        <v>547924</v>
      </c>
    </row>
    <row r="128" customFormat="false" ht="15" hidden="false" customHeight="true" outlineLevel="0" collapsed="false">
      <c r="B128" s="11"/>
      <c r="C128" s="37" t="n">
        <v>231</v>
      </c>
      <c r="D128" s="38" t="s">
        <v>132</v>
      </c>
      <c r="E128" s="32"/>
      <c r="F128" s="33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3</v>
      </c>
      <c r="E129" s="32"/>
      <c r="F129" s="33" t="n">
        <v>1</v>
      </c>
      <c r="G129" s="34" t="n">
        <v>15</v>
      </c>
      <c r="H129" s="34" t="n">
        <v>11</v>
      </c>
      <c r="I129" s="34" t="n">
        <v>4</v>
      </c>
      <c r="J129" s="34" t="n">
        <v>0</v>
      </c>
      <c r="K129" s="34" t="n">
        <v>0</v>
      </c>
      <c r="L129" s="34" t="n">
        <v>11</v>
      </c>
      <c r="M129" s="34" t="n">
        <v>4</v>
      </c>
      <c r="N129" s="34" t="n">
        <v>7</v>
      </c>
      <c r="O129" s="34" t="n">
        <v>2</v>
      </c>
      <c r="P129" s="34" t="n">
        <v>1</v>
      </c>
      <c r="Q129" s="34" t="n">
        <v>1</v>
      </c>
      <c r="R129" s="34" t="n">
        <v>3</v>
      </c>
      <c r="S129" s="34" t="n">
        <v>1</v>
      </c>
      <c r="T129" s="34" t="n">
        <v>0</v>
      </c>
      <c r="U129" s="34" t="n">
        <v>0</v>
      </c>
      <c r="V129" s="34" t="s">
        <v>35</v>
      </c>
      <c r="W129" s="34" t="s">
        <v>35</v>
      </c>
      <c r="X129" s="34" t="s">
        <v>35</v>
      </c>
      <c r="Y129" s="34" t="s">
        <v>35</v>
      </c>
      <c r="Z129" s="34" t="s">
        <v>35</v>
      </c>
      <c r="AA129" s="34" t="n">
        <v>0</v>
      </c>
      <c r="AB129" s="34" t="n">
        <v>0</v>
      </c>
    </row>
    <row r="130" customFormat="false" ht="15" hidden="false" customHeight="true" outlineLevel="0" collapsed="false">
      <c r="B130" s="11"/>
      <c r="C130" s="37" t="n">
        <v>233</v>
      </c>
      <c r="D130" s="38" t="s">
        <v>134</v>
      </c>
      <c r="E130" s="32"/>
      <c r="F130" s="33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</row>
    <row r="131" customFormat="false" ht="15" hidden="false" customHeight="true" outlineLevel="0" collapsed="false">
      <c r="B131" s="11"/>
      <c r="C131" s="37" t="n">
        <v>234</v>
      </c>
      <c r="D131" s="38" t="s">
        <v>135</v>
      </c>
      <c r="E131" s="32"/>
      <c r="F131" s="33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</row>
    <row r="132" customFormat="false" ht="15" hidden="false" customHeight="true" outlineLevel="0" collapsed="false">
      <c r="B132" s="11"/>
      <c r="C132" s="37" t="n">
        <v>235</v>
      </c>
      <c r="D132" s="38" t="s">
        <v>136</v>
      </c>
      <c r="E132" s="32"/>
      <c r="F132" s="33" t="n">
        <v>6</v>
      </c>
      <c r="G132" s="34" t="n">
        <v>715</v>
      </c>
      <c r="H132" s="34" t="n">
        <v>621</v>
      </c>
      <c r="I132" s="34" t="n">
        <v>94</v>
      </c>
      <c r="J132" s="34" t="n">
        <v>0</v>
      </c>
      <c r="K132" s="34" t="n">
        <v>0</v>
      </c>
      <c r="L132" s="34" t="n">
        <v>621</v>
      </c>
      <c r="M132" s="34" t="n">
        <v>94</v>
      </c>
      <c r="N132" s="34" t="n">
        <v>546</v>
      </c>
      <c r="O132" s="34" t="n">
        <v>46</v>
      </c>
      <c r="P132" s="34" t="n">
        <v>67</v>
      </c>
      <c r="Q132" s="34" t="n">
        <v>48</v>
      </c>
      <c r="R132" s="34" t="n">
        <v>8</v>
      </c>
      <c r="S132" s="34" t="n">
        <v>0</v>
      </c>
      <c r="T132" s="34" t="n">
        <v>7</v>
      </c>
      <c r="U132" s="34" t="n">
        <v>17</v>
      </c>
      <c r="V132" s="34" t="s">
        <v>35</v>
      </c>
      <c r="W132" s="34" t="s">
        <v>35</v>
      </c>
      <c r="X132" s="34" t="s">
        <v>35</v>
      </c>
      <c r="Y132" s="34" t="s">
        <v>35</v>
      </c>
      <c r="Z132" s="34" t="s">
        <v>35</v>
      </c>
      <c r="AA132" s="34" t="n">
        <v>0</v>
      </c>
      <c r="AB132" s="34" t="s">
        <v>35</v>
      </c>
    </row>
    <row r="133" customFormat="false" ht="15" hidden="false" customHeight="true" outlineLevel="0" collapsed="false">
      <c r="B133" s="11"/>
      <c r="C133" s="37" t="n">
        <v>239</v>
      </c>
      <c r="D133" s="38" t="s">
        <v>137</v>
      </c>
      <c r="E133" s="32"/>
      <c r="F133" s="33" t="n">
        <v>1</v>
      </c>
      <c r="G133" s="34" t="n">
        <v>120</v>
      </c>
      <c r="H133" s="34" t="n">
        <v>85</v>
      </c>
      <c r="I133" s="34" t="n">
        <v>35</v>
      </c>
      <c r="J133" s="34" t="n">
        <v>0</v>
      </c>
      <c r="K133" s="34" t="n">
        <v>0</v>
      </c>
      <c r="L133" s="34" t="n">
        <v>85</v>
      </c>
      <c r="M133" s="34" t="n">
        <v>35</v>
      </c>
      <c r="N133" s="34" t="n">
        <v>77</v>
      </c>
      <c r="O133" s="34" t="n">
        <v>4</v>
      </c>
      <c r="P133" s="34" t="n">
        <v>0</v>
      </c>
      <c r="Q133" s="34" t="n">
        <v>10</v>
      </c>
      <c r="R133" s="34" t="n">
        <v>8</v>
      </c>
      <c r="S133" s="34" t="n">
        <v>21</v>
      </c>
      <c r="T133" s="34" t="n">
        <v>0</v>
      </c>
      <c r="U133" s="34" t="n">
        <v>0</v>
      </c>
      <c r="V133" s="34" t="s">
        <v>35</v>
      </c>
      <c r="W133" s="34" t="s">
        <v>35</v>
      </c>
      <c r="X133" s="34" t="s">
        <v>35</v>
      </c>
      <c r="Y133" s="34" t="n">
        <v>0</v>
      </c>
      <c r="Z133" s="34" t="s">
        <v>35</v>
      </c>
      <c r="AA133" s="34" t="n">
        <v>0</v>
      </c>
      <c r="AB133" s="34" t="s">
        <v>35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8</v>
      </c>
      <c r="D135" s="42"/>
      <c r="E135" s="32"/>
      <c r="F135" s="33" t="n">
        <v>183</v>
      </c>
      <c r="G135" s="34" t="n">
        <v>3693</v>
      </c>
      <c r="H135" s="34" t="n">
        <v>2812</v>
      </c>
      <c r="I135" s="34" t="n">
        <v>881</v>
      </c>
      <c r="J135" s="34" t="n">
        <v>7</v>
      </c>
      <c r="K135" s="34" t="n">
        <v>3</v>
      </c>
      <c r="L135" s="34" t="n">
        <v>2805</v>
      </c>
      <c r="M135" s="34" t="n">
        <v>878</v>
      </c>
      <c r="N135" s="34" t="n">
        <v>2440</v>
      </c>
      <c r="O135" s="34" t="n">
        <v>467</v>
      </c>
      <c r="P135" s="34" t="n">
        <v>191</v>
      </c>
      <c r="Q135" s="34" t="n">
        <v>270</v>
      </c>
      <c r="R135" s="34" t="n">
        <v>174</v>
      </c>
      <c r="S135" s="34" t="n">
        <v>141</v>
      </c>
      <c r="T135" s="34" t="n">
        <v>95</v>
      </c>
      <c r="U135" s="34" t="n">
        <v>28</v>
      </c>
      <c r="V135" s="34" t="n">
        <v>1571557</v>
      </c>
      <c r="W135" s="34" t="n">
        <v>3034404</v>
      </c>
      <c r="X135" s="34" t="n">
        <v>6322078</v>
      </c>
      <c r="Y135" s="34" t="n">
        <v>5012448</v>
      </c>
      <c r="Z135" s="34" t="n">
        <v>1160064</v>
      </c>
      <c r="AA135" s="34" t="n">
        <v>2875</v>
      </c>
      <c r="AB135" s="34" t="n">
        <v>146691</v>
      </c>
    </row>
    <row r="136" customFormat="false" ht="15" hidden="false" customHeight="true" outlineLevel="0" collapsed="false">
      <c r="B136" s="11"/>
      <c r="C136" s="37" t="n">
        <v>241</v>
      </c>
      <c r="D136" s="38" t="s">
        <v>139</v>
      </c>
      <c r="E136" s="32"/>
      <c r="F136" s="33" t="n">
        <v>2</v>
      </c>
      <c r="G136" s="34" t="n">
        <v>42</v>
      </c>
      <c r="H136" s="34" t="n">
        <v>32</v>
      </c>
      <c r="I136" s="34" t="n">
        <v>10</v>
      </c>
      <c r="J136" s="34" t="n">
        <v>0</v>
      </c>
      <c r="K136" s="34" t="n">
        <v>0</v>
      </c>
      <c r="L136" s="34" t="n">
        <v>32</v>
      </c>
      <c r="M136" s="34" t="n">
        <v>10</v>
      </c>
      <c r="N136" s="34" t="n">
        <v>28</v>
      </c>
      <c r="O136" s="34" t="n">
        <v>7</v>
      </c>
      <c r="P136" s="34" t="n">
        <v>3</v>
      </c>
      <c r="Q136" s="34" t="n">
        <v>3</v>
      </c>
      <c r="R136" s="34" t="n">
        <v>1</v>
      </c>
      <c r="S136" s="34" t="n">
        <v>0</v>
      </c>
      <c r="T136" s="34" t="n">
        <v>0</v>
      </c>
      <c r="U136" s="34" t="n">
        <v>0</v>
      </c>
      <c r="V136" s="34" t="s">
        <v>35</v>
      </c>
      <c r="W136" s="34" t="s">
        <v>35</v>
      </c>
      <c r="X136" s="34" t="s">
        <v>35</v>
      </c>
      <c r="Y136" s="34" t="s">
        <v>35</v>
      </c>
      <c r="Z136" s="34" t="s">
        <v>35</v>
      </c>
      <c r="AA136" s="34" t="s">
        <v>35</v>
      </c>
      <c r="AB136" s="34" t="s">
        <v>35</v>
      </c>
    </row>
    <row r="137" customFormat="false" ht="15" hidden="false" customHeight="true" outlineLevel="0" collapsed="false">
      <c r="B137" s="50"/>
      <c r="C137" s="37" t="n">
        <v>242</v>
      </c>
      <c r="D137" s="38" t="s">
        <v>140</v>
      </c>
      <c r="E137" s="32"/>
      <c r="F137" s="33" t="n">
        <v>8</v>
      </c>
      <c r="G137" s="34" t="n">
        <v>94</v>
      </c>
      <c r="H137" s="34" t="n">
        <v>68</v>
      </c>
      <c r="I137" s="34" t="n">
        <v>26</v>
      </c>
      <c r="J137" s="34" t="n">
        <v>0</v>
      </c>
      <c r="K137" s="34" t="n">
        <v>0</v>
      </c>
      <c r="L137" s="34" t="n">
        <v>68</v>
      </c>
      <c r="M137" s="34" t="n">
        <v>26</v>
      </c>
      <c r="N137" s="34" t="n">
        <v>58</v>
      </c>
      <c r="O137" s="34" t="n">
        <v>14</v>
      </c>
      <c r="P137" s="34" t="n">
        <v>10</v>
      </c>
      <c r="Q137" s="34" t="n">
        <v>12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29885</v>
      </c>
      <c r="W137" s="34" t="n">
        <v>46018</v>
      </c>
      <c r="X137" s="34" t="n">
        <v>155896</v>
      </c>
      <c r="Y137" s="34" t="n">
        <v>98943</v>
      </c>
      <c r="Z137" s="34" t="n">
        <v>53123</v>
      </c>
      <c r="AA137" s="34" t="n">
        <v>0</v>
      </c>
      <c r="AB137" s="34" t="n">
        <v>3830</v>
      </c>
    </row>
    <row r="138" customFormat="false" ht="15" hidden="false" customHeight="true" outlineLevel="0" collapsed="false">
      <c r="B138" s="11"/>
      <c r="C138" s="37" t="n">
        <v>243</v>
      </c>
      <c r="D138" s="38" t="s">
        <v>141</v>
      </c>
      <c r="E138" s="32"/>
      <c r="F138" s="33" t="n">
        <v>3</v>
      </c>
      <c r="G138" s="34" t="n">
        <v>25</v>
      </c>
      <c r="H138" s="34" t="n">
        <v>19</v>
      </c>
      <c r="I138" s="34" t="n">
        <v>6</v>
      </c>
      <c r="J138" s="34" t="n">
        <v>0</v>
      </c>
      <c r="K138" s="34" t="n">
        <v>0</v>
      </c>
      <c r="L138" s="34" t="n">
        <v>19</v>
      </c>
      <c r="M138" s="34" t="n">
        <v>6</v>
      </c>
      <c r="N138" s="34" t="n">
        <v>19</v>
      </c>
      <c r="O138" s="34" t="n">
        <v>5</v>
      </c>
      <c r="P138" s="34" t="n">
        <v>0</v>
      </c>
      <c r="Q138" s="34" t="n">
        <v>1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9387</v>
      </c>
      <c r="W138" s="34" t="n">
        <v>12079</v>
      </c>
      <c r="X138" s="34" t="n">
        <v>31972</v>
      </c>
      <c r="Y138" s="34" t="n">
        <v>29779</v>
      </c>
      <c r="Z138" s="34" t="n">
        <v>2193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2</v>
      </c>
      <c r="E139" s="32"/>
      <c r="F139" s="33" t="n">
        <v>101</v>
      </c>
      <c r="G139" s="34" t="n">
        <v>1258</v>
      </c>
      <c r="H139" s="34" t="n">
        <v>992</v>
      </c>
      <c r="I139" s="34" t="n">
        <v>266</v>
      </c>
      <c r="J139" s="34" t="n">
        <v>4</v>
      </c>
      <c r="K139" s="34" t="n">
        <v>0</v>
      </c>
      <c r="L139" s="34" t="n">
        <v>988</v>
      </c>
      <c r="M139" s="34" t="n">
        <v>266</v>
      </c>
      <c r="N139" s="34" t="n">
        <v>888</v>
      </c>
      <c r="O139" s="34" t="n">
        <v>181</v>
      </c>
      <c r="P139" s="34" t="n">
        <v>51</v>
      </c>
      <c r="Q139" s="34" t="n">
        <v>61</v>
      </c>
      <c r="R139" s="34" t="n">
        <v>49</v>
      </c>
      <c r="S139" s="34" t="n">
        <v>24</v>
      </c>
      <c r="T139" s="34" t="n">
        <v>10</v>
      </c>
      <c r="U139" s="34" t="n">
        <v>0</v>
      </c>
      <c r="V139" s="34" t="n">
        <v>467248</v>
      </c>
      <c r="W139" s="34" t="n">
        <v>995694</v>
      </c>
      <c r="X139" s="34" t="n">
        <v>1957938</v>
      </c>
      <c r="Y139" s="34" t="n">
        <v>1733246</v>
      </c>
      <c r="Z139" s="34" t="n">
        <v>171295</v>
      </c>
      <c r="AA139" s="34" t="n">
        <v>121</v>
      </c>
      <c r="AB139" s="34" t="n">
        <v>53276</v>
      </c>
    </row>
    <row r="140" customFormat="false" ht="15" hidden="false" customHeight="true" outlineLevel="0" collapsed="false">
      <c r="B140" s="11"/>
      <c r="C140" s="37" t="n">
        <v>245</v>
      </c>
      <c r="D140" s="38" t="s">
        <v>143</v>
      </c>
      <c r="E140" s="32"/>
      <c r="F140" s="33" t="n">
        <v>17</v>
      </c>
      <c r="G140" s="34" t="n">
        <v>580</v>
      </c>
      <c r="H140" s="34" t="n">
        <v>450</v>
      </c>
      <c r="I140" s="34" t="n">
        <v>130</v>
      </c>
      <c r="J140" s="34" t="n">
        <v>1</v>
      </c>
      <c r="K140" s="34" t="n">
        <v>0</v>
      </c>
      <c r="L140" s="34" t="n">
        <v>449</v>
      </c>
      <c r="M140" s="34" t="n">
        <v>130</v>
      </c>
      <c r="N140" s="34" t="n">
        <v>378</v>
      </c>
      <c r="O140" s="34" t="n">
        <v>74</v>
      </c>
      <c r="P140" s="34" t="n">
        <v>52</v>
      </c>
      <c r="Q140" s="34" t="n">
        <v>40</v>
      </c>
      <c r="R140" s="34" t="n">
        <v>19</v>
      </c>
      <c r="S140" s="34" t="n">
        <v>16</v>
      </c>
      <c r="T140" s="34" t="n">
        <v>73</v>
      </c>
      <c r="U140" s="34" t="n">
        <v>25</v>
      </c>
      <c r="V140" s="34" t="n">
        <v>247686</v>
      </c>
      <c r="W140" s="34" t="n">
        <v>972180</v>
      </c>
      <c r="X140" s="34" t="n">
        <v>1482106</v>
      </c>
      <c r="Y140" s="34" t="n">
        <v>1474194</v>
      </c>
      <c r="Z140" s="34" t="n">
        <v>7642</v>
      </c>
      <c r="AA140" s="34" t="n">
        <v>0</v>
      </c>
      <c r="AB140" s="34" t="n">
        <v>270</v>
      </c>
    </row>
    <row r="141" customFormat="false" ht="15" hidden="false" customHeight="true" outlineLevel="0" collapsed="false">
      <c r="B141" s="11"/>
      <c r="C141" s="37" t="n">
        <v>246</v>
      </c>
      <c r="D141" s="38" t="s">
        <v>144</v>
      </c>
      <c r="E141" s="32"/>
      <c r="F141" s="33" t="n">
        <v>35</v>
      </c>
      <c r="G141" s="34" t="n">
        <v>1022</v>
      </c>
      <c r="H141" s="34" t="n">
        <v>689</v>
      </c>
      <c r="I141" s="34" t="n">
        <v>333</v>
      </c>
      <c r="J141" s="34" t="n">
        <v>1</v>
      </c>
      <c r="K141" s="34" t="n">
        <v>0</v>
      </c>
      <c r="L141" s="34" t="n">
        <v>688</v>
      </c>
      <c r="M141" s="34" t="n">
        <v>333</v>
      </c>
      <c r="N141" s="34" t="n">
        <v>543</v>
      </c>
      <c r="O141" s="34" t="n">
        <v>112</v>
      </c>
      <c r="P141" s="34" t="n">
        <v>53</v>
      </c>
      <c r="Q141" s="34" t="n">
        <v>131</v>
      </c>
      <c r="R141" s="34" t="n">
        <v>92</v>
      </c>
      <c r="S141" s="34" t="n">
        <v>90</v>
      </c>
      <c r="T141" s="34" t="n">
        <v>12</v>
      </c>
      <c r="U141" s="34" t="n">
        <v>2</v>
      </c>
      <c r="V141" s="34" t="n">
        <v>410222</v>
      </c>
      <c r="W141" s="34" t="n">
        <v>453997</v>
      </c>
      <c r="X141" s="34" t="n">
        <v>1367539</v>
      </c>
      <c r="Y141" s="34" t="n">
        <v>450794</v>
      </c>
      <c r="Z141" s="34" t="n">
        <v>908818</v>
      </c>
      <c r="AA141" s="34" t="n">
        <v>0</v>
      </c>
      <c r="AB141" s="34" t="n">
        <v>7927</v>
      </c>
    </row>
    <row r="142" customFormat="false" ht="15" hidden="false" customHeight="true" outlineLevel="0" collapsed="false">
      <c r="B142" s="11"/>
      <c r="C142" s="37" t="n">
        <v>247</v>
      </c>
      <c r="D142" s="38" t="s">
        <v>145</v>
      </c>
      <c r="E142" s="32"/>
      <c r="F142" s="33" t="n">
        <v>6</v>
      </c>
      <c r="G142" s="34" t="n">
        <v>58</v>
      </c>
      <c r="H142" s="34" t="n">
        <v>38</v>
      </c>
      <c r="I142" s="34" t="n">
        <v>20</v>
      </c>
      <c r="J142" s="34" t="n">
        <v>1</v>
      </c>
      <c r="K142" s="34" t="n">
        <v>3</v>
      </c>
      <c r="L142" s="34" t="n">
        <v>37</v>
      </c>
      <c r="M142" s="34" t="n">
        <v>17</v>
      </c>
      <c r="N142" s="34" t="n">
        <v>35</v>
      </c>
      <c r="O142" s="34" t="n">
        <v>15</v>
      </c>
      <c r="P142" s="34" t="n">
        <v>2</v>
      </c>
      <c r="Q142" s="34" t="n">
        <v>2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21891</v>
      </c>
      <c r="W142" s="34" t="n">
        <v>81094</v>
      </c>
      <c r="X142" s="34" t="n">
        <v>130249</v>
      </c>
      <c r="Y142" s="34" t="n">
        <v>96577</v>
      </c>
      <c r="Z142" s="34" t="n">
        <v>1200</v>
      </c>
      <c r="AA142" s="34" t="n">
        <v>0</v>
      </c>
      <c r="AB142" s="34" t="n">
        <v>32472</v>
      </c>
    </row>
    <row r="143" customFormat="false" ht="15" hidden="false" customHeight="true" outlineLevel="0" collapsed="false">
      <c r="B143" s="11"/>
      <c r="C143" s="37" t="n">
        <v>248</v>
      </c>
      <c r="D143" s="38" t="s">
        <v>146</v>
      </c>
      <c r="E143" s="32"/>
      <c r="F143" s="33" t="n">
        <v>3</v>
      </c>
      <c r="G143" s="34" t="n">
        <v>27</v>
      </c>
      <c r="H143" s="34" t="n">
        <v>23</v>
      </c>
      <c r="I143" s="34" t="n">
        <v>4</v>
      </c>
      <c r="J143" s="34" t="n">
        <v>0</v>
      </c>
      <c r="K143" s="34" t="n">
        <v>0</v>
      </c>
      <c r="L143" s="34" t="n">
        <v>23</v>
      </c>
      <c r="M143" s="34" t="n">
        <v>4</v>
      </c>
      <c r="N143" s="34" t="n">
        <v>21</v>
      </c>
      <c r="O143" s="34" t="n">
        <v>2</v>
      </c>
      <c r="P143" s="34" t="n">
        <v>2</v>
      </c>
      <c r="Q143" s="34" t="n">
        <v>2</v>
      </c>
      <c r="R143" s="34" t="n">
        <v>0</v>
      </c>
      <c r="S143" s="34" t="n">
        <v>0</v>
      </c>
      <c r="T143" s="34" t="n">
        <v>0</v>
      </c>
      <c r="U143" s="34" t="n">
        <v>1</v>
      </c>
      <c r="V143" s="34" t="s">
        <v>35</v>
      </c>
      <c r="W143" s="34" t="s">
        <v>35</v>
      </c>
      <c r="X143" s="34" t="s">
        <v>35</v>
      </c>
      <c r="Y143" s="34" t="s">
        <v>35</v>
      </c>
      <c r="Z143" s="34" t="s">
        <v>35</v>
      </c>
      <c r="AA143" s="34" t="s">
        <v>35</v>
      </c>
      <c r="AB143" s="34" t="s">
        <v>35</v>
      </c>
    </row>
    <row r="144" customFormat="false" ht="15" hidden="false" customHeight="true" outlineLevel="0" collapsed="false">
      <c r="B144" s="11"/>
      <c r="C144" s="37" t="n">
        <v>249</v>
      </c>
      <c r="D144" s="38" t="s">
        <v>147</v>
      </c>
      <c r="E144" s="32"/>
      <c r="F144" s="33" t="n">
        <v>8</v>
      </c>
      <c r="G144" s="34" t="n">
        <v>587</v>
      </c>
      <c r="H144" s="34" t="n">
        <v>501</v>
      </c>
      <c r="I144" s="34" t="n">
        <v>86</v>
      </c>
      <c r="J144" s="34" t="n">
        <v>0</v>
      </c>
      <c r="K144" s="34" t="n">
        <v>0</v>
      </c>
      <c r="L144" s="34" t="n">
        <v>501</v>
      </c>
      <c r="M144" s="34" t="n">
        <v>86</v>
      </c>
      <c r="N144" s="34" t="n">
        <v>470</v>
      </c>
      <c r="O144" s="34" t="n">
        <v>57</v>
      </c>
      <c r="P144" s="34" t="n">
        <v>18</v>
      </c>
      <c r="Q144" s="34" t="n">
        <v>18</v>
      </c>
      <c r="R144" s="34" t="n">
        <v>13</v>
      </c>
      <c r="S144" s="34" t="n">
        <v>11</v>
      </c>
      <c r="T144" s="34" t="n">
        <v>0</v>
      </c>
      <c r="U144" s="34" t="n">
        <v>0</v>
      </c>
      <c r="V144" s="34" t="n">
        <v>353590</v>
      </c>
      <c r="W144" s="34" t="n">
        <v>359517</v>
      </c>
      <c r="X144" s="34" t="n">
        <v>982468</v>
      </c>
      <c r="Y144" s="34" t="n">
        <v>968622</v>
      </c>
      <c r="Z144" s="34" t="n">
        <v>3567</v>
      </c>
      <c r="AA144" s="34" t="n">
        <v>0</v>
      </c>
      <c r="AB144" s="34" t="n">
        <v>10279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8</v>
      </c>
      <c r="D146" s="42"/>
      <c r="E146" s="32"/>
      <c r="F146" s="33" t="n">
        <v>54</v>
      </c>
      <c r="G146" s="34" t="n">
        <v>2126</v>
      </c>
      <c r="H146" s="34" t="n">
        <v>1785</v>
      </c>
      <c r="I146" s="34" t="n">
        <v>341</v>
      </c>
      <c r="J146" s="34" t="n">
        <v>0</v>
      </c>
      <c r="K146" s="34" t="n">
        <v>1</v>
      </c>
      <c r="L146" s="34" t="n">
        <v>1785</v>
      </c>
      <c r="M146" s="34" t="n">
        <v>340</v>
      </c>
      <c r="N146" s="34" t="n">
        <v>1500</v>
      </c>
      <c r="O146" s="34" t="n">
        <v>201</v>
      </c>
      <c r="P146" s="34" t="n">
        <v>168</v>
      </c>
      <c r="Q146" s="34" t="n">
        <v>93</v>
      </c>
      <c r="R146" s="34" t="n">
        <v>117</v>
      </c>
      <c r="S146" s="34" t="n">
        <v>46</v>
      </c>
      <c r="T146" s="34" t="n">
        <v>0</v>
      </c>
      <c r="U146" s="34" t="n">
        <v>0</v>
      </c>
      <c r="V146" s="34" t="n">
        <v>1229747</v>
      </c>
      <c r="W146" s="34" t="n">
        <v>5672250</v>
      </c>
      <c r="X146" s="34" t="n">
        <v>7551373</v>
      </c>
      <c r="Y146" s="34" t="n">
        <v>7327390</v>
      </c>
      <c r="Z146" s="34" t="n">
        <v>89973</v>
      </c>
      <c r="AA146" s="34" t="n">
        <v>0</v>
      </c>
      <c r="AB146" s="34" t="n">
        <v>134010</v>
      </c>
    </row>
    <row r="147" customFormat="false" ht="15" hidden="false" customHeight="true" outlineLevel="0" collapsed="false">
      <c r="B147" s="11"/>
      <c r="C147" s="37" t="n">
        <v>251</v>
      </c>
      <c r="D147" s="38" t="s">
        <v>149</v>
      </c>
      <c r="E147" s="32"/>
      <c r="F147" s="33" t="n">
        <v>6</v>
      </c>
      <c r="G147" s="34" t="n">
        <v>93</v>
      </c>
      <c r="H147" s="34" t="n">
        <v>83</v>
      </c>
      <c r="I147" s="34" t="n">
        <v>10</v>
      </c>
      <c r="J147" s="34" t="n">
        <v>0</v>
      </c>
      <c r="K147" s="34" t="n">
        <v>0</v>
      </c>
      <c r="L147" s="34" t="n">
        <v>83</v>
      </c>
      <c r="M147" s="34" t="n">
        <v>10</v>
      </c>
      <c r="N147" s="34" t="n">
        <v>77</v>
      </c>
      <c r="O147" s="34" t="n">
        <v>5</v>
      </c>
      <c r="P147" s="34" t="n">
        <v>6</v>
      </c>
      <c r="Q147" s="34" t="n">
        <v>5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39309</v>
      </c>
      <c r="W147" s="34" t="n">
        <v>57623</v>
      </c>
      <c r="X147" s="34" t="n">
        <v>194750</v>
      </c>
      <c r="Y147" s="34" t="n">
        <v>189786</v>
      </c>
      <c r="Z147" s="34" t="n">
        <v>2669</v>
      </c>
      <c r="AA147" s="34" t="n">
        <v>0</v>
      </c>
      <c r="AB147" s="34" t="n">
        <v>2295</v>
      </c>
    </row>
    <row r="148" customFormat="false" ht="15" hidden="false" customHeight="true" outlineLevel="0" collapsed="false">
      <c r="B148" s="50"/>
      <c r="C148" s="37" t="n">
        <v>252</v>
      </c>
      <c r="D148" s="38" t="s">
        <v>150</v>
      </c>
      <c r="E148" s="32"/>
      <c r="F148" s="33" t="n">
        <v>9</v>
      </c>
      <c r="G148" s="34" t="n">
        <v>1449</v>
      </c>
      <c r="H148" s="34" t="n">
        <v>1235</v>
      </c>
      <c r="I148" s="34" t="n">
        <v>214</v>
      </c>
      <c r="J148" s="34" t="n">
        <v>0</v>
      </c>
      <c r="K148" s="34" t="n">
        <v>0</v>
      </c>
      <c r="L148" s="34" t="n">
        <v>1235</v>
      </c>
      <c r="M148" s="34" t="n">
        <v>214</v>
      </c>
      <c r="N148" s="34" t="n">
        <v>987</v>
      </c>
      <c r="O148" s="34" t="n">
        <v>139</v>
      </c>
      <c r="P148" s="34" t="n">
        <v>134</v>
      </c>
      <c r="Q148" s="34" t="n">
        <v>29</v>
      </c>
      <c r="R148" s="34" t="n">
        <v>114</v>
      </c>
      <c r="S148" s="34" t="n">
        <v>46</v>
      </c>
      <c r="T148" s="34" t="n">
        <v>0</v>
      </c>
      <c r="U148" s="34" t="n">
        <v>0</v>
      </c>
      <c r="V148" s="34" t="n">
        <v>923978</v>
      </c>
      <c r="W148" s="34" t="n">
        <v>4955740</v>
      </c>
      <c r="X148" s="34" t="n">
        <v>6171914</v>
      </c>
      <c r="Y148" s="34" t="n">
        <v>6106830</v>
      </c>
      <c r="Z148" s="34" t="n">
        <v>47213</v>
      </c>
      <c r="AA148" s="34" t="n">
        <v>0</v>
      </c>
      <c r="AB148" s="34" t="n">
        <v>17871</v>
      </c>
    </row>
    <row r="149" customFormat="false" ht="15" hidden="false" customHeight="true" outlineLevel="0" collapsed="false">
      <c r="B149" s="11"/>
      <c r="C149" s="37" t="n">
        <v>253</v>
      </c>
      <c r="D149" s="38" t="s">
        <v>151</v>
      </c>
      <c r="E149" s="32"/>
      <c r="F149" s="33" t="n">
        <v>17</v>
      </c>
      <c r="G149" s="34" t="n">
        <v>278</v>
      </c>
      <c r="H149" s="34" t="n">
        <v>242</v>
      </c>
      <c r="I149" s="34" t="n">
        <v>36</v>
      </c>
      <c r="J149" s="34" t="n">
        <v>0</v>
      </c>
      <c r="K149" s="34" t="n">
        <v>0</v>
      </c>
      <c r="L149" s="34" t="n">
        <v>242</v>
      </c>
      <c r="M149" s="34" t="n">
        <v>36</v>
      </c>
      <c r="N149" s="34" t="n">
        <v>232</v>
      </c>
      <c r="O149" s="34" t="n">
        <v>26</v>
      </c>
      <c r="P149" s="34" t="n">
        <v>10</v>
      </c>
      <c r="Q149" s="34" t="n">
        <v>1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139695</v>
      </c>
      <c r="W149" s="34" t="n">
        <v>255000</v>
      </c>
      <c r="X149" s="34" t="n">
        <v>557492</v>
      </c>
      <c r="Y149" s="34" t="n">
        <v>536354</v>
      </c>
      <c r="Z149" s="34" t="n">
        <v>8366</v>
      </c>
      <c r="AA149" s="34" t="n">
        <v>0</v>
      </c>
      <c r="AB149" s="34" t="n">
        <v>12772</v>
      </c>
    </row>
    <row r="150" customFormat="false" ht="15" hidden="false" customHeight="true" outlineLevel="0" collapsed="false">
      <c r="B150" s="11"/>
      <c r="C150" s="37" t="n">
        <v>259</v>
      </c>
      <c r="D150" s="38" t="s">
        <v>152</v>
      </c>
      <c r="E150" s="32"/>
      <c r="F150" s="33" t="n">
        <v>22</v>
      </c>
      <c r="G150" s="34" t="n">
        <v>306</v>
      </c>
      <c r="H150" s="34" t="n">
        <v>225</v>
      </c>
      <c r="I150" s="34" t="n">
        <v>81</v>
      </c>
      <c r="J150" s="34" t="n">
        <v>0</v>
      </c>
      <c r="K150" s="34" t="n">
        <v>1</v>
      </c>
      <c r="L150" s="34" t="n">
        <v>225</v>
      </c>
      <c r="M150" s="34" t="n">
        <v>80</v>
      </c>
      <c r="N150" s="34" t="n">
        <v>204</v>
      </c>
      <c r="O150" s="34" t="n">
        <v>31</v>
      </c>
      <c r="P150" s="34" t="n">
        <v>18</v>
      </c>
      <c r="Q150" s="34" t="n">
        <v>49</v>
      </c>
      <c r="R150" s="34" t="n">
        <v>3</v>
      </c>
      <c r="S150" s="34" t="n">
        <v>0</v>
      </c>
      <c r="T150" s="34" t="n">
        <v>0</v>
      </c>
      <c r="U150" s="34" t="n">
        <v>0</v>
      </c>
      <c r="V150" s="34" t="n">
        <v>126765</v>
      </c>
      <c r="W150" s="34" t="n">
        <v>403887</v>
      </c>
      <c r="X150" s="34" t="n">
        <v>627217</v>
      </c>
      <c r="Y150" s="34" t="n">
        <v>494420</v>
      </c>
      <c r="Z150" s="34" t="n">
        <v>31725</v>
      </c>
      <c r="AA150" s="34" t="n">
        <v>0</v>
      </c>
      <c r="AB150" s="34" t="n">
        <v>101072</v>
      </c>
    </row>
    <row r="151" customFormat="false" ht="15" hidden="false" customHeight="true" outlineLevel="0" collapsed="false">
      <c r="B151" s="11"/>
      <c r="C151" s="43"/>
      <c r="D151" s="44"/>
      <c r="E151" s="32"/>
      <c r="F151" s="33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" hidden="false" customHeight="true" outlineLevel="0" collapsed="false">
      <c r="B152" s="49" t="n">
        <v>26</v>
      </c>
      <c r="C152" s="42" t="s">
        <v>153</v>
      </c>
      <c r="D152" s="42"/>
      <c r="E152" s="32"/>
      <c r="F152" s="33" t="n">
        <v>138</v>
      </c>
      <c r="G152" s="34" t="n">
        <v>5564</v>
      </c>
      <c r="H152" s="34" t="n">
        <v>5044</v>
      </c>
      <c r="I152" s="34" t="n">
        <v>520</v>
      </c>
      <c r="J152" s="34" t="n">
        <v>6</v>
      </c>
      <c r="K152" s="34" t="n">
        <v>0</v>
      </c>
      <c r="L152" s="34" t="n">
        <v>5038</v>
      </c>
      <c r="M152" s="34" t="n">
        <v>520</v>
      </c>
      <c r="N152" s="34" t="n">
        <v>4150</v>
      </c>
      <c r="O152" s="34" t="n">
        <v>316</v>
      </c>
      <c r="P152" s="34" t="n">
        <v>113</v>
      </c>
      <c r="Q152" s="34" t="n">
        <v>100</v>
      </c>
      <c r="R152" s="34" t="n">
        <v>775</v>
      </c>
      <c r="S152" s="34" t="n">
        <v>104</v>
      </c>
      <c r="T152" s="34" t="n">
        <v>9</v>
      </c>
      <c r="U152" s="34" t="n">
        <v>1</v>
      </c>
      <c r="V152" s="34" t="n">
        <v>3701486</v>
      </c>
      <c r="W152" s="34" t="n">
        <v>20861426</v>
      </c>
      <c r="X152" s="34" t="n">
        <v>30595794</v>
      </c>
      <c r="Y152" s="34" t="n">
        <v>29553870</v>
      </c>
      <c r="Z152" s="34" t="n">
        <v>924684</v>
      </c>
      <c r="AA152" s="34" t="n">
        <v>1506</v>
      </c>
      <c r="AB152" s="34" t="n">
        <v>115734</v>
      </c>
    </row>
    <row r="153" customFormat="false" ht="15" hidden="false" customHeight="true" outlineLevel="0" collapsed="false">
      <c r="B153" s="11"/>
      <c r="C153" s="37" t="n">
        <v>261</v>
      </c>
      <c r="D153" s="38" t="s">
        <v>154</v>
      </c>
      <c r="E153" s="32"/>
      <c r="F153" s="33" t="n">
        <v>1</v>
      </c>
      <c r="G153" s="34" t="n">
        <v>6</v>
      </c>
      <c r="H153" s="34" t="n">
        <v>1</v>
      </c>
      <c r="I153" s="34" t="n">
        <v>5</v>
      </c>
      <c r="J153" s="34" t="n">
        <v>0</v>
      </c>
      <c r="K153" s="34" t="n">
        <v>0</v>
      </c>
      <c r="L153" s="34" t="n">
        <v>1</v>
      </c>
      <c r="M153" s="34" t="n">
        <v>5</v>
      </c>
      <c r="N153" s="34" t="n">
        <v>1</v>
      </c>
      <c r="O153" s="34" t="n">
        <v>1</v>
      </c>
      <c r="P153" s="34" t="n">
        <v>0</v>
      </c>
      <c r="Q153" s="34" t="n">
        <v>4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s">
        <v>35</v>
      </c>
      <c r="W153" s="34" t="s">
        <v>35</v>
      </c>
      <c r="X153" s="34" t="s">
        <v>35</v>
      </c>
      <c r="Y153" s="34" t="s">
        <v>35</v>
      </c>
      <c r="Z153" s="34" t="s">
        <v>35</v>
      </c>
      <c r="AA153" s="34" t="n">
        <v>0</v>
      </c>
      <c r="AB153" s="34" t="n">
        <v>0</v>
      </c>
    </row>
    <row r="154" customFormat="false" ht="15" hidden="false" customHeight="true" outlineLevel="0" collapsed="false">
      <c r="B154" s="51"/>
      <c r="C154" s="37" t="n">
        <v>262</v>
      </c>
      <c r="D154" s="38" t="s">
        <v>155</v>
      </c>
      <c r="E154" s="32"/>
      <c r="F154" s="33" t="n">
        <v>18</v>
      </c>
      <c r="G154" s="34" t="n">
        <v>1052</v>
      </c>
      <c r="H154" s="34" t="n">
        <v>991</v>
      </c>
      <c r="I154" s="34" t="n">
        <v>61</v>
      </c>
      <c r="J154" s="34" t="n">
        <v>0</v>
      </c>
      <c r="K154" s="34" t="n">
        <v>0</v>
      </c>
      <c r="L154" s="34" t="n">
        <v>991</v>
      </c>
      <c r="M154" s="34" t="n">
        <v>61</v>
      </c>
      <c r="N154" s="34" t="n">
        <v>978</v>
      </c>
      <c r="O154" s="34" t="n">
        <v>47</v>
      </c>
      <c r="P154" s="34" t="n">
        <v>7</v>
      </c>
      <c r="Q154" s="34" t="n">
        <v>13</v>
      </c>
      <c r="R154" s="34" t="n">
        <v>6</v>
      </c>
      <c r="S154" s="34" t="n">
        <v>1</v>
      </c>
      <c r="T154" s="34" t="n">
        <v>0</v>
      </c>
      <c r="U154" s="34" t="n">
        <v>0</v>
      </c>
      <c r="V154" s="34" t="n">
        <v>606941</v>
      </c>
      <c r="W154" s="34" t="n">
        <v>8205530</v>
      </c>
      <c r="X154" s="34" t="n">
        <v>10931062</v>
      </c>
      <c r="Y154" s="34" t="n">
        <v>10818389</v>
      </c>
      <c r="Z154" s="34" t="n">
        <v>97775</v>
      </c>
      <c r="AA154" s="34" t="n">
        <v>0</v>
      </c>
      <c r="AB154" s="34" t="n">
        <v>14898</v>
      </c>
    </row>
    <row r="155" customFormat="false" ht="15" hidden="false" customHeight="true" outlineLevel="0" collapsed="false">
      <c r="B155" s="11"/>
      <c r="C155" s="37" t="n">
        <v>263</v>
      </c>
      <c r="D155" s="38" t="s">
        <v>156</v>
      </c>
      <c r="E155" s="32"/>
      <c r="F155" s="33" t="n">
        <v>1</v>
      </c>
      <c r="G155" s="34" t="n">
        <v>17</v>
      </c>
      <c r="H155" s="34" t="n">
        <v>14</v>
      </c>
      <c r="I155" s="34" t="n">
        <v>3</v>
      </c>
      <c r="J155" s="34" t="n">
        <v>0</v>
      </c>
      <c r="K155" s="34" t="n">
        <v>0</v>
      </c>
      <c r="L155" s="34" t="n">
        <v>14</v>
      </c>
      <c r="M155" s="34" t="n">
        <v>3</v>
      </c>
      <c r="N155" s="34" t="n">
        <v>14</v>
      </c>
      <c r="O155" s="34" t="n">
        <v>3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4" t="n">
        <v>0</v>
      </c>
      <c r="V155" s="34" t="s">
        <v>35</v>
      </c>
      <c r="W155" s="34" t="s">
        <v>35</v>
      </c>
      <c r="X155" s="34" t="s">
        <v>35</v>
      </c>
      <c r="Y155" s="34" t="s">
        <v>35</v>
      </c>
      <c r="Z155" s="34" t="s">
        <v>35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7</v>
      </c>
      <c r="E156" s="32"/>
      <c r="F156" s="33" t="n">
        <v>12</v>
      </c>
      <c r="G156" s="34" t="n">
        <v>191</v>
      </c>
      <c r="H156" s="34" t="n">
        <v>153</v>
      </c>
      <c r="I156" s="34" t="n">
        <v>38</v>
      </c>
      <c r="J156" s="34" t="n">
        <v>1</v>
      </c>
      <c r="K156" s="34" t="n">
        <v>0</v>
      </c>
      <c r="L156" s="34" t="n">
        <v>152</v>
      </c>
      <c r="M156" s="34" t="n">
        <v>38</v>
      </c>
      <c r="N156" s="34" t="n">
        <v>146</v>
      </c>
      <c r="O156" s="34" t="n">
        <v>27</v>
      </c>
      <c r="P156" s="34" t="n">
        <v>6</v>
      </c>
      <c r="Q156" s="34" t="n">
        <v>11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84179</v>
      </c>
      <c r="W156" s="34" t="n">
        <v>200673</v>
      </c>
      <c r="X156" s="34" t="n">
        <v>350758</v>
      </c>
      <c r="Y156" s="34" t="n">
        <v>339877</v>
      </c>
      <c r="Z156" s="34" t="n">
        <v>2679</v>
      </c>
      <c r="AA156" s="34" t="n">
        <v>0</v>
      </c>
      <c r="AB156" s="34" t="n">
        <v>8202</v>
      </c>
    </row>
    <row r="157" customFormat="false" ht="15" hidden="false" customHeight="true" outlineLevel="0" collapsed="false">
      <c r="B157" s="11"/>
      <c r="C157" s="37" t="n">
        <v>265</v>
      </c>
      <c r="D157" s="38" t="s">
        <v>158</v>
      </c>
      <c r="E157" s="32"/>
      <c r="F157" s="33" t="n">
        <v>16</v>
      </c>
      <c r="G157" s="34" t="n">
        <v>1800</v>
      </c>
      <c r="H157" s="34" t="n">
        <v>1646</v>
      </c>
      <c r="I157" s="34" t="n">
        <v>154</v>
      </c>
      <c r="J157" s="34" t="n">
        <v>1</v>
      </c>
      <c r="K157" s="34" t="n">
        <v>0</v>
      </c>
      <c r="L157" s="34" t="n">
        <v>1645</v>
      </c>
      <c r="M157" s="34" t="n">
        <v>154</v>
      </c>
      <c r="N157" s="34" t="n">
        <v>1286</v>
      </c>
      <c r="O157" s="34" t="n">
        <v>44</v>
      </c>
      <c r="P157" s="34" t="n">
        <v>25</v>
      </c>
      <c r="Q157" s="34" t="n">
        <v>28</v>
      </c>
      <c r="R157" s="34" t="n">
        <v>334</v>
      </c>
      <c r="S157" s="34" t="n">
        <v>82</v>
      </c>
      <c r="T157" s="34" t="n">
        <v>0</v>
      </c>
      <c r="U157" s="34" t="n">
        <v>0</v>
      </c>
      <c r="V157" s="34" t="n">
        <v>970012</v>
      </c>
      <c r="W157" s="34" t="n">
        <v>5157331</v>
      </c>
      <c r="X157" s="34" t="n">
        <v>7389778</v>
      </c>
      <c r="Y157" s="34" t="n">
        <v>6956620</v>
      </c>
      <c r="Z157" s="34" t="n">
        <v>424477</v>
      </c>
      <c r="AA157" s="34" t="n">
        <v>0</v>
      </c>
      <c r="AB157" s="34" t="n">
        <v>8681</v>
      </c>
    </row>
    <row r="158" customFormat="false" ht="15" hidden="false" customHeight="true" outlineLevel="0" collapsed="false">
      <c r="B158" s="11"/>
      <c r="C158" s="37" t="n">
        <v>266</v>
      </c>
      <c r="D158" s="38" t="s">
        <v>159</v>
      </c>
      <c r="E158" s="32"/>
      <c r="F158" s="33" t="n">
        <v>48</v>
      </c>
      <c r="G158" s="34" t="n">
        <v>1506</v>
      </c>
      <c r="H158" s="34" t="n">
        <v>1365</v>
      </c>
      <c r="I158" s="34" t="n">
        <v>141</v>
      </c>
      <c r="J158" s="34" t="n">
        <v>3</v>
      </c>
      <c r="K158" s="34" t="n">
        <v>0</v>
      </c>
      <c r="L158" s="34" t="n">
        <v>1362</v>
      </c>
      <c r="M158" s="34" t="n">
        <v>141</v>
      </c>
      <c r="N158" s="34" t="n">
        <v>1059</v>
      </c>
      <c r="O158" s="34" t="n">
        <v>101</v>
      </c>
      <c r="P158" s="34" t="n">
        <v>15</v>
      </c>
      <c r="Q158" s="34" t="n">
        <v>25</v>
      </c>
      <c r="R158" s="34" t="n">
        <v>288</v>
      </c>
      <c r="S158" s="34" t="n">
        <v>15</v>
      </c>
      <c r="T158" s="34" t="n">
        <v>0</v>
      </c>
      <c r="U158" s="34" t="n">
        <v>0</v>
      </c>
      <c r="V158" s="34" t="n">
        <v>1572408</v>
      </c>
      <c r="W158" s="34" t="n">
        <v>6672981</v>
      </c>
      <c r="X158" s="34" t="n">
        <v>10510110</v>
      </c>
      <c r="Y158" s="34" t="n">
        <v>10247809</v>
      </c>
      <c r="Z158" s="34" t="n">
        <v>253172</v>
      </c>
      <c r="AA158" s="34" t="n">
        <v>1146</v>
      </c>
      <c r="AB158" s="34" t="n">
        <v>7983</v>
      </c>
    </row>
    <row r="159" customFormat="false" ht="15" hidden="false" customHeight="true" outlineLevel="0" collapsed="false">
      <c r="B159" s="11"/>
      <c r="C159" s="37" t="n">
        <v>267</v>
      </c>
      <c r="D159" s="38" t="s">
        <v>160</v>
      </c>
      <c r="E159" s="32"/>
      <c r="F159" s="33" t="n">
        <v>1</v>
      </c>
      <c r="G159" s="34" t="n">
        <v>9</v>
      </c>
      <c r="H159" s="34" t="n">
        <v>8</v>
      </c>
      <c r="I159" s="34" t="n">
        <v>1</v>
      </c>
      <c r="J159" s="34" t="n">
        <v>0</v>
      </c>
      <c r="K159" s="34" t="n">
        <v>0</v>
      </c>
      <c r="L159" s="34" t="n">
        <v>8</v>
      </c>
      <c r="M159" s="34" t="n">
        <v>1</v>
      </c>
      <c r="N159" s="34" t="n">
        <v>7</v>
      </c>
      <c r="O159" s="34" t="n">
        <v>1</v>
      </c>
      <c r="P159" s="34" t="n">
        <v>1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s">
        <v>35</v>
      </c>
      <c r="W159" s="34" t="s">
        <v>35</v>
      </c>
      <c r="X159" s="34" t="s">
        <v>35</v>
      </c>
      <c r="Y159" s="34" t="s">
        <v>35</v>
      </c>
      <c r="Z159" s="34" t="s">
        <v>35</v>
      </c>
      <c r="AA159" s="34" t="n">
        <v>0</v>
      </c>
      <c r="AB159" s="34" t="n">
        <v>0</v>
      </c>
    </row>
    <row r="160" customFormat="false" ht="15" hidden="false" customHeight="true" outlineLevel="0" collapsed="false">
      <c r="B160" s="11"/>
      <c r="C160" s="37" t="n">
        <v>269</v>
      </c>
      <c r="D160" s="38" t="s">
        <v>161</v>
      </c>
      <c r="E160" s="32"/>
      <c r="F160" s="33" t="n">
        <v>41</v>
      </c>
      <c r="G160" s="34" t="n">
        <v>983</v>
      </c>
      <c r="H160" s="34" t="n">
        <v>866</v>
      </c>
      <c r="I160" s="34" t="n">
        <v>117</v>
      </c>
      <c r="J160" s="34" t="n">
        <v>1</v>
      </c>
      <c r="K160" s="34" t="n">
        <v>0</v>
      </c>
      <c r="L160" s="34" t="n">
        <v>865</v>
      </c>
      <c r="M160" s="34" t="n">
        <v>117</v>
      </c>
      <c r="N160" s="34" t="n">
        <v>659</v>
      </c>
      <c r="O160" s="34" t="n">
        <v>92</v>
      </c>
      <c r="P160" s="34" t="n">
        <v>59</v>
      </c>
      <c r="Q160" s="34" t="n">
        <v>19</v>
      </c>
      <c r="R160" s="34" t="n">
        <v>147</v>
      </c>
      <c r="S160" s="34" t="n">
        <v>6</v>
      </c>
      <c r="T160" s="34" t="n">
        <v>7</v>
      </c>
      <c r="U160" s="34" t="n">
        <v>1</v>
      </c>
      <c r="V160" s="34" t="n">
        <v>454609</v>
      </c>
      <c r="W160" s="34" t="n">
        <v>606566</v>
      </c>
      <c r="X160" s="34" t="n">
        <v>1373390</v>
      </c>
      <c r="Y160" s="34" t="n">
        <v>1174955</v>
      </c>
      <c r="Z160" s="34" t="n">
        <v>122105</v>
      </c>
      <c r="AA160" s="34" t="n">
        <v>360</v>
      </c>
      <c r="AB160" s="34" t="n">
        <v>75970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2</v>
      </c>
      <c r="D162" s="42"/>
      <c r="E162" s="32"/>
      <c r="F162" s="33" t="n">
        <v>14</v>
      </c>
      <c r="G162" s="34" t="n">
        <v>230</v>
      </c>
      <c r="H162" s="34" t="n">
        <v>182</v>
      </c>
      <c r="I162" s="34" t="n">
        <v>48</v>
      </c>
      <c r="J162" s="34" t="n">
        <v>0</v>
      </c>
      <c r="K162" s="34" t="n">
        <v>0</v>
      </c>
      <c r="L162" s="34" t="n">
        <v>182</v>
      </c>
      <c r="M162" s="34" t="n">
        <v>48</v>
      </c>
      <c r="N162" s="34" t="n">
        <v>159</v>
      </c>
      <c r="O162" s="34" t="n">
        <v>28</v>
      </c>
      <c r="P162" s="34" t="n">
        <v>23</v>
      </c>
      <c r="Q162" s="34" t="n">
        <v>2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97560</v>
      </c>
      <c r="W162" s="34" t="n">
        <v>221738</v>
      </c>
      <c r="X162" s="34" t="n">
        <v>405329</v>
      </c>
      <c r="Y162" s="34" t="n">
        <v>310837</v>
      </c>
      <c r="Z162" s="34" t="n">
        <v>76646</v>
      </c>
      <c r="AA162" s="34" t="n">
        <v>0</v>
      </c>
      <c r="AB162" s="34" t="n">
        <v>17846</v>
      </c>
    </row>
    <row r="163" customFormat="false" ht="15" hidden="false" customHeight="true" outlineLevel="0" collapsed="false">
      <c r="B163" s="11"/>
      <c r="C163" s="37" t="n">
        <v>271</v>
      </c>
      <c r="D163" s="38" t="s">
        <v>163</v>
      </c>
      <c r="E163" s="32"/>
      <c r="F163" s="33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</row>
    <row r="164" customFormat="false" ht="15" hidden="false" customHeight="true" outlineLevel="0" collapsed="false">
      <c r="B164" s="11"/>
      <c r="C164" s="37" t="n">
        <v>272</v>
      </c>
      <c r="D164" s="38" t="s">
        <v>164</v>
      </c>
      <c r="E164" s="32"/>
      <c r="F164" s="33" t="n">
        <v>1</v>
      </c>
      <c r="G164" s="34" t="n">
        <v>29</v>
      </c>
      <c r="H164" s="34" t="n">
        <v>26</v>
      </c>
      <c r="I164" s="34" t="n">
        <v>3</v>
      </c>
      <c r="J164" s="34" t="n">
        <v>0</v>
      </c>
      <c r="K164" s="34" t="n">
        <v>0</v>
      </c>
      <c r="L164" s="34" t="n">
        <v>26</v>
      </c>
      <c r="M164" s="34" t="n">
        <v>3</v>
      </c>
      <c r="N164" s="34" t="n">
        <v>26</v>
      </c>
      <c r="O164" s="34" t="n">
        <v>3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s">
        <v>35</v>
      </c>
      <c r="W164" s="34" t="s">
        <v>35</v>
      </c>
      <c r="X164" s="34" t="s">
        <v>35</v>
      </c>
      <c r="Y164" s="34" t="s">
        <v>35</v>
      </c>
      <c r="Z164" s="34" t="s">
        <v>35</v>
      </c>
      <c r="AA164" s="34" t="n">
        <v>0</v>
      </c>
      <c r="AB164" s="34" t="s">
        <v>35</v>
      </c>
    </row>
    <row r="165" s="11" customFormat="true" ht="22.5" hidden="false" customHeight="false" outlineLevel="0" collapsed="false">
      <c r="C165" s="37" t="n">
        <v>273</v>
      </c>
      <c r="D165" s="38" t="s">
        <v>165</v>
      </c>
      <c r="E165" s="32"/>
      <c r="F165" s="33" t="n">
        <v>3</v>
      </c>
      <c r="G165" s="34" t="n">
        <v>13</v>
      </c>
      <c r="H165" s="34" t="n">
        <v>8</v>
      </c>
      <c r="I165" s="34" t="n">
        <v>5</v>
      </c>
      <c r="J165" s="34" t="n">
        <v>0</v>
      </c>
      <c r="K165" s="34" t="n">
        <v>0</v>
      </c>
      <c r="L165" s="34" t="n">
        <v>8</v>
      </c>
      <c r="M165" s="34" t="n">
        <v>5</v>
      </c>
      <c r="N165" s="34" t="n">
        <v>8</v>
      </c>
      <c r="O165" s="34" t="n">
        <v>2</v>
      </c>
      <c r="P165" s="34" t="n">
        <v>0</v>
      </c>
      <c r="Q165" s="34" t="n">
        <v>3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s">
        <v>35</v>
      </c>
      <c r="W165" s="34" t="s">
        <v>35</v>
      </c>
      <c r="X165" s="34" t="s">
        <v>35</v>
      </c>
      <c r="Y165" s="34" t="s">
        <v>35</v>
      </c>
      <c r="Z165" s="34" t="s">
        <v>35</v>
      </c>
      <c r="AA165" s="34" t="n">
        <v>0</v>
      </c>
      <c r="AB165" s="34" t="s">
        <v>35</v>
      </c>
    </row>
    <row r="166" customFormat="false" ht="15" hidden="false" customHeight="true" outlineLevel="0" collapsed="false">
      <c r="B166" s="11"/>
      <c r="C166" s="37" t="n">
        <v>274</v>
      </c>
      <c r="D166" s="38" t="s">
        <v>166</v>
      </c>
      <c r="E166" s="32"/>
      <c r="F166" s="33" t="n">
        <v>6</v>
      </c>
      <c r="G166" s="34" t="n">
        <v>78</v>
      </c>
      <c r="H166" s="34" t="n">
        <v>48</v>
      </c>
      <c r="I166" s="34" t="n">
        <v>30</v>
      </c>
      <c r="J166" s="34" t="n">
        <v>0</v>
      </c>
      <c r="K166" s="34" t="n">
        <v>0</v>
      </c>
      <c r="L166" s="34" t="n">
        <v>48</v>
      </c>
      <c r="M166" s="34" t="n">
        <v>30</v>
      </c>
      <c r="N166" s="34" t="n">
        <v>43</v>
      </c>
      <c r="O166" s="34" t="n">
        <v>17</v>
      </c>
      <c r="P166" s="34" t="n">
        <v>5</v>
      </c>
      <c r="Q166" s="34" t="n">
        <v>13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28879</v>
      </c>
      <c r="W166" s="34" t="n">
        <v>148839</v>
      </c>
      <c r="X166" s="34" t="n">
        <v>198613</v>
      </c>
      <c r="Y166" s="34" t="n">
        <v>197050</v>
      </c>
      <c r="Z166" s="34" t="n">
        <v>0</v>
      </c>
      <c r="AA166" s="34" t="n">
        <v>0</v>
      </c>
      <c r="AB166" s="34" t="n">
        <v>1563</v>
      </c>
    </row>
    <row r="167" customFormat="false" ht="15" hidden="false" customHeight="true" outlineLevel="0" collapsed="false">
      <c r="B167" s="11"/>
      <c r="C167" s="37" t="n">
        <v>275</v>
      </c>
      <c r="D167" s="38" t="s">
        <v>167</v>
      </c>
      <c r="E167" s="55"/>
      <c r="F167" s="33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</row>
    <row r="168" customFormat="false" ht="15" hidden="false" customHeight="true" outlineLevel="0" collapsed="false">
      <c r="B168" s="11"/>
      <c r="C168" s="37" t="n">
        <v>276</v>
      </c>
      <c r="D168" s="38" t="s">
        <v>168</v>
      </c>
      <c r="E168" s="55"/>
      <c r="F168" s="33" t="n">
        <v>4</v>
      </c>
      <c r="G168" s="34" t="n">
        <v>110</v>
      </c>
      <c r="H168" s="34" t="n">
        <v>100</v>
      </c>
      <c r="I168" s="34" t="n">
        <v>10</v>
      </c>
      <c r="J168" s="34" t="n">
        <v>0</v>
      </c>
      <c r="K168" s="34" t="n">
        <v>0</v>
      </c>
      <c r="L168" s="34" t="n">
        <v>100</v>
      </c>
      <c r="M168" s="34" t="n">
        <v>10</v>
      </c>
      <c r="N168" s="34" t="n">
        <v>82</v>
      </c>
      <c r="O168" s="34" t="n">
        <v>6</v>
      </c>
      <c r="P168" s="34" t="n">
        <v>18</v>
      </c>
      <c r="Q168" s="34" t="n">
        <v>4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47927</v>
      </c>
      <c r="W168" s="34" t="n">
        <v>50245</v>
      </c>
      <c r="X168" s="34" t="n">
        <v>131948</v>
      </c>
      <c r="Y168" s="34" t="n">
        <v>45047</v>
      </c>
      <c r="Z168" s="34" t="n">
        <v>75296</v>
      </c>
      <c r="AA168" s="34" t="n">
        <v>0</v>
      </c>
      <c r="AB168" s="34" t="n">
        <v>11605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69</v>
      </c>
      <c r="D170" s="42"/>
      <c r="E170" s="55"/>
      <c r="F170" s="33" t="n">
        <v>5</v>
      </c>
      <c r="G170" s="34" t="n">
        <v>90</v>
      </c>
      <c r="H170" s="34" t="n">
        <v>31</v>
      </c>
      <c r="I170" s="34" t="n">
        <v>59</v>
      </c>
      <c r="J170" s="34" t="n">
        <v>0</v>
      </c>
      <c r="K170" s="34" t="n">
        <v>0</v>
      </c>
      <c r="L170" s="34" t="n">
        <v>31</v>
      </c>
      <c r="M170" s="34" t="n">
        <v>59</v>
      </c>
      <c r="N170" s="34" t="n">
        <v>29</v>
      </c>
      <c r="O170" s="34" t="n">
        <v>5</v>
      </c>
      <c r="P170" s="34" t="n">
        <v>2</v>
      </c>
      <c r="Q170" s="34" t="n">
        <v>48</v>
      </c>
      <c r="R170" s="34" t="n">
        <v>0</v>
      </c>
      <c r="S170" s="34" t="n">
        <v>6</v>
      </c>
      <c r="T170" s="34" t="n">
        <v>0</v>
      </c>
      <c r="U170" s="34" t="n">
        <v>0</v>
      </c>
      <c r="V170" s="34" t="n">
        <v>26282</v>
      </c>
      <c r="W170" s="34" t="n">
        <v>35668</v>
      </c>
      <c r="X170" s="34" t="n">
        <v>61136</v>
      </c>
      <c r="Y170" s="34" t="n">
        <v>33452</v>
      </c>
      <c r="Z170" s="34" t="n">
        <v>23624</v>
      </c>
      <c r="AA170" s="34" t="n">
        <v>0</v>
      </c>
      <c r="AB170" s="34" t="n">
        <v>4060</v>
      </c>
    </row>
    <row r="171" customFormat="false" ht="15" hidden="false" customHeight="true" outlineLevel="0" collapsed="false">
      <c r="B171" s="11"/>
      <c r="C171" s="37" t="n">
        <v>281</v>
      </c>
      <c r="D171" s="38" t="s">
        <v>170</v>
      </c>
      <c r="E171" s="55"/>
      <c r="F171" s="33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</row>
    <row r="172" customFormat="false" ht="15" hidden="false" customHeight="true" outlineLevel="0" collapsed="false">
      <c r="B172" s="50"/>
      <c r="C172" s="37" t="n">
        <v>282</v>
      </c>
      <c r="D172" s="38" t="s">
        <v>171</v>
      </c>
      <c r="E172" s="55"/>
      <c r="F172" s="33" t="n">
        <v>1</v>
      </c>
      <c r="G172" s="34" t="n">
        <v>30</v>
      </c>
      <c r="H172" s="34" t="n">
        <v>2</v>
      </c>
      <c r="I172" s="34" t="n">
        <v>28</v>
      </c>
      <c r="J172" s="34" t="n">
        <v>0</v>
      </c>
      <c r="K172" s="34" t="n">
        <v>0</v>
      </c>
      <c r="L172" s="34" t="n">
        <v>2</v>
      </c>
      <c r="M172" s="34" t="n">
        <v>28</v>
      </c>
      <c r="N172" s="34" t="n">
        <v>2</v>
      </c>
      <c r="O172" s="34" t="n">
        <v>0</v>
      </c>
      <c r="P172" s="34" t="n">
        <v>0</v>
      </c>
      <c r="Q172" s="34" t="n">
        <v>28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s">
        <v>35</v>
      </c>
      <c r="W172" s="34" t="s">
        <v>35</v>
      </c>
      <c r="X172" s="34" t="s">
        <v>35</v>
      </c>
      <c r="Y172" s="34" t="s">
        <v>35</v>
      </c>
      <c r="Z172" s="34" t="s">
        <v>35</v>
      </c>
      <c r="AA172" s="34" t="n">
        <v>0</v>
      </c>
      <c r="AB172" s="34" t="n">
        <v>0</v>
      </c>
    </row>
    <row r="173" customFormat="false" ht="15" hidden="false" customHeight="true" outlineLevel="0" collapsed="false">
      <c r="B173" s="50"/>
      <c r="C173" s="37" t="n">
        <v>283</v>
      </c>
      <c r="D173" s="38" t="s">
        <v>172</v>
      </c>
      <c r="E173" s="55"/>
      <c r="F173" s="33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</row>
    <row r="174" customFormat="false" ht="15" hidden="false" customHeight="true" outlineLevel="0" collapsed="false">
      <c r="B174" s="50"/>
      <c r="C174" s="37" t="n">
        <v>284</v>
      </c>
      <c r="D174" s="38" t="s">
        <v>173</v>
      </c>
      <c r="E174" s="55"/>
      <c r="F174" s="33" t="n">
        <v>3</v>
      </c>
      <c r="G174" s="34" t="n">
        <v>42</v>
      </c>
      <c r="H174" s="34" t="n">
        <v>24</v>
      </c>
      <c r="I174" s="34" t="n">
        <v>18</v>
      </c>
      <c r="J174" s="34" t="n">
        <v>0</v>
      </c>
      <c r="K174" s="34" t="n">
        <v>0</v>
      </c>
      <c r="L174" s="34" t="n">
        <v>24</v>
      </c>
      <c r="M174" s="34" t="n">
        <v>18</v>
      </c>
      <c r="N174" s="34" t="n">
        <v>23</v>
      </c>
      <c r="O174" s="34" t="n">
        <v>2</v>
      </c>
      <c r="P174" s="34" t="n">
        <v>1</v>
      </c>
      <c r="Q174" s="34" t="n">
        <v>10</v>
      </c>
      <c r="R174" s="34" t="n">
        <v>0</v>
      </c>
      <c r="S174" s="34" t="n">
        <v>6</v>
      </c>
      <c r="T174" s="34" t="n">
        <v>0</v>
      </c>
      <c r="U174" s="34" t="n">
        <v>0</v>
      </c>
      <c r="V174" s="34" t="s">
        <v>35</v>
      </c>
      <c r="W174" s="34" t="s">
        <v>35</v>
      </c>
      <c r="X174" s="34" t="s">
        <v>35</v>
      </c>
      <c r="Y174" s="34" t="s">
        <v>35</v>
      </c>
      <c r="Z174" s="34" t="s">
        <v>35</v>
      </c>
      <c r="AA174" s="34" t="n">
        <v>0</v>
      </c>
      <c r="AB174" s="34" t="s">
        <v>35</v>
      </c>
    </row>
    <row r="175" customFormat="false" ht="15" hidden="false" customHeight="true" outlineLevel="0" collapsed="false">
      <c r="B175" s="50"/>
      <c r="C175" s="37" t="n">
        <v>285</v>
      </c>
      <c r="D175" s="38" t="s">
        <v>174</v>
      </c>
      <c r="E175" s="55"/>
      <c r="F175" s="33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</row>
    <row r="176" customFormat="false" ht="15" hidden="false" customHeight="true" outlineLevel="0" collapsed="false">
      <c r="B176" s="50"/>
      <c r="C176" s="37" t="n">
        <v>289</v>
      </c>
      <c r="D176" s="38" t="s">
        <v>175</v>
      </c>
      <c r="E176" s="32"/>
      <c r="F176" s="33" t="n">
        <v>1</v>
      </c>
      <c r="G176" s="34" t="n">
        <v>18</v>
      </c>
      <c r="H176" s="34" t="n">
        <v>5</v>
      </c>
      <c r="I176" s="34" t="n">
        <v>13</v>
      </c>
      <c r="J176" s="34" t="n">
        <v>0</v>
      </c>
      <c r="K176" s="34" t="n">
        <v>0</v>
      </c>
      <c r="L176" s="34" t="n">
        <v>5</v>
      </c>
      <c r="M176" s="34" t="n">
        <v>13</v>
      </c>
      <c r="N176" s="34" t="n">
        <v>4</v>
      </c>
      <c r="O176" s="34" t="n">
        <v>3</v>
      </c>
      <c r="P176" s="34" t="n">
        <v>1</v>
      </c>
      <c r="Q176" s="34" t="n">
        <v>1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s">
        <v>35</v>
      </c>
      <c r="W176" s="34" t="s">
        <v>35</v>
      </c>
      <c r="X176" s="34" t="s">
        <v>35</v>
      </c>
      <c r="Y176" s="34" t="s">
        <v>35</v>
      </c>
      <c r="Z176" s="34" t="n">
        <v>0</v>
      </c>
      <c r="AA176" s="34" t="n">
        <v>0</v>
      </c>
      <c r="AB176" s="34" t="s">
        <v>35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6</v>
      </c>
      <c r="D178" s="42"/>
      <c r="E178" s="32"/>
      <c r="F178" s="33" t="n">
        <v>64</v>
      </c>
      <c r="G178" s="34" t="n">
        <v>2488</v>
      </c>
      <c r="H178" s="34" t="n">
        <v>1775</v>
      </c>
      <c r="I178" s="34" t="n">
        <v>713</v>
      </c>
      <c r="J178" s="34" t="n">
        <v>2</v>
      </c>
      <c r="K178" s="34" t="n">
        <v>0</v>
      </c>
      <c r="L178" s="34" t="n">
        <v>1773</v>
      </c>
      <c r="M178" s="34" t="n">
        <v>713</v>
      </c>
      <c r="N178" s="34" t="n">
        <v>1615</v>
      </c>
      <c r="O178" s="34" t="n">
        <v>262</v>
      </c>
      <c r="P178" s="34" t="n">
        <v>111</v>
      </c>
      <c r="Q178" s="34" t="n">
        <v>421</v>
      </c>
      <c r="R178" s="34" t="n">
        <v>47</v>
      </c>
      <c r="S178" s="34" t="n">
        <v>30</v>
      </c>
      <c r="T178" s="34" t="n">
        <v>34</v>
      </c>
      <c r="U178" s="34" t="n">
        <v>7</v>
      </c>
      <c r="V178" s="34" t="n">
        <v>1059483</v>
      </c>
      <c r="W178" s="34" t="n">
        <v>2920959</v>
      </c>
      <c r="X178" s="34" t="n">
        <v>4630330</v>
      </c>
      <c r="Y178" s="34" t="n">
        <v>4314467</v>
      </c>
      <c r="Z178" s="34" t="n">
        <v>107149</v>
      </c>
      <c r="AA178" s="34" t="n">
        <v>0</v>
      </c>
      <c r="AB178" s="34" t="n">
        <v>208714</v>
      </c>
    </row>
    <row r="179" customFormat="false" ht="15" hidden="false" customHeight="true" outlineLevel="0" collapsed="false">
      <c r="B179" s="11"/>
      <c r="C179" s="37" t="n">
        <v>291</v>
      </c>
      <c r="D179" s="38" t="s">
        <v>177</v>
      </c>
      <c r="E179" s="32"/>
      <c r="F179" s="33" t="n">
        <v>49</v>
      </c>
      <c r="G179" s="34" t="n">
        <v>2232</v>
      </c>
      <c r="H179" s="34" t="n">
        <v>1672</v>
      </c>
      <c r="I179" s="34" t="n">
        <v>560</v>
      </c>
      <c r="J179" s="34" t="n">
        <v>2</v>
      </c>
      <c r="K179" s="34" t="n">
        <v>0</v>
      </c>
      <c r="L179" s="34" t="n">
        <v>1670</v>
      </c>
      <c r="M179" s="34" t="n">
        <v>560</v>
      </c>
      <c r="N179" s="34" t="n">
        <v>1535</v>
      </c>
      <c r="O179" s="34" t="n">
        <v>238</v>
      </c>
      <c r="P179" s="34" t="n">
        <v>88</v>
      </c>
      <c r="Q179" s="34" t="n">
        <v>293</v>
      </c>
      <c r="R179" s="34" t="n">
        <v>47</v>
      </c>
      <c r="S179" s="34" t="n">
        <v>29</v>
      </c>
      <c r="T179" s="34" t="n">
        <v>34</v>
      </c>
      <c r="U179" s="34" t="n">
        <v>5</v>
      </c>
      <c r="V179" s="34" t="n">
        <v>991434</v>
      </c>
      <c r="W179" s="34" t="n">
        <v>2475721</v>
      </c>
      <c r="X179" s="34" t="n">
        <v>4073282</v>
      </c>
      <c r="Y179" s="34" t="n">
        <v>3925001</v>
      </c>
      <c r="Z179" s="34" t="n">
        <v>101067</v>
      </c>
      <c r="AA179" s="34" t="n">
        <v>0</v>
      </c>
      <c r="AB179" s="34" t="n">
        <v>47214</v>
      </c>
    </row>
    <row r="180" customFormat="false" ht="15" hidden="false" customHeight="true" outlineLevel="0" collapsed="false">
      <c r="B180" s="11"/>
      <c r="C180" s="37" t="n">
        <v>292</v>
      </c>
      <c r="D180" s="38" t="s">
        <v>178</v>
      </c>
      <c r="E180" s="32"/>
      <c r="F180" s="33" t="n">
        <v>7</v>
      </c>
      <c r="G180" s="34" t="n">
        <v>169</v>
      </c>
      <c r="H180" s="34" t="n">
        <v>65</v>
      </c>
      <c r="I180" s="34" t="n">
        <v>104</v>
      </c>
      <c r="J180" s="34" t="n">
        <v>0</v>
      </c>
      <c r="K180" s="34" t="n">
        <v>0</v>
      </c>
      <c r="L180" s="34" t="n">
        <v>65</v>
      </c>
      <c r="M180" s="34" t="n">
        <v>104</v>
      </c>
      <c r="N180" s="34" t="n">
        <v>44</v>
      </c>
      <c r="O180" s="34" t="n">
        <v>10</v>
      </c>
      <c r="P180" s="34" t="n">
        <v>21</v>
      </c>
      <c r="Q180" s="34" t="n">
        <v>94</v>
      </c>
      <c r="R180" s="34" t="n">
        <v>0</v>
      </c>
      <c r="S180" s="34" t="n">
        <v>0</v>
      </c>
      <c r="T180" s="34" t="n">
        <v>0</v>
      </c>
      <c r="U180" s="34" t="n">
        <v>2</v>
      </c>
      <c r="V180" s="34" t="n">
        <v>40373</v>
      </c>
      <c r="W180" s="34" t="n">
        <v>277542</v>
      </c>
      <c r="X180" s="34" t="n">
        <v>309431</v>
      </c>
      <c r="Y180" s="34" t="n">
        <v>301459</v>
      </c>
      <c r="Z180" s="34" t="n">
        <v>4252</v>
      </c>
      <c r="AA180" s="34" t="n">
        <v>0</v>
      </c>
      <c r="AB180" s="34" t="n">
        <v>3720</v>
      </c>
    </row>
    <row r="181" customFormat="false" ht="15" hidden="false" customHeight="true" outlineLevel="0" collapsed="false">
      <c r="B181" s="11"/>
      <c r="C181" s="37" t="n">
        <v>293</v>
      </c>
      <c r="D181" s="38" t="s">
        <v>179</v>
      </c>
      <c r="E181" s="32"/>
      <c r="F181" s="33" t="n">
        <v>1</v>
      </c>
      <c r="G181" s="34" t="n">
        <v>7</v>
      </c>
      <c r="H181" s="34" t="n">
        <v>3</v>
      </c>
      <c r="I181" s="34" t="n">
        <v>4</v>
      </c>
      <c r="J181" s="34" t="n">
        <v>0</v>
      </c>
      <c r="K181" s="34" t="n">
        <v>0</v>
      </c>
      <c r="L181" s="34" t="n">
        <v>3</v>
      </c>
      <c r="M181" s="34" t="n">
        <v>4</v>
      </c>
      <c r="N181" s="34" t="n">
        <v>3</v>
      </c>
      <c r="O181" s="34" t="n">
        <v>2</v>
      </c>
      <c r="P181" s="34" t="n">
        <v>0</v>
      </c>
      <c r="Q181" s="34" t="n">
        <v>2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s">
        <v>35</v>
      </c>
      <c r="W181" s="34" t="s">
        <v>35</v>
      </c>
      <c r="X181" s="34" t="s">
        <v>35</v>
      </c>
      <c r="Y181" s="34" t="s">
        <v>35</v>
      </c>
      <c r="Z181" s="34" t="n">
        <v>0</v>
      </c>
      <c r="AA181" s="34" t="n">
        <v>0</v>
      </c>
      <c r="AB181" s="34" t="s">
        <v>35</v>
      </c>
    </row>
    <row r="182" customFormat="false" ht="15" hidden="false" customHeight="true" outlineLevel="0" collapsed="false">
      <c r="B182" s="11"/>
      <c r="C182" s="37" t="n">
        <v>294</v>
      </c>
      <c r="D182" s="38" t="s">
        <v>180</v>
      </c>
      <c r="E182" s="32"/>
      <c r="F182" s="33" t="n">
        <v>2</v>
      </c>
      <c r="G182" s="34" t="n">
        <v>26</v>
      </c>
      <c r="H182" s="34" t="n">
        <v>6</v>
      </c>
      <c r="I182" s="34" t="n">
        <v>20</v>
      </c>
      <c r="J182" s="34" t="n">
        <v>0</v>
      </c>
      <c r="K182" s="34" t="n">
        <v>0</v>
      </c>
      <c r="L182" s="34" t="n">
        <v>6</v>
      </c>
      <c r="M182" s="34" t="n">
        <v>20</v>
      </c>
      <c r="N182" s="34" t="n">
        <v>5</v>
      </c>
      <c r="O182" s="34" t="n">
        <v>2</v>
      </c>
      <c r="P182" s="34" t="n">
        <v>1</v>
      </c>
      <c r="Q182" s="34" t="n">
        <v>18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5</v>
      </c>
      <c r="W182" s="34" t="s">
        <v>35</v>
      </c>
      <c r="X182" s="34" t="s">
        <v>35</v>
      </c>
      <c r="Y182" s="34" t="s">
        <v>35</v>
      </c>
      <c r="Z182" s="34" t="s">
        <v>35</v>
      </c>
      <c r="AA182" s="34" t="n">
        <v>0</v>
      </c>
      <c r="AB182" s="34" t="s">
        <v>35</v>
      </c>
    </row>
    <row r="183" customFormat="false" ht="15" hidden="false" customHeight="true" outlineLevel="0" collapsed="false">
      <c r="B183" s="11"/>
      <c r="C183" s="37" t="n">
        <v>295</v>
      </c>
      <c r="D183" s="38" t="s">
        <v>181</v>
      </c>
      <c r="E183" s="32"/>
      <c r="F183" s="33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</row>
    <row r="184" customFormat="false" ht="15" hidden="false" customHeight="true" outlineLevel="0" collapsed="false">
      <c r="B184" s="11"/>
      <c r="C184" s="37" t="n">
        <v>296</v>
      </c>
      <c r="D184" s="38" t="s">
        <v>182</v>
      </c>
      <c r="E184" s="32"/>
      <c r="F184" s="33" t="n">
        <v>3</v>
      </c>
      <c r="G184" s="34" t="n">
        <v>24</v>
      </c>
      <c r="H184" s="34" t="n">
        <v>15</v>
      </c>
      <c r="I184" s="34" t="n">
        <v>9</v>
      </c>
      <c r="J184" s="34" t="n">
        <v>0</v>
      </c>
      <c r="K184" s="34" t="n">
        <v>0</v>
      </c>
      <c r="L184" s="34" t="n">
        <v>15</v>
      </c>
      <c r="M184" s="34" t="n">
        <v>9</v>
      </c>
      <c r="N184" s="34" t="n">
        <v>15</v>
      </c>
      <c r="O184" s="34" t="n">
        <v>2</v>
      </c>
      <c r="P184" s="34" t="n">
        <v>0</v>
      </c>
      <c r="Q184" s="34" t="n">
        <v>7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11159</v>
      </c>
      <c r="W184" s="34" t="n">
        <v>10846</v>
      </c>
      <c r="X184" s="34" t="n">
        <v>23508</v>
      </c>
      <c r="Y184" s="34" t="n">
        <v>23488</v>
      </c>
      <c r="Z184" s="34" t="n">
        <v>0</v>
      </c>
      <c r="AA184" s="34" t="n">
        <v>0</v>
      </c>
      <c r="AB184" s="34" t="n">
        <v>20</v>
      </c>
    </row>
    <row r="185" customFormat="false" ht="15" hidden="false" customHeight="true" outlineLevel="0" collapsed="false">
      <c r="B185" s="11"/>
      <c r="C185" s="37" t="n">
        <v>297</v>
      </c>
      <c r="D185" s="38" t="s">
        <v>183</v>
      </c>
      <c r="E185" s="32"/>
      <c r="F185" s="33" t="n">
        <v>1</v>
      </c>
      <c r="G185" s="34" t="n">
        <v>26</v>
      </c>
      <c r="H185" s="34" t="n">
        <v>10</v>
      </c>
      <c r="I185" s="34" t="n">
        <v>16</v>
      </c>
      <c r="J185" s="34" t="n">
        <v>0</v>
      </c>
      <c r="K185" s="34" t="n">
        <v>0</v>
      </c>
      <c r="L185" s="34" t="n">
        <v>10</v>
      </c>
      <c r="M185" s="34" t="n">
        <v>16</v>
      </c>
      <c r="N185" s="34" t="n">
        <v>10</v>
      </c>
      <c r="O185" s="34" t="n">
        <v>8</v>
      </c>
      <c r="P185" s="34" t="n">
        <v>0</v>
      </c>
      <c r="Q185" s="34" t="n">
        <v>7</v>
      </c>
      <c r="R185" s="34" t="n">
        <v>0</v>
      </c>
      <c r="S185" s="34" t="n">
        <v>1</v>
      </c>
      <c r="T185" s="34" t="n">
        <v>0</v>
      </c>
      <c r="U185" s="34" t="n">
        <v>0</v>
      </c>
      <c r="V185" s="34" t="s">
        <v>35</v>
      </c>
      <c r="W185" s="34" t="s">
        <v>35</v>
      </c>
      <c r="X185" s="34" t="s">
        <v>35</v>
      </c>
      <c r="Y185" s="34" t="s">
        <v>35</v>
      </c>
      <c r="Z185" s="34" t="s">
        <v>35</v>
      </c>
      <c r="AA185" s="34" t="n">
        <v>0</v>
      </c>
      <c r="AB185" s="34" t="n">
        <v>0</v>
      </c>
    </row>
    <row r="186" customFormat="false" ht="15" hidden="false" customHeight="true" outlineLevel="0" collapsed="false">
      <c r="B186" s="11"/>
      <c r="C186" s="37" t="n">
        <v>299</v>
      </c>
      <c r="D186" s="38" t="s">
        <v>184</v>
      </c>
      <c r="E186" s="32"/>
      <c r="F186" s="33" t="n">
        <v>1</v>
      </c>
      <c r="G186" s="34" t="n">
        <v>4</v>
      </c>
      <c r="H186" s="34" t="n">
        <v>4</v>
      </c>
      <c r="I186" s="34" t="n">
        <v>0</v>
      </c>
      <c r="J186" s="34" t="n">
        <v>0</v>
      </c>
      <c r="K186" s="34" t="n">
        <v>0</v>
      </c>
      <c r="L186" s="34" t="n">
        <v>4</v>
      </c>
      <c r="M186" s="34" t="n">
        <v>0</v>
      </c>
      <c r="N186" s="34" t="n">
        <v>3</v>
      </c>
      <c r="O186" s="34" t="n">
        <v>0</v>
      </c>
      <c r="P186" s="34" t="n">
        <v>1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5</v>
      </c>
      <c r="W186" s="34" t="s">
        <v>35</v>
      </c>
      <c r="X186" s="34" t="s">
        <v>35</v>
      </c>
      <c r="Y186" s="34" t="s">
        <v>35</v>
      </c>
      <c r="Z186" s="34" t="s">
        <v>35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5</v>
      </c>
      <c r="D188" s="42"/>
      <c r="E188" s="32"/>
      <c r="F188" s="33" t="n">
        <v>1</v>
      </c>
      <c r="G188" s="34" t="n">
        <v>20</v>
      </c>
      <c r="H188" s="34" t="n">
        <v>13</v>
      </c>
      <c r="I188" s="34" t="n">
        <v>7</v>
      </c>
      <c r="J188" s="34" t="n">
        <v>0</v>
      </c>
      <c r="K188" s="34" t="n">
        <v>0</v>
      </c>
      <c r="L188" s="34" t="n">
        <v>13</v>
      </c>
      <c r="M188" s="34" t="n">
        <v>7</v>
      </c>
      <c r="N188" s="34" t="n">
        <v>13</v>
      </c>
      <c r="O188" s="34" t="n">
        <v>5</v>
      </c>
      <c r="P188" s="34" t="n">
        <v>0</v>
      </c>
      <c r="Q188" s="34" t="n">
        <v>2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s">
        <v>35</v>
      </c>
      <c r="W188" s="34" t="s">
        <v>35</v>
      </c>
      <c r="X188" s="34" t="s">
        <v>35</v>
      </c>
      <c r="Y188" s="34" t="s">
        <v>35</v>
      </c>
      <c r="Z188" s="34" t="s">
        <v>35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6</v>
      </c>
      <c r="E189" s="32"/>
      <c r="F189" s="33" t="n">
        <v>1</v>
      </c>
      <c r="G189" s="34" t="n">
        <v>20</v>
      </c>
      <c r="H189" s="34" t="n">
        <v>13</v>
      </c>
      <c r="I189" s="34" t="n">
        <v>7</v>
      </c>
      <c r="J189" s="34" t="n">
        <v>0</v>
      </c>
      <c r="K189" s="34" t="n">
        <v>0</v>
      </c>
      <c r="L189" s="34" t="n">
        <v>13</v>
      </c>
      <c r="M189" s="34" t="n">
        <v>7</v>
      </c>
      <c r="N189" s="34" t="n">
        <v>13</v>
      </c>
      <c r="O189" s="34" t="n">
        <v>5</v>
      </c>
      <c r="P189" s="34" t="n">
        <v>0</v>
      </c>
      <c r="Q189" s="34" t="n">
        <v>2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s">
        <v>35</v>
      </c>
      <c r="W189" s="34" t="s">
        <v>35</v>
      </c>
      <c r="X189" s="34" t="s">
        <v>35</v>
      </c>
      <c r="Y189" s="34" t="s">
        <v>35</v>
      </c>
      <c r="Z189" s="34" t="s">
        <v>35</v>
      </c>
      <c r="AA189" s="34" t="n">
        <v>0</v>
      </c>
      <c r="AB189" s="34" t="n">
        <v>0</v>
      </c>
    </row>
    <row r="190" customFormat="false" ht="15" hidden="false" customHeight="true" outlineLevel="0" collapsed="false">
      <c r="B190" s="11"/>
      <c r="C190" s="37" t="n">
        <v>302</v>
      </c>
      <c r="D190" s="38" t="s">
        <v>187</v>
      </c>
      <c r="E190" s="32"/>
      <c r="F190" s="33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</row>
    <row r="191" customFormat="false" ht="15" hidden="false" customHeight="true" outlineLevel="0" collapsed="false">
      <c r="B191" s="11"/>
      <c r="C191" s="37" t="n">
        <v>303</v>
      </c>
      <c r="D191" s="38" t="s">
        <v>188</v>
      </c>
      <c r="E191" s="32"/>
      <c r="F191" s="33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89</v>
      </c>
      <c r="D193" s="42"/>
      <c r="E193" s="32"/>
      <c r="F193" s="33" t="n">
        <v>73</v>
      </c>
      <c r="G193" s="34" t="n">
        <v>13428</v>
      </c>
      <c r="H193" s="34" t="n">
        <v>12361</v>
      </c>
      <c r="I193" s="34" t="n">
        <v>1067</v>
      </c>
      <c r="J193" s="34" t="n">
        <v>2</v>
      </c>
      <c r="K193" s="34" t="n">
        <v>3</v>
      </c>
      <c r="L193" s="34" t="n">
        <v>12359</v>
      </c>
      <c r="M193" s="34" t="n">
        <v>1064</v>
      </c>
      <c r="N193" s="34" t="n">
        <v>11562</v>
      </c>
      <c r="O193" s="34" t="n">
        <v>710</v>
      </c>
      <c r="P193" s="34" t="n">
        <v>202</v>
      </c>
      <c r="Q193" s="34" t="n">
        <v>299</v>
      </c>
      <c r="R193" s="34" t="n">
        <v>595</v>
      </c>
      <c r="S193" s="34" t="n">
        <v>55</v>
      </c>
      <c r="T193" s="34" t="n">
        <v>10</v>
      </c>
      <c r="U193" s="34" t="n">
        <v>6</v>
      </c>
      <c r="V193" s="34" t="n">
        <v>7724209</v>
      </c>
      <c r="W193" s="34" t="n">
        <v>87816275</v>
      </c>
      <c r="X193" s="34" t="n">
        <v>121412488</v>
      </c>
      <c r="Y193" s="34" t="n">
        <v>119978143</v>
      </c>
      <c r="Z193" s="34" t="n">
        <v>541599</v>
      </c>
      <c r="AA193" s="34" t="n">
        <v>28</v>
      </c>
      <c r="AB193" s="34" t="n">
        <v>892718</v>
      </c>
    </row>
    <row r="194" customFormat="false" ht="15" hidden="false" customHeight="true" outlineLevel="0" collapsed="false">
      <c r="B194" s="11"/>
      <c r="C194" s="37" t="n">
        <v>311</v>
      </c>
      <c r="D194" s="38" t="s">
        <v>190</v>
      </c>
      <c r="E194" s="32"/>
      <c r="F194" s="33" t="n">
        <v>58</v>
      </c>
      <c r="G194" s="34" t="n">
        <v>12722</v>
      </c>
      <c r="H194" s="34" t="n">
        <v>11726</v>
      </c>
      <c r="I194" s="34" t="n">
        <v>996</v>
      </c>
      <c r="J194" s="34" t="n">
        <v>1</v>
      </c>
      <c r="K194" s="34" t="n">
        <v>3</v>
      </c>
      <c r="L194" s="34" t="n">
        <v>11725</v>
      </c>
      <c r="M194" s="34" t="n">
        <v>993</v>
      </c>
      <c r="N194" s="34" t="n">
        <v>10985</v>
      </c>
      <c r="O194" s="34" t="n">
        <v>650</v>
      </c>
      <c r="P194" s="34" t="n">
        <v>193</v>
      </c>
      <c r="Q194" s="34" t="n">
        <v>289</v>
      </c>
      <c r="R194" s="34" t="n">
        <v>547</v>
      </c>
      <c r="S194" s="34" t="n">
        <v>54</v>
      </c>
      <c r="T194" s="34" t="n">
        <v>8</v>
      </c>
      <c r="U194" s="34" t="n">
        <v>6</v>
      </c>
      <c r="V194" s="34" t="n">
        <v>7343678</v>
      </c>
      <c r="W194" s="34" t="n">
        <v>86848952</v>
      </c>
      <c r="X194" s="34" t="n">
        <v>119552656</v>
      </c>
      <c r="Y194" s="34" t="n">
        <v>118455105</v>
      </c>
      <c r="Z194" s="34" t="n">
        <v>205435</v>
      </c>
      <c r="AA194" s="34" t="n">
        <v>28</v>
      </c>
      <c r="AB194" s="34" t="n">
        <v>892088</v>
      </c>
    </row>
    <row r="195" customFormat="false" ht="15" hidden="false" customHeight="true" outlineLevel="0" collapsed="false">
      <c r="B195" s="11"/>
      <c r="C195" s="37" t="n">
        <v>312</v>
      </c>
      <c r="D195" s="38" t="s">
        <v>191</v>
      </c>
      <c r="E195" s="32"/>
      <c r="F195" s="33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</row>
    <row r="196" customFormat="false" ht="15" hidden="false" customHeight="true" outlineLevel="0" collapsed="false">
      <c r="B196" s="11"/>
      <c r="C196" s="37" t="n">
        <v>313</v>
      </c>
      <c r="D196" s="38" t="s">
        <v>192</v>
      </c>
      <c r="E196" s="32"/>
      <c r="F196" s="33" t="n">
        <v>12</v>
      </c>
      <c r="G196" s="34" t="n">
        <v>656</v>
      </c>
      <c r="H196" s="34" t="n">
        <v>590</v>
      </c>
      <c r="I196" s="34" t="n">
        <v>66</v>
      </c>
      <c r="J196" s="34" t="n">
        <v>1</v>
      </c>
      <c r="K196" s="34" t="n">
        <v>0</v>
      </c>
      <c r="L196" s="34" t="n">
        <v>589</v>
      </c>
      <c r="M196" s="34" t="n">
        <v>66</v>
      </c>
      <c r="N196" s="34" t="n">
        <v>532</v>
      </c>
      <c r="O196" s="34" t="n">
        <v>56</v>
      </c>
      <c r="P196" s="34" t="n">
        <v>9</v>
      </c>
      <c r="Q196" s="34" t="n">
        <v>9</v>
      </c>
      <c r="R196" s="34" t="n">
        <v>48</v>
      </c>
      <c r="S196" s="34" t="n">
        <v>1</v>
      </c>
      <c r="T196" s="34" t="n">
        <v>2</v>
      </c>
      <c r="U196" s="34" t="n">
        <v>0</v>
      </c>
      <c r="V196" s="34" t="n">
        <v>360827</v>
      </c>
      <c r="W196" s="34" t="n">
        <v>913563</v>
      </c>
      <c r="X196" s="34" t="n">
        <v>1706333</v>
      </c>
      <c r="Y196" s="34" t="n">
        <v>1488441</v>
      </c>
      <c r="Z196" s="34" t="n">
        <v>217892</v>
      </c>
      <c r="AA196" s="34" t="n">
        <v>0</v>
      </c>
      <c r="AB196" s="34" t="n">
        <v>0</v>
      </c>
    </row>
    <row r="197" customFormat="false" ht="15" hidden="false" customHeight="true" outlineLevel="0" collapsed="false">
      <c r="B197" s="58"/>
      <c r="C197" s="37" t="n">
        <v>314</v>
      </c>
      <c r="D197" s="38" t="s">
        <v>193</v>
      </c>
      <c r="E197" s="32"/>
      <c r="F197" s="33" t="n">
        <v>1</v>
      </c>
      <c r="G197" s="34" t="n">
        <v>14</v>
      </c>
      <c r="H197" s="34" t="n">
        <v>14</v>
      </c>
      <c r="I197" s="34" t="n">
        <v>0</v>
      </c>
      <c r="J197" s="34" t="n">
        <v>0</v>
      </c>
      <c r="K197" s="34" t="n">
        <v>0</v>
      </c>
      <c r="L197" s="34" t="n">
        <v>14</v>
      </c>
      <c r="M197" s="34" t="n">
        <v>0</v>
      </c>
      <c r="N197" s="34" t="n">
        <v>14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s">
        <v>35</v>
      </c>
      <c r="W197" s="34" t="s">
        <v>35</v>
      </c>
      <c r="X197" s="34" t="s">
        <v>35</v>
      </c>
      <c r="Y197" s="34" t="s">
        <v>35</v>
      </c>
      <c r="Z197" s="34" t="s">
        <v>35</v>
      </c>
      <c r="AA197" s="34" t="n">
        <v>0</v>
      </c>
      <c r="AB197" s="34" t="n">
        <v>0</v>
      </c>
    </row>
    <row r="198" customFormat="false" ht="15" hidden="false" customHeight="true" outlineLevel="0" collapsed="false">
      <c r="B198" s="11"/>
      <c r="C198" s="37" t="n">
        <v>315</v>
      </c>
      <c r="D198" s="38" t="s">
        <v>194</v>
      </c>
      <c r="E198" s="32"/>
      <c r="F198" s="33" t="n">
        <v>1</v>
      </c>
      <c r="G198" s="34" t="n">
        <v>10</v>
      </c>
      <c r="H198" s="34" t="n">
        <v>8</v>
      </c>
      <c r="I198" s="34" t="n">
        <v>2</v>
      </c>
      <c r="J198" s="34" t="n">
        <v>0</v>
      </c>
      <c r="K198" s="34" t="n">
        <v>0</v>
      </c>
      <c r="L198" s="34" t="n">
        <v>8</v>
      </c>
      <c r="M198" s="34" t="n">
        <v>2</v>
      </c>
      <c r="N198" s="34" t="n">
        <v>8</v>
      </c>
      <c r="O198" s="34" t="n">
        <v>2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s">
        <v>35</v>
      </c>
      <c r="W198" s="34" t="s">
        <v>35</v>
      </c>
      <c r="X198" s="34" t="s">
        <v>35</v>
      </c>
      <c r="Y198" s="34" t="s">
        <v>35</v>
      </c>
      <c r="Z198" s="34" t="s">
        <v>35</v>
      </c>
      <c r="AA198" s="34" t="n">
        <v>0</v>
      </c>
      <c r="AB198" s="34" t="s">
        <v>35</v>
      </c>
    </row>
    <row r="199" customFormat="false" ht="15" hidden="false" customHeight="true" outlineLevel="0" collapsed="false">
      <c r="B199" s="11"/>
      <c r="C199" s="37" t="n">
        <v>319</v>
      </c>
      <c r="D199" s="38" t="s">
        <v>195</v>
      </c>
      <c r="E199" s="32"/>
      <c r="F199" s="33" t="n">
        <v>1</v>
      </c>
      <c r="G199" s="34" t="n">
        <v>26</v>
      </c>
      <c r="H199" s="34" t="n">
        <v>23</v>
      </c>
      <c r="I199" s="34" t="n">
        <v>3</v>
      </c>
      <c r="J199" s="34" t="n">
        <v>0</v>
      </c>
      <c r="K199" s="34" t="n">
        <v>0</v>
      </c>
      <c r="L199" s="34" t="n">
        <v>23</v>
      </c>
      <c r="M199" s="34" t="n">
        <v>3</v>
      </c>
      <c r="N199" s="34" t="n">
        <v>23</v>
      </c>
      <c r="O199" s="34" t="n">
        <v>2</v>
      </c>
      <c r="P199" s="34" t="n">
        <v>0</v>
      </c>
      <c r="Q199" s="34" t="n">
        <v>1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s">
        <v>35</v>
      </c>
      <c r="W199" s="34" t="s">
        <v>35</v>
      </c>
      <c r="X199" s="34" t="s">
        <v>35</v>
      </c>
      <c r="Y199" s="34" t="s">
        <v>35</v>
      </c>
      <c r="Z199" s="34" t="n">
        <v>0</v>
      </c>
      <c r="AA199" s="34" t="n">
        <v>0</v>
      </c>
      <c r="AB199" s="34" t="s">
        <v>35</v>
      </c>
    </row>
    <row r="200" customFormat="false" ht="15" hidden="false" customHeight="true" outlineLevel="0" collapsed="false">
      <c r="B200" s="11"/>
      <c r="C200" s="60"/>
      <c r="D200" s="44"/>
      <c r="E200" s="32"/>
      <c r="F200" s="33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" hidden="false" customHeight="true" outlineLevel="0" collapsed="false">
      <c r="B201" s="49" t="n">
        <v>32</v>
      </c>
      <c r="C201" s="42" t="s">
        <v>196</v>
      </c>
      <c r="D201" s="42"/>
      <c r="E201" s="32"/>
      <c r="F201" s="33" t="n">
        <v>81</v>
      </c>
      <c r="G201" s="34" t="n">
        <v>1256</v>
      </c>
      <c r="H201" s="34" t="n">
        <v>835</v>
      </c>
      <c r="I201" s="34" t="n">
        <v>421</v>
      </c>
      <c r="J201" s="34" t="n">
        <v>2</v>
      </c>
      <c r="K201" s="34" t="n">
        <v>1</v>
      </c>
      <c r="L201" s="34" t="n">
        <v>833</v>
      </c>
      <c r="M201" s="34" t="n">
        <v>420</v>
      </c>
      <c r="N201" s="34" t="n">
        <v>768</v>
      </c>
      <c r="O201" s="34" t="n">
        <v>228</v>
      </c>
      <c r="P201" s="34" t="n">
        <v>57</v>
      </c>
      <c r="Q201" s="34" t="n">
        <v>188</v>
      </c>
      <c r="R201" s="34" t="n">
        <v>8</v>
      </c>
      <c r="S201" s="34" t="n">
        <v>4</v>
      </c>
      <c r="T201" s="34" t="n">
        <v>1</v>
      </c>
      <c r="U201" s="34" t="n">
        <v>1</v>
      </c>
      <c r="V201" s="34" t="n">
        <v>463534</v>
      </c>
      <c r="W201" s="34" t="n">
        <v>920561</v>
      </c>
      <c r="X201" s="34" t="n">
        <v>1837684</v>
      </c>
      <c r="Y201" s="34" t="n">
        <v>1634579</v>
      </c>
      <c r="Z201" s="34" t="n">
        <v>51005</v>
      </c>
      <c r="AA201" s="34" t="n">
        <v>172</v>
      </c>
      <c r="AB201" s="34" t="n">
        <v>151928</v>
      </c>
    </row>
    <row r="202" customFormat="false" ht="15" hidden="false" customHeight="true" outlineLevel="0" collapsed="false">
      <c r="B202" s="11"/>
      <c r="C202" s="37" t="n">
        <v>321</v>
      </c>
      <c r="D202" s="38" t="s">
        <v>197</v>
      </c>
      <c r="E202" s="32"/>
      <c r="F202" s="33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8</v>
      </c>
      <c r="E203" s="32"/>
      <c r="F203" s="33" t="n">
        <v>6</v>
      </c>
      <c r="G203" s="34" t="n">
        <v>111</v>
      </c>
      <c r="H203" s="34" t="n">
        <v>48</v>
      </c>
      <c r="I203" s="34" t="n">
        <v>63</v>
      </c>
      <c r="J203" s="34" t="n">
        <v>0</v>
      </c>
      <c r="K203" s="34" t="n">
        <v>0</v>
      </c>
      <c r="L203" s="34" t="n">
        <v>48</v>
      </c>
      <c r="M203" s="34" t="n">
        <v>63</v>
      </c>
      <c r="N203" s="34" t="n">
        <v>43</v>
      </c>
      <c r="O203" s="34" t="n">
        <v>19</v>
      </c>
      <c r="P203" s="34" t="n">
        <v>5</v>
      </c>
      <c r="Q203" s="34" t="n">
        <v>44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32925</v>
      </c>
      <c r="W203" s="34" t="n">
        <v>46548</v>
      </c>
      <c r="X203" s="34" t="n">
        <v>93528</v>
      </c>
      <c r="Y203" s="34" t="n">
        <v>79187</v>
      </c>
      <c r="Z203" s="34" t="n">
        <v>12661</v>
      </c>
      <c r="AA203" s="34" t="n">
        <v>0</v>
      </c>
      <c r="AB203" s="34" t="n">
        <v>1680</v>
      </c>
    </row>
    <row r="204" customFormat="false" ht="15" hidden="false" customHeight="true" outlineLevel="0" collapsed="false">
      <c r="B204" s="50"/>
      <c r="C204" s="37" t="n">
        <v>323</v>
      </c>
      <c r="D204" s="38" t="s">
        <v>199</v>
      </c>
      <c r="E204" s="32"/>
      <c r="F204" s="33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</row>
    <row r="205" customFormat="false" ht="15" hidden="false" customHeight="true" outlineLevel="0" collapsed="false">
      <c r="B205" s="11"/>
      <c r="C205" s="37" t="n">
        <v>324</v>
      </c>
      <c r="D205" s="38" t="s">
        <v>200</v>
      </c>
      <c r="E205" s="32"/>
      <c r="F205" s="33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</row>
    <row r="206" customFormat="false" ht="15" hidden="false" customHeight="true" outlineLevel="0" collapsed="false">
      <c r="B206" s="11"/>
      <c r="C206" s="37" t="n">
        <v>325</v>
      </c>
      <c r="D206" s="38" t="s">
        <v>201</v>
      </c>
      <c r="E206" s="32"/>
      <c r="F206" s="33" t="n">
        <v>4</v>
      </c>
      <c r="G206" s="34" t="n">
        <v>33</v>
      </c>
      <c r="H206" s="34" t="n">
        <v>20</v>
      </c>
      <c r="I206" s="34" t="n">
        <v>13</v>
      </c>
      <c r="J206" s="34" t="n">
        <v>0</v>
      </c>
      <c r="K206" s="34" t="n">
        <v>0</v>
      </c>
      <c r="L206" s="34" t="n">
        <v>20</v>
      </c>
      <c r="M206" s="34" t="n">
        <v>13</v>
      </c>
      <c r="N206" s="34" t="n">
        <v>20</v>
      </c>
      <c r="O206" s="34" t="n">
        <v>7</v>
      </c>
      <c r="P206" s="34" t="n">
        <v>0</v>
      </c>
      <c r="Q206" s="34" t="n">
        <v>6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s">
        <v>35</v>
      </c>
      <c r="W206" s="34" t="s">
        <v>35</v>
      </c>
      <c r="X206" s="34" t="s">
        <v>35</v>
      </c>
      <c r="Y206" s="34" t="s">
        <v>35</v>
      </c>
      <c r="Z206" s="34" t="s">
        <v>35</v>
      </c>
      <c r="AA206" s="34" t="n">
        <v>0</v>
      </c>
      <c r="AB206" s="34" t="s">
        <v>35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2</v>
      </c>
      <c r="E207" s="32"/>
      <c r="F207" s="33" t="n">
        <v>5</v>
      </c>
      <c r="G207" s="34" t="n">
        <v>36</v>
      </c>
      <c r="H207" s="34" t="n">
        <v>7</v>
      </c>
      <c r="I207" s="34" t="n">
        <v>29</v>
      </c>
      <c r="J207" s="34" t="n">
        <v>1</v>
      </c>
      <c r="K207" s="34" t="n">
        <v>1</v>
      </c>
      <c r="L207" s="34" t="n">
        <v>6</v>
      </c>
      <c r="M207" s="34" t="n">
        <v>28</v>
      </c>
      <c r="N207" s="34" t="n">
        <v>5</v>
      </c>
      <c r="O207" s="34" t="n">
        <v>11</v>
      </c>
      <c r="P207" s="34" t="n">
        <v>1</v>
      </c>
      <c r="Q207" s="34" t="n">
        <v>17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5099</v>
      </c>
      <c r="W207" s="34" t="n">
        <v>6643</v>
      </c>
      <c r="X207" s="34" t="n">
        <v>12170</v>
      </c>
      <c r="Y207" s="34" t="n">
        <v>9010</v>
      </c>
      <c r="Z207" s="34" t="n">
        <v>2660</v>
      </c>
      <c r="AA207" s="34" t="n">
        <v>0</v>
      </c>
      <c r="AB207" s="34" t="n">
        <v>500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3</v>
      </c>
      <c r="E208" s="32"/>
      <c r="F208" s="33" t="n">
        <v>1</v>
      </c>
      <c r="G208" s="34" t="n">
        <v>4</v>
      </c>
      <c r="H208" s="34" t="n">
        <v>3</v>
      </c>
      <c r="I208" s="34" t="n">
        <v>1</v>
      </c>
      <c r="J208" s="34" t="n">
        <v>0</v>
      </c>
      <c r="K208" s="34" t="n">
        <v>0</v>
      </c>
      <c r="L208" s="34" t="n">
        <v>3</v>
      </c>
      <c r="M208" s="34" t="n">
        <v>1</v>
      </c>
      <c r="N208" s="34" t="n">
        <v>3</v>
      </c>
      <c r="O208" s="34" t="n">
        <v>1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s">
        <v>35</v>
      </c>
      <c r="W208" s="34" t="s">
        <v>35</v>
      </c>
      <c r="X208" s="34" t="s">
        <v>35</v>
      </c>
      <c r="Y208" s="34" t="s">
        <v>35</v>
      </c>
      <c r="Z208" s="34" t="s">
        <v>35</v>
      </c>
      <c r="AA208" s="34" t="n">
        <v>0</v>
      </c>
      <c r="AB208" s="34" t="s">
        <v>35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4</v>
      </c>
      <c r="E209" s="32"/>
      <c r="F209" s="33" t="n">
        <v>15</v>
      </c>
      <c r="G209" s="34" t="n">
        <v>131</v>
      </c>
      <c r="H209" s="34" t="n">
        <v>63</v>
      </c>
      <c r="I209" s="34" t="n">
        <v>68</v>
      </c>
      <c r="J209" s="34" t="n">
        <v>0</v>
      </c>
      <c r="K209" s="34" t="n">
        <v>0</v>
      </c>
      <c r="L209" s="34" t="n">
        <v>63</v>
      </c>
      <c r="M209" s="34" t="n">
        <v>68</v>
      </c>
      <c r="N209" s="34" t="n">
        <v>57</v>
      </c>
      <c r="O209" s="34" t="n">
        <v>18</v>
      </c>
      <c r="P209" s="34" t="n">
        <v>5</v>
      </c>
      <c r="Q209" s="34" t="n">
        <v>50</v>
      </c>
      <c r="R209" s="34" t="n">
        <v>1</v>
      </c>
      <c r="S209" s="34" t="n">
        <v>0</v>
      </c>
      <c r="T209" s="34" t="n">
        <v>0</v>
      </c>
      <c r="U209" s="34" t="n">
        <v>0</v>
      </c>
      <c r="V209" s="34" t="n">
        <v>33542</v>
      </c>
      <c r="W209" s="34" t="n">
        <v>51670</v>
      </c>
      <c r="X209" s="34" t="n">
        <v>113685</v>
      </c>
      <c r="Y209" s="34" t="n">
        <v>102934</v>
      </c>
      <c r="Z209" s="34" t="n">
        <v>7887</v>
      </c>
      <c r="AA209" s="34" t="n">
        <v>98</v>
      </c>
      <c r="AB209" s="34" t="n">
        <v>2766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5</v>
      </c>
      <c r="E210" s="32"/>
      <c r="F210" s="33" t="n">
        <v>50</v>
      </c>
      <c r="G210" s="34" t="n">
        <v>941</v>
      </c>
      <c r="H210" s="34" t="n">
        <v>694</v>
      </c>
      <c r="I210" s="34" t="n">
        <v>247</v>
      </c>
      <c r="J210" s="34" t="n">
        <v>1</v>
      </c>
      <c r="K210" s="34" t="n">
        <v>0</v>
      </c>
      <c r="L210" s="34" t="n">
        <v>693</v>
      </c>
      <c r="M210" s="34" t="n">
        <v>247</v>
      </c>
      <c r="N210" s="34" t="n">
        <v>640</v>
      </c>
      <c r="O210" s="34" t="n">
        <v>172</v>
      </c>
      <c r="P210" s="34" t="n">
        <v>46</v>
      </c>
      <c r="Q210" s="34" t="n">
        <v>71</v>
      </c>
      <c r="R210" s="34" t="n">
        <v>7</v>
      </c>
      <c r="S210" s="34" t="n">
        <v>4</v>
      </c>
      <c r="T210" s="34" t="n">
        <v>1</v>
      </c>
      <c r="U210" s="34" t="n">
        <v>1</v>
      </c>
      <c r="V210" s="34" t="n">
        <v>382070</v>
      </c>
      <c r="W210" s="34" t="n">
        <v>798291</v>
      </c>
      <c r="X210" s="34" t="n">
        <v>1583036</v>
      </c>
      <c r="Y210" s="34" t="n">
        <v>1417386</v>
      </c>
      <c r="Z210" s="34" t="n">
        <v>21114</v>
      </c>
      <c r="AA210" s="34" t="n">
        <v>74</v>
      </c>
      <c r="AB210" s="34" t="n">
        <v>144462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67 C12:D20 C62:C67 C76:C83 D145 C145:C172 D153:D172 C23:D28 C31:D39 C42:D59 D62:D65 C68:D74 D76:D82 C84:D90 D92:D107 C92:C126 D109:D118 D120:D126 C128:D134 C136:D144 D147:D151 C173:D176 C179:D186 D189:D192 C189:C210 D194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2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5:27Z</dcterms:created>
  <dc:creator>user</dc:creator>
  <dc:description/>
  <dc:language>en-US</dc:language>
  <cp:lastModifiedBy>5901269</cp:lastModifiedBy>
  <dcterms:modified xsi:type="dcterms:W3CDTF">2012-05-02T06:55:17Z</dcterms:modified>
  <cp:revision>0</cp:revision>
  <dc:subject/>
  <dc:title/>
</cp:coreProperties>
</file>