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" sheetId="1" state="visible" r:id="rId2"/>
  </sheets>
  <definedNames>
    <definedName function="false" hidden="false" localSheetId="0" name="_xlnm.Print_Area" vbProcedure="false">k1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　表　　産業中分類別事業所数・従業者数・現金給与総額・原材料使用額等・製造品出荷額等・生産額・付加価値額･有形固定資産</t>
    </r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人　以　上　　</t>
    </r>
  </si>
  <si>
    <t xml:space="preserve">区　　　　　　　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生  産  額</t>
  </si>
  <si>
    <t xml:space="preserve">付加価値額</t>
  </si>
  <si>
    <r>
      <rPr>
        <sz val="11"/>
        <rFont val="Noto Sans"/>
        <family val="2"/>
      </rPr>
      <t xml:space="preserve">有　　形　　固　　定　　資　　産　　（　従　業　者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人　以　上　）</t>
    </r>
  </si>
  <si>
    <r>
      <rPr>
        <sz val="11"/>
        <rFont val="ＭＳ Ｐ明朝"/>
        <family val="1"/>
        <charset val="128"/>
      </rPr>
      <t xml:space="preserve"> (29</t>
    </r>
    <r>
      <rPr>
        <sz val="11"/>
        <rFont val="Noto Sans"/>
        <family val="2"/>
      </rPr>
      <t xml:space="preserve">人以下は</t>
    </r>
  </si>
  <si>
    <t xml:space="preserve">年初現在高</t>
  </si>
  <si>
    <t xml:space="preserve">年末現在高</t>
  </si>
  <si>
    <t xml:space="preserve">年 間 増 減</t>
  </si>
  <si>
    <r>
      <rPr>
        <sz val="11"/>
        <rFont val="Noto Sans"/>
        <family val="2"/>
      </rPr>
      <t xml:space="preserve">粗付加価値額</t>
    </r>
    <r>
      <rPr>
        <sz val="11"/>
        <rFont val="ＭＳ Ｐ明朝"/>
        <family val="1"/>
        <charset val="128"/>
      </rPr>
      <t xml:space="preserve">)</t>
    </r>
  </si>
  <si>
    <t xml:space="preserve">うち土地を除く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       4         </t>
    </r>
    <r>
      <rPr>
        <sz val="11"/>
        <rFont val="Noto Sans"/>
        <family val="2"/>
      </rPr>
      <t xml:space="preserve">～   　  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10   </t>
    </r>
    <r>
      <rPr>
        <sz val="11"/>
        <rFont val="Noto Sans"/>
        <family val="2"/>
      </rPr>
      <t xml:space="preserve">　    ～　   　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20   </t>
    </r>
    <r>
      <rPr>
        <sz val="11"/>
        <rFont val="Noto Sans"/>
        <family val="2"/>
      </rPr>
      <t xml:space="preserve">　    ～　   　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30      </t>
    </r>
    <r>
      <rPr>
        <sz val="11"/>
        <rFont val="Noto Sans"/>
        <family val="2"/>
      </rPr>
      <t xml:space="preserve">　 ～　   　</t>
    </r>
    <r>
      <rPr>
        <sz val="11"/>
        <rFont val="ＭＳ Ｐ明朝"/>
        <family val="1"/>
        <charset val="128"/>
      </rPr>
      <t xml:space="preserve">4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50      </t>
    </r>
    <r>
      <rPr>
        <sz val="11"/>
        <rFont val="Noto Sans"/>
        <family val="2"/>
      </rPr>
      <t xml:space="preserve">　 ～　   　</t>
    </r>
    <r>
      <rPr>
        <sz val="11"/>
        <rFont val="ＭＳ Ｐ明朝"/>
        <family val="1"/>
        <charset val="128"/>
      </rPr>
      <t xml:space="preserve">9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100         </t>
    </r>
    <r>
      <rPr>
        <sz val="11"/>
        <rFont val="Noto Sans"/>
        <family val="2"/>
      </rPr>
      <t xml:space="preserve">～　   </t>
    </r>
    <r>
      <rPr>
        <sz val="11"/>
        <rFont val="ＭＳ Ｐ明朝"/>
        <family val="1"/>
        <charset val="128"/>
      </rPr>
      <t xml:space="preserve">29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300    </t>
    </r>
    <r>
      <rPr>
        <sz val="11"/>
        <rFont val="Noto Sans"/>
        <family val="2"/>
      </rPr>
      <t xml:space="preserve">人       以      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;\―"/>
    <numFmt numFmtId="166" formatCode="@"/>
    <numFmt numFmtId="167" formatCode="#,##0;&quot;△ &quot;#,##0"/>
    <numFmt numFmtId="168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2">
    <dxf>
      <fill>
        <patternFill>
          <bgColor rgb="FFCCCC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.68"/>
    <col collapsed="false" customWidth="true" hidden="false" outlineLevel="0" max="3" min="3" style="1" width="33.62"/>
    <col collapsed="false" customWidth="true" hidden="false" outlineLevel="0" max="4" min="4" style="1" width="1.7"/>
    <col collapsed="false" customWidth="true" hidden="false" outlineLevel="0" max="6" min="5" style="1" width="15.46"/>
    <col collapsed="false" customWidth="true" hidden="false" outlineLevel="0" max="9" min="7" style="1" width="17.73"/>
    <col collapsed="false" customWidth="true" hidden="false" outlineLevel="0" max="11" min="10" style="1" width="16.59"/>
    <col collapsed="false" customWidth="true" hidden="false" outlineLevel="0" max="17" min="12" style="1" width="15.46"/>
    <col collapsed="false" customWidth="true" hidden="false" outlineLevel="0" max="18" min="18" style="1" width="1.84"/>
    <col collapsed="false" customWidth="false" hidden="false" outlineLevel="0" max="257" min="19" style="1" width="8.5"/>
  </cols>
  <sheetData>
    <row r="1" customFormat="false" ht="24.95" hidden="false" customHeight="true" outlineLevel="0" collapsed="false">
      <c r="C1" s="2" t="s">
        <v>0</v>
      </c>
      <c r="J1" s="3"/>
      <c r="O1" s="4"/>
      <c r="P1" s="4"/>
      <c r="Q1" s="4"/>
    </row>
    <row r="2" customFormat="false" ht="13.5" hidden="false" customHeight="false" outlineLevel="0" collapsed="false">
      <c r="P2" s="5"/>
      <c r="Q2" s="5"/>
    </row>
    <row r="3" customFormat="false" ht="15.95" hidden="false" customHeight="true" outlineLevel="0" collapsed="false">
      <c r="B3" s="6" t="s">
        <v>1</v>
      </c>
      <c r="C3" s="6"/>
      <c r="D3" s="6"/>
      <c r="E3" s="7"/>
      <c r="F3" s="7"/>
      <c r="G3" s="7"/>
      <c r="H3" s="7"/>
      <c r="I3" s="7"/>
      <c r="J3" s="7"/>
      <c r="K3" s="8" t="s">
        <v>2</v>
      </c>
      <c r="L3" s="7"/>
      <c r="M3" s="7"/>
      <c r="N3" s="7"/>
      <c r="O3" s="7"/>
      <c r="P3" s="9"/>
    </row>
    <row r="4" customFormat="false" ht="20.1" hidden="false" customHeight="true" outlineLevel="0" collapsed="false">
      <c r="B4" s="10" t="s">
        <v>3</v>
      </c>
      <c r="C4" s="10"/>
      <c r="D4" s="10"/>
      <c r="E4" s="11" t="s">
        <v>4</v>
      </c>
      <c r="F4" s="12" t="s">
        <v>5</v>
      </c>
      <c r="G4" s="11" t="s">
        <v>6</v>
      </c>
      <c r="H4" s="12" t="s">
        <v>7</v>
      </c>
      <c r="I4" s="13" t="s">
        <v>8</v>
      </c>
      <c r="J4" s="11" t="s">
        <v>9</v>
      </c>
      <c r="K4" s="14" t="s">
        <v>10</v>
      </c>
      <c r="L4" s="15" t="s">
        <v>11</v>
      </c>
      <c r="M4" s="15"/>
      <c r="N4" s="15"/>
      <c r="O4" s="15"/>
      <c r="P4" s="15"/>
      <c r="Q4" s="15"/>
    </row>
    <row r="5" customFormat="false" ht="20.1" hidden="false" customHeight="true" outlineLevel="0" collapsed="false">
      <c r="B5" s="10"/>
      <c r="C5" s="10"/>
      <c r="D5" s="10"/>
      <c r="E5" s="11"/>
      <c r="F5" s="12"/>
      <c r="G5" s="11"/>
      <c r="H5" s="12"/>
      <c r="I5" s="13"/>
      <c r="J5" s="11"/>
      <c r="K5" s="16" t="s">
        <v>12</v>
      </c>
      <c r="L5" s="17" t="s">
        <v>13</v>
      </c>
      <c r="M5" s="18"/>
      <c r="N5" s="13" t="s">
        <v>14</v>
      </c>
      <c r="O5" s="18"/>
      <c r="P5" s="13" t="s">
        <v>15</v>
      </c>
      <c r="Q5" s="19"/>
    </row>
    <row r="6" customFormat="false" ht="20.1" hidden="false" customHeight="true" outlineLevel="0" collapsed="false">
      <c r="B6" s="10"/>
      <c r="C6" s="10"/>
      <c r="D6" s="10"/>
      <c r="E6" s="11"/>
      <c r="F6" s="12"/>
      <c r="G6" s="11"/>
      <c r="H6" s="12"/>
      <c r="I6" s="13"/>
      <c r="J6" s="11"/>
      <c r="K6" s="20" t="s">
        <v>16</v>
      </c>
      <c r="L6" s="17"/>
      <c r="M6" s="12" t="s">
        <v>17</v>
      </c>
      <c r="N6" s="13"/>
      <c r="O6" s="12" t="s">
        <v>17</v>
      </c>
      <c r="P6" s="13"/>
      <c r="Q6" s="21" t="s">
        <v>17</v>
      </c>
    </row>
    <row r="7" customFormat="false" ht="6" hidden="false" customHeight="true" outlineLevel="0" collapsed="false">
      <c r="B7" s="22"/>
      <c r="C7" s="22"/>
      <c r="D7" s="23"/>
      <c r="E7" s="24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true" outlineLevel="0" collapsed="false">
      <c r="B8" s="25" t="s">
        <v>18</v>
      </c>
      <c r="C8" s="25"/>
      <c r="E8" s="26" t="n">
        <v>1344</v>
      </c>
      <c r="F8" s="27" t="n">
        <v>51024</v>
      </c>
      <c r="G8" s="27" t="n">
        <v>23696554</v>
      </c>
      <c r="H8" s="27" t="n">
        <v>148066358</v>
      </c>
      <c r="I8" s="27" t="n">
        <v>219230519</v>
      </c>
      <c r="J8" s="27" t="n">
        <v>214244295</v>
      </c>
      <c r="K8" s="27" t="n">
        <v>68054606</v>
      </c>
      <c r="L8" s="27" t="n">
        <v>59337646</v>
      </c>
      <c r="M8" s="27" t="n">
        <v>34352745</v>
      </c>
      <c r="N8" s="27" t="n">
        <v>56407156</v>
      </c>
      <c r="O8" s="27" t="n">
        <v>31455643</v>
      </c>
      <c r="P8" s="27" t="n">
        <v>-2930490</v>
      </c>
      <c r="Q8" s="27" t="n">
        <v>-2897102</v>
      </c>
    </row>
    <row r="9" customFormat="false" ht="15" hidden="false" customHeight="true" outlineLevel="0" collapsed="false">
      <c r="E9" s="26"/>
      <c r="F9" s="27"/>
      <c r="G9" s="27"/>
      <c r="H9" s="27"/>
      <c r="I9" s="27"/>
      <c r="J9" s="27"/>
      <c r="K9" s="27"/>
      <c r="L9" s="28"/>
      <c r="M9" s="28"/>
      <c r="N9" s="28"/>
      <c r="O9" s="28"/>
      <c r="P9" s="28"/>
      <c r="Q9" s="28"/>
    </row>
    <row r="10" customFormat="false" ht="15" hidden="false" customHeight="true" outlineLevel="0" collapsed="false">
      <c r="B10" s="29" t="s">
        <v>19</v>
      </c>
      <c r="C10" s="30" t="s">
        <v>20</v>
      </c>
      <c r="E10" s="26" t="n">
        <v>213</v>
      </c>
      <c r="F10" s="27" t="n">
        <v>10287</v>
      </c>
      <c r="G10" s="27" t="n">
        <v>3232174</v>
      </c>
      <c r="H10" s="27" t="n">
        <v>11565690</v>
      </c>
      <c r="I10" s="27" t="n">
        <v>19635782</v>
      </c>
      <c r="J10" s="27" t="n">
        <v>18211154</v>
      </c>
      <c r="K10" s="27" t="n">
        <v>7272369</v>
      </c>
      <c r="L10" s="27" t="n">
        <v>5354365</v>
      </c>
      <c r="M10" s="27" t="n">
        <v>4074357</v>
      </c>
      <c r="N10" s="27" t="n">
        <v>5243634</v>
      </c>
      <c r="O10" s="27" t="n">
        <v>3951653</v>
      </c>
      <c r="P10" s="27" t="n">
        <v>-110731</v>
      </c>
      <c r="Q10" s="27" t="n">
        <v>-122704</v>
      </c>
    </row>
    <row r="11" customFormat="false" ht="15" hidden="false" customHeight="true" outlineLevel="0" collapsed="false">
      <c r="B11" s="31" t="n">
        <v>10</v>
      </c>
      <c r="C11" s="30" t="s">
        <v>21</v>
      </c>
      <c r="E11" s="26" t="n">
        <v>12</v>
      </c>
      <c r="F11" s="27" t="n">
        <v>138</v>
      </c>
      <c r="G11" s="27" t="n">
        <v>42766</v>
      </c>
      <c r="H11" s="27" t="n">
        <v>139279</v>
      </c>
      <c r="I11" s="27" t="n">
        <v>270967</v>
      </c>
      <c r="J11" s="27" t="n">
        <v>256154</v>
      </c>
      <c r="K11" s="27" t="n">
        <v>118394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</row>
    <row r="12" customFormat="false" ht="15" hidden="false" customHeight="true" outlineLevel="0" collapsed="false">
      <c r="B12" s="31" t="n">
        <v>11</v>
      </c>
      <c r="C12" s="30" t="s">
        <v>23</v>
      </c>
      <c r="E12" s="26" t="n">
        <v>54</v>
      </c>
      <c r="F12" s="27" t="n">
        <v>916</v>
      </c>
      <c r="G12" s="27" t="n">
        <v>231802</v>
      </c>
      <c r="H12" s="27" t="n">
        <v>771374</v>
      </c>
      <c r="I12" s="27" t="n">
        <v>1277797</v>
      </c>
      <c r="J12" s="27" t="n">
        <v>1103997</v>
      </c>
      <c r="K12" s="27" t="n">
        <v>455406</v>
      </c>
      <c r="L12" s="27" t="n">
        <v>246129</v>
      </c>
      <c r="M12" s="27" t="n">
        <v>151158</v>
      </c>
      <c r="N12" s="27" t="n">
        <v>229685</v>
      </c>
      <c r="O12" s="27" t="n">
        <v>134716</v>
      </c>
      <c r="P12" s="27" t="n">
        <v>-16444</v>
      </c>
      <c r="Q12" s="27" t="n">
        <v>-16442</v>
      </c>
    </row>
    <row r="13" customFormat="false" ht="15" hidden="false" customHeight="true" outlineLevel="0" collapsed="false">
      <c r="B13" s="31" t="n">
        <v>12</v>
      </c>
      <c r="C13" s="30" t="s">
        <v>24</v>
      </c>
      <c r="E13" s="26" t="n">
        <v>20</v>
      </c>
      <c r="F13" s="27" t="n">
        <v>206</v>
      </c>
      <c r="G13" s="27" t="n">
        <v>62420</v>
      </c>
      <c r="H13" s="27" t="n">
        <v>307905</v>
      </c>
      <c r="I13" s="27" t="n">
        <v>385198</v>
      </c>
      <c r="J13" s="27" t="n">
        <v>142366</v>
      </c>
      <c r="K13" s="27" t="n">
        <v>7276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</row>
    <row r="14" customFormat="false" ht="15" hidden="false" customHeight="true" outlineLevel="0" collapsed="false">
      <c r="B14" s="31" t="n">
        <v>13</v>
      </c>
      <c r="C14" s="30" t="s">
        <v>25</v>
      </c>
      <c r="E14" s="26" t="n">
        <v>62</v>
      </c>
      <c r="F14" s="27" t="n">
        <v>735</v>
      </c>
      <c r="G14" s="27" t="n">
        <v>235308</v>
      </c>
      <c r="H14" s="27" t="n">
        <v>500992</v>
      </c>
      <c r="I14" s="27" t="n">
        <v>969046</v>
      </c>
      <c r="J14" s="27" t="n">
        <v>709528</v>
      </c>
      <c r="K14" s="27" t="n">
        <v>431755</v>
      </c>
      <c r="L14" s="27" t="n">
        <v>843241</v>
      </c>
      <c r="M14" s="27" t="n">
        <v>31288</v>
      </c>
      <c r="N14" s="27" t="n">
        <v>838899</v>
      </c>
      <c r="O14" s="27" t="n">
        <v>26946</v>
      </c>
      <c r="P14" s="27" t="n">
        <v>-4342</v>
      </c>
      <c r="Q14" s="27" t="n">
        <v>-4342</v>
      </c>
    </row>
    <row r="15" s="32" customFormat="true" ht="26.1" hidden="false" customHeight="true" outlineLevel="0" collapsed="false">
      <c r="B15" s="33" t="n">
        <v>14</v>
      </c>
      <c r="C15" s="34" t="s">
        <v>26</v>
      </c>
      <c r="E15" s="35" t="n">
        <v>36</v>
      </c>
      <c r="F15" s="36" t="n">
        <v>674</v>
      </c>
      <c r="G15" s="36" t="n">
        <v>204277</v>
      </c>
      <c r="H15" s="36" t="n">
        <v>723148</v>
      </c>
      <c r="I15" s="36" t="n">
        <v>1179938</v>
      </c>
      <c r="J15" s="36" t="n">
        <v>1047710</v>
      </c>
      <c r="K15" s="36" t="n">
        <v>427089</v>
      </c>
      <c r="L15" s="36" t="n">
        <v>121096</v>
      </c>
      <c r="M15" s="36" t="n">
        <v>72734</v>
      </c>
      <c r="N15" s="36" t="n">
        <v>136141</v>
      </c>
      <c r="O15" s="36" t="n">
        <v>82486</v>
      </c>
      <c r="P15" s="36" t="n">
        <v>15045</v>
      </c>
      <c r="Q15" s="36" t="n">
        <v>9752</v>
      </c>
    </row>
    <row r="16" customFormat="false" ht="15" hidden="false" customHeight="true" outlineLevel="0" collapsed="false">
      <c r="B16" s="31" t="n">
        <v>15</v>
      </c>
      <c r="C16" s="30" t="s">
        <v>27</v>
      </c>
      <c r="E16" s="26" t="n">
        <v>141</v>
      </c>
      <c r="F16" s="27" t="n">
        <v>2589</v>
      </c>
      <c r="G16" s="27" t="n">
        <v>992251</v>
      </c>
      <c r="H16" s="27" t="n">
        <v>2108257</v>
      </c>
      <c r="I16" s="27" t="n">
        <v>4200678</v>
      </c>
      <c r="J16" s="27" t="n">
        <v>4072778</v>
      </c>
      <c r="K16" s="27" t="n">
        <v>1883006</v>
      </c>
      <c r="L16" s="27" t="n">
        <v>789796</v>
      </c>
      <c r="M16" s="27" t="n">
        <v>506367</v>
      </c>
      <c r="N16" s="27" t="n">
        <v>758276</v>
      </c>
      <c r="O16" s="27" t="n">
        <v>474677</v>
      </c>
      <c r="P16" s="27" t="n">
        <v>-31520</v>
      </c>
      <c r="Q16" s="27" t="n">
        <v>-31690</v>
      </c>
    </row>
    <row r="17" customFormat="false" ht="15" hidden="false" customHeight="true" outlineLevel="0" collapsed="false">
      <c r="B17" s="31" t="n">
        <v>16</v>
      </c>
      <c r="C17" s="30" t="s">
        <v>28</v>
      </c>
      <c r="E17" s="26" t="n">
        <v>19</v>
      </c>
      <c r="F17" s="27" t="n">
        <v>669</v>
      </c>
      <c r="G17" s="27" t="n">
        <v>318691</v>
      </c>
      <c r="H17" s="27" t="n">
        <v>874481</v>
      </c>
      <c r="I17" s="27" t="n">
        <v>1973332</v>
      </c>
      <c r="J17" s="27" t="n">
        <v>1843645</v>
      </c>
      <c r="K17" s="27" t="n">
        <v>1009298</v>
      </c>
      <c r="L17" s="27" t="n">
        <v>487942</v>
      </c>
      <c r="M17" s="27" t="n">
        <v>374427</v>
      </c>
      <c r="N17" s="27" t="n">
        <v>465636</v>
      </c>
      <c r="O17" s="27" t="n">
        <v>338268</v>
      </c>
      <c r="P17" s="27" t="n">
        <v>-22306</v>
      </c>
      <c r="Q17" s="27" t="n">
        <v>-36159</v>
      </c>
    </row>
    <row r="18" customFormat="false" ht="15" hidden="false" customHeight="true" outlineLevel="0" collapsed="false">
      <c r="B18" s="31" t="n">
        <v>17</v>
      </c>
      <c r="C18" s="30" t="s">
        <v>29</v>
      </c>
      <c r="E18" s="26" t="n">
        <v>6</v>
      </c>
      <c r="F18" s="27" t="n">
        <v>77</v>
      </c>
      <c r="G18" s="27" t="n">
        <v>40433</v>
      </c>
      <c r="H18" s="27" t="n">
        <v>215970</v>
      </c>
      <c r="I18" s="27" t="n">
        <v>379645</v>
      </c>
      <c r="J18" s="27" t="n">
        <v>379693</v>
      </c>
      <c r="K18" s="27" t="n">
        <v>146397</v>
      </c>
      <c r="L18" s="27" t="s">
        <v>22</v>
      </c>
      <c r="M18" s="27" t="s">
        <v>22</v>
      </c>
      <c r="N18" s="27" t="s">
        <v>22</v>
      </c>
      <c r="O18" s="27" t="s">
        <v>22</v>
      </c>
      <c r="P18" s="27" t="s">
        <v>22</v>
      </c>
      <c r="Q18" s="27" t="s">
        <v>22</v>
      </c>
    </row>
    <row r="19" customFormat="false" ht="15" hidden="false" customHeight="true" outlineLevel="0" collapsed="false">
      <c r="B19" s="31" t="n">
        <v>18</v>
      </c>
      <c r="C19" s="30" t="s">
        <v>30</v>
      </c>
      <c r="E19" s="26" t="n">
        <v>75</v>
      </c>
      <c r="F19" s="27" t="n">
        <v>2279</v>
      </c>
      <c r="G19" s="27" t="n">
        <v>844848</v>
      </c>
      <c r="H19" s="27" t="n">
        <v>2965903</v>
      </c>
      <c r="I19" s="27" t="n">
        <v>5434869</v>
      </c>
      <c r="J19" s="27" t="n">
        <v>5307231</v>
      </c>
      <c r="K19" s="27" t="n">
        <v>2170079</v>
      </c>
      <c r="L19" s="27" t="n">
        <v>1309436</v>
      </c>
      <c r="M19" s="27" t="n">
        <v>1017569</v>
      </c>
      <c r="N19" s="27" t="n">
        <v>1054039</v>
      </c>
      <c r="O19" s="27" t="n">
        <v>853137</v>
      </c>
      <c r="P19" s="27" t="n">
        <v>-255397</v>
      </c>
      <c r="Q19" s="27" t="n">
        <v>-164432</v>
      </c>
    </row>
    <row r="20" s="32" customFormat="true" ht="26.1" hidden="false" customHeight="true" outlineLevel="0" collapsed="false">
      <c r="B20" s="33" t="n">
        <v>19</v>
      </c>
      <c r="C20" s="34" t="s">
        <v>31</v>
      </c>
      <c r="E20" s="35" t="n">
        <v>30</v>
      </c>
      <c r="F20" s="36" t="n">
        <v>1375</v>
      </c>
      <c r="G20" s="36" t="n">
        <v>562184</v>
      </c>
      <c r="H20" s="36" t="n">
        <v>1904172</v>
      </c>
      <c r="I20" s="36" t="n">
        <v>3229370</v>
      </c>
      <c r="J20" s="36" t="n">
        <v>2207724</v>
      </c>
      <c r="K20" s="36" t="n">
        <v>1173721</v>
      </c>
      <c r="L20" s="36" t="n">
        <v>521144</v>
      </c>
      <c r="M20" s="36" t="n">
        <v>290230</v>
      </c>
      <c r="N20" s="36" t="n">
        <v>476892</v>
      </c>
      <c r="O20" s="36" t="n">
        <v>245978</v>
      </c>
      <c r="P20" s="36" t="n">
        <v>-44252</v>
      </c>
      <c r="Q20" s="36" t="n">
        <v>-44252</v>
      </c>
    </row>
    <row r="21" customFormat="false" ht="15" hidden="false" customHeight="true" outlineLevel="0" collapsed="false">
      <c r="B21" s="31" t="n">
        <v>20</v>
      </c>
      <c r="C21" s="30" t="s">
        <v>32</v>
      </c>
      <c r="E21" s="2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true" outlineLevel="0" collapsed="false">
      <c r="B22" s="31" t="n">
        <v>21</v>
      </c>
      <c r="C22" s="30" t="s">
        <v>33</v>
      </c>
      <c r="E22" s="26" t="n">
        <v>38</v>
      </c>
      <c r="F22" s="27" t="n">
        <v>753</v>
      </c>
      <c r="G22" s="27" t="n">
        <v>313071</v>
      </c>
      <c r="H22" s="27" t="n">
        <v>1471238</v>
      </c>
      <c r="I22" s="27" t="n">
        <v>2155800</v>
      </c>
      <c r="J22" s="27" t="n">
        <v>2115285</v>
      </c>
      <c r="K22" s="27" t="n">
        <v>637821</v>
      </c>
      <c r="L22" s="27" t="n">
        <v>236963</v>
      </c>
      <c r="M22" s="27" t="n">
        <v>106381</v>
      </c>
      <c r="N22" s="27" t="n">
        <v>229172</v>
      </c>
      <c r="O22" s="27" t="n">
        <v>98590</v>
      </c>
      <c r="P22" s="27" t="n">
        <v>-7791</v>
      </c>
      <c r="Q22" s="27" t="n">
        <v>-7791</v>
      </c>
    </row>
    <row r="23" customFormat="false" ht="15" hidden="false" customHeight="true" outlineLevel="0" collapsed="false">
      <c r="B23" s="31" t="n">
        <v>22</v>
      </c>
      <c r="C23" s="30" t="s">
        <v>34</v>
      </c>
      <c r="E23" s="26" t="n">
        <v>17</v>
      </c>
      <c r="F23" s="27" t="n">
        <v>581</v>
      </c>
      <c r="G23" s="27" t="n">
        <v>271311</v>
      </c>
      <c r="H23" s="27" t="n">
        <v>1007446</v>
      </c>
      <c r="I23" s="27" t="n">
        <v>1610323</v>
      </c>
      <c r="J23" s="27" t="n">
        <v>1547487</v>
      </c>
      <c r="K23" s="27" t="n">
        <v>48468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</row>
    <row r="24" customFormat="false" ht="15" hidden="false" customHeight="true" outlineLevel="0" collapsed="false">
      <c r="B24" s="31" t="n">
        <v>23</v>
      </c>
      <c r="C24" s="30" t="s">
        <v>35</v>
      </c>
      <c r="E24" s="26" t="n">
        <v>8</v>
      </c>
      <c r="F24" s="27" t="n">
        <v>850</v>
      </c>
      <c r="G24" s="27" t="n">
        <v>463850</v>
      </c>
      <c r="H24" s="27" t="n">
        <v>2020216</v>
      </c>
      <c r="I24" s="27" t="n">
        <v>3688835</v>
      </c>
      <c r="J24" s="27" t="n">
        <v>3131232</v>
      </c>
      <c r="K24" s="27" t="n">
        <v>1469322</v>
      </c>
      <c r="L24" s="27" t="n">
        <v>252306</v>
      </c>
      <c r="M24" s="27" t="n">
        <v>229243</v>
      </c>
      <c r="N24" s="27" t="n">
        <v>222031</v>
      </c>
      <c r="O24" s="27" t="n">
        <v>198968</v>
      </c>
      <c r="P24" s="27" t="n">
        <v>-30275</v>
      </c>
      <c r="Q24" s="27" t="n">
        <v>-30275</v>
      </c>
    </row>
    <row r="25" s="32" customFormat="true" ht="26.1" hidden="false" customHeight="true" outlineLevel="0" collapsed="false">
      <c r="B25" s="33" t="n">
        <v>24</v>
      </c>
      <c r="C25" s="34" t="s">
        <v>36</v>
      </c>
      <c r="E25" s="35" t="n">
        <v>183</v>
      </c>
      <c r="F25" s="36" t="n">
        <v>3693</v>
      </c>
      <c r="G25" s="36" t="n">
        <v>1571557</v>
      </c>
      <c r="H25" s="36" t="n">
        <v>3034404</v>
      </c>
      <c r="I25" s="36" t="n">
        <v>6322078</v>
      </c>
      <c r="J25" s="36" t="n">
        <v>6183931</v>
      </c>
      <c r="K25" s="36" t="n">
        <v>3002719</v>
      </c>
      <c r="L25" s="36" t="n">
        <v>1375095</v>
      </c>
      <c r="M25" s="36" t="n">
        <v>848699</v>
      </c>
      <c r="N25" s="36" t="n">
        <v>1313478</v>
      </c>
      <c r="O25" s="36" t="n">
        <v>781288</v>
      </c>
      <c r="P25" s="36" t="n">
        <v>-61617</v>
      </c>
      <c r="Q25" s="36" t="n">
        <v>-67411</v>
      </c>
    </row>
    <row r="26" customFormat="false" ht="15" hidden="false" customHeight="true" outlineLevel="0" collapsed="false">
      <c r="B26" s="31" t="n">
        <v>25</v>
      </c>
      <c r="C26" s="30" t="s">
        <v>37</v>
      </c>
      <c r="E26" s="26" t="n">
        <v>54</v>
      </c>
      <c r="F26" s="27" t="n">
        <v>2126</v>
      </c>
      <c r="G26" s="27" t="n">
        <v>1229747</v>
      </c>
      <c r="H26" s="27" t="n">
        <v>5672250</v>
      </c>
      <c r="I26" s="27" t="n">
        <v>7551373</v>
      </c>
      <c r="J26" s="27" t="n">
        <v>5496238</v>
      </c>
      <c r="K26" s="27" t="n">
        <v>-450935</v>
      </c>
      <c r="L26" s="27" t="n">
        <v>3915454</v>
      </c>
      <c r="M26" s="27" t="n">
        <v>3211584</v>
      </c>
      <c r="N26" s="27" t="n">
        <v>3811726</v>
      </c>
      <c r="O26" s="27" t="n">
        <v>3092517</v>
      </c>
      <c r="P26" s="27" t="n">
        <v>-103728</v>
      </c>
      <c r="Q26" s="27" t="n">
        <v>-119067</v>
      </c>
    </row>
    <row r="27" customFormat="false" ht="15" hidden="false" customHeight="true" outlineLevel="0" collapsed="false">
      <c r="B27" s="31" t="n">
        <v>26</v>
      </c>
      <c r="C27" s="30" t="s">
        <v>38</v>
      </c>
      <c r="E27" s="26" t="n">
        <v>138</v>
      </c>
      <c r="F27" s="27" t="n">
        <v>5564</v>
      </c>
      <c r="G27" s="27" t="n">
        <v>3701486</v>
      </c>
      <c r="H27" s="27" t="n">
        <v>20861426</v>
      </c>
      <c r="I27" s="27" t="n">
        <v>30595794</v>
      </c>
      <c r="J27" s="27" t="n">
        <v>31164712</v>
      </c>
      <c r="K27" s="27" t="n">
        <v>10197409</v>
      </c>
      <c r="L27" s="27" t="n">
        <v>3313005</v>
      </c>
      <c r="M27" s="27" t="n">
        <v>2139006</v>
      </c>
      <c r="N27" s="27" t="n">
        <v>3148174</v>
      </c>
      <c r="O27" s="27" t="n">
        <v>1974175</v>
      </c>
      <c r="P27" s="27" t="n">
        <v>-164831</v>
      </c>
      <c r="Q27" s="27" t="n">
        <v>-164831</v>
      </c>
    </row>
    <row r="28" customFormat="false" ht="15" hidden="false" customHeight="true" outlineLevel="0" collapsed="false">
      <c r="B28" s="31" t="n">
        <v>27</v>
      </c>
      <c r="C28" s="30" t="s">
        <v>39</v>
      </c>
      <c r="E28" s="26" t="n">
        <v>14</v>
      </c>
      <c r="F28" s="27" t="n">
        <v>230</v>
      </c>
      <c r="G28" s="27" t="n">
        <v>97560</v>
      </c>
      <c r="H28" s="27" t="n">
        <v>221738</v>
      </c>
      <c r="I28" s="27" t="n">
        <v>405329</v>
      </c>
      <c r="J28" s="27" t="n">
        <v>391703</v>
      </c>
      <c r="K28" s="27" t="n">
        <v>168026</v>
      </c>
      <c r="L28" s="27" t="s">
        <v>22</v>
      </c>
      <c r="M28" s="27" t="s">
        <v>22</v>
      </c>
      <c r="N28" s="27" t="s">
        <v>22</v>
      </c>
      <c r="O28" s="27" t="s">
        <v>22</v>
      </c>
      <c r="P28" s="27" t="s">
        <v>22</v>
      </c>
      <c r="Q28" s="27" t="s">
        <v>22</v>
      </c>
    </row>
    <row r="29" customFormat="false" ht="15" hidden="false" customHeight="true" outlineLevel="0" collapsed="false">
      <c r="B29" s="31" t="n">
        <v>28</v>
      </c>
      <c r="C29" s="30" t="s">
        <v>40</v>
      </c>
      <c r="E29" s="26" t="n">
        <v>5</v>
      </c>
      <c r="F29" s="27" t="n">
        <v>90</v>
      </c>
      <c r="G29" s="27" t="s">
        <v>22</v>
      </c>
      <c r="H29" s="27" t="s">
        <v>22</v>
      </c>
      <c r="I29" s="27" t="s">
        <v>22</v>
      </c>
      <c r="J29" s="27" t="s">
        <v>22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</row>
    <row r="30" s="32" customFormat="true" ht="26.1" hidden="false" customHeight="true" outlineLevel="0" collapsed="false">
      <c r="B30" s="33" t="n">
        <v>29</v>
      </c>
      <c r="C30" s="34" t="s">
        <v>41</v>
      </c>
      <c r="E30" s="35" t="n">
        <v>64</v>
      </c>
      <c r="F30" s="36" t="n">
        <v>2488</v>
      </c>
      <c r="G30" s="36" t="n">
        <v>1059483</v>
      </c>
      <c r="H30" s="36" t="n">
        <v>2920959</v>
      </c>
      <c r="I30" s="36" t="n">
        <v>4630330</v>
      </c>
      <c r="J30" s="36" t="n">
        <v>4345847</v>
      </c>
      <c r="K30" s="36" t="n">
        <v>1483758</v>
      </c>
      <c r="L30" s="36" t="n">
        <v>777390</v>
      </c>
      <c r="M30" s="36" t="n">
        <v>481621</v>
      </c>
      <c r="N30" s="36" t="n">
        <v>707489</v>
      </c>
      <c r="O30" s="36" t="n">
        <v>411720</v>
      </c>
      <c r="P30" s="36" t="n">
        <v>-69901</v>
      </c>
      <c r="Q30" s="36" t="n">
        <v>-69901</v>
      </c>
    </row>
    <row r="31" customFormat="false" ht="15" hidden="false" customHeight="true" outlineLevel="0" collapsed="false">
      <c r="B31" s="31" t="n">
        <v>30</v>
      </c>
      <c r="C31" s="30" t="s">
        <v>42</v>
      </c>
      <c r="E31" s="26" t="n">
        <v>1</v>
      </c>
      <c r="F31" s="27" t="n">
        <v>20</v>
      </c>
      <c r="G31" s="27" t="s">
        <v>22</v>
      </c>
      <c r="H31" s="27" t="s">
        <v>22</v>
      </c>
      <c r="I31" s="27" t="s">
        <v>22</v>
      </c>
      <c r="J31" s="27" t="s">
        <v>22</v>
      </c>
      <c r="K31" s="27" t="s">
        <v>22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</row>
    <row r="32" customFormat="false" ht="15" hidden="false" customHeight="true" outlineLevel="0" collapsed="false">
      <c r="B32" s="31" t="n">
        <v>31</v>
      </c>
      <c r="C32" s="30" t="s">
        <v>43</v>
      </c>
      <c r="E32" s="26" t="n">
        <v>73</v>
      </c>
      <c r="F32" s="27" t="n">
        <v>13428</v>
      </c>
      <c r="G32" s="27" t="n">
        <v>7724209</v>
      </c>
      <c r="H32" s="27" t="n">
        <v>87816275</v>
      </c>
      <c r="I32" s="27" t="n">
        <v>121412488</v>
      </c>
      <c r="J32" s="27" t="n">
        <v>122817808</v>
      </c>
      <c r="K32" s="27" t="n">
        <v>35013532</v>
      </c>
      <c r="L32" s="27" t="n">
        <v>38659695</v>
      </c>
      <c r="M32" s="27" t="n">
        <v>20119180</v>
      </c>
      <c r="N32" s="27" t="n">
        <v>36678549</v>
      </c>
      <c r="O32" s="27" t="n">
        <v>18131689</v>
      </c>
      <c r="P32" s="27" t="n">
        <v>-1981146</v>
      </c>
      <c r="Q32" s="27" t="n">
        <v>-1987491</v>
      </c>
    </row>
    <row r="33" customFormat="false" ht="15" hidden="false" customHeight="true" outlineLevel="0" collapsed="false">
      <c r="B33" s="31" t="n">
        <v>32</v>
      </c>
      <c r="C33" s="30" t="s">
        <v>44</v>
      </c>
      <c r="E33" s="26" t="n">
        <v>81</v>
      </c>
      <c r="F33" s="27" t="n">
        <v>1256</v>
      </c>
      <c r="G33" s="27" t="n">
        <v>463534</v>
      </c>
      <c r="H33" s="27" t="n">
        <v>920561</v>
      </c>
      <c r="I33" s="27" t="n">
        <v>1837684</v>
      </c>
      <c r="J33" s="27" t="n">
        <v>1688269</v>
      </c>
      <c r="K33" s="27" t="n">
        <v>848833</v>
      </c>
      <c r="L33" s="27" t="n">
        <v>491556</v>
      </c>
      <c r="M33" s="27" t="n">
        <v>236971</v>
      </c>
      <c r="N33" s="27" t="n">
        <v>471757</v>
      </c>
      <c r="O33" s="27" t="n">
        <v>218302</v>
      </c>
      <c r="P33" s="27" t="n">
        <v>-19799</v>
      </c>
      <c r="Q33" s="27" t="n">
        <v>-18669</v>
      </c>
    </row>
    <row r="34" customFormat="false" ht="15" hidden="false" customHeight="true" outlineLevel="0" collapsed="false">
      <c r="C34" s="37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5" hidden="false" customHeight="true" outlineLevel="0" collapsed="false">
      <c r="B35" s="38" t="s">
        <v>45</v>
      </c>
      <c r="C35" s="38"/>
      <c r="E35" s="26"/>
      <c r="F35" s="27"/>
      <c r="G35" s="27"/>
      <c r="H35" s="27"/>
      <c r="I35" s="27"/>
      <c r="J35" s="27"/>
      <c r="K35" s="27"/>
      <c r="L35" s="28"/>
      <c r="M35" s="28"/>
      <c r="N35" s="28"/>
      <c r="O35" s="28"/>
      <c r="P35" s="28"/>
      <c r="Q35" s="28"/>
    </row>
    <row r="36" customFormat="false" ht="15" hidden="false" customHeight="true" outlineLevel="0" collapsed="false">
      <c r="B36" s="39"/>
      <c r="C36" s="39" t="s">
        <v>46</v>
      </c>
      <c r="E36" s="26" t="n">
        <v>580</v>
      </c>
      <c r="F36" s="27" t="n">
        <v>3482</v>
      </c>
      <c r="G36" s="27" t="n">
        <v>1030401</v>
      </c>
      <c r="H36" s="27" t="n">
        <v>2027848</v>
      </c>
      <c r="I36" s="27" t="n">
        <v>4177169</v>
      </c>
      <c r="J36" s="27" t="n">
        <v>3846705</v>
      </c>
      <c r="K36" s="27" t="n">
        <v>2044078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5" hidden="false" customHeight="true" outlineLevel="0" collapsed="false">
      <c r="B37" s="39"/>
      <c r="C37" s="39" t="s">
        <v>47</v>
      </c>
      <c r="E37" s="26" t="n">
        <v>344</v>
      </c>
      <c r="F37" s="27" t="n">
        <v>4685</v>
      </c>
      <c r="G37" s="27" t="n">
        <v>1526259</v>
      </c>
      <c r="H37" s="27" t="n">
        <v>3372581</v>
      </c>
      <c r="I37" s="27" t="n">
        <v>6597232</v>
      </c>
      <c r="J37" s="27" t="n">
        <v>6288452</v>
      </c>
      <c r="K37" s="27" t="n">
        <v>3070733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5" hidden="false" customHeight="true" outlineLevel="0" collapsed="false">
      <c r="B38" s="39"/>
      <c r="C38" s="39" t="s">
        <v>48</v>
      </c>
      <c r="E38" s="26" t="n">
        <v>165</v>
      </c>
      <c r="F38" s="27" t="n">
        <v>3978</v>
      </c>
      <c r="G38" s="27" t="n">
        <v>1315980</v>
      </c>
      <c r="H38" s="27" t="n">
        <v>3309356</v>
      </c>
      <c r="I38" s="27" t="n">
        <v>6405495</v>
      </c>
      <c r="J38" s="27" t="n">
        <v>6184066</v>
      </c>
      <c r="K38" s="27" t="n">
        <v>2950606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</row>
    <row r="39" customFormat="false" ht="15" hidden="false" customHeight="true" outlineLevel="0" collapsed="false">
      <c r="B39" s="39"/>
      <c r="C39" s="39" t="s">
        <v>49</v>
      </c>
      <c r="E39" s="26" t="n">
        <v>89</v>
      </c>
      <c r="F39" s="27" t="n">
        <v>3412</v>
      </c>
      <c r="G39" s="27" t="n">
        <v>1170025</v>
      </c>
      <c r="H39" s="27" t="n">
        <v>3631771</v>
      </c>
      <c r="I39" s="27" t="n">
        <v>6111281</v>
      </c>
      <c r="J39" s="27" t="n">
        <v>5855649</v>
      </c>
      <c r="K39" s="27" t="n">
        <v>2164437</v>
      </c>
      <c r="L39" s="27" t="n">
        <v>2461073</v>
      </c>
      <c r="M39" s="27" t="n">
        <v>1180489</v>
      </c>
      <c r="N39" s="27" t="n">
        <v>2463914</v>
      </c>
      <c r="O39" s="27" t="n">
        <v>1151596</v>
      </c>
      <c r="P39" s="27" t="n">
        <v>2841</v>
      </c>
      <c r="Q39" s="27" t="n">
        <v>-28893</v>
      </c>
    </row>
    <row r="40" customFormat="false" ht="15" hidden="false" customHeight="true" outlineLevel="0" collapsed="false">
      <c r="B40" s="39"/>
      <c r="C40" s="39" t="s">
        <v>50</v>
      </c>
      <c r="E40" s="26" t="n">
        <v>81</v>
      </c>
      <c r="F40" s="27" t="n">
        <v>5662</v>
      </c>
      <c r="G40" s="27" t="n">
        <v>2131015</v>
      </c>
      <c r="H40" s="27" t="n">
        <v>7555071</v>
      </c>
      <c r="I40" s="27" t="n">
        <v>13018952</v>
      </c>
      <c r="J40" s="27" t="n">
        <v>11990110</v>
      </c>
      <c r="K40" s="27" t="n">
        <v>4832220</v>
      </c>
      <c r="L40" s="27" t="n">
        <v>3649832</v>
      </c>
      <c r="M40" s="27" t="n">
        <v>2394941</v>
      </c>
      <c r="N40" s="27" t="n">
        <v>3547789</v>
      </c>
      <c r="O40" s="27" t="n">
        <v>2287716</v>
      </c>
      <c r="P40" s="27" t="n">
        <v>-102043</v>
      </c>
      <c r="Q40" s="27" t="n">
        <v>-107225</v>
      </c>
    </row>
    <row r="41" customFormat="false" ht="15" hidden="false" customHeight="true" outlineLevel="0" collapsed="false">
      <c r="B41" s="39"/>
      <c r="C41" s="39" t="s">
        <v>51</v>
      </c>
      <c r="E41" s="26" t="n">
        <v>64</v>
      </c>
      <c r="F41" s="27" t="n">
        <v>10562</v>
      </c>
      <c r="G41" s="27" t="n">
        <v>4382467</v>
      </c>
      <c r="H41" s="27" t="n">
        <v>17105483</v>
      </c>
      <c r="I41" s="27" t="n">
        <v>27828319</v>
      </c>
      <c r="J41" s="27" t="n">
        <v>26314538</v>
      </c>
      <c r="K41" s="27" t="n">
        <v>9456521</v>
      </c>
      <c r="L41" s="27" t="n">
        <v>7292605</v>
      </c>
      <c r="M41" s="27" t="n">
        <v>4539600</v>
      </c>
      <c r="N41" s="27" t="n">
        <v>6728557</v>
      </c>
      <c r="O41" s="27" t="n">
        <v>4044661</v>
      </c>
      <c r="P41" s="27" t="n">
        <v>-564048</v>
      </c>
      <c r="Q41" s="27" t="n">
        <v>-494939</v>
      </c>
    </row>
    <row r="42" customFormat="false" ht="15" hidden="false" customHeight="true" outlineLevel="0" collapsed="false">
      <c r="B42" s="39"/>
      <c r="C42" s="39" t="s">
        <v>52</v>
      </c>
      <c r="E42" s="26" t="n">
        <v>21</v>
      </c>
      <c r="F42" s="27" t="n">
        <v>19243</v>
      </c>
      <c r="G42" s="27" t="n">
        <v>12140407</v>
      </c>
      <c r="H42" s="27" t="n">
        <v>111064248</v>
      </c>
      <c r="I42" s="27" t="n">
        <v>155092071</v>
      </c>
      <c r="J42" s="27" t="n">
        <v>153764775</v>
      </c>
      <c r="K42" s="27" t="n">
        <v>43536011</v>
      </c>
      <c r="L42" s="27" t="n">
        <v>45934136</v>
      </c>
      <c r="M42" s="27" t="n">
        <v>26237715</v>
      </c>
      <c r="N42" s="27" t="n">
        <v>43666896</v>
      </c>
      <c r="O42" s="27" t="n">
        <v>23971670</v>
      </c>
      <c r="P42" s="27" t="n">
        <v>-2267240</v>
      </c>
      <c r="Q42" s="27" t="n">
        <v>-2266045</v>
      </c>
    </row>
    <row r="43" customFormat="false" ht="15" hidden="false" customHeight="true" outlineLevel="0" collapsed="false">
      <c r="C43" s="37"/>
      <c r="E43" s="26"/>
      <c r="F43" s="2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true" outlineLevel="0" collapsed="false">
      <c r="B44" s="40" t="s">
        <v>53</v>
      </c>
      <c r="C44" s="40"/>
      <c r="E44" s="26"/>
      <c r="F44" s="27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5" hidden="false" customHeight="true" outlineLevel="0" collapsed="false">
      <c r="B45" s="25" t="s">
        <v>54</v>
      </c>
      <c r="C45" s="25"/>
      <c r="E45" s="26" t="n">
        <v>152</v>
      </c>
      <c r="F45" s="27" t="n">
        <v>3258</v>
      </c>
      <c r="G45" s="27" t="n">
        <v>1315199</v>
      </c>
      <c r="H45" s="27" t="n">
        <v>3163696</v>
      </c>
      <c r="I45" s="27" t="n">
        <v>6370446</v>
      </c>
      <c r="J45" s="27" t="n">
        <v>6015962</v>
      </c>
      <c r="K45" s="27" t="n">
        <v>2885307</v>
      </c>
      <c r="L45" s="27" t="n">
        <v>1260462</v>
      </c>
      <c r="M45" s="27" t="n">
        <v>751094</v>
      </c>
      <c r="N45" s="27" t="n">
        <v>1219390</v>
      </c>
      <c r="O45" s="27" t="n">
        <v>721857</v>
      </c>
      <c r="P45" s="27" t="n">
        <v>-41072</v>
      </c>
      <c r="Q45" s="27" t="n">
        <v>-29237</v>
      </c>
    </row>
    <row r="46" customFormat="false" ht="15" hidden="false" customHeight="true" outlineLevel="0" collapsed="false">
      <c r="B46" s="25" t="s">
        <v>55</v>
      </c>
      <c r="C46" s="25"/>
      <c r="E46" s="26" t="n">
        <v>43</v>
      </c>
      <c r="F46" s="27" t="n">
        <v>1268</v>
      </c>
      <c r="G46" s="27" t="n">
        <v>420153</v>
      </c>
      <c r="H46" s="27" t="n">
        <v>764132</v>
      </c>
      <c r="I46" s="27" t="n">
        <v>1544137</v>
      </c>
      <c r="J46" s="27" t="n">
        <v>1470322</v>
      </c>
      <c r="K46" s="27" t="n">
        <v>718125</v>
      </c>
      <c r="L46" s="27" t="n">
        <v>222858</v>
      </c>
      <c r="M46" s="27" t="n">
        <v>160335</v>
      </c>
      <c r="N46" s="27" t="n">
        <v>248814</v>
      </c>
      <c r="O46" s="27" t="n">
        <v>169935</v>
      </c>
      <c r="P46" s="27" t="n">
        <v>25956</v>
      </c>
      <c r="Q46" s="27" t="n">
        <v>9600</v>
      </c>
    </row>
    <row r="47" customFormat="false" ht="15" hidden="false" customHeight="true" outlineLevel="0" collapsed="false">
      <c r="B47" s="25" t="s">
        <v>56</v>
      </c>
      <c r="C47" s="25"/>
      <c r="E47" s="26" t="n">
        <v>219</v>
      </c>
      <c r="F47" s="27" t="n">
        <v>15242</v>
      </c>
      <c r="G47" s="27" t="n">
        <v>8572360</v>
      </c>
      <c r="H47" s="27" t="n">
        <v>87522805</v>
      </c>
      <c r="I47" s="27" t="n">
        <v>120618386</v>
      </c>
      <c r="J47" s="27" t="n">
        <v>121472585</v>
      </c>
      <c r="K47" s="27" t="n">
        <v>34728394</v>
      </c>
      <c r="L47" s="27" t="n">
        <v>37921111</v>
      </c>
      <c r="M47" s="27" t="n">
        <v>19051791</v>
      </c>
      <c r="N47" s="27" t="n">
        <v>36051291</v>
      </c>
      <c r="O47" s="27" t="n">
        <v>17179543</v>
      </c>
      <c r="P47" s="27" t="n">
        <v>-1869820</v>
      </c>
      <c r="Q47" s="27" t="n">
        <v>-1872248</v>
      </c>
    </row>
    <row r="48" customFormat="false" ht="15" hidden="false" customHeight="true" outlineLevel="0" collapsed="false">
      <c r="B48" s="25" t="s">
        <v>57</v>
      </c>
      <c r="C48" s="25"/>
      <c r="E48" s="26" t="n">
        <v>234</v>
      </c>
      <c r="F48" s="27" t="n">
        <v>7477</v>
      </c>
      <c r="G48" s="27" t="n">
        <v>3948738</v>
      </c>
      <c r="H48" s="27" t="n">
        <v>15287259</v>
      </c>
      <c r="I48" s="27" t="n">
        <v>24023917</v>
      </c>
      <c r="J48" s="27" t="n">
        <v>20861480</v>
      </c>
      <c r="K48" s="27" t="n">
        <v>6133846</v>
      </c>
      <c r="L48" s="27" t="n">
        <v>6112523</v>
      </c>
      <c r="M48" s="27" t="n">
        <v>4595286</v>
      </c>
      <c r="N48" s="27" t="n">
        <v>5952944</v>
      </c>
      <c r="O48" s="27" t="n">
        <v>4421002</v>
      </c>
      <c r="P48" s="27" t="n">
        <v>-159579</v>
      </c>
      <c r="Q48" s="27" t="n">
        <v>-174284</v>
      </c>
    </row>
    <row r="49" customFormat="false" ht="15" hidden="false" customHeight="true" outlineLevel="0" collapsed="false">
      <c r="B49" s="25" t="s">
        <v>58</v>
      </c>
      <c r="C49" s="25"/>
      <c r="E49" s="26" t="n">
        <v>170</v>
      </c>
      <c r="F49" s="27" t="n">
        <v>4479</v>
      </c>
      <c r="G49" s="27" t="n">
        <v>1671444</v>
      </c>
      <c r="H49" s="27" t="n">
        <v>11534112</v>
      </c>
      <c r="I49" s="27" t="n">
        <v>17086621</v>
      </c>
      <c r="J49" s="27" t="n">
        <v>16480928</v>
      </c>
      <c r="K49" s="27" t="n">
        <v>5292873</v>
      </c>
      <c r="L49" s="27" t="n">
        <v>2281558</v>
      </c>
      <c r="M49" s="27" t="n">
        <v>1160799</v>
      </c>
      <c r="N49" s="27" t="n">
        <v>2133841</v>
      </c>
      <c r="O49" s="27" t="n">
        <v>1089696</v>
      </c>
      <c r="P49" s="27" t="n">
        <v>-147717</v>
      </c>
      <c r="Q49" s="27" t="n">
        <v>-71103</v>
      </c>
    </row>
    <row r="50" customFormat="false" ht="15" hidden="false" customHeight="true" outlineLevel="0" collapsed="false">
      <c r="B50" s="25" t="s">
        <v>59</v>
      </c>
      <c r="C50" s="25"/>
      <c r="E50" s="26" t="n">
        <v>298</v>
      </c>
      <c r="F50" s="27" t="n">
        <v>10075</v>
      </c>
      <c r="G50" s="27" t="n">
        <v>3894860</v>
      </c>
      <c r="H50" s="27" t="n">
        <v>12606167</v>
      </c>
      <c r="I50" s="27" t="n">
        <v>24609676</v>
      </c>
      <c r="J50" s="27" t="n">
        <v>23127392</v>
      </c>
      <c r="K50" s="27" t="n">
        <v>10691175</v>
      </c>
      <c r="L50" s="27" t="n">
        <v>5579703</v>
      </c>
      <c r="M50" s="27" t="n">
        <v>4490623</v>
      </c>
      <c r="N50" s="27" t="n">
        <v>5217798</v>
      </c>
      <c r="O50" s="27" t="n">
        <v>4128776</v>
      </c>
      <c r="P50" s="27" t="n">
        <v>-361905</v>
      </c>
      <c r="Q50" s="27" t="n">
        <v>-361847</v>
      </c>
    </row>
    <row r="51" customFormat="false" ht="15" hidden="false" customHeight="true" outlineLevel="0" collapsed="false">
      <c r="B51" s="25" t="s">
        <v>60</v>
      </c>
      <c r="C51" s="25"/>
      <c r="E51" s="26" t="n">
        <v>125</v>
      </c>
      <c r="F51" s="27" t="n">
        <v>6460</v>
      </c>
      <c r="G51" s="27" t="n">
        <v>2885293</v>
      </c>
      <c r="H51" s="27" t="n">
        <v>13768706</v>
      </c>
      <c r="I51" s="27" t="n">
        <v>19978122</v>
      </c>
      <c r="J51" s="27" t="n">
        <v>20252507</v>
      </c>
      <c r="K51" s="27" t="n">
        <v>6108150</v>
      </c>
      <c r="L51" s="27" t="n">
        <v>4410925</v>
      </c>
      <c r="M51" s="27" t="n">
        <v>3616652</v>
      </c>
      <c r="N51" s="27" t="n">
        <v>4024738</v>
      </c>
      <c r="O51" s="27" t="n">
        <v>3226128</v>
      </c>
      <c r="P51" s="27" t="n">
        <v>-386187</v>
      </c>
      <c r="Q51" s="27" t="n">
        <v>-390524</v>
      </c>
    </row>
    <row r="52" customFormat="false" ht="15" hidden="false" customHeight="true" outlineLevel="0" collapsed="false">
      <c r="B52" s="25" t="s">
        <v>61</v>
      </c>
      <c r="C52" s="25"/>
      <c r="E52" s="26" t="n">
        <v>103</v>
      </c>
      <c r="F52" s="27" t="n">
        <v>2765</v>
      </c>
      <c r="G52" s="27" t="n">
        <v>988507</v>
      </c>
      <c r="H52" s="27" t="n">
        <v>3419481</v>
      </c>
      <c r="I52" s="27" t="n">
        <v>4999214</v>
      </c>
      <c r="J52" s="27" t="n">
        <v>4563119</v>
      </c>
      <c r="K52" s="27" t="n">
        <v>1496736</v>
      </c>
      <c r="L52" s="27" t="n">
        <v>1548506</v>
      </c>
      <c r="M52" s="27" t="n">
        <v>526165</v>
      </c>
      <c r="N52" s="27" t="n">
        <v>1558340</v>
      </c>
      <c r="O52" s="27" t="n">
        <v>518706</v>
      </c>
      <c r="P52" s="27" t="n">
        <v>9834</v>
      </c>
      <c r="Q52" s="27" t="n">
        <v>-7459</v>
      </c>
    </row>
    <row r="53" customFormat="false" ht="6" hidden="false" customHeight="true" outlineLevel="0" collapsed="false">
      <c r="B53" s="41"/>
      <c r="C53" s="41"/>
      <c r="D53" s="7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</row>
    <row r="54" customFormat="false" ht="15.95" hidden="false" customHeight="true" outlineLevel="0" collapsed="false"/>
    <row r="56" customFormat="false" ht="13.5" hidden="false" customHeight="false" outlineLevel="0" collapsed="false">
      <c r="E56" s="44"/>
      <c r="F56" s="44"/>
      <c r="G56" s="44"/>
      <c r="H56" s="44"/>
      <c r="I56" s="44"/>
    </row>
    <row r="57" customFormat="false" ht="13.5" hidden="false" customHeight="false" outlineLevel="0" collapsed="false">
      <c r="E57" s="44"/>
      <c r="F57" s="44"/>
      <c r="G57" s="44"/>
      <c r="H57" s="44"/>
      <c r="I57" s="44"/>
    </row>
    <row r="58" customFormat="false" ht="13.5" hidden="false" customHeight="false" outlineLevel="0" collapsed="false">
      <c r="E58" s="45"/>
      <c r="F58" s="45"/>
      <c r="G58" s="45"/>
      <c r="H58" s="45"/>
      <c r="I58" s="45"/>
    </row>
  </sheetData>
  <mergeCells count="22">
    <mergeCell ref="B4:D6"/>
    <mergeCell ref="E4:E6"/>
    <mergeCell ref="F4:F6"/>
    <mergeCell ref="G4:G6"/>
    <mergeCell ref="H4:H6"/>
    <mergeCell ref="I4:I6"/>
    <mergeCell ref="J4:J6"/>
    <mergeCell ref="L4:Q4"/>
    <mergeCell ref="L5:L6"/>
    <mergeCell ref="N5:N6"/>
    <mergeCell ref="P5:P6"/>
    <mergeCell ref="B8:C8"/>
    <mergeCell ref="B35:C35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false" verticalCentered="false"/>
  <pageMargins left="0.39375" right="0.39375" top="0.7875" bottom="0.590972222222222" header="0.511811023622047" footer="0.275694444444444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&amp;K000000平成22年工業統計調査結果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2:44:08Z</dcterms:created>
  <dc:creator>user</dc:creator>
  <dc:description/>
  <dc:language>en-US</dc:language>
  <cp:lastModifiedBy>5901269</cp:lastModifiedBy>
  <dcterms:modified xsi:type="dcterms:W3CDTF">2012-05-02T06:54:53Z</dcterms:modified>
  <cp:revision>0</cp:revision>
  <dc:subject/>
  <dc:title/>
</cp:coreProperties>
</file>