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externalReferences>
    <externalReference r:id="rId3"/>
  </externalReferences>
  <definedNames>
    <definedName function="false" hidden="false" localSheetId="0" name="_xlnm.Print_Area" vbProcedure="false">k12!$A$1:$R$51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531663</v>
      </c>
      <c r="F8" s="31" t="n">
        <v>531663</v>
      </c>
      <c r="G8" s="31" t="n">
        <v>24731</v>
      </c>
      <c r="H8" s="31" t="n">
        <v>11540</v>
      </c>
      <c r="I8" s="31" t="n">
        <v>13448</v>
      </c>
      <c r="J8" s="31" t="n">
        <v>1398</v>
      </c>
      <c r="K8" s="31" t="n">
        <v>480546</v>
      </c>
      <c r="L8" s="31" t="n">
        <v>1474</v>
      </c>
      <c r="M8" s="31" t="n">
        <v>1131</v>
      </c>
      <c r="N8" s="31" t="n">
        <v>348099</v>
      </c>
      <c r="O8" s="31" t="n">
        <v>173155</v>
      </c>
      <c r="P8" s="31" t="n">
        <v>7804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9768</v>
      </c>
      <c r="F10" s="31" t="n">
        <v>9768</v>
      </c>
      <c r="G10" s="31" t="n">
        <v>0</v>
      </c>
      <c r="H10" s="31" t="n">
        <v>3222</v>
      </c>
      <c r="I10" s="31" t="n">
        <v>6069</v>
      </c>
      <c r="J10" s="31" t="n">
        <v>10</v>
      </c>
      <c r="K10" s="31" t="n">
        <v>467</v>
      </c>
      <c r="L10" s="31" t="n">
        <v>620</v>
      </c>
      <c r="M10" s="31" t="n">
        <v>1090</v>
      </c>
      <c r="N10" s="31" t="n">
        <v>4234</v>
      </c>
      <c r="O10" s="31" t="n">
        <v>3310</v>
      </c>
      <c r="P10" s="31" t="n">
        <v>514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1</v>
      </c>
      <c r="D12" s="30"/>
      <c r="E12" s="31" t="n">
        <v>84</v>
      </c>
      <c r="F12" s="31" t="n">
        <v>84</v>
      </c>
      <c r="G12" s="31" t="n">
        <v>0</v>
      </c>
      <c r="H12" s="31" t="n">
        <v>46</v>
      </c>
      <c r="I12" s="31" t="n">
        <v>38</v>
      </c>
      <c r="J12" s="31" t="n">
        <v>0</v>
      </c>
      <c r="K12" s="31" t="n">
        <v>0</v>
      </c>
      <c r="L12" s="31" t="n">
        <v>5</v>
      </c>
      <c r="M12" s="31" t="n">
        <v>0</v>
      </c>
      <c r="N12" s="31" t="n">
        <v>40</v>
      </c>
      <c r="O12" s="31" t="n">
        <v>6</v>
      </c>
      <c r="P12" s="31" t="n">
        <v>33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2</v>
      </c>
      <c r="D13" s="30"/>
      <c r="E13" s="31" t="s">
        <v>33</v>
      </c>
      <c r="F13" s="31" t="s">
        <v>33</v>
      </c>
      <c r="G13" s="31" t="n">
        <v>0</v>
      </c>
      <c r="H13" s="31" t="s">
        <v>3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s">
        <v>33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106</v>
      </c>
      <c r="F14" s="31" t="n">
        <v>106</v>
      </c>
      <c r="G14" s="31" t="n">
        <v>0</v>
      </c>
      <c r="H14" s="31" t="n">
        <v>6</v>
      </c>
      <c r="I14" s="31" t="n">
        <v>100</v>
      </c>
      <c r="J14" s="31" t="n">
        <v>0</v>
      </c>
      <c r="K14" s="31" t="n">
        <v>0</v>
      </c>
      <c r="L14" s="31" t="n">
        <v>64</v>
      </c>
      <c r="M14" s="31" t="n">
        <v>0</v>
      </c>
      <c r="N14" s="31" t="n">
        <v>1</v>
      </c>
      <c r="O14" s="31" t="n">
        <v>0</v>
      </c>
      <c r="P14" s="31" t="n">
        <v>41</v>
      </c>
      <c r="Q14" s="31" t="n">
        <v>0</v>
      </c>
    </row>
    <row r="15" s="35" customFormat="true" ht="26.1" hidden="false" customHeight="true" outlineLevel="0" collapsed="false">
      <c r="B15" s="36" t="n">
        <v>14</v>
      </c>
      <c r="C15" s="37" t="s">
        <v>35</v>
      </c>
      <c r="D15" s="38"/>
      <c r="E15" s="39" t="n">
        <v>1205</v>
      </c>
      <c r="F15" s="39" t="n">
        <v>1205</v>
      </c>
      <c r="G15" s="39" t="n">
        <v>0</v>
      </c>
      <c r="H15" s="39" t="n">
        <v>1198</v>
      </c>
      <c r="I15" s="39" t="n">
        <v>2</v>
      </c>
      <c r="J15" s="39" t="n">
        <v>0</v>
      </c>
      <c r="K15" s="39" t="n">
        <v>5</v>
      </c>
      <c r="L15" s="39" t="n">
        <v>305</v>
      </c>
      <c r="M15" s="39" t="n">
        <v>0</v>
      </c>
      <c r="N15" s="39" t="n">
        <v>310</v>
      </c>
      <c r="O15" s="39" t="n">
        <v>302</v>
      </c>
      <c r="P15" s="39" t="n">
        <v>288</v>
      </c>
      <c r="Q15" s="39" t="n">
        <v>0</v>
      </c>
    </row>
    <row r="16" customFormat="false" ht="16.5" hidden="false" customHeight="true" outlineLevel="0" collapsed="false">
      <c r="B16" s="34" t="n">
        <v>15</v>
      </c>
      <c r="C16" s="33" t="s">
        <v>36</v>
      </c>
      <c r="D16" s="30"/>
      <c r="E16" s="31" t="n">
        <v>199</v>
      </c>
      <c r="F16" s="31" t="n">
        <v>199</v>
      </c>
      <c r="G16" s="31" t="n">
        <v>0</v>
      </c>
      <c r="H16" s="31" t="n">
        <v>185</v>
      </c>
      <c r="I16" s="31" t="n">
        <v>14</v>
      </c>
      <c r="J16" s="31" t="n">
        <v>0</v>
      </c>
      <c r="K16" s="31" t="n">
        <v>0</v>
      </c>
      <c r="L16" s="31" t="n">
        <v>14</v>
      </c>
      <c r="M16" s="31" t="n">
        <v>0</v>
      </c>
      <c r="N16" s="31" t="n">
        <v>57</v>
      </c>
      <c r="O16" s="31" t="n">
        <v>47</v>
      </c>
      <c r="P16" s="31" t="n">
        <v>81</v>
      </c>
      <c r="Q16" s="31" t="n">
        <v>0</v>
      </c>
    </row>
    <row r="17" customFormat="false" ht="16.5" hidden="false" customHeight="true" outlineLevel="0" collapsed="false">
      <c r="B17" s="34" t="n">
        <v>16</v>
      </c>
      <c r="C17" s="33" t="s">
        <v>37</v>
      </c>
      <c r="D17" s="30"/>
      <c r="E17" s="31" t="n">
        <v>87</v>
      </c>
      <c r="F17" s="31" t="n">
        <v>87</v>
      </c>
      <c r="G17" s="31" t="n">
        <v>10</v>
      </c>
      <c r="H17" s="31" t="n">
        <v>77</v>
      </c>
      <c r="I17" s="31" t="n">
        <v>0</v>
      </c>
      <c r="J17" s="31" t="n">
        <v>0</v>
      </c>
      <c r="K17" s="31" t="n">
        <v>0</v>
      </c>
      <c r="L17" s="31" t="n">
        <v>5</v>
      </c>
      <c r="M17" s="31" t="n">
        <v>5</v>
      </c>
      <c r="N17" s="31" t="n">
        <v>8</v>
      </c>
      <c r="O17" s="31" t="n">
        <v>36</v>
      </c>
      <c r="P17" s="31" t="n">
        <v>33</v>
      </c>
      <c r="Q17" s="31" t="n">
        <v>0</v>
      </c>
    </row>
    <row r="18" customFormat="false" ht="16.5" hidden="false" customHeight="true" outlineLevel="0" collapsed="false">
      <c r="B18" s="34" t="n">
        <v>17</v>
      </c>
      <c r="C18" s="33" t="s">
        <v>38</v>
      </c>
      <c r="D18" s="30"/>
      <c r="E18" s="31" t="s">
        <v>33</v>
      </c>
      <c r="F18" s="31" t="s">
        <v>33</v>
      </c>
      <c r="G18" s="31" t="n">
        <v>0</v>
      </c>
      <c r="H18" s="31" t="s">
        <v>33</v>
      </c>
      <c r="I18" s="31" t="s">
        <v>33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s">
        <v>33</v>
      </c>
      <c r="Q18" s="31" t="n">
        <v>0</v>
      </c>
    </row>
    <row r="19" customFormat="false" ht="16.5" hidden="false" customHeight="true" outlineLevel="0" collapsed="false">
      <c r="B19" s="34" t="n">
        <v>18</v>
      </c>
      <c r="C19" s="33" t="s">
        <v>39</v>
      </c>
      <c r="D19" s="30"/>
      <c r="E19" s="31" t="n">
        <v>3264</v>
      </c>
      <c r="F19" s="31" t="n">
        <v>3264</v>
      </c>
      <c r="G19" s="31" t="n">
        <v>0</v>
      </c>
      <c r="H19" s="31" t="n">
        <v>2246</v>
      </c>
      <c r="I19" s="31" t="n">
        <v>518</v>
      </c>
      <c r="J19" s="31" t="n">
        <v>0</v>
      </c>
      <c r="K19" s="31" t="n">
        <v>500</v>
      </c>
      <c r="L19" s="31" t="n">
        <v>151</v>
      </c>
      <c r="M19" s="31" t="n">
        <v>0</v>
      </c>
      <c r="N19" s="31" t="n">
        <v>196</v>
      </c>
      <c r="O19" s="31" t="n">
        <v>2761</v>
      </c>
      <c r="P19" s="31" t="n">
        <v>156</v>
      </c>
      <c r="Q19" s="31" t="n">
        <v>0</v>
      </c>
    </row>
    <row r="20" s="35" customFormat="true" ht="26.1" hidden="false" customHeight="true" outlineLevel="0" collapsed="false">
      <c r="B20" s="36" t="n">
        <v>19</v>
      </c>
      <c r="C20" s="37" t="s">
        <v>40</v>
      </c>
      <c r="D20" s="38"/>
      <c r="E20" s="39" t="n">
        <v>1116</v>
      </c>
      <c r="F20" s="39" t="n">
        <v>1116</v>
      </c>
      <c r="G20" s="39" t="n">
        <v>0</v>
      </c>
      <c r="H20" s="39" t="n">
        <v>42</v>
      </c>
      <c r="I20" s="39" t="n">
        <v>505</v>
      </c>
      <c r="J20" s="39" t="n">
        <v>305</v>
      </c>
      <c r="K20" s="39" t="n">
        <v>264</v>
      </c>
      <c r="L20" s="39" t="n">
        <v>54</v>
      </c>
      <c r="M20" s="39" t="n">
        <v>0</v>
      </c>
      <c r="N20" s="39" t="n">
        <v>194</v>
      </c>
      <c r="O20" s="39" t="n">
        <v>737</v>
      </c>
      <c r="P20" s="39" t="n">
        <v>131</v>
      </c>
      <c r="Q20" s="39" t="n">
        <v>0</v>
      </c>
    </row>
    <row r="21" customFormat="false" ht="16.5" hidden="false" customHeight="true" outlineLevel="0" collapsed="false">
      <c r="B21" s="34" t="n">
        <v>20</v>
      </c>
      <c r="C21" s="33" t="s">
        <v>41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true" outlineLevel="0" collapsed="false">
      <c r="B22" s="34" t="n">
        <v>21</v>
      </c>
      <c r="C22" s="33" t="s">
        <v>42</v>
      </c>
      <c r="D22" s="30"/>
      <c r="E22" s="31" t="n">
        <v>130</v>
      </c>
      <c r="F22" s="31" t="n">
        <v>130</v>
      </c>
      <c r="G22" s="31" t="n">
        <v>0</v>
      </c>
      <c r="H22" s="31" t="n">
        <v>20</v>
      </c>
      <c r="I22" s="31" t="n">
        <v>110</v>
      </c>
      <c r="J22" s="31" t="n">
        <v>0</v>
      </c>
      <c r="K22" s="31" t="n">
        <v>0</v>
      </c>
      <c r="L22" s="31" t="n">
        <v>0</v>
      </c>
      <c r="M22" s="31" t="n">
        <v>36</v>
      </c>
      <c r="N22" s="31" t="n">
        <v>66</v>
      </c>
      <c r="O22" s="31" t="n">
        <v>0</v>
      </c>
      <c r="P22" s="31" t="n">
        <v>28</v>
      </c>
      <c r="Q22" s="31" t="n">
        <v>0</v>
      </c>
    </row>
    <row r="23" customFormat="false" ht="16.5" hidden="false" customHeight="true" outlineLevel="0" collapsed="false">
      <c r="B23" s="34" t="n">
        <v>22</v>
      </c>
      <c r="C23" s="33" t="s">
        <v>43</v>
      </c>
      <c r="D23" s="30"/>
      <c r="E23" s="31" t="n">
        <v>55</v>
      </c>
      <c r="F23" s="31" t="n">
        <v>55</v>
      </c>
      <c r="G23" s="31" t="n">
        <v>0</v>
      </c>
      <c r="H23" s="31" t="n">
        <v>50</v>
      </c>
      <c r="I23" s="31" t="n">
        <v>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50</v>
      </c>
      <c r="P23" s="31" t="n">
        <v>5</v>
      </c>
      <c r="Q23" s="31" t="n">
        <v>0</v>
      </c>
    </row>
    <row r="24" customFormat="false" ht="16.5" hidden="false" customHeight="true" outlineLevel="0" collapsed="false">
      <c r="B24" s="34" t="n">
        <v>23</v>
      </c>
      <c r="C24" s="33" t="s">
        <v>44</v>
      </c>
      <c r="D24" s="30"/>
      <c r="E24" s="31" t="n">
        <v>131</v>
      </c>
      <c r="F24" s="31" t="n">
        <v>131</v>
      </c>
      <c r="G24" s="31" t="n">
        <v>0</v>
      </c>
      <c r="H24" s="31" t="n">
        <v>61</v>
      </c>
      <c r="I24" s="31" t="n">
        <v>0</v>
      </c>
      <c r="J24" s="31" t="n">
        <v>70</v>
      </c>
      <c r="K24" s="31" t="n">
        <v>0</v>
      </c>
      <c r="L24" s="31" t="n">
        <v>0</v>
      </c>
      <c r="M24" s="31" t="n">
        <v>0</v>
      </c>
      <c r="N24" s="31" t="n">
        <v>19</v>
      </c>
      <c r="O24" s="31" t="n">
        <v>0</v>
      </c>
      <c r="P24" s="31" t="n">
        <v>112</v>
      </c>
      <c r="Q24" s="31" t="n">
        <v>0</v>
      </c>
    </row>
    <row r="25" s="35" customFormat="true" ht="26.1" hidden="false" customHeight="true" outlineLevel="0" collapsed="false">
      <c r="B25" s="36" t="n">
        <v>24</v>
      </c>
      <c r="C25" s="37" t="s">
        <v>45</v>
      </c>
      <c r="D25" s="38"/>
      <c r="E25" s="39" t="n">
        <v>701</v>
      </c>
      <c r="F25" s="39" t="n">
        <v>701</v>
      </c>
      <c r="G25" s="39" t="n">
        <v>0</v>
      </c>
      <c r="H25" s="39" t="n">
        <v>486</v>
      </c>
      <c r="I25" s="39" t="n">
        <v>65</v>
      </c>
      <c r="J25" s="39" t="n">
        <v>150</v>
      </c>
      <c r="K25" s="39" t="n">
        <v>0</v>
      </c>
      <c r="L25" s="39" t="n">
        <v>11</v>
      </c>
      <c r="M25" s="39" t="n">
        <v>0</v>
      </c>
      <c r="N25" s="39" t="n">
        <v>370</v>
      </c>
      <c r="O25" s="39" t="n">
        <v>49</v>
      </c>
      <c r="P25" s="39" t="n">
        <v>271</v>
      </c>
      <c r="Q25" s="39" t="n">
        <v>0</v>
      </c>
    </row>
    <row r="26" customFormat="false" ht="16.5" hidden="false" customHeight="true" outlineLevel="0" collapsed="false">
      <c r="B26" s="34" t="n">
        <v>25</v>
      </c>
      <c r="C26" s="33" t="s">
        <v>46</v>
      </c>
      <c r="D26" s="30"/>
      <c r="E26" s="31" t="n">
        <v>1431</v>
      </c>
      <c r="F26" s="31" t="n">
        <v>1431</v>
      </c>
      <c r="G26" s="31" t="n">
        <v>0</v>
      </c>
      <c r="H26" s="31" t="n">
        <v>1431</v>
      </c>
      <c r="I26" s="31" t="n">
        <v>0</v>
      </c>
      <c r="J26" s="31" t="n">
        <v>0</v>
      </c>
      <c r="K26" s="31" t="n">
        <v>0</v>
      </c>
      <c r="L26" s="31" t="n">
        <v>28</v>
      </c>
      <c r="M26" s="31" t="n">
        <v>0</v>
      </c>
      <c r="N26" s="31" t="n">
        <v>373</v>
      </c>
      <c r="O26" s="31" t="n">
        <v>870</v>
      </c>
      <c r="P26" s="31" t="n">
        <v>160</v>
      </c>
      <c r="Q26" s="31" t="n">
        <v>0</v>
      </c>
    </row>
    <row r="27" customFormat="false" ht="16.5" hidden="false" customHeight="true" outlineLevel="0" collapsed="false">
      <c r="B27" s="34" t="n">
        <v>26</v>
      </c>
      <c r="C27" s="33" t="s">
        <v>47</v>
      </c>
      <c r="D27" s="30"/>
      <c r="E27" s="31" t="n">
        <v>1062</v>
      </c>
      <c r="F27" s="31" t="n">
        <v>1062</v>
      </c>
      <c r="G27" s="31" t="n">
        <v>65</v>
      </c>
      <c r="H27" s="31" t="n">
        <v>962</v>
      </c>
      <c r="I27" s="31" t="n">
        <v>32</v>
      </c>
      <c r="J27" s="31" t="n">
        <v>3</v>
      </c>
      <c r="K27" s="31" t="n">
        <v>0</v>
      </c>
      <c r="L27" s="31" t="n">
        <v>16</v>
      </c>
      <c r="M27" s="31" t="n">
        <v>0</v>
      </c>
      <c r="N27" s="31" t="n">
        <v>240</v>
      </c>
      <c r="O27" s="31" t="n">
        <v>183</v>
      </c>
      <c r="P27" s="31" t="n">
        <v>623</v>
      </c>
      <c r="Q27" s="31" t="n">
        <v>0</v>
      </c>
    </row>
    <row r="28" customFormat="false" ht="16.5" hidden="false" customHeight="true" outlineLevel="0" collapsed="false">
      <c r="B28" s="34" t="n">
        <v>27</v>
      </c>
      <c r="C28" s="33" t="s">
        <v>48</v>
      </c>
      <c r="D28" s="30"/>
      <c r="E28" s="31" t="s">
        <v>33</v>
      </c>
      <c r="F28" s="31" t="s">
        <v>33</v>
      </c>
      <c r="G28" s="31" t="n">
        <v>0</v>
      </c>
      <c r="H28" s="31" t="s">
        <v>33</v>
      </c>
      <c r="I28" s="31" t="s">
        <v>33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33</v>
      </c>
      <c r="Q28" s="31" t="n">
        <v>0</v>
      </c>
    </row>
    <row r="29" customFormat="false" ht="16.5" hidden="false" customHeight="true" outlineLevel="0" collapsed="false">
      <c r="B29" s="34" t="n">
        <v>28</v>
      </c>
      <c r="C29" s="33" t="s">
        <v>49</v>
      </c>
      <c r="D29" s="30"/>
      <c r="E29" s="31" t="s">
        <v>33</v>
      </c>
      <c r="F29" s="31" t="s">
        <v>33</v>
      </c>
      <c r="G29" s="31" t="n">
        <v>0</v>
      </c>
      <c r="H29" s="31" t="n">
        <v>0</v>
      </c>
      <c r="I29" s="31" t="s">
        <v>33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s">
        <v>33</v>
      </c>
      <c r="Q29" s="31" t="n">
        <v>0</v>
      </c>
    </row>
    <row r="30" s="35" customFormat="true" ht="26.1" hidden="false" customHeight="true" outlineLevel="0" collapsed="false">
      <c r="B30" s="36" t="n">
        <v>29</v>
      </c>
      <c r="C30" s="37" t="s">
        <v>50</v>
      </c>
      <c r="D30" s="38"/>
      <c r="E30" s="39" t="n">
        <v>125</v>
      </c>
      <c r="F30" s="39" t="n">
        <v>125</v>
      </c>
      <c r="G30" s="39" t="n">
        <v>26</v>
      </c>
      <c r="H30" s="39" t="n">
        <v>87</v>
      </c>
      <c r="I30" s="39" t="n">
        <v>12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12</v>
      </c>
      <c r="O30" s="39" t="n">
        <v>12</v>
      </c>
      <c r="P30" s="39" t="n">
        <v>101</v>
      </c>
      <c r="Q30" s="39" t="n">
        <v>0</v>
      </c>
    </row>
    <row r="31" customFormat="false" ht="16.5" hidden="false" customHeight="true" outlineLevel="0" collapsed="false">
      <c r="B31" s="34" t="n">
        <v>30</v>
      </c>
      <c r="C31" s="33" t="s">
        <v>51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6.5" hidden="false" customHeight="true" outlineLevel="0" collapsed="false">
      <c r="B32" s="34" t="n">
        <v>31</v>
      </c>
      <c r="C32" s="33" t="s">
        <v>52</v>
      </c>
      <c r="D32" s="30"/>
      <c r="E32" s="31" t="n">
        <v>512113</v>
      </c>
      <c r="F32" s="31" t="n">
        <v>512113</v>
      </c>
      <c r="G32" s="31" t="n">
        <v>24630</v>
      </c>
      <c r="H32" s="31" t="n">
        <v>1338</v>
      </c>
      <c r="I32" s="31" t="n">
        <v>5975</v>
      </c>
      <c r="J32" s="31" t="n">
        <v>860</v>
      </c>
      <c r="K32" s="31" t="n">
        <v>479310</v>
      </c>
      <c r="L32" s="31" t="n">
        <v>196</v>
      </c>
      <c r="M32" s="31" t="n">
        <v>0</v>
      </c>
      <c r="N32" s="31" t="n">
        <v>341934</v>
      </c>
      <c r="O32" s="31" t="n">
        <v>164789</v>
      </c>
      <c r="P32" s="31" t="n">
        <v>5194</v>
      </c>
      <c r="Q32" s="31" t="n">
        <v>0</v>
      </c>
    </row>
    <row r="33" customFormat="false" ht="16.5" hidden="false" customHeight="true" outlineLevel="0" collapsed="false">
      <c r="B33" s="34" t="n">
        <v>32</v>
      </c>
      <c r="C33" s="33" t="s">
        <v>53</v>
      </c>
      <c r="D33" s="30"/>
      <c r="E33" s="31" t="n">
        <v>78</v>
      </c>
      <c r="F33" s="31" t="n">
        <v>78</v>
      </c>
      <c r="G33" s="31" t="n">
        <v>0</v>
      </c>
      <c r="H33" s="31" t="n">
        <v>76</v>
      </c>
      <c r="I33" s="31" t="n">
        <v>2</v>
      </c>
      <c r="J33" s="31" t="n">
        <v>0</v>
      </c>
      <c r="K33" s="31" t="n">
        <v>0</v>
      </c>
      <c r="L33" s="31" t="n">
        <v>5</v>
      </c>
      <c r="M33" s="31" t="n">
        <v>0</v>
      </c>
      <c r="N33" s="31" t="n">
        <v>45</v>
      </c>
      <c r="O33" s="31" t="n">
        <v>3</v>
      </c>
      <c r="P33" s="31" t="n">
        <v>25</v>
      </c>
      <c r="Q33" s="31" t="n">
        <v>0</v>
      </c>
    </row>
    <row r="34" customFormat="false" ht="16.5" hidden="false" customHeight="true" outlineLevel="0" collapsed="false">
      <c r="B34" s="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B35" s="41" t="s">
        <v>54</v>
      </c>
      <c r="C35" s="41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B36" s="42" t="s">
        <v>55</v>
      </c>
      <c r="C36" s="42"/>
      <c r="D36" s="30"/>
      <c r="E36" s="31" t="n">
        <v>2077</v>
      </c>
      <c r="F36" s="31" t="n">
        <v>2077</v>
      </c>
      <c r="G36" s="31" t="n">
        <v>5</v>
      </c>
      <c r="H36" s="31" t="n">
        <v>1006</v>
      </c>
      <c r="I36" s="31" t="n">
        <v>564</v>
      </c>
      <c r="J36" s="31" t="n">
        <v>0</v>
      </c>
      <c r="K36" s="31" t="n">
        <v>502</v>
      </c>
      <c r="L36" s="31" t="n">
        <v>58</v>
      </c>
      <c r="M36" s="31" t="n">
        <v>153</v>
      </c>
      <c r="N36" s="31" t="n">
        <v>447</v>
      </c>
      <c r="O36" s="31" t="n">
        <v>1016</v>
      </c>
      <c r="P36" s="31" t="n">
        <v>403</v>
      </c>
      <c r="Q36" s="31" t="n">
        <v>0</v>
      </c>
    </row>
    <row r="37" customFormat="false" ht="16.5" hidden="false" customHeight="true" outlineLevel="0" collapsed="false">
      <c r="B37" s="41" t="s">
        <v>56</v>
      </c>
      <c r="C37" s="41"/>
      <c r="D37" s="30"/>
      <c r="E37" s="31" t="n">
        <v>3957</v>
      </c>
      <c r="F37" s="31" t="n">
        <v>3957</v>
      </c>
      <c r="G37" s="31" t="n">
        <v>10</v>
      </c>
      <c r="H37" s="31" t="n">
        <v>2249</v>
      </c>
      <c r="I37" s="31" t="n">
        <v>1527</v>
      </c>
      <c r="J37" s="31" t="n">
        <v>163</v>
      </c>
      <c r="K37" s="31" t="n">
        <v>8</v>
      </c>
      <c r="L37" s="31" t="n">
        <v>437</v>
      </c>
      <c r="M37" s="31" t="n">
        <v>180</v>
      </c>
      <c r="N37" s="31" t="n">
        <v>1507</v>
      </c>
      <c r="O37" s="31" t="n">
        <v>1100</v>
      </c>
      <c r="P37" s="31" t="n">
        <v>733</v>
      </c>
      <c r="Q37" s="31" t="n">
        <v>0</v>
      </c>
    </row>
    <row r="38" customFormat="false" ht="16.5" hidden="false" customHeight="true" outlineLevel="0" collapsed="false">
      <c r="B38" s="42" t="s">
        <v>57</v>
      </c>
      <c r="C38" s="42"/>
      <c r="D38" s="30"/>
      <c r="E38" s="31" t="n">
        <v>10958</v>
      </c>
      <c r="F38" s="31" t="n">
        <v>10958</v>
      </c>
      <c r="G38" s="31" t="n">
        <v>0</v>
      </c>
      <c r="H38" s="31" t="n">
        <v>3714</v>
      </c>
      <c r="I38" s="31" t="n">
        <v>6211</v>
      </c>
      <c r="J38" s="31" t="n">
        <v>305</v>
      </c>
      <c r="K38" s="31" t="n">
        <v>728</v>
      </c>
      <c r="L38" s="31" t="n">
        <v>539</v>
      </c>
      <c r="M38" s="31" t="n">
        <v>607</v>
      </c>
      <c r="N38" s="31" t="n">
        <v>2487</v>
      </c>
      <c r="O38" s="31" t="n">
        <v>6383</v>
      </c>
      <c r="P38" s="31" t="n">
        <v>942</v>
      </c>
      <c r="Q38" s="31" t="n">
        <v>0</v>
      </c>
    </row>
    <row r="39" customFormat="false" ht="16.5" hidden="false" customHeight="true" outlineLevel="0" collapsed="false">
      <c r="B39" s="42" t="s">
        <v>58</v>
      </c>
      <c r="C39" s="42"/>
      <c r="D39" s="30"/>
      <c r="E39" s="31" t="n">
        <v>514671</v>
      </c>
      <c r="F39" s="31" t="n">
        <v>514671</v>
      </c>
      <c r="G39" s="31" t="n">
        <v>24716</v>
      </c>
      <c r="H39" s="31" t="n">
        <v>4571</v>
      </c>
      <c r="I39" s="31" t="n">
        <v>5146</v>
      </c>
      <c r="J39" s="31" t="n">
        <v>930</v>
      </c>
      <c r="K39" s="31" t="n">
        <v>479308</v>
      </c>
      <c r="L39" s="31" t="n">
        <v>440</v>
      </c>
      <c r="M39" s="31" t="n">
        <v>191</v>
      </c>
      <c r="N39" s="31" t="n">
        <v>343658</v>
      </c>
      <c r="O39" s="31" t="n">
        <v>164656</v>
      </c>
      <c r="P39" s="31" t="n">
        <v>5726</v>
      </c>
      <c r="Q39" s="31" t="n">
        <v>0</v>
      </c>
    </row>
    <row r="40" customFormat="false" ht="16.5" hidden="false" customHeight="true" outlineLevel="0" collapsed="false">
      <c r="B40" s="8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B41" s="43" t="s">
        <v>59</v>
      </c>
      <c r="C41" s="4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B42" s="29" t="s">
        <v>60</v>
      </c>
      <c r="C42" s="29"/>
      <c r="D42" s="30"/>
      <c r="E42" s="31" t="n">
        <v>929</v>
      </c>
      <c r="F42" s="31" t="n">
        <v>929</v>
      </c>
      <c r="G42" s="31" t="n">
        <v>0</v>
      </c>
      <c r="H42" s="31" t="n">
        <v>924</v>
      </c>
      <c r="I42" s="31" t="n">
        <v>0</v>
      </c>
      <c r="J42" s="31" t="n">
        <v>0</v>
      </c>
      <c r="K42" s="31" t="n">
        <v>5</v>
      </c>
      <c r="L42" s="31" t="n">
        <v>88</v>
      </c>
      <c r="M42" s="31" t="n">
        <v>21</v>
      </c>
      <c r="N42" s="31" t="n">
        <v>593</v>
      </c>
      <c r="O42" s="31" t="n">
        <v>67</v>
      </c>
      <c r="P42" s="31" t="n">
        <v>160</v>
      </c>
      <c r="Q42" s="31" t="n">
        <v>0</v>
      </c>
    </row>
    <row r="43" customFormat="false" ht="16.5" hidden="false" customHeight="true" outlineLevel="0" collapsed="false">
      <c r="B43" s="29" t="s">
        <v>61</v>
      </c>
      <c r="C43" s="29"/>
      <c r="D43" s="30"/>
      <c r="E43" s="31" t="n">
        <v>528</v>
      </c>
      <c r="F43" s="31" t="n">
        <v>528</v>
      </c>
      <c r="G43" s="31" t="n">
        <v>0</v>
      </c>
      <c r="H43" s="31" t="n">
        <v>224</v>
      </c>
      <c r="I43" s="31" t="n">
        <v>304</v>
      </c>
      <c r="J43" s="31" t="n">
        <v>0</v>
      </c>
      <c r="K43" s="31" t="n">
        <v>0</v>
      </c>
      <c r="L43" s="31" t="n">
        <v>35</v>
      </c>
      <c r="M43" s="31" t="n">
        <v>92</v>
      </c>
      <c r="N43" s="31" t="n">
        <v>323</v>
      </c>
      <c r="O43" s="31" t="n">
        <v>48</v>
      </c>
      <c r="P43" s="31" t="n">
        <v>30</v>
      </c>
      <c r="Q43" s="31" t="n">
        <v>0</v>
      </c>
    </row>
    <row r="44" customFormat="false" ht="16.5" hidden="false" customHeight="true" outlineLevel="0" collapsed="false">
      <c r="B44" s="29" t="s">
        <v>62</v>
      </c>
      <c r="C44" s="29"/>
      <c r="D44" s="30"/>
      <c r="E44" s="31" t="n">
        <v>505809</v>
      </c>
      <c r="F44" s="31" t="n">
        <v>505809</v>
      </c>
      <c r="G44" s="31" t="n">
        <v>24731</v>
      </c>
      <c r="H44" s="31" t="n">
        <v>1594</v>
      </c>
      <c r="I44" s="31" t="n">
        <v>0</v>
      </c>
      <c r="J44" s="31" t="n">
        <v>274</v>
      </c>
      <c r="K44" s="31" t="n">
        <v>479210</v>
      </c>
      <c r="L44" s="31" t="n">
        <v>161</v>
      </c>
      <c r="M44" s="31" t="n">
        <v>110</v>
      </c>
      <c r="N44" s="31" t="n">
        <v>340973</v>
      </c>
      <c r="O44" s="31" t="n">
        <v>159795</v>
      </c>
      <c r="P44" s="31" t="n">
        <v>4770</v>
      </c>
      <c r="Q44" s="31" t="n">
        <v>0</v>
      </c>
    </row>
    <row r="45" customFormat="false" ht="16.5" hidden="false" customHeight="true" outlineLevel="0" collapsed="false">
      <c r="B45" s="29" t="s">
        <v>63</v>
      </c>
      <c r="C45" s="29"/>
      <c r="D45" s="30"/>
      <c r="E45" s="31" t="n">
        <v>3392</v>
      </c>
      <c r="F45" s="31" t="n">
        <v>3392</v>
      </c>
      <c r="G45" s="31" t="n">
        <v>0</v>
      </c>
      <c r="H45" s="31" t="n">
        <v>3353</v>
      </c>
      <c r="I45" s="31" t="n">
        <v>26</v>
      </c>
      <c r="J45" s="31" t="n">
        <v>10</v>
      </c>
      <c r="K45" s="31" t="n">
        <v>3</v>
      </c>
      <c r="L45" s="31" t="n">
        <v>185</v>
      </c>
      <c r="M45" s="31" t="n">
        <v>285</v>
      </c>
      <c r="N45" s="31" t="n">
        <v>1162</v>
      </c>
      <c r="O45" s="31" t="n">
        <v>1392</v>
      </c>
      <c r="P45" s="31" t="n">
        <v>368</v>
      </c>
      <c r="Q45" s="31" t="n">
        <v>0</v>
      </c>
    </row>
    <row r="46" customFormat="false" ht="16.5" hidden="false" customHeight="true" outlineLevel="0" collapsed="false">
      <c r="B46" s="29" t="s">
        <v>64</v>
      </c>
      <c r="C46" s="29"/>
      <c r="D46" s="30"/>
      <c r="E46" s="31" t="n">
        <v>2684</v>
      </c>
      <c r="F46" s="31" t="n">
        <v>2684</v>
      </c>
      <c r="G46" s="31" t="n">
        <v>0</v>
      </c>
      <c r="H46" s="31" t="n">
        <v>410</v>
      </c>
      <c r="I46" s="31" t="n">
        <v>2274</v>
      </c>
      <c r="J46" s="31" t="n">
        <v>0</v>
      </c>
      <c r="K46" s="31" t="n">
        <v>0</v>
      </c>
      <c r="L46" s="31" t="n">
        <v>109</v>
      </c>
      <c r="M46" s="31" t="n">
        <v>338</v>
      </c>
      <c r="N46" s="31" t="n">
        <v>1416</v>
      </c>
      <c r="O46" s="31" t="n">
        <v>665</v>
      </c>
      <c r="P46" s="31" t="n">
        <v>156</v>
      </c>
      <c r="Q46" s="31" t="n">
        <v>0</v>
      </c>
    </row>
    <row r="47" customFormat="false" ht="16.5" hidden="false" customHeight="true" outlineLevel="0" collapsed="false">
      <c r="B47" s="29" t="s">
        <v>65</v>
      </c>
      <c r="C47" s="29"/>
      <c r="D47" s="30"/>
      <c r="E47" s="31" t="n">
        <v>11358</v>
      </c>
      <c r="F47" s="31" t="n">
        <v>11358</v>
      </c>
      <c r="G47" s="31" t="n">
        <v>0</v>
      </c>
      <c r="H47" s="31" t="n">
        <v>3743</v>
      </c>
      <c r="I47" s="31" t="n">
        <v>5276</v>
      </c>
      <c r="J47" s="31" t="n">
        <v>1111</v>
      </c>
      <c r="K47" s="31" t="n">
        <v>1228</v>
      </c>
      <c r="L47" s="31" t="n">
        <v>754</v>
      </c>
      <c r="M47" s="31" t="n">
        <v>209</v>
      </c>
      <c r="N47" s="31" t="n">
        <v>2422</v>
      </c>
      <c r="O47" s="31" t="n">
        <v>6724</v>
      </c>
      <c r="P47" s="31" t="n">
        <v>1249</v>
      </c>
      <c r="Q47" s="31" t="n">
        <v>0</v>
      </c>
    </row>
    <row r="48" customFormat="false" ht="16.5" hidden="false" customHeight="true" outlineLevel="0" collapsed="false">
      <c r="B48" s="29" t="s">
        <v>66</v>
      </c>
      <c r="C48" s="29"/>
      <c r="D48" s="30"/>
      <c r="E48" s="31" t="n">
        <v>6579</v>
      </c>
      <c r="F48" s="31" t="n">
        <v>6579</v>
      </c>
      <c r="G48" s="31" t="n">
        <v>0</v>
      </c>
      <c r="H48" s="31" t="n">
        <v>1125</v>
      </c>
      <c r="I48" s="31" t="n">
        <v>5351</v>
      </c>
      <c r="J48" s="31" t="n">
        <v>3</v>
      </c>
      <c r="K48" s="31" t="n">
        <v>100</v>
      </c>
      <c r="L48" s="31" t="n">
        <v>76</v>
      </c>
      <c r="M48" s="31" t="n">
        <v>18</v>
      </c>
      <c r="N48" s="31" t="n">
        <v>1133</v>
      </c>
      <c r="O48" s="31" t="n">
        <v>4438</v>
      </c>
      <c r="P48" s="31" t="n">
        <v>914</v>
      </c>
      <c r="Q48" s="31" t="n">
        <v>0</v>
      </c>
    </row>
    <row r="49" customFormat="false" ht="16.5" hidden="false" customHeight="true" outlineLevel="0" collapsed="false">
      <c r="B49" s="29" t="s">
        <v>67</v>
      </c>
      <c r="C49" s="29"/>
      <c r="D49" s="30"/>
      <c r="E49" s="31" t="n">
        <v>384</v>
      </c>
      <c r="F49" s="31" t="n">
        <v>384</v>
      </c>
      <c r="G49" s="31" t="n">
        <v>0</v>
      </c>
      <c r="H49" s="31" t="n">
        <v>167</v>
      </c>
      <c r="I49" s="31" t="n">
        <v>217</v>
      </c>
      <c r="J49" s="31" t="n">
        <v>0</v>
      </c>
      <c r="K49" s="31" t="n">
        <v>0</v>
      </c>
      <c r="L49" s="31" t="n">
        <v>66</v>
      </c>
      <c r="M49" s="31" t="n">
        <v>58</v>
      </c>
      <c r="N49" s="31" t="n">
        <v>77</v>
      </c>
      <c r="O49" s="31" t="n">
        <v>26</v>
      </c>
      <c r="P49" s="31" t="n">
        <v>157</v>
      </c>
      <c r="Q49" s="31" t="n">
        <v>0</v>
      </c>
    </row>
    <row r="50" s="8" customFormat="true" ht="16.5" hidden="false" customHeight="true" outlineLevel="0" collapsed="false">
      <c r="B50" s="7"/>
      <c r="C50" s="7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01:19Z</dcterms:created>
  <dc:creator>user</dc:creator>
  <dc:description/>
  <dc:language>en-US</dc:language>
  <cp:lastModifiedBy>user</cp:lastModifiedBy>
  <dcterms:modified xsi:type="dcterms:W3CDTF">2011-03-24T05:08:33Z</dcterms:modified>
  <cp:revision>0</cp:revision>
  <dc:subject/>
  <dc:title/>
</cp:coreProperties>
</file>