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8" sheetId="1" state="visible" r:id="rId2"/>
  </sheets>
  <externalReferences>
    <externalReference r:id="rId3"/>
  </externalReferences>
  <definedNames>
    <definedName function="false" hidden="false" localSheetId="0" name="_xlnm.Print_Area" vbProcedure="false">k8!$A$1:$Q$50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産業中分類別事業所数・従業者数・現金給与総額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事業所数</t>
  </si>
  <si>
    <t xml:space="preserve">従　　　　　  　　　業　　  　　　   　　者　                 　数</t>
  </si>
  <si>
    <t xml:space="preserve">常 用 労 働 者</t>
  </si>
  <si>
    <t xml:space="preserve">現　　　金　　　給　　　与　　　総　　　額</t>
  </si>
  <si>
    <t xml:space="preserve">総　　数</t>
  </si>
  <si>
    <t xml:space="preserve">常　　用　　労　　働　　者</t>
  </si>
  <si>
    <t xml:space="preserve">個 人 業 主 ･ 家 族 従 業 者　</t>
  </si>
  <si>
    <t xml:space="preserve">毎　　月　　末</t>
  </si>
  <si>
    <t xml:space="preserve">総　　額</t>
  </si>
  <si>
    <t xml:space="preserve">常用労働者に対する</t>
  </si>
  <si>
    <t xml:space="preserve">その他の</t>
  </si>
  <si>
    <t xml:space="preserve">合　　計</t>
  </si>
  <si>
    <t xml:space="preserve">男</t>
  </si>
  <si>
    <t xml:space="preserve">女</t>
  </si>
  <si>
    <t xml:space="preserve">現在数の合計</t>
  </si>
  <si>
    <t xml:space="preserve">基本給・諸手当等</t>
  </si>
  <si>
    <t xml:space="preserve">給　与　額　等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―_ ;_ @_ "/>
    <numFmt numFmtId="166" formatCode="#,##0;&quot;△ &quot;#,##0;\―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9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6" min="5" style="1" width="14.62"/>
    <col collapsed="false" customWidth="true" hidden="false" outlineLevel="0" max="12" min="7" style="1" width="12.62"/>
    <col collapsed="false" customWidth="true" hidden="false" outlineLevel="0" max="14" min="13" style="1" width="16.62"/>
    <col collapsed="false" customWidth="true" hidden="false" outlineLevel="0" max="16" min="15" style="1" width="15.62"/>
    <col collapsed="false" customWidth="true" hidden="false" outlineLevel="0" max="17" min="17" style="1" width="1.62"/>
    <col collapsed="false" customWidth="false" hidden="false" outlineLevel="0" max="257" min="18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/>
      <c r="O1" s="4"/>
      <c r="P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2"/>
      <c r="K4" s="12"/>
      <c r="L4" s="12"/>
      <c r="M4" s="13" t="s">
        <v>6</v>
      </c>
      <c r="N4" s="14" t="s">
        <v>7</v>
      </c>
      <c r="O4" s="14"/>
      <c r="P4" s="14"/>
    </row>
    <row r="5" customFormat="false" ht="20.1" hidden="false" customHeight="true" outlineLevel="0" collapsed="false">
      <c r="B5" s="10"/>
      <c r="C5" s="10"/>
      <c r="D5" s="10"/>
      <c r="E5" s="11"/>
      <c r="F5" s="15" t="s">
        <v>8</v>
      </c>
      <c r="G5" s="11" t="s">
        <v>9</v>
      </c>
      <c r="H5" s="11"/>
      <c r="I5" s="11"/>
      <c r="J5" s="16" t="s">
        <v>10</v>
      </c>
      <c r="K5" s="16"/>
      <c r="L5" s="16"/>
      <c r="M5" s="17" t="s">
        <v>11</v>
      </c>
      <c r="N5" s="12" t="s">
        <v>12</v>
      </c>
      <c r="O5" s="18" t="s">
        <v>13</v>
      </c>
      <c r="P5" s="19" t="s">
        <v>14</v>
      </c>
    </row>
    <row r="6" customFormat="false" ht="20.1" hidden="false" customHeight="true" outlineLevel="0" collapsed="false">
      <c r="B6" s="10"/>
      <c r="C6" s="10"/>
      <c r="D6" s="10"/>
      <c r="E6" s="11"/>
      <c r="F6" s="15"/>
      <c r="G6" s="15" t="s">
        <v>15</v>
      </c>
      <c r="H6" s="20" t="s">
        <v>16</v>
      </c>
      <c r="I6" s="15" t="s">
        <v>17</v>
      </c>
      <c r="J6" s="21" t="s">
        <v>15</v>
      </c>
      <c r="K6" s="20" t="s">
        <v>16</v>
      </c>
      <c r="L6" s="21" t="s">
        <v>17</v>
      </c>
      <c r="M6" s="15" t="s">
        <v>18</v>
      </c>
      <c r="N6" s="12"/>
      <c r="O6" s="20" t="s">
        <v>19</v>
      </c>
      <c r="P6" s="22" t="s">
        <v>20</v>
      </c>
    </row>
    <row r="7" customFormat="false" ht="16.5" hidden="false" customHeight="true" outlineLevel="0" collapsed="false">
      <c r="C7" s="23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6.5" hidden="false" customHeight="true" outlineLevel="0" collapsed="false">
      <c r="B8" s="26" t="s">
        <v>21</v>
      </c>
      <c r="C8" s="26"/>
      <c r="D8" s="27"/>
      <c r="E8" s="28" t="n">
        <v>255</v>
      </c>
      <c r="F8" s="28" t="n">
        <v>38337</v>
      </c>
      <c r="G8" s="28" t="n">
        <v>38337</v>
      </c>
      <c r="H8" s="28" t="n">
        <v>29254</v>
      </c>
      <c r="I8" s="28" t="n">
        <v>9083</v>
      </c>
      <c r="J8" s="28" t="n">
        <v>0</v>
      </c>
      <c r="K8" s="28" t="n">
        <v>0</v>
      </c>
      <c r="L8" s="28" t="n">
        <v>0</v>
      </c>
      <c r="M8" s="28" t="n">
        <v>466323</v>
      </c>
      <c r="N8" s="28" t="n">
        <v>18499371</v>
      </c>
      <c r="O8" s="28" t="n">
        <v>16313664</v>
      </c>
      <c r="P8" s="28" t="n">
        <v>2185707</v>
      </c>
    </row>
    <row r="9" customFormat="false" ht="16.5" hidden="false" customHeight="true" outlineLevel="0" collapsed="false">
      <c r="D9" s="27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</row>
    <row r="10" customFormat="false" ht="16.5" hidden="false" customHeight="true" outlineLevel="0" collapsed="false">
      <c r="B10" s="31" t="s">
        <v>22</v>
      </c>
      <c r="C10" s="32" t="s">
        <v>23</v>
      </c>
      <c r="D10" s="27"/>
      <c r="E10" s="28" t="n">
        <v>67</v>
      </c>
      <c r="F10" s="28" t="n">
        <v>8344</v>
      </c>
      <c r="G10" s="28" t="n">
        <v>8344</v>
      </c>
      <c r="H10" s="28" t="n">
        <v>3856</v>
      </c>
      <c r="I10" s="28" t="n">
        <v>4488</v>
      </c>
      <c r="J10" s="28" t="n">
        <v>0</v>
      </c>
      <c r="K10" s="28" t="n">
        <v>0</v>
      </c>
      <c r="L10" s="28" t="n">
        <v>0</v>
      </c>
      <c r="M10" s="28" t="n">
        <v>99013</v>
      </c>
      <c r="N10" s="28" t="n">
        <v>2694094</v>
      </c>
      <c r="O10" s="28" t="n">
        <v>2329595</v>
      </c>
      <c r="P10" s="28" t="n">
        <v>364499</v>
      </c>
    </row>
    <row r="11" customFormat="false" ht="16.5" hidden="false" customHeight="true" outlineLevel="0" collapsed="false">
      <c r="B11" s="33" t="n">
        <v>10</v>
      </c>
      <c r="C11" s="32" t="s">
        <v>24</v>
      </c>
      <c r="D11" s="27"/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</row>
    <row r="12" customFormat="false" ht="16.5" hidden="false" customHeight="true" outlineLevel="0" collapsed="false">
      <c r="B12" s="33" t="n">
        <v>11</v>
      </c>
      <c r="C12" s="32" t="s">
        <v>25</v>
      </c>
      <c r="D12" s="27"/>
      <c r="E12" s="28" t="n">
        <v>6</v>
      </c>
      <c r="F12" s="28" t="n">
        <v>403</v>
      </c>
      <c r="G12" s="28" t="n">
        <v>403</v>
      </c>
      <c r="H12" s="28" t="n">
        <v>186</v>
      </c>
      <c r="I12" s="28" t="n">
        <v>217</v>
      </c>
      <c r="J12" s="28" t="n">
        <v>0</v>
      </c>
      <c r="K12" s="28" t="n">
        <v>0</v>
      </c>
      <c r="L12" s="28" t="n">
        <v>0</v>
      </c>
      <c r="M12" s="28" t="n">
        <v>4802</v>
      </c>
      <c r="N12" s="28" t="n">
        <v>123144</v>
      </c>
      <c r="O12" s="28" t="n">
        <v>108715</v>
      </c>
      <c r="P12" s="28" t="n">
        <v>14429</v>
      </c>
    </row>
    <row r="13" customFormat="false" ht="16.5" hidden="false" customHeight="true" outlineLevel="0" collapsed="false">
      <c r="B13" s="33" t="n">
        <v>12</v>
      </c>
      <c r="C13" s="32" t="s">
        <v>26</v>
      </c>
      <c r="D13" s="27"/>
      <c r="E13" s="28" t="n">
        <v>1</v>
      </c>
      <c r="F13" s="28" t="n">
        <v>42</v>
      </c>
      <c r="G13" s="28" t="n">
        <v>42</v>
      </c>
      <c r="H13" s="28" t="n">
        <v>32</v>
      </c>
      <c r="I13" s="28" t="n">
        <v>10</v>
      </c>
      <c r="J13" s="28" t="n">
        <v>0</v>
      </c>
      <c r="K13" s="28" t="n">
        <v>0</v>
      </c>
      <c r="L13" s="28" t="n">
        <v>0</v>
      </c>
      <c r="M13" s="28" t="n">
        <v>498</v>
      </c>
      <c r="N13" s="28" t="s">
        <v>27</v>
      </c>
      <c r="O13" s="28" t="s">
        <v>27</v>
      </c>
      <c r="P13" s="28" t="s">
        <v>27</v>
      </c>
    </row>
    <row r="14" customFormat="false" ht="16.5" hidden="false" customHeight="true" outlineLevel="0" collapsed="false">
      <c r="B14" s="33" t="n">
        <v>13</v>
      </c>
      <c r="C14" s="32" t="s">
        <v>28</v>
      </c>
      <c r="D14" s="27"/>
      <c r="E14" s="28" t="n">
        <v>3</v>
      </c>
      <c r="F14" s="28" t="n">
        <v>318</v>
      </c>
      <c r="G14" s="28" t="n">
        <v>318</v>
      </c>
      <c r="H14" s="28" t="n">
        <v>224</v>
      </c>
      <c r="I14" s="28" t="n">
        <v>94</v>
      </c>
      <c r="J14" s="28" t="n">
        <v>0</v>
      </c>
      <c r="K14" s="28" t="n">
        <v>0</v>
      </c>
      <c r="L14" s="28" t="n">
        <v>0</v>
      </c>
      <c r="M14" s="28" t="n">
        <v>3869</v>
      </c>
      <c r="N14" s="28" t="n">
        <v>107034</v>
      </c>
      <c r="O14" s="28" t="n">
        <v>100690</v>
      </c>
      <c r="P14" s="28" t="n">
        <v>6344</v>
      </c>
    </row>
    <row r="15" s="34" customFormat="true" ht="26.1" hidden="false" customHeight="true" outlineLevel="0" collapsed="false">
      <c r="B15" s="35" t="n">
        <v>14</v>
      </c>
      <c r="C15" s="36" t="s">
        <v>29</v>
      </c>
      <c r="D15" s="37"/>
      <c r="E15" s="38" t="n">
        <v>7</v>
      </c>
      <c r="F15" s="38" t="n">
        <v>324</v>
      </c>
      <c r="G15" s="38" t="n">
        <v>324</v>
      </c>
      <c r="H15" s="38" t="n">
        <v>202</v>
      </c>
      <c r="I15" s="38" t="n">
        <v>122</v>
      </c>
      <c r="J15" s="38" t="n">
        <v>0</v>
      </c>
      <c r="K15" s="38" t="n">
        <v>0</v>
      </c>
      <c r="L15" s="38" t="n">
        <v>0</v>
      </c>
      <c r="M15" s="38" t="n">
        <v>3859</v>
      </c>
      <c r="N15" s="38" t="n">
        <v>103117</v>
      </c>
      <c r="O15" s="38" t="n">
        <v>98467</v>
      </c>
      <c r="P15" s="38" t="n">
        <v>4650</v>
      </c>
    </row>
    <row r="16" customFormat="false" ht="16.5" hidden="false" customHeight="true" outlineLevel="0" collapsed="false">
      <c r="B16" s="33" t="n">
        <v>15</v>
      </c>
      <c r="C16" s="32" t="s">
        <v>30</v>
      </c>
      <c r="D16" s="27"/>
      <c r="E16" s="28" t="n">
        <v>24</v>
      </c>
      <c r="F16" s="28" t="n">
        <v>1480</v>
      </c>
      <c r="G16" s="28" t="n">
        <v>1480</v>
      </c>
      <c r="H16" s="28" t="n">
        <v>1071</v>
      </c>
      <c r="I16" s="28" t="n">
        <v>409</v>
      </c>
      <c r="J16" s="28" t="n">
        <v>0</v>
      </c>
      <c r="K16" s="28" t="n">
        <v>0</v>
      </c>
      <c r="L16" s="28" t="n">
        <v>0</v>
      </c>
      <c r="M16" s="28" t="n">
        <v>18040</v>
      </c>
      <c r="N16" s="28" t="n">
        <v>675380</v>
      </c>
      <c r="O16" s="28" t="n">
        <v>643791</v>
      </c>
      <c r="P16" s="28" t="n">
        <v>31589</v>
      </c>
    </row>
    <row r="17" customFormat="false" ht="16.5" hidden="false" customHeight="true" outlineLevel="0" collapsed="false">
      <c r="B17" s="33" t="n">
        <v>16</v>
      </c>
      <c r="C17" s="32" t="s">
        <v>31</v>
      </c>
      <c r="D17" s="27"/>
      <c r="E17" s="28" t="n">
        <v>4</v>
      </c>
      <c r="F17" s="28" t="n">
        <v>463</v>
      </c>
      <c r="G17" s="28" t="n">
        <v>463</v>
      </c>
      <c r="H17" s="28" t="n">
        <v>235</v>
      </c>
      <c r="I17" s="28" t="n">
        <v>228</v>
      </c>
      <c r="J17" s="28" t="n">
        <v>0</v>
      </c>
      <c r="K17" s="28" t="n">
        <v>0</v>
      </c>
      <c r="L17" s="28" t="n">
        <v>0</v>
      </c>
      <c r="M17" s="28" t="n">
        <v>5701</v>
      </c>
      <c r="N17" s="28" t="n">
        <v>247717</v>
      </c>
      <c r="O17" s="28" t="n">
        <v>222780</v>
      </c>
      <c r="P17" s="28" t="n">
        <v>24937</v>
      </c>
    </row>
    <row r="18" customFormat="false" ht="16.5" hidden="false" customHeight="true" outlineLevel="0" collapsed="false">
      <c r="B18" s="33" t="n">
        <v>17</v>
      </c>
      <c r="C18" s="32" t="s">
        <v>32</v>
      </c>
      <c r="D18" s="27"/>
      <c r="E18" s="28" t="n">
        <v>1</v>
      </c>
      <c r="F18" s="28" t="n">
        <v>41</v>
      </c>
      <c r="G18" s="28" t="n">
        <v>41</v>
      </c>
      <c r="H18" s="28" t="n">
        <v>35</v>
      </c>
      <c r="I18" s="28" t="n">
        <v>6</v>
      </c>
      <c r="J18" s="28" t="n">
        <v>0</v>
      </c>
      <c r="K18" s="28" t="n">
        <v>0</v>
      </c>
      <c r="L18" s="28" t="n">
        <v>0</v>
      </c>
      <c r="M18" s="28" t="n">
        <v>486</v>
      </c>
      <c r="N18" s="28" t="s">
        <v>27</v>
      </c>
      <c r="O18" s="28" t="s">
        <v>27</v>
      </c>
      <c r="P18" s="28" t="n">
        <v>0</v>
      </c>
    </row>
    <row r="19" customFormat="false" ht="16.5" hidden="false" customHeight="true" outlineLevel="0" collapsed="false">
      <c r="B19" s="33" t="n">
        <v>18</v>
      </c>
      <c r="C19" s="32" t="s">
        <v>33</v>
      </c>
      <c r="D19" s="27"/>
      <c r="E19" s="28" t="n">
        <v>17</v>
      </c>
      <c r="F19" s="28" t="n">
        <v>1540</v>
      </c>
      <c r="G19" s="28" t="n">
        <v>1540</v>
      </c>
      <c r="H19" s="28" t="n">
        <v>1113</v>
      </c>
      <c r="I19" s="28" t="n">
        <v>427</v>
      </c>
      <c r="J19" s="28" t="n">
        <v>0</v>
      </c>
      <c r="K19" s="28" t="n">
        <v>0</v>
      </c>
      <c r="L19" s="28" t="n">
        <v>0</v>
      </c>
      <c r="M19" s="28" t="n">
        <v>18375</v>
      </c>
      <c r="N19" s="28" t="n">
        <v>626014</v>
      </c>
      <c r="O19" s="28" t="n">
        <v>595073</v>
      </c>
      <c r="P19" s="28" t="n">
        <v>30941</v>
      </c>
    </row>
    <row r="20" s="34" customFormat="true" ht="26.1" hidden="false" customHeight="true" outlineLevel="0" collapsed="false">
      <c r="B20" s="35" t="n">
        <v>19</v>
      </c>
      <c r="C20" s="36" t="s">
        <v>34</v>
      </c>
      <c r="D20" s="37"/>
      <c r="E20" s="38" t="n">
        <v>8</v>
      </c>
      <c r="F20" s="38" t="n">
        <v>934</v>
      </c>
      <c r="G20" s="38" t="n">
        <v>934</v>
      </c>
      <c r="H20" s="38" t="n">
        <v>637</v>
      </c>
      <c r="I20" s="38" t="n">
        <v>297</v>
      </c>
      <c r="J20" s="38" t="n">
        <v>0</v>
      </c>
      <c r="K20" s="38" t="n">
        <v>0</v>
      </c>
      <c r="L20" s="38" t="n">
        <v>0</v>
      </c>
      <c r="M20" s="38" t="n">
        <v>10630</v>
      </c>
      <c r="N20" s="38" t="n">
        <v>367434</v>
      </c>
      <c r="O20" s="38" t="n">
        <v>310857</v>
      </c>
      <c r="P20" s="38" t="n">
        <v>56577</v>
      </c>
    </row>
    <row r="21" customFormat="false" ht="16.5" hidden="false" customHeight="true" outlineLevel="0" collapsed="false">
      <c r="B21" s="33" t="n">
        <v>20</v>
      </c>
      <c r="C21" s="32" t="s">
        <v>35</v>
      </c>
      <c r="D21" s="27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6.5" hidden="false" customHeight="true" outlineLevel="0" collapsed="false">
      <c r="B22" s="33" t="n">
        <v>21</v>
      </c>
      <c r="C22" s="32" t="s">
        <v>36</v>
      </c>
      <c r="D22" s="27"/>
      <c r="E22" s="28" t="n">
        <v>5</v>
      </c>
      <c r="F22" s="28" t="n">
        <v>336</v>
      </c>
      <c r="G22" s="28" t="n">
        <v>336</v>
      </c>
      <c r="H22" s="28" t="n">
        <v>278</v>
      </c>
      <c r="I22" s="28" t="n">
        <v>58</v>
      </c>
      <c r="J22" s="28" t="n">
        <v>0</v>
      </c>
      <c r="K22" s="28" t="n">
        <v>0</v>
      </c>
      <c r="L22" s="28" t="n">
        <v>0</v>
      </c>
      <c r="M22" s="28" t="n">
        <v>4148</v>
      </c>
      <c r="N22" s="28" t="n">
        <v>129456</v>
      </c>
      <c r="O22" s="28" t="n">
        <v>128072</v>
      </c>
      <c r="P22" s="28" t="n">
        <v>1384</v>
      </c>
    </row>
    <row r="23" customFormat="false" ht="16.5" hidden="false" customHeight="true" outlineLevel="0" collapsed="false">
      <c r="B23" s="33" t="n">
        <v>22</v>
      </c>
      <c r="C23" s="32" t="s">
        <v>37</v>
      </c>
      <c r="D23" s="27"/>
      <c r="E23" s="28" t="n">
        <v>3</v>
      </c>
      <c r="F23" s="28" t="n">
        <v>216</v>
      </c>
      <c r="G23" s="28" t="n">
        <v>216</v>
      </c>
      <c r="H23" s="28" t="n">
        <v>198</v>
      </c>
      <c r="I23" s="28" t="n">
        <v>18</v>
      </c>
      <c r="J23" s="28" t="n">
        <v>0</v>
      </c>
      <c r="K23" s="28" t="n">
        <v>0</v>
      </c>
      <c r="L23" s="28" t="n">
        <v>0</v>
      </c>
      <c r="M23" s="28" t="n">
        <v>2632</v>
      </c>
      <c r="N23" s="28" t="n">
        <v>118306</v>
      </c>
      <c r="O23" s="28" t="n">
        <v>102581</v>
      </c>
      <c r="P23" s="28" t="n">
        <v>15725</v>
      </c>
    </row>
    <row r="24" customFormat="false" ht="16.5" hidden="false" customHeight="true" outlineLevel="0" collapsed="false">
      <c r="B24" s="33" t="n">
        <v>23</v>
      </c>
      <c r="C24" s="32" t="s">
        <v>38</v>
      </c>
      <c r="D24" s="27"/>
      <c r="E24" s="28" t="n">
        <v>4</v>
      </c>
      <c r="F24" s="28" t="n">
        <v>726</v>
      </c>
      <c r="G24" s="28" t="n">
        <v>726</v>
      </c>
      <c r="H24" s="28" t="n">
        <v>626</v>
      </c>
      <c r="I24" s="28" t="n">
        <v>100</v>
      </c>
      <c r="J24" s="28" t="n">
        <v>0</v>
      </c>
      <c r="K24" s="28" t="n">
        <v>0</v>
      </c>
      <c r="L24" s="28" t="n">
        <v>0</v>
      </c>
      <c r="M24" s="28" t="n">
        <v>8846</v>
      </c>
      <c r="N24" s="28" t="n">
        <v>217615</v>
      </c>
      <c r="O24" s="28" t="n">
        <v>209609</v>
      </c>
      <c r="P24" s="28" t="n">
        <v>8006</v>
      </c>
    </row>
    <row r="25" s="34" customFormat="true" ht="26.1" hidden="false" customHeight="true" outlineLevel="0" collapsed="false">
      <c r="B25" s="35" t="n">
        <v>24</v>
      </c>
      <c r="C25" s="36" t="s">
        <v>39</v>
      </c>
      <c r="D25" s="37"/>
      <c r="E25" s="38" t="n">
        <v>22</v>
      </c>
      <c r="F25" s="38" t="n">
        <v>1912</v>
      </c>
      <c r="G25" s="38" t="n">
        <v>1912</v>
      </c>
      <c r="H25" s="38" t="n">
        <v>1469</v>
      </c>
      <c r="I25" s="38" t="n">
        <v>443</v>
      </c>
      <c r="J25" s="38" t="n">
        <v>0</v>
      </c>
      <c r="K25" s="38" t="n">
        <v>0</v>
      </c>
      <c r="L25" s="38" t="n">
        <v>0</v>
      </c>
      <c r="M25" s="38" t="n">
        <v>24399</v>
      </c>
      <c r="N25" s="38" t="n">
        <v>908554</v>
      </c>
      <c r="O25" s="38" t="n">
        <v>757878</v>
      </c>
      <c r="P25" s="38" t="n">
        <v>150676</v>
      </c>
    </row>
    <row r="26" customFormat="false" ht="16.5" hidden="false" customHeight="true" outlineLevel="0" collapsed="false">
      <c r="B26" s="33" t="n">
        <v>25</v>
      </c>
      <c r="C26" s="32" t="s">
        <v>40</v>
      </c>
      <c r="D26" s="27"/>
      <c r="E26" s="28" t="n">
        <v>10</v>
      </c>
      <c r="F26" s="28" t="n">
        <v>2156</v>
      </c>
      <c r="G26" s="28" t="n">
        <v>2156</v>
      </c>
      <c r="H26" s="28" t="n">
        <v>1860</v>
      </c>
      <c r="I26" s="28" t="n">
        <v>296</v>
      </c>
      <c r="J26" s="28" t="n">
        <v>0</v>
      </c>
      <c r="K26" s="28" t="n">
        <v>0</v>
      </c>
      <c r="L26" s="28" t="n">
        <v>0</v>
      </c>
      <c r="M26" s="28" t="n">
        <v>29785</v>
      </c>
      <c r="N26" s="28" t="n">
        <v>1364723</v>
      </c>
      <c r="O26" s="28" t="n">
        <v>1206732</v>
      </c>
      <c r="P26" s="28" t="n">
        <v>157991</v>
      </c>
    </row>
    <row r="27" customFormat="false" ht="16.5" hidden="false" customHeight="true" outlineLevel="0" collapsed="false">
      <c r="B27" s="33" t="n">
        <v>26</v>
      </c>
      <c r="C27" s="32" t="s">
        <v>41</v>
      </c>
      <c r="D27" s="27"/>
      <c r="E27" s="28" t="n">
        <v>24</v>
      </c>
      <c r="F27" s="28" t="n">
        <v>4750</v>
      </c>
      <c r="G27" s="28" t="n">
        <v>4750</v>
      </c>
      <c r="H27" s="28" t="n">
        <v>4360</v>
      </c>
      <c r="I27" s="28" t="n">
        <v>390</v>
      </c>
      <c r="J27" s="28" t="n">
        <v>0</v>
      </c>
      <c r="K27" s="28" t="n">
        <v>0</v>
      </c>
      <c r="L27" s="28" t="n">
        <v>0</v>
      </c>
      <c r="M27" s="28" t="n">
        <v>58270</v>
      </c>
      <c r="N27" s="28" t="n">
        <v>2726908</v>
      </c>
      <c r="O27" s="28" t="n">
        <v>2134571</v>
      </c>
      <c r="P27" s="28" t="n">
        <v>592337</v>
      </c>
    </row>
    <row r="28" customFormat="false" ht="16.5" hidden="false" customHeight="true" outlineLevel="0" collapsed="false">
      <c r="B28" s="33" t="n">
        <v>27</v>
      </c>
      <c r="C28" s="32" t="s">
        <v>42</v>
      </c>
      <c r="D28" s="27"/>
      <c r="E28" s="28" t="n">
        <v>1</v>
      </c>
      <c r="F28" s="28" t="n">
        <v>50</v>
      </c>
      <c r="G28" s="28" t="n">
        <v>50</v>
      </c>
      <c r="H28" s="28" t="n">
        <v>46</v>
      </c>
      <c r="I28" s="28" t="n">
        <v>4</v>
      </c>
      <c r="J28" s="28" t="n">
        <v>0</v>
      </c>
      <c r="K28" s="28" t="n">
        <v>0</v>
      </c>
      <c r="L28" s="28" t="n">
        <v>0</v>
      </c>
      <c r="M28" s="28" t="n">
        <v>452</v>
      </c>
      <c r="N28" s="28" t="s">
        <v>27</v>
      </c>
      <c r="O28" s="28" t="s">
        <v>27</v>
      </c>
      <c r="P28" s="28" t="s">
        <v>27</v>
      </c>
    </row>
    <row r="29" customFormat="false" ht="16.5" hidden="false" customHeight="true" outlineLevel="0" collapsed="false">
      <c r="B29" s="33" t="n">
        <v>28</v>
      </c>
      <c r="C29" s="32" t="s">
        <v>43</v>
      </c>
      <c r="D29" s="27"/>
      <c r="E29" s="28" t="n">
        <v>1</v>
      </c>
      <c r="F29" s="28" t="n">
        <v>31</v>
      </c>
      <c r="G29" s="28" t="n">
        <v>31</v>
      </c>
      <c r="H29" s="28" t="n">
        <v>3</v>
      </c>
      <c r="I29" s="28" t="n">
        <v>28</v>
      </c>
      <c r="J29" s="28" t="n">
        <v>0</v>
      </c>
      <c r="K29" s="28" t="n">
        <v>0</v>
      </c>
      <c r="L29" s="28" t="n">
        <v>0</v>
      </c>
      <c r="M29" s="28" t="n">
        <v>372</v>
      </c>
      <c r="N29" s="28" t="s">
        <v>27</v>
      </c>
      <c r="O29" s="28" t="s">
        <v>27</v>
      </c>
      <c r="P29" s="28" t="s">
        <v>27</v>
      </c>
    </row>
    <row r="30" s="34" customFormat="true" ht="26.1" hidden="false" customHeight="true" outlineLevel="0" collapsed="false">
      <c r="B30" s="35" t="n">
        <v>29</v>
      </c>
      <c r="C30" s="36" t="s">
        <v>44</v>
      </c>
      <c r="D30" s="37"/>
      <c r="E30" s="38" t="n">
        <v>13</v>
      </c>
      <c r="F30" s="38" t="n">
        <v>1776</v>
      </c>
      <c r="G30" s="38" t="n">
        <v>1776</v>
      </c>
      <c r="H30" s="38" t="n">
        <v>1362</v>
      </c>
      <c r="I30" s="38" t="n">
        <v>414</v>
      </c>
      <c r="J30" s="38" t="n">
        <v>0</v>
      </c>
      <c r="K30" s="38" t="n">
        <v>0</v>
      </c>
      <c r="L30" s="38" t="n">
        <v>0</v>
      </c>
      <c r="M30" s="38" t="n">
        <v>21300</v>
      </c>
      <c r="N30" s="38" t="n">
        <v>882396</v>
      </c>
      <c r="O30" s="38" t="n">
        <v>824629</v>
      </c>
      <c r="P30" s="38" t="n">
        <v>57767</v>
      </c>
    </row>
    <row r="31" customFormat="false" ht="16.5" hidden="false" customHeight="true" outlineLevel="0" collapsed="false">
      <c r="B31" s="33" t="n">
        <v>30</v>
      </c>
      <c r="C31" s="32" t="s">
        <v>45</v>
      </c>
      <c r="D31" s="27"/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</row>
    <row r="32" customFormat="false" ht="16.5" hidden="false" customHeight="true" outlineLevel="0" collapsed="false">
      <c r="B32" s="33" t="n">
        <v>31</v>
      </c>
      <c r="C32" s="32" t="s">
        <v>46</v>
      </c>
      <c r="D32" s="27"/>
      <c r="E32" s="28" t="n">
        <v>29</v>
      </c>
      <c r="F32" s="28" t="n">
        <v>12011</v>
      </c>
      <c r="G32" s="28" t="n">
        <v>12011</v>
      </c>
      <c r="H32" s="28" t="n">
        <v>11104</v>
      </c>
      <c r="I32" s="28" t="n">
        <v>907</v>
      </c>
      <c r="J32" s="28" t="n">
        <v>0</v>
      </c>
      <c r="K32" s="28" t="n">
        <v>0</v>
      </c>
      <c r="L32" s="28" t="n">
        <v>0</v>
      </c>
      <c r="M32" s="28" t="n">
        <v>145025</v>
      </c>
      <c r="N32" s="28" t="n">
        <v>6929832</v>
      </c>
      <c r="O32" s="28" t="n">
        <v>6281033</v>
      </c>
      <c r="P32" s="28" t="n">
        <v>648799</v>
      </c>
    </row>
    <row r="33" customFormat="false" ht="16.5" hidden="false" customHeight="true" outlineLevel="0" collapsed="false">
      <c r="B33" s="33" t="n">
        <v>32</v>
      </c>
      <c r="C33" s="32" t="s">
        <v>47</v>
      </c>
      <c r="D33" s="27"/>
      <c r="E33" s="28" t="n">
        <v>5</v>
      </c>
      <c r="F33" s="28" t="n">
        <v>484</v>
      </c>
      <c r="G33" s="28" t="n">
        <v>484</v>
      </c>
      <c r="H33" s="28" t="n">
        <v>357</v>
      </c>
      <c r="I33" s="28" t="n">
        <v>127</v>
      </c>
      <c r="J33" s="28" t="n">
        <v>0</v>
      </c>
      <c r="K33" s="28" t="n">
        <v>0</v>
      </c>
      <c r="L33" s="28" t="n">
        <v>0</v>
      </c>
      <c r="M33" s="28" t="n">
        <v>5821</v>
      </c>
      <c r="N33" s="28" t="n">
        <v>206307</v>
      </c>
      <c r="O33" s="28" t="n">
        <v>193224</v>
      </c>
      <c r="P33" s="28" t="n">
        <v>13083</v>
      </c>
    </row>
    <row r="34" customFormat="false" ht="16.5" hidden="false" customHeight="true" outlineLevel="0" collapsed="false">
      <c r="C34" s="39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6.5" hidden="false" customHeight="true" outlineLevel="0" collapsed="false">
      <c r="B35" s="40" t="s">
        <v>48</v>
      </c>
      <c r="C35" s="40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6.5" hidden="false" customHeight="true" outlineLevel="0" collapsed="false">
      <c r="B36" s="41" t="s">
        <v>49</v>
      </c>
      <c r="C36" s="41"/>
      <c r="D36" s="27"/>
      <c r="E36" s="28" t="n">
        <v>94</v>
      </c>
      <c r="F36" s="28" t="n">
        <v>3700</v>
      </c>
      <c r="G36" s="28" t="n">
        <v>3700</v>
      </c>
      <c r="H36" s="28" t="n">
        <v>2289</v>
      </c>
      <c r="I36" s="28" t="n">
        <v>1411</v>
      </c>
      <c r="J36" s="28" t="n">
        <v>0</v>
      </c>
      <c r="K36" s="28" t="n">
        <v>0</v>
      </c>
      <c r="L36" s="28" t="n">
        <v>0</v>
      </c>
      <c r="M36" s="28" t="n">
        <v>45564</v>
      </c>
      <c r="N36" s="28" t="n">
        <v>1270480</v>
      </c>
      <c r="O36" s="28" t="n">
        <v>1225238</v>
      </c>
      <c r="P36" s="28" t="n">
        <v>45242</v>
      </c>
    </row>
    <row r="37" customFormat="false" ht="16.5" hidden="false" customHeight="true" outlineLevel="0" collapsed="false">
      <c r="B37" s="40" t="s">
        <v>50</v>
      </c>
      <c r="C37" s="40"/>
      <c r="D37" s="27"/>
      <c r="E37" s="28" t="n">
        <v>80</v>
      </c>
      <c r="F37" s="28" t="n">
        <v>5687</v>
      </c>
      <c r="G37" s="28" t="n">
        <v>5687</v>
      </c>
      <c r="H37" s="28" t="n">
        <v>3874</v>
      </c>
      <c r="I37" s="28" t="n">
        <v>1813</v>
      </c>
      <c r="J37" s="28" t="n">
        <v>0</v>
      </c>
      <c r="K37" s="28" t="n">
        <v>0</v>
      </c>
      <c r="L37" s="28" t="n">
        <v>0</v>
      </c>
      <c r="M37" s="28" t="n">
        <v>68393</v>
      </c>
      <c r="N37" s="28" t="n">
        <v>2179178</v>
      </c>
      <c r="O37" s="28" t="n">
        <v>2047994</v>
      </c>
      <c r="P37" s="28" t="n">
        <v>131184</v>
      </c>
    </row>
    <row r="38" customFormat="false" ht="16.5" hidden="false" customHeight="true" outlineLevel="0" collapsed="false">
      <c r="B38" s="41" t="s">
        <v>51</v>
      </c>
      <c r="C38" s="41"/>
      <c r="D38" s="27"/>
      <c r="E38" s="28" t="n">
        <v>60</v>
      </c>
      <c r="F38" s="28" t="n">
        <v>9874</v>
      </c>
      <c r="G38" s="28" t="n">
        <v>9874</v>
      </c>
      <c r="H38" s="28" t="n">
        <v>6203</v>
      </c>
      <c r="I38" s="28" t="n">
        <v>3671</v>
      </c>
      <c r="J38" s="28" t="n">
        <v>0</v>
      </c>
      <c r="K38" s="28" t="n">
        <v>0</v>
      </c>
      <c r="L38" s="28" t="n">
        <v>0</v>
      </c>
      <c r="M38" s="28" t="n">
        <v>117186</v>
      </c>
      <c r="N38" s="28" t="n">
        <v>3799090</v>
      </c>
      <c r="O38" s="28" t="n">
        <v>3207999</v>
      </c>
      <c r="P38" s="28" t="n">
        <v>591091</v>
      </c>
    </row>
    <row r="39" customFormat="false" ht="16.5" hidden="false" customHeight="true" outlineLevel="0" collapsed="false">
      <c r="B39" s="41" t="s">
        <v>52</v>
      </c>
      <c r="C39" s="41"/>
      <c r="D39" s="27"/>
      <c r="E39" s="28" t="n">
        <v>21</v>
      </c>
      <c r="F39" s="28" t="n">
        <v>19076</v>
      </c>
      <c r="G39" s="28" t="n">
        <v>19076</v>
      </c>
      <c r="H39" s="28" t="n">
        <v>16888</v>
      </c>
      <c r="I39" s="28" t="n">
        <v>2188</v>
      </c>
      <c r="J39" s="28" t="n">
        <v>0</v>
      </c>
      <c r="K39" s="28" t="n">
        <v>0</v>
      </c>
      <c r="L39" s="28" t="n">
        <v>0</v>
      </c>
      <c r="M39" s="28" t="n">
        <v>235180</v>
      </c>
      <c r="N39" s="28" t="n">
        <v>11250623</v>
      </c>
      <c r="O39" s="28" t="n">
        <v>9832433</v>
      </c>
      <c r="P39" s="28" t="n">
        <v>1418190</v>
      </c>
    </row>
    <row r="40" customFormat="false" ht="16.5" hidden="false" customHeight="true" outlineLevel="0" collapsed="false">
      <c r="B40" s="8"/>
      <c r="C40" s="8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6.5" hidden="false" customHeight="true" outlineLevel="0" collapsed="false">
      <c r="B41" s="42" t="s">
        <v>53</v>
      </c>
      <c r="C41" s="42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6.5" hidden="false" customHeight="true" outlineLevel="0" collapsed="false">
      <c r="B42" s="26" t="s">
        <v>54</v>
      </c>
      <c r="C42" s="26"/>
      <c r="D42" s="27"/>
      <c r="E42" s="28" t="n">
        <v>22</v>
      </c>
      <c r="F42" s="28" t="n">
        <v>2046</v>
      </c>
      <c r="G42" s="28" t="n">
        <v>2046</v>
      </c>
      <c r="H42" s="28" t="n">
        <v>1226</v>
      </c>
      <c r="I42" s="28" t="n">
        <v>820</v>
      </c>
      <c r="J42" s="28" t="n">
        <v>0</v>
      </c>
      <c r="K42" s="28" t="n">
        <v>0</v>
      </c>
      <c r="L42" s="28" t="n">
        <v>0</v>
      </c>
      <c r="M42" s="28" t="n">
        <v>24494</v>
      </c>
      <c r="N42" s="28" t="n">
        <v>920798</v>
      </c>
      <c r="O42" s="28" t="n">
        <v>837386</v>
      </c>
      <c r="P42" s="28" t="n">
        <v>83412</v>
      </c>
    </row>
    <row r="43" customFormat="false" ht="16.5" hidden="false" customHeight="true" outlineLevel="0" collapsed="false">
      <c r="B43" s="26" t="s">
        <v>55</v>
      </c>
      <c r="C43" s="26"/>
      <c r="D43" s="27"/>
      <c r="E43" s="28" t="n">
        <v>6</v>
      </c>
      <c r="F43" s="28" t="n">
        <v>759</v>
      </c>
      <c r="G43" s="28" t="n">
        <v>759</v>
      </c>
      <c r="H43" s="28" t="n">
        <v>379</v>
      </c>
      <c r="I43" s="28" t="n">
        <v>380</v>
      </c>
      <c r="J43" s="28" t="n">
        <v>0</v>
      </c>
      <c r="K43" s="28" t="n">
        <v>0</v>
      </c>
      <c r="L43" s="28" t="n">
        <v>0</v>
      </c>
      <c r="M43" s="28" t="n">
        <v>9753</v>
      </c>
      <c r="N43" s="28" t="n">
        <v>186392</v>
      </c>
      <c r="O43" s="28" t="n">
        <v>176294</v>
      </c>
      <c r="P43" s="28" t="n">
        <v>10098</v>
      </c>
    </row>
    <row r="44" customFormat="false" ht="16.5" hidden="false" customHeight="true" outlineLevel="0" collapsed="false">
      <c r="B44" s="26" t="s">
        <v>56</v>
      </c>
      <c r="C44" s="26"/>
      <c r="D44" s="27"/>
      <c r="E44" s="28" t="n">
        <v>39</v>
      </c>
      <c r="F44" s="28" t="n">
        <v>13045</v>
      </c>
      <c r="G44" s="28" t="n">
        <v>13045</v>
      </c>
      <c r="H44" s="28" t="n">
        <v>11861</v>
      </c>
      <c r="I44" s="28" t="n">
        <v>1184</v>
      </c>
      <c r="J44" s="28" t="n">
        <v>0</v>
      </c>
      <c r="K44" s="28" t="n">
        <v>0</v>
      </c>
      <c r="L44" s="28" t="n">
        <v>0</v>
      </c>
      <c r="M44" s="28" t="n">
        <v>158461</v>
      </c>
      <c r="N44" s="28" t="n">
        <v>7628819</v>
      </c>
      <c r="O44" s="28" t="n">
        <v>7079620</v>
      </c>
      <c r="P44" s="28" t="n">
        <v>549199</v>
      </c>
    </row>
    <row r="45" customFormat="false" ht="16.5" hidden="false" customHeight="true" outlineLevel="0" collapsed="false">
      <c r="B45" s="26" t="s">
        <v>57</v>
      </c>
      <c r="C45" s="26"/>
      <c r="D45" s="27"/>
      <c r="E45" s="28" t="n">
        <v>53</v>
      </c>
      <c r="F45" s="28" t="n">
        <v>6167</v>
      </c>
      <c r="G45" s="28" t="n">
        <v>6167</v>
      </c>
      <c r="H45" s="28" t="n">
        <v>4214</v>
      </c>
      <c r="I45" s="28" t="n">
        <v>1953</v>
      </c>
      <c r="J45" s="28" t="n">
        <v>0</v>
      </c>
      <c r="K45" s="28" t="n">
        <v>0</v>
      </c>
      <c r="L45" s="28" t="n">
        <v>0</v>
      </c>
      <c r="M45" s="28" t="n">
        <v>78733</v>
      </c>
      <c r="N45" s="28" t="n">
        <v>3062890</v>
      </c>
      <c r="O45" s="28" t="n">
        <v>2586566</v>
      </c>
      <c r="P45" s="28" t="n">
        <v>476324</v>
      </c>
    </row>
    <row r="46" customFormat="false" ht="16.5" hidden="false" customHeight="true" outlineLevel="0" collapsed="false">
      <c r="B46" s="26" t="s">
        <v>58</v>
      </c>
      <c r="C46" s="26"/>
      <c r="D46" s="27"/>
      <c r="E46" s="28" t="n">
        <v>30</v>
      </c>
      <c r="F46" s="28" t="n">
        <v>2735</v>
      </c>
      <c r="G46" s="28" t="n">
        <v>2735</v>
      </c>
      <c r="H46" s="28" t="n">
        <v>1735</v>
      </c>
      <c r="I46" s="28" t="n">
        <v>1000</v>
      </c>
      <c r="J46" s="28" t="n">
        <v>0</v>
      </c>
      <c r="K46" s="28" t="n">
        <v>0</v>
      </c>
      <c r="L46" s="28" t="n">
        <v>0</v>
      </c>
      <c r="M46" s="28" t="n">
        <v>32042</v>
      </c>
      <c r="N46" s="28" t="n">
        <v>1050153</v>
      </c>
      <c r="O46" s="28" t="n">
        <v>990733</v>
      </c>
      <c r="P46" s="28" t="n">
        <v>59420</v>
      </c>
    </row>
    <row r="47" customFormat="false" ht="16.5" hidden="false" customHeight="true" outlineLevel="0" collapsed="false">
      <c r="B47" s="26" t="s">
        <v>59</v>
      </c>
      <c r="C47" s="26"/>
      <c r="D47" s="27"/>
      <c r="E47" s="28" t="n">
        <v>54</v>
      </c>
      <c r="F47" s="28" t="n">
        <v>6961</v>
      </c>
      <c r="G47" s="28" t="n">
        <v>6961</v>
      </c>
      <c r="H47" s="28" t="n">
        <v>4732</v>
      </c>
      <c r="I47" s="28" t="n">
        <v>2229</v>
      </c>
      <c r="J47" s="28" t="n">
        <v>0</v>
      </c>
      <c r="K47" s="28" t="n">
        <v>0</v>
      </c>
      <c r="L47" s="28" t="n">
        <v>0</v>
      </c>
      <c r="M47" s="28" t="n">
        <v>81173</v>
      </c>
      <c r="N47" s="28" t="n">
        <v>2755233</v>
      </c>
      <c r="O47" s="28" t="n">
        <v>2367167</v>
      </c>
      <c r="P47" s="28" t="n">
        <v>388066</v>
      </c>
    </row>
    <row r="48" customFormat="false" ht="16.5" hidden="false" customHeight="true" outlineLevel="0" collapsed="false">
      <c r="B48" s="26" t="s">
        <v>60</v>
      </c>
      <c r="C48" s="26"/>
      <c r="D48" s="27"/>
      <c r="E48" s="28" t="n">
        <v>35</v>
      </c>
      <c r="F48" s="28" t="n">
        <v>5072</v>
      </c>
      <c r="G48" s="28" t="n">
        <v>5072</v>
      </c>
      <c r="H48" s="28" t="n">
        <v>3910</v>
      </c>
      <c r="I48" s="28" t="n">
        <v>1162</v>
      </c>
      <c r="J48" s="28" t="n">
        <v>0</v>
      </c>
      <c r="K48" s="28" t="n">
        <v>0</v>
      </c>
      <c r="L48" s="28" t="n">
        <v>0</v>
      </c>
      <c r="M48" s="28" t="n">
        <v>62230</v>
      </c>
      <c r="N48" s="28" t="n">
        <v>2332033</v>
      </c>
      <c r="O48" s="28" t="n">
        <v>1749826</v>
      </c>
      <c r="P48" s="28" t="n">
        <v>582207</v>
      </c>
    </row>
    <row r="49" customFormat="false" ht="16.5" hidden="false" customHeight="true" outlineLevel="0" collapsed="false">
      <c r="B49" s="26" t="s">
        <v>61</v>
      </c>
      <c r="C49" s="26"/>
      <c r="D49" s="27"/>
      <c r="E49" s="28" t="n">
        <v>16</v>
      </c>
      <c r="F49" s="28" t="n">
        <v>1552</v>
      </c>
      <c r="G49" s="28" t="n">
        <v>1552</v>
      </c>
      <c r="H49" s="28" t="n">
        <v>1197</v>
      </c>
      <c r="I49" s="28" t="n">
        <v>355</v>
      </c>
      <c r="J49" s="28" t="n">
        <v>0</v>
      </c>
      <c r="K49" s="28" t="n">
        <v>0</v>
      </c>
      <c r="L49" s="28" t="n">
        <v>0</v>
      </c>
      <c r="M49" s="28" t="n">
        <v>19437</v>
      </c>
      <c r="N49" s="28" t="n">
        <v>563053</v>
      </c>
      <c r="O49" s="28" t="n">
        <v>526072</v>
      </c>
      <c r="P49" s="28" t="n">
        <v>36981</v>
      </c>
    </row>
    <row r="50" s="8" customFormat="true" ht="16.5" hidden="false" customHeight="true" outlineLevel="0" collapsed="false">
      <c r="A50" s="7"/>
      <c r="B50" s="7"/>
      <c r="C50" s="7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7"/>
    </row>
    <row r="51" s="8" customFormat="true" ht="13.5" hidden="false" customHeight="false" outlineLevel="0" collapsed="false">
      <c r="C51" s="45"/>
      <c r="D51" s="45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s="8" customFormat="true" ht="13.5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s="8" customFormat="true" ht="13.5" hidden="false" customHeight="false" outlineLevel="0" collapsed="false"/>
  </sheetData>
  <mergeCells count="25">
    <mergeCell ref="C1:I1"/>
    <mergeCell ref="B4:D6"/>
    <mergeCell ref="E4:E6"/>
    <mergeCell ref="F4:L4"/>
    <mergeCell ref="N4:P4"/>
    <mergeCell ref="F5:F6"/>
    <mergeCell ref="G5:I5"/>
    <mergeCell ref="J5:L5"/>
    <mergeCell ref="N5:N6"/>
    <mergeCell ref="B8:C8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N10:P49">
    <cfRule type="expression" priority="4" aboveAverage="0" equalAverage="0" bottom="0" percent="0" rank="0" text="" dxfId="2">
      <formula>AND(#REF!=1,N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1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4:59:49Z</dcterms:created>
  <dc:creator>user</dc:creator>
  <dc:description/>
  <dc:language>en-US</dc:language>
  <cp:lastModifiedBy>user</cp:lastModifiedBy>
  <dcterms:modified xsi:type="dcterms:W3CDTF">2011-03-24T05:07:24Z</dcterms:modified>
  <cp:revision>0</cp:revision>
  <dc:subject/>
  <dc:title/>
</cp:coreProperties>
</file>