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6" sheetId="1" state="visible" r:id="rId2"/>
  </sheets>
  <externalReferences>
    <externalReference r:id="rId3"/>
  </externalReferences>
  <definedNames>
    <definedName function="false" hidden="false" localSheetId="0" name="_xlnm.Print_Area" vbProcedure="false">ｋ6!$A$1:$T$50</definedName>
    <definedName function="false" hidden="false" name="dai_9_10_1_a" vbProcedure="false">'[1]'!$A$1:$O$24</definedName>
    <definedName function="false" hidden="false" name="dai_9_10_1_b" vbProcedure="false">'[1]'!$A$1:$O$4</definedName>
    <definedName function="false" hidden="false" name="dai_9_10_1_c" vbProcedure="false">'[1]'!$A$1:$O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人　　</t>
    </r>
  </si>
  <si>
    <t xml:space="preserve">区　　　　　　　　　　分</t>
  </si>
  <si>
    <t xml:space="preserve">事業所数</t>
  </si>
  <si>
    <t xml:space="preserve">従　　　　　　　　業　　　　　　　　者　　　　　　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常　　用　　労　　働　　者</t>
  </si>
  <si>
    <t xml:space="preserve">個人業主･家族従業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合　　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　　～  　　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,;\―"/>
    <numFmt numFmtId="166" formatCode="@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ｋ6"/>
      <sheetName val="6 (秘匿)"/>
      <sheetName val="6（秘匿前）"/>
      <sheetName val="dai_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28.62"/>
    <col collapsed="false" customWidth="true" hidden="false" outlineLevel="0" max="4" min="4" style="1" width="1.49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9.62"/>
    <col collapsed="false" customWidth="true" hidden="false" outlineLevel="0" max="15" min="13" style="1" width="16.62"/>
    <col collapsed="false" customWidth="true" hidden="false" outlineLevel="0" max="19" min="16" style="1" width="15.62"/>
    <col collapsed="false" customWidth="true" hidden="false" outlineLevel="0" max="20" min="20" style="1" width="1.62"/>
    <col collapsed="false" customWidth="false" hidden="false" outlineLevel="0" max="257" min="21" style="1" width="7.49"/>
  </cols>
  <sheetData>
    <row r="1" customFormat="false" ht="24.95" hidden="false" customHeight="true" outlineLevel="0" collapsed="false">
      <c r="C1" s="2" t="s">
        <v>0</v>
      </c>
      <c r="K1" s="3"/>
      <c r="P1" s="3"/>
      <c r="Q1" s="3"/>
      <c r="R1" s="3"/>
      <c r="S1" s="3"/>
    </row>
    <row r="3" customFormat="false" ht="15.95" hidden="false" customHeight="tru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2</v>
      </c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0" t="s">
        <v>6</v>
      </c>
      <c r="N4" s="12" t="s">
        <v>7</v>
      </c>
      <c r="O4" s="12" t="s">
        <v>8</v>
      </c>
      <c r="P4" s="12"/>
      <c r="Q4" s="12"/>
      <c r="R4" s="12"/>
      <c r="S4" s="12"/>
    </row>
    <row r="5" customFormat="false" ht="20.1" hidden="false" customHeight="true" outlineLevel="0" collapsed="false">
      <c r="B5" s="9"/>
      <c r="C5" s="9"/>
      <c r="D5" s="9"/>
      <c r="E5" s="10"/>
      <c r="F5" s="13" t="s">
        <v>9</v>
      </c>
      <c r="G5" s="10" t="s">
        <v>10</v>
      </c>
      <c r="H5" s="10"/>
      <c r="I5" s="10"/>
      <c r="J5" s="11" t="s">
        <v>11</v>
      </c>
      <c r="K5" s="11"/>
      <c r="L5" s="11"/>
      <c r="M5" s="10"/>
      <c r="N5" s="12"/>
      <c r="O5" s="11" t="s">
        <v>12</v>
      </c>
      <c r="P5" s="11" t="s">
        <v>13</v>
      </c>
      <c r="Q5" s="11" t="s">
        <v>14</v>
      </c>
      <c r="R5" s="11" t="s">
        <v>15</v>
      </c>
      <c r="S5" s="14" t="s">
        <v>16</v>
      </c>
    </row>
    <row r="6" customFormat="false" ht="20.1" hidden="false" customHeight="true" outlineLevel="0" collapsed="false">
      <c r="B6" s="9"/>
      <c r="C6" s="9"/>
      <c r="D6" s="9"/>
      <c r="E6" s="10"/>
      <c r="F6" s="13"/>
      <c r="G6" s="13" t="s">
        <v>17</v>
      </c>
      <c r="H6" s="15" t="s">
        <v>18</v>
      </c>
      <c r="I6" s="13" t="s">
        <v>19</v>
      </c>
      <c r="J6" s="13" t="s">
        <v>17</v>
      </c>
      <c r="K6" s="15" t="s">
        <v>18</v>
      </c>
      <c r="L6" s="16" t="s">
        <v>19</v>
      </c>
      <c r="M6" s="10"/>
      <c r="N6" s="12"/>
      <c r="O6" s="11"/>
      <c r="P6" s="11"/>
      <c r="Q6" s="11"/>
      <c r="R6" s="11"/>
      <c r="S6" s="14"/>
    </row>
    <row r="7" customFormat="false" ht="17.1" hidden="false" customHeight="true" outlineLevel="0" collapsed="false"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7.1" hidden="false" customHeight="true" outlineLevel="0" collapsed="false">
      <c r="B8" s="19" t="s">
        <v>20</v>
      </c>
      <c r="C8" s="19"/>
      <c r="E8" s="20" t="n">
        <v>1118</v>
      </c>
      <c r="F8" s="21" t="n">
        <v>12266</v>
      </c>
      <c r="G8" s="21" t="n">
        <v>12188</v>
      </c>
      <c r="H8" s="21" t="n">
        <v>7467</v>
      </c>
      <c r="I8" s="21" t="n">
        <v>4721</v>
      </c>
      <c r="J8" s="21" t="n">
        <v>78</v>
      </c>
      <c r="K8" s="21" t="n">
        <v>59</v>
      </c>
      <c r="L8" s="21" t="n">
        <v>19</v>
      </c>
      <c r="M8" s="21" t="n">
        <v>3980172</v>
      </c>
      <c r="N8" s="21" t="n">
        <v>8469022</v>
      </c>
      <c r="O8" s="21" t="n">
        <v>17156622</v>
      </c>
      <c r="P8" s="21" t="n">
        <v>14435753</v>
      </c>
      <c r="Q8" s="21" t="n">
        <v>1893922</v>
      </c>
      <c r="R8" s="21" t="n">
        <v>1834</v>
      </c>
      <c r="S8" s="21" t="n">
        <v>825113</v>
      </c>
    </row>
    <row r="9" customFormat="false" ht="17.1" hidden="false" customHeight="tru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7.1" hidden="false" customHeight="true" outlineLevel="0" collapsed="false">
      <c r="B10" s="22" t="s">
        <v>21</v>
      </c>
      <c r="C10" s="23" t="s">
        <v>22</v>
      </c>
      <c r="E10" s="20" t="n">
        <v>145</v>
      </c>
      <c r="F10" s="21" t="n">
        <v>1826</v>
      </c>
      <c r="G10" s="21" t="n">
        <v>1811</v>
      </c>
      <c r="H10" s="21" t="n">
        <v>631</v>
      </c>
      <c r="I10" s="21" t="n">
        <v>1180</v>
      </c>
      <c r="J10" s="21" t="n">
        <v>15</v>
      </c>
      <c r="K10" s="21" t="n">
        <v>10</v>
      </c>
      <c r="L10" s="21" t="n">
        <v>5</v>
      </c>
      <c r="M10" s="21" t="n">
        <v>417651</v>
      </c>
      <c r="N10" s="21" t="n">
        <v>936742</v>
      </c>
      <c r="O10" s="21" t="n">
        <v>1833362</v>
      </c>
      <c r="P10" s="21" t="n">
        <v>1758847</v>
      </c>
      <c r="Q10" s="21" t="n">
        <v>28733</v>
      </c>
      <c r="R10" s="21" t="n">
        <v>0</v>
      </c>
      <c r="S10" s="21" t="n">
        <v>45782</v>
      </c>
    </row>
    <row r="11" customFormat="false" ht="17.1" hidden="false" customHeight="true" outlineLevel="0" collapsed="false">
      <c r="B11" s="24" t="n">
        <v>10</v>
      </c>
      <c r="C11" s="23" t="s">
        <v>23</v>
      </c>
      <c r="E11" s="20" t="n">
        <v>11</v>
      </c>
      <c r="F11" s="21" t="n">
        <v>113</v>
      </c>
      <c r="G11" s="21" t="n">
        <v>113</v>
      </c>
      <c r="H11" s="21" t="n">
        <v>68</v>
      </c>
      <c r="I11" s="21" t="n">
        <v>45</v>
      </c>
      <c r="J11" s="21" t="n">
        <v>0</v>
      </c>
      <c r="K11" s="21" t="n">
        <v>0</v>
      </c>
      <c r="L11" s="21" t="n">
        <v>0</v>
      </c>
      <c r="M11" s="21" t="n">
        <v>29214</v>
      </c>
      <c r="N11" s="21" t="n">
        <v>95247</v>
      </c>
      <c r="O11" s="21" t="n">
        <v>197804</v>
      </c>
      <c r="P11" s="21" t="n">
        <v>179530</v>
      </c>
      <c r="Q11" s="21" t="n">
        <v>0</v>
      </c>
      <c r="R11" s="21" t="n">
        <v>0</v>
      </c>
      <c r="S11" s="21" t="n">
        <v>18274</v>
      </c>
    </row>
    <row r="12" customFormat="false" ht="17.1" hidden="false" customHeight="true" outlineLevel="0" collapsed="false">
      <c r="B12" s="24" t="n">
        <v>11</v>
      </c>
      <c r="C12" s="23" t="s">
        <v>24</v>
      </c>
      <c r="E12" s="20" t="n">
        <v>52</v>
      </c>
      <c r="F12" s="21" t="n">
        <v>615</v>
      </c>
      <c r="G12" s="21" t="n">
        <v>608</v>
      </c>
      <c r="H12" s="21" t="n">
        <v>156</v>
      </c>
      <c r="I12" s="21" t="n">
        <v>452</v>
      </c>
      <c r="J12" s="21" t="n">
        <v>7</v>
      </c>
      <c r="K12" s="21" t="n">
        <v>6</v>
      </c>
      <c r="L12" s="21" t="n">
        <v>1</v>
      </c>
      <c r="M12" s="21" t="n">
        <v>134238</v>
      </c>
      <c r="N12" s="21" t="n">
        <v>464137</v>
      </c>
      <c r="O12" s="21" t="n">
        <v>750286</v>
      </c>
      <c r="P12" s="21" t="n">
        <v>497753</v>
      </c>
      <c r="Q12" s="21" t="n">
        <v>103456</v>
      </c>
      <c r="R12" s="21" t="n">
        <v>0</v>
      </c>
      <c r="S12" s="21" t="n">
        <v>149077</v>
      </c>
    </row>
    <row r="13" customFormat="false" ht="17.1" hidden="false" customHeight="true" outlineLevel="0" collapsed="false">
      <c r="B13" s="24" t="n">
        <v>12</v>
      </c>
      <c r="C13" s="23" t="s">
        <v>25</v>
      </c>
      <c r="E13" s="20" t="n">
        <v>23</v>
      </c>
      <c r="F13" s="21" t="n">
        <v>165</v>
      </c>
      <c r="G13" s="21" t="n">
        <v>161</v>
      </c>
      <c r="H13" s="21" t="n">
        <v>101</v>
      </c>
      <c r="I13" s="21" t="n">
        <v>60</v>
      </c>
      <c r="J13" s="21" t="n">
        <v>4</v>
      </c>
      <c r="K13" s="21" t="n">
        <v>3</v>
      </c>
      <c r="L13" s="21" t="n">
        <v>1</v>
      </c>
      <c r="M13" s="21" t="s">
        <v>26</v>
      </c>
      <c r="N13" s="21" t="s">
        <v>26</v>
      </c>
      <c r="O13" s="21" t="s">
        <v>26</v>
      </c>
      <c r="P13" s="21" t="s">
        <v>26</v>
      </c>
      <c r="Q13" s="21" t="s">
        <v>26</v>
      </c>
      <c r="R13" s="21" t="n">
        <v>4</v>
      </c>
      <c r="S13" s="21" t="s">
        <v>26</v>
      </c>
    </row>
    <row r="14" customFormat="false" ht="16.5" hidden="false" customHeight="true" outlineLevel="0" collapsed="false">
      <c r="B14" s="24" t="n">
        <v>13</v>
      </c>
      <c r="C14" s="23" t="s">
        <v>27</v>
      </c>
      <c r="E14" s="20" t="n">
        <v>61</v>
      </c>
      <c r="F14" s="21" t="n">
        <v>478</v>
      </c>
      <c r="G14" s="21" t="n">
        <v>471</v>
      </c>
      <c r="H14" s="21" t="n">
        <v>338</v>
      </c>
      <c r="I14" s="21" t="n">
        <v>133</v>
      </c>
      <c r="J14" s="21" t="n">
        <v>7</v>
      </c>
      <c r="K14" s="21" t="n">
        <v>6</v>
      </c>
      <c r="L14" s="21" t="n">
        <v>1</v>
      </c>
      <c r="M14" s="21" t="n">
        <v>153247</v>
      </c>
      <c r="N14" s="21" t="n">
        <v>266471</v>
      </c>
      <c r="O14" s="21" t="n">
        <v>562953</v>
      </c>
      <c r="P14" s="21" t="n">
        <v>545240</v>
      </c>
      <c r="Q14" s="21" t="n">
        <v>13299</v>
      </c>
      <c r="R14" s="21" t="n">
        <v>0</v>
      </c>
      <c r="S14" s="21" t="n">
        <v>4414</v>
      </c>
    </row>
    <row r="15" s="25" customFormat="true" ht="26.1" hidden="false" customHeight="true" outlineLevel="0" collapsed="false">
      <c r="B15" s="26" t="n">
        <v>14</v>
      </c>
      <c r="C15" s="27" t="s">
        <v>28</v>
      </c>
      <c r="E15" s="28" t="n">
        <v>30</v>
      </c>
      <c r="F15" s="29" t="n">
        <v>394</v>
      </c>
      <c r="G15" s="29" t="n">
        <v>394</v>
      </c>
      <c r="H15" s="29" t="n">
        <v>216</v>
      </c>
      <c r="I15" s="29" t="n">
        <v>178</v>
      </c>
      <c r="J15" s="29" t="n">
        <v>0</v>
      </c>
      <c r="K15" s="29" t="n">
        <v>0</v>
      </c>
      <c r="L15" s="29" t="n">
        <v>0</v>
      </c>
      <c r="M15" s="29" t="n">
        <v>119517</v>
      </c>
      <c r="N15" s="29" t="n">
        <v>364746</v>
      </c>
      <c r="O15" s="29" t="n">
        <v>601901</v>
      </c>
      <c r="P15" s="29" t="n">
        <v>396439</v>
      </c>
      <c r="Q15" s="29" t="n">
        <v>66424</v>
      </c>
      <c r="R15" s="29" t="n">
        <v>0</v>
      </c>
      <c r="S15" s="29" t="n">
        <v>139038</v>
      </c>
    </row>
    <row r="16" customFormat="false" ht="17.1" hidden="false" customHeight="true" outlineLevel="0" collapsed="false">
      <c r="B16" s="24" t="n">
        <v>15</v>
      </c>
      <c r="C16" s="23" t="s">
        <v>29</v>
      </c>
      <c r="E16" s="20" t="n">
        <v>121</v>
      </c>
      <c r="F16" s="21" t="n">
        <v>1234</v>
      </c>
      <c r="G16" s="21" t="n">
        <v>1230</v>
      </c>
      <c r="H16" s="21" t="n">
        <v>797</v>
      </c>
      <c r="I16" s="21" t="n">
        <v>433</v>
      </c>
      <c r="J16" s="21" t="n">
        <v>4</v>
      </c>
      <c r="K16" s="21" t="n">
        <v>3</v>
      </c>
      <c r="L16" s="21" t="n">
        <v>1</v>
      </c>
      <c r="M16" s="21" t="n">
        <v>392061</v>
      </c>
      <c r="N16" s="21" t="n">
        <v>691506</v>
      </c>
      <c r="O16" s="21" t="n">
        <v>1530883</v>
      </c>
      <c r="P16" s="21" t="n">
        <v>1297399</v>
      </c>
      <c r="Q16" s="21" t="n">
        <v>196132</v>
      </c>
      <c r="R16" s="21" t="n">
        <v>13</v>
      </c>
      <c r="S16" s="21" t="n">
        <v>37339</v>
      </c>
    </row>
    <row r="17" customFormat="false" ht="17.1" hidden="false" customHeight="true" outlineLevel="0" collapsed="false">
      <c r="B17" s="24" t="n">
        <v>16</v>
      </c>
      <c r="C17" s="23" t="s">
        <v>30</v>
      </c>
      <c r="E17" s="20" t="n">
        <v>14</v>
      </c>
      <c r="F17" s="21" t="n">
        <v>190</v>
      </c>
      <c r="G17" s="21" t="n">
        <v>190</v>
      </c>
      <c r="H17" s="21" t="n">
        <v>100</v>
      </c>
      <c r="I17" s="21" t="n">
        <v>90</v>
      </c>
      <c r="J17" s="21" t="n">
        <v>0</v>
      </c>
      <c r="K17" s="21" t="n">
        <v>0</v>
      </c>
      <c r="L17" s="21" t="n">
        <v>0</v>
      </c>
      <c r="M17" s="21" t="n">
        <v>65440</v>
      </c>
      <c r="N17" s="21" t="n">
        <v>170867</v>
      </c>
      <c r="O17" s="21" t="n">
        <v>429776</v>
      </c>
      <c r="P17" s="21" t="n">
        <v>420303</v>
      </c>
      <c r="Q17" s="21" t="n">
        <v>7335</v>
      </c>
      <c r="R17" s="21" t="n">
        <v>0</v>
      </c>
      <c r="S17" s="21" t="n">
        <v>2138</v>
      </c>
    </row>
    <row r="18" customFormat="false" ht="17.1" hidden="false" customHeight="true" outlineLevel="0" collapsed="false">
      <c r="B18" s="24" t="n">
        <v>17</v>
      </c>
      <c r="C18" s="23" t="s">
        <v>31</v>
      </c>
      <c r="E18" s="20" t="n">
        <v>5</v>
      </c>
      <c r="F18" s="21" t="n">
        <v>39</v>
      </c>
      <c r="G18" s="21" t="n">
        <v>39</v>
      </c>
      <c r="H18" s="21" t="n">
        <v>31</v>
      </c>
      <c r="I18" s="21" t="n">
        <v>8</v>
      </c>
      <c r="J18" s="21" t="n">
        <v>0</v>
      </c>
      <c r="K18" s="21" t="n">
        <v>0</v>
      </c>
      <c r="L18" s="21" t="n">
        <v>0</v>
      </c>
      <c r="M18" s="21" t="s">
        <v>26</v>
      </c>
      <c r="N18" s="21" t="s">
        <v>26</v>
      </c>
      <c r="O18" s="21" t="s">
        <v>26</v>
      </c>
      <c r="P18" s="21" t="s">
        <v>26</v>
      </c>
      <c r="Q18" s="21" t="s">
        <v>26</v>
      </c>
      <c r="R18" s="21" t="n">
        <v>0</v>
      </c>
      <c r="S18" s="21" t="s">
        <v>26</v>
      </c>
    </row>
    <row r="19" customFormat="false" ht="16.5" hidden="false" customHeight="true" outlineLevel="0" collapsed="false">
      <c r="B19" s="24" t="n">
        <v>18</v>
      </c>
      <c r="C19" s="23" t="s">
        <v>32</v>
      </c>
      <c r="E19" s="20" t="n">
        <v>52</v>
      </c>
      <c r="F19" s="21" t="n">
        <v>603</v>
      </c>
      <c r="G19" s="21" t="n">
        <v>594</v>
      </c>
      <c r="H19" s="21" t="n">
        <v>264</v>
      </c>
      <c r="I19" s="21" t="n">
        <v>330</v>
      </c>
      <c r="J19" s="21" t="n">
        <v>9</v>
      </c>
      <c r="K19" s="21" t="n">
        <v>7</v>
      </c>
      <c r="L19" s="21" t="n">
        <v>2</v>
      </c>
      <c r="M19" s="21" t="n">
        <v>176590</v>
      </c>
      <c r="N19" s="21" t="n">
        <v>464731</v>
      </c>
      <c r="O19" s="21" t="n">
        <v>808484</v>
      </c>
      <c r="P19" s="21" t="n">
        <v>708621</v>
      </c>
      <c r="Q19" s="21" t="n">
        <v>74548</v>
      </c>
      <c r="R19" s="21" t="n">
        <v>0</v>
      </c>
      <c r="S19" s="21" t="n">
        <v>25315</v>
      </c>
    </row>
    <row r="20" s="25" customFormat="true" ht="26.1" hidden="false" customHeight="true" outlineLevel="0" collapsed="false">
      <c r="B20" s="26" t="n">
        <v>19</v>
      </c>
      <c r="C20" s="27" t="s">
        <v>33</v>
      </c>
      <c r="E20" s="28" t="n">
        <v>25</v>
      </c>
      <c r="F20" s="29" t="n">
        <v>331</v>
      </c>
      <c r="G20" s="29" t="n">
        <v>329</v>
      </c>
      <c r="H20" s="29" t="n">
        <v>167</v>
      </c>
      <c r="I20" s="29" t="n">
        <v>162</v>
      </c>
      <c r="J20" s="29" t="n">
        <v>2</v>
      </c>
      <c r="K20" s="29" t="n">
        <v>2</v>
      </c>
      <c r="L20" s="29" t="n">
        <v>0</v>
      </c>
      <c r="M20" s="29" t="n">
        <v>93728</v>
      </c>
      <c r="N20" s="29" t="n">
        <v>176976</v>
      </c>
      <c r="O20" s="29" t="n">
        <v>344069</v>
      </c>
      <c r="P20" s="29" t="n">
        <v>283951</v>
      </c>
      <c r="Q20" s="29" t="n">
        <v>29198</v>
      </c>
      <c r="R20" s="29" t="n">
        <v>0</v>
      </c>
      <c r="S20" s="29" t="n">
        <v>30920</v>
      </c>
    </row>
    <row r="21" customFormat="false" ht="17.1" hidden="false" customHeight="true" outlineLevel="0" collapsed="false">
      <c r="B21" s="24" t="n">
        <v>20</v>
      </c>
      <c r="C21" s="23" t="s">
        <v>34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7.1" hidden="false" customHeight="true" outlineLevel="0" collapsed="false">
      <c r="B22" s="24" t="n">
        <v>21</v>
      </c>
      <c r="C22" s="23" t="s">
        <v>35</v>
      </c>
      <c r="E22" s="20" t="n">
        <v>34</v>
      </c>
      <c r="F22" s="21" t="n">
        <v>405</v>
      </c>
      <c r="G22" s="21" t="n">
        <v>405</v>
      </c>
      <c r="H22" s="21" t="n">
        <v>318</v>
      </c>
      <c r="I22" s="21" t="n">
        <v>87</v>
      </c>
      <c r="J22" s="21" t="n">
        <v>0</v>
      </c>
      <c r="K22" s="21" t="n">
        <v>0</v>
      </c>
      <c r="L22" s="21" t="n">
        <v>0</v>
      </c>
      <c r="M22" s="21" t="n">
        <v>157677</v>
      </c>
      <c r="N22" s="21" t="n">
        <v>466705</v>
      </c>
      <c r="O22" s="21" t="n">
        <v>1027426</v>
      </c>
      <c r="P22" s="21" t="n">
        <v>940502</v>
      </c>
      <c r="Q22" s="21" t="n">
        <v>38572</v>
      </c>
      <c r="R22" s="21" t="n">
        <v>0</v>
      </c>
      <c r="S22" s="21" t="n">
        <v>48352</v>
      </c>
    </row>
    <row r="23" customFormat="false" ht="17.1" hidden="false" customHeight="true" outlineLevel="0" collapsed="false">
      <c r="B23" s="24" t="n">
        <v>22</v>
      </c>
      <c r="C23" s="23" t="s">
        <v>36</v>
      </c>
      <c r="E23" s="20" t="n">
        <v>12</v>
      </c>
      <c r="F23" s="21" t="n">
        <v>175</v>
      </c>
      <c r="G23" s="21" t="n">
        <v>175</v>
      </c>
      <c r="H23" s="21" t="n">
        <v>139</v>
      </c>
      <c r="I23" s="21" t="n">
        <v>36</v>
      </c>
      <c r="J23" s="21" t="n">
        <v>0</v>
      </c>
      <c r="K23" s="21" t="n">
        <v>0</v>
      </c>
      <c r="L23" s="21" t="n">
        <v>0</v>
      </c>
      <c r="M23" s="21" t="n">
        <v>64379</v>
      </c>
      <c r="N23" s="21" t="n">
        <v>308820</v>
      </c>
      <c r="O23" s="21" t="n">
        <v>499184</v>
      </c>
      <c r="P23" s="21" t="n">
        <v>464493</v>
      </c>
      <c r="Q23" s="21" t="n">
        <v>34484</v>
      </c>
      <c r="R23" s="21" t="n">
        <v>0</v>
      </c>
      <c r="S23" s="21" t="n">
        <v>207</v>
      </c>
    </row>
    <row r="24" customFormat="false" ht="16.5" hidden="false" customHeight="true" outlineLevel="0" collapsed="false">
      <c r="B24" s="24" t="n">
        <v>23</v>
      </c>
      <c r="C24" s="23" t="s">
        <v>37</v>
      </c>
      <c r="E24" s="20" t="n">
        <v>3</v>
      </c>
      <c r="F24" s="21" t="n">
        <v>40</v>
      </c>
      <c r="G24" s="21" t="n">
        <v>40</v>
      </c>
      <c r="H24" s="21" t="n">
        <v>34</v>
      </c>
      <c r="I24" s="21" t="n">
        <v>6</v>
      </c>
      <c r="J24" s="21" t="n">
        <v>0</v>
      </c>
      <c r="K24" s="21" t="n">
        <v>0</v>
      </c>
      <c r="L24" s="21" t="n">
        <v>0</v>
      </c>
      <c r="M24" s="21" t="n">
        <v>19654</v>
      </c>
      <c r="N24" s="21" t="n">
        <v>37480</v>
      </c>
      <c r="O24" s="21" t="n">
        <v>67237</v>
      </c>
      <c r="P24" s="21" t="n">
        <v>62678</v>
      </c>
      <c r="Q24" s="21" t="n">
        <v>4559</v>
      </c>
      <c r="R24" s="21" t="n">
        <v>0</v>
      </c>
      <c r="S24" s="21" t="n">
        <v>0</v>
      </c>
    </row>
    <row r="25" s="25" customFormat="true" ht="26.1" hidden="false" customHeight="true" outlineLevel="0" collapsed="false">
      <c r="B25" s="26" t="n">
        <v>24</v>
      </c>
      <c r="C25" s="27" t="s">
        <v>38</v>
      </c>
      <c r="E25" s="28" t="n">
        <v>167</v>
      </c>
      <c r="F25" s="29" t="n">
        <v>1761</v>
      </c>
      <c r="G25" s="29" t="n">
        <v>1751</v>
      </c>
      <c r="H25" s="29" t="n">
        <v>1354</v>
      </c>
      <c r="I25" s="29" t="n">
        <v>397</v>
      </c>
      <c r="J25" s="29" t="n">
        <v>10</v>
      </c>
      <c r="K25" s="29" t="n">
        <v>7</v>
      </c>
      <c r="L25" s="29" t="n">
        <v>3</v>
      </c>
      <c r="M25" s="29" t="n">
        <v>654763</v>
      </c>
      <c r="N25" s="29" t="n">
        <v>1153588</v>
      </c>
      <c r="O25" s="29" t="n">
        <v>2447480</v>
      </c>
      <c r="P25" s="29" t="n">
        <v>1812918</v>
      </c>
      <c r="Q25" s="29" t="n">
        <v>501934</v>
      </c>
      <c r="R25" s="29" t="n">
        <v>618</v>
      </c>
      <c r="S25" s="29" t="n">
        <v>132010</v>
      </c>
    </row>
    <row r="26" customFormat="false" ht="17.1" hidden="false" customHeight="true" outlineLevel="0" collapsed="false">
      <c r="B26" s="24" t="n">
        <v>25</v>
      </c>
      <c r="C26" s="23" t="s">
        <v>39</v>
      </c>
      <c r="E26" s="20" t="n">
        <v>47</v>
      </c>
      <c r="F26" s="21" t="n">
        <v>459</v>
      </c>
      <c r="G26" s="21" t="n">
        <v>455</v>
      </c>
      <c r="H26" s="21" t="n">
        <v>374</v>
      </c>
      <c r="I26" s="21" t="n">
        <v>81</v>
      </c>
      <c r="J26" s="21" t="n">
        <v>4</v>
      </c>
      <c r="K26" s="21" t="n">
        <v>3</v>
      </c>
      <c r="L26" s="21" t="n">
        <v>1</v>
      </c>
      <c r="M26" s="21" t="n">
        <v>188684</v>
      </c>
      <c r="N26" s="21" t="n">
        <v>332583</v>
      </c>
      <c r="O26" s="21" t="n">
        <v>748375</v>
      </c>
      <c r="P26" s="21" t="n">
        <v>646282</v>
      </c>
      <c r="Q26" s="21" t="n">
        <v>77124</v>
      </c>
      <c r="R26" s="21" t="n">
        <v>600</v>
      </c>
      <c r="S26" s="21" t="n">
        <v>24369</v>
      </c>
    </row>
    <row r="27" customFormat="false" ht="17.1" hidden="false" customHeight="true" outlineLevel="0" collapsed="false">
      <c r="B27" s="24" t="n">
        <v>26</v>
      </c>
      <c r="C27" s="23" t="s">
        <v>40</v>
      </c>
      <c r="E27" s="20" t="n">
        <v>117</v>
      </c>
      <c r="F27" s="21" t="n">
        <v>1179</v>
      </c>
      <c r="G27" s="21" t="n">
        <v>1172</v>
      </c>
      <c r="H27" s="21" t="n">
        <v>942</v>
      </c>
      <c r="I27" s="21" t="n">
        <v>230</v>
      </c>
      <c r="J27" s="21" t="n">
        <v>7</v>
      </c>
      <c r="K27" s="21" t="n">
        <v>6</v>
      </c>
      <c r="L27" s="21" t="n">
        <v>1</v>
      </c>
      <c r="M27" s="21" t="n">
        <v>469671</v>
      </c>
      <c r="N27" s="21" t="n">
        <v>690081</v>
      </c>
      <c r="O27" s="21" t="n">
        <v>1573214</v>
      </c>
      <c r="P27" s="21" t="n">
        <v>1291387</v>
      </c>
      <c r="Q27" s="21" t="n">
        <v>252580</v>
      </c>
      <c r="R27" s="21" t="n">
        <v>246</v>
      </c>
      <c r="S27" s="21" t="n">
        <v>29001</v>
      </c>
    </row>
    <row r="28" customFormat="false" ht="17.1" hidden="false" customHeight="true" outlineLevel="0" collapsed="false">
      <c r="B28" s="24" t="n">
        <v>27</v>
      </c>
      <c r="C28" s="23" t="s">
        <v>41</v>
      </c>
      <c r="E28" s="20" t="n">
        <v>14</v>
      </c>
      <c r="F28" s="21" t="n">
        <v>150</v>
      </c>
      <c r="G28" s="21" t="n">
        <v>150</v>
      </c>
      <c r="H28" s="21" t="n">
        <v>104</v>
      </c>
      <c r="I28" s="21" t="n">
        <v>46</v>
      </c>
      <c r="J28" s="21" t="n">
        <v>0</v>
      </c>
      <c r="K28" s="21" t="n">
        <v>0</v>
      </c>
      <c r="L28" s="21" t="n">
        <v>0</v>
      </c>
      <c r="M28" s="21" t="s">
        <v>26</v>
      </c>
      <c r="N28" s="21" t="s">
        <v>26</v>
      </c>
      <c r="O28" s="21" t="s">
        <v>26</v>
      </c>
      <c r="P28" s="21" t="s">
        <v>26</v>
      </c>
      <c r="Q28" s="21" t="s">
        <v>26</v>
      </c>
      <c r="R28" s="21" t="n">
        <v>0</v>
      </c>
      <c r="S28" s="21" t="s">
        <v>26</v>
      </c>
    </row>
    <row r="29" customFormat="false" ht="17.1" hidden="false" customHeight="true" outlineLevel="0" collapsed="false">
      <c r="B29" s="24" t="n">
        <v>28</v>
      </c>
      <c r="C29" s="23" t="s">
        <v>42</v>
      </c>
      <c r="E29" s="20" t="n">
        <v>4</v>
      </c>
      <c r="F29" s="21" t="n">
        <v>56</v>
      </c>
      <c r="G29" s="21" t="n">
        <v>56</v>
      </c>
      <c r="H29" s="21" t="n">
        <v>26</v>
      </c>
      <c r="I29" s="21" t="n">
        <v>30</v>
      </c>
      <c r="J29" s="21" t="n">
        <v>0</v>
      </c>
      <c r="K29" s="21" t="n">
        <v>0</v>
      </c>
      <c r="L29" s="21" t="n">
        <v>0</v>
      </c>
      <c r="M29" s="21" t="s">
        <v>26</v>
      </c>
      <c r="N29" s="21" t="s">
        <v>26</v>
      </c>
      <c r="O29" s="21" t="s">
        <v>26</v>
      </c>
      <c r="P29" s="21" t="s">
        <v>26</v>
      </c>
      <c r="Q29" s="21" t="s">
        <v>26</v>
      </c>
      <c r="R29" s="21" t="n">
        <v>0</v>
      </c>
      <c r="S29" s="21" t="s">
        <v>26</v>
      </c>
    </row>
    <row r="30" s="25" customFormat="true" ht="26.1" hidden="false" customHeight="true" outlineLevel="0" collapsed="false">
      <c r="B30" s="26" t="n">
        <v>29</v>
      </c>
      <c r="C30" s="27" t="s">
        <v>43</v>
      </c>
      <c r="E30" s="28" t="n">
        <v>55</v>
      </c>
      <c r="F30" s="29" t="n">
        <v>700</v>
      </c>
      <c r="G30" s="29" t="n">
        <v>698</v>
      </c>
      <c r="H30" s="29" t="n">
        <v>430</v>
      </c>
      <c r="I30" s="29" t="n">
        <v>268</v>
      </c>
      <c r="J30" s="29" t="n">
        <v>2</v>
      </c>
      <c r="K30" s="29" t="n">
        <v>2</v>
      </c>
      <c r="L30" s="29" t="n">
        <v>0</v>
      </c>
      <c r="M30" s="29" t="n">
        <v>237031</v>
      </c>
      <c r="N30" s="29" t="n">
        <v>357582</v>
      </c>
      <c r="O30" s="29" t="n">
        <v>811252</v>
      </c>
      <c r="P30" s="29" t="n">
        <v>718773</v>
      </c>
      <c r="Q30" s="29" t="n">
        <v>37060</v>
      </c>
      <c r="R30" s="29" t="n">
        <v>0</v>
      </c>
      <c r="S30" s="29" t="n">
        <v>55419</v>
      </c>
    </row>
    <row r="31" customFormat="false" ht="17.1" hidden="false" customHeight="true" outlineLevel="0" collapsed="false">
      <c r="B31" s="24" t="n">
        <v>30</v>
      </c>
      <c r="C31" s="23" t="s">
        <v>44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17.1" hidden="false" customHeight="true" outlineLevel="0" collapsed="false">
      <c r="B32" s="24" t="n">
        <v>31</v>
      </c>
      <c r="C32" s="23" t="s">
        <v>45</v>
      </c>
      <c r="E32" s="20" t="n">
        <v>46</v>
      </c>
      <c r="F32" s="21" t="n">
        <v>524</v>
      </c>
      <c r="G32" s="21" t="n">
        <v>519</v>
      </c>
      <c r="H32" s="21" t="n">
        <v>366</v>
      </c>
      <c r="I32" s="21" t="n">
        <v>153</v>
      </c>
      <c r="J32" s="21" t="n">
        <v>5</v>
      </c>
      <c r="K32" s="21" t="n">
        <v>2</v>
      </c>
      <c r="L32" s="21" t="n">
        <v>3</v>
      </c>
      <c r="M32" s="21" t="n">
        <v>174860</v>
      </c>
      <c r="N32" s="21" t="n">
        <v>382448</v>
      </c>
      <c r="O32" s="21" t="n">
        <v>878354</v>
      </c>
      <c r="P32" s="21" t="n">
        <v>592250</v>
      </c>
      <c r="Q32" s="21" t="n">
        <v>281962</v>
      </c>
      <c r="R32" s="21" t="n">
        <v>0</v>
      </c>
      <c r="S32" s="21" t="n">
        <v>4142</v>
      </c>
    </row>
    <row r="33" customFormat="false" ht="17.1" hidden="false" customHeight="true" outlineLevel="0" collapsed="false">
      <c r="B33" s="24" t="n">
        <v>32</v>
      </c>
      <c r="C33" s="23" t="s">
        <v>46</v>
      </c>
      <c r="E33" s="20" t="n">
        <v>80</v>
      </c>
      <c r="F33" s="21" t="n">
        <v>829</v>
      </c>
      <c r="G33" s="21" t="n">
        <v>827</v>
      </c>
      <c r="H33" s="21" t="n">
        <v>511</v>
      </c>
      <c r="I33" s="21" t="n">
        <v>316</v>
      </c>
      <c r="J33" s="21" t="n">
        <v>2</v>
      </c>
      <c r="K33" s="21" t="n">
        <v>2</v>
      </c>
      <c r="L33" s="21" t="n">
        <v>0</v>
      </c>
      <c r="M33" s="21" t="n">
        <v>280449</v>
      </c>
      <c r="N33" s="21" t="n">
        <v>609628</v>
      </c>
      <c r="O33" s="21" t="n">
        <v>1215523</v>
      </c>
      <c r="P33" s="21" t="n">
        <v>1088438</v>
      </c>
      <c r="Q33" s="21" t="n">
        <v>69618</v>
      </c>
      <c r="R33" s="21" t="n">
        <v>353</v>
      </c>
      <c r="S33" s="21" t="n">
        <v>57114</v>
      </c>
    </row>
    <row r="34" customFormat="false" ht="17.1" hidden="false" customHeight="true" outlineLevel="0" collapsed="false">
      <c r="C34" s="30"/>
      <c r="E34" s="31"/>
      <c r="F34" s="32"/>
      <c r="G34" s="32"/>
      <c r="H34" s="32"/>
      <c r="I34" s="33"/>
      <c r="J34" s="33"/>
      <c r="K34" s="33"/>
      <c r="L34" s="33"/>
      <c r="M34" s="21"/>
      <c r="N34" s="21"/>
      <c r="O34" s="21"/>
      <c r="P34" s="21"/>
      <c r="Q34" s="21"/>
      <c r="R34" s="21"/>
      <c r="S34" s="21"/>
    </row>
    <row r="35" customFormat="false" ht="17.1" hidden="false" customHeight="true" outlineLevel="0" collapsed="false">
      <c r="B35" s="34" t="s">
        <v>47</v>
      </c>
      <c r="C35" s="34"/>
      <c r="E35" s="31"/>
      <c r="F35" s="32"/>
      <c r="G35" s="32"/>
      <c r="H35" s="32"/>
      <c r="I35" s="33"/>
      <c r="J35" s="33"/>
      <c r="K35" s="33"/>
      <c r="L35" s="33"/>
      <c r="M35" s="21"/>
      <c r="N35" s="21"/>
      <c r="O35" s="21"/>
      <c r="P35" s="21"/>
      <c r="Q35" s="21"/>
      <c r="R35" s="21"/>
      <c r="S35" s="21"/>
    </row>
    <row r="36" customFormat="false" ht="17.1" hidden="false" customHeight="true" outlineLevel="0" collapsed="false">
      <c r="B36" s="35"/>
      <c r="C36" s="36" t="s">
        <v>48</v>
      </c>
      <c r="E36" s="20" t="n">
        <v>598</v>
      </c>
      <c r="F36" s="21" t="n">
        <v>3556</v>
      </c>
      <c r="G36" s="21" t="n">
        <v>3481</v>
      </c>
      <c r="H36" s="21" t="n">
        <v>2167</v>
      </c>
      <c r="I36" s="21" t="n">
        <v>1314</v>
      </c>
      <c r="J36" s="21" t="n">
        <v>75</v>
      </c>
      <c r="K36" s="21" t="n">
        <v>58</v>
      </c>
      <c r="L36" s="21" t="n">
        <v>17</v>
      </c>
      <c r="M36" s="21" t="n">
        <v>1076151</v>
      </c>
      <c r="N36" s="21" t="n">
        <v>1882371</v>
      </c>
      <c r="O36" s="21" t="n">
        <v>3964195</v>
      </c>
      <c r="P36" s="21" t="n">
        <v>3170812</v>
      </c>
      <c r="Q36" s="21" t="n">
        <v>635971</v>
      </c>
      <c r="R36" s="21" t="n">
        <v>648</v>
      </c>
      <c r="S36" s="21" t="n">
        <v>156764</v>
      </c>
    </row>
    <row r="37" customFormat="false" ht="17.1" hidden="false" customHeight="true" outlineLevel="0" collapsed="false">
      <c r="B37" s="35"/>
      <c r="C37" s="36" t="s">
        <v>49</v>
      </c>
      <c r="E37" s="20" t="n">
        <v>371</v>
      </c>
      <c r="F37" s="21" t="n">
        <v>5133</v>
      </c>
      <c r="G37" s="21" t="n">
        <v>5130</v>
      </c>
      <c r="H37" s="21" t="n">
        <v>3176</v>
      </c>
      <c r="I37" s="21" t="n">
        <v>1954</v>
      </c>
      <c r="J37" s="21" t="n">
        <v>3</v>
      </c>
      <c r="K37" s="21" t="n">
        <v>1</v>
      </c>
      <c r="L37" s="21" t="n">
        <v>2</v>
      </c>
      <c r="M37" s="21" t="n">
        <v>1718134</v>
      </c>
      <c r="N37" s="21" t="n">
        <v>3821608</v>
      </c>
      <c r="O37" s="21" t="n">
        <v>7680098</v>
      </c>
      <c r="P37" s="21" t="n">
        <v>6303233</v>
      </c>
      <c r="Q37" s="21" t="n">
        <v>933944</v>
      </c>
      <c r="R37" s="21" t="n">
        <v>586</v>
      </c>
      <c r="S37" s="21" t="n">
        <v>442335</v>
      </c>
    </row>
    <row r="38" customFormat="false" ht="17.1" hidden="false" customHeight="true" outlineLevel="0" collapsed="false">
      <c r="B38" s="35"/>
      <c r="C38" s="36" t="s">
        <v>50</v>
      </c>
      <c r="E38" s="20" t="n">
        <v>149</v>
      </c>
      <c r="F38" s="21" t="n">
        <v>3577</v>
      </c>
      <c r="G38" s="21" t="n">
        <v>3577</v>
      </c>
      <c r="H38" s="21" t="n">
        <v>2124</v>
      </c>
      <c r="I38" s="21" t="n">
        <v>1453</v>
      </c>
      <c r="J38" s="21" t="n">
        <v>0</v>
      </c>
      <c r="K38" s="21" t="n">
        <v>0</v>
      </c>
      <c r="L38" s="21" t="n">
        <v>0</v>
      </c>
      <c r="M38" s="21" t="n">
        <v>1185887</v>
      </c>
      <c r="N38" s="21" t="n">
        <v>2765043</v>
      </c>
      <c r="O38" s="21" t="n">
        <v>5512329</v>
      </c>
      <c r="P38" s="21" t="n">
        <v>4961708</v>
      </c>
      <c r="Q38" s="21" t="n">
        <v>324007</v>
      </c>
      <c r="R38" s="21" t="n">
        <v>600</v>
      </c>
      <c r="S38" s="21" t="n">
        <v>226014</v>
      </c>
    </row>
    <row r="39" customFormat="false" ht="17.1" hidden="false" customHeight="true" outlineLevel="0" collapsed="false">
      <c r="C39" s="30"/>
      <c r="E39" s="20"/>
      <c r="F39" s="32"/>
      <c r="G39" s="32"/>
      <c r="H39" s="32"/>
      <c r="I39" s="33"/>
      <c r="J39" s="33"/>
      <c r="K39" s="33"/>
      <c r="L39" s="33"/>
      <c r="M39" s="21"/>
      <c r="N39" s="21"/>
      <c r="O39" s="21"/>
      <c r="P39" s="21"/>
      <c r="Q39" s="21"/>
      <c r="R39" s="21"/>
      <c r="S39" s="21"/>
    </row>
    <row r="40" customFormat="false" ht="17.1" hidden="false" customHeight="true" outlineLevel="0" collapsed="false">
      <c r="B40" s="37" t="s">
        <v>51</v>
      </c>
      <c r="C40" s="37"/>
      <c r="E40" s="31"/>
      <c r="F40" s="32"/>
      <c r="G40" s="32"/>
      <c r="H40" s="32"/>
      <c r="I40" s="33"/>
      <c r="J40" s="33"/>
      <c r="K40" s="33"/>
      <c r="L40" s="33"/>
      <c r="M40" s="21"/>
      <c r="N40" s="21"/>
      <c r="O40" s="21"/>
      <c r="P40" s="21"/>
      <c r="Q40" s="21"/>
      <c r="R40" s="21"/>
      <c r="S40" s="21"/>
    </row>
    <row r="41" customFormat="false" ht="17.1" hidden="false" customHeight="true" outlineLevel="0" collapsed="false">
      <c r="B41" s="19" t="s">
        <v>52</v>
      </c>
      <c r="C41" s="19"/>
      <c r="E41" s="20" t="n">
        <v>136</v>
      </c>
      <c r="F41" s="21" t="n">
        <v>1424</v>
      </c>
      <c r="G41" s="21" t="n">
        <v>1416</v>
      </c>
      <c r="H41" s="21" t="n">
        <v>815</v>
      </c>
      <c r="I41" s="21" t="n">
        <v>601</v>
      </c>
      <c r="J41" s="21" t="n">
        <v>8</v>
      </c>
      <c r="K41" s="21" t="n">
        <v>7</v>
      </c>
      <c r="L41" s="21" t="n">
        <v>1</v>
      </c>
      <c r="M41" s="21" t="n">
        <v>466148</v>
      </c>
      <c r="N41" s="21" t="n">
        <v>895413</v>
      </c>
      <c r="O41" s="21" t="n">
        <v>1874721</v>
      </c>
      <c r="P41" s="21" t="n">
        <v>1585482</v>
      </c>
      <c r="Q41" s="21" t="n">
        <v>240763</v>
      </c>
      <c r="R41" s="21" t="n">
        <v>267</v>
      </c>
      <c r="S41" s="21" t="n">
        <v>48209</v>
      </c>
    </row>
    <row r="42" customFormat="false" ht="17.1" hidden="false" customHeight="true" outlineLevel="0" collapsed="false">
      <c r="B42" s="19" t="s">
        <v>53</v>
      </c>
      <c r="C42" s="19"/>
      <c r="E42" s="20" t="n">
        <v>42</v>
      </c>
      <c r="F42" s="21" t="n">
        <v>411</v>
      </c>
      <c r="G42" s="21" t="n">
        <v>409</v>
      </c>
      <c r="H42" s="21" t="n">
        <v>229</v>
      </c>
      <c r="I42" s="21" t="n">
        <v>180</v>
      </c>
      <c r="J42" s="21" t="n">
        <v>2</v>
      </c>
      <c r="K42" s="21" t="n">
        <v>2</v>
      </c>
      <c r="L42" s="21" t="n">
        <v>0</v>
      </c>
      <c r="M42" s="21" t="n">
        <v>137717</v>
      </c>
      <c r="N42" s="21" t="n">
        <v>186725</v>
      </c>
      <c r="O42" s="21" t="n">
        <v>446233</v>
      </c>
      <c r="P42" s="21" t="n">
        <v>391598</v>
      </c>
      <c r="Q42" s="21" t="n">
        <v>41032</v>
      </c>
      <c r="R42" s="21" t="n">
        <v>0</v>
      </c>
      <c r="S42" s="21" t="n">
        <v>13603</v>
      </c>
    </row>
    <row r="43" customFormat="false" ht="17.1" hidden="false" customHeight="true" outlineLevel="0" collapsed="false">
      <c r="B43" s="19" t="s">
        <v>54</v>
      </c>
      <c r="C43" s="19"/>
      <c r="E43" s="20" t="n">
        <v>193</v>
      </c>
      <c r="F43" s="21" t="n">
        <v>2028</v>
      </c>
      <c r="G43" s="21" t="n">
        <v>2021</v>
      </c>
      <c r="H43" s="21" t="n">
        <v>1376</v>
      </c>
      <c r="I43" s="21" t="n">
        <v>645</v>
      </c>
      <c r="J43" s="21" t="n">
        <v>7</v>
      </c>
      <c r="K43" s="21" t="n">
        <v>7</v>
      </c>
      <c r="L43" s="21" t="n">
        <v>0</v>
      </c>
      <c r="M43" s="21" t="n">
        <v>678688</v>
      </c>
      <c r="N43" s="21" t="n">
        <v>1362115</v>
      </c>
      <c r="O43" s="21" t="n">
        <v>2838605</v>
      </c>
      <c r="P43" s="21" t="n">
        <v>2253175</v>
      </c>
      <c r="Q43" s="21" t="n">
        <v>453724</v>
      </c>
      <c r="R43" s="21" t="n">
        <v>944</v>
      </c>
      <c r="S43" s="21" t="n">
        <v>130762</v>
      </c>
    </row>
    <row r="44" customFormat="false" ht="17.1" hidden="false" customHeight="true" outlineLevel="0" collapsed="false">
      <c r="B44" s="19" t="s">
        <v>55</v>
      </c>
      <c r="C44" s="19"/>
      <c r="E44" s="20" t="n">
        <v>189</v>
      </c>
      <c r="F44" s="21" t="n">
        <v>2058</v>
      </c>
      <c r="G44" s="21" t="n">
        <v>2050</v>
      </c>
      <c r="H44" s="21" t="n">
        <v>1229</v>
      </c>
      <c r="I44" s="21" t="n">
        <v>821</v>
      </c>
      <c r="J44" s="21" t="n">
        <v>8</v>
      </c>
      <c r="K44" s="21" t="n">
        <v>6</v>
      </c>
      <c r="L44" s="21" t="n">
        <v>2</v>
      </c>
      <c r="M44" s="21" t="n">
        <v>664410</v>
      </c>
      <c r="N44" s="21" t="n">
        <v>1384994</v>
      </c>
      <c r="O44" s="21" t="n">
        <v>2750534</v>
      </c>
      <c r="P44" s="21" t="n">
        <v>2431941</v>
      </c>
      <c r="Q44" s="21" t="n">
        <v>236536</v>
      </c>
      <c r="R44" s="21" t="n">
        <v>100</v>
      </c>
      <c r="S44" s="21" t="n">
        <v>81957</v>
      </c>
    </row>
    <row r="45" customFormat="false" ht="17.1" hidden="false" customHeight="true" outlineLevel="0" collapsed="false">
      <c r="B45" s="19" t="s">
        <v>56</v>
      </c>
      <c r="C45" s="19"/>
      <c r="E45" s="20" t="n">
        <v>137</v>
      </c>
      <c r="F45" s="21" t="n">
        <v>1593</v>
      </c>
      <c r="G45" s="21" t="n">
        <v>1575</v>
      </c>
      <c r="H45" s="21" t="n">
        <v>952</v>
      </c>
      <c r="I45" s="21" t="n">
        <v>623</v>
      </c>
      <c r="J45" s="21" t="n">
        <v>18</v>
      </c>
      <c r="K45" s="21" t="n">
        <v>14</v>
      </c>
      <c r="L45" s="21" t="n">
        <v>4</v>
      </c>
      <c r="M45" s="21" t="n">
        <v>509377</v>
      </c>
      <c r="N45" s="21" t="n">
        <v>1113616</v>
      </c>
      <c r="O45" s="21" t="n">
        <v>2208073</v>
      </c>
      <c r="P45" s="21" t="n">
        <v>1920230</v>
      </c>
      <c r="Q45" s="21" t="n">
        <v>189021</v>
      </c>
      <c r="R45" s="21" t="n">
        <v>0</v>
      </c>
      <c r="S45" s="21" t="n">
        <v>98822</v>
      </c>
    </row>
    <row r="46" customFormat="false" ht="17.1" hidden="false" customHeight="true" outlineLevel="0" collapsed="false">
      <c r="B46" s="19" t="s">
        <v>57</v>
      </c>
      <c r="C46" s="19"/>
      <c r="E46" s="20" t="n">
        <v>237</v>
      </c>
      <c r="F46" s="21" t="n">
        <v>2604</v>
      </c>
      <c r="G46" s="21" t="n">
        <v>2589</v>
      </c>
      <c r="H46" s="21" t="n">
        <v>1564</v>
      </c>
      <c r="I46" s="21" t="n">
        <v>1025</v>
      </c>
      <c r="J46" s="21" t="n">
        <v>15</v>
      </c>
      <c r="K46" s="21" t="n">
        <v>12</v>
      </c>
      <c r="L46" s="21" t="n">
        <v>3</v>
      </c>
      <c r="M46" s="21" t="n">
        <v>846583</v>
      </c>
      <c r="N46" s="21" t="n">
        <v>1710451</v>
      </c>
      <c r="O46" s="21" t="n">
        <v>3612264</v>
      </c>
      <c r="P46" s="21" t="n">
        <v>3134240</v>
      </c>
      <c r="Q46" s="21" t="n">
        <v>325079</v>
      </c>
      <c r="R46" s="21" t="n">
        <v>376</v>
      </c>
      <c r="S46" s="21" t="n">
        <v>152569</v>
      </c>
    </row>
    <row r="47" customFormat="false" ht="17.1" hidden="false" customHeight="true" outlineLevel="0" collapsed="false">
      <c r="B47" s="19" t="s">
        <v>58</v>
      </c>
      <c r="C47" s="19"/>
      <c r="E47" s="20" t="n">
        <v>94</v>
      </c>
      <c r="F47" s="21" t="n">
        <v>1097</v>
      </c>
      <c r="G47" s="21" t="n">
        <v>1083</v>
      </c>
      <c r="H47" s="21" t="n">
        <v>700</v>
      </c>
      <c r="I47" s="21" t="n">
        <v>383</v>
      </c>
      <c r="J47" s="21" t="n">
        <v>14</v>
      </c>
      <c r="K47" s="21" t="n">
        <v>8</v>
      </c>
      <c r="L47" s="21" t="n">
        <v>6</v>
      </c>
      <c r="M47" s="21" t="n">
        <v>374537</v>
      </c>
      <c r="N47" s="21" t="n">
        <v>931134</v>
      </c>
      <c r="O47" s="21" t="n">
        <v>1689014</v>
      </c>
      <c r="P47" s="21" t="n">
        <v>1297586</v>
      </c>
      <c r="Q47" s="21" t="n">
        <v>288927</v>
      </c>
      <c r="R47" s="21" t="n">
        <v>120</v>
      </c>
      <c r="S47" s="21" t="n">
        <v>102381</v>
      </c>
    </row>
    <row r="48" customFormat="false" ht="17.1" hidden="false" customHeight="true" outlineLevel="0" collapsed="false">
      <c r="B48" s="19" t="s">
        <v>59</v>
      </c>
      <c r="C48" s="19"/>
      <c r="E48" s="20" t="n">
        <v>90</v>
      </c>
      <c r="F48" s="21" t="n">
        <v>1051</v>
      </c>
      <c r="G48" s="21" t="n">
        <v>1045</v>
      </c>
      <c r="H48" s="21" t="n">
        <v>602</v>
      </c>
      <c r="I48" s="21" t="n">
        <v>443</v>
      </c>
      <c r="J48" s="21" t="n">
        <v>6</v>
      </c>
      <c r="K48" s="21" t="n">
        <v>3</v>
      </c>
      <c r="L48" s="21" t="n">
        <v>3</v>
      </c>
      <c r="M48" s="21" t="n">
        <v>302712</v>
      </c>
      <c r="N48" s="21" t="n">
        <v>884574</v>
      </c>
      <c r="O48" s="21" t="n">
        <v>1737178</v>
      </c>
      <c r="P48" s="21" t="n">
        <v>1421501</v>
      </c>
      <c r="Q48" s="21" t="n">
        <v>118840</v>
      </c>
      <c r="R48" s="21" t="n">
        <v>27</v>
      </c>
      <c r="S48" s="21" t="n">
        <v>196810</v>
      </c>
    </row>
    <row r="49" s="7" customFormat="true" ht="17.1" hidden="false" customHeight="true" outlineLevel="0" collapsed="false">
      <c r="B49" s="6"/>
      <c r="C49" s="6"/>
      <c r="D49" s="6"/>
      <c r="E49" s="3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7" customFormat="true" ht="13.5" hidden="false" customHeight="tru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</sheetData>
  <mergeCells count="25">
    <mergeCell ref="B4:D6"/>
    <mergeCell ref="E4:E6"/>
    <mergeCell ref="F4:L4"/>
    <mergeCell ref="M4:M6"/>
    <mergeCell ref="N4:N6"/>
    <mergeCell ref="O4:S4"/>
    <mergeCell ref="F5:F6"/>
    <mergeCell ref="G5:I5"/>
    <mergeCell ref="J5:L5"/>
    <mergeCell ref="O5:O6"/>
    <mergeCell ref="P5:P6"/>
    <mergeCell ref="Q5:Q6"/>
    <mergeCell ref="R5:R6"/>
    <mergeCell ref="S5:S6"/>
    <mergeCell ref="B8:C8"/>
    <mergeCell ref="B35:C35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1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03:24Z</dcterms:created>
  <dc:creator>user</dc:creator>
  <dc:description/>
  <dc:language>en-US</dc:language>
  <cp:lastModifiedBy>user</cp:lastModifiedBy>
  <dcterms:modified xsi:type="dcterms:W3CDTF">2011-03-24T05:06:52Z</dcterms:modified>
  <cp:revision>0</cp:revision>
  <dc:subject/>
  <dc:title/>
</cp:coreProperties>
</file>