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" sheetId="1" state="visible" r:id="rId2"/>
  </sheets>
  <definedNames>
    <definedName function="false" hidden="false" localSheetId="0" name="_xlnm.Print_Area" vbProcedure="false">k1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　表　　産業中分類別事業所数・従業者数・現金給与総額・原材料使用額等・製造品出荷額等・生産額・付加価値額･有形固定資産</t>
    </r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人　以　上　　</t>
    </r>
  </si>
  <si>
    <t xml:space="preserve">区　　　　　　　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生  産  額</t>
  </si>
  <si>
    <t xml:space="preserve">付加価値額</t>
  </si>
  <si>
    <r>
      <rPr>
        <sz val="11"/>
        <rFont val="Noto Sans"/>
        <family val="2"/>
      </rPr>
      <t xml:space="preserve">有　　形　　固　　定　　資　　産　　（　従　業　者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人　以　上　）</t>
    </r>
  </si>
  <si>
    <r>
      <rPr>
        <sz val="11"/>
        <rFont val="ＭＳ Ｐ明朝"/>
        <family val="1"/>
        <charset val="128"/>
      </rPr>
      <t xml:space="preserve"> (29</t>
    </r>
    <r>
      <rPr>
        <sz val="11"/>
        <rFont val="Noto Sans"/>
        <family val="2"/>
      </rPr>
      <t xml:space="preserve">人以下は</t>
    </r>
  </si>
  <si>
    <t xml:space="preserve">年初現在高</t>
  </si>
  <si>
    <t xml:space="preserve">年末現在高</t>
  </si>
  <si>
    <t xml:space="preserve">年 間 増 減</t>
  </si>
  <si>
    <r>
      <rPr>
        <sz val="11"/>
        <rFont val="Noto Sans"/>
        <family val="2"/>
      </rPr>
      <t xml:space="preserve">粗付加価値額</t>
    </r>
    <r>
      <rPr>
        <sz val="11"/>
        <rFont val="ＭＳ Ｐ明朝"/>
        <family val="1"/>
        <charset val="128"/>
      </rPr>
      <t xml:space="preserve">)</t>
    </r>
  </si>
  <si>
    <t xml:space="preserve">うち土地を除く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       4         </t>
    </r>
    <r>
      <rPr>
        <sz val="11"/>
        <rFont val="Noto Sans"/>
        <family val="2"/>
      </rPr>
      <t xml:space="preserve">～   　  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10   </t>
    </r>
    <r>
      <rPr>
        <sz val="11"/>
        <rFont val="Noto Sans"/>
        <family val="2"/>
      </rPr>
      <t xml:space="preserve">　    ～　   　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20   </t>
    </r>
    <r>
      <rPr>
        <sz val="11"/>
        <rFont val="Noto Sans"/>
        <family val="2"/>
      </rPr>
      <t xml:space="preserve">　    ～　   　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30      </t>
    </r>
    <r>
      <rPr>
        <sz val="11"/>
        <rFont val="Noto Sans"/>
        <family val="2"/>
      </rPr>
      <t xml:space="preserve">　 ～　   　</t>
    </r>
    <r>
      <rPr>
        <sz val="11"/>
        <rFont val="ＭＳ Ｐ明朝"/>
        <family val="1"/>
        <charset val="128"/>
      </rPr>
      <t xml:space="preserve">4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50      </t>
    </r>
    <r>
      <rPr>
        <sz val="11"/>
        <rFont val="Noto Sans"/>
        <family val="2"/>
      </rPr>
      <t xml:space="preserve">　 ～　   　</t>
    </r>
    <r>
      <rPr>
        <sz val="11"/>
        <rFont val="ＭＳ Ｐ明朝"/>
        <family val="1"/>
        <charset val="128"/>
      </rPr>
      <t xml:space="preserve">9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100         </t>
    </r>
    <r>
      <rPr>
        <sz val="11"/>
        <rFont val="Noto Sans"/>
        <family val="2"/>
      </rPr>
      <t xml:space="preserve">～　   </t>
    </r>
    <r>
      <rPr>
        <sz val="11"/>
        <rFont val="ＭＳ Ｐ明朝"/>
        <family val="1"/>
        <charset val="128"/>
      </rPr>
      <t xml:space="preserve">29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300    </t>
    </r>
    <r>
      <rPr>
        <sz val="11"/>
        <rFont val="Noto Sans"/>
        <family val="2"/>
      </rPr>
      <t xml:space="preserve">人       以      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;\―"/>
    <numFmt numFmtId="166" formatCode="@"/>
    <numFmt numFmtId="167" formatCode="#,##0;&quot;△ &quot;#,##0"/>
    <numFmt numFmtId="168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2">
    <dxf>
      <fill>
        <patternFill>
          <bgColor rgb="FFCCCC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.68"/>
    <col collapsed="false" customWidth="true" hidden="false" outlineLevel="0" max="3" min="3" style="1" width="33.62"/>
    <col collapsed="false" customWidth="true" hidden="false" outlineLevel="0" max="4" min="4" style="1" width="1.7"/>
    <col collapsed="false" customWidth="true" hidden="false" outlineLevel="0" max="6" min="5" style="1" width="15.46"/>
    <col collapsed="false" customWidth="true" hidden="false" outlineLevel="0" max="9" min="7" style="1" width="17.73"/>
    <col collapsed="false" customWidth="true" hidden="false" outlineLevel="0" max="11" min="10" style="1" width="16.59"/>
    <col collapsed="false" customWidth="true" hidden="false" outlineLevel="0" max="17" min="12" style="1" width="15.46"/>
    <col collapsed="false" customWidth="true" hidden="false" outlineLevel="0" max="18" min="18" style="1" width="1.84"/>
    <col collapsed="false" customWidth="false" hidden="false" outlineLevel="0" max="257" min="19" style="1" width="8.5"/>
  </cols>
  <sheetData>
    <row r="1" customFormat="false" ht="24.95" hidden="false" customHeight="true" outlineLevel="0" collapsed="false">
      <c r="C1" s="2" t="s">
        <v>0</v>
      </c>
      <c r="J1" s="3"/>
      <c r="O1" s="4"/>
      <c r="P1" s="4"/>
      <c r="Q1" s="4"/>
    </row>
    <row r="2" customFormat="false" ht="13.5" hidden="false" customHeight="false" outlineLevel="0" collapsed="false">
      <c r="P2" s="5"/>
      <c r="Q2" s="5"/>
    </row>
    <row r="3" customFormat="false" ht="15.95" hidden="false" customHeight="true" outlineLevel="0" collapsed="false">
      <c r="B3" s="6" t="s">
        <v>1</v>
      </c>
      <c r="C3" s="6"/>
      <c r="D3" s="6"/>
      <c r="E3" s="7"/>
      <c r="F3" s="7"/>
      <c r="G3" s="7"/>
      <c r="H3" s="7"/>
      <c r="I3" s="7"/>
      <c r="J3" s="7"/>
      <c r="K3" s="8" t="s">
        <v>2</v>
      </c>
      <c r="L3" s="7"/>
      <c r="M3" s="7"/>
      <c r="N3" s="7"/>
      <c r="O3" s="7"/>
      <c r="P3" s="9"/>
    </row>
    <row r="4" customFormat="false" ht="20.1" hidden="false" customHeight="true" outlineLevel="0" collapsed="false">
      <c r="B4" s="10" t="s">
        <v>3</v>
      </c>
      <c r="C4" s="10"/>
      <c r="D4" s="10"/>
      <c r="E4" s="11" t="s">
        <v>4</v>
      </c>
      <c r="F4" s="12" t="s">
        <v>5</v>
      </c>
      <c r="G4" s="11" t="s">
        <v>6</v>
      </c>
      <c r="H4" s="12" t="s">
        <v>7</v>
      </c>
      <c r="I4" s="13" t="s">
        <v>8</v>
      </c>
      <c r="J4" s="11" t="s">
        <v>9</v>
      </c>
      <c r="K4" s="14" t="s">
        <v>10</v>
      </c>
      <c r="L4" s="15" t="s">
        <v>11</v>
      </c>
      <c r="M4" s="15"/>
      <c r="N4" s="15"/>
      <c r="O4" s="15"/>
      <c r="P4" s="15"/>
      <c r="Q4" s="15"/>
    </row>
    <row r="5" customFormat="false" ht="20.1" hidden="false" customHeight="true" outlineLevel="0" collapsed="false">
      <c r="B5" s="10"/>
      <c r="C5" s="10"/>
      <c r="D5" s="10"/>
      <c r="E5" s="11"/>
      <c r="F5" s="12"/>
      <c r="G5" s="11"/>
      <c r="H5" s="12"/>
      <c r="I5" s="13"/>
      <c r="J5" s="11"/>
      <c r="K5" s="16" t="s">
        <v>12</v>
      </c>
      <c r="L5" s="17" t="s">
        <v>13</v>
      </c>
      <c r="M5" s="18"/>
      <c r="N5" s="13" t="s">
        <v>14</v>
      </c>
      <c r="O5" s="18"/>
      <c r="P5" s="13" t="s">
        <v>15</v>
      </c>
      <c r="Q5" s="19"/>
    </row>
    <row r="6" customFormat="false" ht="20.1" hidden="false" customHeight="true" outlineLevel="0" collapsed="false">
      <c r="B6" s="10"/>
      <c r="C6" s="10"/>
      <c r="D6" s="10"/>
      <c r="E6" s="11"/>
      <c r="F6" s="12"/>
      <c r="G6" s="11"/>
      <c r="H6" s="12"/>
      <c r="I6" s="13"/>
      <c r="J6" s="11"/>
      <c r="K6" s="20" t="s">
        <v>16</v>
      </c>
      <c r="L6" s="17"/>
      <c r="M6" s="12" t="s">
        <v>17</v>
      </c>
      <c r="N6" s="13"/>
      <c r="O6" s="12" t="s">
        <v>17</v>
      </c>
      <c r="P6" s="13"/>
      <c r="Q6" s="21" t="s">
        <v>17</v>
      </c>
    </row>
    <row r="7" customFormat="false" ht="6" hidden="false" customHeight="true" outlineLevel="0" collapsed="false">
      <c r="B7" s="22"/>
      <c r="C7" s="22"/>
      <c r="D7" s="23"/>
      <c r="E7" s="24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true" outlineLevel="0" collapsed="false">
      <c r="B8" s="25" t="s">
        <v>18</v>
      </c>
      <c r="C8" s="25"/>
      <c r="E8" s="26" t="n">
        <v>1373</v>
      </c>
      <c r="F8" s="27" t="n">
        <v>50603</v>
      </c>
      <c r="G8" s="27" t="n">
        <v>22479543</v>
      </c>
      <c r="H8" s="27" t="n">
        <v>124745990</v>
      </c>
      <c r="I8" s="27" t="n">
        <v>186826282</v>
      </c>
      <c r="J8" s="27" t="n">
        <v>178725763</v>
      </c>
      <c r="K8" s="27" t="n">
        <v>53908383</v>
      </c>
      <c r="L8" s="27" t="n">
        <v>60559191</v>
      </c>
      <c r="M8" s="27" t="n">
        <v>35569055</v>
      </c>
      <c r="N8" s="27" t="n">
        <v>58945196</v>
      </c>
      <c r="O8" s="27" t="n">
        <v>33917389</v>
      </c>
      <c r="P8" s="27" t="n">
        <v>-1613995</v>
      </c>
      <c r="Q8" s="27" t="n">
        <v>-1651666</v>
      </c>
    </row>
    <row r="9" customFormat="false" ht="15" hidden="false" customHeight="true" outlineLevel="0" collapsed="false">
      <c r="E9" s="26"/>
      <c r="F9" s="27"/>
      <c r="G9" s="27"/>
      <c r="H9" s="27"/>
      <c r="I9" s="27"/>
      <c r="J9" s="27"/>
      <c r="K9" s="27"/>
      <c r="L9" s="28"/>
      <c r="M9" s="28"/>
      <c r="N9" s="28"/>
      <c r="O9" s="28"/>
      <c r="P9" s="28"/>
      <c r="Q9" s="28"/>
    </row>
    <row r="10" customFormat="false" ht="15" hidden="false" customHeight="true" outlineLevel="0" collapsed="false">
      <c r="B10" s="29" t="s">
        <v>19</v>
      </c>
      <c r="C10" s="30" t="s">
        <v>20</v>
      </c>
      <c r="E10" s="26" t="n">
        <v>212</v>
      </c>
      <c r="F10" s="27" t="n">
        <v>10170</v>
      </c>
      <c r="G10" s="27" t="n">
        <v>3111745</v>
      </c>
      <c r="H10" s="27" t="n">
        <v>10797435</v>
      </c>
      <c r="I10" s="27" t="n">
        <v>18481913</v>
      </c>
      <c r="J10" s="27" t="n">
        <v>17115160</v>
      </c>
      <c r="K10" s="27" t="n">
        <v>6966589</v>
      </c>
      <c r="L10" s="27" t="n">
        <v>5444564</v>
      </c>
      <c r="M10" s="27" t="n">
        <v>4116059</v>
      </c>
      <c r="N10" s="27" t="n">
        <v>5398166</v>
      </c>
      <c r="O10" s="27" t="n">
        <v>4056602</v>
      </c>
      <c r="P10" s="27" t="n">
        <v>-46398</v>
      </c>
      <c r="Q10" s="27" t="n">
        <v>-59457</v>
      </c>
    </row>
    <row r="11" customFormat="false" ht="15" hidden="false" customHeight="true" outlineLevel="0" collapsed="false">
      <c r="B11" s="31" t="n">
        <v>10</v>
      </c>
      <c r="C11" s="30" t="s">
        <v>21</v>
      </c>
      <c r="E11" s="26" t="n">
        <v>11</v>
      </c>
      <c r="F11" s="27" t="n">
        <v>113</v>
      </c>
      <c r="G11" s="27" t="n">
        <v>29214</v>
      </c>
      <c r="H11" s="27" t="n">
        <v>95247</v>
      </c>
      <c r="I11" s="27" t="n">
        <v>197804</v>
      </c>
      <c r="J11" s="27" t="n">
        <v>179530</v>
      </c>
      <c r="K11" s="27" t="n">
        <v>94224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</row>
    <row r="12" customFormat="false" ht="15" hidden="false" customHeight="true" outlineLevel="0" collapsed="false">
      <c r="B12" s="31" t="n">
        <v>11</v>
      </c>
      <c r="C12" s="30" t="s">
        <v>23</v>
      </c>
      <c r="E12" s="26" t="n">
        <v>58</v>
      </c>
      <c r="F12" s="27" t="n">
        <v>1018</v>
      </c>
      <c r="G12" s="27" t="n">
        <v>257382</v>
      </c>
      <c r="H12" s="27" t="n">
        <v>783729</v>
      </c>
      <c r="I12" s="27" t="n">
        <v>1332580</v>
      </c>
      <c r="J12" s="27" t="n">
        <v>1180601</v>
      </c>
      <c r="K12" s="27" t="n">
        <v>480925</v>
      </c>
      <c r="L12" s="27" t="n">
        <v>272785</v>
      </c>
      <c r="M12" s="27" t="n">
        <v>179178</v>
      </c>
      <c r="N12" s="27" t="n">
        <v>247887</v>
      </c>
      <c r="O12" s="27" t="n">
        <v>154977</v>
      </c>
      <c r="P12" s="27" t="n">
        <v>-24898</v>
      </c>
      <c r="Q12" s="27" t="n">
        <v>-24201</v>
      </c>
    </row>
    <row r="13" customFormat="false" ht="15" hidden="false" customHeight="true" outlineLevel="0" collapsed="false">
      <c r="B13" s="31" t="n">
        <v>12</v>
      </c>
      <c r="C13" s="30" t="s">
        <v>24</v>
      </c>
      <c r="E13" s="26" t="n">
        <v>24</v>
      </c>
      <c r="F13" s="27" t="n">
        <v>207</v>
      </c>
      <c r="G13" s="27" t="n">
        <v>67081</v>
      </c>
      <c r="H13" s="27" t="n">
        <v>364086</v>
      </c>
      <c r="I13" s="27" t="n">
        <v>436793</v>
      </c>
      <c r="J13" s="27" t="n">
        <v>198190</v>
      </c>
      <c r="K13" s="27" t="n">
        <v>68143</v>
      </c>
      <c r="L13" s="27" t="n">
        <v>34790</v>
      </c>
      <c r="M13" s="27" t="n">
        <v>34790</v>
      </c>
      <c r="N13" s="27" t="n">
        <v>34880</v>
      </c>
      <c r="O13" s="27" t="n">
        <v>34880</v>
      </c>
      <c r="P13" s="27" t="n">
        <v>90</v>
      </c>
      <c r="Q13" s="27" t="n">
        <v>90</v>
      </c>
    </row>
    <row r="14" customFormat="false" ht="15" hidden="false" customHeight="true" outlineLevel="0" collapsed="false">
      <c r="B14" s="31" t="n">
        <v>13</v>
      </c>
      <c r="C14" s="30" t="s">
        <v>25</v>
      </c>
      <c r="E14" s="26" t="n">
        <v>64</v>
      </c>
      <c r="F14" s="27" t="n">
        <v>796</v>
      </c>
      <c r="G14" s="27" t="n">
        <v>260281</v>
      </c>
      <c r="H14" s="27" t="n">
        <v>525792</v>
      </c>
      <c r="I14" s="27" t="n">
        <v>965111</v>
      </c>
      <c r="J14" s="27" t="n">
        <v>779876</v>
      </c>
      <c r="K14" s="27" t="n">
        <v>386509</v>
      </c>
      <c r="L14" s="27" t="n">
        <v>848660</v>
      </c>
      <c r="M14" s="27" t="n">
        <v>36707</v>
      </c>
      <c r="N14" s="27" t="n">
        <v>843287</v>
      </c>
      <c r="O14" s="27" t="n">
        <v>31334</v>
      </c>
      <c r="P14" s="27" t="n">
        <v>-5373</v>
      </c>
      <c r="Q14" s="27" t="n">
        <v>-5373</v>
      </c>
    </row>
    <row r="15" s="32" customFormat="true" ht="26.1" hidden="false" customHeight="true" outlineLevel="0" collapsed="false">
      <c r="B15" s="33" t="n">
        <v>14</v>
      </c>
      <c r="C15" s="34" t="s">
        <v>26</v>
      </c>
      <c r="E15" s="35" t="n">
        <v>37</v>
      </c>
      <c r="F15" s="36" t="n">
        <v>718</v>
      </c>
      <c r="G15" s="36" t="n">
        <v>222634</v>
      </c>
      <c r="H15" s="36" t="n">
        <v>791961</v>
      </c>
      <c r="I15" s="36" t="n">
        <v>1271029</v>
      </c>
      <c r="J15" s="36" t="n">
        <v>1120760</v>
      </c>
      <c r="K15" s="36" t="n">
        <v>443231</v>
      </c>
      <c r="L15" s="36" t="n">
        <v>175688</v>
      </c>
      <c r="M15" s="36" t="n">
        <v>88466</v>
      </c>
      <c r="N15" s="36" t="n">
        <v>166450</v>
      </c>
      <c r="O15" s="36" t="n">
        <v>77722</v>
      </c>
      <c r="P15" s="36" t="n">
        <v>-9238</v>
      </c>
      <c r="Q15" s="36" t="n">
        <v>-10744</v>
      </c>
    </row>
    <row r="16" customFormat="false" ht="15" hidden="false" customHeight="true" outlineLevel="0" collapsed="false">
      <c r="B16" s="31" t="n">
        <v>15</v>
      </c>
      <c r="C16" s="30" t="s">
        <v>27</v>
      </c>
      <c r="E16" s="26" t="n">
        <v>145</v>
      </c>
      <c r="F16" s="27" t="n">
        <v>2714</v>
      </c>
      <c r="G16" s="27" t="n">
        <v>1067441</v>
      </c>
      <c r="H16" s="27" t="n">
        <v>2286043</v>
      </c>
      <c r="I16" s="27" t="n">
        <v>4500844</v>
      </c>
      <c r="J16" s="27" t="n">
        <v>4376342</v>
      </c>
      <c r="K16" s="27" t="n">
        <v>2007872</v>
      </c>
      <c r="L16" s="27" t="n">
        <v>936822</v>
      </c>
      <c r="M16" s="27" t="n">
        <v>626871</v>
      </c>
      <c r="N16" s="27" t="n">
        <v>931333</v>
      </c>
      <c r="O16" s="27" t="n">
        <v>608514</v>
      </c>
      <c r="P16" s="27" t="n">
        <v>-5489</v>
      </c>
      <c r="Q16" s="27" t="n">
        <v>-18357</v>
      </c>
    </row>
    <row r="17" customFormat="false" ht="15" hidden="false" customHeight="true" outlineLevel="0" collapsed="false">
      <c r="B17" s="31" t="n">
        <v>16</v>
      </c>
      <c r="C17" s="30" t="s">
        <v>28</v>
      </c>
      <c r="E17" s="26" t="n">
        <v>18</v>
      </c>
      <c r="F17" s="27" t="n">
        <v>653</v>
      </c>
      <c r="G17" s="27" t="n">
        <v>313157</v>
      </c>
      <c r="H17" s="27" t="n">
        <v>575797</v>
      </c>
      <c r="I17" s="27" t="n">
        <v>1666598</v>
      </c>
      <c r="J17" s="27" t="n">
        <v>1583561</v>
      </c>
      <c r="K17" s="27" t="n">
        <v>984207</v>
      </c>
      <c r="L17" s="27" t="n">
        <v>408513</v>
      </c>
      <c r="M17" s="27" t="n">
        <v>349812</v>
      </c>
      <c r="N17" s="27" t="n">
        <v>395571</v>
      </c>
      <c r="O17" s="27" t="n">
        <v>336870</v>
      </c>
      <c r="P17" s="27" t="n">
        <v>-12942</v>
      </c>
      <c r="Q17" s="27" t="n">
        <v>-12942</v>
      </c>
    </row>
    <row r="18" customFormat="false" ht="15" hidden="false" customHeight="true" outlineLevel="0" collapsed="false">
      <c r="B18" s="31" t="n">
        <v>17</v>
      </c>
      <c r="C18" s="30" t="s">
        <v>29</v>
      </c>
      <c r="E18" s="26" t="n">
        <v>6</v>
      </c>
      <c r="F18" s="27" t="n">
        <v>80</v>
      </c>
      <c r="G18" s="27" t="n">
        <v>42257</v>
      </c>
      <c r="H18" s="27" t="n">
        <v>245851</v>
      </c>
      <c r="I18" s="27" t="n">
        <v>484626</v>
      </c>
      <c r="J18" s="27" t="n">
        <v>482765</v>
      </c>
      <c r="K18" s="27" t="n">
        <v>216875</v>
      </c>
      <c r="L18" s="27" t="s">
        <v>22</v>
      </c>
      <c r="M18" s="27" t="s">
        <v>22</v>
      </c>
      <c r="N18" s="27" t="s">
        <v>22</v>
      </c>
      <c r="O18" s="27" t="s">
        <v>22</v>
      </c>
      <c r="P18" s="27" t="s">
        <v>22</v>
      </c>
      <c r="Q18" s="27" t="s">
        <v>22</v>
      </c>
    </row>
    <row r="19" customFormat="false" ht="15" hidden="false" customHeight="true" outlineLevel="0" collapsed="false">
      <c r="B19" s="31" t="n">
        <v>18</v>
      </c>
      <c r="C19" s="30" t="s">
        <v>30</v>
      </c>
      <c r="E19" s="26" t="n">
        <v>69</v>
      </c>
      <c r="F19" s="27" t="n">
        <v>2143</v>
      </c>
      <c r="G19" s="27" t="n">
        <v>802604</v>
      </c>
      <c r="H19" s="27" t="n">
        <v>2565626</v>
      </c>
      <c r="I19" s="27" t="n">
        <v>4904062</v>
      </c>
      <c r="J19" s="27" t="n">
        <v>4840455</v>
      </c>
      <c r="K19" s="27" t="n">
        <v>1999129</v>
      </c>
      <c r="L19" s="27" t="n">
        <v>1391147</v>
      </c>
      <c r="M19" s="27" t="n">
        <v>1056400</v>
      </c>
      <c r="N19" s="27" t="n">
        <v>1253880</v>
      </c>
      <c r="O19" s="27" t="n">
        <v>919843</v>
      </c>
      <c r="P19" s="27" t="n">
        <v>-137267</v>
      </c>
      <c r="Q19" s="27" t="n">
        <v>-136557</v>
      </c>
    </row>
    <row r="20" s="32" customFormat="true" ht="26.1" hidden="false" customHeight="true" outlineLevel="0" collapsed="false">
      <c r="B20" s="33" t="n">
        <v>19</v>
      </c>
      <c r="C20" s="34" t="s">
        <v>31</v>
      </c>
      <c r="E20" s="35" t="n">
        <v>33</v>
      </c>
      <c r="F20" s="36" t="n">
        <v>1265</v>
      </c>
      <c r="G20" s="36" t="n">
        <v>461162</v>
      </c>
      <c r="H20" s="36" t="n">
        <v>1559630</v>
      </c>
      <c r="I20" s="36" t="n">
        <v>2894503</v>
      </c>
      <c r="J20" s="36" t="n">
        <v>1954154</v>
      </c>
      <c r="K20" s="36" t="n">
        <v>1176919</v>
      </c>
      <c r="L20" s="36" t="n">
        <v>536345</v>
      </c>
      <c r="M20" s="36" t="n">
        <v>305431</v>
      </c>
      <c r="N20" s="36" t="n">
        <v>492420</v>
      </c>
      <c r="O20" s="36" t="n">
        <v>261506</v>
      </c>
      <c r="P20" s="36" t="n">
        <v>-43925</v>
      </c>
      <c r="Q20" s="36" t="n">
        <v>-43925</v>
      </c>
    </row>
    <row r="21" customFormat="false" ht="15" hidden="false" customHeight="true" outlineLevel="0" collapsed="false">
      <c r="B21" s="31" t="n">
        <v>20</v>
      </c>
      <c r="C21" s="30" t="s">
        <v>32</v>
      </c>
      <c r="E21" s="2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true" outlineLevel="0" collapsed="false">
      <c r="B22" s="31" t="n">
        <v>21</v>
      </c>
      <c r="C22" s="30" t="s">
        <v>33</v>
      </c>
      <c r="E22" s="26" t="n">
        <v>39</v>
      </c>
      <c r="F22" s="27" t="n">
        <v>741</v>
      </c>
      <c r="G22" s="27" t="n">
        <v>287133</v>
      </c>
      <c r="H22" s="27" t="n">
        <v>1312903</v>
      </c>
      <c r="I22" s="27" t="n">
        <v>2068356</v>
      </c>
      <c r="J22" s="27" t="n">
        <v>1952389</v>
      </c>
      <c r="K22" s="27" t="n">
        <v>700458</v>
      </c>
      <c r="L22" s="27" t="n">
        <v>245589</v>
      </c>
      <c r="M22" s="27" t="n">
        <v>115007</v>
      </c>
      <c r="N22" s="27" t="n">
        <v>229333</v>
      </c>
      <c r="O22" s="27" t="n">
        <v>98751</v>
      </c>
      <c r="P22" s="27" t="n">
        <v>-16256</v>
      </c>
      <c r="Q22" s="27" t="n">
        <v>-16256</v>
      </c>
    </row>
    <row r="23" customFormat="false" ht="15" hidden="false" customHeight="true" outlineLevel="0" collapsed="false">
      <c r="B23" s="31" t="n">
        <v>22</v>
      </c>
      <c r="C23" s="30" t="s">
        <v>34</v>
      </c>
      <c r="E23" s="26" t="n">
        <v>15</v>
      </c>
      <c r="F23" s="27" t="n">
        <v>391</v>
      </c>
      <c r="G23" s="27" t="n">
        <v>182685</v>
      </c>
      <c r="H23" s="27" t="n">
        <v>951730</v>
      </c>
      <c r="I23" s="27" t="n">
        <v>1430659</v>
      </c>
      <c r="J23" s="27" t="n">
        <v>1453775</v>
      </c>
      <c r="K23" s="27" t="n">
        <v>460337</v>
      </c>
      <c r="L23" s="27" t="n">
        <v>154572</v>
      </c>
      <c r="M23" s="27" t="n">
        <v>118990</v>
      </c>
      <c r="N23" s="27" t="n">
        <v>147864</v>
      </c>
      <c r="O23" s="27" t="n">
        <v>111991</v>
      </c>
      <c r="P23" s="27" t="n">
        <v>-6708</v>
      </c>
      <c r="Q23" s="27" t="n">
        <v>-6999</v>
      </c>
    </row>
    <row r="24" customFormat="false" ht="15" hidden="false" customHeight="true" outlineLevel="0" collapsed="false">
      <c r="B24" s="31" t="n">
        <v>23</v>
      </c>
      <c r="C24" s="30" t="s">
        <v>35</v>
      </c>
      <c r="E24" s="26" t="n">
        <v>7</v>
      </c>
      <c r="F24" s="27" t="n">
        <v>766</v>
      </c>
      <c r="G24" s="27" t="n">
        <v>237269</v>
      </c>
      <c r="H24" s="27" t="n">
        <v>1400933</v>
      </c>
      <c r="I24" s="27" t="n">
        <v>2418864</v>
      </c>
      <c r="J24" s="27" t="n">
        <v>2405384</v>
      </c>
      <c r="K24" s="27" t="n">
        <v>821785</v>
      </c>
      <c r="L24" s="27" t="n">
        <v>335618</v>
      </c>
      <c r="M24" s="27" t="n">
        <v>312555</v>
      </c>
      <c r="N24" s="27" t="n">
        <v>256116</v>
      </c>
      <c r="O24" s="27" t="n">
        <v>233053</v>
      </c>
      <c r="P24" s="27" t="n">
        <v>-79502</v>
      </c>
      <c r="Q24" s="27" t="n">
        <v>-79502</v>
      </c>
    </row>
    <row r="25" s="32" customFormat="true" ht="26.1" hidden="false" customHeight="true" outlineLevel="0" collapsed="false">
      <c r="B25" s="33" t="n">
        <v>24</v>
      </c>
      <c r="C25" s="34" t="s">
        <v>36</v>
      </c>
      <c r="E25" s="35" t="n">
        <v>189</v>
      </c>
      <c r="F25" s="36" t="n">
        <v>3673</v>
      </c>
      <c r="G25" s="36" t="n">
        <v>1563317</v>
      </c>
      <c r="H25" s="36" t="n">
        <v>2901899</v>
      </c>
      <c r="I25" s="36" t="n">
        <v>6190394</v>
      </c>
      <c r="J25" s="36" t="n">
        <v>5981515</v>
      </c>
      <c r="K25" s="36" t="n">
        <v>2928561</v>
      </c>
      <c r="L25" s="36" t="n">
        <v>1437719</v>
      </c>
      <c r="M25" s="36" t="n">
        <v>967003</v>
      </c>
      <c r="N25" s="36" t="n">
        <v>1331651</v>
      </c>
      <c r="O25" s="36" t="n">
        <v>860935</v>
      </c>
      <c r="P25" s="36" t="n">
        <v>-106068</v>
      </c>
      <c r="Q25" s="36" t="n">
        <v>-106068</v>
      </c>
    </row>
    <row r="26" customFormat="false" ht="15" hidden="false" customHeight="true" outlineLevel="0" collapsed="false">
      <c r="B26" s="31" t="n">
        <v>25</v>
      </c>
      <c r="C26" s="30" t="s">
        <v>37</v>
      </c>
      <c r="E26" s="26" t="n">
        <v>57</v>
      </c>
      <c r="F26" s="27" t="n">
        <v>2615</v>
      </c>
      <c r="G26" s="27" t="n">
        <v>1553407</v>
      </c>
      <c r="H26" s="27" t="n">
        <v>8371027</v>
      </c>
      <c r="I26" s="27" t="n">
        <v>11323537</v>
      </c>
      <c r="J26" s="27" t="n">
        <v>10775679</v>
      </c>
      <c r="K26" s="27" t="n">
        <v>2156408</v>
      </c>
      <c r="L26" s="27" t="n">
        <v>3331116</v>
      </c>
      <c r="M26" s="27" t="n">
        <v>2630243</v>
      </c>
      <c r="N26" s="27" t="n">
        <v>3894436</v>
      </c>
      <c r="O26" s="27" t="n">
        <v>3193538</v>
      </c>
      <c r="P26" s="27" t="n">
        <v>563320</v>
      </c>
      <c r="Q26" s="27" t="n">
        <v>563295</v>
      </c>
    </row>
    <row r="27" customFormat="false" ht="15" hidden="false" customHeight="true" outlineLevel="0" collapsed="false">
      <c r="B27" s="31" t="n">
        <v>26</v>
      </c>
      <c r="C27" s="30" t="s">
        <v>38</v>
      </c>
      <c r="E27" s="26" t="n">
        <v>141</v>
      </c>
      <c r="F27" s="27" t="n">
        <v>5929</v>
      </c>
      <c r="G27" s="27" t="n">
        <v>3196579</v>
      </c>
      <c r="H27" s="27" t="n">
        <v>15884311</v>
      </c>
      <c r="I27" s="27" t="n">
        <v>27930651</v>
      </c>
      <c r="J27" s="27" t="n">
        <v>26207422</v>
      </c>
      <c r="K27" s="27" t="n">
        <v>9590413</v>
      </c>
      <c r="L27" s="27" t="n">
        <v>3906829</v>
      </c>
      <c r="M27" s="27" t="n">
        <v>2706328</v>
      </c>
      <c r="N27" s="27" t="n">
        <v>3583676</v>
      </c>
      <c r="O27" s="27" t="n">
        <v>2383795</v>
      </c>
      <c r="P27" s="27" t="n">
        <v>-323153</v>
      </c>
      <c r="Q27" s="27" t="n">
        <v>-322533</v>
      </c>
    </row>
    <row r="28" customFormat="false" ht="15" hidden="false" customHeight="true" outlineLevel="0" collapsed="false">
      <c r="B28" s="31" t="n">
        <v>27</v>
      </c>
      <c r="C28" s="30" t="s">
        <v>39</v>
      </c>
      <c r="E28" s="26" t="n">
        <v>15</v>
      </c>
      <c r="F28" s="27" t="n">
        <v>200</v>
      </c>
      <c r="G28" s="27" t="n">
        <v>81876</v>
      </c>
      <c r="H28" s="27" t="n">
        <v>166629</v>
      </c>
      <c r="I28" s="27" t="n">
        <v>323024</v>
      </c>
      <c r="J28" s="27" t="n">
        <v>312594</v>
      </c>
      <c r="K28" s="27" t="n">
        <v>146164</v>
      </c>
      <c r="L28" s="27" t="s">
        <v>22</v>
      </c>
      <c r="M28" s="27" t="s">
        <v>22</v>
      </c>
      <c r="N28" s="27" t="s">
        <v>22</v>
      </c>
      <c r="O28" s="27" t="s">
        <v>22</v>
      </c>
      <c r="P28" s="27" t="s">
        <v>22</v>
      </c>
      <c r="Q28" s="27" t="s">
        <v>22</v>
      </c>
    </row>
    <row r="29" customFormat="false" ht="15" hidden="false" customHeight="true" outlineLevel="0" collapsed="false">
      <c r="B29" s="31" t="n">
        <v>28</v>
      </c>
      <c r="C29" s="30" t="s">
        <v>40</v>
      </c>
      <c r="E29" s="26" t="n">
        <v>5</v>
      </c>
      <c r="F29" s="27" t="n">
        <v>87</v>
      </c>
      <c r="G29" s="27" t="n">
        <v>31444</v>
      </c>
      <c r="H29" s="27" t="n">
        <v>54961</v>
      </c>
      <c r="I29" s="27" t="n">
        <v>65747</v>
      </c>
      <c r="J29" s="27" t="n">
        <v>57824</v>
      </c>
      <c r="K29" s="27" t="n">
        <v>102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</row>
    <row r="30" s="32" customFormat="true" ht="26.1" hidden="false" customHeight="true" outlineLevel="0" collapsed="false">
      <c r="B30" s="33" t="n">
        <v>29</v>
      </c>
      <c r="C30" s="34" t="s">
        <v>41</v>
      </c>
      <c r="E30" s="35" t="n">
        <v>68</v>
      </c>
      <c r="F30" s="36" t="n">
        <v>2476</v>
      </c>
      <c r="G30" s="36" t="n">
        <v>1119427</v>
      </c>
      <c r="H30" s="36" t="n">
        <v>2398666</v>
      </c>
      <c r="I30" s="36" t="n">
        <v>3998850</v>
      </c>
      <c r="J30" s="36" t="n">
        <v>3826522</v>
      </c>
      <c r="K30" s="36" t="n">
        <v>1351194</v>
      </c>
      <c r="L30" s="36" t="n">
        <v>749443</v>
      </c>
      <c r="M30" s="36" t="n">
        <v>467590</v>
      </c>
      <c r="N30" s="36" t="n">
        <v>742896</v>
      </c>
      <c r="O30" s="36" t="n">
        <v>461043</v>
      </c>
      <c r="P30" s="36" t="n">
        <v>-6547</v>
      </c>
      <c r="Q30" s="36" t="n">
        <v>-6547</v>
      </c>
    </row>
    <row r="31" customFormat="false" ht="15" hidden="false" customHeight="true" outlineLevel="0" collapsed="false">
      <c r="B31" s="31" t="n">
        <v>30</v>
      </c>
      <c r="C31" s="30" t="s">
        <v>42</v>
      </c>
      <c r="E31" s="2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</row>
    <row r="32" customFormat="false" ht="15" hidden="false" customHeight="true" outlineLevel="0" collapsed="false">
      <c r="B32" s="31" t="n">
        <v>31</v>
      </c>
      <c r="C32" s="30" t="s">
        <v>43</v>
      </c>
      <c r="E32" s="26" t="n">
        <v>75</v>
      </c>
      <c r="F32" s="27" t="n">
        <v>12535</v>
      </c>
      <c r="G32" s="27" t="n">
        <v>7104692</v>
      </c>
      <c r="H32" s="27" t="n">
        <v>69718502</v>
      </c>
      <c r="I32" s="27" t="n">
        <v>91987111</v>
      </c>
      <c r="J32" s="27" t="n">
        <v>90249906</v>
      </c>
      <c r="K32" s="27" t="n">
        <v>20074184</v>
      </c>
      <c r="L32" s="27" t="n">
        <v>39672990</v>
      </c>
      <c r="M32" s="27" t="n">
        <v>21133110</v>
      </c>
      <c r="N32" s="27" t="n">
        <v>38328410</v>
      </c>
      <c r="O32" s="27" t="n">
        <v>19776528</v>
      </c>
      <c r="P32" s="27" t="n">
        <v>-1344580</v>
      </c>
      <c r="Q32" s="27" t="n">
        <v>-1356582</v>
      </c>
    </row>
    <row r="33" customFormat="false" ht="15" hidden="false" customHeight="true" outlineLevel="0" collapsed="false">
      <c r="B33" s="31" t="n">
        <v>32</v>
      </c>
      <c r="C33" s="30" t="s">
        <v>44</v>
      </c>
      <c r="E33" s="26" t="n">
        <v>85</v>
      </c>
      <c r="F33" s="27" t="n">
        <v>1313</v>
      </c>
      <c r="G33" s="27" t="n">
        <v>486756</v>
      </c>
      <c r="H33" s="27" t="n">
        <v>993232</v>
      </c>
      <c r="I33" s="27" t="n">
        <v>1953226</v>
      </c>
      <c r="J33" s="27" t="n">
        <v>1691359</v>
      </c>
      <c r="K33" s="27" t="n">
        <v>844034</v>
      </c>
      <c r="L33" s="27" t="n">
        <v>474543</v>
      </c>
      <c r="M33" s="27" t="n">
        <v>219957</v>
      </c>
      <c r="N33" s="27" t="n">
        <v>448968</v>
      </c>
      <c r="O33" s="27" t="n">
        <v>194382</v>
      </c>
      <c r="P33" s="27" t="n">
        <v>-25575</v>
      </c>
      <c r="Q33" s="27" t="n">
        <v>-25575</v>
      </c>
    </row>
    <row r="34" customFormat="false" ht="15" hidden="false" customHeight="true" outlineLevel="0" collapsed="false">
      <c r="C34" s="37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5" hidden="false" customHeight="true" outlineLevel="0" collapsed="false">
      <c r="B35" s="38" t="s">
        <v>45</v>
      </c>
      <c r="C35" s="38"/>
      <c r="E35" s="26"/>
      <c r="F35" s="27"/>
      <c r="G35" s="27"/>
      <c r="H35" s="27"/>
      <c r="I35" s="27"/>
      <c r="J35" s="27"/>
      <c r="K35" s="27"/>
      <c r="L35" s="28"/>
      <c r="M35" s="28"/>
      <c r="N35" s="28"/>
      <c r="O35" s="28"/>
      <c r="P35" s="28"/>
      <c r="Q35" s="28"/>
    </row>
    <row r="36" customFormat="false" ht="15" hidden="false" customHeight="true" outlineLevel="0" collapsed="false">
      <c r="B36" s="39"/>
      <c r="C36" s="39" t="s">
        <v>46</v>
      </c>
      <c r="E36" s="26" t="n">
        <v>598</v>
      </c>
      <c r="F36" s="27" t="n">
        <v>3556</v>
      </c>
      <c r="G36" s="27" t="n">
        <v>1076151</v>
      </c>
      <c r="H36" s="27" t="n">
        <v>1882371</v>
      </c>
      <c r="I36" s="27" t="n">
        <v>3964195</v>
      </c>
      <c r="J36" s="27" t="n">
        <v>3806783</v>
      </c>
      <c r="K36" s="27" t="n">
        <v>1981778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5" hidden="false" customHeight="true" outlineLevel="0" collapsed="false">
      <c r="B37" s="39"/>
      <c r="C37" s="39" t="s">
        <v>47</v>
      </c>
      <c r="E37" s="26" t="n">
        <v>371</v>
      </c>
      <c r="F37" s="27" t="n">
        <v>5133</v>
      </c>
      <c r="G37" s="27" t="n">
        <v>1718134</v>
      </c>
      <c r="H37" s="27" t="n">
        <v>3821608</v>
      </c>
      <c r="I37" s="27" t="n">
        <v>7680098</v>
      </c>
      <c r="J37" s="27" t="n">
        <v>7237177</v>
      </c>
      <c r="K37" s="27" t="n">
        <v>3672553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5" hidden="false" customHeight="true" outlineLevel="0" collapsed="false">
      <c r="B38" s="39"/>
      <c r="C38" s="39" t="s">
        <v>48</v>
      </c>
      <c r="E38" s="26" t="n">
        <v>149</v>
      </c>
      <c r="F38" s="27" t="n">
        <v>3577</v>
      </c>
      <c r="G38" s="27" t="n">
        <v>1185887</v>
      </c>
      <c r="H38" s="27" t="n">
        <v>2765043</v>
      </c>
      <c r="I38" s="27" t="n">
        <v>5512329</v>
      </c>
      <c r="J38" s="27" t="n">
        <v>5285715</v>
      </c>
      <c r="K38" s="27" t="n">
        <v>2617417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</row>
    <row r="39" customFormat="false" ht="15" hidden="false" customHeight="true" outlineLevel="0" collapsed="false">
      <c r="B39" s="39"/>
      <c r="C39" s="39" t="s">
        <v>49</v>
      </c>
      <c r="E39" s="26" t="n">
        <v>94</v>
      </c>
      <c r="F39" s="27" t="n">
        <v>3700</v>
      </c>
      <c r="G39" s="27" t="n">
        <v>1270480</v>
      </c>
      <c r="H39" s="27" t="n">
        <v>3978811</v>
      </c>
      <c r="I39" s="27" t="n">
        <v>6778588</v>
      </c>
      <c r="J39" s="27" t="n">
        <v>6230482</v>
      </c>
      <c r="K39" s="27" t="n">
        <v>2408472</v>
      </c>
      <c r="L39" s="27" t="n">
        <v>2524079</v>
      </c>
      <c r="M39" s="27" t="n">
        <v>1260791</v>
      </c>
      <c r="N39" s="27" t="n">
        <v>2477006</v>
      </c>
      <c r="O39" s="27" t="n">
        <v>1200351</v>
      </c>
      <c r="P39" s="27" t="n">
        <v>-47073</v>
      </c>
      <c r="Q39" s="27" t="n">
        <v>-60440</v>
      </c>
    </row>
    <row r="40" customFormat="false" ht="15" hidden="false" customHeight="true" outlineLevel="0" collapsed="false">
      <c r="B40" s="39"/>
      <c r="C40" s="39" t="s">
        <v>50</v>
      </c>
      <c r="E40" s="26" t="n">
        <v>80</v>
      </c>
      <c r="F40" s="27" t="n">
        <v>5687</v>
      </c>
      <c r="G40" s="27" t="n">
        <v>2179178</v>
      </c>
      <c r="H40" s="27" t="n">
        <v>7196292</v>
      </c>
      <c r="I40" s="27" t="n">
        <v>12119415</v>
      </c>
      <c r="J40" s="27" t="n">
        <v>11502065</v>
      </c>
      <c r="K40" s="27" t="n">
        <v>4078039</v>
      </c>
      <c r="L40" s="27" t="n">
        <v>3464289</v>
      </c>
      <c r="M40" s="27" t="n">
        <v>2189926</v>
      </c>
      <c r="N40" s="27" t="n">
        <v>3368444</v>
      </c>
      <c r="O40" s="27" t="n">
        <v>2072217</v>
      </c>
      <c r="P40" s="27" t="n">
        <v>-95845</v>
      </c>
      <c r="Q40" s="27" t="n">
        <v>-117709</v>
      </c>
    </row>
    <row r="41" customFormat="false" ht="15" hidden="false" customHeight="true" outlineLevel="0" collapsed="false">
      <c r="B41" s="39"/>
      <c r="C41" s="39" t="s">
        <v>51</v>
      </c>
      <c r="E41" s="26" t="n">
        <v>60</v>
      </c>
      <c r="F41" s="27" t="n">
        <v>9874</v>
      </c>
      <c r="G41" s="27" t="n">
        <v>3799090</v>
      </c>
      <c r="H41" s="27" t="n">
        <v>13103911</v>
      </c>
      <c r="I41" s="27" t="n">
        <v>22939526</v>
      </c>
      <c r="J41" s="27" t="n">
        <v>21010162</v>
      </c>
      <c r="K41" s="27" t="n">
        <v>8272448</v>
      </c>
      <c r="L41" s="27" t="n">
        <v>7152272</v>
      </c>
      <c r="M41" s="27" t="n">
        <v>4524128</v>
      </c>
      <c r="N41" s="27" t="n">
        <v>6842488</v>
      </c>
      <c r="O41" s="27" t="n">
        <v>4210074</v>
      </c>
      <c r="P41" s="27" t="n">
        <v>-309784</v>
      </c>
      <c r="Q41" s="27" t="n">
        <v>-314054</v>
      </c>
    </row>
    <row r="42" customFormat="false" ht="15" hidden="false" customHeight="true" outlineLevel="0" collapsed="false">
      <c r="B42" s="39"/>
      <c r="C42" s="39" t="s">
        <v>52</v>
      </c>
      <c r="E42" s="26" t="n">
        <v>21</v>
      </c>
      <c r="F42" s="27" t="n">
        <v>19076</v>
      </c>
      <c r="G42" s="27" t="n">
        <v>11250623</v>
      </c>
      <c r="H42" s="27" t="n">
        <v>91997954</v>
      </c>
      <c r="I42" s="27" t="n">
        <v>127832131</v>
      </c>
      <c r="J42" s="27" t="n">
        <v>123653379</v>
      </c>
      <c r="K42" s="27" t="n">
        <v>30877676</v>
      </c>
      <c r="L42" s="27" t="n">
        <v>47418551</v>
      </c>
      <c r="M42" s="27" t="n">
        <v>27594210</v>
      </c>
      <c r="N42" s="27" t="n">
        <v>46257258</v>
      </c>
      <c r="O42" s="27" t="n">
        <v>26434747</v>
      </c>
      <c r="P42" s="27" t="n">
        <v>-1161293</v>
      </c>
      <c r="Q42" s="27" t="n">
        <v>-1159463</v>
      </c>
    </row>
    <row r="43" customFormat="false" ht="15" hidden="false" customHeight="true" outlineLevel="0" collapsed="false">
      <c r="C43" s="37"/>
      <c r="E43" s="26"/>
      <c r="F43" s="2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true" outlineLevel="0" collapsed="false">
      <c r="B44" s="40" t="s">
        <v>53</v>
      </c>
      <c r="C44" s="40"/>
      <c r="E44" s="26"/>
      <c r="F44" s="27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5" hidden="false" customHeight="true" outlineLevel="0" collapsed="false">
      <c r="B45" s="25" t="s">
        <v>54</v>
      </c>
      <c r="C45" s="25"/>
      <c r="E45" s="26" t="n">
        <v>158</v>
      </c>
      <c r="F45" s="27" t="n">
        <v>3470</v>
      </c>
      <c r="G45" s="27" t="n">
        <v>1386946</v>
      </c>
      <c r="H45" s="27" t="n">
        <v>3539228</v>
      </c>
      <c r="I45" s="27" t="n">
        <v>6900944</v>
      </c>
      <c r="J45" s="27" t="n">
        <v>6648629</v>
      </c>
      <c r="K45" s="27" t="n">
        <v>3110778</v>
      </c>
      <c r="L45" s="27" t="n">
        <v>1254878</v>
      </c>
      <c r="M45" s="27" t="n">
        <v>756766</v>
      </c>
      <c r="N45" s="27" t="n">
        <v>1309450</v>
      </c>
      <c r="O45" s="27" t="n">
        <v>811338</v>
      </c>
      <c r="P45" s="27" t="n">
        <v>54572</v>
      </c>
      <c r="Q45" s="27" t="n">
        <v>54572</v>
      </c>
    </row>
    <row r="46" customFormat="false" ht="15" hidden="false" customHeight="true" outlineLevel="0" collapsed="false">
      <c r="B46" s="25" t="s">
        <v>55</v>
      </c>
      <c r="C46" s="25"/>
      <c r="E46" s="26" t="n">
        <v>48</v>
      </c>
      <c r="F46" s="27" t="n">
        <v>1170</v>
      </c>
      <c r="G46" s="27" t="n">
        <v>324109</v>
      </c>
      <c r="H46" s="27" t="n">
        <v>650108</v>
      </c>
      <c r="I46" s="27" t="n">
        <v>1199358</v>
      </c>
      <c r="J46" s="27" t="n">
        <v>1099741</v>
      </c>
      <c r="K46" s="27" t="n">
        <v>494435</v>
      </c>
      <c r="L46" s="27" t="n">
        <v>205835</v>
      </c>
      <c r="M46" s="27" t="n">
        <v>140672</v>
      </c>
      <c r="N46" s="27" t="n">
        <v>196972</v>
      </c>
      <c r="O46" s="27" t="n">
        <v>132507</v>
      </c>
      <c r="P46" s="27" t="n">
        <v>-8863</v>
      </c>
      <c r="Q46" s="27" t="n">
        <v>-8165</v>
      </c>
    </row>
    <row r="47" customFormat="false" ht="15" hidden="false" customHeight="true" outlineLevel="0" collapsed="false">
      <c r="B47" s="25" t="s">
        <v>56</v>
      </c>
      <c r="C47" s="25"/>
      <c r="E47" s="26" t="n">
        <v>232</v>
      </c>
      <c r="F47" s="27" t="n">
        <v>15073</v>
      </c>
      <c r="G47" s="27" t="n">
        <v>8307507</v>
      </c>
      <c r="H47" s="27" t="n">
        <v>70275304</v>
      </c>
      <c r="I47" s="27" t="n">
        <v>94888417</v>
      </c>
      <c r="J47" s="27" t="n">
        <v>92436173</v>
      </c>
      <c r="K47" s="27" t="n">
        <v>22384093</v>
      </c>
      <c r="L47" s="27" t="n">
        <v>39201613</v>
      </c>
      <c r="M47" s="27" t="n">
        <v>20343106</v>
      </c>
      <c r="N47" s="27" t="n">
        <v>37890051</v>
      </c>
      <c r="O47" s="27" t="n">
        <v>19020732</v>
      </c>
      <c r="P47" s="27" t="n">
        <v>-1311562</v>
      </c>
      <c r="Q47" s="27" t="n">
        <v>-1322374</v>
      </c>
    </row>
    <row r="48" customFormat="false" ht="15" hidden="false" customHeight="true" outlineLevel="0" collapsed="false">
      <c r="B48" s="25" t="s">
        <v>57</v>
      </c>
      <c r="C48" s="25"/>
      <c r="E48" s="26" t="n">
        <v>242</v>
      </c>
      <c r="F48" s="27" t="n">
        <v>8225</v>
      </c>
      <c r="G48" s="27" t="n">
        <v>3727300</v>
      </c>
      <c r="H48" s="27" t="n">
        <v>18391737</v>
      </c>
      <c r="I48" s="27" t="n">
        <v>29738014</v>
      </c>
      <c r="J48" s="27" t="n">
        <v>28264915</v>
      </c>
      <c r="K48" s="27" t="n">
        <v>10003923</v>
      </c>
      <c r="L48" s="27" t="n">
        <v>6385864</v>
      </c>
      <c r="M48" s="27" t="n">
        <v>4735185</v>
      </c>
      <c r="N48" s="27" t="n">
        <v>6869054</v>
      </c>
      <c r="O48" s="27" t="n">
        <v>5207220</v>
      </c>
      <c r="P48" s="27" t="n">
        <v>483190</v>
      </c>
      <c r="Q48" s="27" t="n">
        <v>472035</v>
      </c>
    </row>
    <row r="49" customFormat="false" ht="15" hidden="false" customHeight="true" outlineLevel="0" collapsed="false">
      <c r="B49" s="25" t="s">
        <v>58</v>
      </c>
      <c r="C49" s="25"/>
      <c r="E49" s="26" t="n">
        <v>167</v>
      </c>
      <c r="F49" s="27" t="n">
        <v>4328</v>
      </c>
      <c r="G49" s="27" t="n">
        <v>1559530</v>
      </c>
      <c r="H49" s="27" t="n">
        <v>7537463</v>
      </c>
      <c r="I49" s="27" t="n">
        <v>12513853</v>
      </c>
      <c r="J49" s="27" t="n">
        <v>11517635</v>
      </c>
      <c r="K49" s="27" t="n">
        <v>4223632</v>
      </c>
      <c r="L49" s="27" t="n">
        <v>2319848</v>
      </c>
      <c r="M49" s="27" t="n">
        <v>1176582</v>
      </c>
      <c r="N49" s="27" t="n">
        <v>2348122</v>
      </c>
      <c r="O49" s="27" t="n">
        <v>1204856</v>
      </c>
      <c r="P49" s="27" t="n">
        <v>28274</v>
      </c>
      <c r="Q49" s="27" t="n">
        <v>28274</v>
      </c>
    </row>
    <row r="50" customFormat="false" ht="15" hidden="false" customHeight="true" outlineLevel="0" collapsed="false">
      <c r="B50" s="25" t="s">
        <v>59</v>
      </c>
      <c r="C50" s="25"/>
      <c r="E50" s="26" t="n">
        <v>291</v>
      </c>
      <c r="F50" s="27" t="n">
        <v>9565</v>
      </c>
      <c r="G50" s="27" t="n">
        <v>3601816</v>
      </c>
      <c r="H50" s="27" t="n">
        <v>10375028</v>
      </c>
      <c r="I50" s="27" t="n">
        <v>18926464</v>
      </c>
      <c r="J50" s="27" t="n">
        <v>18086737</v>
      </c>
      <c r="K50" s="27" t="n">
        <v>7311410</v>
      </c>
      <c r="L50" s="27" t="n">
        <v>5526000</v>
      </c>
      <c r="M50" s="27" t="n">
        <v>4505585</v>
      </c>
      <c r="N50" s="27" t="n">
        <v>5096097</v>
      </c>
      <c r="O50" s="27" t="n">
        <v>4074371</v>
      </c>
      <c r="P50" s="27" t="n">
        <v>-429903</v>
      </c>
      <c r="Q50" s="27" t="n">
        <v>-431214</v>
      </c>
    </row>
    <row r="51" customFormat="false" ht="15" hidden="false" customHeight="true" outlineLevel="0" collapsed="false">
      <c r="B51" s="25" t="s">
        <v>60</v>
      </c>
      <c r="C51" s="25"/>
      <c r="E51" s="26" t="n">
        <v>129</v>
      </c>
      <c r="F51" s="27" t="n">
        <v>6169</v>
      </c>
      <c r="G51" s="27" t="n">
        <v>2706570</v>
      </c>
      <c r="H51" s="27" t="n">
        <v>11081450</v>
      </c>
      <c r="I51" s="27" t="n">
        <v>18037846</v>
      </c>
      <c r="J51" s="27" t="n">
        <v>17133068</v>
      </c>
      <c r="K51" s="27" t="n">
        <v>5487559</v>
      </c>
      <c r="L51" s="27" t="n">
        <v>4147770</v>
      </c>
      <c r="M51" s="27" t="n">
        <v>3390840</v>
      </c>
      <c r="N51" s="27" t="n">
        <v>3877017</v>
      </c>
      <c r="O51" s="27" t="n">
        <v>3121417</v>
      </c>
      <c r="P51" s="27" t="n">
        <v>-270753</v>
      </c>
      <c r="Q51" s="27" t="n">
        <v>-269423</v>
      </c>
    </row>
    <row r="52" customFormat="false" ht="15" hidden="false" customHeight="true" outlineLevel="0" collapsed="false">
      <c r="B52" s="25" t="s">
        <v>61</v>
      </c>
      <c r="C52" s="25"/>
      <c r="E52" s="26" t="n">
        <v>106</v>
      </c>
      <c r="F52" s="27" t="n">
        <v>2603</v>
      </c>
      <c r="G52" s="27" t="n">
        <v>865765</v>
      </c>
      <c r="H52" s="27" t="n">
        <v>2895672</v>
      </c>
      <c r="I52" s="27" t="n">
        <v>4621386</v>
      </c>
      <c r="J52" s="27" t="n">
        <v>3538865</v>
      </c>
      <c r="K52" s="27" t="n">
        <v>892553</v>
      </c>
      <c r="L52" s="27" t="n">
        <v>1517383</v>
      </c>
      <c r="M52" s="27" t="n">
        <v>520319</v>
      </c>
      <c r="N52" s="27" t="n">
        <v>1358433</v>
      </c>
      <c r="O52" s="27" t="n">
        <v>344948</v>
      </c>
      <c r="P52" s="27" t="n">
        <v>-158950</v>
      </c>
      <c r="Q52" s="27" t="n">
        <v>-175371</v>
      </c>
    </row>
    <row r="53" customFormat="false" ht="6" hidden="false" customHeight="true" outlineLevel="0" collapsed="false">
      <c r="B53" s="41"/>
      <c r="C53" s="41"/>
      <c r="D53" s="7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</row>
    <row r="54" customFormat="false" ht="15.95" hidden="false" customHeight="true" outlineLevel="0" collapsed="false"/>
    <row r="56" customFormat="false" ht="13.5" hidden="false" customHeight="false" outlineLevel="0" collapsed="false">
      <c r="E56" s="44"/>
      <c r="F56" s="44"/>
      <c r="G56" s="44"/>
      <c r="H56" s="44"/>
      <c r="I56" s="44"/>
    </row>
    <row r="57" customFormat="false" ht="13.5" hidden="false" customHeight="false" outlineLevel="0" collapsed="false">
      <c r="E57" s="44"/>
      <c r="F57" s="44"/>
      <c r="G57" s="44"/>
      <c r="H57" s="44"/>
      <c r="I57" s="44"/>
    </row>
    <row r="58" customFormat="false" ht="13.5" hidden="false" customHeight="false" outlineLevel="0" collapsed="false">
      <c r="E58" s="45"/>
      <c r="F58" s="45"/>
      <c r="G58" s="45"/>
      <c r="H58" s="45"/>
      <c r="I58" s="45"/>
    </row>
  </sheetData>
  <mergeCells count="22">
    <mergeCell ref="B4:D6"/>
    <mergeCell ref="E4:E6"/>
    <mergeCell ref="F4:F6"/>
    <mergeCell ref="G4:G6"/>
    <mergeCell ref="H4:H6"/>
    <mergeCell ref="I4:I6"/>
    <mergeCell ref="J4:J6"/>
    <mergeCell ref="L4:Q4"/>
    <mergeCell ref="L5:L6"/>
    <mergeCell ref="N5:N6"/>
    <mergeCell ref="P5:P6"/>
    <mergeCell ref="B8:C8"/>
    <mergeCell ref="B35:C35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false" verticalCentered="false"/>
  <pageMargins left="0.39375" right="0.39375" top="0.7875" bottom="0.590972222222222" header="0.511811023622047" footer="0.275694444444444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&amp;K000000平成21年工業統計調査結果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2:44:08Z</dcterms:created>
  <dc:creator>user</dc:creator>
  <dc:description/>
  <dc:language>en-US</dc:language>
  <cp:lastModifiedBy>user</cp:lastModifiedBy>
  <dcterms:modified xsi:type="dcterms:W3CDTF">2011-03-24T05:04:04Z</dcterms:modified>
  <cp:revision>0</cp:revision>
  <dc:subject/>
  <dc:title/>
</cp:coreProperties>
</file>