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7" sheetId="1" state="visible" r:id="rId2"/>
  </sheets>
  <definedNames>
    <definedName function="false" hidden="false" localSheetId="0" name="_xlnm.Print_Area" vbProcedure="false">d7!$A$1:$Q$196</definedName>
    <definedName function="false" hidden="false" localSheetId="0" name="_xlnm.Print_Titles" vbProcedure="false">d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63">
  <si>
    <r>
      <rPr>
        <sz val="10"/>
        <rFont val="Noto Sans"/>
        <family val="2"/>
      </rPr>
      <t xml:space="preserve">第７表　区，産業（大分類），派遣従業者の有無別事業所数，男女別従業者数及び派遣従業者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民営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　</t>
    </r>
  </si>
  <si>
    <t xml:space="preserve">　　</t>
  </si>
  <si>
    <t xml:space="preserve">区
産 業 大 分 類</t>
  </si>
  <si>
    <t xml:space="preserve">事　業　所　数</t>
  </si>
  <si>
    <t xml:space="preserve">　　　　　　　　従　　　　　　業　　　　　者　　　　　数</t>
  </si>
  <si>
    <t xml:space="preserve">（別掲）他からの派遣従業者数</t>
  </si>
  <si>
    <t xml:space="preserve">総　数</t>
  </si>
  <si>
    <t xml:space="preserve">他への派遣</t>
  </si>
  <si>
    <t xml:space="preserve">他からの派遣</t>
  </si>
  <si>
    <t xml:space="preserve">　　総　　　数</t>
  </si>
  <si>
    <t xml:space="preserve">うち他への派遣従業者数</t>
  </si>
  <si>
    <t xml:space="preserve">有</t>
  </si>
  <si>
    <t xml:space="preserve">無</t>
  </si>
  <si>
    <t xml:space="preserve">男</t>
  </si>
  <si>
    <t xml:space="preserve">女</t>
  </si>
  <si>
    <t xml:space="preserve">全市</t>
  </si>
  <si>
    <r>
      <rPr>
        <sz val="8"/>
        <rFont val="Noto Sans"/>
        <family val="2"/>
      </rPr>
      <t xml:space="preserve">Ａ～Ｒ  全　　　　産　　　　業（</t>
    </r>
    <r>
      <rPr>
        <sz val="8"/>
        <rFont val="ＭＳ Ｐ明朝"/>
        <family val="1"/>
        <charset val="128"/>
      </rPr>
      <t xml:space="preserve">S</t>
    </r>
    <r>
      <rPr>
        <sz val="8"/>
        <rFont val="Noto Sans"/>
        <family val="2"/>
      </rPr>
      <t xml:space="preserve">公務を除く）</t>
    </r>
  </si>
  <si>
    <t xml:space="preserve">Ａ</t>
  </si>
  <si>
    <r>
      <rPr>
        <sz val="8"/>
        <rFont val="Noto Sans"/>
        <family val="2"/>
      </rPr>
      <t xml:space="preserve">農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林業</t>
    </r>
  </si>
  <si>
    <t xml:space="preserve">-</t>
  </si>
  <si>
    <t xml:space="preserve">Ｂ</t>
  </si>
  <si>
    <t xml:space="preserve">漁業</t>
  </si>
  <si>
    <t xml:space="preserve">Ｃ</t>
  </si>
  <si>
    <r>
      <rPr>
        <sz val="8"/>
        <rFont val="Noto Sans"/>
        <family val="2"/>
      </rPr>
      <t xml:space="preserve">鉱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r>
      <rPr>
        <sz val="8"/>
        <rFont val="Noto Sans"/>
        <family val="2"/>
      </rPr>
      <t xml:space="preserve">運輸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Ｉ</t>
  </si>
  <si>
    <r>
      <rPr>
        <sz val="8"/>
        <rFont val="Noto Sans"/>
        <family val="2"/>
      </rPr>
      <t xml:space="preserve">卸売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Ｊ</t>
  </si>
  <si>
    <r>
      <rPr>
        <sz val="8"/>
        <rFont val="Noto Sans"/>
        <family val="2"/>
      </rPr>
      <t xml:space="preserve">金融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Ｋ</t>
  </si>
  <si>
    <r>
      <rPr>
        <sz val="8"/>
        <rFont val="Noto Sans"/>
        <family val="2"/>
      </rPr>
      <t xml:space="preserve">不動産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Ｌ</t>
  </si>
  <si>
    <r>
      <rPr>
        <sz val="8"/>
        <rFont val="Noto Sans"/>
        <family val="2"/>
      </rPr>
      <t xml:space="preserve">学術研究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t xml:space="preserve">Ｍ</t>
  </si>
  <si>
    <r>
      <rPr>
        <sz val="8"/>
        <rFont val="Noto Sans"/>
        <family val="2"/>
      </rPr>
      <t xml:space="preserve">宿泊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Ｎ</t>
  </si>
  <si>
    <r>
      <rPr>
        <sz val="8"/>
        <rFont val="Noto Sans"/>
        <family val="2"/>
      </rPr>
      <t xml:space="preserve">生活関連サービス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r>
      <rPr>
        <sz val="8"/>
        <rFont val="Noto Sans"/>
        <family val="2"/>
      </rPr>
      <t xml:space="preserve">サービス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Ｐ明朝"/>
        <family val="1"/>
        <charset val="128"/>
      </rPr>
      <t xml:space="preserve">)</t>
    </r>
  </si>
  <si>
    <t xml:space="preserve">中区</t>
  </si>
  <si>
    <t xml:space="preserve">東　区</t>
  </si>
  <si>
    <t xml:space="preserve">南　区</t>
  </si>
  <si>
    <t xml:space="preserve">西　区</t>
  </si>
  <si>
    <t xml:space="preserve">安佐南区</t>
  </si>
  <si>
    <t xml:space="preserve">安佐北区</t>
  </si>
  <si>
    <t xml:space="preserve">安芸区</t>
  </si>
  <si>
    <t xml:space="preserve">佐伯区</t>
  </si>
  <si>
    <r>
      <rPr>
        <sz val="8"/>
        <rFont val="Noto Sans"/>
        <family val="2"/>
      </rPr>
      <t xml:space="preserve">注　従業者数の総数には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男女の不詳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7.5"/>
      <name val="ＭＳ 明朝"/>
      <family val="1"/>
      <charset val="128"/>
    </font>
    <font>
      <sz val="7.5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6.703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5.7"/>
    <col collapsed="false" customWidth="true" hidden="false" outlineLevel="0" max="3" min="3" style="2" width="1.7"/>
    <col collapsed="false" customWidth="true" hidden="false" outlineLevel="0" max="17" min="4" style="2" width="10.7"/>
    <col collapsed="false" customWidth="false" hidden="false" outlineLevel="0" max="257" min="18" style="1" width="6.7"/>
  </cols>
  <sheetData>
    <row r="1" s="7" customFormat="true" ht="17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6"/>
      <c r="O1" s="5"/>
      <c r="P1" s="5"/>
      <c r="Q1" s="6"/>
    </row>
    <row r="2" customFormat="false" ht="9" hidden="false" customHeight="true" outlineLevel="0" collapsed="false">
      <c r="I2" s="8"/>
    </row>
    <row r="3" customFormat="false" ht="1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11"/>
      <c r="J3" s="12" t="s">
        <v>4</v>
      </c>
      <c r="K3" s="12"/>
      <c r="L3" s="13"/>
      <c r="M3" s="13"/>
      <c r="N3" s="13"/>
      <c r="O3" s="14" t="s">
        <v>5</v>
      </c>
      <c r="P3" s="14"/>
      <c r="Q3" s="14"/>
    </row>
    <row r="4" customFormat="false" ht="15" hidden="false" customHeight="true" outlineLevel="0" collapsed="false">
      <c r="A4" s="9"/>
      <c r="B4" s="9"/>
      <c r="C4" s="9"/>
      <c r="D4" s="15" t="s">
        <v>6</v>
      </c>
      <c r="E4" s="15" t="s">
        <v>7</v>
      </c>
      <c r="F4" s="15"/>
      <c r="G4" s="15" t="s">
        <v>8</v>
      </c>
      <c r="H4" s="15"/>
      <c r="I4" s="16"/>
      <c r="J4" s="17" t="s">
        <v>9</v>
      </c>
      <c r="K4" s="18"/>
      <c r="L4" s="14" t="s">
        <v>10</v>
      </c>
      <c r="M4" s="14"/>
      <c r="N4" s="14"/>
      <c r="O4" s="14"/>
      <c r="P4" s="14"/>
      <c r="Q4" s="14"/>
    </row>
    <row r="5" customFormat="false" ht="15" hidden="false" customHeight="true" outlineLevel="0" collapsed="false">
      <c r="A5" s="9"/>
      <c r="B5" s="9"/>
      <c r="C5" s="9"/>
      <c r="D5" s="15"/>
      <c r="E5" s="15" t="s">
        <v>11</v>
      </c>
      <c r="F5" s="15" t="s">
        <v>12</v>
      </c>
      <c r="G5" s="15" t="s">
        <v>11</v>
      </c>
      <c r="H5" s="15" t="s">
        <v>12</v>
      </c>
      <c r="I5" s="14" t="s">
        <v>6</v>
      </c>
      <c r="J5" s="19" t="s">
        <v>13</v>
      </c>
      <c r="K5" s="15" t="s">
        <v>14</v>
      </c>
      <c r="L5" s="20" t="s">
        <v>6</v>
      </c>
      <c r="M5" s="15" t="s">
        <v>13</v>
      </c>
      <c r="N5" s="15" t="s">
        <v>14</v>
      </c>
      <c r="O5" s="20" t="s">
        <v>6</v>
      </c>
      <c r="P5" s="15" t="s">
        <v>13</v>
      </c>
      <c r="Q5" s="14" t="s">
        <v>14</v>
      </c>
    </row>
    <row r="6" customFormat="false" ht="15" hidden="false" customHeight="true" outlineLevel="0" collapsed="false">
      <c r="A6" s="21"/>
      <c r="B6" s="22"/>
      <c r="C6" s="22"/>
      <c r="D6" s="23"/>
      <c r="I6" s="8"/>
      <c r="J6" s="8"/>
      <c r="K6" s="8"/>
    </row>
    <row r="7" customFormat="false" ht="15" hidden="false" customHeight="true" outlineLevel="0" collapsed="false">
      <c r="A7" s="24"/>
      <c r="B7" s="25" t="s">
        <v>15</v>
      </c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15" hidden="false" customHeight="true" outlineLevel="0" collapsed="false">
      <c r="A8" s="28" t="s">
        <v>16</v>
      </c>
      <c r="B8" s="28"/>
      <c r="C8" s="26"/>
      <c r="D8" s="29" t="n">
        <f aca="false">SUM(D9:D26)</f>
        <v>57209</v>
      </c>
      <c r="E8" s="29" t="n">
        <f aca="false">SUM(E9:E26)</f>
        <v>897</v>
      </c>
      <c r="F8" s="29" t="n">
        <f aca="false">SUM(F9:F26)</f>
        <v>56312</v>
      </c>
      <c r="G8" s="29" t="n">
        <f aca="false">SUM(G9:G26)</f>
        <v>2551</v>
      </c>
      <c r="H8" s="29" t="n">
        <f aca="false">SUM(H9:H26)</f>
        <v>54658</v>
      </c>
      <c r="I8" s="29" t="n">
        <f aca="false">SUM(I9:I26)</f>
        <v>592498</v>
      </c>
      <c r="J8" s="29" t="n">
        <f aca="false">SUM(J9:J26)</f>
        <v>333422</v>
      </c>
      <c r="K8" s="29" t="n">
        <f aca="false">SUM(K9:K26)</f>
        <v>258293</v>
      </c>
      <c r="L8" s="29" t="n">
        <f aca="false">SUM(L9:L26)</f>
        <v>17455</v>
      </c>
      <c r="M8" s="29" t="n">
        <f aca="false">SUM(M9:M26)</f>
        <v>9232</v>
      </c>
      <c r="N8" s="29" t="n">
        <f aca="false">SUM(N9:N26)</f>
        <v>8223</v>
      </c>
      <c r="O8" s="29" t="n">
        <f aca="false">SUM(O9:O26)</f>
        <v>15674</v>
      </c>
      <c r="P8" s="29" t="n">
        <f aca="false">SUM(P9:P26)</f>
        <v>9305</v>
      </c>
      <c r="Q8" s="29" t="n">
        <f aca="false">SUM(Q9:Q26)</f>
        <v>6369</v>
      </c>
    </row>
    <row r="9" customFormat="false" ht="15" hidden="false" customHeight="true" outlineLevel="0" collapsed="false">
      <c r="A9" s="28" t="s">
        <v>17</v>
      </c>
      <c r="B9" s="30" t="s">
        <v>18</v>
      </c>
      <c r="C9" s="26"/>
      <c r="D9" s="31" t="n">
        <v>66</v>
      </c>
      <c r="E9" s="31" t="n">
        <v>1</v>
      </c>
      <c r="F9" s="31" t="n">
        <v>65</v>
      </c>
      <c r="G9" s="31" t="n">
        <v>4</v>
      </c>
      <c r="H9" s="31" t="n">
        <v>62</v>
      </c>
      <c r="I9" s="31" t="n">
        <v>704</v>
      </c>
      <c r="J9" s="31" t="n">
        <v>499</v>
      </c>
      <c r="K9" s="31" t="n">
        <v>205</v>
      </c>
      <c r="L9" s="31" t="n">
        <v>1</v>
      </c>
      <c r="M9" s="31" t="n">
        <v>1</v>
      </c>
      <c r="N9" s="31" t="s">
        <v>19</v>
      </c>
      <c r="O9" s="31" t="n">
        <v>23</v>
      </c>
      <c r="P9" s="31" t="n">
        <v>21</v>
      </c>
      <c r="Q9" s="31" t="n">
        <v>2</v>
      </c>
    </row>
    <row r="10" customFormat="false" ht="15" hidden="false" customHeight="true" outlineLevel="0" collapsed="false">
      <c r="A10" s="28" t="s">
        <v>20</v>
      </c>
      <c r="B10" s="30" t="s">
        <v>21</v>
      </c>
      <c r="C10" s="26"/>
      <c r="D10" s="31" t="n">
        <v>15</v>
      </c>
      <c r="E10" s="31" t="s">
        <v>19</v>
      </c>
      <c r="F10" s="31" t="n">
        <v>15</v>
      </c>
      <c r="G10" s="31" t="s">
        <v>19</v>
      </c>
      <c r="H10" s="31" t="n">
        <v>15</v>
      </c>
      <c r="I10" s="31" t="n">
        <v>135</v>
      </c>
      <c r="J10" s="31" t="n">
        <v>74</v>
      </c>
      <c r="K10" s="31" t="n">
        <v>61</v>
      </c>
      <c r="L10" s="31" t="s">
        <v>19</v>
      </c>
      <c r="M10" s="31" t="s">
        <v>19</v>
      </c>
      <c r="N10" s="31" t="s">
        <v>19</v>
      </c>
      <c r="O10" s="31" t="s">
        <v>19</v>
      </c>
      <c r="P10" s="31" t="s">
        <v>19</v>
      </c>
      <c r="Q10" s="31" t="s">
        <v>19</v>
      </c>
    </row>
    <row r="11" customFormat="false" ht="15" hidden="false" customHeight="true" outlineLevel="0" collapsed="false">
      <c r="A11" s="28" t="s">
        <v>22</v>
      </c>
      <c r="B11" s="30" t="s">
        <v>23</v>
      </c>
      <c r="C11" s="26"/>
      <c r="D11" s="31" t="n">
        <v>4</v>
      </c>
      <c r="E11" s="31" t="s">
        <v>19</v>
      </c>
      <c r="F11" s="31" t="n">
        <v>4</v>
      </c>
      <c r="G11" s="31" t="s">
        <v>19</v>
      </c>
      <c r="H11" s="31" t="n">
        <v>4</v>
      </c>
      <c r="I11" s="31" t="n">
        <v>40</v>
      </c>
      <c r="J11" s="31" t="n">
        <v>29</v>
      </c>
      <c r="K11" s="31" t="n">
        <v>11</v>
      </c>
      <c r="L11" s="31" t="s">
        <v>19</v>
      </c>
      <c r="M11" s="31" t="s">
        <v>19</v>
      </c>
      <c r="N11" s="31" t="s">
        <v>19</v>
      </c>
      <c r="O11" s="31" t="s">
        <v>19</v>
      </c>
      <c r="P11" s="31" t="s">
        <v>19</v>
      </c>
      <c r="Q11" s="31" t="s">
        <v>19</v>
      </c>
    </row>
    <row r="12" customFormat="false" ht="15" hidden="false" customHeight="true" outlineLevel="0" collapsed="false">
      <c r="A12" s="28" t="s">
        <v>24</v>
      </c>
      <c r="B12" s="30" t="s">
        <v>25</v>
      </c>
      <c r="C12" s="26"/>
      <c r="D12" s="31" t="n">
        <v>5414</v>
      </c>
      <c r="E12" s="31" t="n">
        <v>85</v>
      </c>
      <c r="F12" s="31" t="n">
        <v>5329</v>
      </c>
      <c r="G12" s="31" t="n">
        <v>196</v>
      </c>
      <c r="H12" s="31" t="n">
        <v>5218</v>
      </c>
      <c r="I12" s="31" t="n">
        <v>47258</v>
      </c>
      <c r="J12" s="31" t="n">
        <v>38713</v>
      </c>
      <c r="K12" s="31" t="n">
        <v>8545</v>
      </c>
      <c r="L12" s="31" t="n">
        <v>481</v>
      </c>
      <c r="M12" s="31" t="n">
        <v>419</v>
      </c>
      <c r="N12" s="31" t="n">
        <v>62</v>
      </c>
      <c r="O12" s="31" t="n">
        <v>1614</v>
      </c>
      <c r="P12" s="31" t="n">
        <v>1265</v>
      </c>
      <c r="Q12" s="31" t="n">
        <v>349</v>
      </c>
    </row>
    <row r="13" customFormat="false" ht="15" hidden="false" customHeight="true" outlineLevel="0" collapsed="false">
      <c r="A13" s="28" t="s">
        <v>26</v>
      </c>
      <c r="B13" s="30" t="s">
        <v>27</v>
      </c>
      <c r="C13" s="26"/>
      <c r="D13" s="31" t="n">
        <v>2983</v>
      </c>
      <c r="E13" s="31" t="n">
        <v>63</v>
      </c>
      <c r="F13" s="31" t="n">
        <v>2920</v>
      </c>
      <c r="G13" s="31" t="n">
        <v>184</v>
      </c>
      <c r="H13" s="31" t="n">
        <v>2799</v>
      </c>
      <c r="I13" s="31" t="n">
        <v>62518</v>
      </c>
      <c r="J13" s="31" t="n">
        <v>45081</v>
      </c>
      <c r="K13" s="31" t="n">
        <v>17437</v>
      </c>
      <c r="L13" s="31" t="n">
        <v>1916</v>
      </c>
      <c r="M13" s="31" t="n">
        <v>1600</v>
      </c>
      <c r="N13" s="31" t="n">
        <v>316</v>
      </c>
      <c r="O13" s="31" t="n">
        <v>2555</v>
      </c>
      <c r="P13" s="31" t="n">
        <v>1933</v>
      </c>
      <c r="Q13" s="31" t="n">
        <v>622</v>
      </c>
    </row>
    <row r="14" customFormat="false" ht="15" hidden="false" customHeight="true" outlineLevel="0" collapsed="false">
      <c r="A14" s="28" t="s">
        <v>28</v>
      </c>
      <c r="B14" s="30" t="s">
        <v>29</v>
      </c>
      <c r="C14" s="26"/>
      <c r="D14" s="31" t="n">
        <v>31</v>
      </c>
      <c r="E14" s="31" t="n">
        <v>8</v>
      </c>
      <c r="F14" s="31" t="n">
        <v>23</v>
      </c>
      <c r="G14" s="31" t="n">
        <v>5</v>
      </c>
      <c r="H14" s="31" t="n">
        <v>26</v>
      </c>
      <c r="I14" s="31" t="n">
        <v>4171</v>
      </c>
      <c r="J14" s="31" t="n">
        <v>3735</v>
      </c>
      <c r="K14" s="31" t="n">
        <v>436</v>
      </c>
      <c r="L14" s="31" t="n">
        <v>497</v>
      </c>
      <c r="M14" s="31" t="n">
        <v>459</v>
      </c>
      <c r="N14" s="31" t="n">
        <v>38</v>
      </c>
      <c r="O14" s="31" t="n">
        <v>86</v>
      </c>
      <c r="P14" s="31" t="n">
        <v>86</v>
      </c>
      <c r="Q14" s="31" t="s">
        <v>19</v>
      </c>
    </row>
    <row r="15" customFormat="false" ht="15" hidden="false" customHeight="true" outlineLevel="0" collapsed="false">
      <c r="A15" s="28" t="s">
        <v>30</v>
      </c>
      <c r="B15" s="30" t="s">
        <v>31</v>
      </c>
      <c r="C15" s="26"/>
      <c r="D15" s="31" t="n">
        <v>1002</v>
      </c>
      <c r="E15" s="31" t="n">
        <v>87</v>
      </c>
      <c r="F15" s="31" t="n">
        <v>915</v>
      </c>
      <c r="G15" s="31" t="n">
        <v>132</v>
      </c>
      <c r="H15" s="31" t="n">
        <v>870</v>
      </c>
      <c r="I15" s="31" t="n">
        <v>17616</v>
      </c>
      <c r="J15" s="31" t="n">
        <v>12257</v>
      </c>
      <c r="K15" s="31" t="n">
        <v>5211</v>
      </c>
      <c r="L15" s="31" t="n">
        <v>1168</v>
      </c>
      <c r="M15" s="31" t="n">
        <v>755</v>
      </c>
      <c r="N15" s="31" t="n">
        <v>413</v>
      </c>
      <c r="O15" s="31" t="n">
        <v>1632</v>
      </c>
      <c r="P15" s="31" t="n">
        <v>954</v>
      </c>
      <c r="Q15" s="31" t="n">
        <v>678</v>
      </c>
    </row>
    <row r="16" customFormat="false" ht="15" hidden="false" customHeight="true" outlineLevel="0" collapsed="false">
      <c r="A16" s="28" t="s">
        <v>32</v>
      </c>
      <c r="B16" s="30" t="s">
        <v>33</v>
      </c>
      <c r="C16" s="26"/>
      <c r="D16" s="31" t="n">
        <v>1391</v>
      </c>
      <c r="E16" s="31" t="n">
        <v>37</v>
      </c>
      <c r="F16" s="31" t="n">
        <v>1354</v>
      </c>
      <c r="G16" s="31" t="n">
        <v>143</v>
      </c>
      <c r="H16" s="31" t="n">
        <v>1248</v>
      </c>
      <c r="I16" s="31" t="n">
        <v>38726</v>
      </c>
      <c r="J16" s="31" t="n">
        <v>31836</v>
      </c>
      <c r="K16" s="31" t="n">
        <v>6890</v>
      </c>
      <c r="L16" s="31" t="n">
        <v>644</v>
      </c>
      <c r="M16" s="31" t="n">
        <v>579</v>
      </c>
      <c r="N16" s="31" t="n">
        <v>65</v>
      </c>
      <c r="O16" s="31" t="n">
        <v>958</v>
      </c>
      <c r="P16" s="31" t="n">
        <v>681</v>
      </c>
      <c r="Q16" s="31" t="n">
        <v>277</v>
      </c>
    </row>
    <row r="17" customFormat="false" ht="15" hidden="false" customHeight="true" outlineLevel="0" collapsed="false">
      <c r="A17" s="28" t="s">
        <v>34</v>
      </c>
      <c r="B17" s="30" t="s">
        <v>35</v>
      </c>
      <c r="C17" s="26"/>
      <c r="D17" s="31" t="n">
        <v>15692</v>
      </c>
      <c r="E17" s="31" t="n">
        <v>193</v>
      </c>
      <c r="F17" s="31" t="n">
        <v>15499</v>
      </c>
      <c r="G17" s="31" t="n">
        <v>773</v>
      </c>
      <c r="H17" s="31" t="n">
        <v>14919</v>
      </c>
      <c r="I17" s="31" t="n">
        <v>146079</v>
      </c>
      <c r="J17" s="31" t="n">
        <v>77339</v>
      </c>
      <c r="K17" s="31" t="n">
        <v>68325</v>
      </c>
      <c r="L17" s="31" t="n">
        <v>3027</v>
      </c>
      <c r="M17" s="31" t="n">
        <v>867</v>
      </c>
      <c r="N17" s="31" t="n">
        <v>2160</v>
      </c>
      <c r="O17" s="31" t="n">
        <v>2664</v>
      </c>
      <c r="P17" s="31" t="n">
        <v>1296</v>
      </c>
      <c r="Q17" s="31" t="n">
        <v>1368</v>
      </c>
    </row>
    <row r="18" customFormat="false" ht="15" hidden="false" customHeight="true" outlineLevel="0" collapsed="false">
      <c r="A18" s="28" t="s">
        <v>36</v>
      </c>
      <c r="B18" s="30" t="s">
        <v>37</v>
      </c>
      <c r="C18" s="26"/>
      <c r="D18" s="31" t="n">
        <v>1044</v>
      </c>
      <c r="E18" s="31" t="n">
        <v>23</v>
      </c>
      <c r="F18" s="31" t="n">
        <v>1021</v>
      </c>
      <c r="G18" s="31" t="n">
        <v>187</v>
      </c>
      <c r="H18" s="31" t="n">
        <v>857</v>
      </c>
      <c r="I18" s="31" t="n">
        <v>19231</v>
      </c>
      <c r="J18" s="31" t="n">
        <v>9998</v>
      </c>
      <c r="K18" s="31" t="n">
        <v>9233</v>
      </c>
      <c r="L18" s="31" t="n">
        <v>751</v>
      </c>
      <c r="M18" s="31" t="n">
        <v>615</v>
      </c>
      <c r="N18" s="31" t="n">
        <v>136</v>
      </c>
      <c r="O18" s="31" t="n">
        <v>973</v>
      </c>
      <c r="P18" s="31" t="n">
        <v>190</v>
      </c>
      <c r="Q18" s="31" t="n">
        <v>783</v>
      </c>
    </row>
    <row r="19" customFormat="false" ht="15" hidden="false" customHeight="true" outlineLevel="0" collapsed="false">
      <c r="A19" s="28" t="s">
        <v>38</v>
      </c>
      <c r="B19" s="30" t="s">
        <v>39</v>
      </c>
      <c r="C19" s="26"/>
      <c r="D19" s="31" t="n">
        <v>4926</v>
      </c>
      <c r="E19" s="31" t="n">
        <v>54</v>
      </c>
      <c r="F19" s="31" t="n">
        <v>4872</v>
      </c>
      <c r="G19" s="31" t="n">
        <v>142</v>
      </c>
      <c r="H19" s="31" t="n">
        <v>4784</v>
      </c>
      <c r="I19" s="31" t="n">
        <v>20067</v>
      </c>
      <c r="J19" s="31" t="n">
        <v>11920</v>
      </c>
      <c r="K19" s="31" t="n">
        <v>8147</v>
      </c>
      <c r="L19" s="31" t="n">
        <v>162</v>
      </c>
      <c r="M19" s="31" t="n">
        <v>136</v>
      </c>
      <c r="N19" s="31" t="n">
        <v>26</v>
      </c>
      <c r="O19" s="31" t="n">
        <v>449</v>
      </c>
      <c r="P19" s="31" t="n">
        <v>296</v>
      </c>
      <c r="Q19" s="31" t="n">
        <v>153</v>
      </c>
    </row>
    <row r="20" customFormat="false" ht="15" hidden="false" customHeight="true" outlineLevel="0" collapsed="false">
      <c r="A20" s="28" t="s">
        <v>40</v>
      </c>
      <c r="B20" s="30" t="s">
        <v>41</v>
      </c>
      <c r="C20" s="26"/>
      <c r="D20" s="31" t="n">
        <v>3046</v>
      </c>
      <c r="E20" s="31" t="n">
        <v>78</v>
      </c>
      <c r="F20" s="31" t="n">
        <v>2968</v>
      </c>
      <c r="G20" s="31" t="n">
        <v>131</v>
      </c>
      <c r="H20" s="31" t="n">
        <v>2915</v>
      </c>
      <c r="I20" s="31" t="n">
        <v>22306</v>
      </c>
      <c r="J20" s="31" t="n">
        <v>15244</v>
      </c>
      <c r="K20" s="31" t="n">
        <v>7062</v>
      </c>
      <c r="L20" s="31" t="n">
        <v>940</v>
      </c>
      <c r="M20" s="31" t="n">
        <v>743</v>
      </c>
      <c r="N20" s="31" t="n">
        <v>197</v>
      </c>
      <c r="O20" s="31" t="n">
        <v>1011</v>
      </c>
      <c r="P20" s="31" t="n">
        <v>701</v>
      </c>
      <c r="Q20" s="31" t="n">
        <v>310</v>
      </c>
    </row>
    <row r="21" customFormat="false" ht="15" hidden="false" customHeight="true" outlineLevel="0" collapsed="false">
      <c r="A21" s="28" t="s">
        <v>42</v>
      </c>
      <c r="B21" s="30" t="s">
        <v>43</v>
      </c>
      <c r="C21" s="26"/>
      <c r="D21" s="31" t="n">
        <v>8000</v>
      </c>
      <c r="E21" s="31" t="n">
        <v>26</v>
      </c>
      <c r="F21" s="31" t="n">
        <v>7974</v>
      </c>
      <c r="G21" s="31" t="n">
        <v>88</v>
      </c>
      <c r="H21" s="31" t="n">
        <v>7912</v>
      </c>
      <c r="I21" s="31" t="n">
        <v>55490</v>
      </c>
      <c r="J21" s="31" t="n">
        <v>20852</v>
      </c>
      <c r="K21" s="31" t="n">
        <v>34494</v>
      </c>
      <c r="L21" s="31" t="n">
        <v>109</v>
      </c>
      <c r="M21" s="31" t="n">
        <v>53</v>
      </c>
      <c r="N21" s="31" t="n">
        <v>56</v>
      </c>
      <c r="O21" s="31" t="n">
        <v>369</v>
      </c>
      <c r="P21" s="31" t="n">
        <v>137</v>
      </c>
      <c r="Q21" s="31" t="n">
        <v>232</v>
      </c>
    </row>
    <row r="22" customFormat="false" ht="15" hidden="false" customHeight="true" outlineLevel="0" collapsed="false">
      <c r="A22" s="28" t="s">
        <v>44</v>
      </c>
      <c r="B22" s="30" t="s">
        <v>45</v>
      </c>
      <c r="C22" s="26"/>
      <c r="D22" s="31" t="n">
        <v>4701</v>
      </c>
      <c r="E22" s="31" t="n">
        <v>20</v>
      </c>
      <c r="F22" s="31" t="n">
        <v>4681</v>
      </c>
      <c r="G22" s="31" t="n">
        <v>82</v>
      </c>
      <c r="H22" s="31" t="n">
        <v>4619</v>
      </c>
      <c r="I22" s="31" t="n">
        <v>25694</v>
      </c>
      <c r="J22" s="31" t="n">
        <v>10643</v>
      </c>
      <c r="K22" s="31" t="n">
        <v>14975</v>
      </c>
      <c r="L22" s="31" t="n">
        <v>63</v>
      </c>
      <c r="M22" s="31" t="n">
        <v>46</v>
      </c>
      <c r="N22" s="31" t="n">
        <v>17</v>
      </c>
      <c r="O22" s="31" t="n">
        <v>786</v>
      </c>
      <c r="P22" s="31" t="n">
        <v>388</v>
      </c>
      <c r="Q22" s="31" t="n">
        <v>398</v>
      </c>
    </row>
    <row r="23" customFormat="false" ht="15" hidden="false" customHeight="true" outlineLevel="0" collapsed="false">
      <c r="A23" s="28" t="s">
        <v>46</v>
      </c>
      <c r="B23" s="30" t="s">
        <v>47</v>
      </c>
      <c r="C23" s="26"/>
      <c r="D23" s="31" t="n">
        <v>1713</v>
      </c>
      <c r="E23" s="31" t="n">
        <v>20</v>
      </c>
      <c r="F23" s="31" t="n">
        <v>1693</v>
      </c>
      <c r="G23" s="31" t="n">
        <v>104</v>
      </c>
      <c r="H23" s="31" t="n">
        <v>1609</v>
      </c>
      <c r="I23" s="31" t="n">
        <v>19258</v>
      </c>
      <c r="J23" s="31" t="n">
        <v>9143</v>
      </c>
      <c r="K23" s="31" t="n">
        <v>10115</v>
      </c>
      <c r="L23" s="31" t="n">
        <v>107</v>
      </c>
      <c r="M23" s="31" t="n">
        <v>32</v>
      </c>
      <c r="N23" s="31" t="n">
        <v>75</v>
      </c>
      <c r="O23" s="31" t="n">
        <v>587</v>
      </c>
      <c r="P23" s="31" t="n">
        <v>320</v>
      </c>
      <c r="Q23" s="31" t="n">
        <v>267</v>
      </c>
    </row>
    <row r="24" customFormat="false" ht="15" hidden="false" customHeight="true" outlineLevel="0" collapsed="false">
      <c r="A24" s="28" t="s">
        <v>48</v>
      </c>
      <c r="B24" s="30" t="s">
        <v>49</v>
      </c>
      <c r="C24" s="26"/>
      <c r="D24" s="31" t="n">
        <v>3491</v>
      </c>
      <c r="E24" s="31" t="n">
        <v>25</v>
      </c>
      <c r="F24" s="31" t="n">
        <v>3466</v>
      </c>
      <c r="G24" s="31" t="n">
        <v>141</v>
      </c>
      <c r="H24" s="31" t="n">
        <v>3350</v>
      </c>
      <c r="I24" s="31" t="n">
        <v>55720</v>
      </c>
      <c r="J24" s="31" t="n">
        <v>13793</v>
      </c>
      <c r="K24" s="31" t="n">
        <v>41927</v>
      </c>
      <c r="L24" s="31" t="n">
        <v>103</v>
      </c>
      <c r="M24" s="31" t="n">
        <v>22</v>
      </c>
      <c r="N24" s="31" t="n">
        <v>81</v>
      </c>
      <c r="O24" s="31" t="n">
        <v>673</v>
      </c>
      <c r="P24" s="31" t="n">
        <v>139</v>
      </c>
      <c r="Q24" s="31" t="n">
        <v>534</v>
      </c>
    </row>
    <row r="25" customFormat="false" ht="15" hidden="false" customHeight="true" outlineLevel="0" collapsed="false">
      <c r="A25" s="28" t="s">
        <v>50</v>
      </c>
      <c r="B25" s="30" t="s">
        <v>51</v>
      </c>
      <c r="C25" s="26"/>
      <c r="D25" s="31" t="n">
        <v>265</v>
      </c>
      <c r="E25" s="31" t="n">
        <v>2</v>
      </c>
      <c r="F25" s="31" t="n">
        <v>263</v>
      </c>
      <c r="G25" s="31" t="n">
        <v>8</v>
      </c>
      <c r="H25" s="31" t="n">
        <v>257</v>
      </c>
      <c r="I25" s="31" t="n">
        <v>3183</v>
      </c>
      <c r="J25" s="31" t="n">
        <v>1856</v>
      </c>
      <c r="K25" s="31" t="n">
        <v>1327</v>
      </c>
      <c r="L25" s="31" t="n">
        <v>55</v>
      </c>
      <c r="M25" s="31" t="n">
        <v>45</v>
      </c>
      <c r="N25" s="31" t="n">
        <v>10</v>
      </c>
      <c r="O25" s="31" t="n">
        <v>20</v>
      </c>
      <c r="P25" s="31" t="n">
        <v>5</v>
      </c>
      <c r="Q25" s="31" t="n">
        <v>15</v>
      </c>
    </row>
    <row r="26" customFormat="false" ht="15" hidden="false" customHeight="true" outlineLevel="0" collapsed="false">
      <c r="A26" s="28" t="s">
        <v>52</v>
      </c>
      <c r="B26" s="30" t="s">
        <v>53</v>
      </c>
      <c r="C26" s="26"/>
      <c r="D26" s="31" t="n">
        <v>3425</v>
      </c>
      <c r="E26" s="31" t="n">
        <v>175</v>
      </c>
      <c r="F26" s="31" t="n">
        <v>3250</v>
      </c>
      <c r="G26" s="31" t="n">
        <v>231</v>
      </c>
      <c r="H26" s="31" t="n">
        <v>3194</v>
      </c>
      <c r="I26" s="31" t="n">
        <v>54302</v>
      </c>
      <c r="J26" s="31" t="n">
        <v>30410</v>
      </c>
      <c r="K26" s="31" t="n">
        <v>23892</v>
      </c>
      <c r="L26" s="31" t="n">
        <v>7431</v>
      </c>
      <c r="M26" s="31" t="n">
        <v>2860</v>
      </c>
      <c r="N26" s="31" t="n">
        <v>4571</v>
      </c>
      <c r="O26" s="31" t="n">
        <v>1274</v>
      </c>
      <c r="P26" s="31" t="n">
        <v>893</v>
      </c>
      <c r="Q26" s="31" t="n">
        <v>381</v>
      </c>
    </row>
    <row r="27" customFormat="false" ht="15" hidden="false" customHeight="true" outlineLevel="0" collapsed="false">
      <c r="A27" s="7"/>
      <c r="B27" s="6"/>
      <c r="C27" s="26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5" hidden="false" customHeight="true" outlineLevel="0" collapsed="false">
      <c r="A28" s="7"/>
      <c r="B28" s="25" t="s">
        <v>54</v>
      </c>
      <c r="C28" s="26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</row>
    <row r="29" customFormat="false" ht="15" hidden="false" customHeight="true" outlineLevel="0" collapsed="false">
      <c r="A29" s="28" t="s">
        <v>16</v>
      </c>
      <c r="B29" s="28"/>
      <c r="C29" s="26"/>
      <c r="D29" s="29" t="n">
        <f aca="false">SUM(D30:D47)</f>
        <v>16907</v>
      </c>
      <c r="E29" s="29" t="n">
        <f aca="false">SUM(E30:E47)</f>
        <v>333</v>
      </c>
      <c r="F29" s="29" t="n">
        <f aca="false">SUM(F30:F47)</f>
        <v>16574</v>
      </c>
      <c r="G29" s="29" t="n">
        <f aca="false">SUM(G30:G47)</f>
        <v>1019</v>
      </c>
      <c r="H29" s="29" t="n">
        <f aca="false">SUM(H30:H47)</f>
        <v>15888</v>
      </c>
      <c r="I29" s="29" t="n">
        <f aca="false">SUM(I30:I47)</f>
        <v>179469</v>
      </c>
      <c r="J29" s="29" t="n">
        <f aca="false">SUM(J30:J47)</f>
        <v>97282</v>
      </c>
      <c r="K29" s="29" t="n">
        <f aca="false">SUM(K30:K47)</f>
        <v>81851</v>
      </c>
      <c r="L29" s="29" t="n">
        <f aca="false">SUM(L30:L47)</f>
        <v>8761</v>
      </c>
      <c r="M29" s="29" t="n">
        <f aca="false">SUM(M30:M47)</f>
        <v>4013</v>
      </c>
      <c r="N29" s="29" t="n">
        <f aca="false">SUM(N30:N47)</f>
        <v>4748</v>
      </c>
      <c r="O29" s="29" t="n">
        <f aca="false">SUM(O30:O47)</f>
        <v>5712</v>
      </c>
      <c r="P29" s="29" t="n">
        <f aca="false">SUM(P30:P47)</f>
        <v>2960</v>
      </c>
      <c r="Q29" s="29" t="n">
        <f aca="false">SUM(Q30:Q47)</f>
        <v>2752</v>
      </c>
    </row>
    <row r="30" customFormat="false" ht="15" hidden="false" customHeight="true" outlineLevel="0" collapsed="false">
      <c r="A30" s="28" t="s">
        <v>17</v>
      </c>
      <c r="B30" s="30" t="s">
        <v>18</v>
      </c>
      <c r="C30" s="26"/>
      <c r="D30" s="31" t="n">
        <v>10</v>
      </c>
      <c r="E30" s="31" t="n">
        <v>1</v>
      </c>
      <c r="F30" s="31" t="n">
        <v>9</v>
      </c>
      <c r="G30" s="31" t="n">
        <v>2</v>
      </c>
      <c r="H30" s="31" t="n">
        <v>8</v>
      </c>
      <c r="I30" s="31" t="n">
        <v>173</v>
      </c>
      <c r="J30" s="31" t="n">
        <v>138</v>
      </c>
      <c r="K30" s="31" t="n">
        <v>35</v>
      </c>
      <c r="L30" s="31" t="n">
        <v>1</v>
      </c>
      <c r="M30" s="31" t="n">
        <v>1</v>
      </c>
      <c r="N30" s="31" t="s">
        <v>19</v>
      </c>
      <c r="O30" s="31" t="n">
        <v>6</v>
      </c>
      <c r="P30" s="31" t="n">
        <v>6</v>
      </c>
      <c r="Q30" s="31" t="s">
        <v>19</v>
      </c>
    </row>
    <row r="31" customFormat="false" ht="15" hidden="false" customHeight="true" outlineLevel="0" collapsed="false">
      <c r="A31" s="28" t="s">
        <v>20</v>
      </c>
      <c r="B31" s="30" t="s">
        <v>21</v>
      </c>
      <c r="C31" s="26"/>
      <c r="D31" s="31" t="n">
        <v>4</v>
      </c>
      <c r="E31" s="31" t="s">
        <v>19</v>
      </c>
      <c r="F31" s="31" t="n">
        <v>4</v>
      </c>
      <c r="G31" s="31" t="s">
        <v>19</v>
      </c>
      <c r="H31" s="31" t="n">
        <v>4</v>
      </c>
      <c r="I31" s="31" t="n">
        <v>43</v>
      </c>
      <c r="J31" s="31" t="n">
        <v>23</v>
      </c>
      <c r="K31" s="31" t="n">
        <v>20</v>
      </c>
      <c r="L31" s="31" t="s">
        <v>19</v>
      </c>
      <c r="M31" s="31" t="s">
        <v>19</v>
      </c>
      <c r="N31" s="31" t="s">
        <v>19</v>
      </c>
      <c r="O31" s="31" t="s">
        <v>19</v>
      </c>
      <c r="P31" s="31" t="s">
        <v>19</v>
      </c>
      <c r="Q31" s="31" t="s">
        <v>19</v>
      </c>
    </row>
    <row r="32" customFormat="false" ht="15" hidden="false" customHeight="true" outlineLevel="0" collapsed="false">
      <c r="A32" s="28" t="s">
        <v>22</v>
      </c>
      <c r="B32" s="30" t="s">
        <v>23</v>
      </c>
      <c r="C32" s="26"/>
      <c r="D32" s="31" t="s">
        <v>19</v>
      </c>
      <c r="E32" s="31" t="s">
        <v>19</v>
      </c>
      <c r="F32" s="31" t="s">
        <v>19</v>
      </c>
      <c r="G32" s="31" t="s">
        <v>19</v>
      </c>
      <c r="H32" s="31" t="s">
        <v>19</v>
      </c>
      <c r="I32" s="31" t="s">
        <v>19</v>
      </c>
      <c r="J32" s="31" t="s">
        <v>19</v>
      </c>
      <c r="K32" s="31" t="s">
        <v>19</v>
      </c>
      <c r="L32" s="31" t="s">
        <v>19</v>
      </c>
      <c r="M32" s="31" t="s">
        <v>19</v>
      </c>
      <c r="N32" s="31" t="s">
        <v>19</v>
      </c>
      <c r="O32" s="31" t="s">
        <v>19</v>
      </c>
      <c r="P32" s="31" t="s">
        <v>19</v>
      </c>
      <c r="Q32" s="31" t="s">
        <v>19</v>
      </c>
    </row>
    <row r="33" customFormat="false" ht="15" hidden="false" customHeight="true" outlineLevel="0" collapsed="false">
      <c r="A33" s="28" t="s">
        <v>24</v>
      </c>
      <c r="B33" s="30" t="s">
        <v>25</v>
      </c>
      <c r="C33" s="26"/>
      <c r="D33" s="31" t="n">
        <v>793</v>
      </c>
      <c r="E33" s="31" t="n">
        <v>15</v>
      </c>
      <c r="F33" s="31" t="n">
        <v>778</v>
      </c>
      <c r="G33" s="31" t="n">
        <v>61</v>
      </c>
      <c r="H33" s="31" t="n">
        <v>732</v>
      </c>
      <c r="I33" s="31" t="n">
        <v>12455</v>
      </c>
      <c r="J33" s="31" t="n">
        <v>10441</v>
      </c>
      <c r="K33" s="31" t="n">
        <v>2014</v>
      </c>
      <c r="L33" s="31" t="n">
        <v>197</v>
      </c>
      <c r="M33" s="31" t="n">
        <v>160</v>
      </c>
      <c r="N33" s="31" t="n">
        <v>37</v>
      </c>
      <c r="O33" s="31" t="n">
        <v>490</v>
      </c>
      <c r="P33" s="31" t="n">
        <v>283</v>
      </c>
      <c r="Q33" s="31" t="n">
        <v>207</v>
      </c>
    </row>
    <row r="34" customFormat="false" ht="15" hidden="false" customHeight="true" outlineLevel="0" collapsed="false">
      <c r="A34" s="28" t="s">
        <v>26</v>
      </c>
      <c r="B34" s="30" t="s">
        <v>27</v>
      </c>
      <c r="C34" s="26"/>
      <c r="D34" s="31" t="n">
        <v>426</v>
      </c>
      <c r="E34" s="31" t="n">
        <v>7</v>
      </c>
      <c r="F34" s="31" t="n">
        <v>419</v>
      </c>
      <c r="G34" s="31" t="n">
        <v>29</v>
      </c>
      <c r="H34" s="31" t="n">
        <v>397</v>
      </c>
      <c r="I34" s="31" t="n">
        <v>6278</v>
      </c>
      <c r="J34" s="31" t="n">
        <v>3948</v>
      </c>
      <c r="K34" s="31" t="n">
        <v>2330</v>
      </c>
      <c r="L34" s="31" t="n">
        <v>49</v>
      </c>
      <c r="M34" s="31" t="n">
        <v>43</v>
      </c>
      <c r="N34" s="31" t="n">
        <v>6</v>
      </c>
      <c r="O34" s="31" t="n">
        <v>251</v>
      </c>
      <c r="P34" s="31" t="n">
        <v>177</v>
      </c>
      <c r="Q34" s="31" t="n">
        <v>74</v>
      </c>
    </row>
    <row r="35" customFormat="false" ht="15" hidden="false" customHeight="true" outlineLevel="0" collapsed="false">
      <c r="A35" s="28" t="s">
        <v>28</v>
      </c>
      <c r="B35" s="30" t="s">
        <v>29</v>
      </c>
      <c r="C35" s="26"/>
      <c r="D35" s="31" t="n">
        <v>8</v>
      </c>
      <c r="E35" s="31" t="n">
        <v>4</v>
      </c>
      <c r="F35" s="31" t="n">
        <v>4</v>
      </c>
      <c r="G35" s="31" t="n">
        <v>2</v>
      </c>
      <c r="H35" s="31" t="n">
        <v>6</v>
      </c>
      <c r="I35" s="31" t="n">
        <v>2924</v>
      </c>
      <c r="J35" s="31" t="n">
        <v>2624</v>
      </c>
      <c r="K35" s="31" t="n">
        <v>300</v>
      </c>
      <c r="L35" s="31" t="n">
        <v>465</v>
      </c>
      <c r="M35" s="31" t="n">
        <v>430</v>
      </c>
      <c r="N35" s="31" t="n">
        <v>35</v>
      </c>
      <c r="O35" s="31" t="n">
        <v>18</v>
      </c>
      <c r="P35" s="31" t="n">
        <v>18</v>
      </c>
      <c r="Q35" s="31" t="s">
        <v>19</v>
      </c>
    </row>
    <row r="36" customFormat="false" ht="15" hidden="false" customHeight="true" outlineLevel="0" collapsed="false">
      <c r="A36" s="28" t="s">
        <v>30</v>
      </c>
      <c r="B36" s="30" t="s">
        <v>31</v>
      </c>
      <c r="C36" s="26"/>
      <c r="D36" s="31" t="n">
        <v>466</v>
      </c>
      <c r="E36" s="31" t="n">
        <v>48</v>
      </c>
      <c r="F36" s="31" t="n">
        <v>418</v>
      </c>
      <c r="G36" s="31" t="n">
        <v>64</v>
      </c>
      <c r="H36" s="31" t="n">
        <v>402</v>
      </c>
      <c r="I36" s="31" t="n">
        <v>9251</v>
      </c>
      <c r="J36" s="31" t="n">
        <v>6577</v>
      </c>
      <c r="K36" s="31" t="n">
        <v>2527</v>
      </c>
      <c r="L36" s="31" t="n">
        <v>873</v>
      </c>
      <c r="M36" s="31" t="n">
        <v>543</v>
      </c>
      <c r="N36" s="31" t="n">
        <v>330</v>
      </c>
      <c r="O36" s="31" t="n">
        <v>1031</v>
      </c>
      <c r="P36" s="31" t="n">
        <v>573</v>
      </c>
      <c r="Q36" s="31" t="n">
        <v>458</v>
      </c>
    </row>
    <row r="37" customFormat="false" ht="15" hidden="false" customHeight="true" outlineLevel="0" collapsed="false">
      <c r="A37" s="28" t="s">
        <v>32</v>
      </c>
      <c r="B37" s="30" t="s">
        <v>33</v>
      </c>
      <c r="C37" s="26"/>
      <c r="D37" s="31" t="n">
        <v>146</v>
      </c>
      <c r="E37" s="31" t="n">
        <v>7</v>
      </c>
      <c r="F37" s="31" t="n">
        <v>139</v>
      </c>
      <c r="G37" s="31" t="n">
        <v>24</v>
      </c>
      <c r="H37" s="31" t="n">
        <v>122</v>
      </c>
      <c r="I37" s="31" t="n">
        <v>4796</v>
      </c>
      <c r="J37" s="31" t="n">
        <v>4077</v>
      </c>
      <c r="K37" s="31" t="n">
        <v>719</v>
      </c>
      <c r="L37" s="31" t="n">
        <v>37</v>
      </c>
      <c r="M37" s="31" t="n">
        <v>37</v>
      </c>
      <c r="N37" s="31" t="s">
        <v>19</v>
      </c>
      <c r="O37" s="31" t="n">
        <v>191</v>
      </c>
      <c r="P37" s="31" t="n">
        <v>153</v>
      </c>
      <c r="Q37" s="31" t="n">
        <v>38</v>
      </c>
    </row>
    <row r="38" customFormat="false" ht="15" hidden="false" customHeight="true" outlineLevel="0" collapsed="false">
      <c r="A38" s="28" t="s">
        <v>34</v>
      </c>
      <c r="B38" s="30" t="s">
        <v>35</v>
      </c>
      <c r="C38" s="26"/>
      <c r="D38" s="31" t="n">
        <v>4377</v>
      </c>
      <c r="E38" s="31" t="n">
        <v>53</v>
      </c>
      <c r="F38" s="31" t="n">
        <v>4324</v>
      </c>
      <c r="G38" s="31" t="n">
        <v>318</v>
      </c>
      <c r="H38" s="31" t="n">
        <v>4059</v>
      </c>
      <c r="I38" s="31" t="n">
        <v>40313</v>
      </c>
      <c r="J38" s="31" t="n">
        <v>22170</v>
      </c>
      <c r="K38" s="31" t="n">
        <v>18057</v>
      </c>
      <c r="L38" s="31" t="n">
        <v>400</v>
      </c>
      <c r="M38" s="31" t="n">
        <v>333</v>
      </c>
      <c r="N38" s="31" t="n">
        <v>67</v>
      </c>
      <c r="O38" s="31" t="n">
        <v>1024</v>
      </c>
      <c r="P38" s="31" t="n">
        <v>461</v>
      </c>
      <c r="Q38" s="31" t="n">
        <v>563</v>
      </c>
    </row>
    <row r="39" customFormat="false" ht="15" hidden="false" customHeight="true" outlineLevel="0" collapsed="false">
      <c r="A39" s="28" t="s">
        <v>36</v>
      </c>
      <c r="B39" s="30" t="s">
        <v>37</v>
      </c>
      <c r="C39" s="26"/>
      <c r="D39" s="31" t="n">
        <v>502</v>
      </c>
      <c r="E39" s="31" t="n">
        <v>17</v>
      </c>
      <c r="F39" s="31" t="n">
        <v>485</v>
      </c>
      <c r="G39" s="31" t="n">
        <v>107</v>
      </c>
      <c r="H39" s="31" t="n">
        <v>395</v>
      </c>
      <c r="I39" s="31" t="n">
        <v>12648</v>
      </c>
      <c r="J39" s="31" t="n">
        <v>7155</v>
      </c>
      <c r="K39" s="31" t="n">
        <v>5493</v>
      </c>
      <c r="L39" s="31" t="n">
        <v>734</v>
      </c>
      <c r="M39" s="31" t="n">
        <v>603</v>
      </c>
      <c r="N39" s="31" t="n">
        <v>131</v>
      </c>
      <c r="O39" s="31" t="n">
        <v>705</v>
      </c>
      <c r="P39" s="31" t="n">
        <v>139</v>
      </c>
      <c r="Q39" s="31" t="n">
        <v>566</v>
      </c>
    </row>
    <row r="40" customFormat="false" ht="15" hidden="false" customHeight="true" outlineLevel="0" collapsed="false">
      <c r="A40" s="28" t="s">
        <v>38</v>
      </c>
      <c r="B40" s="30" t="s">
        <v>39</v>
      </c>
      <c r="C40" s="26"/>
      <c r="D40" s="31" t="n">
        <v>1533</v>
      </c>
      <c r="E40" s="31" t="n">
        <v>20</v>
      </c>
      <c r="F40" s="31" t="n">
        <v>1513</v>
      </c>
      <c r="G40" s="31" t="n">
        <v>83</v>
      </c>
      <c r="H40" s="31" t="n">
        <v>1450</v>
      </c>
      <c r="I40" s="31" t="n">
        <v>7721</v>
      </c>
      <c r="J40" s="31" t="n">
        <v>4974</v>
      </c>
      <c r="K40" s="31" t="n">
        <v>2747</v>
      </c>
      <c r="L40" s="31" t="n">
        <v>35</v>
      </c>
      <c r="M40" s="31" t="n">
        <v>28</v>
      </c>
      <c r="N40" s="31" t="n">
        <v>7</v>
      </c>
      <c r="O40" s="31" t="n">
        <v>267</v>
      </c>
      <c r="P40" s="31" t="n">
        <v>172</v>
      </c>
      <c r="Q40" s="31" t="n">
        <v>95</v>
      </c>
    </row>
    <row r="41" customFormat="false" ht="15" hidden="false" customHeight="true" outlineLevel="0" collapsed="false">
      <c r="A41" s="28" t="s">
        <v>40</v>
      </c>
      <c r="B41" s="30" t="s">
        <v>41</v>
      </c>
      <c r="C41" s="26"/>
      <c r="D41" s="31" t="n">
        <v>1288</v>
      </c>
      <c r="E41" s="31" t="n">
        <v>29</v>
      </c>
      <c r="F41" s="31" t="n">
        <v>1259</v>
      </c>
      <c r="G41" s="31" t="n">
        <v>69</v>
      </c>
      <c r="H41" s="31" t="n">
        <v>1219</v>
      </c>
      <c r="I41" s="31" t="n">
        <v>8838</v>
      </c>
      <c r="J41" s="31" t="n">
        <v>5679</v>
      </c>
      <c r="K41" s="31" t="n">
        <v>3159</v>
      </c>
      <c r="L41" s="31" t="n">
        <v>167</v>
      </c>
      <c r="M41" s="31" t="n">
        <v>77</v>
      </c>
      <c r="N41" s="31" t="n">
        <v>90</v>
      </c>
      <c r="O41" s="31" t="n">
        <v>412</v>
      </c>
      <c r="P41" s="31" t="n">
        <v>266</v>
      </c>
      <c r="Q41" s="31" t="n">
        <v>146</v>
      </c>
    </row>
    <row r="42" customFormat="false" ht="15" hidden="false" customHeight="true" outlineLevel="0" collapsed="false">
      <c r="A42" s="28" t="s">
        <v>42</v>
      </c>
      <c r="B42" s="30" t="s">
        <v>43</v>
      </c>
      <c r="C42" s="26"/>
      <c r="D42" s="31" t="n">
        <v>3825</v>
      </c>
      <c r="E42" s="31" t="n">
        <v>13</v>
      </c>
      <c r="F42" s="31" t="n">
        <v>3812</v>
      </c>
      <c r="G42" s="31" t="n">
        <v>37</v>
      </c>
      <c r="H42" s="31" t="n">
        <v>3788</v>
      </c>
      <c r="I42" s="31" t="n">
        <v>24517</v>
      </c>
      <c r="J42" s="31" t="n">
        <v>9294</v>
      </c>
      <c r="K42" s="31" t="n">
        <v>15120</v>
      </c>
      <c r="L42" s="31" t="n">
        <v>77</v>
      </c>
      <c r="M42" s="31" t="n">
        <v>37</v>
      </c>
      <c r="N42" s="31" t="n">
        <v>40</v>
      </c>
      <c r="O42" s="31" t="n">
        <v>128</v>
      </c>
      <c r="P42" s="31" t="n">
        <v>43</v>
      </c>
      <c r="Q42" s="31" t="n">
        <v>85</v>
      </c>
    </row>
    <row r="43" customFormat="false" ht="15" hidden="false" customHeight="true" outlineLevel="0" collapsed="false">
      <c r="A43" s="28" t="s">
        <v>44</v>
      </c>
      <c r="B43" s="30" t="s">
        <v>45</v>
      </c>
      <c r="C43" s="26"/>
      <c r="D43" s="31" t="n">
        <v>1191</v>
      </c>
      <c r="E43" s="31" t="n">
        <v>6</v>
      </c>
      <c r="F43" s="31" t="n">
        <v>1185</v>
      </c>
      <c r="G43" s="31" t="n">
        <v>30</v>
      </c>
      <c r="H43" s="31" t="n">
        <v>1161</v>
      </c>
      <c r="I43" s="31" t="n">
        <v>7170</v>
      </c>
      <c r="J43" s="31" t="n">
        <v>2913</v>
      </c>
      <c r="K43" s="31" t="n">
        <v>4257</v>
      </c>
      <c r="L43" s="31" t="n">
        <v>32</v>
      </c>
      <c r="M43" s="31" t="n">
        <v>27</v>
      </c>
      <c r="N43" s="31" t="n">
        <v>5</v>
      </c>
      <c r="O43" s="31" t="n">
        <v>168</v>
      </c>
      <c r="P43" s="31" t="n">
        <v>83</v>
      </c>
      <c r="Q43" s="31" t="n">
        <v>85</v>
      </c>
    </row>
    <row r="44" customFormat="false" ht="15" hidden="false" customHeight="true" outlineLevel="0" collapsed="false">
      <c r="A44" s="28" t="s">
        <v>46</v>
      </c>
      <c r="B44" s="30" t="s">
        <v>47</v>
      </c>
      <c r="C44" s="26"/>
      <c r="D44" s="31" t="n">
        <v>347</v>
      </c>
      <c r="E44" s="31" t="n">
        <v>7</v>
      </c>
      <c r="F44" s="31" t="n">
        <v>340</v>
      </c>
      <c r="G44" s="31" t="n">
        <v>20</v>
      </c>
      <c r="H44" s="31" t="n">
        <v>327</v>
      </c>
      <c r="I44" s="31" t="n">
        <v>4048</v>
      </c>
      <c r="J44" s="31" t="n">
        <v>1595</v>
      </c>
      <c r="K44" s="31" t="n">
        <v>2453</v>
      </c>
      <c r="L44" s="31" t="n">
        <v>61</v>
      </c>
      <c r="M44" s="31" t="n">
        <v>26</v>
      </c>
      <c r="N44" s="31" t="n">
        <v>35</v>
      </c>
      <c r="O44" s="31" t="n">
        <v>56</v>
      </c>
      <c r="P44" s="31" t="n">
        <v>22</v>
      </c>
      <c r="Q44" s="31" t="n">
        <v>34</v>
      </c>
    </row>
    <row r="45" customFormat="false" ht="15" hidden="false" customHeight="true" outlineLevel="0" collapsed="false">
      <c r="A45" s="28" t="s">
        <v>48</v>
      </c>
      <c r="B45" s="30" t="s">
        <v>49</v>
      </c>
      <c r="C45" s="26"/>
      <c r="D45" s="31" t="n">
        <v>765</v>
      </c>
      <c r="E45" s="31" t="n">
        <v>9</v>
      </c>
      <c r="F45" s="31" t="n">
        <v>756</v>
      </c>
      <c r="G45" s="31" t="n">
        <v>34</v>
      </c>
      <c r="H45" s="31" t="n">
        <v>731</v>
      </c>
      <c r="I45" s="31" t="n">
        <v>11686</v>
      </c>
      <c r="J45" s="31" t="n">
        <v>3008</v>
      </c>
      <c r="K45" s="31" t="n">
        <v>8678</v>
      </c>
      <c r="L45" s="31" t="n">
        <v>36</v>
      </c>
      <c r="M45" s="31" t="n">
        <v>9</v>
      </c>
      <c r="N45" s="31" t="n">
        <v>27</v>
      </c>
      <c r="O45" s="31" t="n">
        <v>149</v>
      </c>
      <c r="P45" s="31" t="n">
        <v>41</v>
      </c>
      <c r="Q45" s="31" t="n">
        <v>108</v>
      </c>
    </row>
    <row r="46" customFormat="false" ht="15" hidden="false" customHeight="true" outlineLevel="0" collapsed="false">
      <c r="A46" s="28" t="s">
        <v>50</v>
      </c>
      <c r="B46" s="30" t="s">
        <v>51</v>
      </c>
      <c r="C46" s="26"/>
      <c r="D46" s="31" t="n">
        <v>45</v>
      </c>
      <c r="E46" s="31" t="n">
        <v>1</v>
      </c>
      <c r="F46" s="31" t="n">
        <v>44</v>
      </c>
      <c r="G46" s="31" t="n">
        <v>2</v>
      </c>
      <c r="H46" s="31" t="n">
        <v>43</v>
      </c>
      <c r="I46" s="31" t="n">
        <v>964</v>
      </c>
      <c r="J46" s="31" t="n">
        <v>633</v>
      </c>
      <c r="K46" s="31" t="n">
        <v>331</v>
      </c>
      <c r="L46" s="31" t="n">
        <v>38</v>
      </c>
      <c r="M46" s="31" t="n">
        <v>28</v>
      </c>
      <c r="N46" s="31" t="n">
        <v>10</v>
      </c>
      <c r="O46" s="31" t="n">
        <v>10</v>
      </c>
      <c r="P46" s="31" t="n">
        <v>1</v>
      </c>
      <c r="Q46" s="31" t="n">
        <v>9</v>
      </c>
    </row>
    <row r="47" customFormat="false" ht="15" hidden="false" customHeight="true" outlineLevel="0" collapsed="false">
      <c r="A47" s="28" t="s">
        <v>52</v>
      </c>
      <c r="B47" s="30" t="s">
        <v>53</v>
      </c>
      <c r="C47" s="26"/>
      <c r="D47" s="31" t="n">
        <v>1181</v>
      </c>
      <c r="E47" s="31" t="n">
        <v>96</v>
      </c>
      <c r="F47" s="31" t="n">
        <v>1085</v>
      </c>
      <c r="G47" s="31" t="n">
        <v>137</v>
      </c>
      <c r="H47" s="31" t="n">
        <v>1044</v>
      </c>
      <c r="I47" s="31" t="n">
        <v>25644</v>
      </c>
      <c r="J47" s="31" t="n">
        <v>12033</v>
      </c>
      <c r="K47" s="31" t="n">
        <v>13611</v>
      </c>
      <c r="L47" s="31" t="n">
        <v>5559</v>
      </c>
      <c r="M47" s="31" t="n">
        <v>1631</v>
      </c>
      <c r="N47" s="31" t="n">
        <v>3928</v>
      </c>
      <c r="O47" s="31" t="n">
        <v>806</v>
      </c>
      <c r="P47" s="31" t="n">
        <v>522</v>
      </c>
      <c r="Q47" s="31" t="n">
        <v>284</v>
      </c>
    </row>
    <row r="48" customFormat="false" ht="15" hidden="false" customHeight="true" outlineLevel="0" collapsed="false">
      <c r="A48" s="33"/>
      <c r="B48" s="34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</row>
    <row r="49" customFormat="false" ht="15" hidden="false" customHeight="true" outlineLevel="0" collapsed="false">
      <c r="A49" s="24"/>
      <c r="B49" s="25" t="s">
        <v>55</v>
      </c>
      <c r="C49" s="26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5" hidden="false" customHeight="true" outlineLevel="0" collapsed="false">
      <c r="A50" s="28" t="s">
        <v>16</v>
      </c>
      <c r="B50" s="28"/>
      <c r="C50" s="26"/>
      <c r="D50" s="29" t="n">
        <f aca="false">SUM(D51:D68)</f>
        <v>3915</v>
      </c>
      <c r="E50" s="29" t="n">
        <f aca="false">SUM(E51:E68)</f>
        <v>65</v>
      </c>
      <c r="F50" s="29" t="n">
        <f aca="false">SUM(F51:F68)</f>
        <v>3850</v>
      </c>
      <c r="G50" s="29" t="n">
        <f aca="false">SUM(G51:G68)</f>
        <v>173</v>
      </c>
      <c r="H50" s="29" t="n">
        <f aca="false">SUM(H51:H68)</f>
        <v>3742</v>
      </c>
      <c r="I50" s="29" t="n">
        <f aca="false">SUM(I51:I68)</f>
        <v>37199</v>
      </c>
      <c r="J50" s="29" t="n">
        <f aca="false">SUM(J51:J68)</f>
        <v>20798</v>
      </c>
      <c r="K50" s="29" t="n">
        <f aca="false">SUM(K51:K68)</f>
        <v>16367</v>
      </c>
      <c r="L50" s="29" t="n">
        <f aca="false">SUM(L51:L68)</f>
        <v>727</v>
      </c>
      <c r="M50" s="29" t="n">
        <f aca="false">SUM(M51:M68)</f>
        <v>629</v>
      </c>
      <c r="N50" s="29" t="n">
        <f aca="false">SUM(N51:N68)</f>
        <v>98</v>
      </c>
      <c r="O50" s="29" t="n">
        <f aca="false">SUM(O51:O68)</f>
        <v>713</v>
      </c>
      <c r="P50" s="29" t="n">
        <f aca="false">SUM(P51:P68)</f>
        <v>504</v>
      </c>
      <c r="Q50" s="29" t="n">
        <f aca="false">SUM(Q51:Q68)</f>
        <v>209</v>
      </c>
    </row>
    <row r="51" customFormat="false" ht="15" hidden="false" customHeight="true" outlineLevel="0" collapsed="false">
      <c r="A51" s="28" t="s">
        <v>17</v>
      </c>
      <c r="B51" s="30" t="s">
        <v>18</v>
      </c>
      <c r="C51" s="26"/>
      <c r="D51" s="31" t="n">
        <v>3</v>
      </c>
      <c r="E51" s="31" t="s">
        <v>19</v>
      </c>
      <c r="F51" s="31" t="n">
        <v>3</v>
      </c>
      <c r="G51" s="31" t="n">
        <v>2</v>
      </c>
      <c r="H51" s="31" t="n">
        <v>1</v>
      </c>
      <c r="I51" s="31" t="n">
        <v>29</v>
      </c>
      <c r="J51" s="31" t="n">
        <v>27</v>
      </c>
      <c r="K51" s="31" t="n">
        <v>2</v>
      </c>
      <c r="L51" s="31" t="s">
        <v>19</v>
      </c>
      <c r="M51" s="31" t="s">
        <v>19</v>
      </c>
      <c r="N51" s="31" t="s">
        <v>19</v>
      </c>
      <c r="O51" s="31" t="n">
        <v>17</v>
      </c>
      <c r="P51" s="31" t="n">
        <v>15</v>
      </c>
      <c r="Q51" s="31" t="n">
        <v>2</v>
      </c>
    </row>
    <row r="52" customFormat="false" ht="15" hidden="false" customHeight="true" outlineLevel="0" collapsed="false">
      <c r="A52" s="28" t="s">
        <v>20</v>
      </c>
      <c r="B52" s="30" t="s">
        <v>21</v>
      </c>
      <c r="C52" s="26"/>
      <c r="D52" s="31" t="s">
        <v>19</v>
      </c>
      <c r="E52" s="31" t="s">
        <v>19</v>
      </c>
      <c r="F52" s="31" t="s">
        <v>19</v>
      </c>
      <c r="G52" s="31" t="s">
        <v>19</v>
      </c>
      <c r="H52" s="31" t="s">
        <v>19</v>
      </c>
      <c r="I52" s="31" t="s">
        <v>19</v>
      </c>
      <c r="J52" s="31" t="s">
        <v>19</v>
      </c>
      <c r="K52" s="31" t="s">
        <v>19</v>
      </c>
      <c r="L52" s="31" t="s">
        <v>19</v>
      </c>
      <c r="M52" s="31" t="s">
        <v>19</v>
      </c>
      <c r="N52" s="31" t="s">
        <v>19</v>
      </c>
      <c r="O52" s="31" t="s">
        <v>19</v>
      </c>
      <c r="P52" s="31" t="s">
        <v>19</v>
      </c>
      <c r="Q52" s="31" t="s">
        <v>19</v>
      </c>
    </row>
    <row r="53" customFormat="false" ht="15" hidden="false" customHeight="true" outlineLevel="0" collapsed="false">
      <c r="A53" s="28" t="s">
        <v>22</v>
      </c>
      <c r="B53" s="30" t="s">
        <v>23</v>
      </c>
      <c r="C53" s="26"/>
      <c r="D53" s="31" t="s">
        <v>19</v>
      </c>
      <c r="E53" s="31" t="s">
        <v>19</v>
      </c>
      <c r="F53" s="31" t="s">
        <v>19</v>
      </c>
      <c r="G53" s="31" t="s">
        <v>19</v>
      </c>
      <c r="H53" s="31" t="s">
        <v>19</v>
      </c>
      <c r="I53" s="31" t="s">
        <v>19</v>
      </c>
      <c r="J53" s="31" t="s">
        <v>19</v>
      </c>
      <c r="K53" s="31" t="s">
        <v>19</v>
      </c>
      <c r="L53" s="31" t="s">
        <v>19</v>
      </c>
      <c r="M53" s="31" t="s">
        <v>19</v>
      </c>
      <c r="N53" s="31" t="s">
        <v>19</v>
      </c>
      <c r="O53" s="31" t="s">
        <v>19</v>
      </c>
      <c r="P53" s="31" t="s">
        <v>19</v>
      </c>
      <c r="Q53" s="31" t="s">
        <v>19</v>
      </c>
    </row>
    <row r="54" customFormat="false" ht="15" hidden="false" customHeight="true" outlineLevel="0" collapsed="false">
      <c r="A54" s="28" t="s">
        <v>24</v>
      </c>
      <c r="B54" s="30" t="s">
        <v>25</v>
      </c>
      <c r="C54" s="26"/>
      <c r="D54" s="31" t="n">
        <v>529</v>
      </c>
      <c r="E54" s="31" t="n">
        <v>15</v>
      </c>
      <c r="F54" s="31" t="n">
        <v>514</v>
      </c>
      <c r="G54" s="31" t="n">
        <v>24</v>
      </c>
      <c r="H54" s="31" t="n">
        <v>505</v>
      </c>
      <c r="I54" s="31" t="n">
        <v>4832</v>
      </c>
      <c r="J54" s="31" t="n">
        <v>3981</v>
      </c>
      <c r="K54" s="31" t="n">
        <v>851</v>
      </c>
      <c r="L54" s="31" t="n">
        <v>51</v>
      </c>
      <c r="M54" s="31" t="n">
        <v>45</v>
      </c>
      <c r="N54" s="31" t="n">
        <v>6</v>
      </c>
      <c r="O54" s="31" t="n">
        <v>212</v>
      </c>
      <c r="P54" s="31" t="n">
        <v>199</v>
      </c>
      <c r="Q54" s="31" t="n">
        <v>13</v>
      </c>
    </row>
    <row r="55" customFormat="false" ht="15" hidden="false" customHeight="true" outlineLevel="0" collapsed="false">
      <c r="A55" s="28" t="s">
        <v>26</v>
      </c>
      <c r="B55" s="30" t="s">
        <v>27</v>
      </c>
      <c r="C55" s="26"/>
      <c r="D55" s="31" t="n">
        <v>130</v>
      </c>
      <c r="E55" s="31" t="n">
        <v>1</v>
      </c>
      <c r="F55" s="31" t="n">
        <v>129</v>
      </c>
      <c r="G55" s="31" t="n">
        <v>4</v>
      </c>
      <c r="H55" s="31" t="n">
        <v>126</v>
      </c>
      <c r="I55" s="31" t="n">
        <v>1597</v>
      </c>
      <c r="J55" s="31" t="n">
        <v>825</v>
      </c>
      <c r="K55" s="31" t="n">
        <v>772</v>
      </c>
      <c r="L55" s="31" t="n">
        <v>5</v>
      </c>
      <c r="M55" s="31" t="n">
        <v>5</v>
      </c>
      <c r="N55" s="31" t="s">
        <v>19</v>
      </c>
      <c r="O55" s="31" t="n">
        <v>16</v>
      </c>
      <c r="P55" s="31" t="n">
        <v>13</v>
      </c>
      <c r="Q55" s="31" t="n">
        <v>3</v>
      </c>
    </row>
    <row r="56" customFormat="false" ht="15" hidden="false" customHeight="true" outlineLevel="0" collapsed="false">
      <c r="A56" s="28" t="s">
        <v>28</v>
      </c>
      <c r="B56" s="30" t="s">
        <v>29</v>
      </c>
      <c r="C56" s="26"/>
      <c r="D56" s="31" t="n">
        <v>1</v>
      </c>
      <c r="E56" s="31" t="s">
        <v>19</v>
      </c>
      <c r="F56" s="31" t="n">
        <v>1</v>
      </c>
      <c r="G56" s="31" t="s">
        <v>19</v>
      </c>
      <c r="H56" s="31" t="n">
        <v>1</v>
      </c>
      <c r="I56" s="31" t="n">
        <v>7</v>
      </c>
      <c r="J56" s="31" t="n">
        <v>5</v>
      </c>
      <c r="K56" s="31" t="n">
        <v>2</v>
      </c>
      <c r="L56" s="31" t="s">
        <v>19</v>
      </c>
      <c r="M56" s="31" t="s">
        <v>19</v>
      </c>
      <c r="N56" s="31" t="s">
        <v>19</v>
      </c>
      <c r="O56" s="31" t="s">
        <v>19</v>
      </c>
      <c r="P56" s="31" t="s">
        <v>19</v>
      </c>
      <c r="Q56" s="31" t="s">
        <v>19</v>
      </c>
    </row>
    <row r="57" customFormat="false" ht="15" hidden="false" customHeight="true" outlineLevel="0" collapsed="false">
      <c r="A57" s="28" t="s">
        <v>30</v>
      </c>
      <c r="B57" s="30" t="s">
        <v>31</v>
      </c>
      <c r="C57" s="26"/>
      <c r="D57" s="31" t="n">
        <v>78</v>
      </c>
      <c r="E57" s="31" t="n">
        <v>6</v>
      </c>
      <c r="F57" s="31" t="n">
        <v>72</v>
      </c>
      <c r="G57" s="31" t="n">
        <v>11</v>
      </c>
      <c r="H57" s="31" t="n">
        <v>67</v>
      </c>
      <c r="I57" s="31" t="n">
        <v>1007</v>
      </c>
      <c r="J57" s="31" t="n">
        <v>736</v>
      </c>
      <c r="K57" s="31" t="n">
        <v>271</v>
      </c>
      <c r="L57" s="31" t="n">
        <v>46</v>
      </c>
      <c r="M57" s="31" t="n">
        <v>41</v>
      </c>
      <c r="N57" s="31" t="n">
        <v>5</v>
      </c>
      <c r="O57" s="31" t="n">
        <v>84</v>
      </c>
      <c r="P57" s="31" t="n">
        <v>67</v>
      </c>
      <c r="Q57" s="31" t="n">
        <v>17</v>
      </c>
    </row>
    <row r="58" customFormat="false" ht="15" hidden="false" customHeight="true" outlineLevel="0" collapsed="false">
      <c r="A58" s="28" t="s">
        <v>32</v>
      </c>
      <c r="B58" s="30" t="s">
        <v>33</v>
      </c>
      <c r="C58" s="26"/>
      <c r="D58" s="31" t="n">
        <v>131</v>
      </c>
      <c r="E58" s="31" t="n">
        <v>3</v>
      </c>
      <c r="F58" s="31" t="n">
        <v>128</v>
      </c>
      <c r="G58" s="31" t="n">
        <v>9</v>
      </c>
      <c r="H58" s="31" t="n">
        <v>122</v>
      </c>
      <c r="I58" s="31" t="n">
        <v>3382</v>
      </c>
      <c r="J58" s="31" t="n">
        <v>2815</v>
      </c>
      <c r="K58" s="31" t="n">
        <v>567</v>
      </c>
      <c r="L58" s="31" t="n">
        <v>340</v>
      </c>
      <c r="M58" s="31" t="n">
        <v>339</v>
      </c>
      <c r="N58" s="31" t="n">
        <v>1</v>
      </c>
      <c r="O58" s="31" t="n">
        <v>29</v>
      </c>
      <c r="P58" s="31" t="n">
        <v>24</v>
      </c>
      <c r="Q58" s="31" t="n">
        <v>5</v>
      </c>
    </row>
    <row r="59" customFormat="false" ht="15" hidden="false" customHeight="true" outlineLevel="0" collapsed="false">
      <c r="A59" s="28" t="s">
        <v>34</v>
      </c>
      <c r="B59" s="30" t="s">
        <v>35</v>
      </c>
      <c r="C59" s="26"/>
      <c r="D59" s="31" t="n">
        <v>958</v>
      </c>
      <c r="E59" s="31" t="n">
        <v>6</v>
      </c>
      <c r="F59" s="31" t="n">
        <v>952</v>
      </c>
      <c r="G59" s="31" t="n">
        <v>44</v>
      </c>
      <c r="H59" s="31" t="n">
        <v>914</v>
      </c>
      <c r="I59" s="31" t="n">
        <v>7485</v>
      </c>
      <c r="J59" s="31" t="n">
        <v>4065</v>
      </c>
      <c r="K59" s="31" t="n">
        <v>3386</v>
      </c>
      <c r="L59" s="31" t="n">
        <v>24</v>
      </c>
      <c r="M59" s="31" t="n">
        <v>15</v>
      </c>
      <c r="N59" s="31" t="n">
        <v>9</v>
      </c>
      <c r="O59" s="31" t="n">
        <v>104</v>
      </c>
      <c r="P59" s="31" t="n">
        <v>49</v>
      </c>
      <c r="Q59" s="31" t="n">
        <v>55</v>
      </c>
    </row>
    <row r="60" customFormat="false" ht="15" hidden="false" customHeight="true" outlineLevel="0" collapsed="false">
      <c r="A60" s="28" t="s">
        <v>36</v>
      </c>
      <c r="B60" s="30" t="s">
        <v>37</v>
      </c>
      <c r="C60" s="26"/>
      <c r="D60" s="31" t="n">
        <v>57</v>
      </c>
      <c r="E60" s="31" t="n">
        <v>3</v>
      </c>
      <c r="F60" s="31" t="n">
        <v>54</v>
      </c>
      <c r="G60" s="31" t="n">
        <v>10</v>
      </c>
      <c r="H60" s="31" t="n">
        <v>47</v>
      </c>
      <c r="I60" s="31" t="n">
        <v>1209</v>
      </c>
      <c r="J60" s="31" t="n">
        <v>463</v>
      </c>
      <c r="K60" s="31" t="n">
        <v>746</v>
      </c>
      <c r="L60" s="31" t="n">
        <v>10</v>
      </c>
      <c r="M60" s="31" t="n">
        <v>6</v>
      </c>
      <c r="N60" s="31" t="n">
        <v>4</v>
      </c>
      <c r="O60" s="31" t="n">
        <v>24</v>
      </c>
      <c r="P60" s="31" t="n">
        <v>8</v>
      </c>
      <c r="Q60" s="31" t="n">
        <v>16</v>
      </c>
    </row>
    <row r="61" customFormat="false" ht="15" hidden="false" customHeight="true" outlineLevel="0" collapsed="false">
      <c r="A61" s="28" t="s">
        <v>38</v>
      </c>
      <c r="B61" s="30" t="s">
        <v>39</v>
      </c>
      <c r="C61" s="26"/>
      <c r="D61" s="31" t="n">
        <v>358</v>
      </c>
      <c r="E61" s="31" t="n">
        <v>4</v>
      </c>
      <c r="F61" s="31" t="n">
        <v>354</v>
      </c>
      <c r="G61" s="31" t="n">
        <v>6</v>
      </c>
      <c r="H61" s="31" t="n">
        <v>352</v>
      </c>
      <c r="I61" s="31" t="n">
        <v>1087</v>
      </c>
      <c r="J61" s="31" t="n">
        <v>617</v>
      </c>
      <c r="K61" s="31" t="n">
        <v>470</v>
      </c>
      <c r="L61" s="31" t="n">
        <v>8</v>
      </c>
      <c r="M61" s="31" t="n">
        <v>7</v>
      </c>
      <c r="N61" s="31" t="n">
        <v>1</v>
      </c>
      <c r="O61" s="31" t="n">
        <v>14</v>
      </c>
      <c r="P61" s="31" t="n">
        <v>11</v>
      </c>
      <c r="Q61" s="31" t="n">
        <v>3</v>
      </c>
    </row>
    <row r="62" customFormat="false" ht="15" hidden="false" customHeight="true" outlineLevel="0" collapsed="false">
      <c r="A62" s="28" t="s">
        <v>40</v>
      </c>
      <c r="B62" s="30" t="s">
        <v>41</v>
      </c>
      <c r="C62" s="26"/>
      <c r="D62" s="31" t="n">
        <v>253</v>
      </c>
      <c r="E62" s="31" t="n">
        <v>10</v>
      </c>
      <c r="F62" s="31" t="n">
        <v>243</v>
      </c>
      <c r="G62" s="31" t="n">
        <v>9</v>
      </c>
      <c r="H62" s="31" t="n">
        <v>244</v>
      </c>
      <c r="I62" s="31" t="n">
        <v>1940</v>
      </c>
      <c r="J62" s="31" t="n">
        <v>1419</v>
      </c>
      <c r="K62" s="31" t="n">
        <v>521</v>
      </c>
      <c r="L62" s="31" t="n">
        <v>52</v>
      </c>
      <c r="M62" s="31" t="n">
        <v>45</v>
      </c>
      <c r="N62" s="31" t="n">
        <v>7</v>
      </c>
      <c r="O62" s="31" t="n">
        <v>25</v>
      </c>
      <c r="P62" s="31" t="n">
        <v>17</v>
      </c>
      <c r="Q62" s="31" t="n">
        <v>8</v>
      </c>
    </row>
    <row r="63" customFormat="false" ht="15" hidden="false" customHeight="true" outlineLevel="0" collapsed="false">
      <c r="A63" s="28" t="s">
        <v>42</v>
      </c>
      <c r="B63" s="30" t="s">
        <v>43</v>
      </c>
      <c r="C63" s="26"/>
      <c r="D63" s="31" t="n">
        <v>374</v>
      </c>
      <c r="E63" s="31" t="n">
        <v>1</v>
      </c>
      <c r="F63" s="31" t="n">
        <v>373</v>
      </c>
      <c r="G63" s="31" t="n">
        <v>6</v>
      </c>
      <c r="H63" s="31" t="n">
        <v>368</v>
      </c>
      <c r="I63" s="31" t="n">
        <v>2900</v>
      </c>
      <c r="J63" s="31" t="n">
        <v>802</v>
      </c>
      <c r="K63" s="31" t="n">
        <v>2098</v>
      </c>
      <c r="L63" s="31" t="n">
        <v>3</v>
      </c>
      <c r="M63" s="31" t="n">
        <v>2</v>
      </c>
      <c r="N63" s="31" t="n">
        <v>1</v>
      </c>
      <c r="O63" s="31" t="n">
        <v>11</v>
      </c>
      <c r="P63" s="31" t="n">
        <v>5</v>
      </c>
      <c r="Q63" s="31" t="n">
        <v>6</v>
      </c>
    </row>
    <row r="64" customFormat="false" ht="15" hidden="false" customHeight="true" outlineLevel="0" collapsed="false">
      <c r="A64" s="28" t="s">
        <v>44</v>
      </c>
      <c r="B64" s="30" t="s">
        <v>45</v>
      </c>
      <c r="C64" s="26"/>
      <c r="D64" s="31" t="n">
        <v>340</v>
      </c>
      <c r="E64" s="31" t="n">
        <v>3</v>
      </c>
      <c r="F64" s="31" t="n">
        <v>337</v>
      </c>
      <c r="G64" s="31" t="n">
        <v>6</v>
      </c>
      <c r="H64" s="31" t="n">
        <v>334</v>
      </c>
      <c r="I64" s="31" t="n">
        <v>1450</v>
      </c>
      <c r="J64" s="31" t="n">
        <v>678</v>
      </c>
      <c r="K64" s="31" t="n">
        <v>772</v>
      </c>
      <c r="L64" s="31" t="n">
        <v>12</v>
      </c>
      <c r="M64" s="31" t="n">
        <v>6</v>
      </c>
      <c r="N64" s="31" t="n">
        <v>6</v>
      </c>
      <c r="O64" s="31" t="n">
        <v>45</v>
      </c>
      <c r="P64" s="31" t="n">
        <v>35</v>
      </c>
      <c r="Q64" s="31" t="n">
        <v>10</v>
      </c>
    </row>
    <row r="65" customFormat="false" ht="15" hidden="false" customHeight="true" outlineLevel="0" collapsed="false">
      <c r="A65" s="28" t="s">
        <v>46</v>
      </c>
      <c r="B65" s="30" t="s">
        <v>47</v>
      </c>
      <c r="C65" s="26"/>
      <c r="D65" s="31" t="n">
        <v>139</v>
      </c>
      <c r="E65" s="31" t="n">
        <v>1</v>
      </c>
      <c r="F65" s="31" t="n">
        <v>138</v>
      </c>
      <c r="G65" s="31" t="n">
        <v>16</v>
      </c>
      <c r="H65" s="31" t="n">
        <v>123</v>
      </c>
      <c r="I65" s="31" t="n">
        <v>2043</v>
      </c>
      <c r="J65" s="31" t="n">
        <v>1048</v>
      </c>
      <c r="K65" s="31" t="n">
        <v>995</v>
      </c>
      <c r="L65" s="31" t="n">
        <v>1</v>
      </c>
      <c r="M65" s="31" t="s">
        <v>19</v>
      </c>
      <c r="N65" s="31" t="n">
        <v>1</v>
      </c>
      <c r="O65" s="31" t="n">
        <v>40</v>
      </c>
      <c r="P65" s="31" t="n">
        <v>9</v>
      </c>
      <c r="Q65" s="31" t="n">
        <v>31</v>
      </c>
    </row>
    <row r="66" customFormat="false" ht="15" hidden="false" customHeight="true" outlineLevel="0" collapsed="false">
      <c r="A66" s="28" t="s">
        <v>48</v>
      </c>
      <c r="B66" s="30" t="s">
        <v>49</v>
      </c>
      <c r="C66" s="26"/>
      <c r="D66" s="31" t="n">
        <v>271</v>
      </c>
      <c r="E66" s="31" t="n">
        <v>1</v>
      </c>
      <c r="F66" s="31" t="n">
        <v>270</v>
      </c>
      <c r="G66" s="31" t="n">
        <v>12</v>
      </c>
      <c r="H66" s="31" t="n">
        <v>259</v>
      </c>
      <c r="I66" s="31" t="n">
        <v>4744</v>
      </c>
      <c r="J66" s="31" t="n">
        <v>1198</v>
      </c>
      <c r="K66" s="31" t="n">
        <v>3546</v>
      </c>
      <c r="L66" s="31" t="n">
        <v>1</v>
      </c>
      <c r="M66" s="31" t="n">
        <v>1</v>
      </c>
      <c r="N66" s="31" t="s">
        <v>19</v>
      </c>
      <c r="O66" s="31" t="n">
        <v>34</v>
      </c>
      <c r="P66" s="31" t="n">
        <v>12</v>
      </c>
      <c r="Q66" s="31" t="n">
        <v>22</v>
      </c>
    </row>
    <row r="67" customFormat="false" ht="15" hidden="false" customHeight="true" outlineLevel="0" collapsed="false">
      <c r="A67" s="28" t="s">
        <v>50</v>
      </c>
      <c r="B67" s="30" t="s">
        <v>51</v>
      </c>
      <c r="C67" s="26"/>
      <c r="D67" s="31" t="n">
        <v>25</v>
      </c>
      <c r="E67" s="31" t="s">
        <v>19</v>
      </c>
      <c r="F67" s="31" t="n">
        <v>25</v>
      </c>
      <c r="G67" s="31" t="s">
        <v>19</v>
      </c>
      <c r="H67" s="31" t="n">
        <v>25</v>
      </c>
      <c r="I67" s="31" t="n">
        <v>169</v>
      </c>
      <c r="J67" s="31" t="n">
        <v>78</v>
      </c>
      <c r="K67" s="31" t="n">
        <v>91</v>
      </c>
      <c r="L67" s="31" t="s">
        <v>19</v>
      </c>
      <c r="M67" s="31" t="s">
        <v>19</v>
      </c>
      <c r="N67" s="31" t="s">
        <v>19</v>
      </c>
      <c r="O67" s="31" t="s">
        <v>19</v>
      </c>
      <c r="P67" s="31" t="s">
        <v>19</v>
      </c>
      <c r="Q67" s="31" t="s">
        <v>19</v>
      </c>
    </row>
    <row r="68" customFormat="false" ht="15" hidden="false" customHeight="true" outlineLevel="0" collapsed="false">
      <c r="A68" s="28" t="s">
        <v>52</v>
      </c>
      <c r="B68" s="30" t="s">
        <v>53</v>
      </c>
      <c r="C68" s="26"/>
      <c r="D68" s="31" t="n">
        <v>268</v>
      </c>
      <c r="E68" s="31" t="n">
        <v>11</v>
      </c>
      <c r="F68" s="31" t="n">
        <v>257</v>
      </c>
      <c r="G68" s="31" t="n">
        <v>14</v>
      </c>
      <c r="H68" s="31" t="n">
        <v>254</v>
      </c>
      <c r="I68" s="31" t="n">
        <v>3318</v>
      </c>
      <c r="J68" s="31" t="n">
        <v>2041</v>
      </c>
      <c r="K68" s="31" t="n">
        <v>1277</v>
      </c>
      <c r="L68" s="31" t="n">
        <v>174</v>
      </c>
      <c r="M68" s="31" t="n">
        <v>117</v>
      </c>
      <c r="N68" s="31" t="n">
        <v>57</v>
      </c>
      <c r="O68" s="31" t="n">
        <v>58</v>
      </c>
      <c r="P68" s="31" t="n">
        <v>40</v>
      </c>
      <c r="Q68" s="31" t="n">
        <v>18</v>
      </c>
    </row>
    <row r="69" customFormat="false" ht="15" hidden="false" customHeight="true" outlineLevel="0" collapsed="false">
      <c r="A69" s="7"/>
      <c r="B69" s="37"/>
      <c r="C69" s="38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</row>
    <row r="70" customFormat="false" ht="15" hidden="false" customHeight="true" outlineLevel="0" collapsed="false">
      <c r="A70" s="7"/>
      <c r="B70" s="25" t="s">
        <v>56</v>
      </c>
      <c r="C70" s="26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</row>
    <row r="71" customFormat="false" ht="15" hidden="false" customHeight="true" outlineLevel="0" collapsed="false">
      <c r="A71" s="28" t="s">
        <v>16</v>
      </c>
      <c r="B71" s="28"/>
      <c r="C71" s="26"/>
      <c r="D71" s="29" t="n">
        <f aca="false">SUM(D72:D89)</f>
        <v>7985</v>
      </c>
      <c r="E71" s="29" t="n">
        <f aca="false">SUM(E72:E89)</f>
        <v>143</v>
      </c>
      <c r="F71" s="29" t="n">
        <f aca="false">SUM(F72:F89)</f>
        <v>7842</v>
      </c>
      <c r="G71" s="29" t="n">
        <f aca="false">SUM(G72:G89)</f>
        <v>398</v>
      </c>
      <c r="H71" s="29" t="n">
        <f aca="false">SUM(H72:H89)</f>
        <v>7587</v>
      </c>
      <c r="I71" s="29" t="n">
        <f aca="false">SUM(I72:I89)</f>
        <v>97411</v>
      </c>
      <c r="J71" s="29" t="n">
        <f aca="false">SUM(J72:J89)</f>
        <v>60006</v>
      </c>
      <c r="K71" s="29" t="n">
        <f aca="false">SUM(K72:K89)</f>
        <v>37313</v>
      </c>
      <c r="L71" s="29" t="n">
        <f aca="false">SUM(L72:L89)</f>
        <v>2172</v>
      </c>
      <c r="M71" s="29" t="n">
        <f aca="false">SUM(M72:M89)</f>
        <v>1683</v>
      </c>
      <c r="N71" s="29" t="n">
        <f aca="false">SUM(N72:N89)</f>
        <v>489</v>
      </c>
      <c r="O71" s="29" t="n">
        <f aca="false">SUM(O72:O89)</f>
        <v>3146</v>
      </c>
      <c r="P71" s="29" t="n">
        <f aca="false">SUM(P72:P89)</f>
        <v>1967</v>
      </c>
      <c r="Q71" s="29" t="n">
        <f aca="false">SUM(Q72:Q89)</f>
        <v>1179</v>
      </c>
    </row>
    <row r="72" customFormat="false" ht="15" hidden="false" customHeight="true" outlineLevel="0" collapsed="false">
      <c r="A72" s="28" t="s">
        <v>17</v>
      </c>
      <c r="B72" s="30" t="s">
        <v>18</v>
      </c>
      <c r="C72" s="26"/>
      <c r="D72" s="31" t="n">
        <v>2</v>
      </c>
      <c r="E72" s="31" t="s">
        <v>19</v>
      </c>
      <c r="F72" s="31" t="n">
        <v>2</v>
      </c>
      <c r="G72" s="31" t="s">
        <v>19</v>
      </c>
      <c r="H72" s="31" t="n">
        <v>2</v>
      </c>
      <c r="I72" s="31" t="n">
        <v>9</v>
      </c>
      <c r="J72" s="31" t="n">
        <v>8</v>
      </c>
      <c r="K72" s="31" t="n">
        <v>1</v>
      </c>
      <c r="L72" s="31" t="s">
        <v>19</v>
      </c>
      <c r="M72" s="31" t="s">
        <v>19</v>
      </c>
      <c r="N72" s="31" t="s">
        <v>19</v>
      </c>
      <c r="O72" s="31" t="s">
        <v>19</v>
      </c>
      <c r="P72" s="31" t="s">
        <v>19</v>
      </c>
      <c r="Q72" s="31" t="s">
        <v>19</v>
      </c>
    </row>
    <row r="73" customFormat="false" ht="15" hidden="false" customHeight="true" outlineLevel="0" collapsed="false">
      <c r="A73" s="28" t="s">
        <v>20</v>
      </c>
      <c r="B73" s="30" t="s">
        <v>21</v>
      </c>
      <c r="C73" s="26"/>
      <c r="D73" s="31" t="n">
        <v>4</v>
      </c>
      <c r="E73" s="31" t="s">
        <v>19</v>
      </c>
      <c r="F73" s="31" t="n">
        <v>4</v>
      </c>
      <c r="G73" s="31" t="s">
        <v>19</v>
      </c>
      <c r="H73" s="31" t="n">
        <v>4</v>
      </c>
      <c r="I73" s="31" t="n">
        <v>33</v>
      </c>
      <c r="J73" s="31" t="n">
        <v>9</v>
      </c>
      <c r="K73" s="31" t="n">
        <v>24</v>
      </c>
      <c r="L73" s="31" t="s">
        <v>19</v>
      </c>
      <c r="M73" s="31" t="s">
        <v>19</v>
      </c>
      <c r="N73" s="31" t="s">
        <v>19</v>
      </c>
      <c r="O73" s="31" t="s">
        <v>19</v>
      </c>
      <c r="P73" s="31" t="s">
        <v>19</v>
      </c>
      <c r="Q73" s="31" t="s">
        <v>19</v>
      </c>
    </row>
    <row r="74" customFormat="false" ht="15" hidden="false" customHeight="true" outlineLevel="0" collapsed="false">
      <c r="A74" s="28" t="s">
        <v>22</v>
      </c>
      <c r="B74" s="30" t="s">
        <v>23</v>
      </c>
      <c r="C74" s="26"/>
      <c r="D74" s="31" t="s">
        <v>19</v>
      </c>
      <c r="E74" s="31" t="s">
        <v>19</v>
      </c>
      <c r="F74" s="31" t="s">
        <v>19</v>
      </c>
      <c r="G74" s="31" t="s">
        <v>19</v>
      </c>
      <c r="H74" s="31" t="s">
        <v>19</v>
      </c>
      <c r="I74" s="31" t="s">
        <v>19</v>
      </c>
      <c r="J74" s="31" t="s">
        <v>19</v>
      </c>
      <c r="K74" s="31" t="s">
        <v>19</v>
      </c>
      <c r="L74" s="31" t="s">
        <v>19</v>
      </c>
      <c r="M74" s="31" t="s">
        <v>19</v>
      </c>
      <c r="N74" s="31" t="s">
        <v>19</v>
      </c>
      <c r="O74" s="31" t="s">
        <v>19</v>
      </c>
      <c r="P74" s="31" t="s">
        <v>19</v>
      </c>
      <c r="Q74" s="31" t="s">
        <v>19</v>
      </c>
    </row>
    <row r="75" customFormat="false" ht="15" hidden="false" customHeight="true" outlineLevel="0" collapsed="false">
      <c r="A75" s="28" t="s">
        <v>24</v>
      </c>
      <c r="B75" s="30" t="s">
        <v>25</v>
      </c>
      <c r="C75" s="26"/>
      <c r="D75" s="31" t="n">
        <v>635</v>
      </c>
      <c r="E75" s="31" t="n">
        <v>12</v>
      </c>
      <c r="F75" s="31" t="n">
        <v>623</v>
      </c>
      <c r="G75" s="31" t="n">
        <v>34</v>
      </c>
      <c r="H75" s="31" t="n">
        <v>601</v>
      </c>
      <c r="I75" s="31" t="n">
        <v>6053</v>
      </c>
      <c r="J75" s="31" t="n">
        <v>5038</v>
      </c>
      <c r="K75" s="31" t="n">
        <v>1015</v>
      </c>
      <c r="L75" s="31" t="n">
        <v>99</v>
      </c>
      <c r="M75" s="31" t="n">
        <v>88</v>
      </c>
      <c r="N75" s="31" t="n">
        <v>11</v>
      </c>
      <c r="O75" s="31" t="n">
        <v>527</v>
      </c>
      <c r="P75" s="31" t="n">
        <v>456</v>
      </c>
      <c r="Q75" s="31" t="n">
        <v>71</v>
      </c>
    </row>
    <row r="76" customFormat="false" ht="15" hidden="false" customHeight="true" outlineLevel="0" collapsed="false">
      <c r="A76" s="28" t="s">
        <v>26</v>
      </c>
      <c r="B76" s="30" t="s">
        <v>27</v>
      </c>
      <c r="C76" s="26"/>
      <c r="D76" s="31" t="n">
        <v>477</v>
      </c>
      <c r="E76" s="31" t="n">
        <v>11</v>
      </c>
      <c r="F76" s="31" t="n">
        <v>466</v>
      </c>
      <c r="G76" s="31" t="n">
        <v>27</v>
      </c>
      <c r="H76" s="31" t="n">
        <v>450</v>
      </c>
      <c r="I76" s="31" t="n">
        <v>15290</v>
      </c>
      <c r="J76" s="31" t="n">
        <v>13144</v>
      </c>
      <c r="K76" s="31" t="n">
        <v>2146</v>
      </c>
      <c r="L76" s="31" t="n">
        <v>398</v>
      </c>
      <c r="M76" s="31" t="n">
        <v>332</v>
      </c>
      <c r="N76" s="31" t="n">
        <v>66</v>
      </c>
      <c r="O76" s="31" t="n">
        <v>191</v>
      </c>
      <c r="P76" s="31" t="n">
        <v>126</v>
      </c>
      <c r="Q76" s="31" t="n">
        <v>65</v>
      </c>
    </row>
    <row r="77" customFormat="false" ht="15" hidden="false" customHeight="true" outlineLevel="0" collapsed="false">
      <c r="A77" s="28" t="s">
        <v>28</v>
      </c>
      <c r="B77" s="30" t="s">
        <v>29</v>
      </c>
      <c r="C77" s="26"/>
      <c r="D77" s="31" t="n">
        <v>5</v>
      </c>
      <c r="E77" s="31" t="n">
        <v>1</v>
      </c>
      <c r="F77" s="31" t="n">
        <v>4</v>
      </c>
      <c r="G77" s="31" t="n">
        <v>2</v>
      </c>
      <c r="H77" s="31" t="n">
        <v>3</v>
      </c>
      <c r="I77" s="31" t="n">
        <v>536</v>
      </c>
      <c r="J77" s="31" t="n">
        <v>448</v>
      </c>
      <c r="K77" s="31" t="n">
        <v>88</v>
      </c>
      <c r="L77" s="31" t="n">
        <v>18</v>
      </c>
      <c r="M77" s="31" t="n">
        <v>16</v>
      </c>
      <c r="N77" s="31" t="n">
        <v>2</v>
      </c>
      <c r="O77" s="31" t="n">
        <v>67</v>
      </c>
      <c r="P77" s="31" t="n">
        <v>67</v>
      </c>
      <c r="Q77" s="31" t="s">
        <v>19</v>
      </c>
    </row>
    <row r="78" customFormat="false" ht="15" hidden="false" customHeight="true" outlineLevel="0" collapsed="false">
      <c r="A78" s="28" t="s">
        <v>30</v>
      </c>
      <c r="B78" s="30" t="s">
        <v>31</v>
      </c>
      <c r="C78" s="26"/>
      <c r="D78" s="31" t="n">
        <v>163</v>
      </c>
      <c r="E78" s="31" t="n">
        <v>16</v>
      </c>
      <c r="F78" s="31" t="n">
        <v>147</v>
      </c>
      <c r="G78" s="31" t="n">
        <v>28</v>
      </c>
      <c r="H78" s="31" t="n">
        <v>135</v>
      </c>
      <c r="I78" s="31" t="n">
        <v>3473</v>
      </c>
      <c r="J78" s="31" t="n">
        <v>2449</v>
      </c>
      <c r="K78" s="31" t="n">
        <v>1023</v>
      </c>
      <c r="L78" s="31" t="n">
        <v>65</v>
      </c>
      <c r="M78" s="31" t="n">
        <v>45</v>
      </c>
      <c r="N78" s="31" t="n">
        <v>20</v>
      </c>
      <c r="O78" s="31" t="n">
        <v>392</v>
      </c>
      <c r="P78" s="31" t="n">
        <v>243</v>
      </c>
      <c r="Q78" s="31" t="n">
        <v>149</v>
      </c>
    </row>
    <row r="79" customFormat="false" ht="15" hidden="false" customHeight="true" outlineLevel="0" collapsed="false">
      <c r="A79" s="28" t="s">
        <v>32</v>
      </c>
      <c r="B79" s="30" t="s">
        <v>33</v>
      </c>
      <c r="C79" s="26"/>
      <c r="D79" s="31" t="n">
        <v>302</v>
      </c>
      <c r="E79" s="31" t="n">
        <v>8</v>
      </c>
      <c r="F79" s="31" t="n">
        <v>294</v>
      </c>
      <c r="G79" s="31" t="n">
        <v>38</v>
      </c>
      <c r="H79" s="31" t="n">
        <v>264</v>
      </c>
      <c r="I79" s="31" t="n">
        <v>8803</v>
      </c>
      <c r="J79" s="31" t="n">
        <v>7736</v>
      </c>
      <c r="K79" s="31" t="n">
        <v>1067</v>
      </c>
      <c r="L79" s="31" t="n">
        <v>39</v>
      </c>
      <c r="M79" s="31" t="n">
        <v>38</v>
      </c>
      <c r="N79" s="31" t="n">
        <v>1</v>
      </c>
      <c r="O79" s="31" t="n">
        <v>149</v>
      </c>
      <c r="P79" s="31" t="n">
        <v>128</v>
      </c>
      <c r="Q79" s="31" t="n">
        <v>21</v>
      </c>
    </row>
    <row r="80" customFormat="false" ht="15" hidden="false" customHeight="true" outlineLevel="0" collapsed="false">
      <c r="A80" s="28" t="s">
        <v>34</v>
      </c>
      <c r="B80" s="30" t="s">
        <v>35</v>
      </c>
      <c r="C80" s="26"/>
      <c r="D80" s="31" t="n">
        <v>2349</v>
      </c>
      <c r="E80" s="31" t="n">
        <v>40</v>
      </c>
      <c r="F80" s="31" t="n">
        <v>2309</v>
      </c>
      <c r="G80" s="31" t="n">
        <v>123</v>
      </c>
      <c r="H80" s="31" t="n">
        <v>2226</v>
      </c>
      <c r="I80" s="31" t="n">
        <v>20394</v>
      </c>
      <c r="J80" s="31" t="n">
        <v>10860</v>
      </c>
      <c r="K80" s="31" t="n">
        <v>9484</v>
      </c>
      <c r="L80" s="31" t="n">
        <v>153</v>
      </c>
      <c r="M80" s="31" t="n">
        <v>107</v>
      </c>
      <c r="N80" s="31" t="n">
        <v>46</v>
      </c>
      <c r="O80" s="31" t="n">
        <v>539</v>
      </c>
      <c r="P80" s="31" t="n">
        <v>281</v>
      </c>
      <c r="Q80" s="31" t="n">
        <v>258</v>
      </c>
    </row>
    <row r="81" customFormat="false" ht="15" hidden="false" customHeight="true" outlineLevel="0" collapsed="false">
      <c r="A81" s="28" t="s">
        <v>36</v>
      </c>
      <c r="B81" s="30" t="s">
        <v>37</v>
      </c>
      <c r="C81" s="26"/>
      <c r="D81" s="31" t="n">
        <v>121</v>
      </c>
      <c r="E81" s="31" t="n">
        <v>1</v>
      </c>
      <c r="F81" s="31" t="n">
        <v>120</v>
      </c>
      <c r="G81" s="31" t="n">
        <v>20</v>
      </c>
      <c r="H81" s="31" t="n">
        <v>101</v>
      </c>
      <c r="I81" s="31" t="n">
        <v>1908</v>
      </c>
      <c r="J81" s="31" t="n">
        <v>871</v>
      </c>
      <c r="K81" s="31" t="n">
        <v>1037</v>
      </c>
      <c r="L81" s="31" t="n">
        <v>1</v>
      </c>
      <c r="M81" s="31" t="n">
        <v>1</v>
      </c>
      <c r="N81" s="31" t="s">
        <v>19</v>
      </c>
      <c r="O81" s="31" t="n">
        <v>95</v>
      </c>
      <c r="P81" s="31" t="n">
        <v>15</v>
      </c>
      <c r="Q81" s="31" t="n">
        <v>80</v>
      </c>
    </row>
    <row r="82" customFormat="false" ht="15" hidden="false" customHeight="true" outlineLevel="0" collapsed="false">
      <c r="A82" s="28" t="s">
        <v>38</v>
      </c>
      <c r="B82" s="30" t="s">
        <v>39</v>
      </c>
      <c r="C82" s="26"/>
      <c r="D82" s="31" t="n">
        <v>606</v>
      </c>
      <c r="E82" s="31" t="n">
        <v>7</v>
      </c>
      <c r="F82" s="31" t="n">
        <v>599</v>
      </c>
      <c r="G82" s="31" t="n">
        <v>19</v>
      </c>
      <c r="H82" s="31" t="n">
        <v>587</v>
      </c>
      <c r="I82" s="31" t="n">
        <v>2556</v>
      </c>
      <c r="J82" s="31" t="n">
        <v>1497</v>
      </c>
      <c r="K82" s="31" t="n">
        <v>1059</v>
      </c>
      <c r="L82" s="31" t="n">
        <v>37</v>
      </c>
      <c r="M82" s="31" t="n">
        <v>30</v>
      </c>
      <c r="N82" s="31" t="n">
        <v>7</v>
      </c>
      <c r="O82" s="31" t="n">
        <v>63</v>
      </c>
      <c r="P82" s="31" t="n">
        <v>42</v>
      </c>
      <c r="Q82" s="31" t="n">
        <v>21</v>
      </c>
    </row>
    <row r="83" customFormat="false" ht="15" hidden="false" customHeight="true" outlineLevel="0" collapsed="false">
      <c r="A83" s="28" t="s">
        <v>40</v>
      </c>
      <c r="B83" s="30" t="s">
        <v>41</v>
      </c>
      <c r="C83" s="26"/>
      <c r="D83" s="31" t="n">
        <v>345</v>
      </c>
      <c r="E83" s="31" t="n">
        <v>5</v>
      </c>
      <c r="F83" s="31" t="n">
        <v>340</v>
      </c>
      <c r="G83" s="31" t="n">
        <v>23</v>
      </c>
      <c r="H83" s="31" t="n">
        <v>322</v>
      </c>
      <c r="I83" s="31" t="n">
        <v>3817</v>
      </c>
      <c r="J83" s="31" t="n">
        <v>2766</v>
      </c>
      <c r="K83" s="31" t="n">
        <v>1051</v>
      </c>
      <c r="L83" s="31" t="n">
        <v>366</v>
      </c>
      <c r="M83" s="31" t="n">
        <v>342</v>
      </c>
      <c r="N83" s="31" t="n">
        <v>24</v>
      </c>
      <c r="O83" s="31" t="n">
        <v>375</v>
      </c>
      <c r="P83" s="31" t="n">
        <v>267</v>
      </c>
      <c r="Q83" s="31" t="n">
        <v>108</v>
      </c>
    </row>
    <row r="84" customFormat="false" ht="15" hidden="false" customHeight="true" outlineLevel="0" collapsed="false">
      <c r="A84" s="28" t="s">
        <v>42</v>
      </c>
      <c r="B84" s="30" t="s">
        <v>43</v>
      </c>
      <c r="C84" s="26"/>
      <c r="D84" s="31" t="n">
        <v>995</v>
      </c>
      <c r="E84" s="31" t="n">
        <v>4</v>
      </c>
      <c r="F84" s="31" t="n">
        <v>991</v>
      </c>
      <c r="G84" s="31" t="n">
        <v>10</v>
      </c>
      <c r="H84" s="31" t="n">
        <v>985</v>
      </c>
      <c r="I84" s="31" t="n">
        <v>8513</v>
      </c>
      <c r="J84" s="31" t="n">
        <v>3250</v>
      </c>
      <c r="K84" s="31" t="n">
        <v>5222</v>
      </c>
      <c r="L84" s="31" t="n">
        <v>7</v>
      </c>
      <c r="M84" s="31" t="n">
        <v>7</v>
      </c>
      <c r="N84" s="31" t="s">
        <v>19</v>
      </c>
      <c r="O84" s="31" t="n">
        <v>121</v>
      </c>
      <c r="P84" s="31" t="n">
        <v>39</v>
      </c>
      <c r="Q84" s="31" t="n">
        <v>82</v>
      </c>
    </row>
    <row r="85" customFormat="false" ht="15" hidden="false" customHeight="true" outlineLevel="0" collapsed="false">
      <c r="A85" s="28" t="s">
        <v>44</v>
      </c>
      <c r="B85" s="30" t="s">
        <v>45</v>
      </c>
      <c r="C85" s="26"/>
      <c r="D85" s="31" t="n">
        <v>725</v>
      </c>
      <c r="E85" s="31" t="n">
        <v>5</v>
      </c>
      <c r="F85" s="31" t="n">
        <v>720</v>
      </c>
      <c r="G85" s="31" t="n">
        <v>15</v>
      </c>
      <c r="H85" s="31" t="n">
        <v>710</v>
      </c>
      <c r="I85" s="31" t="n">
        <v>4298</v>
      </c>
      <c r="J85" s="31" t="n">
        <v>1670</v>
      </c>
      <c r="K85" s="31" t="n">
        <v>2628</v>
      </c>
      <c r="L85" s="31" t="n">
        <v>8</v>
      </c>
      <c r="M85" s="31" t="n">
        <v>7</v>
      </c>
      <c r="N85" s="31" t="n">
        <v>1</v>
      </c>
      <c r="O85" s="31" t="n">
        <v>382</v>
      </c>
      <c r="P85" s="31" t="n">
        <v>168</v>
      </c>
      <c r="Q85" s="31" t="n">
        <v>214</v>
      </c>
    </row>
    <row r="86" customFormat="false" ht="15" hidden="false" customHeight="true" outlineLevel="0" collapsed="false">
      <c r="A86" s="28" t="s">
        <v>46</v>
      </c>
      <c r="B86" s="30" t="s">
        <v>47</v>
      </c>
      <c r="C86" s="26"/>
      <c r="D86" s="31" t="n">
        <v>214</v>
      </c>
      <c r="E86" s="31" t="n">
        <v>1</v>
      </c>
      <c r="F86" s="31" t="n">
        <v>213</v>
      </c>
      <c r="G86" s="31" t="n">
        <v>6</v>
      </c>
      <c r="H86" s="31" t="n">
        <v>208</v>
      </c>
      <c r="I86" s="31" t="n">
        <v>3364</v>
      </c>
      <c r="J86" s="31" t="n">
        <v>1770</v>
      </c>
      <c r="K86" s="31" t="n">
        <v>1594</v>
      </c>
      <c r="L86" s="31" t="n">
        <v>1</v>
      </c>
      <c r="M86" s="31" t="n">
        <v>1</v>
      </c>
      <c r="N86" s="31" t="s">
        <v>19</v>
      </c>
      <c r="O86" s="31" t="n">
        <v>19</v>
      </c>
      <c r="P86" s="31" t="n">
        <v>3</v>
      </c>
      <c r="Q86" s="31" t="n">
        <v>16</v>
      </c>
    </row>
    <row r="87" customFormat="false" ht="15" hidden="false" customHeight="true" outlineLevel="0" collapsed="false">
      <c r="A87" s="28" t="s">
        <v>48</v>
      </c>
      <c r="B87" s="30" t="s">
        <v>49</v>
      </c>
      <c r="C87" s="26"/>
      <c r="D87" s="31" t="n">
        <v>534</v>
      </c>
      <c r="E87" s="31" t="n">
        <v>1</v>
      </c>
      <c r="F87" s="31" t="n">
        <v>533</v>
      </c>
      <c r="G87" s="31" t="n">
        <v>21</v>
      </c>
      <c r="H87" s="31" t="n">
        <v>513</v>
      </c>
      <c r="I87" s="31" t="n">
        <v>9101</v>
      </c>
      <c r="J87" s="31" t="n">
        <v>2647</v>
      </c>
      <c r="K87" s="31" t="n">
        <v>6454</v>
      </c>
      <c r="L87" s="31" t="n">
        <v>2</v>
      </c>
      <c r="M87" s="31" t="s">
        <v>19</v>
      </c>
      <c r="N87" s="31" t="n">
        <v>2</v>
      </c>
      <c r="O87" s="31" t="n">
        <v>69</v>
      </c>
      <c r="P87" s="31" t="n">
        <v>14</v>
      </c>
      <c r="Q87" s="31" t="n">
        <v>55</v>
      </c>
    </row>
    <row r="88" customFormat="false" ht="15" hidden="false" customHeight="true" outlineLevel="0" collapsed="false">
      <c r="A88" s="28" t="s">
        <v>50</v>
      </c>
      <c r="B88" s="30" t="s">
        <v>51</v>
      </c>
      <c r="C88" s="26"/>
      <c r="D88" s="31" t="n">
        <v>35</v>
      </c>
      <c r="E88" s="31" t="s">
        <v>19</v>
      </c>
      <c r="F88" s="31" t="n">
        <v>35</v>
      </c>
      <c r="G88" s="31" t="n">
        <v>2</v>
      </c>
      <c r="H88" s="31" t="n">
        <v>33</v>
      </c>
      <c r="I88" s="31" t="n">
        <v>338</v>
      </c>
      <c r="J88" s="31" t="n">
        <v>190</v>
      </c>
      <c r="K88" s="31" t="n">
        <v>148</v>
      </c>
      <c r="L88" s="31" t="s">
        <v>19</v>
      </c>
      <c r="M88" s="31" t="s">
        <v>19</v>
      </c>
      <c r="N88" s="31" t="s">
        <v>19</v>
      </c>
      <c r="O88" s="31" t="n">
        <v>3</v>
      </c>
      <c r="P88" s="31" t="n">
        <v>1</v>
      </c>
      <c r="Q88" s="31" t="n">
        <v>2</v>
      </c>
    </row>
    <row r="89" customFormat="false" ht="15" hidden="false" customHeight="true" outlineLevel="0" collapsed="false">
      <c r="A89" s="28" t="s">
        <v>52</v>
      </c>
      <c r="B89" s="30" t="s">
        <v>53</v>
      </c>
      <c r="C89" s="26"/>
      <c r="D89" s="31" t="n">
        <v>473</v>
      </c>
      <c r="E89" s="31" t="n">
        <v>31</v>
      </c>
      <c r="F89" s="31" t="n">
        <v>442</v>
      </c>
      <c r="G89" s="31" t="n">
        <v>30</v>
      </c>
      <c r="H89" s="31" t="n">
        <v>443</v>
      </c>
      <c r="I89" s="31" t="n">
        <v>8925</v>
      </c>
      <c r="J89" s="31" t="n">
        <v>5653</v>
      </c>
      <c r="K89" s="31" t="n">
        <v>3272</v>
      </c>
      <c r="L89" s="31" t="n">
        <v>978</v>
      </c>
      <c r="M89" s="31" t="n">
        <v>669</v>
      </c>
      <c r="N89" s="31" t="n">
        <v>309</v>
      </c>
      <c r="O89" s="31" t="n">
        <v>154</v>
      </c>
      <c r="P89" s="31" t="n">
        <v>117</v>
      </c>
      <c r="Q89" s="31" t="n">
        <v>37</v>
      </c>
    </row>
    <row r="90" customFormat="false" ht="15" hidden="false" customHeight="true" outlineLevel="0" collapsed="false">
      <c r="A90" s="33"/>
      <c r="B90" s="34"/>
      <c r="C90" s="35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</row>
    <row r="91" customFormat="false" ht="15" hidden="false" customHeight="true" outlineLevel="0" collapsed="false">
      <c r="A91" s="24"/>
      <c r="B91" s="25" t="s">
        <v>57</v>
      </c>
      <c r="C91" s="26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</row>
    <row r="92" customFormat="false" ht="15" hidden="false" customHeight="true" outlineLevel="0" collapsed="false">
      <c r="A92" s="28" t="s">
        <v>16</v>
      </c>
      <c r="B92" s="28"/>
      <c r="C92" s="26"/>
      <c r="D92" s="29" t="n">
        <f aca="false">SUM(D93:D110)</f>
        <v>9141</v>
      </c>
      <c r="E92" s="29" t="n">
        <f aca="false">SUM(E93:E110)</f>
        <v>163</v>
      </c>
      <c r="F92" s="29" t="n">
        <f aca="false">SUM(F93:F110)</f>
        <v>8978</v>
      </c>
      <c r="G92" s="29" t="n">
        <f aca="false">SUM(G93:G110)</f>
        <v>404</v>
      </c>
      <c r="H92" s="29" t="n">
        <f aca="false">SUM(H93:H110)</f>
        <v>8737</v>
      </c>
      <c r="I92" s="29" t="n">
        <f aca="false">SUM(I93:I110)</f>
        <v>101793</v>
      </c>
      <c r="J92" s="29" t="n">
        <f aca="false">SUM(J93:J110)</f>
        <v>60346</v>
      </c>
      <c r="K92" s="29" t="n">
        <f aca="false">SUM(K93:K110)</f>
        <v>41355</v>
      </c>
      <c r="L92" s="29" t="n">
        <f aca="false">SUM(L93:L110)</f>
        <v>3918</v>
      </c>
      <c r="M92" s="29" t="n">
        <f aca="false">SUM(M93:M110)</f>
        <v>1637</v>
      </c>
      <c r="N92" s="29" t="n">
        <f aca="false">SUM(N93:N110)</f>
        <v>2281</v>
      </c>
      <c r="O92" s="29" t="n">
        <f aca="false">SUM(O93:O110)</f>
        <v>1877</v>
      </c>
      <c r="P92" s="29" t="n">
        <f aca="false">SUM(P93:P110)</f>
        <v>977</v>
      </c>
      <c r="Q92" s="29" t="n">
        <f aca="false">SUM(Q93:Q110)</f>
        <v>900</v>
      </c>
    </row>
    <row r="93" customFormat="false" ht="15" hidden="false" customHeight="true" outlineLevel="0" collapsed="false">
      <c r="A93" s="28" t="s">
        <v>17</v>
      </c>
      <c r="B93" s="30" t="s">
        <v>18</v>
      </c>
      <c r="C93" s="26"/>
      <c r="D93" s="31" t="n">
        <v>11</v>
      </c>
      <c r="E93" s="31" t="s">
        <v>19</v>
      </c>
      <c r="F93" s="31" t="n">
        <v>11</v>
      </c>
      <c r="G93" s="31" t="s">
        <v>19</v>
      </c>
      <c r="H93" s="31" t="n">
        <v>11</v>
      </c>
      <c r="I93" s="31" t="n">
        <v>82</v>
      </c>
      <c r="J93" s="31" t="n">
        <v>57</v>
      </c>
      <c r="K93" s="31" t="n">
        <v>25</v>
      </c>
      <c r="L93" s="31" t="s">
        <v>19</v>
      </c>
      <c r="M93" s="31" t="s">
        <v>19</v>
      </c>
      <c r="N93" s="31" t="s">
        <v>19</v>
      </c>
      <c r="O93" s="31" t="s">
        <v>19</v>
      </c>
      <c r="P93" s="31" t="s">
        <v>19</v>
      </c>
      <c r="Q93" s="31" t="s">
        <v>19</v>
      </c>
    </row>
    <row r="94" customFormat="false" ht="15" hidden="false" customHeight="true" outlineLevel="0" collapsed="false">
      <c r="A94" s="28" t="s">
        <v>20</v>
      </c>
      <c r="B94" s="30" t="s">
        <v>21</v>
      </c>
      <c r="C94" s="26"/>
      <c r="D94" s="31" t="n">
        <v>3</v>
      </c>
      <c r="E94" s="31" t="s">
        <v>19</v>
      </c>
      <c r="F94" s="31" t="n">
        <v>3</v>
      </c>
      <c r="G94" s="31" t="s">
        <v>19</v>
      </c>
      <c r="H94" s="31" t="n">
        <v>3</v>
      </c>
      <c r="I94" s="31" t="n">
        <v>13</v>
      </c>
      <c r="J94" s="31" t="n">
        <v>10</v>
      </c>
      <c r="K94" s="31" t="n">
        <v>3</v>
      </c>
      <c r="L94" s="31" t="s">
        <v>19</v>
      </c>
      <c r="M94" s="31" t="s">
        <v>19</v>
      </c>
      <c r="N94" s="31" t="s">
        <v>19</v>
      </c>
      <c r="O94" s="31" t="s">
        <v>19</v>
      </c>
      <c r="P94" s="31" t="s">
        <v>19</v>
      </c>
      <c r="Q94" s="31" t="s">
        <v>19</v>
      </c>
    </row>
    <row r="95" customFormat="false" ht="15" hidden="false" customHeight="true" outlineLevel="0" collapsed="false">
      <c r="A95" s="28" t="s">
        <v>22</v>
      </c>
      <c r="B95" s="30" t="s">
        <v>23</v>
      </c>
      <c r="C95" s="26"/>
      <c r="D95" s="31" t="n">
        <v>2</v>
      </c>
      <c r="E95" s="31" t="s">
        <v>19</v>
      </c>
      <c r="F95" s="31" t="n">
        <v>2</v>
      </c>
      <c r="G95" s="31" t="s">
        <v>19</v>
      </c>
      <c r="H95" s="31" t="n">
        <v>2</v>
      </c>
      <c r="I95" s="31" t="n">
        <v>21</v>
      </c>
      <c r="J95" s="31" t="n">
        <v>14</v>
      </c>
      <c r="K95" s="31" t="n">
        <v>7</v>
      </c>
      <c r="L95" s="31" t="s">
        <v>19</v>
      </c>
      <c r="M95" s="31" t="s">
        <v>19</v>
      </c>
      <c r="N95" s="31" t="s">
        <v>19</v>
      </c>
      <c r="O95" s="31" t="s">
        <v>19</v>
      </c>
      <c r="P95" s="31" t="s">
        <v>19</v>
      </c>
      <c r="Q95" s="31" t="s">
        <v>19</v>
      </c>
    </row>
    <row r="96" customFormat="false" ht="15" hidden="false" customHeight="true" outlineLevel="0" collapsed="false">
      <c r="A96" s="28" t="s">
        <v>24</v>
      </c>
      <c r="B96" s="30" t="s">
        <v>25</v>
      </c>
      <c r="C96" s="26"/>
      <c r="D96" s="31" t="n">
        <v>864</v>
      </c>
      <c r="E96" s="31" t="n">
        <v>18</v>
      </c>
      <c r="F96" s="31" t="n">
        <v>846</v>
      </c>
      <c r="G96" s="31" t="n">
        <v>29</v>
      </c>
      <c r="H96" s="31" t="n">
        <v>835</v>
      </c>
      <c r="I96" s="31" t="n">
        <v>8189</v>
      </c>
      <c r="J96" s="31" t="n">
        <v>6731</v>
      </c>
      <c r="K96" s="31" t="n">
        <v>1458</v>
      </c>
      <c r="L96" s="31" t="n">
        <v>45</v>
      </c>
      <c r="M96" s="31" t="n">
        <v>44</v>
      </c>
      <c r="N96" s="31" t="n">
        <v>1</v>
      </c>
      <c r="O96" s="31" t="n">
        <v>164</v>
      </c>
      <c r="P96" s="31" t="n">
        <v>135</v>
      </c>
      <c r="Q96" s="31" t="n">
        <v>29</v>
      </c>
    </row>
    <row r="97" customFormat="false" ht="15" hidden="false" customHeight="true" outlineLevel="0" collapsed="false">
      <c r="A97" s="28" t="s">
        <v>26</v>
      </c>
      <c r="B97" s="30" t="s">
        <v>27</v>
      </c>
      <c r="C97" s="26"/>
      <c r="D97" s="31" t="n">
        <v>566</v>
      </c>
      <c r="E97" s="31" t="n">
        <v>9</v>
      </c>
      <c r="F97" s="31" t="n">
        <v>557</v>
      </c>
      <c r="G97" s="31" t="n">
        <v>28</v>
      </c>
      <c r="H97" s="31" t="n">
        <v>538</v>
      </c>
      <c r="I97" s="31" t="n">
        <v>11744</v>
      </c>
      <c r="J97" s="31" t="n">
        <v>8246</v>
      </c>
      <c r="K97" s="31" t="n">
        <v>3498</v>
      </c>
      <c r="L97" s="31" t="n">
        <v>770</v>
      </c>
      <c r="M97" s="31" t="n">
        <v>725</v>
      </c>
      <c r="N97" s="31" t="n">
        <v>45</v>
      </c>
      <c r="O97" s="31" t="n">
        <v>121</v>
      </c>
      <c r="P97" s="31" t="n">
        <v>73</v>
      </c>
      <c r="Q97" s="31" t="n">
        <v>48</v>
      </c>
    </row>
    <row r="98" customFormat="false" ht="15" hidden="false" customHeight="true" outlineLevel="0" collapsed="false">
      <c r="A98" s="28" t="s">
        <v>28</v>
      </c>
      <c r="B98" s="30" t="s">
        <v>29</v>
      </c>
      <c r="C98" s="26"/>
      <c r="D98" s="31" t="n">
        <v>4</v>
      </c>
      <c r="E98" s="31" t="s">
        <v>19</v>
      </c>
      <c r="F98" s="31" t="n">
        <v>4</v>
      </c>
      <c r="G98" s="31" t="n">
        <v>1</v>
      </c>
      <c r="H98" s="31" t="n">
        <v>3</v>
      </c>
      <c r="I98" s="31" t="n">
        <v>194</v>
      </c>
      <c r="J98" s="31" t="n">
        <v>186</v>
      </c>
      <c r="K98" s="31" t="n">
        <v>8</v>
      </c>
      <c r="L98" s="31" t="s">
        <v>19</v>
      </c>
      <c r="M98" s="31" t="s">
        <v>19</v>
      </c>
      <c r="N98" s="31" t="s">
        <v>19</v>
      </c>
      <c r="O98" s="31" t="n">
        <v>1</v>
      </c>
      <c r="P98" s="31" t="n">
        <v>1</v>
      </c>
      <c r="Q98" s="31" t="s">
        <v>19</v>
      </c>
    </row>
    <row r="99" customFormat="false" ht="15" hidden="false" customHeight="true" outlineLevel="0" collapsed="false">
      <c r="A99" s="28" t="s">
        <v>30</v>
      </c>
      <c r="B99" s="30" t="s">
        <v>31</v>
      </c>
      <c r="C99" s="26"/>
      <c r="D99" s="31" t="n">
        <v>146</v>
      </c>
      <c r="E99" s="31" t="n">
        <v>11</v>
      </c>
      <c r="F99" s="31" t="n">
        <v>135</v>
      </c>
      <c r="G99" s="31" t="n">
        <v>16</v>
      </c>
      <c r="H99" s="31" t="n">
        <v>130</v>
      </c>
      <c r="I99" s="31" t="n">
        <v>2841</v>
      </c>
      <c r="J99" s="31" t="n">
        <v>1922</v>
      </c>
      <c r="K99" s="31" t="n">
        <v>919</v>
      </c>
      <c r="L99" s="31" t="n">
        <v>160</v>
      </c>
      <c r="M99" s="31" t="n">
        <v>108</v>
      </c>
      <c r="N99" s="31" t="n">
        <v>52</v>
      </c>
      <c r="O99" s="31" t="n">
        <v>96</v>
      </c>
      <c r="P99" s="31" t="n">
        <v>66</v>
      </c>
      <c r="Q99" s="31" t="n">
        <v>30</v>
      </c>
    </row>
    <row r="100" customFormat="false" ht="15" hidden="false" customHeight="true" outlineLevel="0" collapsed="false">
      <c r="A100" s="28" t="s">
        <v>32</v>
      </c>
      <c r="B100" s="30" t="s">
        <v>33</v>
      </c>
      <c r="C100" s="26"/>
      <c r="D100" s="31" t="n">
        <v>231</v>
      </c>
      <c r="E100" s="31" t="n">
        <v>9</v>
      </c>
      <c r="F100" s="31" t="n">
        <v>222</v>
      </c>
      <c r="G100" s="31" t="n">
        <v>23</v>
      </c>
      <c r="H100" s="31" t="n">
        <v>208</v>
      </c>
      <c r="I100" s="31" t="n">
        <v>8217</v>
      </c>
      <c r="J100" s="31" t="n">
        <v>6662</v>
      </c>
      <c r="K100" s="31" t="n">
        <v>1555</v>
      </c>
      <c r="L100" s="31" t="n">
        <v>154</v>
      </c>
      <c r="M100" s="31" t="n">
        <v>106</v>
      </c>
      <c r="N100" s="31" t="n">
        <v>48</v>
      </c>
      <c r="O100" s="31" t="n">
        <v>145</v>
      </c>
      <c r="P100" s="31" t="n">
        <v>86</v>
      </c>
      <c r="Q100" s="31" t="n">
        <v>59</v>
      </c>
    </row>
    <row r="101" customFormat="false" ht="15" hidden="false" customHeight="true" outlineLevel="0" collapsed="false">
      <c r="A101" s="28" t="s">
        <v>34</v>
      </c>
      <c r="B101" s="30" t="s">
        <v>35</v>
      </c>
      <c r="C101" s="26"/>
      <c r="D101" s="31" t="n">
        <v>3037</v>
      </c>
      <c r="E101" s="31" t="n">
        <v>54</v>
      </c>
      <c r="F101" s="31" t="n">
        <v>2983</v>
      </c>
      <c r="G101" s="31" t="n">
        <v>160</v>
      </c>
      <c r="H101" s="31" t="n">
        <v>2877</v>
      </c>
      <c r="I101" s="31" t="n">
        <v>34579</v>
      </c>
      <c r="J101" s="31" t="n">
        <v>19405</v>
      </c>
      <c r="K101" s="31" t="n">
        <v>15082</v>
      </c>
      <c r="L101" s="31" t="n">
        <v>2243</v>
      </c>
      <c r="M101" s="31" t="n">
        <v>306</v>
      </c>
      <c r="N101" s="31" t="n">
        <v>1937</v>
      </c>
      <c r="O101" s="31" t="n">
        <v>673</v>
      </c>
      <c r="P101" s="31" t="n">
        <v>332</v>
      </c>
      <c r="Q101" s="31" t="n">
        <v>341</v>
      </c>
    </row>
    <row r="102" customFormat="false" ht="15" hidden="false" customHeight="true" outlineLevel="0" collapsed="false">
      <c r="A102" s="28" t="s">
        <v>36</v>
      </c>
      <c r="B102" s="30" t="s">
        <v>37</v>
      </c>
      <c r="C102" s="26"/>
      <c r="D102" s="31" t="n">
        <v>124</v>
      </c>
      <c r="E102" s="31" t="n">
        <v>2</v>
      </c>
      <c r="F102" s="31" t="n">
        <v>122</v>
      </c>
      <c r="G102" s="31" t="n">
        <v>22</v>
      </c>
      <c r="H102" s="31" t="n">
        <v>102</v>
      </c>
      <c r="I102" s="31" t="n">
        <v>1237</v>
      </c>
      <c r="J102" s="31" t="n">
        <v>620</v>
      </c>
      <c r="K102" s="31" t="n">
        <v>617</v>
      </c>
      <c r="L102" s="31" t="n">
        <v>6</v>
      </c>
      <c r="M102" s="31" t="n">
        <v>5</v>
      </c>
      <c r="N102" s="31" t="n">
        <v>1</v>
      </c>
      <c r="O102" s="31" t="n">
        <v>78</v>
      </c>
      <c r="P102" s="31" t="n">
        <v>26</v>
      </c>
      <c r="Q102" s="31" t="n">
        <v>52</v>
      </c>
    </row>
    <row r="103" customFormat="false" ht="15" hidden="false" customHeight="true" outlineLevel="0" collapsed="false">
      <c r="A103" s="28" t="s">
        <v>38</v>
      </c>
      <c r="B103" s="30" t="s">
        <v>39</v>
      </c>
      <c r="C103" s="26"/>
      <c r="D103" s="31" t="n">
        <v>701</v>
      </c>
      <c r="E103" s="31" t="n">
        <v>10</v>
      </c>
      <c r="F103" s="31" t="n">
        <v>691</v>
      </c>
      <c r="G103" s="31" t="n">
        <v>13</v>
      </c>
      <c r="H103" s="31" t="n">
        <v>688</v>
      </c>
      <c r="I103" s="31" t="n">
        <v>3292</v>
      </c>
      <c r="J103" s="31" t="n">
        <v>1842</v>
      </c>
      <c r="K103" s="31" t="n">
        <v>1450</v>
      </c>
      <c r="L103" s="31" t="n">
        <v>60</v>
      </c>
      <c r="M103" s="31" t="n">
        <v>57</v>
      </c>
      <c r="N103" s="31" t="n">
        <v>3</v>
      </c>
      <c r="O103" s="31" t="n">
        <v>31</v>
      </c>
      <c r="P103" s="31" t="n">
        <v>10</v>
      </c>
      <c r="Q103" s="31" t="n">
        <v>21</v>
      </c>
    </row>
    <row r="104" customFormat="false" ht="15" hidden="false" customHeight="true" outlineLevel="0" collapsed="false">
      <c r="A104" s="28" t="s">
        <v>40</v>
      </c>
      <c r="B104" s="30" t="s">
        <v>41</v>
      </c>
      <c r="C104" s="26"/>
      <c r="D104" s="31" t="n">
        <v>491</v>
      </c>
      <c r="E104" s="31" t="n">
        <v>23</v>
      </c>
      <c r="F104" s="31" t="n">
        <v>468</v>
      </c>
      <c r="G104" s="31" t="n">
        <v>18</v>
      </c>
      <c r="H104" s="31" t="n">
        <v>473</v>
      </c>
      <c r="I104" s="31" t="n">
        <v>4164</v>
      </c>
      <c r="J104" s="31" t="n">
        <v>3139</v>
      </c>
      <c r="K104" s="31" t="n">
        <v>1025</v>
      </c>
      <c r="L104" s="31" t="n">
        <v>153</v>
      </c>
      <c r="M104" s="31" t="n">
        <v>121</v>
      </c>
      <c r="N104" s="31" t="n">
        <v>32</v>
      </c>
      <c r="O104" s="31" t="n">
        <v>129</v>
      </c>
      <c r="P104" s="31" t="n">
        <v>104</v>
      </c>
      <c r="Q104" s="31" t="n">
        <v>25</v>
      </c>
    </row>
    <row r="105" customFormat="false" ht="15" hidden="false" customHeight="true" outlineLevel="0" collapsed="false">
      <c r="A105" s="28" t="s">
        <v>42</v>
      </c>
      <c r="B105" s="30" t="s">
        <v>43</v>
      </c>
      <c r="C105" s="26"/>
      <c r="D105" s="31" t="n">
        <v>906</v>
      </c>
      <c r="E105" s="31" t="n">
        <v>1</v>
      </c>
      <c r="F105" s="31" t="n">
        <v>905</v>
      </c>
      <c r="G105" s="31" t="n">
        <v>16</v>
      </c>
      <c r="H105" s="31" t="n">
        <v>890</v>
      </c>
      <c r="I105" s="31" t="n">
        <v>5922</v>
      </c>
      <c r="J105" s="31" t="n">
        <v>2301</v>
      </c>
      <c r="K105" s="31" t="n">
        <v>3621</v>
      </c>
      <c r="L105" s="31" t="n">
        <v>9</v>
      </c>
      <c r="M105" s="31" t="n">
        <v>2</v>
      </c>
      <c r="N105" s="31" t="n">
        <v>7</v>
      </c>
      <c r="O105" s="31" t="n">
        <v>34</v>
      </c>
      <c r="P105" s="31" t="n">
        <v>17</v>
      </c>
      <c r="Q105" s="31" t="n">
        <v>17</v>
      </c>
    </row>
    <row r="106" customFormat="false" ht="15" hidden="false" customHeight="true" outlineLevel="0" collapsed="false">
      <c r="A106" s="28" t="s">
        <v>44</v>
      </c>
      <c r="B106" s="30" t="s">
        <v>45</v>
      </c>
      <c r="C106" s="26"/>
      <c r="D106" s="31" t="n">
        <v>674</v>
      </c>
      <c r="E106" s="31" t="n">
        <v>3</v>
      </c>
      <c r="F106" s="31" t="n">
        <v>671</v>
      </c>
      <c r="G106" s="31" t="n">
        <v>11</v>
      </c>
      <c r="H106" s="31" t="n">
        <v>663</v>
      </c>
      <c r="I106" s="31" t="n">
        <v>3789</v>
      </c>
      <c r="J106" s="31" t="n">
        <v>1695</v>
      </c>
      <c r="K106" s="31" t="n">
        <v>2094</v>
      </c>
      <c r="L106" s="31" t="n">
        <v>3</v>
      </c>
      <c r="M106" s="31" t="n">
        <v>2</v>
      </c>
      <c r="N106" s="31" t="n">
        <v>1</v>
      </c>
      <c r="O106" s="31" t="n">
        <v>40</v>
      </c>
      <c r="P106" s="31" t="n">
        <v>31</v>
      </c>
      <c r="Q106" s="31" t="n">
        <v>9</v>
      </c>
    </row>
    <row r="107" customFormat="false" ht="15" hidden="false" customHeight="true" outlineLevel="0" collapsed="false">
      <c r="A107" s="28" t="s">
        <v>46</v>
      </c>
      <c r="B107" s="30" t="s">
        <v>47</v>
      </c>
      <c r="C107" s="26"/>
      <c r="D107" s="31" t="n">
        <v>254</v>
      </c>
      <c r="E107" s="31" t="n">
        <v>2</v>
      </c>
      <c r="F107" s="31" t="n">
        <v>252</v>
      </c>
      <c r="G107" s="31" t="n">
        <v>15</v>
      </c>
      <c r="H107" s="31" t="n">
        <v>239</v>
      </c>
      <c r="I107" s="31" t="n">
        <v>2182</v>
      </c>
      <c r="J107" s="31" t="n">
        <v>1078</v>
      </c>
      <c r="K107" s="31" t="n">
        <v>1104</v>
      </c>
      <c r="L107" s="31" t="n">
        <v>9</v>
      </c>
      <c r="M107" s="31" t="n">
        <v>1</v>
      </c>
      <c r="N107" s="31" t="n">
        <v>8</v>
      </c>
      <c r="O107" s="31" t="n">
        <v>21</v>
      </c>
      <c r="P107" s="31" t="n">
        <v>7</v>
      </c>
      <c r="Q107" s="31" t="n">
        <v>14</v>
      </c>
    </row>
    <row r="108" customFormat="false" ht="15" hidden="false" customHeight="true" outlineLevel="0" collapsed="false">
      <c r="A108" s="28" t="s">
        <v>48</v>
      </c>
      <c r="B108" s="30" t="s">
        <v>49</v>
      </c>
      <c r="C108" s="26"/>
      <c r="D108" s="31" t="n">
        <v>568</v>
      </c>
      <c r="E108" s="31" t="n">
        <v>4</v>
      </c>
      <c r="F108" s="31" t="n">
        <v>564</v>
      </c>
      <c r="G108" s="31" t="n">
        <v>24</v>
      </c>
      <c r="H108" s="31" t="n">
        <v>544</v>
      </c>
      <c r="I108" s="31" t="n">
        <v>7927</v>
      </c>
      <c r="J108" s="31" t="n">
        <v>1926</v>
      </c>
      <c r="K108" s="31" t="n">
        <v>6001</v>
      </c>
      <c r="L108" s="31" t="n">
        <v>26</v>
      </c>
      <c r="M108" s="31" t="n">
        <v>6</v>
      </c>
      <c r="N108" s="31" t="n">
        <v>20</v>
      </c>
      <c r="O108" s="31" t="n">
        <v>252</v>
      </c>
      <c r="P108" s="31" t="n">
        <v>24</v>
      </c>
      <c r="Q108" s="31" t="n">
        <v>228</v>
      </c>
    </row>
    <row r="109" customFormat="false" ht="15" hidden="false" customHeight="true" outlineLevel="0" collapsed="false">
      <c r="A109" s="28" t="s">
        <v>50</v>
      </c>
      <c r="B109" s="30" t="s">
        <v>51</v>
      </c>
      <c r="C109" s="26"/>
      <c r="D109" s="31" t="n">
        <v>41</v>
      </c>
      <c r="E109" s="31" t="s">
        <v>19</v>
      </c>
      <c r="F109" s="31" t="n">
        <v>41</v>
      </c>
      <c r="G109" s="31" t="n">
        <v>3</v>
      </c>
      <c r="H109" s="31" t="n">
        <v>38</v>
      </c>
      <c r="I109" s="31" t="n">
        <v>334</v>
      </c>
      <c r="J109" s="31" t="n">
        <v>160</v>
      </c>
      <c r="K109" s="31" t="n">
        <v>174</v>
      </c>
      <c r="L109" s="31" t="s">
        <v>19</v>
      </c>
      <c r="M109" s="31" t="s">
        <v>19</v>
      </c>
      <c r="N109" s="31" t="s">
        <v>19</v>
      </c>
      <c r="O109" s="31" t="n">
        <v>3</v>
      </c>
      <c r="P109" s="31" t="n">
        <v>2</v>
      </c>
      <c r="Q109" s="31" t="n">
        <v>1</v>
      </c>
    </row>
    <row r="110" customFormat="false" ht="15" hidden="false" customHeight="true" outlineLevel="0" collapsed="false">
      <c r="A110" s="28" t="s">
        <v>52</v>
      </c>
      <c r="B110" s="30" t="s">
        <v>53</v>
      </c>
      <c r="C110" s="26"/>
      <c r="D110" s="31" t="n">
        <v>518</v>
      </c>
      <c r="E110" s="31" t="n">
        <v>17</v>
      </c>
      <c r="F110" s="31" t="n">
        <v>501</v>
      </c>
      <c r="G110" s="31" t="n">
        <v>25</v>
      </c>
      <c r="H110" s="31" t="n">
        <v>493</v>
      </c>
      <c r="I110" s="31" t="n">
        <v>7066</v>
      </c>
      <c r="J110" s="31" t="n">
        <v>4352</v>
      </c>
      <c r="K110" s="31" t="n">
        <v>2714</v>
      </c>
      <c r="L110" s="31" t="n">
        <v>280</v>
      </c>
      <c r="M110" s="31" t="n">
        <v>154</v>
      </c>
      <c r="N110" s="31" t="n">
        <v>126</v>
      </c>
      <c r="O110" s="31" t="n">
        <v>89</v>
      </c>
      <c r="P110" s="31" t="n">
        <v>63</v>
      </c>
      <c r="Q110" s="31" t="n">
        <v>26</v>
      </c>
    </row>
    <row r="111" customFormat="false" ht="15" hidden="false" customHeight="true" outlineLevel="0" collapsed="false">
      <c r="A111" s="7"/>
      <c r="B111" s="6"/>
      <c r="C111" s="26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</row>
    <row r="112" customFormat="false" ht="15" hidden="false" customHeight="true" outlineLevel="0" collapsed="false">
      <c r="A112" s="7"/>
      <c r="B112" s="25" t="s">
        <v>58</v>
      </c>
      <c r="C112" s="26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</row>
    <row r="113" customFormat="false" ht="15" hidden="false" customHeight="true" outlineLevel="0" collapsed="false">
      <c r="A113" s="28" t="s">
        <v>16</v>
      </c>
      <c r="B113" s="28"/>
      <c r="C113" s="26"/>
      <c r="D113" s="29" t="n">
        <f aca="false">SUM(D114:D131)</f>
        <v>7413</v>
      </c>
      <c r="E113" s="29" t="n">
        <f aca="false">SUM(E114:E131)</f>
        <v>74</v>
      </c>
      <c r="F113" s="29" t="n">
        <f aca="false">SUM(F114:F131)</f>
        <v>7339</v>
      </c>
      <c r="G113" s="29" t="n">
        <f aca="false">SUM(G114:G131)</f>
        <v>242</v>
      </c>
      <c r="H113" s="29" t="n">
        <f aca="false">SUM(H114:H131)</f>
        <v>7171</v>
      </c>
      <c r="I113" s="29" t="n">
        <f aca="false">SUM(I114:I131)</f>
        <v>70381</v>
      </c>
      <c r="J113" s="29" t="n">
        <f aca="false">SUM(J114:J131)</f>
        <v>37292</v>
      </c>
      <c r="K113" s="29" t="n">
        <f aca="false">SUM(K114:K131)</f>
        <v>32933</v>
      </c>
      <c r="L113" s="29" t="n">
        <f aca="false">SUM(L114:L131)</f>
        <v>485</v>
      </c>
      <c r="M113" s="29" t="n">
        <f aca="false">SUM(M114:M131)</f>
        <v>339</v>
      </c>
      <c r="N113" s="29" t="n">
        <f aca="false">SUM(N114:N131)</f>
        <v>146</v>
      </c>
      <c r="O113" s="29" t="n">
        <f aca="false">SUM(O114:O131)</f>
        <v>2028</v>
      </c>
      <c r="P113" s="29" t="n">
        <f aca="false">SUM(P114:P131)</f>
        <v>1369</v>
      </c>
      <c r="Q113" s="29" t="n">
        <f aca="false">SUM(Q114:Q131)</f>
        <v>659</v>
      </c>
    </row>
    <row r="114" customFormat="false" ht="15" hidden="false" customHeight="true" outlineLevel="0" collapsed="false">
      <c r="A114" s="28" t="s">
        <v>17</v>
      </c>
      <c r="B114" s="30" t="s">
        <v>18</v>
      </c>
      <c r="C114" s="26"/>
      <c r="D114" s="31" t="n">
        <v>9</v>
      </c>
      <c r="E114" s="31" t="s">
        <v>19</v>
      </c>
      <c r="F114" s="31" t="n">
        <v>9</v>
      </c>
      <c r="G114" s="31" t="s">
        <v>19</v>
      </c>
      <c r="H114" s="31" t="n">
        <v>9</v>
      </c>
      <c r="I114" s="31" t="n">
        <v>59</v>
      </c>
      <c r="J114" s="31" t="n">
        <v>32</v>
      </c>
      <c r="K114" s="31" t="n">
        <v>27</v>
      </c>
      <c r="L114" s="31" t="s">
        <v>19</v>
      </c>
      <c r="M114" s="31" t="s">
        <v>19</v>
      </c>
      <c r="N114" s="31" t="s">
        <v>19</v>
      </c>
      <c r="O114" s="31" t="s">
        <v>19</v>
      </c>
      <c r="P114" s="31" t="s">
        <v>19</v>
      </c>
      <c r="Q114" s="31" t="s">
        <v>19</v>
      </c>
    </row>
    <row r="115" customFormat="false" ht="15" hidden="false" customHeight="true" outlineLevel="0" collapsed="false">
      <c r="A115" s="28" t="s">
        <v>20</v>
      </c>
      <c r="B115" s="30" t="s">
        <v>21</v>
      </c>
      <c r="C115" s="26"/>
      <c r="D115" s="31" t="s">
        <v>19</v>
      </c>
      <c r="E115" s="31" t="s">
        <v>19</v>
      </c>
      <c r="F115" s="31" t="s">
        <v>19</v>
      </c>
      <c r="G115" s="31" t="s">
        <v>19</v>
      </c>
      <c r="H115" s="31" t="s">
        <v>19</v>
      </c>
      <c r="I115" s="31" t="s">
        <v>19</v>
      </c>
      <c r="J115" s="31" t="s">
        <v>19</v>
      </c>
      <c r="K115" s="31" t="s">
        <v>19</v>
      </c>
      <c r="L115" s="31" t="s">
        <v>19</v>
      </c>
      <c r="M115" s="31" t="s">
        <v>19</v>
      </c>
      <c r="N115" s="31" t="s">
        <v>19</v>
      </c>
      <c r="O115" s="31" t="s">
        <v>19</v>
      </c>
      <c r="P115" s="31" t="s">
        <v>19</v>
      </c>
      <c r="Q115" s="31" t="s">
        <v>19</v>
      </c>
    </row>
    <row r="116" customFormat="false" ht="15" hidden="false" customHeight="true" outlineLevel="0" collapsed="false">
      <c r="A116" s="28" t="s">
        <v>22</v>
      </c>
      <c r="B116" s="30" t="s">
        <v>23</v>
      </c>
      <c r="C116" s="26"/>
      <c r="D116" s="31" t="s">
        <v>19</v>
      </c>
      <c r="E116" s="31" t="s">
        <v>19</v>
      </c>
      <c r="F116" s="31" t="s">
        <v>19</v>
      </c>
      <c r="G116" s="31" t="s">
        <v>19</v>
      </c>
      <c r="H116" s="31" t="s">
        <v>19</v>
      </c>
      <c r="I116" s="31" t="s">
        <v>19</v>
      </c>
      <c r="J116" s="31" t="s">
        <v>19</v>
      </c>
      <c r="K116" s="31" t="s">
        <v>19</v>
      </c>
      <c r="L116" s="31" t="s">
        <v>19</v>
      </c>
      <c r="M116" s="31" t="s">
        <v>19</v>
      </c>
      <c r="N116" s="31" t="s">
        <v>19</v>
      </c>
      <c r="O116" s="31" t="s">
        <v>19</v>
      </c>
      <c r="P116" s="31" t="s">
        <v>19</v>
      </c>
      <c r="Q116" s="31" t="s">
        <v>19</v>
      </c>
    </row>
    <row r="117" customFormat="false" ht="15" hidden="false" customHeight="true" outlineLevel="0" collapsed="false">
      <c r="A117" s="28" t="s">
        <v>24</v>
      </c>
      <c r="B117" s="30" t="s">
        <v>25</v>
      </c>
      <c r="C117" s="26"/>
      <c r="D117" s="31" t="n">
        <v>983</v>
      </c>
      <c r="E117" s="31" t="n">
        <v>11</v>
      </c>
      <c r="F117" s="31" t="n">
        <v>972</v>
      </c>
      <c r="G117" s="31" t="n">
        <v>21</v>
      </c>
      <c r="H117" s="31" t="n">
        <v>962</v>
      </c>
      <c r="I117" s="31" t="n">
        <v>6567</v>
      </c>
      <c r="J117" s="31" t="n">
        <v>5278</v>
      </c>
      <c r="K117" s="31" t="n">
        <v>1289</v>
      </c>
      <c r="L117" s="31" t="n">
        <v>18</v>
      </c>
      <c r="M117" s="31" t="n">
        <v>14</v>
      </c>
      <c r="N117" s="31" t="n">
        <v>4</v>
      </c>
      <c r="O117" s="31" t="n">
        <v>97</v>
      </c>
      <c r="P117" s="31" t="n">
        <v>87</v>
      </c>
      <c r="Q117" s="31" t="n">
        <v>10</v>
      </c>
    </row>
    <row r="118" customFormat="false" ht="15" hidden="false" customHeight="true" outlineLevel="0" collapsed="false">
      <c r="A118" s="28" t="s">
        <v>26</v>
      </c>
      <c r="B118" s="30" t="s">
        <v>27</v>
      </c>
      <c r="C118" s="26"/>
      <c r="D118" s="31" t="n">
        <v>388</v>
      </c>
      <c r="E118" s="31" t="n">
        <v>10</v>
      </c>
      <c r="F118" s="31" t="n">
        <v>378</v>
      </c>
      <c r="G118" s="31" t="n">
        <v>20</v>
      </c>
      <c r="H118" s="31" t="n">
        <v>368</v>
      </c>
      <c r="I118" s="31" t="n">
        <v>5988</v>
      </c>
      <c r="J118" s="31" t="n">
        <v>3700</v>
      </c>
      <c r="K118" s="31" t="n">
        <v>2288</v>
      </c>
      <c r="L118" s="31" t="n">
        <v>137</v>
      </c>
      <c r="M118" s="31" t="n">
        <v>116</v>
      </c>
      <c r="N118" s="31" t="n">
        <v>21</v>
      </c>
      <c r="O118" s="31" t="n">
        <v>805</v>
      </c>
      <c r="P118" s="31" t="n">
        <v>639</v>
      </c>
      <c r="Q118" s="31" t="n">
        <v>166</v>
      </c>
    </row>
    <row r="119" customFormat="false" ht="15" hidden="false" customHeight="true" outlineLevel="0" collapsed="false">
      <c r="A119" s="28" t="s">
        <v>28</v>
      </c>
      <c r="B119" s="30" t="s">
        <v>29</v>
      </c>
      <c r="C119" s="26"/>
      <c r="D119" s="31" t="n">
        <v>4</v>
      </c>
      <c r="E119" s="31" t="n">
        <v>1</v>
      </c>
      <c r="F119" s="31" t="n">
        <v>3</v>
      </c>
      <c r="G119" s="31" t="s">
        <v>19</v>
      </c>
      <c r="H119" s="31" t="n">
        <v>4</v>
      </c>
      <c r="I119" s="31" t="n">
        <v>183</v>
      </c>
      <c r="J119" s="31" t="n">
        <v>160</v>
      </c>
      <c r="K119" s="31" t="n">
        <v>23</v>
      </c>
      <c r="L119" s="31" t="n">
        <v>7</v>
      </c>
      <c r="M119" s="31" t="n">
        <v>6</v>
      </c>
      <c r="N119" s="31" t="n">
        <v>1</v>
      </c>
      <c r="O119" s="31" t="s">
        <v>19</v>
      </c>
      <c r="P119" s="31" t="s">
        <v>19</v>
      </c>
      <c r="Q119" s="31" t="s">
        <v>19</v>
      </c>
    </row>
    <row r="120" customFormat="false" ht="15" hidden="false" customHeight="true" outlineLevel="0" collapsed="false">
      <c r="A120" s="28" t="s">
        <v>30</v>
      </c>
      <c r="B120" s="30" t="s">
        <v>31</v>
      </c>
      <c r="C120" s="26"/>
      <c r="D120" s="31" t="n">
        <v>72</v>
      </c>
      <c r="E120" s="31" t="n">
        <v>2</v>
      </c>
      <c r="F120" s="31" t="n">
        <v>70</v>
      </c>
      <c r="G120" s="31" t="n">
        <v>8</v>
      </c>
      <c r="H120" s="31" t="n">
        <v>64</v>
      </c>
      <c r="I120" s="31" t="n">
        <v>560</v>
      </c>
      <c r="J120" s="31" t="n">
        <v>352</v>
      </c>
      <c r="K120" s="31" t="n">
        <v>208</v>
      </c>
      <c r="L120" s="31" t="n">
        <v>10</v>
      </c>
      <c r="M120" s="31" t="n">
        <v>6</v>
      </c>
      <c r="N120" s="31" t="n">
        <v>4</v>
      </c>
      <c r="O120" s="31" t="n">
        <v>22</v>
      </c>
      <c r="P120" s="31" t="n">
        <v>3</v>
      </c>
      <c r="Q120" s="31" t="n">
        <v>19</v>
      </c>
    </row>
    <row r="121" customFormat="false" ht="15" hidden="false" customHeight="true" outlineLevel="0" collapsed="false">
      <c r="A121" s="28" t="s">
        <v>32</v>
      </c>
      <c r="B121" s="30" t="s">
        <v>33</v>
      </c>
      <c r="C121" s="26"/>
      <c r="D121" s="31" t="n">
        <v>242</v>
      </c>
      <c r="E121" s="31" t="n">
        <v>7</v>
      </c>
      <c r="F121" s="31" t="n">
        <v>235</v>
      </c>
      <c r="G121" s="31" t="n">
        <v>20</v>
      </c>
      <c r="H121" s="31" t="n">
        <v>222</v>
      </c>
      <c r="I121" s="31" t="n">
        <v>6323</v>
      </c>
      <c r="J121" s="31" t="n">
        <v>4632</v>
      </c>
      <c r="K121" s="31" t="n">
        <v>1691</v>
      </c>
      <c r="L121" s="31" t="n">
        <v>25</v>
      </c>
      <c r="M121" s="31" t="n">
        <v>22</v>
      </c>
      <c r="N121" s="31" t="n">
        <v>3</v>
      </c>
      <c r="O121" s="31" t="n">
        <v>290</v>
      </c>
      <c r="P121" s="31" t="n">
        <v>174</v>
      </c>
      <c r="Q121" s="31" t="n">
        <v>116</v>
      </c>
    </row>
    <row r="122" customFormat="false" ht="15" hidden="false" customHeight="true" outlineLevel="0" collapsed="false">
      <c r="A122" s="28" t="s">
        <v>34</v>
      </c>
      <c r="B122" s="30" t="s">
        <v>35</v>
      </c>
      <c r="C122" s="26"/>
      <c r="D122" s="31" t="n">
        <v>1976</v>
      </c>
      <c r="E122" s="31" t="n">
        <v>14</v>
      </c>
      <c r="F122" s="31" t="n">
        <v>1962</v>
      </c>
      <c r="G122" s="31" t="n">
        <v>77</v>
      </c>
      <c r="H122" s="31" t="n">
        <v>1899</v>
      </c>
      <c r="I122" s="31" t="n">
        <v>19719</v>
      </c>
      <c r="J122" s="31" t="n">
        <v>9812</v>
      </c>
      <c r="K122" s="31" t="n">
        <v>9827</v>
      </c>
      <c r="L122" s="31" t="n">
        <v>58</v>
      </c>
      <c r="M122" s="31" t="n">
        <v>33</v>
      </c>
      <c r="N122" s="31" t="n">
        <v>25</v>
      </c>
      <c r="O122" s="31" t="n">
        <v>198</v>
      </c>
      <c r="P122" s="31" t="n">
        <v>95</v>
      </c>
      <c r="Q122" s="31" t="n">
        <v>103</v>
      </c>
    </row>
    <row r="123" customFormat="false" ht="15" hidden="false" customHeight="true" outlineLevel="0" collapsed="false">
      <c r="A123" s="28" t="s">
        <v>36</v>
      </c>
      <c r="B123" s="30" t="s">
        <v>37</v>
      </c>
      <c r="C123" s="26"/>
      <c r="D123" s="31" t="n">
        <v>86</v>
      </c>
      <c r="E123" s="31" t="s">
        <v>19</v>
      </c>
      <c r="F123" s="31" t="n">
        <v>86</v>
      </c>
      <c r="G123" s="31" t="n">
        <v>12</v>
      </c>
      <c r="H123" s="31" t="n">
        <v>74</v>
      </c>
      <c r="I123" s="31" t="n">
        <v>857</v>
      </c>
      <c r="J123" s="31" t="n">
        <v>346</v>
      </c>
      <c r="K123" s="31" t="n">
        <v>511</v>
      </c>
      <c r="L123" s="31" t="s">
        <v>19</v>
      </c>
      <c r="M123" s="31" t="s">
        <v>19</v>
      </c>
      <c r="N123" s="31" t="s">
        <v>19</v>
      </c>
      <c r="O123" s="31" t="n">
        <v>30</v>
      </c>
      <c r="P123" s="31" t="s">
        <v>19</v>
      </c>
      <c r="Q123" s="31" t="n">
        <v>30</v>
      </c>
    </row>
    <row r="124" customFormat="false" ht="15" hidden="false" customHeight="true" outlineLevel="0" collapsed="false">
      <c r="A124" s="28" t="s">
        <v>38</v>
      </c>
      <c r="B124" s="30" t="s">
        <v>39</v>
      </c>
      <c r="C124" s="26"/>
      <c r="D124" s="31" t="n">
        <v>811</v>
      </c>
      <c r="E124" s="31" t="n">
        <v>5</v>
      </c>
      <c r="F124" s="31" t="n">
        <v>806</v>
      </c>
      <c r="G124" s="31" t="n">
        <v>7</v>
      </c>
      <c r="H124" s="31" t="n">
        <v>804</v>
      </c>
      <c r="I124" s="31" t="n">
        <v>2647</v>
      </c>
      <c r="J124" s="31" t="n">
        <v>1491</v>
      </c>
      <c r="K124" s="31" t="n">
        <v>1156</v>
      </c>
      <c r="L124" s="31" t="n">
        <v>14</v>
      </c>
      <c r="M124" s="31" t="n">
        <v>8</v>
      </c>
      <c r="N124" s="31" t="n">
        <v>6</v>
      </c>
      <c r="O124" s="31" t="n">
        <v>9</v>
      </c>
      <c r="P124" s="31" t="n">
        <v>4</v>
      </c>
      <c r="Q124" s="31" t="n">
        <v>5</v>
      </c>
    </row>
    <row r="125" customFormat="false" ht="15" hidden="false" customHeight="true" outlineLevel="0" collapsed="false">
      <c r="A125" s="28" t="s">
        <v>40</v>
      </c>
      <c r="B125" s="30" t="s">
        <v>41</v>
      </c>
      <c r="C125" s="26"/>
      <c r="D125" s="31" t="n">
        <v>262</v>
      </c>
      <c r="E125" s="31" t="n">
        <v>3</v>
      </c>
      <c r="F125" s="31" t="n">
        <v>259</v>
      </c>
      <c r="G125" s="31" t="n">
        <v>3</v>
      </c>
      <c r="H125" s="31" t="n">
        <v>259</v>
      </c>
      <c r="I125" s="31" t="n">
        <v>1551</v>
      </c>
      <c r="J125" s="31" t="n">
        <v>936</v>
      </c>
      <c r="K125" s="31" t="n">
        <v>615</v>
      </c>
      <c r="L125" s="31" t="n">
        <v>5</v>
      </c>
      <c r="M125" s="31" t="n">
        <v>4</v>
      </c>
      <c r="N125" s="31" t="n">
        <v>1</v>
      </c>
      <c r="O125" s="31" t="n">
        <v>4</v>
      </c>
      <c r="P125" s="31" t="n">
        <v>4</v>
      </c>
      <c r="Q125" s="31" t="s">
        <v>19</v>
      </c>
    </row>
    <row r="126" customFormat="false" ht="15" hidden="false" customHeight="true" outlineLevel="0" collapsed="false">
      <c r="A126" s="28" t="s">
        <v>42</v>
      </c>
      <c r="B126" s="30" t="s">
        <v>43</v>
      </c>
      <c r="C126" s="26"/>
      <c r="D126" s="31" t="n">
        <v>736</v>
      </c>
      <c r="E126" s="31" t="n">
        <v>2</v>
      </c>
      <c r="F126" s="31" t="n">
        <v>734</v>
      </c>
      <c r="G126" s="31" t="n">
        <v>12</v>
      </c>
      <c r="H126" s="31" t="n">
        <v>724</v>
      </c>
      <c r="I126" s="31" t="n">
        <v>6263</v>
      </c>
      <c r="J126" s="31" t="n">
        <v>2435</v>
      </c>
      <c r="K126" s="31" t="n">
        <v>3828</v>
      </c>
      <c r="L126" s="31" t="n">
        <v>3</v>
      </c>
      <c r="M126" s="31" t="s">
        <v>19</v>
      </c>
      <c r="N126" s="31" t="n">
        <v>3</v>
      </c>
      <c r="O126" s="31" t="n">
        <v>50</v>
      </c>
      <c r="P126" s="31" t="n">
        <v>23</v>
      </c>
      <c r="Q126" s="31" t="n">
        <v>27</v>
      </c>
    </row>
    <row r="127" customFormat="false" ht="15" hidden="false" customHeight="true" outlineLevel="0" collapsed="false">
      <c r="A127" s="28" t="s">
        <v>44</v>
      </c>
      <c r="B127" s="30" t="s">
        <v>45</v>
      </c>
      <c r="C127" s="26"/>
      <c r="D127" s="31" t="n">
        <v>677</v>
      </c>
      <c r="E127" s="31" t="n">
        <v>3</v>
      </c>
      <c r="F127" s="31" t="n">
        <v>674</v>
      </c>
      <c r="G127" s="31" t="n">
        <v>5</v>
      </c>
      <c r="H127" s="31" t="n">
        <v>672</v>
      </c>
      <c r="I127" s="31" t="n">
        <v>3758</v>
      </c>
      <c r="J127" s="31" t="n">
        <v>1496</v>
      </c>
      <c r="K127" s="31" t="n">
        <v>2186</v>
      </c>
      <c r="L127" s="31" t="n">
        <v>8</v>
      </c>
      <c r="M127" s="31" t="n">
        <v>4</v>
      </c>
      <c r="N127" s="31" t="n">
        <v>4</v>
      </c>
      <c r="O127" s="31" t="n">
        <v>13</v>
      </c>
      <c r="P127" s="31" t="n">
        <v>7</v>
      </c>
      <c r="Q127" s="31" t="n">
        <v>6</v>
      </c>
    </row>
    <row r="128" customFormat="false" ht="15" hidden="false" customHeight="true" outlineLevel="0" collapsed="false">
      <c r="A128" s="28" t="s">
        <v>46</v>
      </c>
      <c r="B128" s="30" t="s">
        <v>47</v>
      </c>
      <c r="C128" s="26"/>
      <c r="D128" s="31" t="n">
        <v>276</v>
      </c>
      <c r="E128" s="31" t="n">
        <v>3</v>
      </c>
      <c r="F128" s="31" t="n">
        <v>273</v>
      </c>
      <c r="G128" s="31" t="n">
        <v>23</v>
      </c>
      <c r="H128" s="31" t="n">
        <v>253</v>
      </c>
      <c r="I128" s="31" t="n">
        <v>3477</v>
      </c>
      <c r="J128" s="31" t="n">
        <v>1726</v>
      </c>
      <c r="K128" s="31" t="n">
        <v>1751</v>
      </c>
      <c r="L128" s="31" t="n">
        <v>3</v>
      </c>
      <c r="M128" s="31" t="n">
        <v>2</v>
      </c>
      <c r="N128" s="31" t="n">
        <v>1</v>
      </c>
      <c r="O128" s="31" t="n">
        <v>382</v>
      </c>
      <c r="P128" s="31" t="n">
        <v>263</v>
      </c>
      <c r="Q128" s="31" t="n">
        <v>119</v>
      </c>
    </row>
    <row r="129" customFormat="false" ht="15" hidden="false" customHeight="true" outlineLevel="0" collapsed="false">
      <c r="A129" s="28" t="s">
        <v>48</v>
      </c>
      <c r="B129" s="30" t="s">
        <v>49</v>
      </c>
      <c r="C129" s="26"/>
      <c r="D129" s="31" t="n">
        <v>502</v>
      </c>
      <c r="E129" s="31" t="n">
        <v>4</v>
      </c>
      <c r="F129" s="31" t="n">
        <v>498</v>
      </c>
      <c r="G129" s="31" t="n">
        <v>22</v>
      </c>
      <c r="H129" s="31" t="n">
        <v>480</v>
      </c>
      <c r="I129" s="31" t="n">
        <v>7883</v>
      </c>
      <c r="J129" s="31" t="n">
        <v>1694</v>
      </c>
      <c r="K129" s="31" t="n">
        <v>6189</v>
      </c>
      <c r="L129" s="31" t="n">
        <v>16</v>
      </c>
      <c r="M129" s="31" t="n">
        <v>3</v>
      </c>
      <c r="N129" s="31" t="n">
        <v>13</v>
      </c>
      <c r="O129" s="31" t="n">
        <v>59</v>
      </c>
      <c r="P129" s="31" t="n">
        <v>13</v>
      </c>
      <c r="Q129" s="31" t="n">
        <v>46</v>
      </c>
    </row>
    <row r="130" customFormat="false" ht="15" hidden="false" customHeight="true" outlineLevel="0" collapsed="false">
      <c r="A130" s="28" t="s">
        <v>50</v>
      </c>
      <c r="B130" s="30" t="s">
        <v>51</v>
      </c>
      <c r="C130" s="26"/>
      <c r="D130" s="31" t="n">
        <v>35</v>
      </c>
      <c r="E130" s="31" t="n">
        <v>1</v>
      </c>
      <c r="F130" s="31" t="n">
        <v>34</v>
      </c>
      <c r="G130" s="31" t="n">
        <v>1</v>
      </c>
      <c r="H130" s="31" t="n">
        <v>34</v>
      </c>
      <c r="I130" s="31" t="n">
        <v>615</v>
      </c>
      <c r="J130" s="31" t="n">
        <v>388</v>
      </c>
      <c r="K130" s="31" t="n">
        <v>227</v>
      </c>
      <c r="L130" s="31" t="n">
        <v>17</v>
      </c>
      <c r="M130" s="31" t="n">
        <v>17</v>
      </c>
      <c r="N130" s="31" t="s">
        <v>19</v>
      </c>
      <c r="O130" s="31" t="n">
        <v>4</v>
      </c>
      <c r="P130" s="31" t="n">
        <v>1</v>
      </c>
      <c r="Q130" s="31" t="n">
        <v>3</v>
      </c>
    </row>
    <row r="131" customFormat="false" ht="15" hidden="false" customHeight="true" outlineLevel="0" collapsed="false">
      <c r="A131" s="28" t="s">
        <v>52</v>
      </c>
      <c r="B131" s="30" t="s">
        <v>53</v>
      </c>
      <c r="C131" s="26"/>
      <c r="D131" s="31" t="n">
        <v>354</v>
      </c>
      <c r="E131" s="31" t="n">
        <v>8</v>
      </c>
      <c r="F131" s="31" t="n">
        <v>346</v>
      </c>
      <c r="G131" s="31" t="n">
        <v>11</v>
      </c>
      <c r="H131" s="31" t="n">
        <v>343</v>
      </c>
      <c r="I131" s="31" t="n">
        <v>3931</v>
      </c>
      <c r="J131" s="31" t="n">
        <v>2814</v>
      </c>
      <c r="K131" s="31" t="n">
        <v>1117</v>
      </c>
      <c r="L131" s="31" t="n">
        <v>164</v>
      </c>
      <c r="M131" s="31" t="n">
        <v>104</v>
      </c>
      <c r="N131" s="31" t="n">
        <v>60</v>
      </c>
      <c r="O131" s="31" t="n">
        <v>65</v>
      </c>
      <c r="P131" s="31" t="n">
        <v>56</v>
      </c>
      <c r="Q131" s="31" t="n">
        <v>9</v>
      </c>
    </row>
    <row r="132" customFormat="false" ht="15" hidden="false" customHeight="true" outlineLevel="0" collapsed="false">
      <c r="A132" s="33"/>
      <c r="B132" s="34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</row>
    <row r="133" customFormat="false" ht="15" hidden="false" customHeight="true" outlineLevel="0" collapsed="false">
      <c r="A133" s="24"/>
      <c r="B133" s="25" t="s">
        <v>59</v>
      </c>
      <c r="C133" s="26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</row>
    <row r="134" customFormat="false" ht="15" hidden="false" customHeight="true" outlineLevel="0" collapsed="false">
      <c r="A134" s="28" t="s">
        <v>16</v>
      </c>
      <c r="B134" s="28"/>
      <c r="C134" s="26"/>
      <c r="D134" s="29" t="n">
        <f aca="false">SUM(D135:D152)</f>
        <v>4952</v>
      </c>
      <c r="E134" s="29" t="n">
        <f aca="false">SUM(E135:E152)</f>
        <v>57</v>
      </c>
      <c r="F134" s="29" t="n">
        <f aca="false">SUM(F135:F152)</f>
        <v>4895</v>
      </c>
      <c r="G134" s="29" t="n">
        <f aca="false">SUM(G135:G152)</f>
        <v>134</v>
      </c>
      <c r="H134" s="29" t="n">
        <f aca="false">SUM(H135:H152)</f>
        <v>4818</v>
      </c>
      <c r="I134" s="29" t="n">
        <f aca="false">SUM(I135:I152)</f>
        <v>45486</v>
      </c>
      <c r="J134" s="29" t="n">
        <f aca="false">SUM(J135:J152)</f>
        <v>24200</v>
      </c>
      <c r="K134" s="29" t="n">
        <f aca="false">SUM(K135:K152)</f>
        <v>21266</v>
      </c>
      <c r="L134" s="29" t="n">
        <f aca="false">SUM(L135:L152)</f>
        <v>636</v>
      </c>
      <c r="M134" s="29" t="n">
        <f aca="false">SUM(M135:M152)</f>
        <v>341</v>
      </c>
      <c r="N134" s="29" t="n">
        <f aca="false">SUM(N135:N152)</f>
        <v>295</v>
      </c>
      <c r="O134" s="29" t="n">
        <f aca="false">SUM(O135:O152)</f>
        <v>971</v>
      </c>
      <c r="P134" s="29" t="n">
        <f aca="false">SUM(P135:P152)</f>
        <v>661</v>
      </c>
      <c r="Q134" s="29" t="n">
        <f aca="false">SUM(Q135:Q152)</f>
        <v>310</v>
      </c>
    </row>
    <row r="135" customFormat="false" ht="15" hidden="false" customHeight="true" outlineLevel="0" collapsed="false">
      <c r="A135" s="28" t="s">
        <v>17</v>
      </c>
      <c r="B135" s="30" t="s">
        <v>18</v>
      </c>
      <c r="C135" s="26"/>
      <c r="D135" s="31" t="n">
        <v>15</v>
      </c>
      <c r="E135" s="31" t="s">
        <v>19</v>
      </c>
      <c r="F135" s="31" t="n">
        <v>15</v>
      </c>
      <c r="G135" s="31" t="s">
        <v>19</v>
      </c>
      <c r="H135" s="31" t="n">
        <v>15</v>
      </c>
      <c r="I135" s="31" t="n">
        <v>205</v>
      </c>
      <c r="J135" s="31" t="n">
        <v>154</v>
      </c>
      <c r="K135" s="31" t="n">
        <v>51</v>
      </c>
      <c r="L135" s="31" t="s">
        <v>19</v>
      </c>
      <c r="M135" s="31" t="s">
        <v>19</v>
      </c>
      <c r="N135" s="31" t="s">
        <v>19</v>
      </c>
      <c r="O135" s="31" t="s">
        <v>19</v>
      </c>
      <c r="P135" s="31" t="s">
        <v>19</v>
      </c>
      <c r="Q135" s="31" t="s">
        <v>19</v>
      </c>
    </row>
    <row r="136" customFormat="false" ht="15" hidden="false" customHeight="true" outlineLevel="0" collapsed="false">
      <c r="A136" s="28" t="s">
        <v>20</v>
      </c>
      <c r="B136" s="30" t="s">
        <v>21</v>
      </c>
      <c r="C136" s="26"/>
      <c r="D136" s="31" t="n">
        <v>3</v>
      </c>
      <c r="E136" s="31" t="s">
        <v>19</v>
      </c>
      <c r="F136" s="31" t="n">
        <v>3</v>
      </c>
      <c r="G136" s="31" t="s">
        <v>19</v>
      </c>
      <c r="H136" s="31" t="n">
        <v>3</v>
      </c>
      <c r="I136" s="31" t="n">
        <v>32</v>
      </c>
      <c r="J136" s="31" t="n">
        <v>28</v>
      </c>
      <c r="K136" s="31" t="n">
        <v>4</v>
      </c>
      <c r="L136" s="31" t="s">
        <v>19</v>
      </c>
      <c r="M136" s="31" t="s">
        <v>19</v>
      </c>
      <c r="N136" s="31" t="s">
        <v>19</v>
      </c>
      <c r="O136" s="31" t="s">
        <v>19</v>
      </c>
      <c r="P136" s="31" t="s">
        <v>19</v>
      </c>
      <c r="Q136" s="31" t="s">
        <v>19</v>
      </c>
    </row>
    <row r="137" customFormat="false" ht="15" hidden="false" customHeight="true" outlineLevel="0" collapsed="false">
      <c r="A137" s="28" t="s">
        <v>22</v>
      </c>
      <c r="B137" s="30" t="s">
        <v>23</v>
      </c>
      <c r="C137" s="26"/>
      <c r="D137" s="31" t="n">
        <v>2</v>
      </c>
      <c r="E137" s="31" t="s">
        <v>19</v>
      </c>
      <c r="F137" s="31" t="n">
        <v>2</v>
      </c>
      <c r="G137" s="31" t="s">
        <v>19</v>
      </c>
      <c r="H137" s="31" t="n">
        <v>2</v>
      </c>
      <c r="I137" s="31" t="n">
        <v>19</v>
      </c>
      <c r="J137" s="31" t="n">
        <v>15</v>
      </c>
      <c r="K137" s="31" t="n">
        <v>4</v>
      </c>
      <c r="L137" s="31" t="s">
        <v>19</v>
      </c>
      <c r="M137" s="31" t="s">
        <v>19</v>
      </c>
      <c r="N137" s="31" t="s">
        <v>19</v>
      </c>
      <c r="O137" s="31" t="s">
        <v>19</v>
      </c>
      <c r="P137" s="31" t="s">
        <v>19</v>
      </c>
      <c r="Q137" s="31" t="s">
        <v>19</v>
      </c>
    </row>
    <row r="138" customFormat="false" ht="15" hidden="false" customHeight="true" outlineLevel="0" collapsed="false">
      <c r="A138" s="28" t="s">
        <v>24</v>
      </c>
      <c r="B138" s="30" t="s">
        <v>25</v>
      </c>
      <c r="C138" s="26"/>
      <c r="D138" s="31" t="n">
        <v>739</v>
      </c>
      <c r="E138" s="31" t="n">
        <v>9</v>
      </c>
      <c r="F138" s="31" t="n">
        <v>730</v>
      </c>
      <c r="G138" s="31" t="n">
        <v>9</v>
      </c>
      <c r="H138" s="31" t="n">
        <v>730</v>
      </c>
      <c r="I138" s="31" t="n">
        <v>4169</v>
      </c>
      <c r="J138" s="31" t="n">
        <v>3291</v>
      </c>
      <c r="K138" s="31" t="n">
        <v>878</v>
      </c>
      <c r="L138" s="31" t="n">
        <v>27</v>
      </c>
      <c r="M138" s="31" t="n">
        <v>26</v>
      </c>
      <c r="N138" s="31" t="n">
        <v>1</v>
      </c>
      <c r="O138" s="31" t="n">
        <v>16</v>
      </c>
      <c r="P138" s="31" t="n">
        <v>8</v>
      </c>
      <c r="Q138" s="31" t="n">
        <v>8</v>
      </c>
    </row>
    <row r="139" customFormat="false" ht="15" hidden="false" customHeight="true" outlineLevel="0" collapsed="false">
      <c r="A139" s="28" t="s">
        <v>26</v>
      </c>
      <c r="B139" s="30" t="s">
        <v>27</v>
      </c>
      <c r="C139" s="26"/>
      <c r="D139" s="31" t="n">
        <v>538</v>
      </c>
      <c r="E139" s="31" t="n">
        <v>14</v>
      </c>
      <c r="F139" s="31" t="n">
        <v>524</v>
      </c>
      <c r="G139" s="31" t="n">
        <v>41</v>
      </c>
      <c r="H139" s="31" t="n">
        <v>497</v>
      </c>
      <c r="I139" s="31" t="n">
        <v>11211</v>
      </c>
      <c r="J139" s="31" t="n">
        <v>7487</v>
      </c>
      <c r="K139" s="31" t="n">
        <v>3724</v>
      </c>
      <c r="L139" s="31" t="n">
        <v>246</v>
      </c>
      <c r="M139" s="31" t="n">
        <v>80</v>
      </c>
      <c r="N139" s="31" t="n">
        <v>166</v>
      </c>
      <c r="O139" s="31" t="n">
        <v>642</v>
      </c>
      <c r="P139" s="31" t="n">
        <v>467</v>
      </c>
      <c r="Q139" s="31" t="n">
        <v>175</v>
      </c>
    </row>
    <row r="140" customFormat="false" ht="15" hidden="false" customHeight="true" outlineLevel="0" collapsed="false">
      <c r="A140" s="28" t="s">
        <v>28</v>
      </c>
      <c r="B140" s="30" t="s">
        <v>29</v>
      </c>
      <c r="C140" s="26"/>
      <c r="D140" s="31" t="n">
        <v>5</v>
      </c>
      <c r="E140" s="31" t="n">
        <v>1</v>
      </c>
      <c r="F140" s="31" t="n">
        <v>4</v>
      </c>
      <c r="G140" s="31" t="s">
        <v>19</v>
      </c>
      <c r="H140" s="31" t="n">
        <v>5</v>
      </c>
      <c r="I140" s="31" t="n">
        <v>146</v>
      </c>
      <c r="J140" s="31" t="n">
        <v>139</v>
      </c>
      <c r="K140" s="31" t="n">
        <v>7</v>
      </c>
      <c r="L140" s="31" t="n">
        <v>6</v>
      </c>
      <c r="M140" s="31" t="n">
        <v>6</v>
      </c>
      <c r="N140" s="31" t="s">
        <v>19</v>
      </c>
      <c r="O140" s="31" t="s">
        <v>19</v>
      </c>
      <c r="P140" s="31" t="s">
        <v>19</v>
      </c>
      <c r="Q140" s="31" t="s">
        <v>19</v>
      </c>
    </row>
    <row r="141" customFormat="false" ht="15" hidden="false" customHeight="true" outlineLevel="0" collapsed="false">
      <c r="A141" s="28" t="s">
        <v>30</v>
      </c>
      <c r="B141" s="30" t="s">
        <v>31</v>
      </c>
      <c r="C141" s="26"/>
      <c r="D141" s="31" t="n">
        <v>29</v>
      </c>
      <c r="E141" s="31" t="s">
        <v>19</v>
      </c>
      <c r="F141" s="31" t="n">
        <v>29</v>
      </c>
      <c r="G141" s="31" t="n">
        <v>1</v>
      </c>
      <c r="H141" s="31" t="n">
        <v>28</v>
      </c>
      <c r="I141" s="31" t="n">
        <v>139</v>
      </c>
      <c r="J141" s="31" t="n">
        <v>70</v>
      </c>
      <c r="K141" s="31" t="n">
        <v>69</v>
      </c>
      <c r="L141" s="31" t="s">
        <v>19</v>
      </c>
      <c r="M141" s="31" t="s">
        <v>19</v>
      </c>
      <c r="N141" s="31" t="s">
        <v>19</v>
      </c>
      <c r="O141" s="31" t="n">
        <v>1</v>
      </c>
      <c r="P141" s="31" t="n">
        <v>1</v>
      </c>
      <c r="Q141" s="31" t="s">
        <v>19</v>
      </c>
    </row>
    <row r="142" customFormat="false" ht="15" hidden="false" customHeight="true" outlineLevel="0" collapsed="false">
      <c r="A142" s="28" t="s">
        <v>32</v>
      </c>
      <c r="B142" s="30" t="s">
        <v>33</v>
      </c>
      <c r="C142" s="26"/>
      <c r="D142" s="31" t="n">
        <v>158</v>
      </c>
      <c r="E142" s="31" t="n">
        <v>1</v>
      </c>
      <c r="F142" s="31" t="n">
        <v>157</v>
      </c>
      <c r="G142" s="31" t="n">
        <v>11</v>
      </c>
      <c r="H142" s="31" t="n">
        <v>147</v>
      </c>
      <c r="I142" s="31" t="n">
        <v>2904</v>
      </c>
      <c r="J142" s="31" t="n">
        <v>2293</v>
      </c>
      <c r="K142" s="31" t="n">
        <v>611</v>
      </c>
      <c r="L142" s="31" t="n">
        <v>31</v>
      </c>
      <c r="M142" s="31" t="n">
        <v>19</v>
      </c>
      <c r="N142" s="31" t="n">
        <v>12</v>
      </c>
      <c r="O142" s="31" t="n">
        <v>53</v>
      </c>
      <c r="P142" s="31" t="n">
        <v>31</v>
      </c>
      <c r="Q142" s="31" t="n">
        <v>22</v>
      </c>
    </row>
    <row r="143" customFormat="false" ht="15" hidden="false" customHeight="true" outlineLevel="0" collapsed="false">
      <c r="A143" s="28" t="s">
        <v>34</v>
      </c>
      <c r="B143" s="30" t="s">
        <v>35</v>
      </c>
      <c r="C143" s="26"/>
      <c r="D143" s="31" t="n">
        <v>1230</v>
      </c>
      <c r="E143" s="31" t="n">
        <v>9</v>
      </c>
      <c r="F143" s="31" t="n">
        <v>1221</v>
      </c>
      <c r="G143" s="31" t="n">
        <v>20</v>
      </c>
      <c r="H143" s="31" t="n">
        <v>1210</v>
      </c>
      <c r="I143" s="31" t="n">
        <v>9523</v>
      </c>
      <c r="J143" s="31" t="n">
        <v>4114</v>
      </c>
      <c r="K143" s="31" t="n">
        <v>5389</v>
      </c>
      <c r="L143" s="31" t="n">
        <v>19</v>
      </c>
      <c r="M143" s="31" t="n">
        <v>10</v>
      </c>
      <c r="N143" s="31" t="n">
        <v>9</v>
      </c>
      <c r="O143" s="31" t="n">
        <v>59</v>
      </c>
      <c r="P143" s="31" t="n">
        <v>45</v>
      </c>
      <c r="Q143" s="31" t="n">
        <v>14</v>
      </c>
    </row>
    <row r="144" customFormat="false" ht="15" hidden="false" customHeight="true" outlineLevel="0" collapsed="false">
      <c r="A144" s="28" t="s">
        <v>36</v>
      </c>
      <c r="B144" s="30" t="s">
        <v>37</v>
      </c>
      <c r="C144" s="26"/>
      <c r="D144" s="31" t="n">
        <v>47</v>
      </c>
      <c r="E144" s="31" t="s">
        <v>19</v>
      </c>
      <c r="F144" s="31" t="n">
        <v>47</v>
      </c>
      <c r="G144" s="31" t="n">
        <v>6</v>
      </c>
      <c r="H144" s="31" t="n">
        <v>41</v>
      </c>
      <c r="I144" s="31" t="n">
        <v>499</v>
      </c>
      <c r="J144" s="31" t="n">
        <v>167</v>
      </c>
      <c r="K144" s="31" t="n">
        <v>332</v>
      </c>
      <c r="L144" s="31" t="s">
        <v>19</v>
      </c>
      <c r="M144" s="31" t="s">
        <v>19</v>
      </c>
      <c r="N144" s="31" t="s">
        <v>19</v>
      </c>
      <c r="O144" s="31" t="n">
        <v>19</v>
      </c>
      <c r="P144" s="31" t="n">
        <v>1</v>
      </c>
      <c r="Q144" s="31" t="n">
        <v>18</v>
      </c>
    </row>
    <row r="145" customFormat="false" ht="15" hidden="false" customHeight="true" outlineLevel="0" collapsed="false">
      <c r="A145" s="28" t="s">
        <v>38</v>
      </c>
      <c r="B145" s="30" t="s">
        <v>39</v>
      </c>
      <c r="C145" s="26"/>
      <c r="D145" s="31" t="n">
        <v>254</v>
      </c>
      <c r="E145" s="31" t="n">
        <v>4</v>
      </c>
      <c r="F145" s="31" t="n">
        <v>250</v>
      </c>
      <c r="G145" s="31" t="n">
        <v>8</v>
      </c>
      <c r="H145" s="31" t="n">
        <v>246</v>
      </c>
      <c r="I145" s="31" t="n">
        <v>981</v>
      </c>
      <c r="J145" s="31" t="n">
        <v>492</v>
      </c>
      <c r="K145" s="31" t="n">
        <v>489</v>
      </c>
      <c r="L145" s="31" t="n">
        <v>4</v>
      </c>
      <c r="M145" s="31" t="n">
        <v>3</v>
      </c>
      <c r="N145" s="31" t="n">
        <v>1</v>
      </c>
      <c r="O145" s="31" t="n">
        <v>31</v>
      </c>
      <c r="P145" s="31" t="n">
        <v>25</v>
      </c>
      <c r="Q145" s="31" t="n">
        <v>6</v>
      </c>
    </row>
    <row r="146" customFormat="false" ht="15" hidden="false" customHeight="true" outlineLevel="0" collapsed="false">
      <c r="A146" s="28" t="s">
        <v>40</v>
      </c>
      <c r="B146" s="30" t="s">
        <v>41</v>
      </c>
      <c r="C146" s="26"/>
      <c r="D146" s="31" t="n">
        <v>169</v>
      </c>
      <c r="E146" s="31" t="n">
        <v>4</v>
      </c>
      <c r="F146" s="31" t="n">
        <v>165</v>
      </c>
      <c r="G146" s="31" t="n">
        <v>3</v>
      </c>
      <c r="H146" s="31" t="n">
        <v>166</v>
      </c>
      <c r="I146" s="31" t="n">
        <v>611</v>
      </c>
      <c r="J146" s="31" t="n">
        <v>392</v>
      </c>
      <c r="K146" s="31" t="n">
        <v>219</v>
      </c>
      <c r="L146" s="31" t="n">
        <v>20</v>
      </c>
      <c r="M146" s="31" t="n">
        <v>15</v>
      </c>
      <c r="N146" s="31" t="n">
        <v>5</v>
      </c>
      <c r="O146" s="31" t="n">
        <v>5</v>
      </c>
      <c r="P146" s="31" t="n">
        <v>3</v>
      </c>
      <c r="Q146" s="31" t="n">
        <v>2</v>
      </c>
    </row>
    <row r="147" customFormat="false" ht="15" hidden="false" customHeight="true" outlineLevel="0" collapsed="false">
      <c r="A147" s="28" t="s">
        <v>42</v>
      </c>
      <c r="B147" s="30" t="s">
        <v>43</v>
      </c>
      <c r="C147" s="26"/>
      <c r="D147" s="31" t="n">
        <v>463</v>
      </c>
      <c r="E147" s="31" t="n">
        <v>3</v>
      </c>
      <c r="F147" s="31" t="n">
        <v>460</v>
      </c>
      <c r="G147" s="31" t="n">
        <v>4</v>
      </c>
      <c r="H147" s="31" t="n">
        <v>459</v>
      </c>
      <c r="I147" s="31" t="n">
        <v>2895</v>
      </c>
      <c r="J147" s="31" t="n">
        <v>941</v>
      </c>
      <c r="K147" s="31" t="n">
        <v>1954</v>
      </c>
      <c r="L147" s="31" t="n">
        <v>8</v>
      </c>
      <c r="M147" s="31" t="n">
        <v>4</v>
      </c>
      <c r="N147" s="31" t="n">
        <v>4</v>
      </c>
      <c r="O147" s="31" t="n">
        <v>20</v>
      </c>
      <c r="P147" s="31" t="n">
        <v>8</v>
      </c>
      <c r="Q147" s="31" t="n">
        <v>12</v>
      </c>
    </row>
    <row r="148" customFormat="false" ht="15" hidden="false" customHeight="true" outlineLevel="0" collapsed="false">
      <c r="A148" s="28" t="s">
        <v>44</v>
      </c>
      <c r="B148" s="30" t="s">
        <v>45</v>
      </c>
      <c r="C148" s="26"/>
      <c r="D148" s="31" t="n">
        <v>460</v>
      </c>
      <c r="E148" s="31" t="s">
        <v>19</v>
      </c>
      <c r="F148" s="31" t="n">
        <v>460</v>
      </c>
      <c r="G148" s="31" t="n">
        <v>5</v>
      </c>
      <c r="H148" s="31" t="n">
        <v>455</v>
      </c>
      <c r="I148" s="31" t="n">
        <v>2218</v>
      </c>
      <c r="J148" s="31" t="n">
        <v>881</v>
      </c>
      <c r="K148" s="31" t="n">
        <v>1337</v>
      </c>
      <c r="L148" s="31" t="s">
        <v>19</v>
      </c>
      <c r="M148" s="31" t="s">
        <v>19</v>
      </c>
      <c r="N148" s="31" t="s">
        <v>19</v>
      </c>
      <c r="O148" s="31" t="n">
        <v>50</v>
      </c>
      <c r="P148" s="31" t="n">
        <v>22</v>
      </c>
      <c r="Q148" s="31" t="n">
        <v>28</v>
      </c>
    </row>
    <row r="149" customFormat="false" ht="15" hidden="false" customHeight="true" outlineLevel="0" collapsed="false">
      <c r="A149" s="28" t="s">
        <v>46</v>
      </c>
      <c r="B149" s="30" t="s">
        <v>47</v>
      </c>
      <c r="C149" s="26"/>
      <c r="D149" s="31" t="n">
        <v>165</v>
      </c>
      <c r="E149" s="31" t="n">
        <v>1</v>
      </c>
      <c r="F149" s="31" t="n">
        <v>164</v>
      </c>
      <c r="G149" s="31" t="n">
        <v>8</v>
      </c>
      <c r="H149" s="31" t="n">
        <v>157</v>
      </c>
      <c r="I149" s="31" t="n">
        <v>1550</v>
      </c>
      <c r="J149" s="31" t="n">
        <v>708</v>
      </c>
      <c r="K149" s="31" t="n">
        <v>842</v>
      </c>
      <c r="L149" s="31" t="n">
        <v>1</v>
      </c>
      <c r="M149" s="31" t="n">
        <v>1</v>
      </c>
      <c r="N149" s="31" t="s">
        <v>19</v>
      </c>
      <c r="O149" s="31" t="n">
        <v>12</v>
      </c>
      <c r="P149" s="31" t="n">
        <v>3</v>
      </c>
      <c r="Q149" s="31" t="n">
        <v>9</v>
      </c>
    </row>
    <row r="150" customFormat="false" ht="15" hidden="false" customHeight="true" outlineLevel="0" collapsed="false">
      <c r="A150" s="28" t="s">
        <v>48</v>
      </c>
      <c r="B150" s="30" t="s">
        <v>49</v>
      </c>
      <c r="C150" s="26"/>
      <c r="D150" s="31" t="n">
        <v>350</v>
      </c>
      <c r="E150" s="31" t="n">
        <v>2</v>
      </c>
      <c r="F150" s="31" t="n">
        <v>348</v>
      </c>
      <c r="G150" s="31" t="n">
        <v>12</v>
      </c>
      <c r="H150" s="31" t="n">
        <v>338</v>
      </c>
      <c r="I150" s="31" t="n">
        <v>5420</v>
      </c>
      <c r="J150" s="31" t="n">
        <v>1195</v>
      </c>
      <c r="K150" s="31" t="n">
        <v>4225</v>
      </c>
      <c r="L150" s="31" t="n">
        <v>12</v>
      </c>
      <c r="M150" s="31" t="n">
        <v>1</v>
      </c>
      <c r="N150" s="31" t="n">
        <v>11</v>
      </c>
      <c r="O150" s="31" t="n">
        <v>28</v>
      </c>
      <c r="P150" s="31" t="n">
        <v>14</v>
      </c>
      <c r="Q150" s="31" t="n">
        <v>14</v>
      </c>
    </row>
    <row r="151" customFormat="false" ht="15" hidden="false" customHeight="true" outlineLevel="0" collapsed="false">
      <c r="A151" s="28" t="s">
        <v>50</v>
      </c>
      <c r="B151" s="30" t="s">
        <v>51</v>
      </c>
      <c r="C151" s="26"/>
      <c r="D151" s="31" t="n">
        <v>38</v>
      </c>
      <c r="E151" s="31" t="s">
        <v>19</v>
      </c>
      <c r="F151" s="31" t="n">
        <v>38</v>
      </c>
      <c r="G151" s="31" t="s">
        <v>19</v>
      </c>
      <c r="H151" s="31" t="n">
        <v>38</v>
      </c>
      <c r="I151" s="31" t="n">
        <v>353</v>
      </c>
      <c r="J151" s="31" t="n">
        <v>180</v>
      </c>
      <c r="K151" s="31" t="n">
        <v>173</v>
      </c>
      <c r="L151" s="31" t="s">
        <v>19</v>
      </c>
      <c r="M151" s="31" t="s">
        <v>19</v>
      </c>
      <c r="N151" s="31" t="s">
        <v>19</v>
      </c>
      <c r="O151" s="31" t="s">
        <v>19</v>
      </c>
      <c r="P151" s="31" t="s">
        <v>19</v>
      </c>
      <c r="Q151" s="31" t="s">
        <v>19</v>
      </c>
    </row>
    <row r="152" customFormat="false" ht="15" hidden="false" customHeight="true" outlineLevel="0" collapsed="false">
      <c r="A152" s="28" t="s">
        <v>52</v>
      </c>
      <c r="B152" s="30" t="s">
        <v>53</v>
      </c>
      <c r="C152" s="26"/>
      <c r="D152" s="31" t="n">
        <v>287</v>
      </c>
      <c r="E152" s="31" t="n">
        <v>9</v>
      </c>
      <c r="F152" s="31" t="n">
        <v>278</v>
      </c>
      <c r="G152" s="31" t="n">
        <v>6</v>
      </c>
      <c r="H152" s="31" t="n">
        <v>281</v>
      </c>
      <c r="I152" s="31" t="n">
        <v>2611</v>
      </c>
      <c r="J152" s="31" t="n">
        <v>1653</v>
      </c>
      <c r="K152" s="31" t="n">
        <v>958</v>
      </c>
      <c r="L152" s="31" t="n">
        <v>262</v>
      </c>
      <c r="M152" s="31" t="n">
        <v>176</v>
      </c>
      <c r="N152" s="31" t="n">
        <v>86</v>
      </c>
      <c r="O152" s="31" t="n">
        <v>35</v>
      </c>
      <c r="P152" s="31" t="n">
        <v>33</v>
      </c>
      <c r="Q152" s="31" t="n">
        <v>2</v>
      </c>
    </row>
    <row r="153" customFormat="false" ht="15" hidden="false" customHeight="true" outlineLevel="0" collapsed="false">
      <c r="A153" s="7"/>
      <c r="B153" s="6"/>
      <c r="C153" s="26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</row>
    <row r="154" customFormat="false" ht="15" hidden="false" customHeight="true" outlineLevel="0" collapsed="false">
      <c r="A154" s="7"/>
      <c r="B154" s="25" t="s">
        <v>60</v>
      </c>
      <c r="C154" s="26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</row>
    <row r="155" customFormat="false" ht="15" hidden="false" customHeight="true" outlineLevel="0" collapsed="false">
      <c r="A155" s="28" t="s">
        <v>16</v>
      </c>
      <c r="B155" s="28"/>
      <c r="C155" s="26"/>
      <c r="D155" s="29" t="n">
        <f aca="false">SUM(D156:D173)</f>
        <v>2113</v>
      </c>
      <c r="E155" s="29" t="n">
        <f aca="false">SUM(E156:E173)</f>
        <v>30</v>
      </c>
      <c r="F155" s="29" t="n">
        <f aca="false">SUM(F156:F173)</f>
        <v>2083</v>
      </c>
      <c r="G155" s="29" t="n">
        <f aca="false">SUM(G156:G173)</f>
        <v>63</v>
      </c>
      <c r="H155" s="29" t="n">
        <f aca="false">SUM(H156:H173)</f>
        <v>2050</v>
      </c>
      <c r="I155" s="29" t="n">
        <f aca="false">SUM(I156:I173)</f>
        <v>23048</v>
      </c>
      <c r="J155" s="29" t="n">
        <f aca="false">SUM(J156:J173)</f>
        <v>13961</v>
      </c>
      <c r="K155" s="29" t="n">
        <f aca="false">SUM(K156:K173)</f>
        <v>9069</v>
      </c>
      <c r="L155" s="29" t="n">
        <f aca="false">SUM(L156:L173)</f>
        <v>633</v>
      </c>
      <c r="M155" s="29" t="n">
        <f aca="false">SUM(M156:M173)</f>
        <v>503</v>
      </c>
      <c r="N155" s="29" t="n">
        <f aca="false">SUM(N156:N173)</f>
        <v>130</v>
      </c>
      <c r="O155" s="29" t="n">
        <f aca="false">SUM(O156:O173)</f>
        <v>730</v>
      </c>
      <c r="P155" s="29" t="n">
        <f aca="false">SUM(P156:P173)</f>
        <v>596</v>
      </c>
      <c r="Q155" s="29" t="n">
        <f aca="false">SUM(Q156:Q173)</f>
        <v>134</v>
      </c>
    </row>
    <row r="156" customFormat="false" ht="15" hidden="false" customHeight="true" outlineLevel="0" collapsed="false">
      <c r="A156" s="28" t="s">
        <v>17</v>
      </c>
      <c r="B156" s="30" t="s">
        <v>18</v>
      </c>
      <c r="C156" s="26"/>
      <c r="D156" s="31" t="n">
        <v>3</v>
      </c>
      <c r="E156" s="31" t="s">
        <v>19</v>
      </c>
      <c r="F156" s="31" t="n">
        <v>3</v>
      </c>
      <c r="G156" s="31" t="s">
        <v>19</v>
      </c>
      <c r="H156" s="31" t="n">
        <v>3</v>
      </c>
      <c r="I156" s="31" t="n">
        <v>12</v>
      </c>
      <c r="J156" s="31" t="n">
        <v>3</v>
      </c>
      <c r="K156" s="31" t="n">
        <v>9</v>
      </c>
      <c r="L156" s="31" t="s">
        <v>19</v>
      </c>
      <c r="M156" s="31" t="s">
        <v>19</v>
      </c>
      <c r="N156" s="31" t="s">
        <v>19</v>
      </c>
      <c r="O156" s="31" t="s">
        <v>19</v>
      </c>
      <c r="P156" s="31" t="s">
        <v>19</v>
      </c>
      <c r="Q156" s="31" t="s">
        <v>19</v>
      </c>
    </row>
    <row r="157" customFormat="false" ht="15" hidden="false" customHeight="true" outlineLevel="0" collapsed="false">
      <c r="A157" s="28" t="s">
        <v>20</v>
      </c>
      <c r="B157" s="30" t="s">
        <v>21</v>
      </c>
      <c r="C157" s="26"/>
      <c r="D157" s="31" t="n">
        <v>1</v>
      </c>
      <c r="E157" s="31" t="s">
        <v>19</v>
      </c>
      <c r="F157" s="31" t="n">
        <v>1</v>
      </c>
      <c r="G157" s="31" t="s">
        <v>19</v>
      </c>
      <c r="H157" s="31" t="n">
        <v>1</v>
      </c>
      <c r="I157" s="31" t="n">
        <v>14</v>
      </c>
      <c r="J157" s="31" t="n">
        <v>4</v>
      </c>
      <c r="K157" s="31" t="n">
        <v>10</v>
      </c>
      <c r="L157" s="31" t="s">
        <v>19</v>
      </c>
      <c r="M157" s="31" t="s">
        <v>19</v>
      </c>
      <c r="N157" s="31" t="s">
        <v>19</v>
      </c>
      <c r="O157" s="31" t="s">
        <v>19</v>
      </c>
      <c r="P157" s="31" t="s">
        <v>19</v>
      </c>
      <c r="Q157" s="31" t="s">
        <v>19</v>
      </c>
    </row>
    <row r="158" customFormat="false" ht="15" hidden="false" customHeight="true" outlineLevel="0" collapsed="false">
      <c r="A158" s="28" t="s">
        <v>22</v>
      </c>
      <c r="B158" s="30" t="s">
        <v>23</v>
      </c>
      <c r="C158" s="26"/>
      <c r="D158" s="31" t="s">
        <v>19</v>
      </c>
      <c r="E158" s="31" t="s">
        <v>19</v>
      </c>
      <c r="F158" s="31" t="s">
        <v>19</v>
      </c>
      <c r="G158" s="31" t="s">
        <v>19</v>
      </c>
      <c r="H158" s="31" t="s">
        <v>19</v>
      </c>
      <c r="I158" s="31" t="s">
        <v>19</v>
      </c>
      <c r="J158" s="31" t="s">
        <v>19</v>
      </c>
      <c r="K158" s="31" t="s">
        <v>19</v>
      </c>
      <c r="L158" s="31" t="s">
        <v>19</v>
      </c>
      <c r="M158" s="31" t="s">
        <v>19</v>
      </c>
      <c r="N158" s="31" t="s">
        <v>19</v>
      </c>
      <c r="O158" s="31" t="s">
        <v>19</v>
      </c>
      <c r="P158" s="31" t="s">
        <v>19</v>
      </c>
      <c r="Q158" s="31" t="s">
        <v>19</v>
      </c>
    </row>
    <row r="159" customFormat="false" ht="15" hidden="false" customHeight="true" outlineLevel="0" collapsed="false">
      <c r="A159" s="28" t="s">
        <v>24</v>
      </c>
      <c r="B159" s="30" t="s">
        <v>25</v>
      </c>
      <c r="C159" s="26"/>
      <c r="D159" s="31" t="n">
        <v>209</v>
      </c>
      <c r="E159" s="31" t="n">
        <v>2</v>
      </c>
      <c r="F159" s="31" t="n">
        <v>207</v>
      </c>
      <c r="G159" s="31" t="n">
        <v>5</v>
      </c>
      <c r="H159" s="31" t="n">
        <v>204</v>
      </c>
      <c r="I159" s="31" t="n">
        <v>1356</v>
      </c>
      <c r="J159" s="31" t="n">
        <v>1098</v>
      </c>
      <c r="K159" s="31" t="n">
        <v>258</v>
      </c>
      <c r="L159" s="31" t="n">
        <v>41</v>
      </c>
      <c r="M159" s="31" t="n">
        <v>39</v>
      </c>
      <c r="N159" s="31" t="n">
        <v>2</v>
      </c>
      <c r="O159" s="31" t="n">
        <v>49</v>
      </c>
      <c r="P159" s="31" t="n">
        <v>49</v>
      </c>
      <c r="Q159" s="31" t="s">
        <v>19</v>
      </c>
    </row>
    <row r="160" customFormat="false" ht="15" hidden="false" customHeight="true" outlineLevel="0" collapsed="false">
      <c r="A160" s="28" t="s">
        <v>26</v>
      </c>
      <c r="B160" s="30" t="s">
        <v>27</v>
      </c>
      <c r="C160" s="26"/>
      <c r="D160" s="31" t="n">
        <v>224</v>
      </c>
      <c r="E160" s="31" t="n">
        <v>8</v>
      </c>
      <c r="F160" s="31" t="n">
        <v>216</v>
      </c>
      <c r="G160" s="31" t="n">
        <v>20</v>
      </c>
      <c r="H160" s="31" t="n">
        <v>204</v>
      </c>
      <c r="I160" s="31" t="n">
        <v>6573</v>
      </c>
      <c r="J160" s="31" t="n">
        <v>5086</v>
      </c>
      <c r="K160" s="31" t="n">
        <v>1487</v>
      </c>
      <c r="L160" s="31" t="n">
        <v>270</v>
      </c>
      <c r="M160" s="31" t="n">
        <v>259</v>
      </c>
      <c r="N160" s="31" t="n">
        <v>11</v>
      </c>
      <c r="O160" s="31" t="n">
        <v>444</v>
      </c>
      <c r="P160" s="31" t="n">
        <v>374</v>
      </c>
      <c r="Q160" s="31" t="n">
        <v>70</v>
      </c>
    </row>
    <row r="161" customFormat="false" ht="15" hidden="false" customHeight="true" outlineLevel="0" collapsed="false">
      <c r="A161" s="28" t="s">
        <v>28</v>
      </c>
      <c r="B161" s="30" t="s">
        <v>29</v>
      </c>
      <c r="C161" s="26"/>
      <c r="D161" s="31" t="n">
        <v>3</v>
      </c>
      <c r="E161" s="31" t="n">
        <v>1</v>
      </c>
      <c r="F161" s="31" t="n">
        <v>2</v>
      </c>
      <c r="G161" s="31" t="s">
        <v>19</v>
      </c>
      <c r="H161" s="31" t="n">
        <v>3</v>
      </c>
      <c r="I161" s="31" t="n">
        <v>162</v>
      </c>
      <c r="J161" s="31" t="n">
        <v>154</v>
      </c>
      <c r="K161" s="31" t="n">
        <v>8</v>
      </c>
      <c r="L161" s="31" t="n">
        <v>1</v>
      </c>
      <c r="M161" s="31" t="n">
        <v>1</v>
      </c>
      <c r="N161" s="31" t="s">
        <v>19</v>
      </c>
      <c r="O161" s="31" t="s">
        <v>19</v>
      </c>
      <c r="P161" s="31" t="s">
        <v>19</v>
      </c>
      <c r="Q161" s="31" t="s">
        <v>19</v>
      </c>
    </row>
    <row r="162" customFormat="false" ht="15" hidden="false" customHeight="true" outlineLevel="0" collapsed="false">
      <c r="A162" s="28" t="s">
        <v>30</v>
      </c>
      <c r="B162" s="30" t="s">
        <v>31</v>
      </c>
      <c r="C162" s="26"/>
      <c r="D162" s="31" t="n">
        <v>11</v>
      </c>
      <c r="E162" s="31" t="n">
        <v>1</v>
      </c>
      <c r="F162" s="31" t="n">
        <v>10</v>
      </c>
      <c r="G162" s="31" t="n">
        <v>2</v>
      </c>
      <c r="H162" s="31" t="n">
        <v>9</v>
      </c>
      <c r="I162" s="31" t="n">
        <v>50</v>
      </c>
      <c r="J162" s="31" t="n">
        <v>40</v>
      </c>
      <c r="K162" s="31" t="n">
        <v>10</v>
      </c>
      <c r="L162" s="31" t="n">
        <v>6</v>
      </c>
      <c r="M162" s="31" t="n">
        <v>6</v>
      </c>
      <c r="N162" s="31" t="s">
        <v>19</v>
      </c>
      <c r="O162" s="31" t="n">
        <v>3</v>
      </c>
      <c r="P162" s="31" t="s">
        <v>19</v>
      </c>
      <c r="Q162" s="31" t="n">
        <v>3</v>
      </c>
    </row>
    <row r="163" customFormat="false" ht="15" hidden="false" customHeight="true" outlineLevel="0" collapsed="false">
      <c r="A163" s="28" t="s">
        <v>32</v>
      </c>
      <c r="B163" s="30" t="s">
        <v>33</v>
      </c>
      <c r="C163" s="26"/>
      <c r="D163" s="31" t="n">
        <v>78</v>
      </c>
      <c r="E163" s="31" t="n">
        <v>2</v>
      </c>
      <c r="F163" s="31" t="n">
        <v>76</v>
      </c>
      <c r="G163" s="31" t="n">
        <v>7</v>
      </c>
      <c r="H163" s="31" t="n">
        <v>71</v>
      </c>
      <c r="I163" s="31" t="n">
        <v>2360</v>
      </c>
      <c r="J163" s="31" t="n">
        <v>1917</v>
      </c>
      <c r="K163" s="31" t="n">
        <v>443</v>
      </c>
      <c r="L163" s="31" t="n">
        <v>18</v>
      </c>
      <c r="M163" s="31" t="n">
        <v>18</v>
      </c>
      <c r="N163" s="31" t="s">
        <v>19</v>
      </c>
      <c r="O163" s="31" t="n">
        <v>41</v>
      </c>
      <c r="P163" s="31" t="n">
        <v>35</v>
      </c>
      <c r="Q163" s="31" t="n">
        <v>6</v>
      </c>
    </row>
    <row r="164" customFormat="false" ht="15" hidden="false" customHeight="true" outlineLevel="0" collapsed="false">
      <c r="A164" s="28" t="s">
        <v>34</v>
      </c>
      <c r="B164" s="30" t="s">
        <v>35</v>
      </c>
      <c r="C164" s="26"/>
      <c r="D164" s="31" t="n">
        <v>552</v>
      </c>
      <c r="E164" s="31" t="n">
        <v>6</v>
      </c>
      <c r="F164" s="31" t="n">
        <v>546</v>
      </c>
      <c r="G164" s="31" t="n">
        <v>6</v>
      </c>
      <c r="H164" s="31" t="n">
        <v>546</v>
      </c>
      <c r="I164" s="31" t="n">
        <v>4667</v>
      </c>
      <c r="J164" s="31" t="n">
        <v>2364</v>
      </c>
      <c r="K164" s="31" t="n">
        <v>2285</v>
      </c>
      <c r="L164" s="31" t="n">
        <v>80</v>
      </c>
      <c r="M164" s="31" t="n">
        <v>37</v>
      </c>
      <c r="N164" s="31" t="n">
        <v>43</v>
      </c>
      <c r="O164" s="31" t="n">
        <v>17</v>
      </c>
      <c r="P164" s="31" t="n">
        <v>12</v>
      </c>
      <c r="Q164" s="31" t="n">
        <v>5</v>
      </c>
    </row>
    <row r="165" customFormat="false" ht="15" hidden="false" customHeight="true" outlineLevel="0" collapsed="false">
      <c r="A165" s="28" t="s">
        <v>36</v>
      </c>
      <c r="B165" s="30" t="s">
        <v>37</v>
      </c>
      <c r="C165" s="26"/>
      <c r="D165" s="31" t="n">
        <v>26</v>
      </c>
      <c r="E165" s="31" t="s">
        <v>19</v>
      </c>
      <c r="F165" s="31" t="n">
        <v>26</v>
      </c>
      <c r="G165" s="31" t="n">
        <v>4</v>
      </c>
      <c r="H165" s="31" t="n">
        <v>22</v>
      </c>
      <c r="I165" s="31" t="n">
        <v>209</v>
      </c>
      <c r="J165" s="31" t="n">
        <v>108</v>
      </c>
      <c r="K165" s="31" t="n">
        <v>101</v>
      </c>
      <c r="L165" s="31" t="s">
        <v>19</v>
      </c>
      <c r="M165" s="31" t="s">
        <v>19</v>
      </c>
      <c r="N165" s="31" t="s">
        <v>19</v>
      </c>
      <c r="O165" s="31" t="n">
        <v>7</v>
      </c>
      <c r="P165" s="31" t="s">
        <v>19</v>
      </c>
      <c r="Q165" s="31" t="n">
        <v>7</v>
      </c>
    </row>
    <row r="166" customFormat="false" ht="15" hidden="false" customHeight="true" outlineLevel="0" collapsed="false">
      <c r="A166" s="28" t="s">
        <v>38</v>
      </c>
      <c r="B166" s="30" t="s">
        <v>39</v>
      </c>
      <c r="C166" s="26"/>
      <c r="D166" s="31" t="n">
        <v>169</v>
      </c>
      <c r="E166" s="31" t="n">
        <v>1</v>
      </c>
      <c r="F166" s="31" t="n">
        <v>168</v>
      </c>
      <c r="G166" s="31" t="n">
        <v>2</v>
      </c>
      <c r="H166" s="31" t="n">
        <v>167</v>
      </c>
      <c r="I166" s="31" t="n">
        <v>409</v>
      </c>
      <c r="J166" s="31" t="n">
        <v>213</v>
      </c>
      <c r="K166" s="31" t="n">
        <v>196</v>
      </c>
      <c r="L166" s="31" t="n">
        <v>1</v>
      </c>
      <c r="M166" s="31" t="n">
        <v>1</v>
      </c>
      <c r="N166" s="31" t="s">
        <v>19</v>
      </c>
      <c r="O166" s="31" t="n">
        <v>25</v>
      </c>
      <c r="P166" s="31" t="n">
        <v>25</v>
      </c>
      <c r="Q166" s="31" t="s">
        <v>19</v>
      </c>
    </row>
    <row r="167" customFormat="false" ht="15" hidden="false" customHeight="true" outlineLevel="0" collapsed="false">
      <c r="A167" s="28" t="s">
        <v>40</v>
      </c>
      <c r="B167" s="30" t="s">
        <v>41</v>
      </c>
      <c r="C167" s="26"/>
      <c r="D167" s="31" t="n">
        <v>65</v>
      </c>
      <c r="E167" s="31" t="n">
        <v>3</v>
      </c>
      <c r="F167" s="31" t="n">
        <v>62</v>
      </c>
      <c r="G167" s="31" t="n">
        <v>2</v>
      </c>
      <c r="H167" s="31" t="n">
        <v>63</v>
      </c>
      <c r="I167" s="31" t="n">
        <v>661</v>
      </c>
      <c r="J167" s="31" t="n">
        <v>460</v>
      </c>
      <c r="K167" s="31" t="n">
        <v>201</v>
      </c>
      <c r="L167" s="31" t="n">
        <v>174</v>
      </c>
      <c r="M167" s="31" t="n">
        <v>136</v>
      </c>
      <c r="N167" s="31" t="n">
        <v>38</v>
      </c>
      <c r="O167" s="31" t="n">
        <v>52</v>
      </c>
      <c r="P167" s="31" t="n">
        <v>35</v>
      </c>
      <c r="Q167" s="31" t="n">
        <v>17</v>
      </c>
    </row>
    <row r="168" customFormat="false" ht="15" hidden="false" customHeight="true" outlineLevel="0" collapsed="false">
      <c r="A168" s="28" t="s">
        <v>42</v>
      </c>
      <c r="B168" s="30" t="s">
        <v>43</v>
      </c>
      <c r="C168" s="26"/>
      <c r="D168" s="31" t="n">
        <v>188</v>
      </c>
      <c r="E168" s="31" t="s">
        <v>19</v>
      </c>
      <c r="F168" s="31" t="n">
        <v>188</v>
      </c>
      <c r="G168" s="31" t="s">
        <v>19</v>
      </c>
      <c r="H168" s="31" t="n">
        <v>188</v>
      </c>
      <c r="I168" s="31" t="n">
        <v>1005</v>
      </c>
      <c r="J168" s="31" t="n">
        <v>338</v>
      </c>
      <c r="K168" s="31" t="n">
        <v>667</v>
      </c>
      <c r="L168" s="31" t="s">
        <v>19</v>
      </c>
      <c r="M168" s="31" t="s">
        <v>19</v>
      </c>
      <c r="N168" s="31" t="s">
        <v>19</v>
      </c>
      <c r="O168" s="31" t="s">
        <v>19</v>
      </c>
      <c r="P168" s="31" t="s">
        <v>19</v>
      </c>
      <c r="Q168" s="31" t="s">
        <v>19</v>
      </c>
    </row>
    <row r="169" customFormat="false" ht="15" hidden="false" customHeight="true" outlineLevel="0" collapsed="false">
      <c r="A169" s="28" t="s">
        <v>44</v>
      </c>
      <c r="B169" s="30" t="s">
        <v>45</v>
      </c>
      <c r="C169" s="26"/>
      <c r="D169" s="31" t="n">
        <v>166</v>
      </c>
      <c r="E169" s="31" t="s">
        <v>19</v>
      </c>
      <c r="F169" s="31" t="n">
        <v>166</v>
      </c>
      <c r="G169" s="31" t="n">
        <v>3</v>
      </c>
      <c r="H169" s="31" t="n">
        <v>163</v>
      </c>
      <c r="I169" s="31" t="n">
        <v>670</v>
      </c>
      <c r="J169" s="31" t="n">
        <v>280</v>
      </c>
      <c r="K169" s="31" t="n">
        <v>390</v>
      </c>
      <c r="L169" s="31" t="s">
        <v>19</v>
      </c>
      <c r="M169" s="31" t="s">
        <v>19</v>
      </c>
      <c r="N169" s="31" t="s">
        <v>19</v>
      </c>
      <c r="O169" s="31" t="n">
        <v>18</v>
      </c>
      <c r="P169" s="31" t="n">
        <v>6</v>
      </c>
      <c r="Q169" s="31" t="n">
        <v>12</v>
      </c>
    </row>
    <row r="170" customFormat="false" ht="15" hidden="false" customHeight="true" outlineLevel="0" collapsed="false">
      <c r="A170" s="28" t="s">
        <v>46</v>
      </c>
      <c r="B170" s="30" t="s">
        <v>47</v>
      </c>
      <c r="C170" s="26"/>
      <c r="D170" s="31" t="n">
        <v>103</v>
      </c>
      <c r="E170" s="31" t="n">
        <v>4</v>
      </c>
      <c r="F170" s="31" t="n">
        <v>99</v>
      </c>
      <c r="G170" s="31" t="n">
        <v>5</v>
      </c>
      <c r="H170" s="31" t="n">
        <v>98</v>
      </c>
      <c r="I170" s="31" t="n">
        <v>725</v>
      </c>
      <c r="J170" s="31" t="n">
        <v>342</v>
      </c>
      <c r="K170" s="31" t="n">
        <v>383</v>
      </c>
      <c r="L170" s="31" t="n">
        <v>30</v>
      </c>
      <c r="M170" s="31" t="s">
        <v>19</v>
      </c>
      <c r="N170" s="31" t="n">
        <v>30</v>
      </c>
      <c r="O170" s="31" t="n">
        <v>9</v>
      </c>
      <c r="P170" s="31" t="n">
        <v>2</v>
      </c>
      <c r="Q170" s="31" t="n">
        <v>7</v>
      </c>
    </row>
    <row r="171" customFormat="false" ht="15" hidden="false" customHeight="true" outlineLevel="0" collapsed="false">
      <c r="A171" s="28" t="s">
        <v>48</v>
      </c>
      <c r="B171" s="30" t="s">
        <v>49</v>
      </c>
      <c r="C171" s="26"/>
      <c r="D171" s="31" t="n">
        <v>180</v>
      </c>
      <c r="E171" s="31" t="n">
        <v>1</v>
      </c>
      <c r="F171" s="31" t="n">
        <v>179</v>
      </c>
      <c r="G171" s="31" t="n">
        <v>3</v>
      </c>
      <c r="H171" s="31" t="n">
        <v>177</v>
      </c>
      <c r="I171" s="31" t="n">
        <v>2954</v>
      </c>
      <c r="J171" s="31" t="n">
        <v>784</v>
      </c>
      <c r="K171" s="31" t="n">
        <v>2170</v>
      </c>
      <c r="L171" s="31" t="n">
        <v>2</v>
      </c>
      <c r="M171" s="31" t="n">
        <v>1</v>
      </c>
      <c r="N171" s="31" t="n">
        <v>1</v>
      </c>
      <c r="O171" s="31" t="n">
        <v>5</v>
      </c>
      <c r="P171" s="31" t="n">
        <v>1</v>
      </c>
      <c r="Q171" s="31" t="n">
        <v>4</v>
      </c>
    </row>
    <row r="172" customFormat="false" ht="15" hidden="false" customHeight="true" outlineLevel="0" collapsed="false">
      <c r="A172" s="28" t="s">
        <v>50</v>
      </c>
      <c r="B172" s="30" t="s">
        <v>51</v>
      </c>
      <c r="C172" s="26"/>
      <c r="D172" s="31" t="n">
        <v>20</v>
      </c>
      <c r="E172" s="31" t="s">
        <v>19</v>
      </c>
      <c r="F172" s="31" t="n">
        <v>20</v>
      </c>
      <c r="G172" s="31" t="s">
        <v>19</v>
      </c>
      <c r="H172" s="31" t="n">
        <v>20</v>
      </c>
      <c r="I172" s="31" t="n">
        <v>162</v>
      </c>
      <c r="J172" s="31" t="n">
        <v>89</v>
      </c>
      <c r="K172" s="31" t="n">
        <v>73</v>
      </c>
      <c r="L172" s="31" t="s">
        <v>19</v>
      </c>
      <c r="M172" s="31" t="s">
        <v>19</v>
      </c>
      <c r="N172" s="31" t="s">
        <v>19</v>
      </c>
      <c r="O172" s="31" t="s">
        <v>19</v>
      </c>
      <c r="P172" s="31" t="s">
        <v>19</v>
      </c>
      <c r="Q172" s="31" t="s">
        <v>19</v>
      </c>
    </row>
    <row r="173" customFormat="false" ht="15" hidden="false" customHeight="true" outlineLevel="0" collapsed="false">
      <c r="A173" s="28" t="s">
        <v>52</v>
      </c>
      <c r="B173" s="30" t="s">
        <v>53</v>
      </c>
      <c r="C173" s="26"/>
      <c r="D173" s="31" t="n">
        <v>115</v>
      </c>
      <c r="E173" s="31" t="n">
        <v>1</v>
      </c>
      <c r="F173" s="31" t="n">
        <v>114</v>
      </c>
      <c r="G173" s="31" t="n">
        <v>4</v>
      </c>
      <c r="H173" s="31" t="n">
        <v>111</v>
      </c>
      <c r="I173" s="31" t="n">
        <v>1059</v>
      </c>
      <c r="J173" s="31" t="n">
        <v>681</v>
      </c>
      <c r="K173" s="31" t="n">
        <v>378</v>
      </c>
      <c r="L173" s="31" t="n">
        <v>10</v>
      </c>
      <c r="M173" s="31" t="n">
        <v>5</v>
      </c>
      <c r="N173" s="31" t="n">
        <v>5</v>
      </c>
      <c r="O173" s="31" t="n">
        <v>60</v>
      </c>
      <c r="P173" s="31" t="n">
        <v>57</v>
      </c>
      <c r="Q173" s="31" t="n">
        <v>3</v>
      </c>
    </row>
    <row r="174" customFormat="false" ht="15" hidden="false" customHeight="true" outlineLevel="0" collapsed="false">
      <c r="A174" s="33"/>
      <c r="B174" s="34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</row>
    <row r="175" customFormat="false" ht="15" hidden="false" customHeight="true" outlineLevel="0" collapsed="false">
      <c r="A175" s="24"/>
      <c r="B175" s="25" t="s">
        <v>61</v>
      </c>
      <c r="C175" s="26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</row>
    <row r="176" customFormat="false" ht="15" hidden="false" customHeight="true" outlineLevel="0" collapsed="false">
      <c r="A176" s="28" t="s">
        <v>16</v>
      </c>
      <c r="B176" s="28"/>
      <c r="C176" s="26"/>
      <c r="D176" s="29" t="n">
        <f aca="false">SUM(D177:D194)</f>
        <v>4783</v>
      </c>
      <c r="E176" s="29" t="n">
        <f aca="false">SUM(E177:E194)</f>
        <v>32</v>
      </c>
      <c r="F176" s="29" t="n">
        <f aca="false">SUM(F177:F194)</f>
        <v>4751</v>
      </c>
      <c r="G176" s="29" t="n">
        <f aca="false">SUM(G177:G194)</f>
        <v>118</v>
      </c>
      <c r="H176" s="29" t="n">
        <f aca="false">SUM(H177:H194)</f>
        <v>4665</v>
      </c>
      <c r="I176" s="29" t="n">
        <f aca="false">SUM(I177:I194)</f>
        <v>37711</v>
      </c>
      <c r="J176" s="29" t="n">
        <f aca="false">SUM(J177:J194)</f>
        <v>19537</v>
      </c>
      <c r="K176" s="29" t="n">
        <f aca="false">SUM(K177:K194)</f>
        <v>18139</v>
      </c>
      <c r="L176" s="29" t="n">
        <f aca="false">SUM(L177:L194)</f>
        <v>123</v>
      </c>
      <c r="M176" s="29" t="n">
        <f aca="false">SUM(M177:M194)</f>
        <v>87</v>
      </c>
      <c r="N176" s="29" t="n">
        <f aca="false">SUM(N177:N194)</f>
        <v>36</v>
      </c>
      <c r="O176" s="29" t="n">
        <f aca="false">SUM(O177:O194)</f>
        <v>497</v>
      </c>
      <c r="P176" s="29" t="n">
        <f aca="false">SUM(P177:P194)</f>
        <v>271</v>
      </c>
      <c r="Q176" s="29" t="n">
        <f aca="false">SUM(Q177:Q194)</f>
        <v>226</v>
      </c>
    </row>
    <row r="177" customFormat="false" ht="15" hidden="false" customHeight="true" outlineLevel="0" collapsed="false">
      <c r="A177" s="28" t="s">
        <v>17</v>
      </c>
      <c r="B177" s="30" t="s">
        <v>18</v>
      </c>
      <c r="C177" s="26"/>
      <c r="D177" s="31" t="n">
        <v>13</v>
      </c>
      <c r="E177" s="31" t="s">
        <v>19</v>
      </c>
      <c r="F177" s="31" t="n">
        <v>13</v>
      </c>
      <c r="G177" s="31" t="s">
        <v>19</v>
      </c>
      <c r="H177" s="31" t="n">
        <v>13</v>
      </c>
      <c r="I177" s="31" t="n">
        <v>135</v>
      </c>
      <c r="J177" s="31" t="n">
        <v>80</v>
      </c>
      <c r="K177" s="31" t="n">
        <v>55</v>
      </c>
      <c r="L177" s="31" t="s">
        <v>19</v>
      </c>
      <c r="M177" s="31" t="s">
        <v>19</v>
      </c>
      <c r="N177" s="31" t="s">
        <v>19</v>
      </c>
      <c r="O177" s="31" t="s">
        <v>19</v>
      </c>
      <c r="P177" s="31" t="s">
        <v>19</v>
      </c>
      <c r="Q177" s="31" t="s">
        <v>19</v>
      </c>
    </row>
    <row r="178" customFormat="false" ht="15" hidden="false" customHeight="true" outlineLevel="0" collapsed="false">
      <c r="A178" s="28" t="s">
        <v>20</v>
      </c>
      <c r="B178" s="30" t="s">
        <v>21</v>
      </c>
      <c r="C178" s="26"/>
      <c r="D178" s="31" t="s">
        <v>19</v>
      </c>
      <c r="E178" s="31" t="s">
        <v>19</v>
      </c>
      <c r="F178" s="31" t="s">
        <v>19</v>
      </c>
      <c r="G178" s="31" t="s">
        <v>19</v>
      </c>
      <c r="H178" s="31" t="s">
        <v>19</v>
      </c>
      <c r="I178" s="31" t="s">
        <v>19</v>
      </c>
      <c r="J178" s="31" t="s">
        <v>19</v>
      </c>
      <c r="K178" s="31" t="s">
        <v>19</v>
      </c>
      <c r="L178" s="31" t="s">
        <v>19</v>
      </c>
      <c r="M178" s="31" t="s">
        <v>19</v>
      </c>
      <c r="N178" s="31" t="s">
        <v>19</v>
      </c>
      <c r="O178" s="31" t="s">
        <v>19</v>
      </c>
      <c r="P178" s="31" t="s">
        <v>19</v>
      </c>
      <c r="Q178" s="31" t="s">
        <v>19</v>
      </c>
    </row>
    <row r="179" customFormat="false" ht="15" hidden="false" customHeight="true" outlineLevel="0" collapsed="false">
      <c r="A179" s="28" t="s">
        <v>22</v>
      </c>
      <c r="B179" s="30" t="s">
        <v>23</v>
      </c>
      <c r="C179" s="26"/>
      <c r="D179" s="31" t="s">
        <v>19</v>
      </c>
      <c r="E179" s="31" t="s">
        <v>19</v>
      </c>
      <c r="F179" s="31" t="s">
        <v>19</v>
      </c>
      <c r="G179" s="31" t="s">
        <v>19</v>
      </c>
      <c r="H179" s="31" t="s">
        <v>19</v>
      </c>
      <c r="I179" s="31" t="s">
        <v>19</v>
      </c>
      <c r="J179" s="31" t="s">
        <v>19</v>
      </c>
      <c r="K179" s="31" t="s">
        <v>19</v>
      </c>
      <c r="L179" s="31" t="s">
        <v>19</v>
      </c>
      <c r="M179" s="31" t="s">
        <v>19</v>
      </c>
      <c r="N179" s="31" t="s">
        <v>19</v>
      </c>
      <c r="O179" s="31" t="s">
        <v>19</v>
      </c>
      <c r="P179" s="31" t="s">
        <v>19</v>
      </c>
      <c r="Q179" s="31" t="s">
        <v>19</v>
      </c>
    </row>
    <row r="180" customFormat="false" ht="15" hidden="false" customHeight="true" outlineLevel="0" collapsed="false">
      <c r="A180" s="28" t="s">
        <v>24</v>
      </c>
      <c r="B180" s="30" t="s">
        <v>25</v>
      </c>
      <c r="C180" s="26"/>
      <c r="D180" s="31" t="n">
        <v>662</v>
      </c>
      <c r="E180" s="31" t="n">
        <v>3</v>
      </c>
      <c r="F180" s="31" t="n">
        <v>659</v>
      </c>
      <c r="G180" s="31" t="n">
        <v>13</v>
      </c>
      <c r="H180" s="31" t="n">
        <v>649</v>
      </c>
      <c r="I180" s="31" t="n">
        <v>3637</v>
      </c>
      <c r="J180" s="31" t="n">
        <v>2855</v>
      </c>
      <c r="K180" s="31" t="n">
        <v>782</v>
      </c>
      <c r="L180" s="31" t="n">
        <v>3</v>
      </c>
      <c r="M180" s="31" t="n">
        <v>3</v>
      </c>
      <c r="N180" s="31" t="s">
        <v>19</v>
      </c>
      <c r="O180" s="31" t="n">
        <v>59</v>
      </c>
      <c r="P180" s="31" t="n">
        <v>48</v>
      </c>
      <c r="Q180" s="31" t="n">
        <v>11</v>
      </c>
    </row>
    <row r="181" customFormat="false" ht="15" hidden="false" customHeight="true" outlineLevel="0" collapsed="false">
      <c r="A181" s="28" t="s">
        <v>26</v>
      </c>
      <c r="B181" s="30" t="s">
        <v>27</v>
      </c>
      <c r="C181" s="26"/>
      <c r="D181" s="31" t="n">
        <v>234</v>
      </c>
      <c r="E181" s="31" t="n">
        <v>3</v>
      </c>
      <c r="F181" s="31" t="n">
        <v>231</v>
      </c>
      <c r="G181" s="31" t="n">
        <v>15</v>
      </c>
      <c r="H181" s="31" t="n">
        <v>219</v>
      </c>
      <c r="I181" s="31" t="n">
        <v>3837</v>
      </c>
      <c r="J181" s="31" t="n">
        <v>2645</v>
      </c>
      <c r="K181" s="31" t="n">
        <v>1192</v>
      </c>
      <c r="L181" s="31" t="n">
        <v>41</v>
      </c>
      <c r="M181" s="31" t="n">
        <v>40</v>
      </c>
      <c r="N181" s="31" t="n">
        <v>1</v>
      </c>
      <c r="O181" s="31" t="n">
        <v>85</v>
      </c>
      <c r="P181" s="31" t="n">
        <v>64</v>
      </c>
      <c r="Q181" s="31" t="n">
        <v>21</v>
      </c>
    </row>
    <row r="182" customFormat="false" ht="15" hidden="false" customHeight="true" outlineLevel="0" collapsed="false">
      <c r="A182" s="28" t="s">
        <v>28</v>
      </c>
      <c r="B182" s="30" t="s">
        <v>29</v>
      </c>
      <c r="C182" s="26"/>
      <c r="D182" s="31" t="n">
        <v>1</v>
      </c>
      <c r="E182" s="31" t="s">
        <v>19</v>
      </c>
      <c r="F182" s="31" t="n">
        <v>1</v>
      </c>
      <c r="G182" s="31" t="s">
        <v>19</v>
      </c>
      <c r="H182" s="31" t="n">
        <v>1</v>
      </c>
      <c r="I182" s="31" t="n">
        <v>19</v>
      </c>
      <c r="J182" s="31" t="n">
        <v>19</v>
      </c>
      <c r="K182" s="31" t="s">
        <v>19</v>
      </c>
      <c r="L182" s="31" t="s">
        <v>19</v>
      </c>
      <c r="M182" s="31" t="s">
        <v>19</v>
      </c>
      <c r="N182" s="31" t="s">
        <v>19</v>
      </c>
      <c r="O182" s="31" t="s">
        <v>19</v>
      </c>
      <c r="P182" s="31" t="s">
        <v>19</v>
      </c>
      <c r="Q182" s="31" t="s">
        <v>19</v>
      </c>
    </row>
    <row r="183" customFormat="false" ht="15" hidden="false" customHeight="true" outlineLevel="0" collapsed="false">
      <c r="A183" s="28" t="s">
        <v>30</v>
      </c>
      <c r="B183" s="30" t="s">
        <v>31</v>
      </c>
      <c r="C183" s="26"/>
      <c r="D183" s="31" t="n">
        <v>37</v>
      </c>
      <c r="E183" s="31" t="n">
        <v>3</v>
      </c>
      <c r="F183" s="31" t="n">
        <v>34</v>
      </c>
      <c r="G183" s="31" t="n">
        <v>2</v>
      </c>
      <c r="H183" s="31" t="n">
        <v>35</v>
      </c>
      <c r="I183" s="31" t="n">
        <v>295</v>
      </c>
      <c r="J183" s="31" t="n">
        <v>111</v>
      </c>
      <c r="K183" s="31" t="n">
        <v>184</v>
      </c>
      <c r="L183" s="31" t="n">
        <v>8</v>
      </c>
      <c r="M183" s="31" t="n">
        <v>6</v>
      </c>
      <c r="N183" s="31" t="n">
        <v>2</v>
      </c>
      <c r="O183" s="31" t="n">
        <v>3</v>
      </c>
      <c r="P183" s="31" t="n">
        <v>1</v>
      </c>
      <c r="Q183" s="31" t="n">
        <v>2</v>
      </c>
    </row>
    <row r="184" customFormat="false" ht="15" hidden="false" customHeight="true" outlineLevel="0" collapsed="false">
      <c r="A184" s="28" t="s">
        <v>32</v>
      </c>
      <c r="B184" s="30" t="s">
        <v>33</v>
      </c>
      <c r="C184" s="26"/>
      <c r="D184" s="31" t="n">
        <v>103</v>
      </c>
      <c r="E184" s="31" t="s">
        <v>19</v>
      </c>
      <c r="F184" s="31" t="n">
        <v>103</v>
      </c>
      <c r="G184" s="31" t="n">
        <v>11</v>
      </c>
      <c r="H184" s="31" t="n">
        <v>92</v>
      </c>
      <c r="I184" s="31" t="n">
        <v>1941</v>
      </c>
      <c r="J184" s="31" t="n">
        <v>1704</v>
      </c>
      <c r="K184" s="31" t="n">
        <v>237</v>
      </c>
      <c r="L184" s="31" t="s">
        <v>19</v>
      </c>
      <c r="M184" s="31" t="s">
        <v>19</v>
      </c>
      <c r="N184" s="31" t="s">
        <v>19</v>
      </c>
      <c r="O184" s="31" t="n">
        <v>60</v>
      </c>
      <c r="P184" s="31" t="n">
        <v>50</v>
      </c>
      <c r="Q184" s="31" t="n">
        <v>10</v>
      </c>
    </row>
    <row r="185" customFormat="false" ht="15" hidden="false" customHeight="true" outlineLevel="0" collapsed="false">
      <c r="A185" s="28" t="s">
        <v>34</v>
      </c>
      <c r="B185" s="30" t="s">
        <v>35</v>
      </c>
      <c r="C185" s="26"/>
      <c r="D185" s="31" t="n">
        <v>1213</v>
      </c>
      <c r="E185" s="31" t="n">
        <v>11</v>
      </c>
      <c r="F185" s="31" t="n">
        <v>1202</v>
      </c>
      <c r="G185" s="31" t="n">
        <v>25</v>
      </c>
      <c r="H185" s="31" t="n">
        <v>1188</v>
      </c>
      <c r="I185" s="31" t="n">
        <v>9399</v>
      </c>
      <c r="J185" s="31" t="n">
        <v>4549</v>
      </c>
      <c r="K185" s="31" t="n">
        <v>4815</v>
      </c>
      <c r="L185" s="31" t="n">
        <v>50</v>
      </c>
      <c r="M185" s="31" t="n">
        <v>26</v>
      </c>
      <c r="N185" s="31" t="n">
        <v>24</v>
      </c>
      <c r="O185" s="31" t="n">
        <v>50</v>
      </c>
      <c r="P185" s="31" t="n">
        <v>21</v>
      </c>
      <c r="Q185" s="31" t="n">
        <v>29</v>
      </c>
    </row>
    <row r="186" customFormat="false" ht="15" hidden="false" customHeight="true" outlineLevel="0" collapsed="false">
      <c r="A186" s="28" t="s">
        <v>36</v>
      </c>
      <c r="B186" s="30" t="s">
        <v>37</v>
      </c>
      <c r="C186" s="26"/>
      <c r="D186" s="31" t="n">
        <v>81</v>
      </c>
      <c r="E186" s="31" t="s">
        <v>19</v>
      </c>
      <c r="F186" s="31" t="n">
        <v>81</v>
      </c>
      <c r="G186" s="31" t="n">
        <v>6</v>
      </c>
      <c r="H186" s="31" t="n">
        <v>75</v>
      </c>
      <c r="I186" s="31" t="n">
        <v>664</v>
      </c>
      <c r="J186" s="31" t="n">
        <v>268</v>
      </c>
      <c r="K186" s="31" t="n">
        <v>396</v>
      </c>
      <c r="L186" s="31" t="s">
        <v>19</v>
      </c>
      <c r="M186" s="31" t="s">
        <v>19</v>
      </c>
      <c r="N186" s="31" t="s">
        <v>19</v>
      </c>
      <c r="O186" s="31" t="n">
        <v>15</v>
      </c>
      <c r="P186" s="31" t="n">
        <v>1</v>
      </c>
      <c r="Q186" s="31" t="n">
        <v>14</v>
      </c>
    </row>
    <row r="187" customFormat="false" ht="15" hidden="false" customHeight="true" outlineLevel="0" collapsed="false">
      <c r="A187" s="28" t="s">
        <v>38</v>
      </c>
      <c r="B187" s="30" t="s">
        <v>39</v>
      </c>
      <c r="C187" s="26"/>
      <c r="D187" s="31" t="n">
        <v>494</v>
      </c>
      <c r="E187" s="31" t="n">
        <v>3</v>
      </c>
      <c r="F187" s="31" t="n">
        <v>491</v>
      </c>
      <c r="G187" s="31" t="n">
        <v>4</v>
      </c>
      <c r="H187" s="31" t="n">
        <v>490</v>
      </c>
      <c r="I187" s="31" t="n">
        <v>1374</v>
      </c>
      <c r="J187" s="31" t="n">
        <v>794</v>
      </c>
      <c r="K187" s="31" t="n">
        <v>580</v>
      </c>
      <c r="L187" s="31" t="n">
        <v>3</v>
      </c>
      <c r="M187" s="31" t="n">
        <v>2</v>
      </c>
      <c r="N187" s="31" t="n">
        <v>1</v>
      </c>
      <c r="O187" s="31" t="n">
        <v>9</v>
      </c>
      <c r="P187" s="31" t="n">
        <v>7</v>
      </c>
      <c r="Q187" s="31" t="n">
        <v>2</v>
      </c>
    </row>
    <row r="188" customFormat="false" ht="15" hidden="false" customHeight="true" outlineLevel="0" collapsed="false">
      <c r="A188" s="28" t="s">
        <v>40</v>
      </c>
      <c r="B188" s="30" t="s">
        <v>41</v>
      </c>
      <c r="C188" s="26"/>
      <c r="D188" s="31" t="n">
        <v>173</v>
      </c>
      <c r="E188" s="31" t="n">
        <v>1</v>
      </c>
      <c r="F188" s="31" t="n">
        <v>172</v>
      </c>
      <c r="G188" s="31" t="n">
        <v>4</v>
      </c>
      <c r="H188" s="31" t="n">
        <v>169</v>
      </c>
      <c r="I188" s="31" t="n">
        <v>724</v>
      </c>
      <c r="J188" s="31" t="n">
        <v>453</v>
      </c>
      <c r="K188" s="31" t="n">
        <v>271</v>
      </c>
      <c r="L188" s="31" t="n">
        <v>3</v>
      </c>
      <c r="M188" s="31" t="n">
        <v>3</v>
      </c>
      <c r="N188" s="31" t="s">
        <v>19</v>
      </c>
      <c r="O188" s="31" t="n">
        <v>9</v>
      </c>
      <c r="P188" s="31" t="n">
        <v>5</v>
      </c>
      <c r="Q188" s="31" t="n">
        <v>4</v>
      </c>
    </row>
    <row r="189" customFormat="false" ht="15" hidden="false" customHeight="true" outlineLevel="0" collapsed="false">
      <c r="A189" s="28" t="s">
        <v>42</v>
      </c>
      <c r="B189" s="30" t="s">
        <v>43</v>
      </c>
      <c r="C189" s="26"/>
      <c r="D189" s="31" t="n">
        <v>513</v>
      </c>
      <c r="E189" s="31" t="n">
        <v>2</v>
      </c>
      <c r="F189" s="31" t="n">
        <v>511</v>
      </c>
      <c r="G189" s="31" t="n">
        <v>3</v>
      </c>
      <c r="H189" s="31" t="n">
        <v>510</v>
      </c>
      <c r="I189" s="31" t="n">
        <v>3475</v>
      </c>
      <c r="J189" s="31" t="n">
        <v>1491</v>
      </c>
      <c r="K189" s="31" t="n">
        <v>1984</v>
      </c>
      <c r="L189" s="31" t="n">
        <v>2</v>
      </c>
      <c r="M189" s="31" t="n">
        <v>1</v>
      </c>
      <c r="N189" s="31" t="n">
        <v>1</v>
      </c>
      <c r="O189" s="31" t="n">
        <v>5</v>
      </c>
      <c r="P189" s="31" t="n">
        <v>2</v>
      </c>
      <c r="Q189" s="31" t="n">
        <v>3</v>
      </c>
    </row>
    <row r="190" customFormat="false" ht="15" hidden="false" customHeight="true" outlineLevel="0" collapsed="false">
      <c r="A190" s="28" t="s">
        <v>44</v>
      </c>
      <c r="B190" s="30" t="s">
        <v>45</v>
      </c>
      <c r="C190" s="26"/>
      <c r="D190" s="31" t="n">
        <v>468</v>
      </c>
      <c r="E190" s="31" t="s">
        <v>19</v>
      </c>
      <c r="F190" s="31" t="n">
        <v>468</v>
      </c>
      <c r="G190" s="31" t="n">
        <v>7</v>
      </c>
      <c r="H190" s="31" t="n">
        <v>461</v>
      </c>
      <c r="I190" s="31" t="n">
        <v>2341</v>
      </c>
      <c r="J190" s="31" t="n">
        <v>1030</v>
      </c>
      <c r="K190" s="31" t="n">
        <v>1311</v>
      </c>
      <c r="L190" s="31" t="s">
        <v>19</v>
      </c>
      <c r="M190" s="31" t="s">
        <v>19</v>
      </c>
      <c r="N190" s="31" t="s">
        <v>19</v>
      </c>
      <c r="O190" s="31" t="n">
        <v>70</v>
      </c>
      <c r="P190" s="31" t="n">
        <v>36</v>
      </c>
      <c r="Q190" s="31" t="n">
        <v>34</v>
      </c>
    </row>
    <row r="191" customFormat="false" ht="15" hidden="false" customHeight="true" outlineLevel="0" collapsed="false">
      <c r="A191" s="28" t="s">
        <v>46</v>
      </c>
      <c r="B191" s="30" t="s">
        <v>47</v>
      </c>
      <c r="C191" s="26"/>
      <c r="D191" s="31" t="n">
        <v>215</v>
      </c>
      <c r="E191" s="31" t="n">
        <v>1</v>
      </c>
      <c r="F191" s="31" t="n">
        <v>214</v>
      </c>
      <c r="G191" s="31" t="n">
        <v>11</v>
      </c>
      <c r="H191" s="31" t="n">
        <v>204</v>
      </c>
      <c r="I191" s="31" t="n">
        <v>1869</v>
      </c>
      <c r="J191" s="31" t="n">
        <v>876</v>
      </c>
      <c r="K191" s="31" t="n">
        <v>993</v>
      </c>
      <c r="L191" s="31" t="n">
        <v>1</v>
      </c>
      <c r="M191" s="31" t="n">
        <v>1</v>
      </c>
      <c r="N191" s="31" t="s">
        <v>19</v>
      </c>
      <c r="O191" s="31" t="n">
        <v>48</v>
      </c>
      <c r="P191" s="31" t="n">
        <v>11</v>
      </c>
      <c r="Q191" s="31" t="n">
        <v>37</v>
      </c>
    </row>
    <row r="192" customFormat="false" ht="15" hidden="false" customHeight="true" outlineLevel="0" collapsed="false">
      <c r="A192" s="28" t="s">
        <v>48</v>
      </c>
      <c r="B192" s="30" t="s">
        <v>49</v>
      </c>
      <c r="C192" s="26"/>
      <c r="D192" s="31" t="n">
        <v>321</v>
      </c>
      <c r="E192" s="31" t="n">
        <v>3</v>
      </c>
      <c r="F192" s="31" t="n">
        <v>318</v>
      </c>
      <c r="G192" s="31" t="n">
        <v>13</v>
      </c>
      <c r="H192" s="31" t="n">
        <v>308</v>
      </c>
      <c r="I192" s="31" t="n">
        <v>6005</v>
      </c>
      <c r="J192" s="31" t="n">
        <v>1341</v>
      </c>
      <c r="K192" s="31" t="n">
        <v>4664</v>
      </c>
      <c r="L192" s="31" t="n">
        <v>8</v>
      </c>
      <c r="M192" s="31" t="n">
        <v>1</v>
      </c>
      <c r="N192" s="31" t="n">
        <v>7</v>
      </c>
      <c r="O192" s="31" t="n">
        <v>77</v>
      </c>
      <c r="P192" s="31" t="n">
        <v>20</v>
      </c>
      <c r="Q192" s="31" t="n">
        <v>57</v>
      </c>
    </row>
    <row r="193" customFormat="false" ht="15" hidden="false" customHeight="true" outlineLevel="0" collapsed="false">
      <c r="A193" s="28" t="s">
        <v>50</v>
      </c>
      <c r="B193" s="30" t="s">
        <v>51</v>
      </c>
      <c r="C193" s="26"/>
      <c r="D193" s="31" t="n">
        <v>26</v>
      </c>
      <c r="E193" s="31" t="s">
        <v>19</v>
      </c>
      <c r="F193" s="31" t="n">
        <v>26</v>
      </c>
      <c r="G193" s="31" t="s">
        <v>19</v>
      </c>
      <c r="H193" s="31" t="n">
        <v>26</v>
      </c>
      <c r="I193" s="31" t="n">
        <v>248</v>
      </c>
      <c r="J193" s="31" t="n">
        <v>138</v>
      </c>
      <c r="K193" s="31" t="n">
        <v>110</v>
      </c>
      <c r="L193" s="31" t="s">
        <v>19</v>
      </c>
      <c r="M193" s="31" t="s">
        <v>19</v>
      </c>
      <c r="N193" s="31" t="s">
        <v>19</v>
      </c>
      <c r="O193" s="31" t="s">
        <v>19</v>
      </c>
      <c r="P193" s="31" t="s">
        <v>19</v>
      </c>
      <c r="Q193" s="31" t="s">
        <v>19</v>
      </c>
    </row>
    <row r="194" customFormat="false" ht="15" hidden="false" customHeight="true" outlineLevel="0" collapsed="false">
      <c r="A194" s="28" t="s">
        <v>52</v>
      </c>
      <c r="B194" s="30" t="s">
        <v>53</v>
      </c>
      <c r="C194" s="26"/>
      <c r="D194" s="31" t="n">
        <v>229</v>
      </c>
      <c r="E194" s="31" t="n">
        <v>2</v>
      </c>
      <c r="F194" s="31" t="n">
        <v>227</v>
      </c>
      <c r="G194" s="31" t="n">
        <v>4</v>
      </c>
      <c r="H194" s="31" t="n">
        <v>225</v>
      </c>
      <c r="I194" s="31" t="n">
        <v>1748</v>
      </c>
      <c r="J194" s="31" t="n">
        <v>1183</v>
      </c>
      <c r="K194" s="31" t="n">
        <v>565</v>
      </c>
      <c r="L194" s="31" t="n">
        <v>4</v>
      </c>
      <c r="M194" s="31" t="n">
        <v>4</v>
      </c>
      <c r="N194" s="31" t="s">
        <v>19</v>
      </c>
      <c r="O194" s="31" t="n">
        <v>7</v>
      </c>
      <c r="P194" s="31" t="n">
        <v>5</v>
      </c>
      <c r="Q194" s="31" t="n">
        <v>2</v>
      </c>
    </row>
    <row r="195" customFormat="false" ht="15" hidden="false" customHeight="true" outlineLevel="0" collapsed="false">
      <c r="A195" s="40"/>
      <c r="B195" s="41"/>
      <c r="C195" s="42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</row>
    <row r="196" customFormat="false" ht="15" hidden="false" customHeight="true" outlineLevel="0" collapsed="false">
      <c r="A196" s="44" t="s">
        <v>62</v>
      </c>
      <c r="B196" s="44"/>
      <c r="C196" s="44"/>
      <c r="D196" s="44"/>
      <c r="E196" s="44"/>
      <c r="F196" s="44"/>
      <c r="G196" s="44"/>
      <c r="H196" s="44"/>
    </row>
  </sheetData>
  <mergeCells count="18">
    <mergeCell ref="B1:I1"/>
    <mergeCell ref="A3:C5"/>
    <mergeCell ref="D3:H3"/>
    <mergeCell ref="O3:Q4"/>
    <mergeCell ref="D4:D5"/>
    <mergeCell ref="E4:F4"/>
    <mergeCell ref="G4:H4"/>
    <mergeCell ref="L4:N4"/>
    <mergeCell ref="A8:B8"/>
    <mergeCell ref="A29:B29"/>
    <mergeCell ref="A50:B50"/>
    <mergeCell ref="A71:B71"/>
    <mergeCell ref="A92:B92"/>
    <mergeCell ref="A113:B113"/>
    <mergeCell ref="A134:B134"/>
    <mergeCell ref="A155:B155"/>
    <mergeCell ref="A176:B176"/>
    <mergeCell ref="A196:H19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0" man="true" max="16383" min="0"/>
    <brk id="132" man="true" max="16383" min="0"/>
    <brk id="17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5:03:01Z</dcterms:created>
  <dc:creator>4701231</dc:creator>
  <dc:description/>
  <dc:language>en-US</dc:language>
  <cp:lastModifiedBy>5506456</cp:lastModifiedBy>
  <cp:lastPrinted>2011-12-26T08:35:43Z</cp:lastPrinted>
  <dcterms:modified xsi:type="dcterms:W3CDTF">2011-12-26T08:35:45Z</dcterms:modified>
  <cp:revision>0</cp:revision>
  <dc:subject/>
  <dc:title/>
</cp:coreProperties>
</file>