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" sheetId="1" state="visible" r:id="rId2"/>
  </sheets>
  <externalReferences>
    <externalReference r:id="rId3"/>
  </externalReferences>
  <definedNames>
    <definedName function="false" hidden="false" localSheetId="0" name="_xlnm.Print_Area" vbProcedure="false">k12!$A$1:$R$51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　産業中分類別水源・用途別用水量</t>
    </r>
  </si>
  <si>
    <r>
      <rPr>
        <sz val="9"/>
        <rFont val="Noto Sans"/>
        <family val="2"/>
      </rPr>
      <t xml:space="preserve">　単　位　　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総使用水量</t>
  </si>
  <si>
    <t xml:space="preserve">水　　　　　　　　源　　　　　　　　別　　　　　　　　用　　　　　</t>
  </si>
  <si>
    <t xml:space="preserve">　　　　水　　　　　　　　量</t>
  </si>
  <si>
    <t xml:space="preserve">用　　　　　　途　　　　　　別　　　　　　用　　　　　　水　　　　　　量</t>
  </si>
  <si>
    <t xml:space="preserve">（別掲）</t>
  </si>
  <si>
    <t xml:space="preserve">淡　水　計</t>
  </si>
  <si>
    <t xml:space="preserve">公　　共　　水　　道</t>
  </si>
  <si>
    <t xml:space="preserve">井 戸 水</t>
  </si>
  <si>
    <t xml:space="preserve">そ の 他 の</t>
  </si>
  <si>
    <t xml:space="preserve">回　収　水</t>
  </si>
  <si>
    <t xml:space="preserve">ボイラー</t>
  </si>
  <si>
    <t xml:space="preserve">原料用水</t>
  </si>
  <si>
    <t xml:space="preserve">　　製品処理・</t>
  </si>
  <si>
    <t xml:space="preserve">　　冷却用水・</t>
  </si>
  <si>
    <t xml:space="preserve">そ　の　他</t>
  </si>
  <si>
    <t xml:space="preserve">海　　水</t>
  </si>
  <si>
    <t xml:space="preserve">（海水を含む）</t>
  </si>
  <si>
    <t xml:space="preserve">工業用水道</t>
  </si>
  <si>
    <t xml:space="preserve">上　水　道</t>
  </si>
  <si>
    <t xml:space="preserve">淡        水</t>
  </si>
  <si>
    <t xml:space="preserve">用　　水</t>
  </si>
  <si>
    <t xml:space="preserve">　　洗浄用水</t>
  </si>
  <si>
    <t xml:space="preserve">　　温調用水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0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9" min="5" style="1" width="14.12"/>
    <col collapsed="false" customWidth="true" hidden="false" outlineLevel="0" max="17" min="10" style="1" width="13.12"/>
    <col collapsed="false" customWidth="true" hidden="false" outlineLevel="0" max="18" min="18" style="1" width="1.62"/>
    <col collapsed="false" customWidth="false" hidden="false" outlineLevel="0" max="257" min="19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  <c r="P1" s="4"/>
      <c r="Q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3" t="s">
        <v>6</v>
      </c>
      <c r="K4" s="13"/>
      <c r="L4" s="14" t="s">
        <v>7</v>
      </c>
      <c r="M4" s="14"/>
      <c r="N4" s="14"/>
      <c r="O4" s="14"/>
      <c r="P4" s="14"/>
      <c r="Q4" s="15" t="s">
        <v>8</v>
      </c>
    </row>
    <row r="5" customFormat="false" ht="20.1" hidden="false" customHeight="true" outlineLevel="0" collapsed="false">
      <c r="B5" s="10"/>
      <c r="C5" s="10"/>
      <c r="D5" s="10"/>
      <c r="E5" s="11"/>
      <c r="F5" s="16" t="s">
        <v>9</v>
      </c>
      <c r="G5" s="17" t="s">
        <v>10</v>
      </c>
      <c r="H5" s="17"/>
      <c r="I5" s="18" t="s">
        <v>11</v>
      </c>
      <c r="J5" s="19" t="s">
        <v>12</v>
      </c>
      <c r="K5" s="18" t="s">
        <v>13</v>
      </c>
      <c r="L5" s="20" t="s">
        <v>14</v>
      </c>
      <c r="M5" s="16" t="s">
        <v>15</v>
      </c>
      <c r="N5" s="21" t="s">
        <v>16</v>
      </c>
      <c r="O5" s="22" t="s">
        <v>17</v>
      </c>
      <c r="P5" s="16" t="s">
        <v>18</v>
      </c>
      <c r="Q5" s="17" t="s">
        <v>19</v>
      </c>
      <c r="R5" s="8"/>
    </row>
    <row r="6" customFormat="false" ht="20.1" hidden="false" customHeight="true" outlineLevel="0" collapsed="false">
      <c r="B6" s="10"/>
      <c r="C6" s="10"/>
      <c r="D6" s="10"/>
      <c r="E6" s="16" t="s">
        <v>20</v>
      </c>
      <c r="F6" s="16"/>
      <c r="G6" s="16" t="s">
        <v>21</v>
      </c>
      <c r="H6" s="17" t="s">
        <v>22</v>
      </c>
      <c r="I6" s="18"/>
      <c r="J6" s="23" t="s">
        <v>23</v>
      </c>
      <c r="K6" s="18"/>
      <c r="L6" s="17" t="s">
        <v>24</v>
      </c>
      <c r="M6" s="16"/>
      <c r="N6" s="24" t="s">
        <v>25</v>
      </c>
      <c r="O6" s="24" t="s">
        <v>26</v>
      </c>
      <c r="P6" s="16"/>
      <c r="Q6" s="17"/>
      <c r="R6" s="8"/>
    </row>
    <row r="7" customFormat="false" ht="16.5" hidden="false" customHeight="true" outlineLevel="0" collapsed="false"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6.5" hidden="false" customHeight="true" outlineLevel="0" collapsed="false">
      <c r="B8" s="29" t="s">
        <v>27</v>
      </c>
      <c r="C8" s="29"/>
      <c r="D8" s="30"/>
      <c r="E8" s="31" t="n">
        <v>512231</v>
      </c>
      <c r="F8" s="31" t="n">
        <v>512231</v>
      </c>
      <c r="G8" s="31" t="n">
        <v>25000</v>
      </c>
      <c r="H8" s="31" t="n">
        <v>9759</v>
      </c>
      <c r="I8" s="31" t="n">
        <v>13521</v>
      </c>
      <c r="J8" s="31" t="n">
        <v>1474</v>
      </c>
      <c r="K8" s="31" t="n">
        <v>462477</v>
      </c>
      <c r="L8" s="31" t="n">
        <v>1923</v>
      </c>
      <c r="M8" s="31" t="n">
        <v>1101</v>
      </c>
      <c r="N8" s="31" t="n">
        <v>336579</v>
      </c>
      <c r="O8" s="31" t="n">
        <v>164124</v>
      </c>
      <c r="P8" s="31" t="n">
        <v>8504</v>
      </c>
      <c r="Q8" s="31" t="n">
        <v>0</v>
      </c>
    </row>
    <row r="9" customFormat="false" ht="16.5" hidden="false" customHeight="true" outlineLevel="0" collapsed="false">
      <c r="B9" s="8"/>
      <c r="C9" s="8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6.5" hidden="false" customHeight="true" outlineLevel="0" collapsed="false">
      <c r="B10" s="32" t="s">
        <v>28</v>
      </c>
      <c r="C10" s="33" t="s">
        <v>29</v>
      </c>
      <c r="D10" s="30"/>
      <c r="E10" s="31" t="n">
        <v>12266</v>
      </c>
      <c r="F10" s="31" t="n">
        <v>12266</v>
      </c>
      <c r="G10" s="31" t="n">
        <v>10</v>
      </c>
      <c r="H10" s="31" t="n">
        <v>4114</v>
      </c>
      <c r="I10" s="31" t="n">
        <v>7665</v>
      </c>
      <c r="J10" s="31" t="n">
        <v>10</v>
      </c>
      <c r="K10" s="31" t="n">
        <v>467</v>
      </c>
      <c r="L10" s="31" t="n">
        <v>726</v>
      </c>
      <c r="M10" s="31" t="n">
        <v>1015</v>
      </c>
      <c r="N10" s="31" t="n">
        <v>5443</v>
      </c>
      <c r="O10" s="31" t="n">
        <v>3616</v>
      </c>
      <c r="P10" s="31" t="n">
        <v>1466</v>
      </c>
      <c r="Q10" s="31" t="n">
        <v>0</v>
      </c>
    </row>
    <row r="11" customFormat="false" ht="16.5" hidden="false" customHeight="true" outlineLevel="0" collapsed="false">
      <c r="B11" s="34" t="n">
        <v>10</v>
      </c>
      <c r="C11" s="33" t="s">
        <v>30</v>
      </c>
      <c r="D11" s="30"/>
      <c r="E11" s="31" t="s">
        <v>31</v>
      </c>
      <c r="F11" s="31" t="s">
        <v>31</v>
      </c>
      <c r="G11" s="31" t="n">
        <v>0</v>
      </c>
      <c r="H11" s="31" t="s">
        <v>31</v>
      </c>
      <c r="I11" s="31" t="s">
        <v>31</v>
      </c>
      <c r="J11" s="31" t="n">
        <v>0</v>
      </c>
      <c r="K11" s="31" t="n">
        <v>0</v>
      </c>
      <c r="L11" s="31" t="s">
        <v>31</v>
      </c>
      <c r="M11" s="31" t="s">
        <v>31</v>
      </c>
      <c r="N11" s="31" t="s">
        <v>31</v>
      </c>
      <c r="O11" s="31" t="s">
        <v>31</v>
      </c>
      <c r="P11" s="31" t="s">
        <v>31</v>
      </c>
      <c r="Q11" s="31" t="n">
        <v>0</v>
      </c>
    </row>
    <row r="12" customFormat="false" ht="16.5" hidden="false" customHeight="true" outlineLevel="0" collapsed="false">
      <c r="B12" s="34" t="n">
        <v>11</v>
      </c>
      <c r="C12" s="33" t="s">
        <v>32</v>
      </c>
      <c r="D12" s="30"/>
      <c r="E12" s="31" t="n">
        <v>101</v>
      </c>
      <c r="F12" s="31" t="n">
        <v>101</v>
      </c>
      <c r="G12" s="31" t="n">
        <v>0</v>
      </c>
      <c r="H12" s="31" t="n">
        <v>59</v>
      </c>
      <c r="I12" s="31" t="n">
        <v>42</v>
      </c>
      <c r="J12" s="31" t="n">
        <v>0</v>
      </c>
      <c r="K12" s="31" t="n">
        <v>0</v>
      </c>
      <c r="L12" s="31" t="n">
        <v>6</v>
      </c>
      <c r="M12" s="31" t="n">
        <v>0</v>
      </c>
      <c r="N12" s="31" t="n">
        <v>44</v>
      </c>
      <c r="O12" s="31" t="n">
        <v>6</v>
      </c>
      <c r="P12" s="31" t="n">
        <v>45</v>
      </c>
      <c r="Q12" s="31" t="n">
        <v>0</v>
      </c>
    </row>
    <row r="13" customFormat="false" ht="16.5" hidden="false" customHeight="true" outlineLevel="0" collapsed="false">
      <c r="B13" s="34" t="n">
        <v>12</v>
      </c>
      <c r="C13" s="33" t="s">
        <v>33</v>
      </c>
      <c r="D13" s="30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16.5" hidden="false" customHeight="true" outlineLevel="0" collapsed="false">
      <c r="B14" s="34" t="n">
        <v>13</v>
      </c>
      <c r="C14" s="33" t="s">
        <v>34</v>
      </c>
      <c r="D14" s="30"/>
      <c r="E14" s="31" t="n">
        <v>107</v>
      </c>
      <c r="F14" s="31" t="n">
        <v>107</v>
      </c>
      <c r="G14" s="31" t="n">
        <v>0</v>
      </c>
      <c r="H14" s="31" t="n">
        <v>7</v>
      </c>
      <c r="I14" s="31" t="n">
        <v>100</v>
      </c>
      <c r="J14" s="31" t="n">
        <v>0</v>
      </c>
      <c r="K14" s="31" t="n">
        <v>0</v>
      </c>
      <c r="L14" s="31" t="n">
        <v>64</v>
      </c>
      <c r="M14" s="31" t="n">
        <v>0</v>
      </c>
      <c r="N14" s="31" t="n">
        <v>2</v>
      </c>
      <c r="O14" s="31" t="n">
        <v>0</v>
      </c>
      <c r="P14" s="31" t="n">
        <v>41</v>
      </c>
      <c r="Q14" s="31" t="n">
        <v>0</v>
      </c>
    </row>
    <row r="15" s="35" customFormat="true" ht="26.1" hidden="false" customHeight="true" outlineLevel="0" collapsed="false">
      <c r="B15" s="36" t="n">
        <v>14</v>
      </c>
      <c r="C15" s="37" t="s">
        <v>35</v>
      </c>
      <c r="D15" s="38"/>
      <c r="E15" s="39" t="n">
        <v>50</v>
      </c>
      <c r="F15" s="39" t="n">
        <v>50</v>
      </c>
      <c r="G15" s="39" t="n">
        <v>0</v>
      </c>
      <c r="H15" s="39" t="n">
        <v>43</v>
      </c>
      <c r="I15" s="39" t="n">
        <v>2</v>
      </c>
      <c r="J15" s="39" t="n">
        <v>0</v>
      </c>
      <c r="K15" s="39" t="n">
        <v>5</v>
      </c>
      <c r="L15" s="39" t="n">
        <v>5</v>
      </c>
      <c r="M15" s="39" t="n">
        <v>0</v>
      </c>
      <c r="N15" s="39" t="n">
        <v>10</v>
      </c>
      <c r="O15" s="39" t="n">
        <v>2</v>
      </c>
      <c r="P15" s="39" t="n">
        <v>33</v>
      </c>
      <c r="Q15" s="39" t="n">
        <v>0</v>
      </c>
    </row>
    <row r="16" customFormat="false" ht="16.5" hidden="false" customHeight="true" outlineLevel="0" collapsed="false">
      <c r="B16" s="34" t="n">
        <v>15</v>
      </c>
      <c r="C16" s="33" t="s">
        <v>36</v>
      </c>
      <c r="D16" s="30"/>
      <c r="E16" s="31" t="n">
        <v>244</v>
      </c>
      <c r="F16" s="31" t="n">
        <v>244</v>
      </c>
      <c r="G16" s="31" t="n">
        <v>0</v>
      </c>
      <c r="H16" s="31" t="n">
        <v>229</v>
      </c>
      <c r="I16" s="31" t="n">
        <v>15</v>
      </c>
      <c r="J16" s="31" t="n">
        <v>0</v>
      </c>
      <c r="K16" s="31" t="n">
        <v>0</v>
      </c>
      <c r="L16" s="31" t="n">
        <v>14</v>
      </c>
      <c r="M16" s="31" t="n">
        <v>0</v>
      </c>
      <c r="N16" s="31" t="n">
        <v>63</v>
      </c>
      <c r="O16" s="31" t="n">
        <v>49</v>
      </c>
      <c r="P16" s="31" t="n">
        <v>118</v>
      </c>
      <c r="Q16" s="31" t="n">
        <v>0</v>
      </c>
    </row>
    <row r="17" customFormat="false" ht="16.5" hidden="false" customHeight="true" outlineLevel="0" collapsed="false">
      <c r="B17" s="34" t="n">
        <v>16</v>
      </c>
      <c r="C17" s="33" t="s">
        <v>37</v>
      </c>
      <c r="D17" s="30"/>
      <c r="E17" s="31" t="n">
        <v>178</v>
      </c>
      <c r="F17" s="31" t="n">
        <v>178</v>
      </c>
      <c r="G17" s="31" t="n">
        <v>20</v>
      </c>
      <c r="H17" s="31" t="n">
        <v>158</v>
      </c>
      <c r="I17" s="31" t="n">
        <v>0</v>
      </c>
      <c r="J17" s="31" t="n">
        <v>0</v>
      </c>
      <c r="K17" s="31" t="n">
        <v>0</v>
      </c>
      <c r="L17" s="31" t="n">
        <v>12</v>
      </c>
      <c r="M17" s="31" t="n">
        <v>5</v>
      </c>
      <c r="N17" s="31" t="n">
        <v>8</v>
      </c>
      <c r="O17" s="31" t="n">
        <v>39</v>
      </c>
      <c r="P17" s="31" t="n">
        <v>114</v>
      </c>
      <c r="Q17" s="31" t="n">
        <v>0</v>
      </c>
    </row>
    <row r="18" customFormat="false" ht="16.5" hidden="false" customHeight="true" outlineLevel="0" collapsed="false">
      <c r="B18" s="34" t="n">
        <v>17</v>
      </c>
      <c r="C18" s="33" t="s">
        <v>38</v>
      </c>
      <c r="D18" s="30"/>
      <c r="E18" s="31" t="s">
        <v>31</v>
      </c>
      <c r="F18" s="31" t="s">
        <v>31</v>
      </c>
      <c r="G18" s="31" t="n">
        <v>0</v>
      </c>
      <c r="H18" s="31" t="s">
        <v>31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s">
        <v>31</v>
      </c>
      <c r="Q18" s="31" t="n">
        <v>0</v>
      </c>
    </row>
    <row r="19" customFormat="false" ht="16.5" hidden="false" customHeight="true" outlineLevel="0" collapsed="false">
      <c r="B19" s="34" t="n">
        <v>18</v>
      </c>
      <c r="C19" s="33" t="s">
        <v>39</v>
      </c>
      <c r="D19" s="30"/>
      <c r="E19" s="31" t="n">
        <v>1689</v>
      </c>
      <c r="F19" s="31" t="n">
        <v>1689</v>
      </c>
      <c r="G19" s="31" t="n">
        <v>0</v>
      </c>
      <c r="H19" s="31" t="n">
        <v>182</v>
      </c>
      <c r="I19" s="31" t="n">
        <v>907</v>
      </c>
      <c r="J19" s="31" t="n">
        <v>0</v>
      </c>
      <c r="K19" s="31" t="n">
        <v>600</v>
      </c>
      <c r="L19" s="31" t="n">
        <v>35</v>
      </c>
      <c r="M19" s="31" t="n">
        <v>0</v>
      </c>
      <c r="N19" s="31" t="n">
        <v>198</v>
      </c>
      <c r="O19" s="31" t="n">
        <v>1361</v>
      </c>
      <c r="P19" s="31" t="n">
        <v>95</v>
      </c>
      <c r="Q19" s="31" t="n">
        <v>0</v>
      </c>
    </row>
    <row r="20" s="35" customFormat="true" ht="26.1" hidden="false" customHeight="true" outlineLevel="0" collapsed="false">
      <c r="B20" s="36" t="n">
        <v>19</v>
      </c>
      <c r="C20" s="37" t="s">
        <v>40</v>
      </c>
      <c r="D20" s="38"/>
      <c r="E20" s="39" t="n">
        <v>1554</v>
      </c>
      <c r="F20" s="39" t="n">
        <v>1554</v>
      </c>
      <c r="G20" s="39" t="n">
        <v>0</v>
      </c>
      <c r="H20" s="39" t="n">
        <v>240</v>
      </c>
      <c r="I20" s="39" t="n">
        <v>609</v>
      </c>
      <c r="J20" s="39" t="n">
        <v>375</v>
      </c>
      <c r="K20" s="39" t="n">
        <v>330</v>
      </c>
      <c r="L20" s="39" t="n">
        <v>226</v>
      </c>
      <c r="M20" s="39" t="n">
        <v>0</v>
      </c>
      <c r="N20" s="39" t="n">
        <v>243</v>
      </c>
      <c r="O20" s="39" t="n">
        <v>922</v>
      </c>
      <c r="P20" s="39" t="n">
        <v>163</v>
      </c>
      <c r="Q20" s="39" t="n">
        <v>0</v>
      </c>
    </row>
    <row r="21" customFormat="false" ht="16.5" hidden="false" customHeight="true" outlineLevel="0" collapsed="false">
      <c r="B21" s="34" t="n">
        <v>20</v>
      </c>
      <c r="C21" s="33" t="s">
        <v>41</v>
      </c>
      <c r="D21" s="30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6.5" hidden="false" customHeight="true" outlineLevel="0" collapsed="false">
      <c r="B22" s="34" t="n">
        <v>21</v>
      </c>
      <c r="C22" s="33" t="s">
        <v>42</v>
      </c>
      <c r="D22" s="30"/>
      <c r="E22" s="31" t="n">
        <v>181</v>
      </c>
      <c r="F22" s="31" t="n">
        <v>181</v>
      </c>
      <c r="G22" s="31" t="n">
        <v>0</v>
      </c>
      <c r="H22" s="31" t="n">
        <v>23</v>
      </c>
      <c r="I22" s="31" t="n">
        <v>158</v>
      </c>
      <c r="J22" s="31" t="n">
        <v>0</v>
      </c>
      <c r="K22" s="31" t="n">
        <v>0</v>
      </c>
      <c r="L22" s="31" t="n">
        <v>0</v>
      </c>
      <c r="M22" s="31" t="n">
        <v>74</v>
      </c>
      <c r="N22" s="31" t="n">
        <v>81</v>
      </c>
      <c r="O22" s="31" t="n">
        <v>0</v>
      </c>
      <c r="P22" s="31" t="n">
        <v>26</v>
      </c>
      <c r="Q22" s="31" t="n">
        <v>0</v>
      </c>
    </row>
    <row r="23" customFormat="false" ht="16.5" hidden="false" customHeight="true" outlineLevel="0" collapsed="false">
      <c r="B23" s="34" t="n">
        <v>22</v>
      </c>
      <c r="C23" s="33" t="s">
        <v>43</v>
      </c>
      <c r="D23" s="30"/>
      <c r="E23" s="31" t="n">
        <v>263</v>
      </c>
      <c r="F23" s="31" t="n">
        <v>263</v>
      </c>
      <c r="G23" s="31" t="n">
        <v>0</v>
      </c>
      <c r="H23" s="31" t="n">
        <v>58</v>
      </c>
      <c r="I23" s="31" t="n">
        <v>205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230</v>
      </c>
      <c r="P23" s="31" t="n">
        <v>33</v>
      </c>
      <c r="Q23" s="31" t="n">
        <v>0</v>
      </c>
    </row>
    <row r="24" customFormat="false" ht="16.5" hidden="false" customHeight="true" outlineLevel="0" collapsed="false">
      <c r="B24" s="34" t="n">
        <v>23</v>
      </c>
      <c r="C24" s="33" t="s">
        <v>44</v>
      </c>
      <c r="D24" s="30"/>
      <c r="E24" s="31" t="n">
        <v>112</v>
      </c>
      <c r="F24" s="31" t="n">
        <v>112</v>
      </c>
      <c r="G24" s="31" t="n">
        <v>0</v>
      </c>
      <c r="H24" s="31" t="n">
        <v>42</v>
      </c>
      <c r="I24" s="31" t="n">
        <v>0</v>
      </c>
      <c r="J24" s="31" t="n">
        <v>70</v>
      </c>
      <c r="K24" s="31" t="n">
        <v>0</v>
      </c>
      <c r="L24" s="31" t="n">
        <v>0</v>
      </c>
      <c r="M24" s="31" t="n">
        <v>0</v>
      </c>
      <c r="N24" s="31" t="n">
        <v>1</v>
      </c>
      <c r="O24" s="31" t="n">
        <v>0</v>
      </c>
      <c r="P24" s="31" t="n">
        <v>111</v>
      </c>
      <c r="Q24" s="31" t="n">
        <v>0</v>
      </c>
    </row>
    <row r="25" s="35" customFormat="true" ht="26.1" hidden="false" customHeight="true" outlineLevel="0" collapsed="false">
      <c r="B25" s="36" t="n">
        <v>24</v>
      </c>
      <c r="C25" s="37" t="s">
        <v>45</v>
      </c>
      <c r="D25" s="38"/>
      <c r="E25" s="39" t="n">
        <v>790</v>
      </c>
      <c r="F25" s="39" t="n">
        <v>790</v>
      </c>
      <c r="G25" s="39" t="n">
        <v>0</v>
      </c>
      <c r="H25" s="39" t="n">
        <v>540</v>
      </c>
      <c r="I25" s="39" t="n">
        <v>90</v>
      </c>
      <c r="J25" s="39" t="n">
        <v>160</v>
      </c>
      <c r="K25" s="39" t="n">
        <v>0</v>
      </c>
      <c r="L25" s="39" t="n">
        <v>27</v>
      </c>
      <c r="M25" s="39" t="n">
        <v>0</v>
      </c>
      <c r="N25" s="39" t="n">
        <v>371</v>
      </c>
      <c r="O25" s="39" t="n">
        <v>51</v>
      </c>
      <c r="P25" s="39" t="n">
        <v>341</v>
      </c>
      <c r="Q25" s="39" t="n">
        <v>0</v>
      </c>
    </row>
    <row r="26" customFormat="false" ht="16.5" hidden="false" customHeight="true" outlineLevel="0" collapsed="false">
      <c r="B26" s="34" t="n">
        <v>25</v>
      </c>
      <c r="C26" s="33" t="s">
        <v>46</v>
      </c>
      <c r="D26" s="30"/>
      <c r="E26" s="31" t="n">
        <v>1277</v>
      </c>
      <c r="F26" s="31" t="n">
        <v>1277</v>
      </c>
      <c r="G26" s="31" t="n">
        <v>0</v>
      </c>
      <c r="H26" s="31" t="n">
        <v>1277</v>
      </c>
      <c r="I26" s="31" t="n">
        <v>0</v>
      </c>
      <c r="J26" s="31" t="n">
        <v>0</v>
      </c>
      <c r="K26" s="31" t="n">
        <v>0</v>
      </c>
      <c r="L26" s="31" t="n">
        <v>25</v>
      </c>
      <c r="M26" s="31" t="n">
        <v>0</v>
      </c>
      <c r="N26" s="31" t="n">
        <v>329</v>
      </c>
      <c r="O26" s="31" t="n">
        <v>775</v>
      </c>
      <c r="P26" s="31" t="n">
        <v>148</v>
      </c>
      <c r="Q26" s="31" t="n">
        <v>0</v>
      </c>
    </row>
    <row r="27" customFormat="false" ht="16.5" hidden="false" customHeight="true" outlineLevel="0" collapsed="false">
      <c r="B27" s="34" t="n">
        <v>26</v>
      </c>
      <c r="C27" s="33" t="s">
        <v>47</v>
      </c>
      <c r="D27" s="30"/>
      <c r="E27" s="31" t="n">
        <v>989</v>
      </c>
      <c r="F27" s="31" t="n">
        <v>989</v>
      </c>
      <c r="G27" s="31" t="n">
        <v>65</v>
      </c>
      <c r="H27" s="31" t="n">
        <v>910</v>
      </c>
      <c r="I27" s="31" t="n">
        <v>11</v>
      </c>
      <c r="J27" s="31" t="n">
        <v>3</v>
      </c>
      <c r="K27" s="31" t="n">
        <v>0</v>
      </c>
      <c r="L27" s="31" t="n">
        <v>15</v>
      </c>
      <c r="M27" s="31" t="n">
        <v>0</v>
      </c>
      <c r="N27" s="31" t="n">
        <v>259</v>
      </c>
      <c r="O27" s="31" t="n">
        <v>165</v>
      </c>
      <c r="P27" s="31" t="n">
        <v>550</v>
      </c>
      <c r="Q27" s="31" t="n">
        <v>0</v>
      </c>
    </row>
    <row r="28" customFormat="false" ht="16.5" hidden="false" customHeight="true" outlineLevel="0" collapsed="false">
      <c r="B28" s="34" t="n">
        <v>27</v>
      </c>
      <c r="C28" s="33" t="s">
        <v>48</v>
      </c>
      <c r="D28" s="30"/>
      <c r="E28" s="31" t="s">
        <v>31</v>
      </c>
      <c r="F28" s="31" t="s">
        <v>31</v>
      </c>
      <c r="G28" s="31" t="n">
        <v>0</v>
      </c>
      <c r="H28" s="31" t="s">
        <v>31</v>
      </c>
      <c r="I28" s="31" t="n">
        <v>0</v>
      </c>
      <c r="J28" s="31" t="n">
        <v>0</v>
      </c>
      <c r="K28" s="31" t="n">
        <v>0</v>
      </c>
      <c r="L28" s="31" t="s">
        <v>31</v>
      </c>
      <c r="M28" s="31" t="s">
        <v>31</v>
      </c>
      <c r="N28" s="31" t="s">
        <v>31</v>
      </c>
      <c r="O28" s="31" t="s">
        <v>31</v>
      </c>
      <c r="P28" s="31" t="s">
        <v>31</v>
      </c>
      <c r="Q28" s="31" t="n">
        <v>0</v>
      </c>
    </row>
    <row r="29" customFormat="false" ht="16.5" hidden="false" customHeight="true" outlineLevel="0" collapsed="false">
      <c r="B29" s="34" t="n">
        <v>28</v>
      </c>
      <c r="C29" s="33" t="s">
        <v>49</v>
      </c>
      <c r="D29" s="30"/>
      <c r="E29" s="31" t="s">
        <v>31</v>
      </c>
      <c r="F29" s="31" t="s">
        <v>31</v>
      </c>
      <c r="G29" s="31" t="n">
        <v>0</v>
      </c>
      <c r="H29" s="31" t="n">
        <v>0</v>
      </c>
      <c r="I29" s="31" t="s">
        <v>31</v>
      </c>
      <c r="J29" s="31" t="n">
        <v>0</v>
      </c>
      <c r="K29" s="31" t="n">
        <v>0</v>
      </c>
      <c r="L29" s="31" t="s">
        <v>31</v>
      </c>
      <c r="M29" s="31" t="s">
        <v>31</v>
      </c>
      <c r="N29" s="31" t="s">
        <v>31</v>
      </c>
      <c r="O29" s="31" t="s">
        <v>31</v>
      </c>
      <c r="P29" s="31" t="s">
        <v>31</v>
      </c>
      <c r="Q29" s="31" t="n">
        <v>0</v>
      </c>
    </row>
    <row r="30" s="35" customFormat="true" ht="26.1" hidden="false" customHeight="true" outlineLevel="0" collapsed="false">
      <c r="B30" s="36" t="n">
        <v>29</v>
      </c>
      <c r="C30" s="37" t="s">
        <v>50</v>
      </c>
      <c r="D30" s="38"/>
      <c r="E30" s="39" t="n">
        <v>141</v>
      </c>
      <c r="F30" s="39" t="n">
        <v>141</v>
      </c>
      <c r="G30" s="39" t="n">
        <v>25</v>
      </c>
      <c r="H30" s="39" t="n">
        <v>86</v>
      </c>
      <c r="I30" s="39" t="n">
        <v>18</v>
      </c>
      <c r="J30" s="39" t="n">
        <v>12</v>
      </c>
      <c r="K30" s="39" t="n">
        <v>0</v>
      </c>
      <c r="L30" s="39" t="n">
        <v>13</v>
      </c>
      <c r="M30" s="39" t="n">
        <v>0</v>
      </c>
      <c r="N30" s="39" t="n">
        <v>0</v>
      </c>
      <c r="O30" s="39" t="n">
        <v>16</v>
      </c>
      <c r="P30" s="39" t="n">
        <v>112</v>
      </c>
      <c r="Q30" s="39" t="n">
        <v>0</v>
      </c>
    </row>
    <row r="31" customFormat="false" ht="16.5" hidden="false" customHeight="true" outlineLevel="0" collapsed="false">
      <c r="B31" s="34" t="n">
        <v>30</v>
      </c>
      <c r="C31" s="33" t="s">
        <v>51</v>
      </c>
      <c r="D31" s="30"/>
      <c r="E31" s="31" t="s">
        <v>31</v>
      </c>
      <c r="F31" s="31" t="s">
        <v>31</v>
      </c>
      <c r="G31" s="31" t="n">
        <v>0</v>
      </c>
      <c r="H31" s="31" t="s">
        <v>31</v>
      </c>
      <c r="I31" s="31" t="s">
        <v>31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s">
        <v>31</v>
      </c>
      <c r="P31" s="31" t="s">
        <v>31</v>
      </c>
      <c r="Q31" s="31" t="n">
        <v>0</v>
      </c>
    </row>
    <row r="32" customFormat="false" ht="16.5" hidden="false" customHeight="true" outlineLevel="0" collapsed="false">
      <c r="B32" s="34" t="n">
        <v>31</v>
      </c>
      <c r="C32" s="33" t="s">
        <v>52</v>
      </c>
      <c r="D32" s="30"/>
      <c r="E32" s="31" t="n">
        <v>492132</v>
      </c>
      <c r="F32" s="31" t="n">
        <v>492132</v>
      </c>
      <c r="G32" s="31" t="n">
        <v>24880</v>
      </c>
      <c r="H32" s="31" t="n">
        <v>1640</v>
      </c>
      <c r="I32" s="31" t="n">
        <v>3693</v>
      </c>
      <c r="J32" s="31" t="n">
        <v>844</v>
      </c>
      <c r="K32" s="31" t="n">
        <v>461075</v>
      </c>
      <c r="L32" s="31" t="n">
        <v>744</v>
      </c>
      <c r="M32" s="31" t="n">
        <v>0</v>
      </c>
      <c r="N32" s="31" t="n">
        <v>329459</v>
      </c>
      <c r="O32" s="31" t="n">
        <v>156859</v>
      </c>
      <c r="P32" s="31" t="n">
        <v>5070</v>
      </c>
      <c r="Q32" s="31" t="n">
        <v>0</v>
      </c>
    </row>
    <row r="33" customFormat="false" ht="16.5" hidden="false" customHeight="true" outlineLevel="0" collapsed="false">
      <c r="B33" s="34" t="n">
        <v>32</v>
      </c>
      <c r="C33" s="33" t="s">
        <v>53</v>
      </c>
      <c r="D33" s="30"/>
      <c r="E33" s="31" t="n">
        <v>85</v>
      </c>
      <c r="F33" s="31" t="n">
        <v>85</v>
      </c>
      <c r="G33" s="31" t="n">
        <v>0</v>
      </c>
      <c r="H33" s="31" t="n">
        <v>83</v>
      </c>
      <c r="I33" s="31" t="n">
        <v>2</v>
      </c>
      <c r="J33" s="31" t="n">
        <v>0</v>
      </c>
      <c r="K33" s="31" t="n">
        <v>0</v>
      </c>
      <c r="L33" s="31" t="n">
        <v>7</v>
      </c>
      <c r="M33" s="31" t="n">
        <v>0</v>
      </c>
      <c r="N33" s="31" t="n">
        <v>47</v>
      </c>
      <c r="O33" s="31" t="n">
        <v>4</v>
      </c>
      <c r="P33" s="31" t="n">
        <v>27</v>
      </c>
      <c r="Q33" s="31" t="n">
        <v>0</v>
      </c>
    </row>
    <row r="34" customFormat="false" ht="16.5" hidden="false" customHeight="true" outlineLevel="0" collapsed="false">
      <c r="B34" s="8"/>
      <c r="C34" s="4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6.5" hidden="false" customHeight="true" outlineLevel="0" collapsed="false">
      <c r="B35" s="41" t="s">
        <v>54</v>
      </c>
      <c r="C35" s="41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6.5" hidden="false" customHeight="true" outlineLevel="0" collapsed="false">
      <c r="B36" s="42" t="s">
        <v>55</v>
      </c>
      <c r="C36" s="42"/>
      <c r="D36" s="30"/>
      <c r="E36" s="31" t="n">
        <v>1802</v>
      </c>
      <c r="F36" s="31" t="n">
        <v>1802</v>
      </c>
      <c r="G36" s="31" t="n">
        <v>10</v>
      </c>
      <c r="H36" s="31" t="n">
        <v>1271</v>
      </c>
      <c r="I36" s="31" t="n">
        <v>519</v>
      </c>
      <c r="J36" s="31" t="n">
        <v>0</v>
      </c>
      <c r="K36" s="31" t="n">
        <v>2</v>
      </c>
      <c r="L36" s="31" t="n">
        <v>239</v>
      </c>
      <c r="M36" s="31" t="n">
        <v>161</v>
      </c>
      <c r="N36" s="31" t="n">
        <v>482</v>
      </c>
      <c r="O36" s="31" t="n">
        <v>438</v>
      </c>
      <c r="P36" s="31" t="n">
        <v>482</v>
      </c>
      <c r="Q36" s="31" t="n">
        <v>0</v>
      </c>
    </row>
    <row r="37" customFormat="false" ht="16.5" hidden="false" customHeight="true" outlineLevel="0" collapsed="false">
      <c r="B37" s="41" t="s">
        <v>56</v>
      </c>
      <c r="C37" s="41"/>
      <c r="D37" s="30"/>
      <c r="E37" s="31" t="n">
        <v>3279</v>
      </c>
      <c r="F37" s="31" t="n">
        <v>3279</v>
      </c>
      <c r="G37" s="31" t="n">
        <v>5</v>
      </c>
      <c r="H37" s="31" t="n">
        <v>1117</v>
      </c>
      <c r="I37" s="31" t="n">
        <v>1524</v>
      </c>
      <c r="J37" s="31" t="n">
        <v>25</v>
      </c>
      <c r="K37" s="31" t="n">
        <v>608</v>
      </c>
      <c r="L37" s="31" t="n">
        <v>153</v>
      </c>
      <c r="M37" s="31" t="n">
        <v>185</v>
      </c>
      <c r="N37" s="31" t="n">
        <v>897</v>
      </c>
      <c r="O37" s="31" t="n">
        <v>1655</v>
      </c>
      <c r="P37" s="31" t="n">
        <v>389</v>
      </c>
      <c r="Q37" s="31" t="n">
        <v>0</v>
      </c>
    </row>
    <row r="38" customFormat="false" ht="16.5" hidden="false" customHeight="true" outlineLevel="0" collapsed="false">
      <c r="B38" s="42" t="s">
        <v>57</v>
      </c>
      <c r="C38" s="42"/>
      <c r="D38" s="30"/>
      <c r="E38" s="31" t="n">
        <v>11163</v>
      </c>
      <c r="F38" s="31" t="n">
        <v>11163</v>
      </c>
      <c r="G38" s="31" t="n">
        <v>48</v>
      </c>
      <c r="H38" s="31" t="n">
        <v>3355</v>
      </c>
      <c r="I38" s="31" t="n">
        <v>5897</v>
      </c>
      <c r="J38" s="31" t="n">
        <v>535</v>
      </c>
      <c r="K38" s="31" t="n">
        <v>1328</v>
      </c>
      <c r="L38" s="31" t="n">
        <v>528</v>
      </c>
      <c r="M38" s="31" t="n">
        <v>618</v>
      </c>
      <c r="N38" s="31" t="n">
        <v>4864</v>
      </c>
      <c r="O38" s="31" t="n">
        <v>3211</v>
      </c>
      <c r="P38" s="31" t="n">
        <v>1942</v>
      </c>
      <c r="Q38" s="31" t="n">
        <v>0</v>
      </c>
    </row>
    <row r="39" customFormat="false" ht="16.5" hidden="false" customHeight="true" outlineLevel="0" collapsed="false">
      <c r="B39" s="42" t="s">
        <v>58</v>
      </c>
      <c r="C39" s="42"/>
      <c r="D39" s="30"/>
      <c r="E39" s="31" t="n">
        <v>495987</v>
      </c>
      <c r="F39" s="31" t="n">
        <v>495987</v>
      </c>
      <c r="G39" s="31" t="n">
        <v>24937</v>
      </c>
      <c r="H39" s="31" t="n">
        <v>4016</v>
      </c>
      <c r="I39" s="31" t="n">
        <v>5581</v>
      </c>
      <c r="J39" s="31" t="n">
        <v>914</v>
      </c>
      <c r="K39" s="31" t="n">
        <v>460539</v>
      </c>
      <c r="L39" s="31" t="n">
        <v>1003</v>
      </c>
      <c r="M39" s="31" t="n">
        <v>137</v>
      </c>
      <c r="N39" s="31" t="n">
        <v>330336</v>
      </c>
      <c r="O39" s="31" t="n">
        <v>158820</v>
      </c>
      <c r="P39" s="31" t="n">
        <v>5691</v>
      </c>
      <c r="Q39" s="31" t="n">
        <v>0</v>
      </c>
    </row>
    <row r="40" customFormat="false" ht="16.5" hidden="false" customHeight="true" outlineLevel="0" collapsed="false">
      <c r="B40" s="8"/>
      <c r="C40" s="4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6.5" hidden="false" customHeight="true" outlineLevel="0" collapsed="false">
      <c r="B41" s="43" t="s">
        <v>59</v>
      </c>
      <c r="C41" s="43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6.5" hidden="false" customHeight="true" outlineLevel="0" collapsed="false">
      <c r="B42" s="29" t="s">
        <v>60</v>
      </c>
      <c r="C42" s="29"/>
      <c r="D42" s="30"/>
      <c r="E42" s="31" t="n">
        <v>924</v>
      </c>
      <c r="F42" s="31" t="n">
        <v>924</v>
      </c>
      <c r="G42" s="31" t="n">
        <v>0</v>
      </c>
      <c r="H42" s="31" t="n">
        <v>919</v>
      </c>
      <c r="I42" s="31" t="n">
        <v>0</v>
      </c>
      <c r="J42" s="31" t="n">
        <v>0</v>
      </c>
      <c r="K42" s="31" t="n">
        <v>5</v>
      </c>
      <c r="L42" s="31" t="n">
        <v>83</v>
      </c>
      <c r="M42" s="31" t="n">
        <v>22</v>
      </c>
      <c r="N42" s="31" t="n">
        <v>548</v>
      </c>
      <c r="O42" s="31" t="n">
        <v>65</v>
      </c>
      <c r="P42" s="31" t="n">
        <v>206</v>
      </c>
      <c r="Q42" s="31" t="n">
        <v>0</v>
      </c>
    </row>
    <row r="43" customFormat="false" ht="16.5" hidden="false" customHeight="true" outlineLevel="0" collapsed="false">
      <c r="B43" s="29" t="s">
        <v>61</v>
      </c>
      <c r="C43" s="29"/>
      <c r="D43" s="30"/>
      <c r="E43" s="31" t="n">
        <v>546</v>
      </c>
      <c r="F43" s="31" t="n">
        <v>546</v>
      </c>
      <c r="G43" s="31" t="n">
        <v>0</v>
      </c>
      <c r="H43" s="31" t="n">
        <v>201</v>
      </c>
      <c r="I43" s="31" t="n">
        <v>345</v>
      </c>
      <c r="J43" s="31" t="n">
        <v>0</v>
      </c>
      <c r="K43" s="31" t="n">
        <v>0</v>
      </c>
      <c r="L43" s="31" t="n">
        <v>35</v>
      </c>
      <c r="M43" s="31" t="n">
        <v>84</v>
      </c>
      <c r="N43" s="31" t="n">
        <v>335</v>
      </c>
      <c r="O43" s="31" t="n">
        <v>56</v>
      </c>
      <c r="P43" s="31" t="n">
        <v>36</v>
      </c>
      <c r="Q43" s="31" t="n">
        <v>0</v>
      </c>
    </row>
    <row r="44" customFormat="false" ht="16.5" hidden="false" customHeight="true" outlineLevel="0" collapsed="false">
      <c r="B44" s="29" t="s">
        <v>62</v>
      </c>
      <c r="C44" s="29"/>
      <c r="D44" s="30"/>
      <c r="E44" s="31" t="n">
        <v>487430</v>
      </c>
      <c r="F44" s="31" t="n">
        <v>487430</v>
      </c>
      <c r="G44" s="31" t="n">
        <v>24990</v>
      </c>
      <c r="H44" s="31" t="n">
        <v>1725</v>
      </c>
      <c r="I44" s="31" t="n">
        <v>0</v>
      </c>
      <c r="J44" s="31" t="n">
        <v>274</v>
      </c>
      <c r="K44" s="31" t="n">
        <v>460441</v>
      </c>
      <c r="L44" s="31" t="n">
        <v>730</v>
      </c>
      <c r="M44" s="31" t="n">
        <v>102</v>
      </c>
      <c r="N44" s="31" t="n">
        <v>328142</v>
      </c>
      <c r="O44" s="31" t="n">
        <v>153814</v>
      </c>
      <c r="P44" s="31" t="n">
        <v>4642</v>
      </c>
      <c r="Q44" s="31" t="n">
        <v>0</v>
      </c>
    </row>
    <row r="45" customFormat="false" ht="16.5" hidden="false" customHeight="true" outlineLevel="0" collapsed="false">
      <c r="B45" s="29" t="s">
        <v>63</v>
      </c>
      <c r="C45" s="29"/>
      <c r="D45" s="30"/>
      <c r="E45" s="31" t="n">
        <v>3311</v>
      </c>
      <c r="F45" s="31" t="n">
        <v>3311</v>
      </c>
      <c r="G45" s="31" t="n">
        <v>10</v>
      </c>
      <c r="H45" s="31" t="n">
        <v>3262</v>
      </c>
      <c r="I45" s="31" t="n">
        <v>26</v>
      </c>
      <c r="J45" s="31" t="n">
        <v>10</v>
      </c>
      <c r="K45" s="31" t="n">
        <v>3</v>
      </c>
      <c r="L45" s="31" t="n">
        <v>242</v>
      </c>
      <c r="M45" s="31" t="n">
        <v>212</v>
      </c>
      <c r="N45" s="31" t="n">
        <v>1167</v>
      </c>
      <c r="O45" s="31" t="n">
        <v>1318</v>
      </c>
      <c r="P45" s="31" t="n">
        <v>372</v>
      </c>
      <c r="Q45" s="31" t="n">
        <v>0</v>
      </c>
    </row>
    <row r="46" customFormat="false" ht="16.5" hidden="false" customHeight="true" outlineLevel="0" collapsed="false">
      <c r="B46" s="29" t="s">
        <v>64</v>
      </c>
      <c r="C46" s="29"/>
      <c r="D46" s="30"/>
      <c r="E46" s="31" t="n">
        <v>2955</v>
      </c>
      <c r="F46" s="31" t="n">
        <v>2955</v>
      </c>
      <c r="G46" s="31" t="n">
        <v>0</v>
      </c>
      <c r="H46" s="31" t="n">
        <v>767</v>
      </c>
      <c r="I46" s="31" t="n">
        <v>2188</v>
      </c>
      <c r="J46" s="31" t="n">
        <v>0</v>
      </c>
      <c r="K46" s="31" t="n">
        <v>0</v>
      </c>
      <c r="L46" s="31" t="n">
        <v>270</v>
      </c>
      <c r="M46" s="31" t="n">
        <v>178</v>
      </c>
      <c r="N46" s="31" t="n">
        <v>1381</v>
      </c>
      <c r="O46" s="31" t="n">
        <v>890</v>
      </c>
      <c r="P46" s="31" t="n">
        <v>236</v>
      </c>
      <c r="Q46" s="31" t="n">
        <v>0</v>
      </c>
    </row>
    <row r="47" customFormat="false" ht="16.5" hidden="false" customHeight="true" outlineLevel="0" collapsed="false">
      <c r="B47" s="29" t="s">
        <v>65</v>
      </c>
      <c r="C47" s="29"/>
      <c r="D47" s="30"/>
      <c r="E47" s="31" t="n">
        <v>10253</v>
      </c>
      <c r="F47" s="31" t="n">
        <v>10253</v>
      </c>
      <c r="G47" s="31" t="n">
        <v>0</v>
      </c>
      <c r="H47" s="31" t="n">
        <v>532</v>
      </c>
      <c r="I47" s="31" t="n">
        <v>7140</v>
      </c>
      <c r="J47" s="31" t="n">
        <v>1187</v>
      </c>
      <c r="K47" s="31" t="n">
        <v>1394</v>
      </c>
      <c r="L47" s="31" t="n">
        <v>414</v>
      </c>
      <c r="M47" s="31" t="n">
        <v>383</v>
      </c>
      <c r="N47" s="31" t="n">
        <v>3136</v>
      </c>
      <c r="O47" s="31" t="n">
        <v>5099</v>
      </c>
      <c r="P47" s="31" t="n">
        <v>1221</v>
      </c>
      <c r="Q47" s="31" t="n">
        <v>0</v>
      </c>
    </row>
    <row r="48" customFormat="false" ht="16.5" hidden="false" customHeight="true" outlineLevel="0" collapsed="false">
      <c r="B48" s="29" t="s">
        <v>66</v>
      </c>
      <c r="C48" s="29"/>
      <c r="D48" s="30"/>
      <c r="E48" s="31" t="n">
        <v>6392</v>
      </c>
      <c r="F48" s="31" t="n">
        <v>6392</v>
      </c>
      <c r="G48" s="31" t="n">
        <v>0</v>
      </c>
      <c r="H48" s="31" t="n">
        <v>2187</v>
      </c>
      <c r="I48" s="31" t="n">
        <v>3568</v>
      </c>
      <c r="J48" s="31" t="n">
        <v>3</v>
      </c>
      <c r="K48" s="31" t="n">
        <v>634</v>
      </c>
      <c r="L48" s="31" t="n">
        <v>83</v>
      </c>
      <c r="M48" s="31" t="n">
        <v>25</v>
      </c>
      <c r="N48" s="31" t="n">
        <v>1789</v>
      </c>
      <c r="O48" s="31" t="n">
        <v>2856</v>
      </c>
      <c r="P48" s="31" t="n">
        <v>1639</v>
      </c>
      <c r="Q48" s="31" t="n">
        <v>0</v>
      </c>
    </row>
    <row r="49" customFormat="false" ht="16.5" hidden="false" customHeight="true" outlineLevel="0" collapsed="false">
      <c r="B49" s="29" t="s">
        <v>67</v>
      </c>
      <c r="C49" s="29"/>
      <c r="D49" s="30"/>
      <c r="E49" s="31" t="n">
        <v>420</v>
      </c>
      <c r="F49" s="31" t="n">
        <v>420</v>
      </c>
      <c r="G49" s="31" t="n">
        <v>0</v>
      </c>
      <c r="H49" s="31" t="n">
        <v>166</v>
      </c>
      <c r="I49" s="31" t="n">
        <v>254</v>
      </c>
      <c r="J49" s="31" t="n">
        <v>0</v>
      </c>
      <c r="K49" s="31" t="n">
        <v>0</v>
      </c>
      <c r="L49" s="31" t="n">
        <v>66</v>
      </c>
      <c r="M49" s="31" t="n">
        <v>95</v>
      </c>
      <c r="N49" s="31" t="n">
        <v>81</v>
      </c>
      <c r="O49" s="31" t="n">
        <v>26</v>
      </c>
      <c r="P49" s="31" t="n">
        <v>152</v>
      </c>
      <c r="Q49" s="31" t="n">
        <v>0</v>
      </c>
    </row>
    <row r="50" s="8" customFormat="true" ht="16.5" hidden="false" customHeight="true" outlineLevel="0" collapsed="false">
      <c r="B50" s="7"/>
      <c r="C50" s="7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</sheetData>
  <mergeCells count="28">
    <mergeCell ref="C1:H1"/>
    <mergeCell ref="B4:D6"/>
    <mergeCell ref="E4:E5"/>
    <mergeCell ref="F4:I4"/>
    <mergeCell ref="J4:K4"/>
    <mergeCell ref="L4:P4"/>
    <mergeCell ref="F5:F6"/>
    <mergeCell ref="G5:H5"/>
    <mergeCell ref="I5:I6"/>
    <mergeCell ref="K5:K6"/>
    <mergeCell ref="M5:M6"/>
    <mergeCell ref="P5:P6"/>
    <mergeCell ref="Q5:Q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Q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0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43:28Z</dcterms:created>
  <dc:creator>user</dc:creator>
  <dc:description/>
  <dc:language>en-US</dc:language>
  <cp:lastModifiedBy>user</cp:lastModifiedBy>
  <dcterms:modified xsi:type="dcterms:W3CDTF">2010-04-08T01:44:54Z</dcterms:modified>
  <cp:revision>0</cp:revision>
  <dc:subject/>
  <dc:title/>
</cp:coreProperties>
</file>