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externalReferences>
    <externalReference r:id="rId3"/>
  </externalReferences>
  <definedNames>
    <definedName function="false" hidden="false" localSheetId="0" name="_xlnm.Print_Area" vbProcedure="false">k9!$A$1:$S$50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9" min="6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6" min="13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62016906</v>
      </c>
      <c r="F8" s="26" t="n">
        <v>142938131</v>
      </c>
      <c r="G8" s="26" t="n">
        <v>935384</v>
      </c>
      <c r="H8" s="26" t="n">
        <v>1682760</v>
      </c>
      <c r="I8" s="26" t="n">
        <v>12874023</v>
      </c>
      <c r="J8" s="26" t="n">
        <v>1013203</v>
      </c>
      <c r="K8" s="26" t="n">
        <v>2573405</v>
      </c>
      <c r="L8" s="26" t="n">
        <v>232583818</v>
      </c>
      <c r="M8" s="26" t="n">
        <v>225975818</v>
      </c>
      <c r="N8" s="26" t="n">
        <v>2415381</v>
      </c>
      <c r="O8" s="26" t="n">
        <v>5200</v>
      </c>
      <c r="P8" s="26" t="n">
        <v>4187419</v>
      </c>
      <c r="Q8" s="26" t="n">
        <v>230042863</v>
      </c>
      <c r="R8" s="26" t="n">
        <v>67890935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10286510</v>
      </c>
      <c r="F10" s="26" t="n">
        <v>8795351</v>
      </c>
      <c r="G10" s="26" t="n">
        <v>228177</v>
      </c>
      <c r="H10" s="26" t="n">
        <v>190650</v>
      </c>
      <c r="I10" s="26" t="n">
        <v>60461</v>
      </c>
      <c r="J10" s="26" t="n">
        <v>64620</v>
      </c>
      <c r="K10" s="26" t="n">
        <v>947251</v>
      </c>
      <c r="L10" s="26" t="n">
        <v>17458215</v>
      </c>
      <c r="M10" s="26" t="n">
        <v>16323324</v>
      </c>
      <c r="N10" s="26" t="n">
        <v>66513</v>
      </c>
      <c r="O10" s="26" t="n">
        <v>0</v>
      </c>
      <c r="P10" s="26" t="n">
        <v>1068378</v>
      </c>
      <c r="Q10" s="26" t="n">
        <v>16396475</v>
      </c>
      <c r="R10" s="26" t="n">
        <v>6438822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s">
        <v>23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s">
        <v>23</v>
      </c>
      <c r="K11" s="26" t="n">
        <v>0</v>
      </c>
      <c r="L11" s="26" t="s">
        <v>23</v>
      </c>
      <c r="M11" s="26" t="s">
        <v>23</v>
      </c>
      <c r="N11" s="26" t="s">
        <v>23</v>
      </c>
      <c r="O11" s="26" t="n">
        <v>0</v>
      </c>
      <c r="P11" s="26" t="n">
        <v>0</v>
      </c>
      <c r="Q11" s="26" t="s">
        <v>23</v>
      </c>
      <c r="R11" s="26" t="s">
        <v>23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4</v>
      </c>
      <c r="D12" s="25"/>
      <c r="E12" s="26" t="n">
        <v>554550</v>
      </c>
      <c r="F12" s="26" t="n">
        <v>499920</v>
      </c>
      <c r="G12" s="26" t="n">
        <v>2756</v>
      </c>
      <c r="H12" s="26" t="n">
        <v>9868</v>
      </c>
      <c r="I12" s="26" t="n">
        <v>35786</v>
      </c>
      <c r="J12" s="26" t="n">
        <v>6220</v>
      </c>
      <c r="K12" s="26" t="n">
        <v>0</v>
      </c>
      <c r="L12" s="26" t="n">
        <v>836584</v>
      </c>
      <c r="M12" s="26" t="n">
        <v>799873</v>
      </c>
      <c r="N12" s="26" t="n">
        <v>36711</v>
      </c>
      <c r="O12" s="26" t="n">
        <v>0</v>
      </c>
      <c r="P12" s="26" t="n">
        <v>0</v>
      </c>
      <c r="Q12" s="26" t="n">
        <v>834258</v>
      </c>
      <c r="R12" s="26" t="n">
        <v>224332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5</v>
      </c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311300</v>
      </c>
      <c r="F14" s="26" t="n">
        <v>266630</v>
      </c>
      <c r="G14" s="26" t="n">
        <v>7510</v>
      </c>
      <c r="H14" s="26" t="n">
        <v>13967</v>
      </c>
      <c r="I14" s="26" t="n">
        <v>23193</v>
      </c>
      <c r="J14" s="26" t="n">
        <v>0</v>
      </c>
      <c r="K14" s="26" t="n">
        <v>0</v>
      </c>
      <c r="L14" s="26" t="n">
        <v>450711</v>
      </c>
      <c r="M14" s="26" t="n">
        <v>250761</v>
      </c>
      <c r="N14" s="26" t="n">
        <v>23370</v>
      </c>
      <c r="O14" s="26" t="n">
        <v>0</v>
      </c>
      <c r="P14" s="26" t="n">
        <v>176580</v>
      </c>
      <c r="Q14" s="26" t="n">
        <v>277556</v>
      </c>
      <c r="R14" s="26" t="n">
        <v>129274</v>
      </c>
      <c r="S14" s="27" t="n">
        <v>0</v>
      </c>
    </row>
    <row r="15" s="32" customFormat="true" ht="26.1" hidden="false" customHeight="true" outlineLevel="0" collapsed="false">
      <c r="B15" s="33" t="n">
        <v>14</v>
      </c>
      <c r="C15" s="34" t="s">
        <v>27</v>
      </c>
      <c r="D15" s="35"/>
      <c r="E15" s="36" t="n">
        <v>468778</v>
      </c>
      <c r="F15" s="36" t="n">
        <v>376750</v>
      </c>
      <c r="G15" s="36" t="n">
        <v>4978</v>
      </c>
      <c r="H15" s="36" t="n">
        <v>9031</v>
      </c>
      <c r="I15" s="36" t="n">
        <v>67663</v>
      </c>
      <c r="J15" s="36" t="n">
        <v>1926</v>
      </c>
      <c r="K15" s="36" t="n">
        <v>8430</v>
      </c>
      <c r="L15" s="36" t="n">
        <v>739198</v>
      </c>
      <c r="M15" s="36" t="n">
        <v>727035</v>
      </c>
      <c r="N15" s="36" t="n">
        <v>1060</v>
      </c>
      <c r="O15" s="36" t="n">
        <v>441</v>
      </c>
      <c r="P15" s="36" t="n">
        <v>10662</v>
      </c>
      <c r="Q15" s="36" t="n">
        <v>729423</v>
      </c>
      <c r="R15" s="36" t="n">
        <v>244365</v>
      </c>
      <c r="S15" s="37" t="n">
        <v>0</v>
      </c>
    </row>
    <row r="16" customFormat="false" ht="16.5" hidden="false" customHeight="true" outlineLevel="0" collapsed="false">
      <c r="B16" s="31" t="n">
        <v>15</v>
      </c>
      <c r="C16" s="30" t="s">
        <v>28</v>
      </c>
      <c r="D16" s="25"/>
      <c r="E16" s="26" t="n">
        <v>1850497</v>
      </c>
      <c r="F16" s="26" t="n">
        <v>859010</v>
      </c>
      <c r="G16" s="26" t="n">
        <v>17671</v>
      </c>
      <c r="H16" s="26" t="n">
        <v>39825</v>
      </c>
      <c r="I16" s="26" t="n">
        <v>782374</v>
      </c>
      <c r="J16" s="26" t="n">
        <v>68640</v>
      </c>
      <c r="K16" s="26" t="n">
        <v>82977</v>
      </c>
      <c r="L16" s="26" t="n">
        <v>3293063</v>
      </c>
      <c r="M16" s="26" t="n">
        <v>3009889</v>
      </c>
      <c r="N16" s="26" t="n">
        <v>189312</v>
      </c>
      <c r="O16" s="26" t="n">
        <v>0</v>
      </c>
      <c r="P16" s="26" t="n">
        <v>93862</v>
      </c>
      <c r="Q16" s="26" t="n">
        <v>3190687</v>
      </c>
      <c r="R16" s="26" t="n">
        <v>1239735</v>
      </c>
      <c r="S16" s="27" t="n">
        <v>0</v>
      </c>
    </row>
    <row r="17" customFormat="false" ht="16.5" hidden="false" customHeight="true" outlineLevel="0" collapsed="false">
      <c r="B17" s="31" t="n">
        <v>16</v>
      </c>
      <c r="C17" s="30" t="s">
        <v>29</v>
      </c>
      <c r="D17" s="25"/>
      <c r="E17" s="26" t="n">
        <v>546474</v>
      </c>
      <c r="F17" s="26" t="n">
        <v>481990</v>
      </c>
      <c r="G17" s="26" t="n">
        <v>3132</v>
      </c>
      <c r="H17" s="26" t="n">
        <v>9445</v>
      </c>
      <c r="I17" s="26" t="n">
        <v>0</v>
      </c>
      <c r="J17" s="26" t="n">
        <v>2088</v>
      </c>
      <c r="K17" s="26" t="n">
        <v>49819</v>
      </c>
      <c r="L17" s="26" t="n">
        <v>1503019</v>
      </c>
      <c r="M17" s="26" t="n">
        <v>1439653</v>
      </c>
      <c r="N17" s="26" t="n">
        <v>0</v>
      </c>
      <c r="O17" s="26" t="n">
        <v>0</v>
      </c>
      <c r="P17" s="26" t="n">
        <v>63366</v>
      </c>
      <c r="Q17" s="26" t="n">
        <v>1444075</v>
      </c>
      <c r="R17" s="26" t="n">
        <v>853401</v>
      </c>
      <c r="S17" s="27" t="n">
        <v>0</v>
      </c>
    </row>
    <row r="18" customFormat="false" ht="16.5" hidden="false" customHeight="true" outlineLevel="0" collapsed="false">
      <c r="B18" s="31" t="n">
        <v>17</v>
      </c>
      <c r="C18" s="30" t="s">
        <v>30</v>
      </c>
      <c r="D18" s="25"/>
      <c r="E18" s="26" t="s">
        <v>23</v>
      </c>
      <c r="F18" s="26" t="s">
        <v>23</v>
      </c>
      <c r="G18" s="26" t="s">
        <v>23</v>
      </c>
      <c r="H18" s="26" t="s">
        <v>23</v>
      </c>
      <c r="I18" s="26" t="n">
        <v>0</v>
      </c>
      <c r="J18" s="26" t="n">
        <v>0</v>
      </c>
      <c r="K18" s="26" t="n">
        <v>0</v>
      </c>
      <c r="L18" s="26" t="s">
        <v>23</v>
      </c>
      <c r="M18" s="26" t="s">
        <v>23</v>
      </c>
      <c r="N18" s="26" t="n">
        <v>0</v>
      </c>
      <c r="O18" s="26" t="n">
        <v>0</v>
      </c>
      <c r="P18" s="26" t="n">
        <v>0</v>
      </c>
      <c r="Q18" s="26" t="s">
        <v>23</v>
      </c>
      <c r="R18" s="26" t="s">
        <v>23</v>
      </c>
      <c r="S18" s="27" t="n">
        <v>0</v>
      </c>
    </row>
    <row r="19" customFormat="false" ht="16.5" hidden="false" customHeight="true" outlineLevel="0" collapsed="false">
      <c r="B19" s="31" t="n">
        <v>18</v>
      </c>
      <c r="C19" s="30" t="s">
        <v>31</v>
      </c>
      <c r="D19" s="25"/>
      <c r="E19" s="26" t="n">
        <v>3307289</v>
      </c>
      <c r="F19" s="26" t="n">
        <v>2878834</v>
      </c>
      <c r="G19" s="26" t="n">
        <v>8599</v>
      </c>
      <c r="H19" s="26" t="n">
        <v>93978</v>
      </c>
      <c r="I19" s="26" t="n">
        <v>223726</v>
      </c>
      <c r="J19" s="26" t="n">
        <v>18916</v>
      </c>
      <c r="K19" s="26" t="n">
        <v>83236</v>
      </c>
      <c r="L19" s="26" t="n">
        <v>5476665</v>
      </c>
      <c r="M19" s="26" t="n">
        <v>5339865</v>
      </c>
      <c r="N19" s="26" t="n">
        <v>47891</v>
      </c>
      <c r="O19" s="26" t="n">
        <v>0</v>
      </c>
      <c r="P19" s="26" t="n">
        <v>88909</v>
      </c>
      <c r="Q19" s="26" t="n">
        <v>5389498</v>
      </c>
      <c r="R19" s="26" t="n">
        <v>1851217</v>
      </c>
      <c r="S19" s="27" t="n">
        <v>0</v>
      </c>
    </row>
    <row r="20" s="32" customFormat="true" ht="26.1" hidden="false" customHeight="true" outlineLevel="0" collapsed="false">
      <c r="B20" s="33" t="n">
        <v>19</v>
      </c>
      <c r="C20" s="34" t="s">
        <v>32</v>
      </c>
      <c r="D20" s="35"/>
      <c r="E20" s="36" t="n">
        <v>1647536</v>
      </c>
      <c r="F20" s="36" t="n">
        <v>894784</v>
      </c>
      <c r="G20" s="36" t="n">
        <v>21015</v>
      </c>
      <c r="H20" s="36" t="n">
        <v>42179</v>
      </c>
      <c r="I20" s="36" t="n">
        <v>107161</v>
      </c>
      <c r="J20" s="36" t="n">
        <v>1577</v>
      </c>
      <c r="K20" s="36" t="n">
        <v>580820</v>
      </c>
      <c r="L20" s="36" t="n">
        <v>2674872</v>
      </c>
      <c r="M20" s="36" t="n">
        <v>2054556</v>
      </c>
      <c r="N20" s="36" t="n">
        <v>33206</v>
      </c>
      <c r="O20" s="36" t="n">
        <v>0</v>
      </c>
      <c r="P20" s="36" t="n">
        <v>587110</v>
      </c>
      <c r="Q20" s="36" t="n">
        <v>2089975</v>
      </c>
      <c r="R20" s="36" t="n">
        <v>899675</v>
      </c>
      <c r="S20" s="37" t="n">
        <v>0</v>
      </c>
    </row>
    <row r="21" customFormat="false" ht="16.5" hidden="false" customHeight="true" outlineLevel="0" collapsed="false">
      <c r="B21" s="31" t="n">
        <v>20</v>
      </c>
      <c r="C21" s="30" t="s">
        <v>3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6.5" hidden="false" customHeight="true" outlineLevel="0" collapsed="false">
      <c r="B22" s="31" t="n">
        <v>21</v>
      </c>
      <c r="C22" s="30" t="s">
        <v>34</v>
      </c>
      <c r="D22" s="25"/>
      <c r="E22" s="26" t="n">
        <v>1209269</v>
      </c>
      <c r="F22" s="26" t="n">
        <v>1142717</v>
      </c>
      <c r="G22" s="26" t="n">
        <v>10460</v>
      </c>
      <c r="H22" s="26" t="n">
        <v>9518</v>
      </c>
      <c r="I22" s="26" t="n">
        <v>46092</v>
      </c>
      <c r="J22" s="26" t="n">
        <v>482</v>
      </c>
      <c r="K22" s="26" t="n">
        <v>0</v>
      </c>
      <c r="L22" s="26" t="n">
        <v>1500662</v>
      </c>
      <c r="M22" s="26" t="n">
        <v>1447081</v>
      </c>
      <c r="N22" s="26" t="n">
        <v>53581</v>
      </c>
      <c r="O22" s="26" t="n">
        <v>0</v>
      </c>
      <c r="P22" s="26" t="n">
        <v>0</v>
      </c>
      <c r="Q22" s="26" t="n">
        <v>1497366</v>
      </c>
      <c r="R22" s="26" t="n">
        <v>255131</v>
      </c>
      <c r="S22" s="27" t="n">
        <v>0</v>
      </c>
    </row>
    <row r="23" customFormat="false" ht="16.5" hidden="false" customHeight="true" outlineLevel="0" collapsed="false">
      <c r="B23" s="31" t="n">
        <v>22</v>
      </c>
      <c r="C23" s="30" t="s">
        <v>35</v>
      </c>
      <c r="D23" s="25"/>
      <c r="E23" s="26" t="n">
        <v>848647</v>
      </c>
      <c r="F23" s="26" t="n">
        <v>677691</v>
      </c>
      <c r="G23" s="26" t="n">
        <v>20027</v>
      </c>
      <c r="H23" s="26" t="n">
        <v>48370</v>
      </c>
      <c r="I23" s="26" t="n">
        <v>84489</v>
      </c>
      <c r="J23" s="26" t="n">
        <v>5581</v>
      </c>
      <c r="K23" s="26" t="n">
        <v>12489</v>
      </c>
      <c r="L23" s="26" t="n">
        <v>1462782</v>
      </c>
      <c r="M23" s="26" t="n">
        <v>1423111</v>
      </c>
      <c r="N23" s="26" t="n">
        <v>24123</v>
      </c>
      <c r="O23" s="26" t="n">
        <v>0</v>
      </c>
      <c r="P23" s="26" t="n">
        <v>15548</v>
      </c>
      <c r="Q23" s="26" t="n">
        <v>1474642</v>
      </c>
      <c r="R23" s="26" t="n">
        <v>572827</v>
      </c>
      <c r="S23" s="27" t="n">
        <v>0</v>
      </c>
    </row>
    <row r="24" customFormat="false" ht="16.5" hidden="false" customHeight="true" outlineLevel="0" collapsed="false">
      <c r="B24" s="31" t="n">
        <v>23</v>
      </c>
      <c r="C24" s="30" t="s">
        <v>36</v>
      </c>
      <c r="D24" s="25"/>
      <c r="E24" s="26" t="n">
        <v>2426763</v>
      </c>
      <c r="F24" s="26" t="n">
        <v>1065514</v>
      </c>
      <c r="G24" s="26" t="n">
        <v>40690</v>
      </c>
      <c r="H24" s="26" t="n">
        <v>27099</v>
      </c>
      <c r="I24" s="26" t="n">
        <v>629514</v>
      </c>
      <c r="J24" s="26" t="n">
        <v>22609</v>
      </c>
      <c r="K24" s="26" t="n">
        <v>641337</v>
      </c>
      <c r="L24" s="26" t="n">
        <v>3752739</v>
      </c>
      <c r="M24" s="26" t="n">
        <v>3068051</v>
      </c>
      <c r="N24" s="26" t="n">
        <v>11284</v>
      </c>
      <c r="O24" s="26" t="n">
        <v>0</v>
      </c>
      <c r="P24" s="26" t="n">
        <v>673404</v>
      </c>
      <c r="Q24" s="26" t="n">
        <v>3067501</v>
      </c>
      <c r="R24" s="26" t="n">
        <v>1083942</v>
      </c>
      <c r="S24" s="27" t="n">
        <v>0</v>
      </c>
    </row>
    <row r="25" s="32" customFormat="true" ht="26.1" hidden="false" customHeight="true" outlineLevel="0" collapsed="false">
      <c r="B25" s="33" t="n">
        <v>24</v>
      </c>
      <c r="C25" s="34" t="s">
        <v>37</v>
      </c>
      <c r="D25" s="35"/>
      <c r="E25" s="36" t="n">
        <v>2104880</v>
      </c>
      <c r="F25" s="36" t="n">
        <v>1379930</v>
      </c>
      <c r="G25" s="36" t="n">
        <v>43882</v>
      </c>
      <c r="H25" s="36" t="n">
        <v>57303</v>
      </c>
      <c r="I25" s="36" t="n">
        <v>556538</v>
      </c>
      <c r="J25" s="36" t="n">
        <v>49333</v>
      </c>
      <c r="K25" s="36" t="n">
        <v>17894</v>
      </c>
      <c r="L25" s="36" t="n">
        <v>4538090</v>
      </c>
      <c r="M25" s="36" t="n">
        <v>3880649</v>
      </c>
      <c r="N25" s="36" t="n">
        <v>606177</v>
      </c>
      <c r="O25" s="36" t="n">
        <v>3563</v>
      </c>
      <c r="P25" s="36" t="n">
        <v>47701</v>
      </c>
      <c r="Q25" s="36" t="n">
        <v>4489892</v>
      </c>
      <c r="R25" s="36" t="n">
        <v>2081522</v>
      </c>
      <c r="S25" s="37" t="n">
        <v>0</v>
      </c>
    </row>
    <row r="26" customFormat="false" ht="16.5" hidden="false" customHeight="true" outlineLevel="0" collapsed="false">
      <c r="B26" s="31" t="n">
        <v>25</v>
      </c>
      <c r="C26" s="30" t="s">
        <v>38</v>
      </c>
      <c r="D26" s="25"/>
      <c r="E26" s="26" t="n">
        <v>7752632</v>
      </c>
      <c r="F26" s="26" t="n">
        <v>5033427</v>
      </c>
      <c r="G26" s="26" t="n">
        <v>75321</v>
      </c>
      <c r="H26" s="26" t="n">
        <v>92068</v>
      </c>
      <c r="I26" s="26" t="n">
        <v>2072738</v>
      </c>
      <c r="J26" s="26" t="n">
        <v>473793</v>
      </c>
      <c r="K26" s="26" t="n">
        <v>5285</v>
      </c>
      <c r="L26" s="26" t="n">
        <v>9501016</v>
      </c>
      <c r="M26" s="26" t="n">
        <v>9472530</v>
      </c>
      <c r="N26" s="26" t="n">
        <v>20667</v>
      </c>
      <c r="O26" s="26" t="n">
        <v>0</v>
      </c>
      <c r="P26" s="26" t="n">
        <v>7819</v>
      </c>
      <c r="Q26" s="26" t="n">
        <v>10392428</v>
      </c>
      <c r="R26" s="26" t="n">
        <v>2396633</v>
      </c>
      <c r="S26" s="27" t="n">
        <v>0</v>
      </c>
    </row>
    <row r="27" customFormat="false" ht="16.5" hidden="false" customHeight="true" outlineLevel="0" collapsed="false">
      <c r="B27" s="31" t="n">
        <v>26</v>
      </c>
      <c r="C27" s="30" t="s">
        <v>39</v>
      </c>
      <c r="D27" s="25"/>
      <c r="E27" s="26" t="n">
        <v>22923193</v>
      </c>
      <c r="F27" s="26" t="n">
        <v>16938331</v>
      </c>
      <c r="G27" s="26" t="n">
        <v>22895</v>
      </c>
      <c r="H27" s="26" t="n">
        <v>165735</v>
      </c>
      <c r="I27" s="26" t="n">
        <v>5723302</v>
      </c>
      <c r="J27" s="26" t="n">
        <v>30598</v>
      </c>
      <c r="K27" s="26" t="n">
        <v>42332</v>
      </c>
      <c r="L27" s="26" t="n">
        <v>34787654</v>
      </c>
      <c r="M27" s="26" t="n">
        <v>33833160</v>
      </c>
      <c r="N27" s="26" t="n">
        <v>893225</v>
      </c>
      <c r="O27" s="26" t="n">
        <v>1196</v>
      </c>
      <c r="P27" s="26" t="n">
        <v>60073</v>
      </c>
      <c r="Q27" s="26" t="n">
        <v>35180932</v>
      </c>
      <c r="R27" s="26" t="n">
        <v>11841930</v>
      </c>
      <c r="S27" s="27" t="n">
        <v>0</v>
      </c>
    </row>
    <row r="28" customFormat="false" ht="16.5" hidden="false" customHeight="true" outlineLevel="0" collapsed="false">
      <c r="B28" s="31" t="n">
        <v>27</v>
      </c>
      <c r="C28" s="30" t="s">
        <v>40</v>
      </c>
      <c r="D28" s="25"/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  <c r="M28" s="26" t="s">
        <v>23</v>
      </c>
      <c r="N28" s="26" t="s">
        <v>23</v>
      </c>
      <c r="O28" s="26" t="n">
        <v>0</v>
      </c>
      <c r="P28" s="26" t="s">
        <v>23</v>
      </c>
      <c r="Q28" s="26" t="s">
        <v>23</v>
      </c>
      <c r="R28" s="26" t="s">
        <v>23</v>
      </c>
      <c r="S28" s="27" t="n">
        <v>0</v>
      </c>
    </row>
    <row r="29" customFormat="false" ht="16.5" hidden="false" customHeight="true" outlineLevel="0" collapsed="false">
      <c r="B29" s="31" t="n">
        <v>28</v>
      </c>
      <c r="C29" s="30" t="s">
        <v>41</v>
      </c>
      <c r="D29" s="25"/>
      <c r="E29" s="26" t="s">
        <v>23</v>
      </c>
      <c r="F29" s="26" t="n">
        <v>0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n">
        <v>0</v>
      </c>
      <c r="L29" s="26" t="s">
        <v>23</v>
      </c>
      <c r="M29" s="26" t="n">
        <v>0</v>
      </c>
      <c r="N29" s="26" t="s">
        <v>23</v>
      </c>
      <c r="O29" s="26" t="n">
        <v>0</v>
      </c>
      <c r="P29" s="26" t="n">
        <v>0</v>
      </c>
      <c r="Q29" s="26" t="s">
        <v>23</v>
      </c>
      <c r="R29" s="26" t="s">
        <v>23</v>
      </c>
      <c r="S29" s="27" t="n">
        <v>0</v>
      </c>
    </row>
    <row r="30" s="32" customFormat="true" ht="26.1" hidden="false" customHeight="true" outlineLevel="0" collapsed="false">
      <c r="B30" s="33" t="n">
        <v>29</v>
      </c>
      <c r="C30" s="34" t="s">
        <v>42</v>
      </c>
      <c r="D30" s="35"/>
      <c r="E30" s="36" t="n">
        <v>2753320</v>
      </c>
      <c r="F30" s="36" t="n">
        <v>2158763</v>
      </c>
      <c r="G30" s="36" t="n">
        <v>3831</v>
      </c>
      <c r="H30" s="36" t="n">
        <v>20115</v>
      </c>
      <c r="I30" s="36" t="n">
        <v>544607</v>
      </c>
      <c r="J30" s="36" t="n">
        <v>6483</v>
      </c>
      <c r="K30" s="36" t="n">
        <v>19521</v>
      </c>
      <c r="L30" s="36" t="n">
        <v>3961936</v>
      </c>
      <c r="M30" s="36" t="n">
        <v>3827342</v>
      </c>
      <c r="N30" s="36" t="n">
        <v>81389</v>
      </c>
      <c r="O30" s="36" t="n">
        <v>0</v>
      </c>
      <c r="P30" s="36" t="n">
        <v>53205</v>
      </c>
      <c r="Q30" s="36" t="n">
        <v>3842695</v>
      </c>
      <c r="R30" s="36" t="n">
        <v>1004430</v>
      </c>
      <c r="S30" s="37" t="n">
        <v>0</v>
      </c>
    </row>
    <row r="31" customFormat="false" ht="16.5" hidden="false" customHeight="true" outlineLevel="0" collapsed="false">
      <c r="B31" s="31" t="n">
        <v>30</v>
      </c>
      <c r="C31" s="30" t="s">
        <v>43</v>
      </c>
      <c r="D31" s="25"/>
      <c r="E31" s="26" t="s">
        <v>23</v>
      </c>
      <c r="F31" s="26" t="s">
        <v>23</v>
      </c>
      <c r="G31" s="26" t="s">
        <v>23</v>
      </c>
      <c r="H31" s="26" t="s">
        <v>23</v>
      </c>
      <c r="I31" s="26" t="s">
        <v>23</v>
      </c>
      <c r="J31" s="26" t="n">
        <v>0</v>
      </c>
      <c r="K31" s="26" t="n">
        <v>0</v>
      </c>
      <c r="L31" s="26" t="s">
        <v>23</v>
      </c>
      <c r="M31" s="26" t="n">
        <v>0</v>
      </c>
      <c r="N31" s="26" t="s">
        <v>23</v>
      </c>
      <c r="O31" s="26" t="n">
        <v>0</v>
      </c>
      <c r="P31" s="26" t="n">
        <v>0</v>
      </c>
      <c r="Q31" s="26" t="s">
        <v>23</v>
      </c>
      <c r="R31" s="26" t="s">
        <v>23</v>
      </c>
      <c r="S31" s="27" t="n">
        <v>0</v>
      </c>
    </row>
    <row r="32" customFormat="false" ht="16.5" hidden="false" customHeight="true" outlineLevel="0" collapsed="false">
      <c r="B32" s="31" t="n">
        <v>31</v>
      </c>
      <c r="C32" s="30" t="s">
        <v>44</v>
      </c>
      <c r="D32" s="25"/>
      <c r="E32" s="26" t="n">
        <v>102371093</v>
      </c>
      <c r="F32" s="26" t="n">
        <v>99218786</v>
      </c>
      <c r="G32" s="26" t="n">
        <v>413505</v>
      </c>
      <c r="H32" s="26" t="n">
        <v>841643</v>
      </c>
      <c r="I32" s="26" t="n">
        <v>1693088</v>
      </c>
      <c r="J32" s="26" t="n">
        <v>204071</v>
      </c>
      <c r="K32" s="26" t="n">
        <v>0</v>
      </c>
      <c r="L32" s="26" t="n">
        <v>139294194</v>
      </c>
      <c r="M32" s="26" t="n">
        <v>137953250</v>
      </c>
      <c r="N32" s="26" t="n">
        <v>256585</v>
      </c>
      <c r="O32" s="26" t="n">
        <v>0</v>
      </c>
      <c r="P32" s="26" t="n">
        <v>1084359</v>
      </c>
      <c r="Q32" s="26" t="n">
        <v>138551249</v>
      </c>
      <c r="R32" s="26" t="n">
        <v>36156588</v>
      </c>
      <c r="S32" s="27" t="n">
        <v>0</v>
      </c>
    </row>
    <row r="33" customFormat="false" ht="16.5" hidden="false" customHeight="true" outlineLevel="0" collapsed="false">
      <c r="B33" s="31" t="n">
        <v>32</v>
      </c>
      <c r="C33" s="30" t="s">
        <v>45</v>
      </c>
      <c r="D33" s="25"/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n">
        <v>0</v>
      </c>
      <c r="P33" s="26" t="s">
        <v>23</v>
      </c>
      <c r="Q33" s="26" t="s">
        <v>23</v>
      </c>
      <c r="R33" s="26" t="s">
        <v>23</v>
      </c>
      <c r="S33" s="27" t="n">
        <v>0</v>
      </c>
    </row>
    <row r="34" customFormat="false" ht="16.5" hidden="false" customHeight="true" outlineLevel="0" collapsed="false">
      <c r="C34" s="38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6.5" hidden="false" customHeight="true" outlineLevel="0" collapsed="false">
      <c r="B35" s="39" t="s">
        <v>46</v>
      </c>
      <c r="C35" s="3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</row>
    <row r="36" customFormat="false" ht="16.5" hidden="false" customHeight="true" outlineLevel="0" collapsed="false">
      <c r="B36" s="40" t="s">
        <v>47</v>
      </c>
      <c r="C36" s="40"/>
      <c r="D36" s="25"/>
      <c r="E36" s="26" t="n">
        <v>3904428</v>
      </c>
      <c r="F36" s="26" t="n">
        <v>3069232</v>
      </c>
      <c r="G36" s="26" t="n">
        <v>64265</v>
      </c>
      <c r="H36" s="26" t="n">
        <v>84569</v>
      </c>
      <c r="I36" s="26" t="n">
        <v>527558</v>
      </c>
      <c r="J36" s="26" t="n">
        <v>45457</v>
      </c>
      <c r="K36" s="26" t="n">
        <v>113347</v>
      </c>
      <c r="L36" s="26" t="n">
        <v>6611409</v>
      </c>
      <c r="M36" s="26" t="n">
        <v>5924310</v>
      </c>
      <c r="N36" s="26" t="n">
        <v>521566</v>
      </c>
      <c r="O36" s="26" t="n">
        <v>4759</v>
      </c>
      <c r="P36" s="26" t="n">
        <v>160774</v>
      </c>
      <c r="Q36" s="26" t="n">
        <v>6463605</v>
      </c>
      <c r="R36" s="26" t="n">
        <v>2382994</v>
      </c>
      <c r="S36" s="27" t="n">
        <v>0</v>
      </c>
    </row>
    <row r="37" customFormat="false" ht="16.5" hidden="false" customHeight="true" outlineLevel="0" collapsed="false">
      <c r="B37" s="39" t="s">
        <v>48</v>
      </c>
      <c r="C37" s="39"/>
      <c r="D37" s="25"/>
      <c r="E37" s="26" t="n">
        <v>8373897</v>
      </c>
      <c r="F37" s="26" t="n">
        <v>5436716</v>
      </c>
      <c r="G37" s="26" t="n">
        <v>97951</v>
      </c>
      <c r="H37" s="26" t="n">
        <v>185909</v>
      </c>
      <c r="I37" s="26" t="n">
        <v>1984801</v>
      </c>
      <c r="J37" s="26" t="n">
        <v>175085</v>
      </c>
      <c r="K37" s="26" t="n">
        <v>493435</v>
      </c>
      <c r="L37" s="26" t="n">
        <v>13961447</v>
      </c>
      <c r="M37" s="26" t="n">
        <v>12626859</v>
      </c>
      <c r="N37" s="26" t="n">
        <v>798373</v>
      </c>
      <c r="O37" s="26" t="n">
        <v>441</v>
      </c>
      <c r="P37" s="26" t="n">
        <v>535774</v>
      </c>
      <c r="Q37" s="26" t="n">
        <v>13481382</v>
      </c>
      <c r="R37" s="26" t="n">
        <v>4871928</v>
      </c>
      <c r="S37" s="27" t="n">
        <v>0</v>
      </c>
    </row>
    <row r="38" customFormat="false" ht="16.5" hidden="false" customHeight="true" outlineLevel="0" collapsed="false">
      <c r="B38" s="40" t="s">
        <v>49</v>
      </c>
      <c r="C38" s="40"/>
      <c r="D38" s="25"/>
      <c r="E38" s="26" t="n">
        <v>18035548</v>
      </c>
      <c r="F38" s="26" t="n">
        <v>13970021</v>
      </c>
      <c r="G38" s="26" t="n">
        <v>182982</v>
      </c>
      <c r="H38" s="26" t="n">
        <v>357981</v>
      </c>
      <c r="I38" s="26" t="n">
        <v>2350578</v>
      </c>
      <c r="J38" s="26" t="n">
        <v>212677</v>
      </c>
      <c r="K38" s="26" t="n">
        <v>961309</v>
      </c>
      <c r="L38" s="26" t="n">
        <v>30531509</v>
      </c>
      <c r="M38" s="26" t="n">
        <v>27827493</v>
      </c>
      <c r="N38" s="26" t="n">
        <v>407725</v>
      </c>
      <c r="O38" s="26" t="n">
        <v>0</v>
      </c>
      <c r="P38" s="26" t="n">
        <v>2296291</v>
      </c>
      <c r="Q38" s="26" t="n">
        <v>28383983</v>
      </c>
      <c r="R38" s="26" t="n">
        <v>11123095</v>
      </c>
      <c r="S38" s="27" t="n">
        <v>0</v>
      </c>
    </row>
    <row r="39" customFormat="false" ht="16.5" hidden="false" customHeight="true" outlineLevel="0" collapsed="false">
      <c r="B39" s="40" t="s">
        <v>50</v>
      </c>
      <c r="C39" s="40"/>
      <c r="D39" s="25"/>
      <c r="E39" s="26" t="n">
        <v>131703033</v>
      </c>
      <c r="F39" s="26" t="n">
        <v>120462162</v>
      </c>
      <c r="G39" s="26" t="n">
        <v>590186</v>
      </c>
      <c r="H39" s="26" t="n">
        <v>1054301</v>
      </c>
      <c r="I39" s="26" t="n">
        <v>8011086</v>
      </c>
      <c r="J39" s="26" t="n">
        <v>579984</v>
      </c>
      <c r="K39" s="26" t="n">
        <v>1005314</v>
      </c>
      <c r="L39" s="26" t="n">
        <v>181479453</v>
      </c>
      <c r="M39" s="26" t="n">
        <v>179597156</v>
      </c>
      <c r="N39" s="26" t="n">
        <v>687717</v>
      </c>
      <c r="O39" s="26" t="n">
        <v>0</v>
      </c>
      <c r="P39" s="26" t="n">
        <v>1194580</v>
      </c>
      <c r="Q39" s="26" t="n">
        <v>181713893</v>
      </c>
      <c r="R39" s="26" t="n">
        <v>49512918</v>
      </c>
      <c r="S39" s="27" t="n">
        <v>0</v>
      </c>
    </row>
    <row r="40" customFormat="false" ht="16.5" hidden="false" customHeight="true" outlineLevel="0" collapsed="false">
      <c r="C40" s="38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customFormat="false" ht="16.5" hidden="false" customHeight="true" outlineLevel="0" collapsed="false">
      <c r="B41" s="41" t="s">
        <v>51</v>
      </c>
      <c r="C41" s="41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customFormat="false" ht="16.5" hidden="false" customHeight="true" outlineLevel="0" collapsed="false">
      <c r="B42" s="24" t="s">
        <v>52</v>
      </c>
      <c r="C42" s="24"/>
      <c r="D42" s="25"/>
      <c r="E42" s="26" t="n">
        <v>2664977</v>
      </c>
      <c r="F42" s="26" t="n">
        <v>1880649</v>
      </c>
      <c r="G42" s="26" t="n">
        <v>25132</v>
      </c>
      <c r="H42" s="26" t="n">
        <v>41461</v>
      </c>
      <c r="I42" s="26" t="n">
        <v>498676</v>
      </c>
      <c r="J42" s="26" t="n">
        <v>64830</v>
      </c>
      <c r="K42" s="26" t="n">
        <v>154229</v>
      </c>
      <c r="L42" s="26" t="n">
        <v>5090501</v>
      </c>
      <c r="M42" s="26" t="n">
        <v>4779614</v>
      </c>
      <c r="N42" s="26" t="n">
        <v>98718</v>
      </c>
      <c r="O42" s="26" t="n">
        <v>3563</v>
      </c>
      <c r="P42" s="26" t="n">
        <v>208606</v>
      </c>
      <c r="Q42" s="26" t="n">
        <v>4891217</v>
      </c>
      <c r="R42" s="26" t="n">
        <v>2206821</v>
      </c>
      <c r="S42" s="27" t="n">
        <v>0</v>
      </c>
    </row>
    <row r="43" customFormat="false" ht="16.5" hidden="false" customHeight="true" outlineLevel="0" collapsed="false">
      <c r="B43" s="24" t="s">
        <v>53</v>
      </c>
      <c r="C43" s="24"/>
      <c r="D43" s="25"/>
      <c r="E43" s="26" t="n">
        <v>634407</v>
      </c>
      <c r="F43" s="26" t="n">
        <v>439640</v>
      </c>
      <c r="G43" s="26" t="n">
        <v>15780</v>
      </c>
      <c r="H43" s="26" t="n">
        <v>15257</v>
      </c>
      <c r="I43" s="26" t="n">
        <v>102955</v>
      </c>
      <c r="J43" s="26" t="n">
        <v>3659</v>
      </c>
      <c r="K43" s="26" t="n">
        <v>57116</v>
      </c>
      <c r="L43" s="26" t="n">
        <v>1190925</v>
      </c>
      <c r="M43" s="26" t="n">
        <v>1087712</v>
      </c>
      <c r="N43" s="26" t="n">
        <v>21364</v>
      </c>
      <c r="O43" s="26" t="n">
        <v>0</v>
      </c>
      <c r="P43" s="26" t="n">
        <v>81849</v>
      </c>
      <c r="Q43" s="26" t="n">
        <v>1091471</v>
      </c>
      <c r="R43" s="26" t="n">
        <v>488704</v>
      </c>
      <c r="S43" s="27" t="n">
        <v>0</v>
      </c>
    </row>
    <row r="44" customFormat="false" ht="16.5" hidden="false" customHeight="true" outlineLevel="0" collapsed="false">
      <c r="B44" s="24" t="s">
        <v>54</v>
      </c>
      <c r="C44" s="24"/>
      <c r="D44" s="25"/>
      <c r="E44" s="26" t="n">
        <v>101219179</v>
      </c>
      <c r="F44" s="26" t="n">
        <v>98485887</v>
      </c>
      <c r="G44" s="26" t="n">
        <v>407333</v>
      </c>
      <c r="H44" s="26" t="n">
        <v>767988</v>
      </c>
      <c r="I44" s="26" t="n">
        <v>1329726</v>
      </c>
      <c r="J44" s="26" t="n">
        <v>96363</v>
      </c>
      <c r="K44" s="26" t="n">
        <v>131882</v>
      </c>
      <c r="L44" s="26" t="n">
        <v>139052907</v>
      </c>
      <c r="M44" s="26" t="n">
        <v>137173073</v>
      </c>
      <c r="N44" s="26" t="n">
        <v>556418</v>
      </c>
      <c r="O44" s="26" t="n">
        <v>0</v>
      </c>
      <c r="P44" s="26" t="n">
        <v>1323416</v>
      </c>
      <c r="Q44" s="26" t="n">
        <v>137621893</v>
      </c>
      <c r="R44" s="26" t="n">
        <v>36894322</v>
      </c>
      <c r="S44" s="27" t="n">
        <v>0</v>
      </c>
    </row>
    <row r="45" customFormat="false" ht="16.5" hidden="false" customHeight="true" outlineLevel="0" collapsed="false">
      <c r="B45" s="24" t="s">
        <v>55</v>
      </c>
      <c r="C45" s="24"/>
      <c r="D45" s="25"/>
      <c r="E45" s="26" t="n">
        <v>16769645</v>
      </c>
      <c r="F45" s="26" t="n">
        <v>12557238</v>
      </c>
      <c r="G45" s="26" t="n">
        <v>152607</v>
      </c>
      <c r="H45" s="26" t="n">
        <v>184627</v>
      </c>
      <c r="I45" s="26" t="n">
        <v>3047102</v>
      </c>
      <c r="J45" s="26" t="n">
        <v>520001</v>
      </c>
      <c r="K45" s="26" t="n">
        <v>308070</v>
      </c>
      <c r="L45" s="26" t="n">
        <v>24825739</v>
      </c>
      <c r="M45" s="26" t="n">
        <v>24264225</v>
      </c>
      <c r="N45" s="26" t="n">
        <v>166805</v>
      </c>
      <c r="O45" s="26" t="n">
        <v>0</v>
      </c>
      <c r="P45" s="26" t="n">
        <v>394709</v>
      </c>
      <c r="Q45" s="26" t="n">
        <v>25267315</v>
      </c>
      <c r="R45" s="26" t="n">
        <v>7980095</v>
      </c>
      <c r="S45" s="27" t="n">
        <v>0</v>
      </c>
    </row>
    <row r="46" customFormat="false" ht="16.5" hidden="false" customHeight="true" outlineLevel="0" collapsed="false">
      <c r="B46" s="24" t="s">
        <v>56</v>
      </c>
      <c r="C46" s="24"/>
      <c r="D46" s="25"/>
      <c r="E46" s="26" t="n">
        <v>10964175</v>
      </c>
      <c r="F46" s="26" t="n">
        <v>9732106</v>
      </c>
      <c r="G46" s="26" t="n">
        <v>49091</v>
      </c>
      <c r="H46" s="26" t="n">
        <v>77545</v>
      </c>
      <c r="I46" s="26" t="n">
        <v>641328</v>
      </c>
      <c r="J46" s="26" t="n">
        <v>9679</v>
      </c>
      <c r="K46" s="26" t="n">
        <v>454426</v>
      </c>
      <c r="L46" s="26" t="n">
        <v>16705427</v>
      </c>
      <c r="M46" s="26" t="n">
        <v>15994147</v>
      </c>
      <c r="N46" s="26" t="n">
        <v>249090</v>
      </c>
      <c r="O46" s="26" t="n">
        <v>1196</v>
      </c>
      <c r="P46" s="26" t="n">
        <v>460994</v>
      </c>
      <c r="Q46" s="26" t="n">
        <v>16629979</v>
      </c>
      <c r="R46" s="26" t="n">
        <v>5987455</v>
      </c>
      <c r="S46" s="27" t="n">
        <v>0</v>
      </c>
    </row>
    <row r="47" customFormat="false" ht="16.5" hidden="false" customHeight="true" outlineLevel="0" collapsed="false">
      <c r="B47" s="24" t="s">
        <v>57</v>
      </c>
      <c r="C47" s="24"/>
      <c r="D47" s="25"/>
      <c r="E47" s="26" t="n">
        <v>12130306</v>
      </c>
      <c r="F47" s="26" t="n">
        <v>8762327</v>
      </c>
      <c r="G47" s="26" t="n">
        <v>201679</v>
      </c>
      <c r="H47" s="26" t="n">
        <v>302383</v>
      </c>
      <c r="I47" s="26" t="n">
        <v>1397284</v>
      </c>
      <c r="J47" s="26" t="n">
        <v>100988</v>
      </c>
      <c r="K47" s="26" t="n">
        <v>1365645</v>
      </c>
      <c r="L47" s="26" t="n">
        <v>20113659</v>
      </c>
      <c r="M47" s="26" t="n">
        <v>18336397</v>
      </c>
      <c r="N47" s="26" t="n">
        <v>307339</v>
      </c>
      <c r="O47" s="26" t="n">
        <v>0</v>
      </c>
      <c r="P47" s="26" t="n">
        <v>1469923</v>
      </c>
      <c r="Q47" s="26" t="n">
        <v>18664421</v>
      </c>
      <c r="R47" s="26" t="n">
        <v>6798297</v>
      </c>
      <c r="S47" s="27" t="n">
        <v>0</v>
      </c>
    </row>
    <row r="48" customFormat="false" ht="16.5" hidden="false" customHeight="true" outlineLevel="0" collapsed="false">
      <c r="B48" s="24" t="s">
        <v>58</v>
      </c>
      <c r="C48" s="24"/>
      <c r="D48" s="25"/>
      <c r="E48" s="26" t="n">
        <v>14965884</v>
      </c>
      <c r="F48" s="26" t="n">
        <v>9056276</v>
      </c>
      <c r="G48" s="26" t="n">
        <v>59828</v>
      </c>
      <c r="H48" s="26" t="n">
        <v>243967</v>
      </c>
      <c r="I48" s="26" t="n">
        <v>5414708</v>
      </c>
      <c r="J48" s="26" t="n">
        <v>191105</v>
      </c>
      <c r="K48" s="26" t="n">
        <v>0</v>
      </c>
      <c r="L48" s="26" t="n">
        <v>22514135</v>
      </c>
      <c r="M48" s="26" t="n">
        <v>21519183</v>
      </c>
      <c r="N48" s="26" t="n">
        <v>980987</v>
      </c>
      <c r="O48" s="26" t="n">
        <v>0</v>
      </c>
      <c r="P48" s="26" t="n">
        <v>13965</v>
      </c>
      <c r="Q48" s="26" t="n">
        <v>22656144</v>
      </c>
      <c r="R48" s="26" t="n">
        <v>6894275</v>
      </c>
      <c r="S48" s="27" t="n">
        <v>0</v>
      </c>
    </row>
    <row r="49" customFormat="false" ht="16.5" hidden="false" customHeight="true" outlineLevel="0" collapsed="false">
      <c r="B49" s="24" t="s">
        <v>59</v>
      </c>
      <c r="C49" s="24"/>
      <c r="D49" s="25"/>
      <c r="E49" s="26" t="n">
        <v>2668333</v>
      </c>
      <c r="F49" s="26" t="n">
        <v>2024008</v>
      </c>
      <c r="G49" s="26" t="n">
        <v>23934</v>
      </c>
      <c r="H49" s="26" t="n">
        <v>49532</v>
      </c>
      <c r="I49" s="26" t="n">
        <v>442244</v>
      </c>
      <c r="J49" s="26" t="n">
        <v>26578</v>
      </c>
      <c r="K49" s="26" t="n">
        <v>102037</v>
      </c>
      <c r="L49" s="26" t="n">
        <v>3090525</v>
      </c>
      <c r="M49" s="26" t="n">
        <v>2821467</v>
      </c>
      <c r="N49" s="26" t="n">
        <v>34660</v>
      </c>
      <c r="O49" s="26" t="n">
        <v>441</v>
      </c>
      <c r="P49" s="26" t="n">
        <v>233957</v>
      </c>
      <c r="Q49" s="26" t="n">
        <v>3220423</v>
      </c>
      <c r="R49" s="26" t="n">
        <v>640966</v>
      </c>
      <c r="S49" s="27" t="n">
        <v>0</v>
      </c>
    </row>
    <row r="50" s="3" customFormat="true" ht="16.5" hidden="false" customHeight="true" outlineLevel="0" collapsed="false">
      <c r="B50" s="11"/>
      <c r="C50" s="42"/>
      <c r="D50" s="4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s="3" customFormat="true" ht="13.5" hidden="false" customHeight="false" outlineLevel="0" collapsed="false">
      <c r="C51" s="44"/>
    </row>
    <row r="52" s="3" customFormat="true" ht="13.5" hidden="false" customHeight="false" outlineLevel="0" collapsed="false">
      <c r="C52" s="44"/>
    </row>
    <row r="53" s="3" customFormat="true" ht="13.5" hidden="false" customHeight="false" outlineLevel="0" collapsed="false">
      <c r="C53" s="44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39375" top="0.7875" bottom="0.393055555555556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0年工業統計調査結果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42:58Z</dcterms:created>
  <dc:creator>user</dc:creator>
  <dc:description/>
  <dc:language>en-US</dc:language>
  <cp:lastModifiedBy>user</cp:lastModifiedBy>
  <dcterms:modified xsi:type="dcterms:W3CDTF">2010-04-08T01:45:26Z</dcterms:modified>
  <cp:revision>0</cp:revision>
  <dc:subject/>
  <dc:title/>
</cp:coreProperties>
</file>