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ｋ3" sheetId="1" state="visible" r:id="rId2"/>
  </sheets>
  <externalReferences>
    <externalReference r:id="rId3"/>
  </externalReferences>
  <definedNames>
    <definedName function="false" hidden="false" localSheetId="0" name="_xlnm.Print_Area" vbProcedure="false">ｋ3!$A$1:$T$50</definedName>
    <definedName function="false" hidden="false" name="dai_9_10_1_a" vbProcedure="false">'[1]'!$A$1:$O$24</definedName>
    <definedName function="false" hidden="false" name="dai_9_10_1_b" vbProcedure="false">'[1]'!$A$1:$O$4</definedName>
    <definedName function="false" hidden="false" name="dai_9_10_1_c" vbProcedure="false">'[1]'!$A$1:$O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0">
  <si>
    <r>
      <rPr>
        <sz val="16"/>
        <rFont val="Noto Sans"/>
        <family val="2"/>
      </rPr>
      <t xml:space="preserve">第　</t>
    </r>
    <r>
      <rPr>
        <sz val="16"/>
        <rFont val="ＭＳ Ｐ明朝"/>
        <family val="1"/>
        <charset val="128"/>
      </rPr>
      <t xml:space="preserve">6</t>
    </r>
    <r>
      <rPr>
        <sz val="16"/>
        <rFont val="Noto Sans"/>
        <family val="2"/>
      </rPr>
      <t xml:space="preserve">　表　　産業中分類別事業所数・従業者数・現金給与総額・原材料使用額等・製造品出荷額等</t>
    </r>
  </si>
  <si>
    <t xml:space="preserve">　単　位　　人，万円</t>
  </si>
  <si>
    <r>
      <rPr>
        <sz val="9"/>
        <rFont val="Noto Sans"/>
        <family val="2"/>
      </rPr>
      <t xml:space="preserve">従　業　者　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　～　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　人　　</t>
    </r>
  </si>
  <si>
    <t xml:space="preserve">区　　　　　　　　　　分</t>
  </si>
  <si>
    <t xml:space="preserve">事業所数</t>
  </si>
  <si>
    <t xml:space="preserve">従　　　　　　　　業　　　　　　　　者　　　　　　　　数</t>
  </si>
  <si>
    <t xml:space="preserve">現金給与総額</t>
  </si>
  <si>
    <t xml:space="preserve">原材料使用額等</t>
  </si>
  <si>
    <t xml:space="preserve">製　　造　　品　　出　　荷　　額　　等</t>
  </si>
  <si>
    <t xml:space="preserve">総　　数</t>
  </si>
  <si>
    <t xml:space="preserve">常　　用　　労　　働　　者</t>
  </si>
  <si>
    <t xml:space="preserve">個人業主･家族従業者</t>
  </si>
  <si>
    <t xml:space="preserve">総　　額</t>
  </si>
  <si>
    <t xml:space="preserve">製造品出荷額</t>
  </si>
  <si>
    <t xml:space="preserve">加工賃収入額</t>
  </si>
  <si>
    <t xml:space="preserve">くず廃物の出荷額</t>
  </si>
  <si>
    <t xml:space="preserve">その他収入額</t>
  </si>
  <si>
    <t xml:space="preserve">合　　計</t>
  </si>
  <si>
    <t xml:space="preserve">男</t>
  </si>
  <si>
    <t xml:space="preserve">女</t>
  </si>
  <si>
    <t xml:space="preserve">総数</t>
  </si>
  <si>
    <t xml:space="preserve">09</t>
  </si>
  <si>
    <t xml:space="preserve">食料品製造業</t>
  </si>
  <si>
    <t xml:space="preserve">飲料・たばこ・飼料製造業</t>
  </si>
  <si>
    <t xml:space="preserve">X</t>
  </si>
  <si>
    <t xml:space="preserve">繊維工業</t>
  </si>
  <si>
    <t xml:space="preserve">木材・木製品製造業（家具を除く）</t>
  </si>
  <si>
    <t xml:space="preserve">家具・装備品製造業</t>
  </si>
  <si>
    <t xml:space="preserve">パルプ・紙・紙加工品製造業</t>
  </si>
  <si>
    <t xml:space="preserve">印刷・同関連業</t>
  </si>
  <si>
    <t xml:space="preserve">化学工業</t>
  </si>
  <si>
    <t xml:space="preserve">石油製品・石炭製品製造業</t>
  </si>
  <si>
    <t xml:space="preserve">プラスチック製品製造業</t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はん用機械器具製造業</t>
  </si>
  <si>
    <t xml:space="preserve">生産用機械器具製造業</t>
  </si>
  <si>
    <t xml:space="preserve">業務用機械器具製造業</t>
  </si>
  <si>
    <t xml:space="preserve">電子部品・デバイス・電子回路製造業</t>
  </si>
  <si>
    <t xml:space="preserve">電気機械器具製造業</t>
  </si>
  <si>
    <t xml:space="preserve">情報通信機械器具製造業</t>
  </si>
  <si>
    <t xml:space="preserve">輸送用機械器具製造業</t>
  </si>
  <si>
    <t xml:space="preserve">その他の製造業</t>
  </si>
  <si>
    <t xml:space="preserve">（従 　業　 者　 規　 模）</t>
  </si>
  <si>
    <r>
      <rPr>
        <sz val="11"/>
        <rFont val="Noto Sans"/>
        <family val="2"/>
      </rPr>
      <t xml:space="preserve">  　</t>
    </r>
    <r>
      <rPr>
        <sz val="11"/>
        <rFont val="ＭＳ Ｐ明朝"/>
        <family val="1"/>
        <charset val="128"/>
      </rPr>
      <t xml:space="preserve">4  </t>
    </r>
    <r>
      <rPr>
        <sz val="11"/>
        <rFont val="Noto Sans"/>
        <family val="2"/>
      </rPr>
      <t xml:space="preserve">　　～  　　 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　　人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0   </t>
    </r>
    <r>
      <rPr>
        <sz val="11"/>
        <rFont val="Noto Sans"/>
        <family val="2"/>
      </rPr>
      <t xml:space="preserve">　 ～　  　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　　人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20   </t>
    </r>
    <r>
      <rPr>
        <sz val="11"/>
        <rFont val="Noto Sans"/>
        <family val="2"/>
      </rPr>
      <t xml:space="preserve">　 ～　  　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　　人</t>
    </r>
  </si>
  <si>
    <t xml:space="preserve">（　　区　　）</t>
  </si>
  <si>
    <t xml:space="preserve">中         区</t>
  </si>
  <si>
    <t xml:space="preserve">東         区</t>
  </si>
  <si>
    <t xml:space="preserve">南         区</t>
  </si>
  <si>
    <t xml:space="preserve">西         区</t>
  </si>
  <si>
    <t xml:space="preserve">安 佐 南 区</t>
  </si>
  <si>
    <t xml:space="preserve">安 佐 北 区</t>
  </si>
  <si>
    <t xml:space="preserve">安   芸   区</t>
  </si>
  <si>
    <t xml:space="preserve">佐   伯   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,;\―"/>
    <numFmt numFmtId="166" formatCode="@"/>
    <numFmt numFmtId="167" formatCode="#,##0;&quot;△ &quot;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1"/>
      <name val="ＭＳ Ｐ明朝"/>
      <family val="1"/>
      <charset val="128"/>
    </font>
    <font>
      <sz val="16"/>
      <name val="Noto Sans"/>
      <family val="2"/>
    </font>
    <font>
      <sz val="16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1"/>
      <name val="Noto Sans"/>
      <family val="2"/>
    </font>
    <font>
      <sz val="10"/>
      <name val="OCRB"/>
      <family val="3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6 表10" xfId="20"/>
    <cellStyle name="標準_工業推移表（表１～２）　平成９年版" xfId="21"/>
  </cellStyles>
  <dxfs count="2">
    <dxf>
      <font>
        <name val="ＭＳ Ｐゴシック"/>
        <charset val="128"/>
        <family val="3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sz val="11"/>
      </font>
      <fill>
        <patternFill>
          <bgColor rgb="FF0066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&#32113;&#35336;3&#65288;&#36039;&#26009;&#12539;&#35299;&#26512;&#65289;/02%20&#32113;&#35336;&#21002;&#34892;&#29289;/01%20&#12487;&#12540;&#12479;/11%20&#24037;&#26989;&#32113;&#35336;&#35519;&#26619;&#32080;&#26524;&#22577;&#21578;&#26360;/20&#32080;&#26524;&#22577;&#21578;&#26360;/H20/03&#22577;&#21578;&#26360;&#29992;/04&#35069;&#34920;/02&#32113;&#35336;&#34920;/dai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ｋ3"/>
      <sheetName val="6 (秘匿)"/>
      <sheetName val="6（秘匿前）"/>
      <sheetName val="dai_6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5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0" workbookViewId="0">
      <selection pane="topLeft" activeCell="A1" activeCellId="0" sqref="A1"/>
    </sheetView>
  </sheetViews>
  <sheetFormatPr defaultColWidth="7.4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3.62"/>
    <col collapsed="false" customWidth="true" hidden="false" outlineLevel="0" max="3" min="3" style="1" width="28.62"/>
    <col collapsed="false" customWidth="true" hidden="false" outlineLevel="0" max="4" min="4" style="1" width="1.49"/>
    <col collapsed="false" customWidth="true" hidden="false" outlineLevel="0" max="6" min="5" style="1" width="11.62"/>
    <col collapsed="false" customWidth="true" hidden="false" outlineLevel="0" max="7" min="7" style="1" width="10.62"/>
    <col collapsed="false" customWidth="true" hidden="false" outlineLevel="0" max="9" min="8" style="1" width="9.62"/>
    <col collapsed="false" customWidth="true" hidden="false" outlineLevel="0" max="10" min="10" style="1" width="10.62"/>
    <col collapsed="false" customWidth="true" hidden="false" outlineLevel="0" max="12" min="11" style="1" width="9.62"/>
    <col collapsed="false" customWidth="true" hidden="false" outlineLevel="0" max="15" min="13" style="1" width="16.62"/>
    <col collapsed="false" customWidth="true" hidden="false" outlineLevel="0" max="19" min="16" style="1" width="15.62"/>
    <col collapsed="false" customWidth="true" hidden="false" outlineLevel="0" max="20" min="20" style="1" width="1.62"/>
    <col collapsed="false" customWidth="false" hidden="false" outlineLevel="0" max="257" min="21" style="1" width="7.49"/>
  </cols>
  <sheetData>
    <row r="1" customFormat="false" ht="24.95" hidden="false" customHeight="true" outlineLevel="0" collapsed="false">
      <c r="C1" s="2" t="s">
        <v>0</v>
      </c>
      <c r="K1" s="3"/>
      <c r="P1" s="3"/>
      <c r="Q1" s="3"/>
      <c r="R1" s="3"/>
      <c r="S1" s="3"/>
    </row>
    <row r="3" customFormat="false" ht="15.95" hidden="false" customHeight="true" outlineLevel="0" collapsed="false">
      <c r="B3" s="4" t="s">
        <v>1</v>
      </c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7"/>
      <c r="R3" s="7"/>
      <c r="S3" s="8" t="s">
        <v>2</v>
      </c>
    </row>
    <row r="4" customFormat="false" ht="20.1" hidden="false" customHeight="true" outlineLevel="0" collapsed="false">
      <c r="B4" s="9" t="s">
        <v>3</v>
      </c>
      <c r="C4" s="9"/>
      <c r="D4" s="9"/>
      <c r="E4" s="10" t="s">
        <v>4</v>
      </c>
      <c r="F4" s="11" t="s">
        <v>5</v>
      </c>
      <c r="G4" s="11"/>
      <c r="H4" s="11"/>
      <c r="I4" s="11"/>
      <c r="J4" s="11"/>
      <c r="K4" s="11"/>
      <c r="L4" s="11"/>
      <c r="M4" s="10" t="s">
        <v>6</v>
      </c>
      <c r="N4" s="12" t="s">
        <v>7</v>
      </c>
      <c r="O4" s="12" t="s">
        <v>8</v>
      </c>
      <c r="P4" s="12"/>
      <c r="Q4" s="12"/>
      <c r="R4" s="12"/>
      <c r="S4" s="12"/>
    </row>
    <row r="5" customFormat="false" ht="20.1" hidden="false" customHeight="true" outlineLevel="0" collapsed="false">
      <c r="B5" s="9"/>
      <c r="C5" s="9"/>
      <c r="D5" s="9"/>
      <c r="E5" s="10"/>
      <c r="F5" s="13" t="s">
        <v>9</v>
      </c>
      <c r="G5" s="10" t="s">
        <v>10</v>
      </c>
      <c r="H5" s="10"/>
      <c r="I5" s="10"/>
      <c r="J5" s="11" t="s">
        <v>11</v>
      </c>
      <c r="K5" s="11"/>
      <c r="L5" s="11"/>
      <c r="M5" s="10"/>
      <c r="N5" s="12"/>
      <c r="O5" s="11" t="s">
        <v>12</v>
      </c>
      <c r="P5" s="11" t="s">
        <v>13</v>
      </c>
      <c r="Q5" s="11" t="s">
        <v>14</v>
      </c>
      <c r="R5" s="11" t="s">
        <v>15</v>
      </c>
      <c r="S5" s="14" t="s">
        <v>16</v>
      </c>
    </row>
    <row r="6" customFormat="false" ht="20.1" hidden="false" customHeight="true" outlineLevel="0" collapsed="false">
      <c r="B6" s="9"/>
      <c r="C6" s="9"/>
      <c r="D6" s="9"/>
      <c r="E6" s="10"/>
      <c r="F6" s="13"/>
      <c r="G6" s="13" t="s">
        <v>17</v>
      </c>
      <c r="H6" s="15" t="s">
        <v>18</v>
      </c>
      <c r="I6" s="13" t="s">
        <v>19</v>
      </c>
      <c r="J6" s="13" t="s">
        <v>17</v>
      </c>
      <c r="K6" s="15" t="s">
        <v>18</v>
      </c>
      <c r="L6" s="16" t="s">
        <v>19</v>
      </c>
      <c r="M6" s="10"/>
      <c r="N6" s="12"/>
      <c r="O6" s="11"/>
      <c r="P6" s="11"/>
      <c r="Q6" s="11"/>
      <c r="R6" s="11"/>
      <c r="S6" s="14"/>
    </row>
    <row r="7" customFormat="false" ht="17.1" hidden="false" customHeight="true" outlineLevel="0" collapsed="false">
      <c r="C7" s="17"/>
      <c r="D7" s="17"/>
      <c r="E7" s="18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</row>
    <row r="8" customFormat="false" ht="17.1" hidden="false" customHeight="true" outlineLevel="0" collapsed="false">
      <c r="B8" s="19" t="s">
        <v>20</v>
      </c>
      <c r="C8" s="19"/>
      <c r="E8" s="20" t="n">
        <v>1207</v>
      </c>
      <c r="F8" s="21" t="n">
        <v>13320</v>
      </c>
      <c r="G8" s="21" t="n">
        <v>13204</v>
      </c>
      <c r="H8" s="21" t="n">
        <v>8194</v>
      </c>
      <c r="I8" s="21" t="n">
        <v>5010</v>
      </c>
      <c r="J8" s="21" t="n">
        <v>116</v>
      </c>
      <c r="K8" s="21" t="n">
        <v>77</v>
      </c>
      <c r="L8" s="21" t="n">
        <v>39</v>
      </c>
      <c r="M8" s="21" t="n">
        <v>4404419</v>
      </c>
      <c r="N8" s="21" t="n">
        <v>10741948</v>
      </c>
      <c r="O8" s="21" t="n">
        <v>20825714</v>
      </c>
      <c r="P8" s="21" t="n">
        <v>17114574</v>
      </c>
      <c r="Q8" s="21" t="n">
        <v>2809938</v>
      </c>
      <c r="R8" s="21" t="n">
        <v>4293</v>
      </c>
      <c r="S8" s="21" t="n">
        <v>896909</v>
      </c>
    </row>
    <row r="9" customFormat="false" ht="17.1" hidden="false" customHeight="true" outlineLevel="0" collapsed="false">
      <c r="E9" s="20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</row>
    <row r="10" customFormat="false" ht="17.1" hidden="false" customHeight="true" outlineLevel="0" collapsed="false">
      <c r="B10" s="22" t="s">
        <v>21</v>
      </c>
      <c r="C10" s="23" t="s">
        <v>22</v>
      </c>
      <c r="E10" s="20" t="n">
        <v>154</v>
      </c>
      <c r="F10" s="21" t="n">
        <v>1892</v>
      </c>
      <c r="G10" s="21" t="n">
        <v>1874</v>
      </c>
      <c r="H10" s="21" t="n">
        <v>693</v>
      </c>
      <c r="I10" s="21" t="n">
        <v>1181</v>
      </c>
      <c r="J10" s="21" t="n">
        <v>18</v>
      </c>
      <c r="K10" s="21" t="n">
        <v>9</v>
      </c>
      <c r="L10" s="21" t="n">
        <v>9</v>
      </c>
      <c r="M10" s="21" t="n">
        <v>439187</v>
      </c>
      <c r="N10" s="21" t="n">
        <v>1012923</v>
      </c>
      <c r="O10" s="21" t="n">
        <v>1969752</v>
      </c>
      <c r="P10" s="21" t="n">
        <v>1890253</v>
      </c>
      <c r="Q10" s="21" t="n">
        <v>36275</v>
      </c>
      <c r="R10" s="21" t="n">
        <v>0</v>
      </c>
      <c r="S10" s="21" t="n">
        <v>43224</v>
      </c>
    </row>
    <row r="11" customFormat="false" ht="17.1" hidden="false" customHeight="true" outlineLevel="0" collapsed="false">
      <c r="B11" s="24" t="n">
        <v>10</v>
      </c>
      <c r="C11" s="23" t="s">
        <v>23</v>
      </c>
      <c r="E11" s="20" t="n">
        <v>11</v>
      </c>
      <c r="F11" s="21" t="n">
        <v>113</v>
      </c>
      <c r="G11" s="21" t="n">
        <v>113</v>
      </c>
      <c r="H11" s="21" t="n">
        <v>66</v>
      </c>
      <c r="I11" s="21" t="n">
        <v>47</v>
      </c>
      <c r="J11" s="21" t="n">
        <v>0</v>
      </c>
      <c r="K11" s="21" t="n">
        <v>0</v>
      </c>
      <c r="L11" s="21" t="n">
        <v>0</v>
      </c>
      <c r="M11" s="21" t="s">
        <v>24</v>
      </c>
      <c r="N11" s="21" t="s">
        <v>24</v>
      </c>
      <c r="O11" s="21" t="s">
        <v>24</v>
      </c>
      <c r="P11" s="21" t="s">
        <v>24</v>
      </c>
      <c r="Q11" s="21" t="s">
        <v>24</v>
      </c>
      <c r="R11" s="21" t="n">
        <v>0</v>
      </c>
      <c r="S11" s="21" t="s">
        <v>24</v>
      </c>
    </row>
    <row r="12" customFormat="false" ht="17.1" hidden="false" customHeight="true" outlineLevel="0" collapsed="false">
      <c r="B12" s="24" t="n">
        <v>11</v>
      </c>
      <c r="C12" s="23" t="s">
        <v>25</v>
      </c>
      <c r="E12" s="20" t="n">
        <v>56</v>
      </c>
      <c r="F12" s="21" t="n">
        <v>632</v>
      </c>
      <c r="G12" s="21" t="n">
        <v>624</v>
      </c>
      <c r="H12" s="21" t="n">
        <v>172</v>
      </c>
      <c r="I12" s="21" t="n">
        <v>452</v>
      </c>
      <c r="J12" s="21" t="n">
        <v>8</v>
      </c>
      <c r="K12" s="21" t="n">
        <v>6</v>
      </c>
      <c r="L12" s="21" t="n">
        <v>2</v>
      </c>
      <c r="M12" s="21" t="n">
        <v>138377</v>
      </c>
      <c r="N12" s="21" t="n">
        <v>636507</v>
      </c>
      <c r="O12" s="21" t="n">
        <v>946412</v>
      </c>
      <c r="P12" s="21" t="n">
        <v>664957</v>
      </c>
      <c r="Q12" s="21" t="n">
        <v>158441</v>
      </c>
      <c r="R12" s="21" t="n">
        <v>0</v>
      </c>
      <c r="S12" s="21" t="n">
        <v>123014</v>
      </c>
    </row>
    <row r="13" customFormat="false" ht="17.1" hidden="false" customHeight="true" outlineLevel="0" collapsed="false">
      <c r="B13" s="24" t="n">
        <v>12</v>
      </c>
      <c r="C13" s="23" t="s">
        <v>26</v>
      </c>
      <c r="E13" s="20" t="n">
        <v>25</v>
      </c>
      <c r="F13" s="21" t="n">
        <v>184</v>
      </c>
      <c r="G13" s="21" t="n">
        <v>181</v>
      </c>
      <c r="H13" s="21" t="n">
        <v>119</v>
      </c>
      <c r="I13" s="21" t="n">
        <v>62</v>
      </c>
      <c r="J13" s="21" t="n">
        <v>3</v>
      </c>
      <c r="K13" s="21" t="n">
        <v>2</v>
      </c>
      <c r="L13" s="21" t="n">
        <v>1</v>
      </c>
      <c r="M13" s="21" t="n">
        <v>53172</v>
      </c>
      <c r="N13" s="21" t="n">
        <v>169403</v>
      </c>
      <c r="O13" s="21" t="n">
        <v>240326</v>
      </c>
      <c r="P13" s="21" t="n">
        <v>220123</v>
      </c>
      <c r="Q13" s="21" t="n">
        <v>15278</v>
      </c>
      <c r="R13" s="21" t="n">
        <v>0</v>
      </c>
      <c r="S13" s="21" t="n">
        <v>4925</v>
      </c>
    </row>
    <row r="14" customFormat="false" ht="16.5" hidden="false" customHeight="true" outlineLevel="0" collapsed="false">
      <c r="B14" s="24" t="n">
        <v>13</v>
      </c>
      <c r="C14" s="23" t="s">
        <v>27</v>
      </c>
      <c r="E14" s="20" t="n">
        <v>67</v>
      </c>
      <c r="F14" s="21" t="n">
        <v>515</v>
      </c>
      <c r="G14" s="21" t="n">
        <v>505</v>
      </c>
      <c r="H14" s="21" t="n">
        <v>361</v>
      </c>
      <c r="I14" s="21" t="n">
        <v>144</v>
      </c>
      <c r="J14" s="21" t="n">
        <v>10</v>
      </c>
      <c r="K14" s="21" t="n">
        <v>9</v>
      </c>
      <c r="L14" s="21" t="n">
        <v>1</v>
      </c>
      <c r="M14" s="21" t="n">
        <v>163839</v>
      </c>
      <c r="N14" s="21" t="n">
        <v>307334</v>
      </c>
      <c r="O14" s="21" t="n">
        <v>598923</v>
      </c>
      <c r="P14" s="21" t="n">
        <v>571955</v>
      </c>
      <c r="Q14" s="21" t="n">
        <v>23543</v>
      </c>
      <c r="R14" s="21" t="n">
        <v>0</v>
      </c>
      <c r="S14" s="21" t="n">
        <v>3425</v>
      </c>
    </row>
    <row r="15" s="25" customFormat="true" ht="26.1" hidden="false" customHeight="true" outlineLevel="0" collapsed="false">
      <c r="B15" s="26" t="n">
        <v>14</v>
      </c>
      <c r="C15" s="27" t="s">
        <v>28</v>
      </c>
      <c r="E15" s="28" t="n">
        <v>32</v>
      </c>
      <c r="F15" s="29" t="n">
        <v>404</v>
      </c>
      <c r="G15" s="29" t="n">
        <v>403</v>
      </c>
      <c r="H15" s="29" t="n">
        <v>213</v>
      </c>
      <c r="I15" s="29" t="n">
        <v>190</v>
      </c>
      <c r="J15" s="29" t="n">
        <v>1</v>
      </c>
      <c r="K15" s="29" t="n">
        <v>0</v>
      </c>
      <c r="L15" s="29" t="n">
        <v>1</v>
      </c>
      <c r="M15" s="29" t="n">
        <v>122320</v>
      </c>
      <c r="N15" s="29" t="n">
        <v>383633</v>
      </c>
      <c r="O15" s="29" t="n">
        <v>612511</v>
      </c>
      <c r="P15" s="29" t="n">
        <v>427865</v>
      </c>
      <c r="Q15" s="29" t="n">
        <v>72437</v>
      </c>
      <c r="R15" s="29" t="n">
        <v>0</v>
      </c>
      <c r="S15" s="29" t="n">
        <v>112209</v>
      </c>
    </row>
    <row r="16" customFormat="false" ht="17.1" hidden="false" customHeight="true" outlineLevel="0" collapsed="false">
      <c r="B16" s="24" t="n">
        <v>15</v>
      </c>
      <c r="C16" s="23" t="s">
        <v>29</v>
      </c>
      <c r="E16" s="20" t="n">
        <v>137</v>
      </c>
      <c r="F16" s="21" t="n">
        <v>1379</v>
      </c>
      <c r="G16" s="21" t="n">
        <v>1362</v>
      </c>
      <c r="H16" s="21" t="n">
        <v>868</v>
      </c>
      <c r="I16" s="21" t="n">
        <v>494</v>
      </c>
      <c r="J16" s="21" t="n">
        <v>17</v>
      </c>
      <c r="K16" s="21" t="n">
        <v>11</v>
      </c>
      <c r="L16" s="21" t="n">
        <v>6</v>
      </c>
      <c r="M16" s="21" t="n">
        <v>453290</v>
      </c>
      <c r="N16" s="21" t="n">
        <v>854841</v>
      </c>
      <c r="O16" s="21" t="n">
        <v>1858847</v>
      </c>
      <c r="P16" s="21" t="n">
        <v>1489858</v>
      </c>
      <c r="Q16" s="21" t="n">
        <v>239347</v>
      </c>
      <c r="R16" s="21" t="n">
        <v>9</v>
      </c>
      <c r="S16" s="21" t="n">
        <v>129633</v>
      </c>
    </row>
    <row r="17" customFormat="false" ht="17.1" hidden="false" customHeight="true" outlineLevel="0" collapsed="false">
      <c r="B17" s="24" t="n">
        <v>16</v>
      </c>
      <c r="C17" s="23" t="s">
        <v>30</v>
      </c>
      <c r="E17" s="20" t="n">
        <v>15</v>
      </c>
      <c r="F17" s="21" t="n">
        <v>208</v>
      </c>
      <c r="G17" s="21" t="n">
        <v>208</v>
      </c>
      <c r="H17" s="21" t="n">
        <v>101</v>
      </c>
      <c r="I17" s="21" t="n">
        <v>107</v>
      </c>
      <c r="J17" s="21" t="n">
        <v>0</v>
      </c>
      <c r="K17" s="21" t="n">
        <v>0</v>
      </c>
      <c r="L17" s="21" t="n">
        <v>0</v>
      </c>
      <c r="M17" s="21" t="n">
        <v>66960</v>
      </c>
      <c r="N17" s="21" t="n">
        <v>273096</v>
      </c>
      <c r="O17" s="21" t="n">
        <v>493104</v>
      </c>
      <c r="P17" s="21" t="n">
        <v>476703</v>
      </c>
      <c r="Q17" s="21" t="n">
        <v>6122</v>
      </c>
      <c r="R17" s="21" t="n">
        <v>0</v>
      </c>
      <c r="S17" s="21" t="n">
        <v>10279</v>
      </c>
    </row>
    <row r="18" customFormat="false" ht="17.1" hidden="false" customHeight="true" outlineLevel="0" collapsed="false">
      <c r="B18" s="24" t="n">
        <v>17</v>
      </c>
      <c r="C18" s="23" t="s">
        <v>31</v>
      </c>
      <c r="E18" s="20" t="n">
        <v>5</v>
      </c>
      <c r="F18" s="21" t="n">
        <v>36</v>
      </c>
      <c r="G18" s="21" t="n">
        <v>36</v>
      </c>
      <c r="H18" s="21" t="n">
        <v>29</v>
      </c>
      <c r="I18" s="21" t="n">
        <v>7</v>
      </c>
      <c r="J18" s="21" t="n">
        <v>0</v>
      </c>
      <c r="K18" s="21" t="n">
        <v>0</v>
      </c>
      <c r="L18" s="21" t="n">
        <v>0</v>
      </c>
      <c r="M18" s="21" t="s">
        <v>24</v>
      </c>
      <c r="N18" s="21" t="s">
        <v>24</v>
      </c>
      <c r="O18" s="21" t="s">
        <v>24</v>
      </c>
      <c r="P18" s="21" t="s">
        <v>24</v>
      </c>
      <c r="Q18" s="21" t="n">
        <v>0</v>
      </c>
      <c r="R18" s="21" t="n">
        <v>0</v>
      </c>
      <c r="S18" s="21" t="s">
        <v>24</v>
      </c>
    </row>
    <row r="19" customFormat="false" ht="16.5" hidden="false" customHeight="true" outlineLevel="0" collapsed="false">
      <c r="B19" s="24" t="n">
        <v>18</v>
      </c>
      <c r="C19" s="23" t="s">
        <v>32</v>
      </c>
      <c r="E19" s="20" t="n">
        <v>62</v>
      </c>
      <c r="F19" s="21" t="n">
        <v>755</v>
      </c>
      <c r="G19" s="21" t="n">
        <v>742</v>
      </c>
      <c r="H19" s="21" t="n">
        <v>370</v>
      </c>
      <c r="I19" s="21" t="n">
        <v>372</v>
      </c>
      <c r="J19" s="21" t="n">
        <v>13</v>
      </c>
      <c r="K19" s="21" t="n">
        <v>8</v>
      </c>
      <c r="L19" s="21" t="n">
        <v>5</v>
      </c>
      <c r="M19" s="21" t="n">
        <v>227896</v>
      </c>
      <c r="N19" s="21" t="n">
        <v>644522</v>
      </c>
      <c r="O19" s="21" t="n">
        <v>1119577</v>
      </c>
      <c r="P19" s="21" t="n">
        <v>1023712</v>
      </c>
      <c r="Q19" s="21" t="n">
        <v>76220</v>
      </c>
      <c r="R19" s="21" t="n">
        <v>0</v>
      </c>
      <c r="S19" s="21" t="n">
        <v>19645</v>
      </c>
    </row>
    <row r="20" s="25" customFormat="true" ht="26.1" hidden="false" customHeight="true" outlineLevel="0" collapsed="false">
      <c r="B20" s="26" t="n">
        <v>19</v>
      </c>
      <c r="C20" s="27" t="s">
        <v>33</v>
      </c>
      <c r="E20" s="28" t="n">
        <v>27</v>
      </c>
      <c r="F20" s="29" t="n">
        <v>364</v>
      </c>
      <c r="G20" s="29" t="n">
        <v>361</v>
      </c>
      <c r="H20" s="29" t="n">
        <v>176</v>
      </c>
      <c r="I20" s="29" t="n">
        <v>185</v>
      </c>
      <c r="J20" s="29" t="n">
        <v>3</v>
      </c>
      <c r="K20" s="29" t="n">
        <v>3</v>
      </c>
      <c r="L20" s="29" t="n">
        <v>0</v>
      </c>
      <c r="M20" s="29" t="n">
        <v>107252</v>
      </c>
      <c r="N20" s="29" t="n">
        <v>241991</v>
      </c>
      <c r="O20" s="29" t="n">
        <v>454669</v>
      </c>
      <c r="P20" s="29" t="n">
        <v>347673</v>
      </c>
      <c r="Q20" s="29" t="n">
        <v>69253</v>
      </c>
      <c r="R20" s="29" t="n">
        <v>0</v>
      </c>
      <c r="S20" s="29" t="n">
        <v>37743</v>
      </c>
    </row>
    <row r="21" customFormat="false" ht="17.1" hidden="false" customHeight="true" outlineLevel="0" collapsed="false">
      <c r="B21" s="24" t="n">
        <v>20</v>
      </c>
      <c r="C21" s="23" t="s">
        <v>34</v>
      </c>
      <c r="E21" s="20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0</v>
      </c>
      <c r="O21" s="21" t="n">
        <v>0</v>
      </c>
      <c r="P21" s="21" t="n">
        <v>0</v>
      </c>
      <c r="Q21" s="21" t="n">
        <v>0</v>
      </c>
      <c r="R21" s="21" t="n">
        <v>0</v>
      </c>
      <c r="S21" s="21" t="n">
        <v>0</v>
      </c>
    </row>
    <row r="22" customFormat="false" ht="17.1" hidden="false" customHeight="true" outlineLevel="0" collapsed="false">
      <c r="B22" s="24" t="n">
        <v>21</v>
      </c>
      <c r="C22" s="23" t="s">
        <v>35</v>
      </c>
      <c r="E22" s="20" t="n">
        <v>38</v>
      </c>
      <c r="F22" s="21" t="n">
        <v>443</v>
      </c>
      <c r="G22" s="21" t="n">
        <v>436</v>
      </c>
      <c r="H22" s="21" t="n">
        <v>328</v>
      </c>
      <c r="I22" s="21" t="n">
        <v>108</v>
      </c>
      <c r="J22" s="21" t="n">
        <v>7</v>
      </c>
      <c r="K22" s="21" t="n">
        <v>4</v>
      </c>
      <c r="L22" s="21" t="n">
        <v>3</v>
      </c>
      <c r="M22" s="21" t="n">
        <v>160193</v>
      </c>
      <c r="N22" s="21" t="n">
        <v>491307</v>
      </c>
      <c r="O22" s="21" t="n">
        <v>1078461</v>
      </c>
      <c r="P22" s="21" t="n">
        <v>1055659</v>
      </c>
      <c r="Q22" s="21" t="n">
        <v>13288</v>
      </c>
      <c r="R22" s="21" t="n">
        <v>0</v>
      </c>
      <c r="S22" s="21" t="n">
        <v>9514</v>
      </c>
    </row>
    <row r="23" customFormat="false" ht="17.1" hidden="false" customHeight="true" outlineLevel="0" collapsed="false">
      <c r="B23" s="24" t="n">
        <v>22</v>
      </c>
      <c r="C23" s="23" t="s">
        <v>36</v>
      </c>
      <c r="E23" s="20" t="n">
        <v>11</v>
      </c>
      <c r="F23" s="21" t="n">
        <v>175</v>
      </c>
      <c r="G23" s="21" t="n">
        <v>175</v>
      </c>
      <c r="H23" s="21" t="n">
        <v>147</v>
      </c>
      <c r="I23" s="21" t="n">
        <v>28</v>
      </c>
      <c r="J23" s="21" t="n">
        <v>0</v>
      </c>
      <c r="K23" s="21" t="n">
        <v>0</v>
      </c>
      <c r="L23" s="21" t="n">
        <v>0</v>
      </c>
      <c r="M23" s="21" t="n">
        <v>71927</v>
      </c>
      <c r="N23" s="21" t="n">
        <v>556829</v>
      </c>
      <c r="O23" s="21" t="n">
        <v>775294</v>
      </c>
      <c r="P23" s="21" t="n">
        <v>725201</v>
      </c>
      <c r="Q23" s="21" t="n">
        <v>50093</v>
      </c>
      <c r="R23" s="21" t="n">
        <v>0</v>
      </c>
      <c r="S23" s="21" t="n">
        <v>0</v>
      </c>
    </row>
    <row r="24" customFormat="false" ht="16.5" hidden="false" customHeight="true" outlineLevel="0" collapsed="false">
      <c r="B24" s="24" t="n">
        <v>23</v>
      </c>
      <c r="C24" s="23" t="s">
        <v>37</v>
      </c>
      <c r="E24" s="20" t="n">
        <v>5</v>
      </c>
      <c r="F24" s="21" t="n">
        <v>71</v>
      </c>
      <c r="G24" s="21" t="n">
        <v>71</v>
      </c>
      <c r="H24" s="21" t="n">
        <v>58</v>
      </c>
      <c r="I24" s="21" t="n">
        <v>13</v>
      </c>
      <c r="J24" s="21" t="n">
        <v>0</v>
      </c>
      <c r="K24" s="21" t="n">
        <v>0</v>
      </c>
      <c r="L24" s="21" t="n">
        <v>0</v>
      </c>
      <c r="M24" s="21" t="n">
        <v>28551</v>
      </c>
      <c r="N24" s="21" t="n">
        <v>56087</v>
      </c>
      <c r="O24" s="21" t="n">
        <v>121079</v>
      </c>
      <c r="P24" s="21" t="n">
        <v>113375</v>
      </c>
      <c r="Q24" s="21" t="n">
        <v>7704</v>
      </c>
      <c r="R24" s="21" t="n">
        <v>0</v>
      </c>
      <c r="S24" s="21" t="n">
        <v>0</v>
      </c>
    </row>
    <row r="25" s="25" customFormat="true" ht="26.1" hidden="false" customHeight="true" outlineLevel="0" collapsed="false">
      <c r="B25" s="26" t="n">
        <v>24</v>
      </c>
      <c r="C25" s="27" t="s">
        <v>38</v>
      </c>
      <c r="E25" s="28" t="n">
        <v>183</v>
      </c>
      <c r="F25" s="29" t="n">
        <v>2064</v>
      </c>
      <c r="G25" s="29" t="n">
        <v>2053</v>
      </c>
      <c r="H25" s="29" t="n">
        <v>1595</v>
      </c>
      <c r="I25" s="29" t="n">
        <v>458</v>
      </c>
      <c r="J25" s="29" t="n">
        <v>11</v>
      </c>
      <c r="K25" s="29" t="n">
        <v>7</v>
      </c>
      <c r="L25" s="29" t="n">
        <v>4</v>
      </c>
      <c r="M25" s="29" t="n">
        <v>761405</v>
      </c>
      <c r="N25" s="29" t="n">
        <v>1582007</v>
      </c>
      <c r="O25" s="29" t="n">
        <v>3167074</v>
      </c>
      <c r="P25" s="29" t="n">
        <v>2273848</v>
      </c>
      <c r="Q25" s="29" t="n">
        <v>788454</v>
      </c>
      <c r="R25" s="29" t="n">
        <v>1373</v>
      </c>
      <c r="S25" s="29" t="n">
        <v>103399</v>
      </c>
    </row>
    <row r="26" customFormat="false" ht="17.1" hidden="false" customHeight="true" outlineLevel="0" collapsed="false">
      <c r="B26" s="24" t="n">
        <v>25</v>
      </c>
      <c r="C26" s="23" t="s">
        <v>39</v>
      </c>
      <c r="E26" s="20" t="n">
        <v>57</v>
      </c>
      <c r="F26" s="21" t="n">
        <v>557</v>
      </c>
      <c r="G26" s="21" t="n">
        <v>552</v>
      </c>
      <c r="H26" s="21" t="n">
        <v>461</v>
      </c>
      <c r="I26" s="21" t="n">
        <v>91</v>
      </c>
      <c r="J26" s="21" t="n">
        <v>5</v>
      </c>
      <c r="K26" s="21" t="n">
        <v>4</v>
      </c>
      <c r="L26" s="21" t="n">
        <v>1</v>
      </c>
      <c r="M26" s="21" t="n">
        <v>232503</v>
      </c>
      <c r="N26" s="21" t="n">
        <v>489343</v>
      </c>
      <c r="O26" s="21" t="n">
        <v>1061778</v>
      </c>
      <c r="P26" s="21" t="n">
        <v>920677</v>
      </c>
      <c r="Q26" s="21" t="n">
        <v>120650</v>
      </c>
      <c r="R26" s="21" t="n">
        <v>920</v>
      </c>
      <c r="S26" s="21" t="n">
        <v>19531</v>
      </c>
    </row>
    <row r="27" customFormat="false" ht="17.1" hidden="false" customHeight="true" outlineLevel="0" collapsed="false">
      <c r="B27" s="24" t="n">
        <v>26</v>
      </c>
      <c r="C27" s="23" t="s">
        <v>40</v>
      </c>
      <c r="E27" s="20" t="n">
        <v>116</v>
      </c>
      <c r="F27" s="21" t="n">
        <v>1180</v>
      </c>
      <c r="G27" s="21" t="n">
        <v>1172</v>
      </c>
      <c r="H27" s="21" t="n">
        <v>935</v>
      </c>
      <c r="I27" s="21" t="n">
        <v>237</v>
      </c>
      <c r="J27" s="21" t="n">
        <v>8</v>
      </c>
      <c r="K27" s="21" t="n">
        <v>6</v>
      </c>
      <c r="L27" s="21" t="n">
        <v>2</v>
      </c>
      <c r="M27" s="21" t="n">
        <v>512215</v>
      </c>
      <c r="N27" s="21" t="n">
        <v>906059</v>
      </c>
      <c r="O27" s="21" t="n">
        <v>2163006</v>
      </c>
      <c r="P27" s="21" t="n">
        <v>1700238</v>
      </c>
      <c r="Q27" s="21" t="n">
        <v>430325</v>
      </c>
      <c r="R27" s="21" t="n">
        <v>1018</v>
      </c>
      <c r="S27" s="21" t="n">
        <v>31425</v>
      </c>
    </row>
    <row r="28" customFormat="false" ht="17.1" hidden="false" customHeight="true" outlineLevel="0" collapsed="false">
      <c r="B28" s="24" t="n">
        <v>27</v>
      </c>
      <c r="C28" s="23" t="s">
        <v>41</v>
      </c>
      <c r="E28" s="20" t="n">
        <v>15</v>
      </c>
      <c r="F28" s="21" t="n">
        <v>163</v>
      </c>
      <c r="G28" s="21" t="n">
        <v>163</v>
      </c>
      <c r="H28" s="21" t="n">
        <v>117</v>
      </c>
      <c r="I28" s="21" t="n">
        <v>46</v>
      </c>
      <c r="J28" s="21" t="n">
        <v>0</v>
      </c>
      <c r="K28" s="21" t="n">
        <v>0</v>
      </c>
      <c r="L28" s="21" t="n">
        <v>0</v>
      </c>
      <c r="M28" s="21" t="s">
        <v>24</v>
      </c>
      <c r="N28" s="21" t="s">
        <v>24</v>
      </c>
      <c r="O28" s="21" t="s">
        <v>24</v>
      </c>
      <c r="P28" s="21" t="s">
        <v>24</v>
      </c>
      <c r="Q28" s="21" t="s">
        <v>24</v>
      </c>
      <c r="R28" s="21" t="n">
        <v>0</v>
      </c>
      <c r="S28" s="21" t="s">
        <v>24</v>
      </c>
    </row>
    <row r="29" customFormat="false" ht="17.1" hidden="false" customHeight="true" outlineLevel="0" collapsed="false">
      <c r="B29" s="24" t="n">
        <v>28</v>
      </c>
      <c r="C29" s="23" t="s">
        <v>42</v>
      </c>
      <c r="E29" s="20" t="n">
        <v>5</v>
      </c>
      <c r="F29" s="21" t="n">
        <v>71</v>
      </c>
      <c r="G29" s="21" t="n">
        <v>71</v>
      </c>
      <c r="H29" s="21" t="n">
        <v>32</v>
      </c>
      <c r="I29" s="21" t="n">
        <v>39</v>
      </c>
      <c r="J29" s="21" t="n">
        <v>0</v>
      </c>
      <c r="K29" s="21" t="n">
        <v>0</v>
      </c>
      <c r="L29" s="21" t="n">
        <v>0</v>
      </c>
      <c r="M29" s="21" t="s">
        <v>24</v>
      </c>
      <c r="N29" s="21" t="s">
        <v>24</v>
      </c>
      <c r="O29" s="21" t="s">
        <v>24</v>
      </c>
      <c r="P29" s="21" t="s">
        <v>24</v>
      </c>
      <c r="Q29" s="21" t="s">
        <v>24</v>
      </c>
      <c r="R29" s="21" t="n">
        <v>0</v>
      </c>
      <c r="S29" s="21" t="s">
        <v>24</v>
      </c>
    </row>
    <row r="30" s="25" customFormat="true" ht="26.1" hidden="false" customHeight="true" outlineLevel="0" collapsed="false">
      <c r="B30" s="26" t="n">
        <v>29</v>
      </c>
      <c r="C30" s="27" t="s">
        <v>43</v>
      </c>
      <c r="E30" s="28" t="n">
        <v>58</v>
      </c>
      <c r="F30" s="29" t="n">
        <v>712</v>
      </c>
      <c r="G30" s="29" t="n">
        <v>709</v>
      </c>
      <c r="H30" s="29" t="n">
        <v>433</v>
      </c>
      <c r="I30" s="29" t="n">
        <v>276</v>
      </c>
      <c r="J30" s="29" t="n">
        <v>3</v>
      </c>
      <c r="K30" s="29" t="n">
        <v>2</v>
      </c>
      <c r="L30" s="29" t="n">
        <v>1</v>
      </c>
      <c r="M30" s="29" t="n">
        <v>251465</v>
      </c>
      <c r="N30" s="29" t="n">
        <v>515055</v>
      </c>
      <c r="O30" s="29" t="n">
        <v>1072251</v>
      </c>
      <c r="P30" s="29" t="n">
        <v>931574</v>
      </c>
      <c r="Q30" s="29" t="n">
        <v>92754</v>
      </c>
      <c r="R30" s="29" t="n">
        <v>0</v>
      </c>
      <c r="S30" s="29" t="n">
        <v>47923</v>
      </c>
    </row>
    <row r="31" customFormat="false" ht="17.1" hidden="false" customHeight="true" outlineLevel="0" collapsed="false">
      <c r="B31" s="24" t="n">
        <v>30</v>
      </c>
      <c r="C31" s="23" t="s">
        <v>44</v>
      </c>
      <c r="E31" s="20" t="n">
        <v>0</v>
      </c>
      <c r="F31" s="21" t="n">
        <v>0</v>
      </c>
      <c r="G31" s="21" t="n">
        <v>0</v>
      </c>
      <c r="H31" s="21" t="n">
        <v>0</v>
      </c>
      <c r="I31" s="21" t="n">
        <v>0</v>
      </c>
      <c r="J31" s="21" t="n">
        <v>0</v>
      </c>
      <c r="K31" s="21" t="n">
        <v>0</v>
      </c>
      <c r="L31" s="21" t="n">
        <v>0</v>
      </c>
      <c r="M31" s="21" t="n">
        <v>0</v>
      </c>
      <c r="N31" s="21" t="n">
        <v>0</v>
      </c>
      <c r="O31" s="21" t="n">
        <v>0</v>
      </c>
      <c r="P31" s="21" t="n">
        <v>0</v>
      </c>
      <c r="Q31" s="21" t="n">
        <v>0</v>
      </c>
      <c r="R31" s="21" t="n">
        <v>0</v>
      </c>
      <c r="S31" s="21" t="n">
        <v>0</v>
      </c>
    </row>
    <row r="32" customFormat="false" ht="17.1" hidden="false" customHeight="true" outlineLevel="0" collapsed="false">
      <c r="B32" s="24" t="n">
        <v>31</v>
      </c>
      <c r="C32" s="23" t="s">
        <v>45</v>
      </c>
      <c r="E32" s="20" t="n">
        <v>43</v>
      </c>
      <c r="F32" s="21" t="n">
        <v>533</v>
      </c>
      <c r="G32" s="21" t="n">
        <v>529</v>
      </c>
      <c r="H32" s="21" t="n">
        <v>374</v>
      </c>
      <c r="I32" s="21" t="n">
        <v>155</v>
      </c>
      <c r="J32" s="21" t="n">
        <v>4</v>
      </c>
      <c r="K32" s="21" t="n">
        <v>1</v>
      </c>
      <c r="L32" s="21" t="n">
        <v>3</v>
      </c>
      <c r="M32" s="21" t="n">
        <v>171109</v>
      </c>
      <c r="N32" s="21" t="n">
        <v>445883</v>
      </c>
      <c r="O32" s="21" t="n">
        <v>932384</v>
      </c>
      <c r="P32" s="21" t="n">
        <v>459689</v>
      </c>
      <c r="Q32" s="21" t="n">
        <v>352835</v>
      </c>
      <c r="R32" s="21" t="n">
        <v>0</v>
      </c>
      <c r="S32" s="21" t="n">
        <v>119860</v>
      </c>
    </row>
    <row r="33" customFormat="false" ht="17.1" hidden="false" customHeight="true" outlineLevel="0" collapsed="false">
      <c r="B33" s="24" t="n">
        <v>32</v>
      </c>
      <c r="C33" s="23" t="s">
        <v>46</v>
      </c>
      <c r="E33" s="20" t="n">
        <v>85</v>
      </c>
      <c r="F33" s="21" t="n">
        <v>869</v>
      </c>
      <c r="G33" s="21" t="n">
        <v>864</v>
      </c>
      <c r="H33" s="21" t="n">
        <v>546</v>
      </c>
      <c r="I33" s="21" t="n">
        <v>318</v>
      </c>
      <c r="J33" s="21" t="n">
        <v>5</v>
      </c>
      <c r="K33" s="21" t="n">
        <v>5</v>
      </c>
      <c r="L33" s="21" t="n">
        <v>0</v>
      </c>
      <c r="M33" s="21" t="n">
        <v>300916</v>
      </c>
      <c r="N33" s="21" t="n">
        <v>667825</v>
      </c>
      <c r="O33" s="21" t="n">
        <v>1331455</v>
      </c>
      <c r="P33" s="21" t="n">
        <v>1141402</v>
      </c>
      <c r="Q33" s="21" t="n">
        <v>129768</v>
      </c>
      <c r="R33" s="21" t="n">
        <v>973</v>
      </c>
      <c r="S33" s="21" t="n">
        <v>59312</v>
      </c>
    </row>
    <row r="34" customFormat="false" ht="17.1" hidden="false" customHeight="true" outlineLevel="0" collapsed="false">
      <c r="C34" s="30"/>
      <c r="E34" s="31"/>
      <c r="F34" s="32"/>
      <c r="G34" s="32"/>
      <c r="H34" s="32"/>
      <c r="I34" s="33"/>
      <c r="J34" s="33"/>
      <c r="K34" s="33"/>
      <c r="L34" s="33"/>
      <c r="M34" s="21"/>
      <c r="N34" s="21"/>
      <c r="O34" s="21"/>
      <c r="P34" s="21"/>
      <c r="Q34" s="21"/>
      <c r="R34" s="21"/>
      <c r="S34" s="21"/>
    </row>
    <row r="35" customFormat="false" ht="17.1" hidden="false" customHeight="true" outlineLevel="0" collapsed="false">
      <c r="B35" s="34" t="s">
        <v>47</v>
      </c>
      <c r="C35" s="34"/>
      <c r="E35" s="31"/>
      <c r="F35" s="32"/>
      <c r="G35" s="32"/>
      <c r="H35" s="32"/>
      <c r="I35" s="33"/>
      <c r="J35" s="33"/>
      <c r="K35" s="33"/>
      <c r="L35" s="33"/>
      <c r="M35" s="21"/>
      <c r="N35" s="21"/>
      <c r="O35" s="21"/>
      <c r="P35" s="21"/>
      <c r="Q35" s="21"/>
      <c r="R35" s="21"/>
      <c r="S35" s="21"/>
    </row>
    <row r="36" customFormat="false" ht="17.1" hidden="false" customHeight="true" outlineLevel="0" collapsed="false">
      <c r="B36" s="35"/>
      <c r="C36" s="36" t="s">
        <v>48</v>
      </c>
      <c r="E36" s="20" t="n">
        <v>654</v>
      </c>
      <c r="F36" s="21" t="n">
        <v>3913</v>
      </c>
      <c r="G36" s="21" t="n">
        <v>3803</v>
      </c>
      <c r="H36" s="21" t="n">
        <v>2387</v>
      </c>
      <c r="I36" s="21" t="n">
        <v>1416</v>
      </c>
      <c r="J36" s="21" t="n">
        <v>110</v>
      </c>
      <c r="K36" s="21" t="n">
        <v>74</v>
      </c>
      <c r="L36" s="21" t="n">
        <v>36</v>
      </c>
      <c r="M36" s="21" t="n">
        <v>1215175</v>
      </c>
      <c r="N36" s="21" t="n">
        <v>2365328</v>
      </c>
      <c r="O36" s="21" t="n">
        <v>4994125</v>
      </c>
      <c r="P36" s="21" t="n">
        <v>4033386</v>
      </c>
      <c r="Q36" s="21" t="n">
        <v>830422</v>
      </c>
      <c r="R36" s="21" t="n">
        <v>1256</v>
      </c>
      <c r="S36" s="21" t="n">
        <v>129061</v>
      </c>
    </row>
    <row r="37" customFormat="false" ht="17.1" hidden="false" customHeight="true" outlineLevel="0" collapsed="false">
      <c r="B37" s="35"/>
      <c r="C37" s="36" t="s">
        <v>49</v>
      </c>
      <c r="E37" s="20" t="n">
        <v>373</v>
      </c>
      <c r="F37" s="21" t="n">
        <v>5131</v>
      </c>
      <c r="G37" s="21" t="n">
        <v>5125</v>
      </c>
      <c r="H37" s="21" t="n">
        <v>3122</v>
      </c>
      <c r="I37" s="21" t="n">
        <v>2003</v>
      </c>
      <c r="J37" s="21" t="n">
        <v>6</v>
      </c>
      <c r="K37" s="21" t="n">
        <v>3</v>
      </c>
      <c r="L37" s="21" t="n">
        <v>3</v>
      </c>
      <c r="M37" s="21" t="n">
        <v>1708947</v>
      </c>
      <c r="N37" s="21" t="n">
        <v>4109501</v>
      </c>
      <c r="O37" s="21" t="n">
        <v>7846756</v>
      </c>
      <c r="P37" s="21" t="n">
        <v>6340688</v>
      </c>
      <c r="Q37" s="21" t="n">
        <v>1168505</v>
      </c>
      <c r="R37" s="21" t="n">
        <v>1817</v>
      </c>
      <c r="S37" s="21" t="n">
        <v>335746</v>
      </c>
    </row>
    <row r="38" customFormat="false" ht="17.1" hidden="false" customHeight="true" outlineLevel="0" collapsed="false">
      <c r="B38" s="35"/>
      <c r="C38" s="36" t="s">
        <v>50</v>
      </c>
      <c r="E38" s="20" t="n">
        <v>180</v>
      </c>
      <c r="F38" s="21" t="n">
        <v>4276</v>
      </c>
      <c r="G38" s="21" t="n">
        <v>4276</v>
      </c>
      <c r="H38" s="21" t="n">
        <v>2685</v>
      </c>
      <c r="I38" s="21" t="n">
        <v>1591</v>
      </c>
      <c r="J38" s="21" t="n">
        <v>0</v>
      </c>
      <c r="K38" s="21" t="n">
        <v>0</v>
      </c>
      <c r="L38" s="21" t="n">
        <v>0</v>
      </c>
      <c r="M38" s="21" t="n">
        <v>1480297</v>
      </c>
      <c r="N38" s="21" t="n">
        <v>4267119</v>
      </c>
      <c r="O38" s="21" t="n">
        <v>7984833</v>
      </c>
      <c r="P38" s="21" t="n">
        <v>6740500</v>
      </c>
      <c r="Q38" s="21" t="n">
        <v>811011</v>
      </c>
      <c r="R38" s="21" t="n">
        <v>1220</v>
      </c>
      <c r="S38" s="21" t="n">
        <v>432102</v>
      </c>
    </row>
    <row r="39" customFormat="false" ht="17.1" hidden="false" customHeight="true" outlineLevel="0" collapsed="false">
      <c r="C39" s="30"/>
      <c r="E39" s="20"/>
      <c r="F39" s="32"/>
      <c r="G39" s="32"/>
      <c r="H39" s="32"/>
      <c r="I39" s="33"/>
      <c r="J39" s="33"/>
      <c r="K39" s="33"/>
      <c r="L39" s="33"/>
      <c r="M39" s="21"/>
      <c r="N39" s="21"/>
      <c r="O39" s="21"/>
      <c r="P39" s="21"/>
      <c r="Q39" s="21"/>
      <c r="R39" s="21"/>
      <c r="S39" s="21"/>
    </row>
    <row r="40" customFormat="false" ht="17.1" hidden="false" customHeight="true" outlineLevel="0" collapsed="false">
      <c r="B40" s="37" t="s">
        <v>51</v>
      </c>
      <c r="C40" s="37"/>
      <c r="E40" s="31"/>
      <c r="F40" s="32"/>
      <c r="G40" s="32"/>
      <c r="H40" s="32"/>
      <c r="I40" s="33"/>
      <c r="J40" s="33"/>
      <c r="K40" s="33"/>
      <c r="L40" s="33"/>
      <c r="M40" s="21"/>
      <c r="N40" s="21"/>
      <c r="O40" s="21"/>
      <c r="P40" s="21"/>
      <c r="Q40" s="21"/>
      <c r="R40" s="21"/>
      <c r="S40" s="21"/>
    </row>
    <row r="41" customFormat="false" ht="17.1" hidden="false" customHeight="true" outlineLevel="0" collapsed="false">
      <c r="B41" s="19" t="s">
        <v>52</v>
      </c>
      <c r="C41" s="19"/>
      <c r="E41" s="20" t="n">
        <v>141</v>
      </c>
      <c r="F41" s="21" t="n">
        <v>1510</v>
      </c>
      <c r="G41" s="21" t="n">
        <v>1501</v>
      </c>
      <c r="H41" s="21" t="n">
        <v>872</v>
      </c>
      <c r="I41" s="21" t="n">
        <v>629</v>
      </c>
      <c r="J41" s="21" t="n">
        <v>9</v>
      </c>
      <c r="K41" s="21" t="n">
        <v>7</v>
      </c>
      <c r="L41" s="21" t="n">
        <v>2</v>
      </c>
      <c r="M41" s="21" t="n">
        <v>498278</v>
      </c>
      <c r="N41" s="21" t="n">
        <v>1089712</v>
      </c>
      <c r="O41" s="21" t="n">
        <v>2188833</v>
      </c>
      <c r="P41" s="21" t="n">
        <v>1842846</v>
      </c>
      <c r="Q41" s="21" t="n">
        <v>290359</v>
      </c>
      <c r="R41" s="21" t="n">
        <v>775</v>
      </c>
      <c r="S41" s="21" t="n">
        <v>54853</v>
      </c>
    </row>
    <row r="42" customFormat="false" ht="17.1" hidden="false" customHeight="true" outlineLevel="0" collapsed="false">
      <c r="B42" s="19" t="s">
        <v>53</v>
      </c>
      <c r="C42" s="19"/>
      <c r="E42" s="20" t="n">
        <v>44</v>
      </c>
      <c r="F42" s="21" t="n">
        <v>450</v>
      </c>
      <c r="G42" s="21" t="n">
        <v>448</v>
      </c>
      <c r="H42" s="21" t="n">
        <v>252</v>
      </c>
      <c r="I42" s="21" t="n">
        <v>196</v>
      </c>
      <c r="J42" s="21" t="n">
        <v>2</v>
      </c>
      <c r="K42" s="21" t="n">
        <v>2</v>
      </c>
      <c r="L42" s="21" t="n">
        <v>0</v>
      </c>
      <c r="M42" s="21" t="n">
        <v>140829</v>
      </c>
      <c r="N42" s="21" t="n">
        <v>207807</v>
      </c>
      <c r="O42" s="21" t="n">
        <v>517734</v>
      </c>
      <c r="P42" s="21" t="n">
        <v>435463</v>
      </c>
      <c r="Q42" s="21" t="n">
        <v>53520</v>
      </c>
      <c r="R42" s="21" t="n">
        <v>0</v>
      </c>
      <c r="S42" s="21" t="n">
        <v>28751</v>
      </c>
    </row>
    <row r="43" customFormat="false" ht="17.1" hidden="false" customHeight="true" outlineLevel="0" collapsed="false">
      <c r="B43" s="19" t="s">
        <v>54</v>
      </c>
      <c r="C43" s="19"/>
      <c r="E43" s="20" t="n">
        <v>209</v>
      </c>
      <c r="F43" s="21" t="n">
        <v>2211</v>
      </c>
      <c r="G43" s="21" t="n">
        <v>2198</v>
      </c>
      <c r="H43" s="21" t="n">
        <v>1478</v>
      </c>
      <c r="I43" s="21" t="n">
        <v>720</v>
      </c>
      <c r="J43" s="21" t="n">
        <v>13</v>
      </c>
      <c r="K43" s="21" t="n">
        <v>11</v>
      </c>
      <c r="L43" s="21" t="n">
        <v>2</v>
      </c>
      <c r="M43" s="21" t="n">
        <v>747738</v>
      </c>
      <c r="N43" s="21" t="n">
        <v>1819268</v>
      </c>
      <c r="O43" s="21" t="n">
        <v>3499101</v>
      </c>
      <c r="P43" s="21" t="n">
        <v>2856447</v>
      </c>
      <c r="Q43" s="21" t="n">
        <v>556273</v>
      </c>
      <c r="R43" s="21" t="n">
        <v>1186</v>
      </c>
      <c r="S43" s="21" t="n">
        <v>85195</v>
      </c>
    </row>
    <row r="44" customFormat="false" ht="17.1" hidden="false" customHeight="true" outlineLevel="0" collapsed="false">
      <c r="B44" s="19" t="s">
        <v>55</v>
      </c>
      <c r="C44" s="19"/>
      <c r="E44" s="20" t="n">
        <v>205</v>
      </c>
      <c r="F44" s="21" t="n">
        <v>2211</v>
      </c>
      <c r="G44" s="21" t="n">
        <v>2195</v>
      </c>
      <c r="H44" s="21" t="n">
        <v>1337</v>
      </c>
      <c r="I44" s="21" t="n">
        <v>858</v>
      </c>
      <c r="J44" s="21" t="n">
        <v>16</v>
      </c>
      <c r="K44" s="21" t="n">
        <v>9</v>
      </c>
      <c r="L44" s="21" t="n">
        <v>7</v>
      </c>
      <c r="M44" s="21" t="n">
        <v>717759</v>
      </c>
      <c r="N44" s="21" t="n">
        <v>1492669</v>
      </c>
      <c r="O44" s="21" t="n">
        <v>3060622</v>
      </c>
      <c r="P44" s="21" t="n">
        <v>2626561</v>
      </c>
      <c r="Q44" s="21" t="n">
        <v>372531</v>
      </c>
      <c r="R44" s="21" t="n">
        <v>143</v>
      </c>
      <c r="S44" s="21" t="n">
        <v>61387</v>
      </c>
    </row>
    <row r="45" customFormat="false" ht="17.1" hidden="false" customHeight="true" outlineLevel="0" collapsed="false">
      <c r="B45" s="19" t="s">
        <v>56</v>
      </c>
      <c r="C45" s="19"/>
      <c r="E45" s="20" t="n">
        <v>151</v>
      </c>
      <c r="F45" s="21" t="n">
        <v>1634</v>
      </c>
      <c r="G45" s="21" t="n">
        <v>1606</v>
      </c>
      <c r="H45" s="21" t="n">
        <v>1023</v>
      </c>
      <c r="I45" s="21" t="n">
        <v>583</v>
      </c>
      <c r="J45" s="21" t="n">
        <v>28</v>
      </c>
      <c r="K45" s="21" t="n">
        <v>19</v>
      </c>
      <c r="L45" s="21" t="n">
        <v>9</v>
      </c>
      <c r="M45" s="21" t="n">
        <v>540216</v>
      </c>
      <c r="N45" s="21" t="n">
        <v>1357537</v>
      </c>
      <c r="O45" s="21" t="n">
        <v>2555465</v>
      </c>
      <c r="P45" s="21" t="n">
        <v>2068143</v>
      </c>
      <c r="Q45" s="21" t="n">
        <v>364030</v>
      </c>
      <c r="R45" s="21" t="n">
        <v>462</v>
      </c>
      <c r="S45" s="21" t="n">
        <v>122830</v>
      </c>
    </row>
    <row r="46" customFormat="false" ht="17.1" hidden="false" customHeight="true" outlineLevel="0" collapsed="false">
      <c r="B46" s="19" t="s">
        <v>57</v>
      </c>
      <c r="C46" s="19"/>
      <c r="E46" s="20" t="n">
        <v>256</v>
      </c>
      <c r="F46" s="21" t="n">
        <v>2912</v>
      </c>
      <c r="G46" s="21" t="n">
        <v>2892</v>
      </c>
      <c r="H46" s="21" t="n">
        <v>1814</v>
      </c>
      <c r="I46" s="21" t="n">
        <v>1078</v>
      </c>
      <c r="J46" s="21" t="n">
        <v>20</v>
      </c>
      <c r="K46" s="21" t="n">
        <v>15</v>
      </c>
      <c r="L46" s="21" t="n">
        <v>5</v>
      </c>
      <c r="M46" s="21" t="n">
        <v>978822</v>
      </c>
      <c r="N46" s="21" t="n">
        <v>2247327</v>
      </c>
      <c r="O46" s="21" t="n">
        <v>4662612</v>
      </c>
      <c r="P46" s="21" t="n">
        <v>3881987</v>
      </c>
      <c r="Q46" s="21" t="n">
        <v>501634</v>
      </c>
      <c r="R46" s="21" t="n">
        <v>1337</v>
      </c>
      <c r="S46" s="21" t="n">
        <v>277654</v>
      </c>
    </row>
    <row r="47" customFormat="false" ht="17.1" hidden="false" customHeight="true" outlineLevel="0" collapsed="false">
      <c r="B47" s="19" t="s">
        <v>58</v>
      </c>
      <c r="C47" s="19"/>
      <c r="E47" s="20" t="n">
        <v>101</v>
      </c>
      <c r="F47" s="21" t="n">
        <v>1234</v>
      </c>
      <c r="G47" s="21" t="n">
        <v>1215</v>
      </c>
      <c r="H47" s="21" t="n">
        <v>773</v>
      </c>
      <c r="I47" s="21" t="n">
        <v>442</v>
      </c>
      <c r="J47" s="21" t="n">
        <v>19</v>
      </c>
      <c r="K47" s="21" t="n">
        <v>11</v>
      </c>
      <c r="L47" s="21" t="n">
        <v>8</v>
      </c>
      <c r="M47" s="21" t="n">
        <v>428232</v>
      </c>
      <c r="N47" s="21" t="n">
        <v>1458693</v>
      </c>
      <c r="O47" s="21" t="n">
        <v>2429087</v>
      </c>
      <c r="P47" s="21" t="n">
        <v>1847192</v>
      </c>
      <c r="Q47" s="21" t="n">
        <v>490233</v>
      </c>
      <c r="R47" s="21" t="n">
        <v>300</v>
      </c>
      <c r="S47" s="21" t="n">
        <v>91362</v>
      </c>
    </row>
    <row r="48" customFormat="false" ht="17.1" hidden="false" customHeight="true" outlineLevel="0" collapsed="false">
      <c r="B48" s="19" t="s">
        <v>59</v>
      </c>
      <c r="C48" s="19"/>
      <c r="E48" s="20" t="n">
        <v>100</v>
      </c>
      <c r="F48" s="21" t="n">
        <v>1158</v>
      </c>
      <c r="G48" s="21" t="n">
        <v>1149</v>
      </c>
      <c r="H48" s="21" t="n">
        <v>645</v>
      </c>
      <c r="I48" s="21" t="n">
        <v>504</v>
      </c>
      <c r="J48" s="21" t="n">
        <v>9</v>
      </c>
      <c r="K48" s="21" t="n">
        <v>3</v>
      </c>
      <c r="L48" s="21" t="n">
        <v>6</v>
      </c>
      <c r="M48" s="21" t="n">
        <v>352545</v>
      </c>
      <c r="N48" s="21" t="n">
        <v>1068935</v>
      </c>
      <c r="O48" s="21" t="n">
        <v>1912260</v>
      </c>
      <c r="P48" s="21" t="n">
        <v>1555935</v>
      </c>
      <c r="Q48" s="21" t="n">
        <v>181358</v>
      </c>
      <c r="R48" s="21" t="n">
        <v>90</v>
      </c>
      <c r="S48" s="21" t="n">
        <v>174877</v>
      </c>
    </row>
    <row r="49" s="7" customFormat="true" ht="17.1" hidden="false" customHeight="true" outlineLevel="0" collapsed="false">
      <c r="B49" s="6"/>
      <c r="C49" s="6"/>
      <c r="D49" s="6"/>
      <c r="E49" s="38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</row>
    <row r="50" s="7" customFormat="true" ht="13.5" hidden="false" customHeight="true" outlineLevel="0" collapsed="false"/>
    <row r="51" s="7" customFormat="true" ht="13.5" hidden="false" customHeight="false" outlineLevel="0" collapsed="false"/>
    <row r="52" s="7" customFormat="true" ht="13.5" hidden="false" customHeight="false" outlineLevel="0" collapsed="false"/>
  </sheetData>
  <mergeCells count="25">
    <mergeCell ref="B4:D6"/>
    <mergeCell ref="E4:E6"/>
    <mergeCell ref="F4:L4"/>
    <mergeCell ref="M4:M6"/>
    <mergeCell ref="N4:N6"/>
    <mergeCell ref="O4:S4"/>
    <mergeCell ref="F5:F6"/>
    <mergeCell ref="G5:I5"/>
    <mergeCell ref="J5:L5"/>
    <mergeCell ref="O5:O6"/>
    <mergeCell ref="P5:P6"/>
    <mergeCell ref="Q5:Q6"/>
    <mergeCell ref="R5:R6"/>
    <mergeCell ref="S5:S6"/>
    <mergeCell ref="B8:C8"/>
    <mergeCell ref="B35:C35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</mergeCells>
  <conditionalFormatting sqref="C10:C33">
    <cfRule type="expression" priority="2" aboveAverage="0" equalAverage="0" bottom="0" percent="0" rank="0" text="" dxfId="0">
      <formula>#REF!=1</formula>
    </cfRule>
    <cfRule type="expression" priority="3" aboveAverage="0" equalAverage="0" bottom="0" percent="0" rank="0" text="" dxfId="1">
      <formula>#REF!=1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275694444444444"/>
  <pageSetup paperSize="9" scale="6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平成20年工業統計調査結果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8T01:39:36Z</dcterms:created>
  <dc:creator>user</dc:creator>
  <dc:description/>
  <dc:language>en-US</dc:language>
  <cp:lastModifiedBy>user</cp:lastModifiedBy>
  <dcterms:modified xsi:type="dcterms:W3CDTF">2010-04-08T01:40:45Z</dcterms:modified>
  <cp:revision>0</cp:revision>
  <dc:subject/>
  <dc:title/>
</cp:coreProperties>
</file>