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収入)(特養以外)" sheetId="1" state="visible" r:id="rId2"/>
  </sheets>
  <definedNames>
    <definedName function="false" hidden="false" localSheetId="0" name="_xlnm.Print_Area" vbProcedure="false">'(収入)(特養以外)'!$A$1:$O$44</definedName>
    <definedName function="false" hidden="false" localSheetId="0" name="_xlnm.Print_Titles" vbProcedure="false">'(収入)(特養以外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Noto Sans"/>
            <family val="2"/>
          </rPr>
          <t xml:space="preserve">各種加算は、加算条件を満たすことが確実なもののみ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4</xdr:colOff>
                <xdr:row>9</xdr:row>
                <xdr:rowOff>6</xdr:rowOff>
              </xdr:from>
              <xdr:to>
                <xdr:col>19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Noto Sans"/>
            <family val="2"/>
          </rPr>
          <t xml:space="preserve">併設する事業所ごとに作成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9</xdr:colOff>
                <xdr:row>0</xdr:row>
                <xdr:rowOff>13</xdr:rowOff>
              </xdr:from>
              <xdr:to>
                <xdr:col>19</xdr:col>
                <xdr:colOff>70</xdr:colOff>
                <xdr:row>1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介護報酬単価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1</xdr:rowOff>
              </xdr:from>
              <xdr:to>
                <xdr:col>13</xdr:col>
                <xdr:colOff>18</xdr:colOff>
                <xdr:row>8</xdr:row>
                <xdr:rowOff>0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Noto Sans"/>
            <family val="2"/>
          </rPr>
          <t xml:space="preserve">介護報酬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単位当たりの単価を確認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3</xdr:row>
                <xdr:rowOff>7</xdr:rowOff>
              </xdr:from>
              <xdr:to>
                <xdr:col>19</xdr:col>
                <xdr:colOff>7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３０</t>
    </r>
    <r>
      <rPr>
        <sz val="11"/>
        <rFont val="ＭＳ 明朝"/>
        <family val="1"/>
        <charset val="128"/>
      </rPr>
      <t xml:space="preserve">]</t>
    </r>
  </si>
  <si>
    <t xml:space="preserve">事業収入算定資料（特別養護老人ホーム以外）</t>
  </si>
  <si>
    <t xml:space="preserve">法人名：</t>
  </si>
  <si>
    <t xml:space="preserve">施設種別：</t>
  </si>
  <si>
    <t xml:space="preserve">単位単価：</t>
  </si>
  <si>
    <t xml:space="preserve">（単位：千円）</t>
  </si>
  <si>
    <t xml:space="preserve">介護報酬単価等</t>
  </si>
  <si>
    <t xml:space="preserve">初年度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目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目以降</t>
    </r>
  </si>
  <si>
    <t xml:space="preserve">定員</t>
  </si>
  <si>
    <t xml:space="preserve">名</t>
  </si>
  <si>
    <t xml:space="preserve">稼働率</t>
  </si>
  <si>
    <t xml:space="preserve">○○○○介護費</t>
  </si>
  <si>
    <t xml:space="preserve">/1</t>
  </si>
  <si>
    <t xml:space="preserve">日</t>
  </si>
  <si>
    <t xml:space="preserve">要支援１</t>
  </si>
  <si>
    <t xml:space="preserve">（</t>
  </si>
  <si>
    <t xml:space="preserve">人）</t>
  </si>
  <si>
    <t xml:space="preserve">点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報酬　計　（利用者負担含む）</t>
  </si>
  <si>
    <t xml:space="preserve">円</t>
  </si>
  <si>
    <t xml:space="preserve">利用者負担　計</t>
  </si>
  <si>
    <t xml:space="preserve">収入　合計</t>
  </si>
  <si>
    <t xml:space="preserve">※　併設する施設（事業所）ごと（増床の場合は既存施設を含む。）に作成してください。</t>
  </si>
  <si>
    <t xml:space="preserve">※　必要に応じて、行の追加等をしてください。</t>
  </si>
  <si>
    <t xml:space="preserve">※　本様式で積算根拠を示すことが困難な場合、別途、事業収入に係る積算根拠を作成して差し支えありません（任意様式可）。</t>
  </si>
  <si>
    <t xml:space="preserve">上記で設定した稼働率の根拠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［　　字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  <numFmt numFmtId="169" formatCode="#,##0.00\円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0.210937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9.36"/>
    <col collapsed="false" customWidth="true" hidden="false" outlineLevel="0" max="4" min="4" style="1" width="3.25"/>
    <col collapsed="false" customWidth="true" hidden="false" outlineLevel="0" max="5" min="5" style="1" width="4.53"/>
    <col collapsed="false" customWidth="true" hidden="false" outlineLevel="0" max="6" min="6" style="1" width="4.82"/>
    <col collapsed="false" customWidth="true" hidden="false" outlineLevel="0" max="7" min="7" style="1" width="3.12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9.79"/>
    <col collapsed="false" customWidth="true" hidden="false" outlineLevel="0" max="15" min="11" style="2" width="9.79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 t="s">
        <v>2</v>
      </c>
      <c r="N3" s="9"/>
      <c r="O3" s="9"/>
    </row>
    <row r="4" customFormat="false" ht="17.2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6"/>
      <c r="K4" s="12" t="s">
        <v>4</v>
      </c>
      <c r="L4" s="13"/>
      <c r="M4" s="7"/>
      <c r="N4" s="7"/>
      <c r="O4" s="14" t="s">
        <v>5</v>
      </c>
    </row>
    <row r="5" customFormat="false" ht="17.25" hidden="false" customHeight="true" outlineLevel="0" collapsed="false">
      <c r="A5" s="15"/>
      <c r="B5" s="15"/>
      <c r="C5" s="15"/>
      <c r="D5" s="15"/>
      <c r="E5" s="15"/>
      <c r="F5" s="15"/>
      <c r="G5" s="16" t="s">
        <v>6</v>
      </c>
      <c r="H5" s="16"/>
      <c r="I5" s="16"/>
      <c r="J5" s="17" t="s">
        <v>7</v>
      </c>
      <c r="K5" s="18" t="s">
        <v>8</v>
      </c>
      <c r="L5" s="19" t="s">
        <v>9</v>
      </c>
      <c r="M5" s="19" t="s">
        <v>10</v>
      </c>
      <c r="N5" s="19" t="s">
        <v>11</v>
      </c>
      <c r="O5" s="20" t="s">
        <v>12</v>
      </c>
    </row>
    <row r="6" customFormat="false" ht="17.25" hidden="false" customHeight="true" outlineLevel="0" collapsed="false">
      <c r="A6" s="21" t="s">
        <v>13</v>
      </c>
      <c r="B6" s="21"/>
      <c r="C6" s="22"/>
      <c r="D6" s="23" t="s">
        <v>14</v>
      </c>
      <c r="E6" s="23"/>
      <c r="F6" s="23"/>
      <c r="G6" s="24" t="s">
        <v>15</v>
      </c>
      <c r="H6" s="24"/>
      <c r="I6" s="24"/>
      <c r="J6" s="25"/>
      <c r="K6" s="26"/>
      <c r="L6" s="26"/>
      <c r="M6" s="26"/>
      <c r="N6" s="27"/>
      <c r="O6" s="28"/>
    </row>
    <row r="7" customFormat="false" ht="17.25" hidden="false" customHeight="true" outlineLevel="0" collapsed="false">
      <c r="A7" s="29"/>
      <c r="B7" s="30" t="s">
        <v>16</v>
      </c>
      <c r="C7" s="30"/>
      <c r="D7" s="30"/>
      <c r="E7" s="30"/>
      <c r="F7" s="30"/>
      <c r="H7" s="31" t="s">
        <v>17</v>
      </c>
      <c r="I7" s="32" t="s">
        <v>18</v>
      </c>
      <c r="J7" s="33"/>
      <c r="K7" s="34"/>
      <c r="L7" s="34"/>
      <c r="M7" s="34"/>
      <c r="N7" s="35"/>
      <c r="O7" s="36"/>
    </row>
    <row r="8" customFormat="false" ht="17.25" hidden="false" customHeight="true" outlineLevel="0" collapsed="false">
      <c r="A8" s="29"/>
      <c r="C8" s="37" t="s">
        <v>19</v>
      </c>
      <c r="D8" s="38" t="s">
        <v>20</v>
      </c>
      <c r="E8" s="39"/>
      <c r="F8" s="40" t="s">
        <v>21</v>
      </c>
      <c r="G8" s="37"/>
      <c r="H8" s="38"/>
      <c r="I8" s="41" t="s">
        <v>22</v>
      </c>
      <c r="J8" s="42" t="n">
        <f aca="false">ROUNDDOWN($E8*$H8*365*$L$4*J$6/1000,)</f>
        <v>0</v>
      </c>
      <c r="K8" s="43" t="n">
        <f aca="false">ROUNDDOWN($E8*$H8*365*$L$4*K$6/1000,)</f>
        <v>0</v>
      </c>
      <c r="L8" s="43" t="n">
        <f aca="false">ROUNDDOWN($E8*$H8*365*$L$4*L$6/1000,)</f>
        <v>0</v>
      </c>
      <c r="M8" s="43" t="n">
        <f aca="false">ROUNDDOWN($E8*$H8*365*$L$4*M$6/1000,)</f>
        <v>0</v>
      </c>
      <c r="N8" s="43" t="n">
        <f aca="false">ROUNDDOWN($E8*$H8*365*$L$4*N$6/1000,)</f>
        <v>0</v>
      </c>
      <c r="O8" s="44" t="n">
        <f aca="false">ROUNDDOWN($E8*$H8*365*$L$4*O$6/1000,)</f>
        <v>0</v>
      </c>
    </row>
    <row r="9" customFormat="false" ht="17.25" hidden="false" customHeight="true" outlineLevel="0" collapsed="false">
      <c r="A9" s="29"/>
      <c r="C9" s="37" t="s">
        <v>23</v>
      </c>
      <c r="D9" s="38" t="s">
        <v>20</v>
      </c>
      <c r="E9" s="39"/>
      <c r="F9" s="40" t="s">
        <v>21</v>
      </c>
      <c r="G9" s="37"/>
      <c r="H9" s="38"/>
      <c r="I9" s="41" t="s">
        <v>22</v>
      </c>
      <c r="J9" s="42" t="n">
        <f aca="false">ROUNDDOWN($E9*$H9*365*$L$4*J$6/1000,)</f>
        <v>0</v>
      </c>
      <c r="K9" s="43" t="n">
        <f aca="false">ROUNDDOWN($E9*$H9*365*$L$4*K$6/1000,)</f>
        <v>0</v>
      </c>
      <c r="L9" s="43" t="n">
        <f aca="false">ROUNDDOWN($E9*$H9*365*$L$4*L$6/1000,)</f>
        <v>0</v>
      </c>
      <c r="M9" s="43" t="n">
        <f aca="false">ROUNDDOWN($E9*$H9*365*$L$4*M$6/1000,)</f>
        <v>0</v>
      </c>
      <c r="N9" s="43" t="n">
        <f aca="false">ROUNDDOWN($E9*$H9*365*$L$4*N$6/1000,)</f>
        <v>0</v>
      </c>
      <c r="O9" s="44" t="n">
        <f aca="false">ROUNDDOWN($E9*$H9*365*$L$4*O$6/1000,)</f>
        <v>0</v>
      </c>
    </row>
    <row r="10" customFormat="false" ht="17.25" hidden="false" customHeight="true" outlineLevel="0" collapsed="false">
      <c r="A10" s="29"/>
      <c r="B10" s="45"/>
      <c r="C10" s="37" t="s">
        <v>24</v>
      </c>
      <c r="D10" s="38" t="s">
        <v>20</v>
      </c>
      <c r="E10" s="39"/>
      <c r="F10" s="40" t="s">
        <v>21</v>
      </c>
      <c r="G10" s="37"/>
      <c r="H10" s="38"/>
      <c r="I10" s="41" t="s">
        <v>22</v>
      </c>
      <c r="J10" s="42" t="n">
        <f aca="false">ROUNDDOWN($E10*$H10*365*$L$4*J$6/1000,)</f>
        <v>0</v>
      </c>
      <c r="K10" s="43" t="n">
        <f aca="false">ROUNDDOWN($E10*$H10*365*$L$4*K$6/1000,)</f>
        <v>0</v>
      </c>
      <c r="L10" s="43" t="n">
        <f aca="false">ROUNDDOWN($E10*$H10*365*$L$4*L$6/1000,)</f>
        <v>0</v>
      </c>
      <c r="M10" s="43" t="n">
        <f aca="false">ROUNDDOWN($E10*$H10*365*$L$4*M$6/1000,)</f>
        <v>0</v>
      </c>
      <c r="N10" s="43" t="n">
        <f aca="false">ROUNDDOWN($E10*$H10*365*$L$4*N$6/1000,)</f>
        <v>0</v>
      </c>
      <c r="O10" s="44" t="n">
        <f aca="false">ROUNDDOWN($E10*$H10*365*$L$4*O$6/1000,)</f>
        <v>0</v>
      </c>
    </row>
    <row r="11" customFormat="false" ht="17.25" hidden="false" customHeight="true" outlineLevel="0" collapsed="false">
      <c r="A11" s="29"/>
      <c r="B11" s="45"/>
      <c r="C11" s="37" t="s">
        <v>25</v>
      </c>
      <c r="D11" s="38" t="s">
        <v>20</v>
      </c>
      <c r="E11" s="39"/>
      <c r="F11" s="40" t="s">
        <v>21</v>
      </c>
      <c r="G11" s="37"/>
      <c r="H11" s="38"/>
      <c r="I11" s="41" t="s">
        <v>22</v>
      </c>
      <c r="J11" s="42" t="n">
        <f aca="false">ROUNDDOWN($E11*$H11*365*$L$4*J$6/1000,)</f>
        <v>0</v>
      </c>
      <c r="K11" s="43" t="n">
        <f aca="false">ROUNDDOWN($E11*$H11*365*$L$4*K$6/1000,)</f>
        <v>0</v>
      </c>
      <c r="L11" s="43" t="n">
        <f aca="false">ROUNDDOWN($E11*$H11*365*$L$4*L$6/1000,)</f>
        <v>0</v>
      </c>
      <c r="M11" s="43" t="n">
        <f aca="false">ROUNDDOWN($E11*$H11*365*$L$4*M$6/1000,)</f>
        <v>0</v>
      </c>
      <c r="N11" s="43" t="n">
        <f aca="false">ROUNDDOWN($E11*$H11*365*$L$4*N$6/1000,)</f>
        <v>0</v>
      </c>
      <c r="O11" s="44" t="n">
        <f aca="false">ROUNDDOWN($E11*$H11*365*$L$4*O$6/1000,)</f>
        <v>0</v>
      </c>
    </row>
    <row r="12" customFormat="false" ht="17.25" hidden="false" customHeight="true" outlineLevel="0" collapsed="false">
      <c r="A12" s="29"/>
      <c r="B12" s="45"/>
      <c r="C12" s="37" t="s">
        <v>26</v>
      </c>
      <c r="D12" s="38" t="s">
        <v>20</v>
      </c>
      <c r="E12" s="39"/>
      <c r="F12" s="40" t="s">
        <v>21</v>
      </c>
      <c r="G12" s="37"/>
      <c r="H12" s="38"/>
      <c r="I12" s="41" t="s">
        <v>22</v>
      </c>
      <c r="J12" s="42" t="n">
        <f aca="false">ROUNDDOWN($E12*$H12*365*$L$4*J$6/1000,)</f>
        <v>0</v>
      </c>
      <c r="K12" s="43" t="n">
        <f aca="false">ROUNDDOWN($E12*$H12*365*$L$4*K$6/1000,)</f>
        <v>0</v>
      </c>
      <c r="L12" s="43" t="n">
        <f aca="false">ROUNDDOWN($E12*$H12*365*$L$4*L$6/1000,)</f>
        <v>0</v>
      </c>
      <c r="M12" s="43" t="n">
        <f aca="false">ROUNDDOWN($E12*$H12*365*$L$4*M$6/1000,)</f>
        <v>0</v>
      </c>
      <c r="N12" s="43" t="n">
        <f aca="false">ROUNDDOWN($E12*$H12*365*$L$4*N$6/1000,)</f>
        <v>0</v>
      </c>
      <c r="O12" s="44" t="n">
        <f aca="false">ROUNDDOWN($E12*$H12*365*$L$4*O$6/1000,)</f>
        <v>0</v>
      </c>
    </row>
    <row r="13" customFormat="false" ht="17.25" hidden="false" customHeight="true" outlineLevel="0" collapsed="false">
      <c r="A13" s="29"/>
      <c r="B13" s="45"/>
      <c r="C13" s="37" t="s">
        <v>27</v>
      </c>
      <c r="D13" s="38" t="s">
        <v>20</v>
      </c>
      <c r="E13" s="39"/>
      <c r="F13" s="40" t="s">
        <v>21</v>
      </c>
      <c r="G13" s="37"/>
      <c r="H13" s="38"/>
      <c r="I13" s="41" t="s">
        <v>22</v>
      </c>
      <c r="J13" s="42" t="n">
        <f aca="false">ROUNDDOWN($E13*$H13*365*$L$4*J$6/1000,)</f>
        <v>0</v>
      </c>
      <c r="K13" s="43" t="n">
        <f aca="false">ROUNDDOWN($E13*$H13*365*$L$4*K$6/1000,)</f>
        <v>0</v>
      </c>
      <c r="L13" s="43" t="n">
        <f aca="false">ROUNDDOWN($E13*$H13*365*$L$4*L$6/1000,)</f>
        <v>0</v>
      </c>
      <c r="M13" s="43" t="n">
        <f aca="false">ROUNDDOWN($E13*$H13*365*$L$4*M$6/1000,)</f>
        <v>0</v>
      </c>
      <c r="N13" s="43" t="n">
        <f aca="false">ROUNDDOWN($E13*$H13*365*$L$4*N$6/1000,)</f>
        <v>0</v>
      </c>
      <c r="O13" s="44" t="n">
        <f aca="false">ROUNDDOWN($E13*$H13*365*$L$4*O$6/1000,)</f>
        <v>0</v>
      </c>
    </row>
    <row r="14" customFormat="false" ht="17.25" hidden="false" customHeight="true" outlineLevel="0" collapsed="false">
      <c r="A14" s="29"/>
      <c r="B14" s="46"/>
      <c r="C14" s="37" t="s">
        <v>28</v>
      </c>
      <c r="D14" s="38" t="s">
        <v>20</v>
      </c>
      <c r="E14" s="39"/>
      <c r="F14" s="40" t="s">
        <v>21</v>
      </c>
      <c r="G14" s="37"/>
      <c r="H14" s="38"/>
      <c r="I14" s="41" t="s">
        <v>22</v>
      </c>
      <c r="J14" s="42" t="n">
        <f aca="false">ROUNDDOWN($E14*$H14*365*$L$4*J$6/1000,)</f>
        <v>0</v>
      </c>
      <c r="K14" s="43" t="n">
        <f aca="false">ROUNDDOWN($E14*$H14*365*$L$4*K$6/1000,)</f>
        <v>0</v>
      </c>
      <c r="L14" s="43" t="n">
        <f aca="false">ROUNDDOWN($E14*$H14*365*$L$4*L$6/1000,)</f>
        <v>0</v>
      </c>
      <c r="M14" s="43" t="n">
        <f aca="false">ROUNDDOWN($E14*$H14*365*$L$4*M$6/1000,)</f>
        <v>0</v>
      </c>
      <c r="N14" s="43" t="n">
        <f aca="false">ROUNDDOWN($E14*$H14*365*$L$4*N$6/1000,)</f>
        <v>0</v>
      </c>
      <c r="O14" s="44" t="n">
        <f aca="false">ROUNDDOWN($E14*$H14*365*$L$4*O$6/1000,)</f>
        <v>0</v>
      </c>
    </row>
    <row r="15" customFormat="false" ht="17.25" hidden="false" customHeight="true" outlineLevel="0" collapsed="false">
      <c r="A15" s="29"/>
      <c r="B15" s="47" t="s">
        <v>29</v>
      </c>
      <c r="C15" s="48"/>
      <c r="D15" s="48"/>
      <c r="E15" s="48"/>
      <c r="F15" s="48"/>
      <c r="G15" s="37"/>
      <c r="H15" s="38"/>
      <c r="I15" s="41" t="s">
        <v>22</v>
      </c>
      <c r="J15" s="42" t="n">
        <f aca="false">ROUNDDOWN($H15*$C$6*J$6*365*$L$4/1000,)</f>
        <v>0</v>
      </c>
      <c r="K15" s="43" t="n">
        <f aca="false">ROUNDDOWN($H15*$C$6*K$6*365*$L$4/1000,)</f>
        <v>0</v>
      </c>
      <c r="L15" s="43" t="n">
        <f aca="false">ROUNDDOWN($H15*$C$6*L$6*365*$L$4/1000,)</f>
        <v>0</v>
      </c>
      <c r="M15" s="43" t="n">
        <f aca="false">ROUNDDOWN($H15*$C$6*M$6*365*$L$4/1000,)</f>
        <v>0</v>
      </c>
      <c r="N15" s="43" t="n">
        <f aca="false">ROUNDDOWN($H15*$C$6*N$6*365*$L$4/1000,)</f>
        <v>0</v>
      </c>
      <c r="O15" s="44" t="n">
        <f aca="false">ROUNDDOWN($H15*$C$6*O$6*365*$L$4/1000,)</f>
        <v>0</v>
      </c>
    </row>
    <row r="16" customFormat="false" ht="17.25" hidden="false" customHeight="true" outlineLevel="0" collapsed="false">
      <c r="A16" s="29"/>
      <c r="B16" s="47"/>
      <c r="C16" s="48"/>
      <c r="D16" s="48"/>
      <c r="E16" s="48"/>
      <c r="F16" s="48"/>
      <c r="G16" s="37"/>
      <c r="H16" s="38"/>
      <c r="I16" s="41" t="s">
        <v>22</v>
      </c>
      <c r="J16" s="42" t="n">
        <f aca="false">ROUNDDOWN($H16*$C$6*J$6*365*$L$4/1000,)</f>
        <v>0</v>
      </c>
      <c r="K16" s="43" t="n">
        <f aca="false">ROUNDDOWN($H16*$C$6*K$6*365*$L$4/1000,)</f>
        <v>0</v>
      </c>
      <c r="L16" s="43" t="n">
        <f aca="false">ROUNDDOWN($H16*$C$6*L$6*365*$L$4/1000,)</f>
        <v>0</v>
      </c>
      <c r="M16" s="43" t="n">
        <f aca="false">ROUNDDOWN($H16*$C$6*M$6*365*$L$4/1000,)</f>
        <v>0</v>
      </c>
      <c r="N16" s="43" t="n">
        <f aca="false">ROUNDDOWN($H16*$C$6*N$6*365*$L$4/1000,)</f>
        <v>0</v>
      </c>
      <c r="O16" s="44" t="n">
        <f aca="false">ROUNDDOWN($H16*$C$6*O$6*365*$L$4/1000,)</f>
        <v>0</v>
      </c>
    </row>
    <row r="17" customFormat="false" ht="17.25" hidden="false" customHeight="true" outlineLevel="0" collapsed="false">
      <c r="A17" s="29"/>
      <c r="B17" s="47"/>
      <c r="C17" s="48"/>
      <c r="D17" s="48"/>
      <c r="E17" s="48"/>
      <c r="F17" s="48"/>
      <c r="G17" s="37"/>
      <c r="H17" s="38"/>
      <c r="I17" s="41" t="s">
        <v>22</v>
      </c>
      <c r="J17" s="42" t="n">
        <f aca="false">ROUNDDOWN($H17*$C$6*J$6*365*$L$4/1000,)</f>
        <v>0</v>
      </c>
      <c r="K17" s="43" t="n">
        <f aca="false">ROUNDDOWN($H17*$C$6*K$6*365*$L$4/1000,)</f>
        <v>0</v>
      </c>
      <c r="L17" s="43" t="n">
        <f aca="false">ROUNDDOWN($H17*$C$6*L$6*365*$L$4/1000,)</f>
        <v>0</v>
      </c>
      <c r="M17" s="43" t="n">
        <f aca="false">ROUNDDOWN($H17*$C$6*M$6*365*$L$4/1000,)</f>
        <v>0</v>
      </c>
      <c r="N17" s="43" t="n">
        <f aca="false">ROUNDDOWN($H17*$C$6*N$6*365*$L$4/1000,)</f>
        <v>0</v>
      </c>
      <c r="O17" s="44" t="n">
        <f aca="false">ROUNDDOWN($H17*$C$6*O$6*365*$L$4/1000,)</f>
        <v>0</v>
      </c>
    </row>
    <row r="18" customFormat="false" ht="17.25" hidden="false" customHeight="true" outlineLevel="0" collapsed="false">
      <c r="A18" s="29"/>
      <c r="B18" s="47"/>
      <c r="C18" s="48"/>
      <c r="D18" s="48"/>
      <c r="E18" s="48"/>
      <c r="F18" s="48"/>
      <c r="G18" s="37"/>
      <c r="H18" s="38"/>
      <c r="I18" s="41" t="s">
        <v>22</v>
      </c>
      <c r="J18" s="42" t="n">
        <f aca="false">ROUNDDOWN($H18*$C$6*J$6*365*$L$4/1000,)</f>
        <v>0</v>
      </c>
      <c r="K18" s="43" t="n">
        <f aca="false">ROUNDDOWN($H18*$C$6*K$6*365*$L$4/1000,)</f>
        <v>0</v>
      </c>
      <c r="L18" s="43" t="n">
        <f aca="false">ROUNDDOWN($H18*$C$6*L$6*365*$L$4/1000,)</f>
        <v>0</v>
      </c>
      <c r="M18" s="43" t="n">
        <f aca="false">ROUNDDOWN($H18*$C$6*M$6*365*$L$4/1000,)</f>
        <v>0</v>
      </c>
      <c r="N18" s="43" t="n">
        <f aca="false">ROUNDDOWN($H18*$C$6*N$6*365*$L$4/1000,)</f>
        <v>0</v>
      </c>
      <c r="O18" s="44" t="n">
        <f aca="false">ROUNDDOWN($H18*$C$6*O$6*365*$L$4/1000,)</f>
        <v>0</v>
      </c>
    </row>
    <row r="19" customFormat="false" ht="17.25" hidden="false" customHeight="true" outlineLevel="0" collapsed="false">
      <c r="A19" s="29"/>
      <c r="B19" s="47"/>
      <c r="C19" s="48"/>
      <c r="D19" s="48"/>
      <c r="E19" s="48"/>
      <c r="F19" s="48"/>
      <c r="G19" s="37"/>
      <c r="H19" s="38"/>
      <c r="I19" s="41" t="s">
        <v>22</v>
      </c>
      <c r="J19" s="42" t="n">
        <f aca="false">ROUNDDOWN($H19*$C$6*J$6*365*$L$4/1000,)</f>
        <v>0</v>
      </c>
      <c r="K19" s="43" t="n">
        <f aca="false">ROUNDDOWN($H19*$C$6*K$6*365*$L$4/1000,)</f>
        <v>0</v>
      </c>
      <c r="L19" s="43" t="n">
        <f aca="false">ROUNDDOWN($H19*$C$6*L$6*365*$L$4/1000,)</f>
        <v>0</v>
      </c>
      <c r="M19" s="43" t="n">
        <f aca="false">ROUNDDOWN($H19*$C$6*M$6*365*$L$4/1000,)</f>
        <v>0</v>
      </c>
      <c r="N19" s="43" t="n">
        <f aca="false">ROUNDDOWN($H19*$C$6*N$6*365*$L$4/1000,)</f>
        <v>0</v>
      </c>
      <c r="O19" s="44" t="n">
        <f aca="false">ROUNDDOWN($H19*$C$6*O$6*365*$L$4/1000,)</f>
        <v>0</v>
      </c>
    </row>
    <row r="20" customFormat="false" ht="17.25" hidden="false" customHeight="true" outlineLevel="0" collapsed="false">
      <c r="A20" s="29"/>
      <c r="B20" s="47"/>
      <c r="C20" s="48"/>
      <c r="D20" s="48"/>
      <c r="E20" s="48"/>
      <c r="F20" s="48"/>
      <c r="G20" s="49"/>
      <c r="H20" s="50"/>
      <c r="I20" s="51" t="s">
        <v>22</v>
      </c>
      <c r="J20" s="52" t="n">
        <f aca="false">ROUNDDOWN($H20*$C$6*J$6*365*$L$4/1000,)</f>
        <v>0</v>
      </c>
      <c r="K20" s="53" t="n">
        <f aca="false">ROUNDDOWN($H20*$C$6*K$6*365*$L$4/1000,)</f>
        <v>0</v>
      </c>
      <c r="L20" s="53" t="n">
        <f aca="false">ROUNDDOWN($H20*$C$6*L$6*365*$L$4/1000,)</f>
        <v>0</v>
      </c>
      <c r="M20" s="53" t="n">
        <f aca="false">ROUNDDOWN($H20*$C$6*M$6*365*$L$4/1000,)</f>
        <v>0</v>
      </c>
      <c r="N20" s="53" t="n">
        <f aca="false">ROUNDDOWN($H20*$C$6*N$6*365*$L$4/1000,)</f>
        <v>0</v>
      </c>
      <c r="O20" s="54" t="n">
        <f aca="false">ROUNDDOWN($H20*$C$6*O$6*365*$L$4/1000,)</f>
        <v>0</v>
      </c>
    </row>
    <row r="21" customFormat="false" ht="17.2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5"/>
      <c r="J21" s="56" t="n">
        <f aca="false">SUM(J8:J20)</f>
        <v>0</v>
      </c>
      <c r="K21" s="57" t="n">
        <f aca="false">SUM(K8:K20)</f>
        <v>0</v>
      </c>
      <c r="L21" s="57" t="n">
        <f aca="false">SUM(L8:L20)</f>
        <v>0</v>
      </c>
      <c r="M21" s="57" t="n">
        <f aca="false">SUM(M8:M20)</f>
        <v>0</v>
      </c>
      <c r="N21" s="57" t="n">
        <f aca="false">SUM(N8:N20)</f>
        <v>0</v>
      </c>
      <c r="O21" s="58" t="n">
        <f aca="false">SUM(O8:O20)</f>
        <v>0</v>
      </c>
    </row>
    <row r="22" customFormat="false" ht="17.25" hidden="false" customHeight="true" outlineLevel="0" collapsed="false">
      <c r="A22" s="59"/>
      <c r="B22" s="60"/>
      <c r="C22" s="60"/>
      <c r="D22" s="60"/>
      <c r="E22" s="60"/>
      <c r="F22" s="60"/>
      <c r="G22" s="61"/>
      <c r="H22" s="62"/>
      <c r="I22" s="63" t="s">
        <v>31</v>
      </c>
      <c r="J22" s="64" t="n">
        <f aca="false">ROUNDDOWN($H22*$C$6*J$6*365/1000,)</f>
        <v>0</v>
      </c>
      <c r="K22" s="65" t="n">
        <f aca="false">ROUNDDOWN($H22*$C$6*K$6*365/1000,)</f>
        <v>0</v>
      </c>
      <c r="L22" s="66" t="n">
        <f aca="false">ROUNDDOWN($H22*$C$6*L$6*365/1000,)</f>
        <v>0</v>
      </c>
      <c r="M22" s="66" t="n">
        <f aca="false">ROUNDDOWN($H22*$C$6*M$6*365/1000,)</f>
        <v>0</v>
      </c>
      <c r="N22" s="66" t="n">
        <f aca="false">ROUNDDOWN($H22*$C$6*N$6*365/1000,)</f>
        <v>0</v>
      </c>
      <c r="O22" s="67" t="n">
        <f aca="false">ROUNDDOWN($H22*$C$6*O$6*365/1000,)</f>
        <v>0</v>
      </c>
    </row>
    <row r="23" customFormat="false" ht="17.25" hidden="false" customHeight="true" outlineLevel="0" collapsed="false">
      <c r="A23" s="29"/>
      <c r="B23" s="68"/>
      <c r="C23" s="68"/>
      <c r="D23" s="68"/>
      <c r="E23" s="68"/>
      <c r="F23" s="68"/>
      <c r="G23" s="37"/>
      <c r="H23" s="39"/>
      <c r="I23" s="41" t="s">
        <v>31</v>
      </c>
      <c r="J23" s="69" t="n">
        <f aca="false">ROUNDDOWN($H23*$C$6*J$6*365/1000,)</f>
        <v>0</v>
      </c>
      <c r="K23" s="70" t="n">
        <f aca="false">ROUNDDOWN($H23*$C$6*K$6*365/1000,)</f>
        <v>0</v>
      </c>
      <c r="L23" s="43" t="n">
        <f aca="false">ROUNDDOWN($H23*$C$6*L$6*365/1000,)</f>
        <v>0</v>
      </c>
      <c r="M23" s="43" t="n">
        <f aca="false">ROUNDDOWN($H23*$C$6*M$6*365/1000,)</f>
        <v>0</v>
      </c>
      <c r="N23" s="43" t="n">
        <f aca="false">ROUNDDOWN($H23*$C$6*N$6*365/1000,)</f>
        <v>0</v>
      </c>
      <c r="O23" s="44" t="n">
        <f aca="false">ROUNDDOWN($H23*$C$6*O$6*365/1000,)</f>
        <v>0</v>
      </c>
    </row>
    <row r="24" customFormat="false" ht="17.25" hidden="false" customHeight="true" outlineLevel="0" collapsed="false">
      <c r="A24" s="29"/>
      <c r="B24" s="68"/>
      <c r="C24" s="68"/>
      <c r="D24" s="68"/>
      <c r="E24" s="68"/>
      <c r="F24" s="68"/>
      <c r="G24" s="37"/>
      <c r="H24" s="39"/>
      <c r="I24" s="41" t="s">
        <v>31</v>
      </c>
      <c r="J24" s="69" t="n">
        <f aca="false">ROUNDDOWN($H24*$C$6*J$6*365/1000,)</f>
        <v>0</v>
      </c>
      <c r="K24" s="70" t="n">
        <f aca="false">ROUNDDOWN($H24*$C$6*K$6*365/1000,)</f>
        <v>0</v>
      </c>
      <c r="L24" s="43" t="n">
        <f aca="false">ROUNDDOWN($H24*$C$6*L$6*365/1000,)</f>
        <v>0</v>
      </c>
      <c r="M24" s="43" t="n">
        <f aca="false">ROUNDDOWN($H24*$C$6*M$6*365/1000,)</f>
        <v>0</v>
      </c>
      <c r="N24" s="43" t="n">
        <f aca="false">ROUNDDOWN($H24*$C$6*N$6*365/1000,)</f>
        <v>0</v>
      </c>
      <c r="O24" s="44" t="n">
        <f aca="false">ROUNDDOWN($H24*$C$6*O$6*365/1000,)</f>
        <v>0</v>
      </c>
    </row>
    <row r="25" customFormat="false" ht="17.25" hidden="false" customHeight="true" outlineLevel="0" collapsed="false">
      <c r="A25" s="29"/>
      <c r="B25" s="71"/>
      <c r="C25" s="71"/>
      <c r="D25" s="71"/>
      <c r="E25" s="71"/>
      <c r="F25" s="71"/>
      <c r="G25" s="49"/>
      <c r="H25" s="72"/>
      <c r="I25" s="51" t="s">
        <v>31</v>
      </c>
      <c r="J25" s="73" t="n">
        <f aca="false">ROUNDDOWN($H25*$C$6*J$6*365/1000,)</f>
        <v>0</v>
      </c>
      <c r="K25" s="74" t="n">
        <f aca="false">ROUNDDOWN($H25*$C$6*K$6*365/1000,)</f>
        <v>0</v>
      </c>
      <c r="L25" s="53" t="n">
        <f aca="false">ROUNDDOWN($H25*$C$6*L$6*365/1000,)</f>
        <v>0</v>
      </c>
      <c r="M25" s="53" t="n">
        <f aca="false">ROUNDDOWN($H25*$C$6*M$6*365/1000,)</f>
        <v>0</v>
      </c>
      <c r="N25" s="53" t="n">
        <f aca="false">ROUNDDOWN($H25*$C$6*N$6*365/1000,)</f>
        <v>0</v>
      </c>
      <c r="O25" s="54" t="n">
        <f aca="false">ROUNDDOWN($H25*$C$6*O$6*365/1000,)</f>
        <v>0</v>
      </c>
    </row>
    <row r="26" customFormat="false" ht="17.25" hidden="false" customHeight="true" outlineLevel="0" collapsed="false">
      <c r="A26" s="55" t="s">
        <v>32</v>
      </c>
      <c r="B26" s="55"/>
      <c r="C26" s="55"/>
      <c r="D26" s="55"/>
      <c r="E26" s="55"/>
      <c r="F26" s="55"/>
      <c r="G26" s="55"/>
      <c r="H26" s="55"/>
      <c r="I26" s="55"/>
      <c r="J26" s="56" t="n">
        <f aca="false">SUM(J22:J25)</f>
        <v>0</v>
      </c>
      <c r="K26" s="57" t="n">
        <f aca="false">SUM(K22:K25)</f>
        <v>0</v>
      </c>
      <c r="L26" s="75" t="n">
        <f aca="false">SUM(L22:L25)</f>
        <v>0</v>
      </c>
      <c r="M26" s="75" t="n">
        <f aca="false">SUM(M22:M25)</f>
        <v>0</v>
      </c>
      <c r="N26" s="76" t="n">
        <f aca="false">SUM(N22:N25)</f>
        <v>0</v>
      </c>
      <c r="O26" s="58" t="n">
        <f aca="false">SUM(O22:O25)</f>
        <v>0</v>
      </c>
    </row>
    <row r="27" customFormat="false" ht="17.25" hidden="false" customHeight="true" outlineLevel="0" collapsed="false">
      <c r="A27" s="77" t="s">
        <v>33</v>
      </c>
      <c r="B27" s="77"/>
      <c r="C27" s="77"/>
      <c r="D27" s="77"/>
      <c r="E27" s="77"/>
      <c r="F27" s="77"/>
      <c r="G27" s="77"/>
      <c r="H27" s="77"/>
      <c r="I27" s="77"/>
      <c r="J27" s="56" t="n">
        <f aca="false">SUM(J26,J21)</f>
        <v>0</v>
      </c>
      <c r="K27" s="57" t="n">
        <f aca="false">SUM(K26,K21)</f>
        <v>0</v>
      </c>
      <c r="L27" s="75" t="n">
        <f aca="false">SUM(L26,L21)</f>
        <v>0</v>
      </c>
      <c r="M27" s="75" t="n">
        <f aca="false">SUM(M26,M21)</f>
        <v>0</v>
      </c>
      <c r="N27" s="76" t="n">
        <f aca="false">SUM(N26,N21)</f>
        <v>0</v>
      </c>
      <c r="O27" s="58" t="n">
        <f aca="false">SUM(O26,O21)</f>
        <v>0</v>
      </c>
    </row>
    <row r="28" customFormat="false" ht="17.25" hidden="false" customHeight="true" outlineLevel="0" collapsed="false">
      <c r="A28" s="78" t="s">
        <v>34</v>
      </c>
      <c r="J28" s="2"/>
    </row>
    <row r="29" customFormat="false" ht="17.25" hidden="false" customHeight="true" outlineLevel="0" collapsed="false">
      <c r="A29" s="78" t="s">
        <v>35</v>
      </c>
      <c r="J29" s="2"/>
    </row>
    <row r="30" customFormat="false" ht="17.25" hidden="false" customHeight="true" outlineLevel="0" collapsed="false">
      <c r="A30" s="78" t="s">
        <v>36</v>
      </c>
      <c r="J30" s="2"/>
    </row>
    <row r="31" customFormat="false" ht="17.25" hidden="false" customHeight="true" outlineLevel="0" collapsed="false">
      <c r="J31" s="2"/>
    </row>
    <row r="32" customFormat="false" ht="17.25" hidden="false" customHeight="true" outlineLevel="0" collapsed="false">
      <c r="A32" s="79" t="s">
        <v>37</v>
      </c>
      <c r="J32" s="2"/>
      <c r="O32" s="80" t="s">
        <v>38</v>
      </c>
    </row>
    <row r="33" customFormat="false" ht="17.25" hidden="false" customHeight="true" outlineLevel="0" collapsed="false">
      <c r="A33" s="81" t="s">
        <v>3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7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7.2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7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7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7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7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7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7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7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</sheetData>
  <mergeCells count="24">
    <mergeCell ref="A2:O2"/>
    <mergeCell ref="N3:O3"/>
    <mergeCell ref="A4:C4"/>
    <mergeCell ref="D4:I4"/>
    <mergeCell ref="A5:F5"/>
    <mergeCell ref="G5:I5"/>
    <mergeCell ref="A6:B6"/>
    <mergeCell ref="G6:I6"/>
    <mergeCell ref="B7:F7"/>
    <mergeCell ref="B15:B20"/>
    <mergeCell ref="C15:F15"/>
    <mergeCell ref="C16:F16"/>
    <mergeCell ref="C17:F17"/>
    <mergeCell ref="C18:F18"/>
    <mergeCell ref="C19:F19"/>
    <mergeCell ref="C20:F20"/>
    <mergeCell ref="A21:I21"/>
    <mergeCell ref="B22:F22"/>
    <mergeCell ref="B23:F23"/>
    <mergeCell ref="B24:F24"/>
    <mergeCell ref="B25:F25"/>
    <mergeCell ref="A26:I26"/>
    <mergeCell ref="A27:I27"/>
    <mergeCell ref="A33:O43"/>
  </mergeCells>
  <printOptions headings="false" gridLines="false" gridLinesSet="true" horizontalCentered="false" verticalCentered="false"/>
  <pageMargins left="0.78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【書類番号30】&amp;C&amp;"ＭＳ 明朝,Regular"&amp;9&amp;P&amp;R&amp;"ＭＳ 明朝,Regular"&amp;9【令和元年７月募集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41:38Z</dcterms:created>
  <dc:creator>広島市（高齢福祉課）</dc:creator>
  <dc:description/>
  <dc:language>en-US</dc:language>
  <cp:lastModifiedBy>Administrator</cp:lastModifiedBy>
  <cp:lastPrinted>2015-03-19T23:58:08Z</cp:lastPrinted>
  <dcterms:modified xsi:type="dcterms:W3CDTF">2019-06-06T01:54:08Z</dcterms:modified>
  <cp:revision>0</cp:revision>
  <dc:subject/>
  <dc:title>様式13</dc:title>
</cp:coreProperties>
</file>