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収入)(特養)" sheetId="1" state="visible" r:id="rId2"/>
    <sheet name="(収入)(特養) (2)" sheetId="2" state="visible" r:id="rId3"/>
  </sheets>
  <definedNames>
    <definedName function="false" hidden="false" localSheetId="0" name="_xlnm.Print_Area" vbProcedure="false">'(収入)(特養)'!$A$1:$O$97</definedName>
    <definedName function="false" hidden="false" localSheetId="0" name="_xlnm.Print_Titles" vbProcedure="false">'(収入)(特養)'!$A:$I</definedName>
    <definedName function="false" hidden="false" localSheetId="1" name="_xlnm.Print_Area" vbProcedure="false">'(収入)(特養) (2)'!$A$1:$O$53</definedName>
    <definedName function="false" hidden="false" localSheetId="1" name="_xlnm.Print_Titles" vbProcedure="false">'(収入)(特養) (2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2</xdr:row>
                <xdr:rowOff>18</xdr:rowOff>
              </xdr:from>
              <xdr:to>
                <xdr:col>11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35</xdr:row>
                <xdr:rowOff>8</xdr:rowOff>
              </xdr:from>
              <xdr:to>
                <xdr:col>11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58</xdr:row>
                <xdr:rowOff>14</xdr:rowOff>
              </xdr:from>
              <xdr:to>
                <xdr:col>11</xdr:col>
                <xdr:colOff>0</xdr:colOff>
                <xdr:row>60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81</xdr:row>
                <xdr:rowOff>10</xdr:rowOff>
              </xdr:from>
              <xdr:to>
                <xdr:col>11</xdr:col>
                <xdr:colOff>5</xdr:colOff>
                <xdr:row>8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7</xdr:row>
                <xdr:rowOff>2</xdr:rowOff>
              </xdr:from>
              <xdr:to>
                <xdr:col>12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11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11</xdr:col>
                <xdr:colOff>24</xdr:colOff>
                <xdr:row>52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4</xdr:row>
                <xdr:rowOff>13</xdr:rowOff>
              </xdr:from>
              <xdr:to>
                <xdr:col>11</xdr:col>
                <xdr:colOff>20</xdr:colOff>
                <xdr:row>75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97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1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15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1</xdr:row>
                <xdr:rowOff>11</xdr:rowOff>
              </xdr:from>
              <xdr:to>
                <xdr:col>11</xdr:col>
                <xdr:colOff>63</xdr:colOff>
                <xdr:row>45</xdr:row>
                <xdr:rowOff>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84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</t>
        </r>
        <r>
          <rPr>
            <u val="single"/>
            <sz val="9"/>
            <color rgb="FF000000"/>
            <rFont val="Noto Sans"/>
            <family val="2"/>
          </rPr>
          <t xml:space="preserve">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4</xdr:row>
                <xdr:rowOff>11</xdr:rowOff>
              </xdr:from>
              <xdr:to>
                <xdr:col>11</xdr:col>
                <xdr:colOff>63</xdr:colOff>
                <xdr:row>68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97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87</xdr:row>
                <xdr:rowOff>8</xdr:rowOff>
              </xdr:from>
              <xdr:to>
                <xdr:col>12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3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3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3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73</xdr:row>
                <xdr:rowOff>18</xdr:rowOff>
              </xdr:from>
              <xdr:to>
                <xdr:col>13</xdr:col>
                <xdr:colOff>2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3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９</t>
    </r>
    <r>
      <rPr>
        <sz val="11"/>
        <rFont val="ＭＳ 明朝"/>
        <family val="1"/>
        <charset val="128"/>
      </rPr>
      <t xml:space="preserve">]</t>
    </r>
  </si>
  <si>
    <t xml:space="preserve">事業収入算定資料（特別養護老人ホーム）</t>
  </si>
  <si>
    <t xml:space="preserve">法人名：</t>
  </si>
  <si>
    <t xml:space="preserve">施設種別：ユニット型特別養護老人ホーム</t>
  </si>
  <si>
    <t xml:space="preserve">単位単価：</t>
  </si>
  <si>
    <t xml:space="preserve">（単位：千円）</t>
  </si>
  <si>
    <t xml:space="preserve">介護報酬単価等</t>
  </si>
  <si>
    <t xml:space="preserve">初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目以降</t>
    </r>
  </si>
  <si>
    <t xml:space="preserve">定員</t>
  </si>
  <si>
    <t xml:space="preserve">名</t>
  </si>
  <si>
    <t xml:space="preserve">稼働率</t>
  </si>
  <si>
    <t xml:space="preserve">介護福祉施設ｻｰﾋﾞｽ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ﾕﾆｯﾄ型個室</t>
    </r>
    <r>
      <rPr>
        <sz val="8"/>
        <rFont val="ＭＳ 明朝"/>
        <family val="1"/>
        <charset val="128"/>
      </rPr>
      <t xml:space="preserve">)</t>
    </r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報酬　計　（利用者負担含む）</t>
  </si>
  <si>
    <t xml:space="preserve">居住費</t>
  </si>
  <si>
    <t xml:space="preserve">円</t>
  </si>
  <si>
    <t xml:space="preserve">食費</t>
  </si>
  <si>
    <t xml:space="preserve">利用者負担　計</t>
  </si>
  <si>
    <t xml:space="preserve">収入　合計</t>
  </si>
  <si>
    <t xml:space="preserve">施設種別：従来型特別養護老人ホーム（個室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来型個室</t>
    </r>
    <r>
      <rPr>
        <sz val="8"/>
        <rFont val="ＭＳ 明朝"/>
        <family val="1"/>
        <charset val="128"/>
      </rPr>
      <t xml:space="preserve">)</t>
    </r>
  </si>
  <si>
    <t xml:space="preserve">施設種別：従来型特別養護老人ホーム（多床室）</t>
  </si>
  <si>
    <t xml:space="preserve">施設種別：老人短期入所施設（併設型）</t>
  </si>
  <si>
    <t xml:space="preserve">短期入所生活介護費</t>
  </si>
  <si>
    <t xml:space="preserve">滞在費</t>
  </si>
  <si>
    <t xml:space="preserve">介護報酬　　特養・ｼｮｰﾄ　計</t>
  </si>
  <si>
    <t xml:space="preserve">利用者負担　特養・ｼｮｰﾄ　計</t>
  </si>
  <si>
    <t xml:space="preserve">特養・ｼｮｰﾄ　収入　合計</t>
  </si>
  <si>
    <t xml:space="preserve">※　必要に応じて、行の追加等をしてください。</t>
  </si>
  <si>
    <t xml:space="preserve">※　増床の場合は、既存部分も含めた増床後の収入について記載してください。</t>
  </si>
  <si>
    <t xml:space="preserve">設定した稼働率の根拠</t>
  </si>
  <si>
    <t xml:space="preserve">１　ユニット型特別養護老人ホーム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</t>
    </r>
    <r>
      <rPr>
        <sz val="10"/>
        <rFont val="ＭＳ ゴシック"/>
        <family val="3"/>
        <charset val="128"/>
      </rPr>
      <t xml:space="preserve">)</t>
    </r>
  </si>
  <si>
    <t xml:space="preserve">［　　字］</t>
  </si>
  <si>
    <t xml:space="preserve">２　従来型特別養護老人ホーム</t>
  </si>
  <si>
    <t xml:space="preserve">３　老人短期入所施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#,##0.00\円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trike val="true"/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trike val="true"/>
      <sz val="8"/>
      <name val="ＭＳ 明朝"/>
      <family val="1"/>
      <charset val="128"/>
    </font>
    <font>
      <strike val="true"/>
      <sz val="7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9.25"/>
    <col collapsed="false" customWidth="true" hidden="false" outlineLevel="0" max="15" min="11" style="2" width="9.25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3" t="s">
        <v>0</v>
      </c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 t="s">
        <v>2</v>
      </c>
      <c r="N3" s="9"/>
      <c r="O3" s="9"/>
    </row>
    <row r="4" customFormat="false" ht="15.75" hidden="false" customHeight="true" outlineLevel="0" collapsed="false">
      <c r="A4" s="10" t="s">
        <v>3</v>
      </c>
      <c r="B4" s="6"/>
      <c r="C4" s="6"/>
      <c r="D4" s="6"/>
      <c r="E4" s="6"/>
      <c r="F4" s="6"/>
      <c r="G4" s="6"/>
      <c r="H4" s="6"/>
      <c r="I4" s="6"/>
      <c r="J4" s="6"/>
      <c r="K4" s="11" t="s">
        <v>4</v>
      </c>
      <c r="L4" s="12" t="n">
        <v>10.45</v>
      </c>
      <c r="M4" s="11"/>
      <c r="N4" s="13"/>
      <c r="O4" s="11" t="s">
        <v>5</v>
      </c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15"/>
      <c r="J5" s="16" t="s">
        <v>7</v>
      </c>
      <c r="K5" s="17" t="s">
        <v>8</v>
      </c>
      <c r="L5" s="18" t="s">
        <v>9</v>
      </c>
      <c r="M5" s="18" t="s">
        <v>10</v>
      </c>
      <c r="N5" s="18" t="s">
        <v>11</v>
      </c>
      <c r="O5" s="19" t="s">
        <v>12</v>
      </c>
    </row>
    <row r="6" customFormat="false" ht="15.75" hidden="false" customHeight="true" outlineLevel="0" collapsed="false">
      <c r="A6" s="20" t="s">
        <v>13</v>
      </c>
      <c r="B6" s="20"/>
      <c r="C6" s="21"/>
      <c r="D6" s="22" t="s">
        <v>14</v>
      </c>
      <c r="E6" s="22"/>
      <c r="F6" s="22"/>
      <c r="G6" s="23" t="s">
        <v>15</v>
      </c>
      <c r="H6" s="23"/>
      <c r="I6" s="23"/>
      <c r="J6" s="24"/>
      <c r="K6" s="25"/>
      <c r="L6" s="25"/>
      <c r="M6" s="25"/>
      <c r="N6" s="26"/>
      <c r="O6" s="27"/>
    </row>
    <row r="7" customFormat="false" ht="15.75" hidden="false" customHeight="true" outlineLevel="0" collapsed="false">
      <c r="A7" s="28"/>
      <c r="B7" s="29" t="s">
        <v>16</v>
      </c>
      <c r="C7" s="29"/>
      <c r="D7" s="29"/>
      <c r="E7" s="30" t="s">
        <v>17</v>
      </c>
      <c r="F7" s="30"/>
      <c r="G7" s="30"/>
      <c r="H7" s="31" t="s">
        <v>18</v>
      </c>
      <c r="I7" s="32" t="s">
        <v>19</v>
      </c>
      <c r="J7" s="33"/>
      <c r="K7" s="34"/>
      <c r="L7" s="34"/>
      <c r="M7" s="34"/>
      <c r="N7" s="35"/>
      <c r="O7" s="36"/>
    </row>
    <row r="8" customFormat="false" ht="15.75" hidden="false" customHeight="true" outlineLevel="0" collapsed="false">
      <c r="A8" s="28"/>
      <c r="B8" s="37"/>
      <c r="C8" s="38" t="s">
        <v>20</v>
      </c>
      <c r="D8" s="39" t="s">
        <v>21</v>
      </c>
      <c r="E8" s="40"/>
      <c r="F8" s="41" t="s">
        <v>22</v>
      </c>
      <c r="G8" s="38"/>
      <c r="H8" s="39" t="n">
        <v>638</v>
      </c>
      <c r="I8" s="42" t="s">
        <v>23</v>
      </c>
      <c r="J8" s="43" t="n">
        <f aca="false">ROUNDDOWN($E8*$H8*365*$L$4*J$6/1000,)</f>
        <v>0</v>
      </c>
      <c r="K8" s="44" t="n">
        <f aca="false">ROUNDDOWN($E8*$H8*365*$L$4*K$6/1000,)</f>
        <v>0</v>
      </c>
      <c r="L8" s="44" t="n">
        <f aca="false">ROUNDDOWN($E8*$H8*365*$L$4*L$6/1000,)</f>
        <v>0</v>
      </c>
      <c r="M8" s="44" t="n">
        <f aca="false">ROUNDDOWN($E8*$H8*365*$L$4*M$6/1000,)</f>
        <v>0</v>
      </c>
      <c r="N8" s="44" t="n">
        <f aca="false">ROUNDDOWN($E8*$H8*365*$L$4*N$6/1000,)</f>
        <v>0</v>
      </c>
      <c r="O8" s="45" t="n">
        <f aca="false">ROUNDDOWN($E8*$H8*365*$L$4*O$6/1000,)</f>
        <v>0</v>
      </c>
    </row>
    <row r="9" customFormat="false" ht="15.75" hidden="false" customHeight="true" outlineLevel="0" collapsed="false">
      <c r="A9" s="28"/>
      <c r="B9" s="37"/>
      <c r="C9" s="38" t="s">
        <v>24</v>
      </c>
      <c r="D9" s="39" t="s">
        <v>21</v>
      </c>
      <c r="E9" s="40"/>
      <c r="F9" s="41" t="s">
        <v>22</v>
      </c>
      <c r="G9" s="38"/>
      <c r="H9" s="39" t="n">
        <v>705</v>
      </c>
      <c r="I9" s="42" t="s">
        <v>23</v>
      </c>
      <c r="J9" s="43" t="n">
        <f aca="false">ROUNDDOWN($E9*$H9*365*$L$4*J$6/1000,)</f>
        <v>0</v>
      </c>
      <c r="K9" s="44" t="n">
        <f aca="false">ROUNDDOWN($E9*$H9*365*$L$4*K$6/1000,)</f>
        <v>0</v>
      </c>
      <c r="L9" s="44" t="n">
        <f aca="false">ROUNDDOWN($E9*$H9*365*$L$4*L$6/1000,)</f>
        <v>0</v>
      </c>
      <c r="M9" s="44" t="n">
        <f aca="false">ROUNDDOWN($E9*$H9*365*$L$4*M$6/1000,)</f>
        <v>0</v>
      </c>
      <c r="N9" s="44" t="n">
        <f aca="false">ROUNDDOWN($E9*$H9*365*$L$4*N$6/1000,)</f>
        <v>0</v>
      </c>
      <c r="O9" s="45" t="n">
        <f aca="false">ROUNDDOWN($E9*$H9*365*$L$4*O$6/1000,)</f>
        <v>0</v>
      </c>
    </row>
    <row r="10" customFormat="false" ht="15.75" hidden="false" customHeight="true" outlineLevel="0" collapsed="false">
      <c r="A10" s="28"/>
      <c r="B10" s="37"/>
      <c r="C10" s="38" t="s">
        <v>25</v>
      </c>
      <c r="D10" s="39" t="s">
        <v>21</v>
      </c>
      <c r="E10" s="40"/>
      <c r="F10" s="41" t="s">
        <v>22</v>
      </c>
      <c r="G10" s="38"/>
      <c r="H10" s="39" t="n">
        <v>778</v>
      </c>
      <c r="I10" s="42" t="s">
        <v>23</v>
      </c>
      <c r="J10" s="43" t="n">
        <f aca="false">ROUNDDOWN($E10*$H10*365*$L$4*J$6/1000,)</f>
        <v>0</v>
      </c>
      <c r="K10" s="44" t="n">
        <f aca="false">ROUNDDOWN($E10*$H10*365*$L$4*K$6/1000,)</f>
        <v>0</v>
      </c>
      <c r="L10" s="44" t="n">
        <f aca="false">ROUNDDOWN($E10*$H10*365*$L$4*L$6/1000,)</f>
        <v>0</v>
      </c>
      <c r="M10" s="44" t="n">
        <f aca="false">ROUNDDOWN($E10*$H10*365*$L$4*M$6/1000,)</f>
        <v>0</v>
      </c>
      <c r="N10" s="44" t="n">
        <f aca="false">ROUNDDOWN($E10*$H10*365*$L$4*N$6/1000,)</f>
        <v>0</v>
      </c>
      <c r="O10" s="45" t="n">
        <f aca="false">ROUNDDOWN($E10*$H10*365*$L$4*O$6/1000,)</f>
        <v>0</v>
      </c>
    </row>
    <row r="11" customFormat="false" ht="15.75" hidden="false" customHeight="true" outlineLevel="0" collapsed="false">
      <c r="A11" s="28"/>
      <c r="B11" s="37"/>
      <c r="C11" s="38" t="s">
        <v>26</v>
      </c>
      <c r="D11" s="39" t="s">
        <v>21</v>
      </c>
      <c r="E11" s="40"/>
      <c r="F11" s="41" t="s">
        <v>22</v>
      </c>
      <c r="G11" s="38"/>
      <c r="H11" s="39" t="n">
        <v>846</v>
      </c>
      <c r="I11" s="42" t="s">
        <v>23</v>
      </c>
      <c r="J11" s="43" t="n">
        <f aca="false">ROUNDDOWN($E11*$H11*365*$L$4*J$6/1000,)</f>
        <v>0</v>
      </c>
      <c r="K11" s="44" t="n">
        <f aca="false">ROUNDDOWN($E11*$H11*365*$L$4*K$6/1000,)</f>
        <v>0</v>
      </c>
      <c r="L11" s="44" t="n">
        <f aca="false">ROUNDDOWN($E11*$H11*365*$L$4*L$6/1000,)</f>
        <v>0</v>
      </c>
      <c r="M11" s="44" t="n">
        <f aca="false">ROUNDDOWN($E11*$H11*365*$L$4*M$6/1000,)</f>
        <v>0</v>
      </c>
      <c r="N11" s="44" t="n">
        <f aca="false">ROUNDDOWN($E11*$H11*365*$L$4*N$6/1000,)</f>
        <v>0</v>
      </c>
      <c r="O11" s="45" t="n">
        <f aca="false">ROUNDDOWN($E11*$H11*365*$L$4*O$6/1000,)</f>
        <v>0</v>
      </c>
    </row>
    <row r="12" customFormat="false" ht="15.75" hidden="false" customHeight="true" outlineLevel="0" collapsed="false">
      <c r="A12" s="28"/>
      <c r="B12" s="46"/>
      <c r="C12" s="38" t="s">
        <v>27</v>
      </c>
      <c r="D12" s="39" t="s">
        <v>21</v>
      </c>
      <c r="E12" s="40"/>
      <c r="F12" s="41" t="s">
        <v>22</v>
      </c>
      <c r="G12" s="38"/>
      <c r="H12" s="39" t="n">
        <v>913</v>
      </c>
      <c r="I12" s="42" t="s">
        <v>23</v>
      </c>
      <c r="J12" s="43" t="n">
        <f aca="false">ROUNDDOWN($E12*$H12*365*$L$4*J$6/1000,)</f>
        <v>0</v>
      </c>
      <c r="K12" s="44" t="n">
        <f aca="false">ROUNDDOWN($E12*$H12*365*$L$4*K$6/1000,)</f>
        <v>0</v>
      </c>
      <c r="L12" s="44" t="n">
        <f aca="false">ROUNDDOWN($E12*$H12*365*$L$4*L$6/1000,)</f>
        <v>0</v>
      </c>
      <c r="M12" s="44" t="n">
        <f aca="false">ROUNDDOWN($E12*$H12*365*$L$4*M$6/1000,)</f>
        <v>0</v>
      </c>
      <c r="N12" s="44" t="n">
        <f aca="false">ROUNDDOWN($E12*$H12*365*$L$4*N$6/1000,)</f>
        <v>0</v>
      </c>
      <c r="O12" s="45" t="n">
        <f aca="false">ROUNDDOWN($E12*$H12*365*$L$4*O$6/1000,)</f>
        <v>0</v>
      </c>
    </row>
    <row r="13" customFormat="false" ht="15.75" hidden="false" customHeight="true" outlineLevel="0" collapsed="false">
      <c r="A13" s="28"/>
      <c r="B13" s="47" t="s">
        <v>28</v>
      </c>
      <c r="C13" s="48"/>
      <c r="D13" s="48"/>
      <c r="E13" s="48"/>
      <c r="F13" s="48"/>
      <c r="G13" s="38"/>
      <c r="H13" s="39"/>
      <c r="I13" s="42" t="s">
        <v>23</v>
      </c>
      <c r="J13" s="43" t="n">
        <f aca="false">ROUNDDOWN($H13*$C$6*J$6*365*$L$4/1000,)</f>
        <v>0</v>
      </c>
      <c r="K13" s="44" t="n">
        <f aca="false">ROUNDDOWN($H13*$C$6*K$6*365*$L$4/1000,)</f>
        <v>0</v>
      </c>
      <c r="L13" s="44" t="n">
        <f aca="false">ROUNDDOWN($H13*$C$6*L$6*365*$L$4/1000,)</f>
        <v>0</v>
      </c>
      <c r="M13" s="44" t="n">
        <f aca="false">ROUNDDOWN($H13*$C$6*M$6*365*$L$4/1000,)</f>
        <v>0</v>
      </c>
      <c r="N13" s="44" t="n">
        <f aca="false">ROUNDDOWN($H13*$C$6*N$6*365*$L$4/1000,)</f>
        <v>0</v>
      </c>
      <c r="O13" s="45" t="n">
        <f aca="false">ROUNDDOWN($H13*$C$6*O$6*365*$L$4/1000,)</f>
        <v>0</v>
      </c>
    </row>
    <row r="14" customFormat="false" ht="15.75" hidden="false" customHeight="true" outlineLevel="0" collapsed="false">
      <c r="A14" s="28"/>
      <c r="B14" s="47"/>
      <c r="C14" s="48"/>
      <c r="D14" s="48"/>
      <c r="E14" s="48"/>
      <c r="F14" s="48"/>
      <c r="G14" s="38"/>
      <c r="H14" s="39"/>
      <c r="I14" s="42" t="s">
        <v>23</v>
      </c>
      <c r="J14" s="43" t="n">
        <f aca="false">ROUNDDOWN($H14*$C$6*J$6*365*$L$4/1000,)</f>
        <v>0</v>
      </c>
      <c r="K14" s="44" t="n">
        <f aca="false">ROUNDDOWN($H14*$C$6*K$6*365*$L$4/1000,)</f>
        <v>0</v>
      </c>
      <c r="L14" s="44" t="n">
        <f aca="false">ROUNDDOWN($H14*$C$6*L$6*365*$L$4/1000,)</f>
        <v>0</v>
      </c>
      <c r="M14" s="44" t="n">
        <f aca="false">ROUNDDOWN($H14*$C$6*M$6*365*$L$4/1000,)</f>
        <v>0</v>
      </c>
      <c r="N14" s="44" t="n">
        <f aca="false">ROUNDDOWN($H14*$C$6*N$6*365*$L$4/1000,)</f>
        <v>0</v>
      </c>
      <c r="O14" s="45" t="n">
        <f aca="false">ROUNDDOWN($H14*$C$6*O$6*365*$L$4/1000,)</f>
        <v>0</v>
      </c>
    </row>
    <row r="15" customFormat="false" ht="15.75" hidden="false" customHeight="true" outlineLevel="0" collapsed="false">
      <c r="A15" s="28"/>
      <c r="B15" s="47"/>
      <c r="C15" s="48"/>
      <c r="D15" s="48"/>
      <c r="E15" s="48"/>
      <c r="F15" s="48"/>
      <c r="G15" s="38"/>
      <c r="H15" s="39"/>
      <c r="I15" s="42" t="s">
        <v>23</v>
      </c>
      <c r="J15" s="43" t="n">
        <f aca="false">ROUNDDOWN($H15*$C$6*J$6*365*$L$4/1000,)</f>
        <v>0</v>
      </c>
      <c r="K15" s="44" t="n">
        <f aca="false">ROUNDDOWN($H15*$C$6*K$6*365*$L$4/1000,)</f>
        <v>0</v>
      </c>
      <c r="L15" s="44" t="n">
        <f aca="false">ROUNDDOWN($H15*$C$6*L$6*365*$L$4/1000,)</f>
        <v>0</v>
      </c>
      <c r="M15" s="44" t="n">
        <f aca="false">ROUNDDOWN($H15*$C$6*M$6*365*$L$4/1000,)</f>
        <v>0</v>
      </c>
      <c r="N15" s="44" t="n">
        <f aca="false">ROUNDDOWN($H15*$C$6*N$6*365*$L$4/1000,)</f>
        <v>0</v>
      </c>
      <c r="O15" s="45" t="n">
        <f aca="false">ROUNDDOWN($H15*$C$6*O$6*365*$L$4/1000,)</f>
        <v>0</v>
      </c>
    </row>
    <row r="16" customFormat="false" ht="15.75" hidden="false" customHeight="true" outlineLevel="0" collapsed="false">
      <c r="A16" s="28"/>
      <c r="B16" s="47"/>
      <c r="C16" s="48"/>
      <c r="D16" s="48"/>
      <c r="E16" s="48"/>
      <c r="F16" s="48"/>
      <c r="G16" s="38"/>
      <c r="H16" s="39"/>
      <c r="I16" s="42" t="s">
        <v>23</v>
      </c>
      <c r="J16" s="43" t="n">
        <f aca="false">ROUNDDOWN($H16*$C$6*J$6*365*$L$4/1000,)</f>
        <v>0</v>
      </c>
      <c r="K16" s="44" t="n">
        <f aca="false">ROUNDDOWN($H16*$C$6*K$6*365*$L$4/1000,)</f>
        <v>0</v>
      </c>
      <c r="L16" s="44" t="n">
        <f aca="false">ROUNDDOWN($H16*$C$6*L$6*365*$L$4/1000,)</f>
        <v>0</v>
      </c>
      <c r="M16" s="44" t="n">
        <f aca="false">ROUNDDOWN($H16*$C$6*M$6*365*$L$4/1000,)</f>
        <v>0</v>
      </c>
      <c r="N16" s="44" t="n">
        <f aca="false">ROUNDDOWN($H16*$C$6*N$6*365*$L$4/1000,)</f>
        <v>0</v>
      </c>
      <c r="O16" s="45" t="n">
        <f aca="false">ROUNDDOWN($H16*$C$6*O$6*365*$L$4/1000,)</f>
        <v>0</v>
      </c>
    </row>
    <row r="17" customFormat="false" ht="15.75" hidden="false" customHeight="true" outlineLevel="0" collapsed="false">
      <c r="A17" s="28"/>
      <c r="B17" s="47"/>
      <c r="C17" s="48"/>
      <c r="D17" s="48"/>
      <c r="E17" s="48"/>
      <c r="F17" s="48"/>
      <c r="G17" s="38"/>
      <c r="H17" s="39"/>
      <c r="I17" s="42" t="s">
        <v>23</v>
      </c>
      <c r="J17" s="43" t="n">
        <f aca="false">ROUNDDOWN($H17*$C$6*J$6*365*$L$4/1000,)</f>
        <v>0</v>
      </c>
      <c r="K17" s="44" t="n">
        <f aca="false">ROUNDDOWN($H17*$C$6*K$6*365*$L$4/1000,)</f>
        <v>0</v>
      </c>
      <c r="L17" s="44" t="n">
        <f aca="false">ROUNDDOWN($H17*$C$6*L$6*365*$L$4/1000,)</f>
        <v>0</v>
      </c>
      <c r="M17" s="44" t="n">
        <f aca="false">ROUNDDOWN($H17*$C$6*M$6*365*$L$4/1000,)</f>
        <v>0</v>
      </c>
      <c r="N17" s="44" t="n">
        <f aca="false">ROUNDDOWN($H17*$C$6*N$6*365*$L$4/1000,)</f>
        <v>0</v>
      </c>
      <c r="O17" s="45" t="n">
        <f aca="false">ROUNDDOWN($H17*$C$6*O$6*365*$L$4/1000,)</f>
        <v>0</v>
      </c>
    </row>
    <row r="18" customFormat="false" ht="15.75" hidden="false" customHeight="true" outlineLevel="0" collapsed="false">
      <c r="A18" s="28"/>
      <c r="B18" s="47"/>
      <c r="C18" s="48"/>
      <c r="D18" s="48"/>
      <c r="E18" s="48"/>
      <c r="F18" s="48"/>
      <c r="G18" s="49"/>
      <c r="H18" s="50"/>
      <c r="I18" s="51" t="s">
        <v>23</v>
      </c>
      <c r="J18" s="52" t="n">
        <f aca="false">ROUNDDOWN($H18*$C$6*J$6*365*$L$4/1000,)</f>
        <v>0</v>
      </c>
      <c r="K18" s="53" t="n">
        <f aca="false">ROUNDDOWN($H18*$C$6*K$6*365*$L$4/1000,)</f>
        <v>0</v>
      </c>
      <c r="L18" s="53" t="n">
        <f aca="false">ROUNDDOWN($H18*$C$6*L$6*365*$L$4/1000,)</f>
        <v>0</v>
      </c>
      <c r="M18" s="53" t="n">
        <f aca="false">ROUNDDOWN($H18*$C$6*M$6*365*$L$4/1000,)</f>
        <v>0</v>
      </c>
      <c r="N18" s="53" t="n">
        <f aca="false">ROUNDDOWN($H18*$C$6*N$6*365*$L$4/1000,)</f>
        <v>0</v>
      </c>
      <c r="O18" s="54" t="n">
        <f aca="false">ROUNDDOWN($H18*$C$6*O$6*365*$L$4/1000,)</f>
        <v>0</v>
      </c>
    </row>
    <row r="19" customFormat="false" ht="15.75" hidden="false" customHeight="tru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6" t="n">
        <f aca="false">SUM(J8:J18)</f>
        <v>0</v>
      </c>
      <c r="K19" s="57" t="n">
        <f aca="false">SUM(K8:K18)</f>
        <v>0</v>
      </c>
      <c r="L19" s="58" t="n">
        <f aca="false">SUM(L8:L18)</f>
        <v>0</v>
      </c>
      <c r="M19" s="58" t="n">
        <f aca="false">SUM(M8:M18)</f>
        <v>0</v>
      </c>
      <c r="N19" s="59" t="n">
        <f aca="false">SUM(N8:N18)</f>
        <v>0</v>
      </c>
      <c r="O19" s="60" t="n">
        <f aca="false">SUM(O8:O18)</f>
        <v>0</v>
      </c>
    </row>
    <row r="20" customFormat="false" ht="15.75" hidden="false" customHeight="true" outlineLevel="0" collapsed="false">
      <c r="A20" s="61"/>
      <c r="B20" s="62" t="s">
        <v>30</v>
      </c>
      <c r="C20" s="62"/>
      <c r="D20" s="62"/>
      <c r="E20" s="62"/>
      <c r="F20" s="62"/>
      <c r="G20" s="63"/>
      <c r="H20" s="64" t="n">
        <v>2006</v>
      </c>
      <c r="I20" s="65" t="s">
        <v>31</v>
      </c>
      <c r="J20" s="66" t="n">
        <f aca="false">ROUNDDOWN($H20*$C$6*J$6*365/1000,)</f>
        <v>0</v>
      </c>
      <c r="K20" s="67" t="n">
        <f aca="false">ROUNDDOWN($H20*$C$6*K$6*365/1000,)</f>
        <v>0</v>
      </c>
      <c r="L20" s="68" t="n">
        <f aca="false">ROUNDDOWN($H20*$C$6*L$6*365/1000,)</f>
        <v>0</v>
      </c>
      <c r="M20" s="68" t="n">
        <f aca="false">ROUNDDOWN($H20*$C$6*M$6*365/1000,)</f>
        <v>0</v>
      </c>
      <c r="N20" s="68" t="n">
        <f aca="false">ROUNDDOWN($H20*$C$6*N$6*365/1000,)</f>
        <v>0</v>
      </c>
      <c r="O20" s="69" t="n">
        <f aca="false">ROUNDDOWN($H20*$C$6*O$6*365/1000,)</f>
        <v>0</v>
      </c>
    </row>
    <row r="21" customFormat="false" ht="15.75" hidden="false" customHeight="true" outlineLevel="0" collapsed="false">
      <c r="A21" s="28"/>
      <c r="B21" s="70" t="s">
        <v>32</v>
      </c>
      <c r="C21" s="70"/>
      <c r="D21" s="70"/>
      <c r="E21" s="70"/>
      <c r="F21" s="70"/>
      <c r="G21" s="38"/>
      <c r="H21" s="40" t="n">
        <v>1392</v>
      </c>
      <c r="I21" s="42" t="s">
        <v>31</v>
      </c>
      <c r="J21" s="71" t="n">
        <f aca="false">ROUNDDOWN($H21*$C$6*J$6*365/1000,)</f>
        <v>0</v>
      </c>
      <c r="K21" s="72" t="n">
        <f aca="false">ROUNDDOWN($H21*$C$6*K$6*365/1000,)</f>
        <v>0</v>
      </c>
      <c r="L21" s="44" t="n">
        <f aca="false">ROUNDDOWN($H21*$C$6*L$6*365/1000,)</f>
        <v>0</v>
      </c>
      <c r="M21" s="44" t="n">
        <f aca="false">ROUNDDOWN($H21*$C$6*M$6*365/1000,)</f>
        <v>0</v>
      </c>
      <c r="N21" s="44" t="n">
        <f aca="false">ROUNDDOWN($H21*$C$6*N$6*365/1000,)</f>
        <v>0</v>
      </c>
      <c r="O21" s="45" t="n">
        <f aca="false">ROUNDDOWN($H21*$C$6*O$6*365/1000,)</f>
        <v>0</v>
      </c>
    </row>
    <row r="22" customFormat="false" ht="15.75" hidden="false" customHeight="true" outlineLevel="0" collapsed="false">
      <c r="A22" s="28"/>
      <c r="B22" s="70"/>
      <c r="C22" s="70"/>
      <c r="D22" s="70"/>
      <c r="E22" s="70"/>
      <c r="F22" s="70"/>
      <c r="G22" s="38"/>
      <c r="H22" s="40"/>
      <c r="I22" s="42" t="s">
        <v>31</v>
      </c>
      <c r="J22" s="71" t="n">
        <f aca="false">ROUNDDOWN($H22*$C$6*J$6*365/1000,)</f>
        <v>0</v>
      </c>
      <c r="K22" s="72" t="n">
        <f aca="false">ROUNDDOWN($H22*$C$6*K$6*365/1000,)</f>
        <v>0</v>
      </c>
      <c r="L22" s="44" t="n">
        <f aca="false">ROUNDDOWN($H22*$C$6*L$6*365/1000,)</f>
        <v>0</v>
      </c>
      <c r="M22" s="44" t="n">
        <f aca="false">ROUNDDOWN($H22*$C$6*M$6*365/1000,)</f>
        <v>0</v>
      </c>
      <c r="N22" s="44" t="n">
        <f aca="false">ROUNDDOWN($H22*$C$6*N$6*365/1000,)</f>
        <v>0</v>
      </c>
      <c r="O22" s="45" t="n">
        <f aca="false">ROUNDDOWN($H22*$C$6*O$6*365/1000,)</f>
        <v>0</v>
      </c>
    </row>
    <row r="23" customFormat="false" ht="15.75" hidden="false" customHeight="true" outlineLevel="0" collapsed="false">
      <c r="A23" s="28"/>
      <c r="B23" s="73"/>
      <c r="C23" s="73"/>
      <c r="D23" s="73"/>
      <c r="E23" s="73"/>
      <c r="F23" s="73"/>
      <c r="G23" s="49"/>
      <c r="H23" s="74"/>
      <c r="I23" s="51" t="s">
        <v>31</v>
      </c>
      <c r="J23" s="75" t="n">
        <f aca="false">ROUNDDOWN($H23*$C$6*J$6*365/1000,)</f>
        <v>0</v>
      </c>
      <c r="K23" s="76" t="n">
        <f aca="false">ROUNDDOWN($H23*$C$6*K$6*365/1000,)</f>
        <v>0</v>
      </c>
      <c r="L23" s="53" t="n">
        <f aca="false">ROUNDDOWN($H23*$C$6*L$6*365/1000,)</f>
        <v>0</v>
      </c>
      <c r="M23" s="53" t="n">
        <f aca="false">ROUNDDOWN($H23*$C$6*M$6*365/1000,)</f>
        <v>0</v>
      </c>
      <c r="N23" s="53" t="n">
        <f aca="false">ROUNDDOWN($H23*$C$6*N$6*365/1000,)</f>
        <v>0</v>
      </c>
      <c r="O23" s="54" t="n">
        <f aca="false">ROUNDDOWN($H23*$C$6*O$6*365/1000,)</f>
        <v>0</v>
      </c>
    </row>
    <row r="24" customFormat="false" ht="15.7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55"/>
      <c r="I24" s="55"/>
      <c r="J24" s="56" t="n">
        <f aca="false">SUM(J20:J23)</f>
        <v>0</v>
      </c>
      <c r="K24" s="57" t="n">
        <f aca="false">SUM(K20:K23)</f>
        <v>0</v>
      </c>
      <c r="L24" s="58" t="n">
        <f aca="false">SUM(L20:L23)</f>
        <v>0</v>
      </c>
      <c r="M24" s="58" t="n">
        <f aca="false">SUM(M20:M23)</f>
        <v>0</v>
      </c>
      <c r="N24" s="59" t="n">
        <f aca="false">SUM(N20:N23)</f>
        <v>0</v>
      </c>
      <c r="O24" s="60" t="n">
        <f aca="false">SUM(O20:O23)</f>
        <v>0</v>
      </c>
    </row>
    <row r="25" customFormat="false" ht="15.75" hidden="false" customHeight="true" outlineLevel="0" collapsed="false">
      <c r="A25" s="77" t="s">
        <v>34</v>
      </c>
      <c r="B25" s="77"/>
      <c r="C25" s="77"/>
      <c r="D25" s="77"/>
      <c r="E25" s="77"/>
      <c r="F25" s="77"/>
      <c r="G25" s="77"/>
      <c r="H25" s="77"/>
      <c r="I25" s="77"/>
      <c r="J25" s="56" t="n">
        <f aca="false">SUM(J24,J19)</f>
        <v>0</v>
      </c>
      <c r="K25" s="57" t="n">
        <f aca="false">SUM(K24,K19)</f>
        <v>0</v>
      </c>
      <c r="L25" s="58" t="n">
        <f aca="false">SUM(L24,L19)</f>
        <v>0</v>
      </c>
      <c r="M25" s="58" t="n">
        <f aca="false">SUM(M24,M19)</f>
        <v>0</v>
      </c>
      <c r="N25" s="59" t="n">
        <f aca="false">SUM(N24,N19)</f>
        <v>0</v>
      </c>
      <c r="O25" s="60" t="n">
        <f aca="false">SUM(O24,O19)</f>
        <v>0</v>
      </c>
    </row>
    <row r="26" customFormat="false" ht="15.75" hidden="false" customHeight="true" outlineLevel="0" collapsed="false">
      <c r="J26" s="2"/>
    </row>
    <row r="27" customFormat="false" ht="15.75" hidden="false" customHeight="true" outlineLevel="0" collapsed="false">
      <c r="A27" s="10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11" t="s">
        <v>4</v>
      </c>
      <c r="L27" s="12" t="n">
        <v>10.45</v>
      </c>
      <c r="M27" s="11"/>
      <c r="N27" s="13"/>
      <c r="O27" s="11" t="s">
        <v>5</v>
      </c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5" t="s">
        <v>6</v>
      </c>
      <c r="H28" s="15"/>
      <c r="I28" s="15"/>
      <c r="J28" s="16" t="s">
        <v>7</v>
      </c>
      <c r="K28" s="17" t="s">
        <v>8</v>
      </c>
      <c r="L28" s="18" t="s">
        <v>9</v>
      </c>
      <c r="M28" s="18" t="s">
        <v>10</v>
      </c>
      <c r="N28" s="18" t="s">
        <v>11</v>
      </c>
      <c r="O28" s="19" t="s">
        <v>12</v>
      </c>
    </row>
    <row r="29" customFormat="false" ht="15.75" hidden="false" customHeight="true" outlineLevel="0" collapsed="false">
      <c r="A29" s="20" t="s">
        <v>13</v>
      </c>
      <c r="B29" s="20"/>
      <c r="C29" s="21"/>
      <c r="D29" s="22" t="s">
        <v>14</v>
      </c>
      <c r="E29" s="22"/>
      <c r="F29" s="22"/>
      <c r="G29" s="23" t="s">
        <v>15</v>
      </c>
      <c r="H29" s="23"/>
      <c r="I29" s="23"/>
      <c r="J29" s="24"/>
      <c r="K29" s="25"/>
      <c r="L29" s="25"/>
      <c r="M29" s="25"/>
      <c r="N29" s="26"/>
      <c r="O29" s="27"/>
    </row>
    <row r="30" customFormat="false" ht="15.75" hidden="false" customHeight="true" outlineLevel="0" collapsed="false">
      <c r="A30" s="28"/>
      <c r="B30" s="29" t="s">
        <v>16</v>
      </c>
      <c r="C30" s="29"/>
      <c r="D30" s="29"/>
      <c r="E30" s="30" t="s">
        <v>36</v>
      </c>
      <c r="F30" s="30"/>
      <c r="G30" s="30"/>
      <c r="H30" s="31" t="s">
        <v>18</v>
      </c>
      <c r="I30" s="32" t="s">
        <v>19</v>
      </c>
      <c r="J30" s="33"/>
      <c r="K30" s="34"/>
      <c r="L30" s="34"/>
      <c r="M30" s="34"/>
      <c r="N30" s="35"/>
      <c r="O30" s="36"/>
    </row>
    <row r="31" customFormat="false" ht="15.75" hidden="false" customHeight="true" outlineLevel="0" collapsed="false">
      <c r="A31" s="28"/>
      <c r="B31" s="37"/>
      <c r="C31" s="38" t="s">
        <v>20</v>
      </c>
      <c r="D31" s="39" t="s">
        <v>21</v>
      </c>
      <c r="E31" s="40"/>
      <c r="F31" s="41" t="s">
        <v>22</v>
      </c>
      <c r="G31" s="38"/>
      <c r="H31" s="39" t="n">
        <v>559</v>
      </c>
      <c r="I31" s="42" t="s">
        <v>23</v>
      </c>
      <c r="J31" s="43" t="n">
        <f aca="false">ROUNDDOWN($E31*$H31*365*$L$4*J$6/1000,)</f>
        <v>0</v>
      </c>
      <c r="K31" s="44" t="n">
        <f aca="false">ROUNDDOWN($E31*$H31*365*$L$4*K$6/1000,)</f>
        <v>0</v>
      </c>
      <c r="L31" s="44" t="n">
        <f aca="false">ROUNDDOWN($E31*$H31*365*$L$4*L$6/1000,)</f>
        <v>0</v>
      </c>
      <c r="M31" s="44" t="n">
        <f aca="false">ROUNDDOWN($E31*$H31*365*$L$4*M$6/1000,)</f>
        <v>0</v>
      </c>
      <c r="N31" s="44" t="n">
        <f aca="false">ROUNDDOWN($E31*$H31*365*$L$4*N$6/1000,)</f>
        <v>0</v>
      </c>
      <c r="O31" s="45" t="n">
        <f aca="false">ROUNDDOWN($E31*$H31*365*$L$4*O$6/1000,)</f>
        <v>0</v>
      </c>
    </row>
    <row r="32" customFormat="false" ht="15.75" hidden="false" customHeight="true" outlineLevel="0" collapsed="false">
      <c r="A32" s="28"/>
      <c r="B32" s="37"/>
      <c r="C32" s="38" t="s">
        <v>24</v>
      </c>
      <c r="D32" s="39" t="s">
        <v>21</v>
      </c>
      <c r="E32" s="40"/>
      <c r="F32" s="41" t="s">
        <v>22</v>
      </c>
      <c r="G32" s="38"/>
      <c r="H32" s="39" t="n">
        <v>627</v>
      </c>
      <c r="I32" s="42" t="s">
        <v>23</v>
      </c>
      <c r="J32" s="43" t="n">
        <f aca="false">ROUNDDOWN($E32*$H32*365*$L$4*J$6/1000,)</f>
        <v>0</v>
      </c>
      <c r="K32" s="44" t="n">
        <f aca="false">ROUNDDOWN($E32*$H32*365*$L$4*K$6/1000,)</f>
        <v>0</v>
      </c>
      <c r="L32" s="44" t="n">
        <f aca="false">ROUNDDOWN($E32*$H32*365*$L$4*L$6/1000,)</f>
        <v>0</v>
      </c>
      <c r="M32" s="44" t="n">
        <f aca="false">ROUNDDOWN($E32*$H32*365*$L$4*M$6/1000,)</f>
        <v>0</v>
      </c>
      <c r="N32" s="44" t="n">
        <f aca="false">ROUNDDOWN($E32*$H32*365*$L$4*N$6/1000,)</f>
        <v>0</v>
      </c>
      <c r="O32" s="45" t="n">
        <f aca="false">ROUNDDOWN($E32*$H32*365*$L$4*O$6/1000,)</f>
        <v>0</v>
      </c>
    </row>
    <row r="33" customFormat="false" ht="15.75" hidden="false" customHeight="true" outlineLevel="0" collapsed="false">
      <c r="A33" s="28"/>
      <c r="B33" s="37"/>
      <c r="C33" s="38" t="s">
        <v>25</v>
      </c>
      <c r="D33" s="39" t="s">
        <v>21</v>
      </c>
      <c r="E33" s="40"/>
      <c r="F33" s="41" t="s">
        <v>22</v>
      </c>
      <c r="G33" s="38"/>
      <c r="H33" s="39" t="n">
        <v>697</v>
      </c>
      <c r="I33" s="42" t="s">
        <v>23</v>
      </c>
      <c r="J33" s="43" t="n">
        <f aca="false">ROUNDDOWN($E33*$H33*365*$L$4*J$6/1000,)</f>
        <v>0</v>
      </c>
      <c r="K33" s="44" t="n">
        <f aca="false">ROUNDDOWN($E33*$H33*365*$L$4*K$6/1000,)</f>
        <v>0</v>
      </c>
      <c r="L33" s="44" t="n">
        <f aca="false">ROUNDDOWN($E33*$H33*365*$L$4*L$6/1000,)</f>
        <v>0</v>
      </c>
      <c r="M33" s="44" t="n">
        <f aca="false">ROUNDDOWN($E33*$H33*365*$L$4*M$6/1000,)</f>
        <v>0</v>
      </c>
      <c r="N33" s="44" t="n">
        <f aca="false">ROUNDDOWN($E33*$H33*365*$L$4*N$6/1000,)</f>
        <v>0</v>
      </c>
      <c r="O33" s="45" t="n">
        <f aca="false">ROUNDDOWN($E33*$H33*365*$L$4*O$6/1000,)</f>
        <v>0</v>
      </c>
    </row>
    <row r="34" customFormat="false" ht="15.75" hidden="false" customHeight="true" outlineLevel="0" collapsed="false">
      <c r="A34" s="28"/>
      <c r="B34" s="37"/>
      <c r="C34" s="38" t="s">
        <v>26</v>
      </c>
      <c r="D34" s="39" t="s">
        <v>21</v>
      </c>
      <c r="E34" s="40"/>
      <c r="F34" s="41" t="s">
        <v>22</v>
      </c>
      <c r="G34" s="38"/>
      <c r="H34" s="39" t="n">
        <v>765</v>
      </c>
      <c r="I34" s="42" t="s">
        <v>23</v>
      </c>
      <c r="J34" s="43" t="n">
        <f aca="false">ROUNDDOWN($E34*$H34*365*$L$4*J$6/1000,)</f>
        <v>0</v>
      </c>
      <c r="K34" s="44" t="n">
        <f aca="false">ROUNDDOWN($E34*$H34*365*$L$4*K$6/1000,)</f>
        <v>0</v>
      </c>
      <c r="L34" s="44" t="n">
        <f aca="false">ROUNDDOWN($E34*$H34*365*$L$4*L$6/1000,)</f>
        <v>0</v>
      </c>
      <c r="M34" s="44" t="n">
        <f aca="false">ROUNDDOWN($E34*$H34*365*$L$4*M$6/1000,)</f>
        <v>0</v>
      </c>
      <c r="N34" s="44" t="n">
        <f aca="false">ROUNDDOWN($E34*$H34*365*$L$4*N$6/1000,)</f>
        <v>0</v>
      </c>
      <c r="O34" s="45" t="n">
        <f aca="false">ROUNDDOWN($E34*$H34*365*$L$4*O$6/1000,)</f>
        <v>0</v>
      </c>
    </row>
    <row r="35" customFormat="false" ht="15.75" hidden="false" customHeight="true" outlineLevel="0" collapsed="false">
      <c r="A35" s="28"/>
      <c r="B35" s="46"/>
      <c r="C35" s="38" t="s">
        <v>27</v>
      </c>
      <c r="D35" s="39" t="s">
        <v>21</v>
      </c>
      <c r="E35" s="40"/>
      <c r="F35" s="41" t="s">
        <v>22</v>
      </c>
      <c r="G35" s="38"/>
      <c r="H35" s="39" t="n">
        <v>832</v>
      </c>
      <c r="I35" s="42" t="s">
        <v>23</v>
      </c>
      <c r="J35" s="43" t="n">
        <f aca="false">ROUNDDOWN($E35*$H35*365*$L$4*J$6/1000,)</f>
        <v>0</v>
      </c>
      <c r="K35" s="44" t="n">
        <f aca="false">ROUNDDOWN($E35*$H35*365*$L$4*K$6/1000,)</f>
        <v>0</v>
      </c>
      <c r="L35" s="44" t="n">
        <f aca="false">ROUNDDOWN($E35*$H35*365*$L$4*L$6/1000,)</f>
        <v>0</v>
      </c>
      <c r="M35" s="44" t="n">
        <f aca="false">ROUNDDOWN($E35*$H35*365*$L$4*M$6/1000,)</f>
        <v>0</v>
      </c>
      <c r="N35" s="44" t="n">
        <f aca="false">ROUNDDOWN($E35*$H35*365*$L$4*N$6/1000,)</f>
        <v>0</v>
      </c>
      <c r="O35" s="45" t="n">
        <f aca="false">ROUNDDOWN($E35*$H35*365*$L$4*O$6/1000,)</f>
        <v>0</v>
      </c>
    </row>
    <row r="36" customFormat="false" ht="15.75" hidden="false" customHeight="true" outlineLevel="0" collapsed="false">
      <c r="A36" s="28"/>
      <c r="B36" s="47" t="s">
        <v>28</v>
      </c>
      <c r="C36" s="48"/>
      <c r="D36" s="48"/>
      <c r="E36" s="48"/>
      <c r="F36" s="48"/>
      <c r="G36" s="38"/>
      <c r="H36" s="39"/>
      <c r="I36" s="42" t="s">
        <v>23</v>
      </c>
      <c r="J36" s="43" t="n">
        <f aca="false">ROUNDDOWN($H36*$C$6*J$6*365*$L$4/1000,)</f>
        <v>0</v>
      </c>
      <c r="K36" s="44" t="n">
        <f aca="false">ROUNDDOWN($H36*$C$6*K$6*365*$L$4/1000,)</f>
        <v>0</v>
      </c>
      <c r="L36" s="44" t="n">
        <f aca="false">ROUNDDOWN($H36*$C$6*L$6*365*$L$4/1000,)</f>
        <v>0</v>
      </c>
      <c r="M36" s="44" t="n">
        <f aca="false">ROUNDDOWN($H36*$C$6*M$6*365*$L$4/1000,)</f>
        <v>0</v>
      </c>
      <c r="N36" s="44" t="n">
        <f aca="false">ROUNDDOWN($H36*$C$6*N$6*365*$L$4/1000,)</f>
        <v>0</v>
      </c>
      <c r="O36" s="45" t="n">
        <f aca="false">ROUNDDOWN($H36*$C$6*O$6*365*$L$4/1000,)</f>
        <v>0</v>
      </c>
    </row>
    <row r="37" customFormat="false" ht="15.75" hidden="false" customHeight="true" outlineLevel="0" collapsed="false">
      <c r="A37" s="28"/>
      <c r="B37" s="47"/>
      <c r="C37" s="48"/>
      <c r="D37" s="48"/>
      <c r="E37" s="48"/>
      <c r="F37" s="48"/>
      <c r="G37" s="38"/>
      <c r="H37" s="39"/>
      <c r="I37" s="42" t="s">
        <v>23</v>
      </c>
      <c r="J37" s="43" t="n">
        <f aca="false">ROUNDDOWN($H37*$C$6*J$6*365*$L$4/1000,)</f>
        <v>0</v>
      </c>
      <c r="K37" s="44" t="n">
        <f aca="false">ROUNDDOWN($H37*$C$6*K$6*365*$L$4/1000,)</f>
        <v>0</v>
      </c>
      <c r="L37" s="44" t="n">
        <f aca="false">ROUNDDOWN($H37*$C$6*L$6*365*$L$4/1000,)</f>
        <v>0</v>
      </c>
      <c r="M37" s="44" t="n">
        <f aca="false">ROUNDDOWN($H37*$C$6*M$6*365*$L$4/1000,)</f>
        <v>0</v>
      </c>
      <c r="N37" s="44" t="n">
        <f aca="false">ROUNDDOWN($H37*$C$6*N$6*365*$L$4/1000,)</f>
        <v>0</v>
      </c>
      <c r="O37" s="45" t="n">
        <f aca="false">ROUNDDOWN($H37*$C$6*O$6*365*$L$4/1000,)</f>
        <v>0</v>
      </c>
    </row>
    <row r="38" customFormat="false" ht="15.75" hidden="false" customHeight="true" outlineLevel="0" collapsed="false">
      <c r="A38" s="28"/>
      <c r="B38" s="47"/>
      <c r="C38" s="48"/>
      <c r="D38" s="48"/>
      <c r="E38" s="48"/>
      <c r="F38" s="48"/>
      <c r="G38" s="38"/>
      <c r="H38" s="39"/>
      <c r="I38" s="42" t="s">
        <v>23</v>
      </c>
      <c r="J38" s="43" t="n">
        <f aca="false">ROUNDDOWN($H38*$C$6*J$6*365*$L$4/1000,)</f>
        <v>0</v>
      </c>
      <c r="K38" s="44" t="n">
        <f aca="false">ROUNDDOWN($H38*$C$6*K$6*365*$L$4/1000,)</f>
        <v>0</v>
      </c>
      <c r="L38" s="44" t="n">
        <f aca="false">ROUNDDOWN($H38*$C$6*L$6*365*$L$4/1000,)</f>
        <v>0</v>
      </c>
      <c r="M38" s="44" t="n">
        <f aca="false">ROUNDDOWN($H38*$C$6*M$6*365*$L$4/1000,)</f>
        <v>0</v>
      </c>
      <c r="N38" s="44" t="n">
        <f aca="false">ROUNDDOWN($H38*$C$6*N$6*365*$L$4/1000,)</f>
        <v>0</v>
      </c>
      <c r="O38" s="45" t="n">
        <f aca="false">ROUNDDOWN($H38*$C$6*O$6*365*$L$4/1000,)</f>
        <v>0</v>
      </c>
    </row>
    <row r="39" customFormat="false" ht="15.75" hidden="false" customHeight="true" outlineLevel="0" collapsed="false">
      <c r="A39" s="28"/>
      <c r="B39" s="47"/>
      <c r="C39" s="48"/>
      <c r="D39" s="48"/>
      <c r="E39" s="48"/>
      <c r="F39" s="48"/>
      <c r="G39" s="38"/>
      <c r="H39" s="39"/>
      <c r="I39" s="42" t="s">
        <v>23</v>
      </c>
      <c r="J39" s="43" t="n">
        <f aca="false">ROUNDDOWN($H39*$C$6*J$6*365*$L$4/1000,)</f>
        <v>0</v>
      </c>
      <c r="K39" s="44" t="n">
        <f aca="false">ROUNDDOWN($H39*$C$6*K$6*365*$L$4/1000,)</f>
        <v>0</v>
      </c>
      <c r="L39" s="44" t="n">
        <f aca="false">ROUNDDOWN($H39*$C$6*L$6*365*$L$4/1000,)</f>
        <v>0</v>
      </c>
      <c r="M39" s="44" t="n">
        <f aca="false">ROUNDDOWN($H39*$C$6*M$6*365*$L$4/1000,)</f>
        <v>0</v>
      </c>
      <c r="N39" s="44" t="n">
        <f aca="false">ROUNDDOWN($H39*$C$6*N$6*365*$L$4/1000,)</f>
        <v>0</v>
      </c>
      <c r="O39" s="45" t="n">
        <f aca="false">ROUNDDOWN($H39*$C$6*O$6*365*$L$4/1000,)</f>
        <v>0</v>
      </c>
    </row>
    <row r="40" customFormat="false" ht="15.75" hidden="false" customHeight="true" outlineLevel="0" collapsed="false">
      <c r="A40" s="28"/>
      <c r="B40" s="47"/>
      <c r="C40" s="48"/>
      <c r="D40" s="48"/>
      <c r="E40" s="48"/>
      <c r="F40" s="48"/>
      <c r="G40" s="38"/>
      <c r="H40" s="39"/>
      <c r="I40" s="42" t="s">
        <v>23</v>
      </c>
      <c r="J40" s="43" t="n">
        <f aca="false">ROUNDDOWN($H40*$C$6*J$6*365*$L$4/1000,)</f>
        <v>0</v>
      </c>
      <c r="K40" s="44" t="n">
        <f aca="false">ROUNDDOWN($H40*$C$6*K$6*365*$L$4/1000,)</f>
        <v>0</v>
      </c>
      <c r="L40" s="44" t="n">
        <f aca="false">ROUNDDOWN($H40*$C$6*L$6*365*$L$4/1000,)</f>
        <v>0</v>
      </c>
      <c r="M40" s="44" t="n">
        <f aca="false">ROUNDDOWN($H40*$C$6*M$6*365*$L$4/1000,)</f>
        <v>0</v>
      </c>
      <c r="N40" s="44" t="n">
        <f aca="false">ROUNDDOWN($H40*$C$6*N$6*365*$L$4/1000,)</f>
        <v>0</v>
      </c>
      <c r="O40" s="45" t="n">
        <f aca="false">ROUNDDOWN($H40*$C$6*O$6*365*$L$4/1000,)</f>
        <v>0</v>
      </c>
    </row>
    <row r="41" customFormat="false" ht="15.75" hidden="false" customHeight="true" outlineLevel="0" collapsed="false">
      <c r="A41" s="28"/>
      <c r="B41" s="47"/>
      <c r="C41" s="48"/>
      <c r="D41" s="48"/>
      <c r="E41" s="48"/>
      <c r="F41" s="48"/>
      <c r="G41" s="49"/>
      <c r="H41" s="50"/>
      <c r="I41" s="51" t="s">
        <v>23</v>
      </c>
      <c r="J41" s="52" t="n">
        <f aca="false">ROUNDDOWN($H41*$C$6*J$6*365*$L$4/1000,)</f>
        <v>0</v>
      </c>
      <c r="K41" s="53" t="n">
        <f aca="false">ROUNDDOWN($H41*$C$6*K$6*365*$L$4/1000,)</f>
        <v>0</v>
      </c>
      <c r="L41" s="53" t="n">
        <f aca="false">ROUNDDOWN($H41*$C$6*L$6*365*$L$4/1000,)</f>
        <v>0</v>
      </c>
      <c r="M41" s="53" t="n">
        <f aca="false">ROUNDDOWN($H41*$C$6*M$6*365*$L$4/1000,)</f>
        <v>0</v>
      </c>
      <c r="N41" s="53" t="n">
        <f aca="false">ROUNDDOWN($H41*$C$6*N$6*365*$L$4/1000,)</f>
        <v>0</v>
      </c>
      <c r="O41" s="54" t="n">
        <f aca="false">ROUNDDOWN($H41*$C$6*O$6*365*$L$4/1000,)</f>
        <v>0</v>
      </c>
    </row>
    <row r="42" customFormat="false" ht="15.75" hidden="false" customHeight="true" outlineLevel="0" collapsed="false">
      <c r="A42" s="55" t="s">
        <v>29</v>
      </c>
      <c r="B42" s="55"/>
      <c r="C42" s="55"/>
      <c r="D42" s="55"/>
      <c r="E42" s="55"/>
      <c r="F42" s="55"/>
      <c r="G42" s="55"/>
      <c r="H42" s="55"/>
      <c r="I42" s="55"/>
      <c r="J42" s="56" t="n">
        <f aca="false">SUM(J31:J41)</f>
        <v>0</v>
      </c>
      <c r="K42" s="57" t="n">
        <f aca="false">SUM(K31:K41)</f>
        <v>0</v>
      </c>
      <c r="L42" s="58" t="n">
        <f aca="false">SUM(L31:L41)</f>
        <v>0</v>
      </c>
      <c r="M42" s="58" t="n">
        <f aca="false">SUM(M31:M41)</f>
        <v>0</v>
      </c>
      <c r="N42" s="59" t="n">
        <f aca="false">SUM(N31:N41)</f>
        <v>0</v>
      </c>
      <c r="O42" s="60" t="n">
        <f aca="false">SUM(O31:O41)</f>
        <v>0</v>
      </c>
    </row>
    <row r="43" customFormat="false" ht="15.75" hidden="false" customHeight="true" outlineLevel="0" collapsed="false">
      <c r="A43" s="61"/>
      <c r="B43" s="62" t="s">
        <v>30</v>
      </c>
      <c r="C43" s="62"/>
      <c r="D43" s="62"/>
      <c r="E43" s="62"/>
      <c r="F43" s="62"/>
      <c r="G43" s="63"/>
      <c r="H43" s="64" t="n">
        <v>1171</v>
      </c>
      <c r="I43" s="65" t="s">
        <v>31</v>
      </c>
      <c r="J43" s="66" t="n">
        <f aca="false">ROUNDDOWN($H43*$C$6*J$6*365/1000,)</f>
        <v>0</v>
      </c>
      <c r="K43" s="67" t="n">
        <f aca="false">ROUNDDOWN($H43*$C$6*K$6*365/1000,)</f>
        <v>0</v>
      </c>
      <c r="L43" s="68" t="n">
        <f aca="false">ROUNDDOWN($H43*$C$6*L$6*365/1000,)</f>
        <v>0</v>
      </c>
      <c r="M43" s="68" t="n">
        <f aca="false">ROUNDDOWN($H43*$C$6*M$6*365/1000,)</f>
        <v>0</v>
      </c>
      <c r="N43" s="68" t="n">
        <f aca="false">ROUNDDOWN($H43*$C$6*N$6*365/1000,)</f>
        <v>0</v>
      </c>
      <c r="O43" s="69" t="n">
        <f aca="false">ROUNDDOWN($H43*$C$6*O$6*365/1000,)</f>
        <v>0</v>
      </c>
    </row>
    <row r="44" customFormat="false" ht="15.75" hidden="false" customHeight="true" outlineLevel="0" collapsed="false">
      <c r="A44" s="28"/>
      <c r="B44" s="70" t="s">
        <v>32</v>
      </c>
      <c r="C44" s="70"/>
      <c r="D44" s="70"/>
      <c r="E44" s="70"/>
      <c r="F44" s="70"/>
      <c r="G44" s="38"/>
      <c r="H44" s="40" t="n">
        <v>1392</v>
      </c>
      <c r="I44" s="42" t="s">
        <v>31</v>
      </c>
      <c r="J44" s="71" t="n">
        <f aca="false">ROUNDDOWN($H44*$C$6*J$6*365/1000,)</f>
        <v>0</v>
      </c>
      <c r="K44" s="72" t="n">
        <f aca="false">ROUNDDOWN($H44*$C$6*K$6*365/1000,)</f>
        <v>0</v>
      </c>
      <c r="L44" s="44" t="n">
        <f aca="false">ROUNDDOWN($H44*$C$6*L$6*365/1000,)</f>
        <v>0</v>
      </c>
      <c r="M44" s="44" t="n">
        <f aca="false">ROUNDDOWN($H44*$C$6*M$6*365/1000,)</f>
        <v>0</v>
      </c>
      <c r="N44" s="44" t="n">
        <f aca="false">ROUNDDOWN($H44*$C$6*N$6*365/1000,)</f>
        <v>0</v>
      </c>
      <c r="O44" s="45" t="n">
        <f aca="false">ROUNDDOWN($H44*$C$6*O$6*365/1000,)</f>
        <v>0</v>
      </c>
    </row>
    <row r="45" customFormat="false" ht="15.75" hidden="false" customHeight="true" outlineLevel="0" collapsed="false">
      <c r="A45" s="28"/>
      <c r="B45" s="70"/>
      <c r="C45" s="70"/>
      <c r="D45" s="70"/>
      <c r="E45" s="70"/>
      <c r="F45" s="70"/>
      <c r="G45" s="38"/>
      <c r="H45" s="40"/>
      <c r="I45" s="42" t="s">
        <v>31</v>
      </c>
      <c r="J45" s="71" t="n">
        <f aca="false">ROUNDDOWN($H45*$C$6*J$6*365/1000,)</f>
        <v>0</v>
      </c>
      <c r="K45" s="72" t="n">
        <f aca="false">ROUNDDOWN($H45*$C$6*K$6*365/1000,)</f>
        <v>0</v>
      </c>
      <c r="L45" s="44" t="n">
        <f aca="false">ROUNDDOWN($H45*$C$6*L$6*365/1000,)</f>
        <v>0</v>
      </c>
      <c r="M45" s="44" t="n">
        <f aca="false">ROUNDDOWN($H45*$C$6*M$6*365/1000,)</f>
        <v>0</v>
      </c>
      <c r="N45" s="44" t="n">
        <f aca="false">ROUNDDOWN($H45*$C$6*N$6*365/1000,)</f>
        <v>0</v>
      </c>
      <c r="O45" s="45" t="n">
        <f aca="false">ROUNDDOWN($H45*$C$6*O$6*365/1000,)</f>
        <v>0</v>
      </c>
    </row>
    <row r="46" customFormat="false" ht="15.75" hidden="false" customHeight="true" outlineLevel="0" collapsed="false">
      <c r="A46" s="28"/>
      <c r="B46" s="73"/>
      <c r="C46" s="73"/>
      <c r="D46" s="73"/>
      <c r="E46" s="73"/>
      <c r="F46" s="73"/>
      <c r="G46" s="49"/>
      <c r="H46" s="74"/>
      <c r="I46" s="51" t="s">
        <v>31</v>
      </c>
      <c r="J46" s="75" t="n">
        <f aca="false">ROUNDDOWN($H46*$C$6*J$6*365/1000,)</f>
        <v>0</v>
      </c>
      <c r="K46" s="76" t="n">
        <f aca="false">ROUNDDOWN($H46*$C$6*K$6*365/1000,)</f>
        <v>0</v>
      </c>
      <c r="L46" s="53" t="n">
        <f aca="false">ROUNDDOWN($H46*$C$6*L$6*365/1000,)</f>
        <v>0</v>
      </c>
      <c r="M46" s="53" t="n">
        <f aca="false">ROUNDDOWN($H46*$C$6*M$6*365/1000,)</f>
        <v>0</v>
      </c>
      <c r="N46" s="53" t="n">
        <f aca="false">ROUNDDOWN($H46*$C$6*N$6*365/1000,)</f>
        <v>0</v>
      </c>
      <c r="O46" s="54" t="n">
        <f aca="false">ROUNDDOWN($H46*$C$6*O$6*365/1000,)</f>
        <v>0</v>
      </c>
    </row>
    <row r="47" customFormat="false" ht="15.75" hidden="false" customHeight="true" outlineLevel="0" collapsed="false">
      <c r="A47" s="55" t="s">
        <v>33</v>
      </c>
      <c r="B47" s="55"/>
      <c r="C47" s="55"/>
      <c r="D47" s="55"/>
      <c r="E47" s="55"/>
      <c r="F47" s="55"/>
      <c r="G47" s="55"/>
      <c r="H47" s="55"/>
      <c r="I47" s="55"/>
      <c r="J47" s="56" t="n">
        <f aca="false">SUM(J43:J46)</f>
        <v>0</v>
      </c>
      <c r="K47" s="57" t="n">
        <f aca="false">SUM(K43:K46)</f>
        <v>0</v>
      </c>
      <c r="L47" s="58" t="n">
        <f aca="false">SUM(L43:L46)</f>
        <v>0</v>
      </c>
      <c r="M47" s="58" t="n">
        <f aca="false">SUM(M43:M46)</f>
        <v>0</v>
      </c>
      <c r="N47" s="59" t="n">
        <f aca="false">SUM(N43:N46)</f>
        <v>0</v>
      </c>
      <c r="O47" s="60" t="n">
        <f aca="false">SUM(O43:O46)</f>
        <v>0</v>
      </c>
    </row>
    <row r="48" customFormat="false" ht="15.75" hidden="false" customHeight="true" outlineLevel="0" collapsed="false">
      <c r="A48" s="77" t="s">
        <v>34</v>
      </c>
      <c r="B48" s="77"/>
      <c r="C48" s="77"/>
      <c r="D48" s="77"/>
      <c r="E48" s="77"/>
      <c r="F48" s="77"/>
      <c r="G48" s="77"/>
      <c r="H48" s="77"/>
      <c r="I48" s="77"/>
      <c r="J48" s="56" t="n">
        <f aca="false">SUM(J47,J42)</f>
        <v>0</v>
      </c>
      <c r="K48" s="57" t="n">
        <f aca="false">SUM(K47,K42)</f>
        <v>0</v>
      </c>
      <c r="L48" s="58" t="n">
        <f aca="false">SUM(L47,L42)</f>
        <v>0</v>
      </c>
      <c r="M48" s="58" t="n">
        <f aca="false">SUM(M47,M42)</f>
        <v>0</v>
      </c>
      <c r="N48" s="59" t="n">
        <f aca="false">SUM(N47,N42)</f>
        <v>0</v>
      </c>
      <c r="O48" s="60" t="n">
        <f aca="false">SUM(O47,O42)</f>
        <v>0</v>
      </c>
    </row>
    <row r="49" customFormat="false" ht="15.75" hidden="false" customHeight="true" outlineLevel="0" collapsed="false">
      <c r="J49" s="2"/>
    </row>
    <row r="50" customFormat="false" ht="15.75" hidden="false" customHeight="true" outlineLevel="0" collapsed="false">
      <c r="A50" s="10" t="s">
        <v>37</v>
      </c>
      <c r="B50" s="6"/>
      <c r="C50" s="6"/>
      <c r="D50" s="6"/>
      <c r="E50" s="6"/>
      <c r="F50" s="6"/>
      <c r="G50" s="6"/>
      <c r="H50" s="6"/>
      <c r="I50" s="6"/>
      <c r="J50" s="6"/>
      <c r="K50" s="11" t="s">
        <v>4</v>
      </c>
      <c r="L50" s="12" t="n">
        <v>10.45</v>
      </c>
      <c r="M50" s="11"/>
      <c r="N50" s="13"/>
      <c r="O50" s="11" t="s">
        <v>5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5" t="s">
        <v>6</v>
      </c>
      <c r="H51" s="15"/>
      <c r="I51" s="15"/>
      <c r="J51" s="16" t="s">
        <v>7</v>
      </c>
      <c r="K51" s="17" t="s">
        <v>8</v>
      </c>
      <c r="L51" s="18" t="s">
        <v>9</v>
      </c>
      <c r="M51" s="18" t="s">
        <v>10</v>
      </c>
      <c r="N51" s="18" t="s">
        <v>11</v>
      </c>
      <c r="O51" s="19" t="s">
        <v>12</v>
      </c>
    </row>
    <row r="52" customFormat="false" ht="15.75" hidden="false" customHeight="true" outlineLevel="0" collapsed="false">
      <c r="A52" s="20" t="s">
        <v>13</v>
      </c>
      <c r="B52" s="20"/>
      <c r="C52" s="21"/>
      <c r="D52" s="22" t="s">
        <v>14</v>
      </c>
      <c r="E52" s="22"/>
      <c r="F52" s="22"/>
      <c r="G52" s="23" t="s">
        <v>15</v>
      </c>
      <c r="H52" s="23"/>
      <c r="I52" s="23"/>
      <c r="J52" s="24"/>
      <c r="K52" s="25"/>
      <c r="L52" s="25"/>
      <c r="M52" s="25"/>
      <c r="N52" s="26"/>
      <c r="O52" s="27"/>
    </row>
    <row r="53" customFormat="false" ht="15.75" hidden="false" customHeight="true" outlineLevel="0" collapsed="false">
      <c r="A53" s="28"/>
      <c r="B53" s="29" t="s">
        <v>16</v>
      </c>
      <c r="C53" s="29"/>
      <c r="D53" s="29"/>
      <c r="E53" s="30" t="s">
        <v>36</v>
      </c>
      <c r="F53" s="30"/>
      <c r="G53" s="30"/>
      <c r="H53" s="31" t="s">
        <v>18</v>
      </c>
      <c r="I53" s="32" t="s">
        <v>19</v>
      </c>
      <c r="J53" s="33"/>
      <c r="K53" s="34"/>
      <c r="L53" s="34"/>
      <c r="M53" s="34"/>
      <c r="N53" s="35"/>
      <c r="O53" s="36"/>
    </row>
    <row r="54" customFormat="false" ht="15.75" hidden="false" customHeight="true" outlineLevel="0" collapsed="false">
      <c r="A54" s="28"/>
      <c r="B54" s="37"/>
      <c r="C54" s="38" t="s">
        <v>20</v>
      </c>
      <c r="D54" s="39" t="s">
        <v>21</v>
      </c>
      <c r="E54" s="40"/>
      <c r="F54" s="41" t="s">
        <v>22</v>
      </c>
      <c r="G54" s="38"/>
      <c r="H54" s="39" t="n">
        <v>559</v>
      </c>
      <c r="I54" s="42" t="s">
        <v>23</v>
      </c>
      <c r="J54" s="43" t="n">
        <f aca="false">ROUNDDOWN($E54*$H54*365*$L$4*J$6/1000,)</f>
        <v>0</v>
      </c>
      <c r="K54" s="44" t="n">
        <f aca="false">ROUNDDOWN($E54*$H54*365*$L$4*K$6/1000,)</f>
        <v>0</v>
      </c>
      <c r="L54" s="44" t="n">
        <f aca="false">ROUNDDOWN($E54*$H54*365*$L$4*L$6/1000,)</f>
        <v>0</v>
      </c>
      <c r="M54" s="44" t="n">
        <f aca="false">ROUNDDOWN($E54*$H54*365*$L$4*M$6/1000,)</f>
        <v>0</v>
      </c>
      <c r="N54" s="44" t="n">
        <f aca="false">ROUNDDOWN($E54*$H54*365*$L$4*N$6/1000,)</f>
        <v>0</v>
      </c>
      <c r="O54" s="45" t="n">
        <f aca="false">ROUNDDOWN($E54*$H54*365*$L$4*O$6/1000,)</f>
        <v>0</v>
      </c>
    </row>
    <row r="55" customFormat="false" ht="15.75" hidden="false" customHeight="true" outlineLevel="0" collapsed="false">
      <c r="A55" s="28"/>
      <c r="B55" s="37"/>
      <c r="C55" s="38" t="s">
        <v>24</v>
      </c>
      <c r="D55" s="39" t="s">
        <v>21</v>
      </c>
      <c r="E55" s="40"/>
      <c r="F55" s="41" t="s">
        <v>22</v>
      </c>
      <c r="G55" s="38"/>
      <c r="H55" s="39" t="n">
        <v>627</v>
      </c>
      <c r="I55" s="42" t="s">
        <v>23</v>
      </c>
      <c r="J55" s="43" t="n">
        <f aca="false">ROUNDDOWN($E55*$H55*365*$L$4*J$6/1000,)</f>
        <v>0</v>
      </c>
      <c r="K55" s="44" t="n">
        <f aca="false">ROUNDDOWN($E55*$H55*365*$L$4*K$6/1000,)</f>
        <v>0</v>
      </c>
      <c r="L55" s="44" t="n">
        <f aca="false">ROUNDDOWN($E55*$H55*365*$L$4*L$6/1000,)</f>
        <v>0</v>
      </c>
      <c r="M55" s="44" t="n">
        <f aca="false">ROUNDDOWN($E55*$H55*365*$L$4*M$6/1000,)</f>
        <v>0</v>
      </c>
      <c r="N55" s="44" t="n">
        <f aca="false">ROUNDDOWN($E55*$H55*365*$L$4*N$6/1000,)</f>
        <v>0</v>
      </c>
      <c r="O55" s="45" t="n">
        <f aca="false">ROUNDDOWN($E55*$H55*365*$L$4*O$6/1000,)</f>
        <v>0</v>
      </c>
    </row>
    <row r="56" customFormat="false" ht="15.75" hidden="false" customHeight="true" outlineLevel="0" collapsed="false">
      <c r="A56" s="28"/>
      <c r="B56" s="37"/>
      <c r="C56" s="38" t="s">
        <v>25</v>
      </c>
      <c r="D56" s="39" t="s">
        <v>21</v>
      </c>
      <c r="E56" s="40"/>
      <c r="F56" s="41" t="s">
        <v>22</v>
      </c>
      <c r="G56" s="38"/>
      <c r="H56" s="39" t="n">
        <v>697</v>
      </c>
      <c r="I56" s="42" t="s">
        <v>23</v>
      </c>
      <c r="J56" s="43" t="n">
        <f aca="false">ROUNDDOWN($E56*$H56*365*$L$4*J$6/1000,)</f>
        <v>0</v>
      </c>
      <c r="K56" s="44" t="n">
        <f aca="false">ROUNDDOWN($E56*$H56*365*$L$4*K$6/1000,)</f>
        <v>0</v>
      </c>
      <c r="L56" s="44" t="n">
        <f aca="false">ROUNDDOWN($E56*$H56*365*$L$4*L$6/1000,)</f>
        <v>0</v>
      </c>
      <c r="M56" s="44" t="n">
        <f aca="false">ROUNDDOWN($E56*$H56*365*$L$4*M$6/1000,)</f>
        <v>0</v>
      </c>
      <c r="N56" s="44" t="n">
        <f aca="false">ROUNDDOWN($E56*$H56*365*$L$4*N$6/1000,)</f>
        <v>0</v>
      </c>
      <c r="O56" s="45" t="n">
        <f aca="false">ROUNDDOWN($E56*$H56*365*$L$4*O$6/1000,)</f>
        <v>0</v>
      </c>
    </row>
    <row r="57" customFormat="false" ht="15.75" hidden="false" customHeight="true" outlineLevel="0" collapsed="false">
      <c r="A57" s="28"/>
      <c r="B57" s="37"/>
      <c r="C57" s="38" t="s">
        <v>26</v>
      </c>
      <c r="D57" s="39" t="s">
        <v>21</v>
      </c>
      <c r="E57" s="40"/>
      <c r="F57" s="41" t="s">
        <v>22</v>
      </c>
      <c r="G57" s="38"/>
      <c r="H57" s="39" t="n">
        <v>765</v>
      </c>
      <c r="I57" s="42" t="s">
        <v>23</v>
      </c>
      <c r="J57" s="43" t="n">
        <f aca="false">ROUNDDOWN($E57*$H57*365*$L$4*J$6/1000,)</f>
        <v>0</v>
      </c>
      <c r="K57" s="44" t="n">
        <f aca="false">ROUNDDOWN($E57*$H57*365*$L$4*K$6/1000,)</f>
        <v>0</v>
      </c>
      <c r="L57" s="44" t="n">
        <f aca="false">ROUNDDOWN($E57*$H57*365*$L$4*L$6/1000,)</f>
        <v>0</v>
      </c>
      <c r="M57" s="44" t="n">
        <f aca="false">ROUNDDOWN($E57*$H57*365*$L$4*M$6/1000,)</f>
        <v>0</v>
      </c>
      <c r="N57" s="44" t="n">
        <f aca="false">ROUNDDOWN($E57*$H57*365*$L$4*N$6/1000,)</f>
        <v>0</v>
      </c>
      <c r="O57" s="45" t="n">
        <f aca="false">ROUNDDOWN($E57*$H57*365*$L$4*O$6/1000,)</f>
        <v>0</v>
      </c>
    </row>
    <row r="58" customFormat="false" ht="15.75" hidden="false" customHeight="true" outlineLevel="0" collapsed="false">
      <c r="A58" s="28"/>
      <c r="B58" s="46"/>
      <c r="C58" s="38" t="s">
        <v>27</v>
      </c>
      <c r="D58" s="39" t="s">
        <v>21</v>
      </c>
      <c r="E58" s="40"/>
      <c r="F58" s="41" t="s">
        <v>22</v>
      </c>
      <c r="G58" s="38"/>
      <c r="H58" s="39" t="n">
        <v>832</v>
      </c>
      <c r="I58" s="42" t="s">
        <v>23</v>
      </c>
      <c r="J58" s="43" t="n">
        <f aca="false">ROUNDDOWN($E58*$H58*365*$L$4*J$6/1000,)</f>
        <v>0</v>
      </c>
      <c r="K58" s="44" t="n">
        <f aca="false">ROUNDDOWN($E58*$H58*365*$L$4*K$6/1000,)</f>
        <v>0</v>
      </c>
      <c r="L58" s="44" t="n">
        <f aca="false">ROUNDDOWN($E58*$H58*365*$L$4*L$6/1000,)</f>
        <v>0</v>
      </c>
      <c r="M58" s="44" t="n">
        <f aca="false">ROUNDDOWN($E58*$H58*365*$L$4*M$6/1000,)</f>
        <v>0</v>
      </c>
      <c r="N58" s="44" t="n">
        <f aca="false">ROUNDDOWN($E58*$H58*365*$L$4*N$6/1000,)</f>
        <v>0</v>
      </c>
      <c r="O58" s="45" t="n">
        <f aca="false">ROUNDDOWN($E58*$H58*365*$L$4*O$6/1000,)</f>
        <v>0</v>
      </c>
    </row>
    <row r="59" customFormat="false" ht="15.75" hidden="false" customHeight="true" outlineLevel="0" collapsed="false">
      <c r="A59" s="28"/>
      <c r="B59" s="47" t="s">
        <v>28</v>
      </c>
      <c r="C59" s="48"/>
      <c r="D59" s="48"/>
      <c r="E59" s="48"/>
      <c r="F59" s="48"/>
      <c r="G59" s="38"/>
      <c r="H59" s="39"/>
      <c r="I59" s="42" t="s">
        <v>23</v>
      </c>
      <c r="J59" s="43" t="n">
        <f aca="false">ROUNDDOWN($H59*$C$6*J$6*365*$L$4/1000,)</f>
        <v>0</v>
      </c>
      <c r="K59" s="44" t="n">
        <f aca="false">ROUNDDOWN($H59*$C$6*K$6*365*$L$4/1000,)</f>
        <v>0</v>
      </c>
      <c r="L59" s="44" t="n">
        <f aca="false">ROUNDDOWN($H59*$C$6*L$6*365*$L$4/1000,)</f>
        <v>0</v>
      </c>
      <c r="M59" s="44" t="n">
        <f aca="false">ROUNDDOWN($H59*$C$6*M$6*365*$L$4/1000,)</f>
        <v>0</v>
      </c>
      <c r="N59" s="44" t="n">
        <f aca="false">ROUNDDOWN($H59*$C$6*N$6*365*$L$4/1000,)</f>
        <v>0</v>
      </c>
      <c r="O59" s="45" t="n">
        <f aca="false">ROUNDDOWN($H59*$C$6*O$6*365*$L$4/1000,)</f>
        <v>0</v>
      </c>
    </row>
    <row r="60" customFormat="false" ht="15.75" hidden="false" customHeight="true" outlineLevel="0" collapsed="false">
      <c r="A60" s="28"/>
      <c r="B60" s="47"/>
      <c r="C60" s="48"/>
      <c r="D60" s="48"/>
      <c r="E60" s="48"/>
      <c r="F60" s="48"/>
      <c r="G60" s="38"/>
      <c r="H60" s="39"/>
      <c r="I60" s="42" t="s">
        <v>23</v>
      </c>
      <c r="J60" s="43" t="n">
        <f aca="false">ROUNDDOWN($H60*$C$6*J$6*365*$L$4/1000,)</f>
        <v>0</v>
      </c>
      <c r="K60" s="44" t="n">
        <f aca="false">ROUNDDOWN($H60*$C$6*K$6*365*$L$4/1000,)</f>
        <v>0</v>
      </c>
      <c r="L60" s="44" t="n">
        <f aca="false">ROUNDDOWN($H60*$C$6*L$6*365*$L$4/1000,)</f>
        <v>0</v>
      </c>
      <c r="M60" s="44" t="n">
        <f aca="false">ROUNDDOWN($H60*$C$6*M$6*365*$L$4/1000,)</f>
        <v>0</v>
      </c>
      <c r="N60" s="44" t="n">
        <f aca="false">ROUNDDOWN($H60*$C$6*N$6*365*$L$4/1000,)</f>
        <v>0</v>
      </c>
      <c r="O60" s="45" t="n">
        <f aca="false">ROUNDDOWN($H60*$C$6*O$6*365*$L$4/1000,)</f>
        <v>0</v>
      </c>
    </row>
    <row r="61" customFormat="false" ht="15.75" hidden="false" customHeight="true" outlineLevel="0" collapsed="false">
      <c r="A61" s="28"/>
      <c r="B61" s="47"/>
      <c r="C61" s="48"/>
      <c r="D61" s="48"/>
      <c r="E61" s="48"/>
      <c r="F61" s="48"/>
      <c r="G61" s="38"/>
      <c r="H61" s="39"/>
      <c r="I61" s="42" t="s">
        <v>23</v>
      </c>
      <c r="J61" s="43" t="n">
        <f aca="false">ROUNDDOWN($H61*$C$6*J$6*365*$L$4/1000,)</f>
        <v>0</v>
      </c>
      <c r="K61" s="44" t="n">
        <f aca="false">ROUNDDOWN($H61*$C$6*K$6*365*$L$4/1000,)</f>
        <v>0</v>
      </c>
      <c r="L61" s="44" t="n">
        <f aca="false">ROUNDDOWN($H61*$C$6*L$6*365*$L$4/1000,)</f>
        <v>0</v>
      </c>
      <c r="M61" s="44" t="n">
        <f aca="false">ROUNDDOWN($H61*$C$6*M$6*365*$L$4/1000,)</f>
        <v>0</v>
      </c>
      <c r="N61" s="44" t="n">
        <f aca="false">ROUNDDOWN($H61*$C$6*N$6*365*$L$4/1000,)</f>
        <v>0</v>
      </c>
      <c r="O61" s="45" t="n">
        <f aca="false">ROUNDDOWN($H61*$C$6*O$6*365*$L$4/1000,)</f>
        <v>0</v>
      </c>
    </row>
    <row r="62" customFormat="false" ht="15.75" hidden="false" customHeight="true" outlineLevel="0" collapsed="false">
      <c r="A62" s="28"/>
      <c r="B62" s="47"/>
      <c r="C62" s="48"/>
      <c r="D62" s="48"/>
      <c r="E62" s="48"/>
      <c r="F62" s="48"/>
      <c r="G62" s="38"/>
      <c r="H62" s="39"/>
      <c r="I62" s="42" t="s">
        <v>23</v>
      </c>
      <c r="J62" s="43" t="n">
        <f aca="false">ROUNDDOWN($H62*$C$6*J$6*365*$L$4/1000,)</f>
        <v>0</v>
      </c>
      <c r="K62" s="44" t="n">
        <f aca="false">ROUNDDOWN($H62*$C$6*K$6*365*$L$4/1000,)</f>
        <v>0</v>
      </c>
      <c r="L62" s="44" t="n">
        <f aca="false">ROUNDDOWN($H62*$C$6*L$6*365*$L$4/1000,)</f>
        <v>0</v>
      </c>
      <c r="M62" s="44" t="n">
        <f aca="false">ROUNDDOWN($H62*$C$6*M$6*365*$L$4/1000,)</f>
        <v>0</v>
      </c>
      <c r="N62" s="44" t="n">
        <f aca="false">ROUNDDOWN($H62*$C$6*N$6*365*$L$4/1000,)</f>
        <v>0</v>
      </c>
      <c r="O62" s="45" t="n">
        <f aca="false">ROUNDDOWN($H62*$C$6*O$6*365*$L$4/1000,)</f>
        <v>0</v>
      </c>
    </row>
    <row r="63" customFormat="false" ht="15.75" hidden="false" customHeight="true" outlineLevel="0" collapsed="false">
      <c r="A63" s="28"/>
      <c r="B63" s="47"/>
      <c r="C63" s="48"/>
      <c r="D63" s="48"/>
      <c r="E63" s="48"/>
      <c r="F63" s="48"/>
      <c r="G63" s="38"/>
      <c r="H63" s="39"/>
      <c r="I63" s="42" t="s">
        <v>23</v>
      </c>
      <c r="J63" s="43" t="n">
        <f aca="false">ROUNDDOWN($H63*$C$6*J$6*365*$L$4/1000,)</f>
        <v>0</v>
      </c>
      <c r="K63" s="44" t="n">
        <f aca="false">ROUNDDOWN($H63*$C$6*K$6*365*$L$4/1000,)</f>
        <v>0</v>
      </c>
      <c r="L63" s="44" t="n">
        <f aca="false">ROUNDDOWN($H63*$C$6*L$6*365*$L$4/1000,)</f>
        <v>0</v>
      </c>
      <c r="M63" s="44" t="n">
        <f aca="false">ROUNDDOWN($H63*$C$6*M$6*365*$L$4/1000,)</f>
        <v>0</v>
      </c>
      <c r="N63" s="44" t="n">
        <f aca="false">ROUNDDOWN($H63*$C$6*N$6*365*$L$4/1000,)</f>
        <v>0</v>
      </c>
      <c r="O63" s="45" t="n">
        <f aca="false">ROUNDDOWN($H63*$C$6*O$6*365*$L$4/1000,)</f>
        <v>0</v>
      </c>
    </row>
    <row r="64" customFormat="false" ht="15.75" hidden="false" customHeight="true" outlineLevel="0" collapsed="false">
      <c r="A64" s="28"/>
      <c r="B64" s="47"/>
      <c r="C64" s="48"/>
      <c r="D64" s="48"/>
      <c r="E64" s="48"/>
      <c r="F64" s="48"/>
      <c r="G64" s="49"/>
      <c r="H64" s="50"/>
      <c r="I64" s="51" t="s">
        <v>23</v>
      </c>
      <c r="J64" s="52" t="n">
        <f aca="false">ROUNDDOWN($H64*$C$6*J$6*365*$L$4/1000,)</f>
        <v>0</v>
      </c>
      <c r="K64" s="53" t="n">
        <f aca="false">ROUNDDOWN($H64*$C$6*K$6*365*$L$4/1000,)</f>
        <v>0</v>
      </c>
      <c r="L64" s="53" t="n">
        <f aca="false">ROUNDDOWN($H64*$C$6*L$6*365*$L$4/1000,)</f>
        <v>0</v>
      </c>
      <c r="M64" s="53" t="n">
        <f aca="false">ROUNDDOWN($H64*$C$6*M$6*365*$L$4/1000,)</f>
        <v>0</v>
      </c>
      <c r="N64" s="53" t="n">
        <f aca="false">ROUNDDOWN($H64*$C$6*N$6*365*$L$4/1000,)</f>
        <v>0</v>
      </c>
      <c r="O64" s="54" t="n">
        <f aca="false">ROUNDDOWN($H64*$C$6*O$6*365*$L$4/1000,)</f>
        <v>0</v>
      </c>
    </row>
    <row r="65" customFormat="false" ht="15.75" hidden="false" customHeight="true" outlineLevel="0" collapsed="false">
      <c r="A65" s="55" t="s">
        <v>29</v>
      </c>
      <c r="B65" s="55"/>
      <c r="C65" s="55"/>
      <c r="D65" s="55"/>
      <c r="E65" s="55"/>
      <c r="F65" s="55"/>
      <c r="G65" s="55"/>
      <c r="H65" s="55"/>
      <c r="I65" s="55"/>
      <c r="J65" s="56" t="n">
        <f aca="false">SUM(J54:J64)</f>
        <v>0</v>
      </c>
      <c r="K65" s="57" t="n">
        <f aca="false">SUM(K54:K64)</f>
        <v>0</v>
      </c>
      <c r="L65" s="58" t="n">
        <f aca="false">SUM(L54:L64)</f>
        <v>0</v>
      </c>
      <c r="M65" s="58" t="n">
        <f aca="false">SUM(M54:M64)</f>
        <v>0</v>
      </c>
      <c r="N65" s="59" t="n">
        <f aca="false">SUM(N54:N64)</f>
        <v>0</v>
      </c>
      <c r="O65" s="60" t="n">
        <f aca="false">SUM(O54:O64)</f>
        <v>0</v>
      </c>
    </row>
    <row r="66" customFormat="false" ht="15.75" hidden="false" customHeight="true" outlineLevel="0" collapsed="false">
      <c r="A66" s="61"/>
      <c r="B66" s="62" t="s">
        <v>30</v>
      </c>
      <c r="C66" s="62"/>
      <c r="D66" s="62"/>
      <c r="E66" s="62"/>
      <c r="F66" s="62"/>
      <c r="G66" s="63"/>
      <c r="H66" s="64" t="n">
        <v>855</v>
      </c>
      <c r="I66" s="65" t="s">
        <v>31</v>
      </c>
      <c r="J66" s="66" t="n">
        <f aca="false">ROUNDDOWN($H66*$C$6*J$6*365/1000,)</f>
        <v>0</v>
      </c>
      <c r="K66" s="67" t="n">
        <f aca="false">ROUNDDOWN($H66*$C$6*K$6*365/1000,)</f>
        <v>0</v>
      </c>
      <c r="L66" s="68" t="n">
        <f aca="false">ROUNDDOWN($H66*$C$6*L$6*365/1000,)</f>
        <v>0</v>
      </c>
      <c r="M66" s="68" t="n">
        <f aca="false">ROUNDDOWN($H66*$C$6*M$6*365/1000,)</f>
        <v>0</v>
      </c>
      <c r="N66" s="68" t="n">
        <f aca="false">ROUNDDOWN($H66*$C$6*N$6*365/1000,)</f>
        <v>0</v>
      </c>
      <c r="O66" s="69" t="n">
        <f aca="false">ROUNDDOWN($H66*$C$6*O$6*365/1000,)</f>
        <v>0</v>
      </c>
    </row>
    <row r="67" customFormat="false" ht="15.75" hidden="false" customHeight="true" outlineLevel="0" collapsed="false">
      <c r="A67" s="28"/>
      <c r="B67" s="70" t="s">
        <v>32</v>
      </c>
      <c r="C67" s="70"/>
      <c r="D67" s="70"/>
      <c r="E67" s="70"/>
      <c r="F67" s="70"/>
      <c r="G67" s="38"/>
      <c r="H67" s="40" t="n">
        <v>1392</v>
      </c>
      <c r="I67" s="42" t="s">
        <v>31</v>
      </c>
      <c r="J67" s="71" t="n">
        <f aca="false">ROUNDDOWN($H67*$C$6*J$6*365/1000,)</f>
        <v>0</v>
      </c>
      <c r="K67" s="72" t="n">
        <f aca="false">ROUNDDOWN($H67*$C$6*K$6*365/1000,)</f>
        <v>0</v>
      </c>
      <c r="L67" s="44" t="n">
        <f aca="false">ROUNDDOWN($H67*$C$6*L$6*365/1000,)</f>
        <v>0</v>
      </c>
      <c r="M67" s="44" t="n">
        <f aca="false">ROUNDDOWN($H67*$C$6*M$6*365/1000,)</f>
        <v>0</v>
      </c>
      <c r="N67" s="44" t="n">
        <f aca="false">ROUNDDOWN($H67*$C$6*N$6*365/1000,)</f>
        <v>0</v>
      </c>
      <c r="O67" s="45" t="n">
        <f aca="false">ROUNDDOWN($H67*$C$6*O$6*365/1000,)</f>
        <v>0</v>
      </c>
    </row>
    <row r="68" customFormat="false" ht="15.75" hidden="false" customHeight="true" outlineLevel="0" collapsed="false">
      <c r="A68" s="28"/>
      <c r="B68" s="70"/>
      <c r="C68" s="70"/>
      <c r="D68" s="70"/>
      <c r="E68" s="70"/>
      <c r="F68" s="70"/>
      <c r="G68" s="38"/>
      <c r="H68" s="40"/>
      <c r="I68" s="42" t="s">
        <v>31</v>
      </c>
      <c r="J68" s="71" t="n">
        <f aca="false">ROUNDDOWN($H68*$C$6*J$6*365/1000,)</f>
        <v>0</v>
      </c>
      <c r="K68" s="72" t="n">
        <f aca="false">ROUNDDOWN($H68*$C$6*K$6*365/1000,)</f>
        <v>0</v>
      </c>
      <c r="L68" s="44" t="n">
        <f aca="false">ROUNDDOWN($H68*$C$6*L$6*365/1000,)</f>
        <v>0</v>
      </c>
      <c r="M68" s="44" t="n">
        <f aca="false">ROUNDDOWN($H68*$C$6*M$6*365/1000,)</f>
        <v>0</v>
      </c>
      <c r="N68" s="44" t="n">
        <f aca="false">ROUNDDOWN($H68*$C$6*N$6*365/1000,)</f>
        <v>0</v>
      </c>
      <c r="O68" s="45" t="n">
        <f aca="false">ROUNDDOWN($H68*$C$6*O$6*365/1000,)</f>
        <v>0</v>
      </c>
    </row>
    <row r="69" customFormat="false" ht="15.75" hidden="false" customHeight="true" outlineLevel="0" collapsed="false">
      <c r="A69" s="28"/>
      <c r="B69" s="73"/>
      <c r="C69" s="73"/>
      <c r="D69" s="73"/>
      <c r="E69" s="73"/>
      <c r="F69" s="73"/>
      <c r="G69" s="49"/>
      <c r="H69" s="74"/>
      <c r="I69" s="51" t="s">
        <v>31</v>
      </c>
      <c r="J69" s="75" t="n">
        <f aca="false">ROUNDDOWN($H69*$C$6*J$6*365/1000,)</f>
        <v>0</v>
      </c>
      <c r="K69" s="76" t="n">
        <f aca="false">ROUNDDOWN($H69*$C$6*K$6*365/1000,)</f>
        <v>0</v>
      </c>
      <c r="L69" s="53" t="n">
        <f aca="false">ROUNDDOWN($H69*$C$6*L$6*365/1000,)</f>
        <v>0</v>
      </c>
      <c r="M69" s="53" t="n">
        <f aca="false">ROUNDDOWN($H69*$C$6*M$6*365/1000,)</f>
        <v>0</v>
      </c>
      <c r="N69" s="53" t="n">
        <f aca="false">ROUNDDOWN($H69*$C$6*N$6*365/1000,)</f>
        <v>0</v>
      </c>
      <c r="O69" s="54" t="n">
        <f aca="false">ROUNDDOWN($H69*$C$6*O$6*365/1000,)</f>
        <v>0</v>
      </c>
    </row>
    <row r="70" customFormat="false" ht="15.75" hidden="false" customHeight="true" outlineLevel="0" collapsed="false">
      <c r="A70" s="55" t="s">
        <v>33</v>
      </c>
      <c r="B70" s="55"/>
      <c r="C70" s="55"/>
      <c r="D70" s="55"/>
      <c r="E70" s="55"/>
      <c r="F70" s="55"/>
      <c r="G70" s="55"/>
      <c r="H70" s="55"/>
      <c r="I70" s="55"/>
      <c r="J70" s="56" t="n">
        <f aca="false">SUM(J66:J69)</f>
        <v>0</v>
      </c>
      <c r="K70" s="57" t="n">
        <f aca="false">SUM(K66:K69)</f>
        <v>0</v>
      </c>
      <c r="L70" s="58" t="n">
        <f aca="false">SUM(L66:L69)</f>
        <v>0</v>
      </c>
      <c r="M70" s="58" t="n">
        <f aca="false">SUM(M66:M69)</f>
        <v>0</v>
      </c>
      <c r="N70" s="59" t="n">
        <f aca="false">SUM(N66:N69)</f>
        <v>0</v>
      </c>
      <c r="O70" s="60" t="n">
        <f aca="false">SUM(O66:O69)</f>
        <v>0</v>
      </c>
    </row>
    <row r="71" customFormat="false" ht="15.75" hidden="false" customHeight="true" outlineLevel="0" collapsed="false">
      <c r="A71" s="77" t="s">
        <v>34</v>
      </c>
      <c r="B71" s="77"/>
      <c r="C71" s="77"/>
      <c r="D71" s="77"/>
      <c r="E71" s="77"/>
      <c r="F71" s="77"/>
      <c r="G71" s="77"/>
      <c r="H71" s="77"/>
      <c r="I71" s="77"/>
      <c r="J71" s="56" t="n">
        <f aca="false">SUM(J70,J65)</f>
        <v>0</v>
      </c>
      <c r="K71" s="57" t="n">
        <f aca="false">SUM(K70,K65)</f>
        <v>0</v>
      </c>
      <c r="L71" s="58" t="n">
        <f aca="false">SUM(L70,L65)</f>
        <v>0</v>
      </c>
      <c r="M71" s="58" t="n">
        <f aca="false">SUM(M70,M65)</f>
        <v>0</v>
      </c>
      <c r="N71" s="59" t="n">
        <f aca="false">SUM(N70,N65)</f>
        <v>0</v>
      </c>
      <c r="O71" s="60" t="n">
        <f aca="false">SUM(O70,O65)</f>
        <v>0</v>
      </c>
    </row>
    <row r="72" customFormat="false" ht="15.75" hidden="false" customHeight="true" outlineLevel="0" collapsed="false">
      <c r="J72" s="2"/>
    </row>
    <row r="73" s="81" customFormat="true" ht="15.75" hidden="false" customHeight="true" outlineLevel="0" collapsed="false">
      <c r="A73" s="10" t="s">
        <v>38</v>
      </c>
      <c r="B73" s="78"/>
      <c r="C73" s="78"/>
      <c r="D73" s="78"/>
      <c r="E73" s="78"/>
      <c r="F73" s="78"/>
      <c r="G73" s="78"/>
      <c r="H73" s="78"/>
      <c r="I73" s="78"/>
      <c r="J73" s="79"/>
      <c r="K73" s="80" t="s">
        <v>4</v>
      </c>
      <c r="L73" s="12" t="n">
        <v>10.55</v>
      </c>
      <c r="M73" s="11"/>
      <c r="N73" s="13"/>
      <c r="O73" s="11" t="s">
        <v>5</v>
      </c>
    </row>
    <row r="74" s="81" customFormat="true" ht="15.75" hidden="false" customHeight="true" outlineLevel="0" collapsed="false">
      <c r="A74" s="82"/>
      <c r="B74" s="82"/>
      <c r="C74" s="82"/>
      <c r="D74" s="82"/>
      <c r="E74" s="82"/>
      <c r="F74" s="82"/>
      <c r="G74" s="83" t="s">
        <v>6</v>
      </c>
      <c r="H74" s="83"/>
      <c r="I74" s="83"/>
      <c r="J74" s="16" t="s">
        <v>7</v>
      </c>
      <c r="K74" s="17" t="s">
        <v>8</v>
      </c>
      <c r="L74" s="18" t="s">
        <v>9</v>
      </c>
      <c r="M74" s="18" t="s">
        <v>10</v>
      </c>
      <c r="N74" s="18" t="s">
        <v>11</v>
      </c>
      <c r="O74" s="19" t="s">
        <v>12</v>
      </c>
    </row>
    <row r="75" s="81" customFormat="true" ht="15.75" hidden="false" customHeight="true" outlineLevel="0" collapsed="false">
      <c r="A75" s="84" t="s">
        <v>13</v>
      </c>
      <c r="B75" s="84"/>
      <c r="C75" s="85"/>
      <c r="D75" s="22" t="s">
        <v>14</v>
      </c>
      <c r="E75" s="22"/>
      <c r="F75" s="22"/>
      <c r="G75" s="86" t="s">
        <v>15</v>
      </c>
      <c r="H75" s="86"/>
      <c r="I75" s="86"/>
      <c r="J75" s="87"/>
      <c r="K75" s="88"/>
      <c r="L75" s="88"/>
      <c r="M75" s="88"/>
      <c r="N75" s="89"/>
      <c r="O75" s="90"/>
    </row>
    <row r="76" s="81" customFormat="true" ht="15.75" hidden="false" customHeight="true" outlineLevel="0" collapsed="false">
      <c r="A76" s="61"/>
      <c r="B76" s="91" t="s">
        <v>39</v>
      </c>
      <c r="C76" s="91"/>
      <c r="D76" s="91"/>
      <c r="E76" s="30" t="s">
        <v>17</v>
      </c>
      <c r="F76" s="30"/>
      <c r="G76" s="30"/>
      <c r="H76" s="92" t="s">
        <v>18</v>
      </c>
      <c r="I76" s="65" t="s">
        <v>19</v>
      </c>
      <c r="J76" s="93"/>
      <c r="K76" s="94"/>
      <c r="L76" s="95"/>
      <c r="M76" s="95"/>
      <c r="N76" s="95"/>
      <c r="O76" s="96"/>
    </row>
    <row r="77" s="81" customFormat="true" ht="15.75" hidden="false" customHeight="true" outlineLevel="0" collapsed="false">
      <c r="A77" s="28"/>
      <c r="B77" s="97"/>
      <c r="C77" s="38" t="s">
        <v>20</v>
      </c>
      <c r="D77" s="39" t="s">
        <v>21</v>
      </c>
      <c r="E77" s="40"/>
      <c r="F77" s="41" t="s">
        <v>22</v>
      </c>
      <c r="G77" s="38"/>
      <c r="H77" s="39" t="n">
        <v>684</v>
      </c>
      <c r="I77" s="42" t="s">
        <v>23</v>
      </c>
      <c r="J77" s="71" t="n">
        <f aca="false">ROUNDDOWN($E77*$H77*J$75*365*$L$73/1000,)</f>
        <v>0</v>
      </c>
      <c r="K77" s="44" t="n">
        <f aca="false">ROUNDDOWN($E77*$H77*K$75*365*$L$73/1000,)</f>
        <v>0</v>
      </c>
      <c r="L77" s="44" t="n">
        <f aca="false">ROUNDDOWN($E77*$H77*L$75*365*$L$73/1000,)</f>
        <v>0</v>
      </c>
      <c r="M77" s="44" t="n">
        <f aca="false">ROUNDDOWN($E77*$H77*M$75*365*$L$73/1000,)</f>
        <v>0</v>
      </c>
      <c r="N77" s="44" t="n">
        <f aca="false">ROUNDDOWN($E77*$H77*N$75*365*$L$73/1000,)</f>
        <v>0</v>
      </c>
      <c r="O77" s="45" t="n">
        <f aca="false">ROUNDDOWN($E77*$H77*O$75*365*$L$73/1000,)</f>
        <v>0</v>
      </c>
    </row>
    <row r="78" s="81" customFormat="true" ht="15.75" hidden="false" customHeight="true" outlineLevel="0" collapsed="false">
      <c r="A78" s="28"/>
      <c r="B78" s="98"/>
      <c r="C78" s="38" t="s">
        <v>24</v>
      </c>
      <c r="D78" s="39" t="s">
        <v>21</v>
      </c>
      <c r="E78" s="40"/>
      <c r="F78" s="41" t="s">
        <v>22</v>
      </c>
      <c r="G78" s="38"/>
      <c r="H78" s="39" t="n">
        <v>751</v>
      </c>
      <c r="I78" s="42" t="s">
        <v>23</v>
      </c>
      <c r="J78" s="71" t="n">
        <f aca="false">ROUNDDOWN($E78*$H78*J$75*365*$L$73/1000,)</f>
        <v>0</v>
      </c>
      <c r="K78" s="44" t="n">
        <f aca="false">ROUNDDOWN($E78*$H78*K$75*365*$L$73/1000,)</f>
        <v>0</v>
      </c>
      <c r="L78" s="44" t="n">
        <f aca="false">ROUNDDOWN($E78*$H78*L$75*365*$L$73/1000,)</f>
        <v>0</v>
      </c>
      <c r="M78" s="44" t="n">
        <f aca="false">ROUNDDOWN($E78*$H78*M$75*365*$L$73/1000,)</f>
        <v>0</v>
      </c>
      <c r="N78" s="44" t="n">
        <f aca="false">ROUNDDOWN($E78*$H78*N$75*365*$L$73/1000,)</f>
        <v>0</v>
      </c>
      <c r="O78" s="45" t="n">
        <f aca="false">ROUNDDOWN($E78*$H78*O$75*365*$L$73/1000,)</f>
        <v>0</v>
      </c>
    </row>
    <row r="79" s="81" customFormat="true" ht="15.75" hidden="false" customHeight="true" outlineLevel="0" collapsed="false">
      <c r="A79" s="28"/>
      <c r="B79" s="98"/>
      <c r="C79" s="38" t="s">
        <v>25</v>
      </c>
      <c r="D79" s="39" t="s">
        <v>21</v>
      </c>
      <c r="E79" s="40"/>
      <c r="F79" s="41" t="s">
        <v>22</v>
      </c>
      <c r="G79" s="38"/>
      <c r="H79" s="39" t="n">
        <v>824</v>
      </c>
      <c r="I79" s="42" t="s">
        <v>23</v>
      </c>
      <c r="J79" s="71" t="n">
        <f aca="false">ROUNDDOWN($E79*$H79*J$75*365*$L$73/1000,)</f>
        <v>0</v>
      </c>
      <c r="K79" s="44" t="n">
        <f aca="false">ROUNDDOWN($E79*$H79*K$75*365*$L$73/1000,)</f>
        <v>0</v>
      </c>
      <c r="L79" s="44" t="n">
        <f aca="false">ROUNDDOWN($E79*$H79*L$75*365*$L$73/1000,)</f>
        <v>0</v>
      </c>
      <c r="M79" s="44" t="n">
        <f aca="false">ROUNDDOWN($E79*$H79*M$75*365*$L$73/1000,)</f>
        <v>0</v>
      </c>
      <c r="N79" s="44" t="n">
        <f aca="false">ROUNDDOWN($E79*$H79*N$75*365*$L$73/1000,)</f>
        <v>0</v>
      </c>
      <c r="O79" s="45" t="n">
        <f aca="false">ROUNDDOWN($E79*$H79*O$75*365*$L$73/1000,)</f>
        <v>0</v>
      </c>
    </row>
    <row r="80" s="81" customFormat="true" ht="15.75" hidden="false" customHeight="true" outlineLevel="0" collapsed="false">
      <c r="A80" s="28"/>
      <c r="B80" s="98"/>
      <c r="C80" s="38" t="s">
        <v>26</v>
      </c>
      <c r="D80" s="39" t="s">
        <v>21</v>
      </c>
      <c r="E80" s="40"/>
      <c r="F80" s="41" t="s">
        <v>22</v>
      </c>
      <c r="G80" s="38"/>
      <c r="H80" s="39" t="n">
        <v>892</v>
      </c>
      <c r="I80" s="42" t="s">
        <v>23</v>
      </c>
      <c r="J80" s="71" t="n">
        <f aca="false">ROUNDDOWN($E80*$H80*J$75*365*$L$73/1000,)</f>
        <v>0</v>
      </c>
      <c r="K80" s="44" t="n">
        <f aca="false">ROUNDDOWN($E80*$H80*K$75*365*$L$73/1000,)</f>
        <v>0</v>
      </c>
      <c r="L80" s="44" t="n">
        <f aca="false">ROUNDDOWN($E80*$H80*L$75*365*$L$73/1000,)</f>
        <v>0</v>
      </c>
      <c r="M80" s="44" t="n">
        <f aca="false">ROUNDDOWN($E80*$H80*M$75*365*$L$73/1000,)</f>
        <v>0</v>
      </c>
      <c r="N80" s="44" t="n">
        <f aca="false">ROUNDDOWN($E80*$H80*N$75*365*$L$73/1000,)</f>
        <v>0</v>
      </c>
      <c r="O80" s="45" t="n">
        <f aca="false">ROUNDDOWN($E80*$H80*O$75*365*$L$73/1000,)</f>
        <v>0</v>
      </c>
    </row>
    <row r="81" s="81" customFormat="true" ht="15.75" hidden="false" customHeight="true" outlineLevel="0" collapsed="false">
      <c r="A81" s="28"/>
      <c r="B81" s="99"/>
      <c r="C81" s="38" t="s">
        <v>27</v>
      </c>
      <c r="D81" s="39" t="s">
        <v>21</v>
      </c>
      <c r="E81" s="40"/>
      <c r="F81" s="41" t="s">
        <v>22</v>
      </c>
      <c r="G81" s="38"/>
      <c r="H81" s="39" t="n">
        <v>959</v>
      </c>
      <c r="I81" s="42" t="s">
        <v>23</v>
      </c>
      <c r="J81" s="71" t="n">
        <f aca="false">ROUNDDOWN($E81*$H81*J$75*365*$L$73/1000,)</f>
        <v>0</v>
      </c>
      <c r="K81" s="44" t="n">
        <f aca="false">ROUNDDOWN($E81*$H81*K$75*365*$L$73/1000,)</f>
        <v>0</v>
      </c>
      <c r="L81" s="44" t="n">
        <f aca="false">ROUNDDOWN($E81*$H81*L$75*365*$L$73/1000,)</f>
        <v>0</v>
      </c>
      <c r="M81" s="44" t="n">
        <f aca="false">ROUNDDOWN($E81*$H81*M$75*365*$L$73/1000,)</f>
        <v>0</v>
      </c>
      <c r="N81" s="44" t="n">
        <f aca="false">ROUNDDOWN($E81*$H81*N$75*365*$L$73/1000,)</f>
        <v>0</v>
      </c>
      <c r="O81" s="45" t="n">
        <f aca="false">ROUNDDOWN($E81*$H81*O$75*365*$L$73/1000,)</f>
        <v>0</v>
      </c>
    </row>
    <row r="82" s="81" customFormat="true" ht="15.75" hidden="false" customHeight="true" outlineLevel="0" collapsed="false">
      <c r="A82" s="28"/>
      <c r="B82" s="47" t="s">
        <v>28</v>
      </c>
      <c r="C82" s="100"/>
      <c r="D82" s="100"/>
      <c r="E82" s="100"/>
      <c r="F82" s="100"/>
      <c r="G82" s="38"/>
      <c r="H82" s="39"/>
      <c r="I82" s="42" t="s">
        <v>23</v>
      </c>
      <c r="J82" s="71" t="n">
        <f aca="false">ROUNDDOWN($H82*$C$75*J$75*365*$L$73/1000,)</f>
        <v>0</v>
      </c>
      <c r="K82" s="44" t="n">
        <f aca="false">ROUNDDOWN($H82*$C$75*K$75*365*$L$73/1000,)</f>
        <v>0</v>
      </c>
      <c r="L82" s="44" t="n">
        <f aca="false">ROUNDDOWN($H82*$C$75*L$75*365*$L$73/1000,)</f>
        <v>0</v>
      </c>
      <c r="M82" s="44" t="n">
        <f aca="false">ROUNDDOWN($H82*$C$75*M$75*365*$L$73/1000,)</f>
        <v>0</v>
      </c>
      <c r="N82" s="44" t="n">
        <f aca="false">ROUNDDOWN($H82*$C$75*N$75*365*$L$73/1000,)</f>
        <v>0</v>
      </c>
      <c r="O82" s="45" t="n">
        <f aca="false">ROUNDDOWN($H82*$C$75*O$75*365*$L$73/1000,)</f>
        <v>0</v>
      </c>
    </row>
    <row r="83" s="81" customFormat="true" ht="15.75" hidden="false" customHeight="true" outlineLevel="0" collapsed="false">
      <c r="A83" s="28"/>
      <c r="B83" s="47"/>
      <c r="C83" s="100"/>
      <c r="D83" s="100"/>
      <c r="E83" s="100"/>
      <c r="F83" s="100"/>
      <c r="G83" s="49"/>
      <c r="H83" s="50"/>
      <c r="I83" s="42" t="s">
        <v>23</v>
      </c>
      <c r="J83" s="71" t="n">
        <f aca="false">ROUNDDOWN($H83*$C$75*J$75*365*$L$73/1000,)</f>
        <v>0</v>
      </c>
      <c r="K83" s="44" t="n">
        <f aca="false">ROUNDDOWN($H83*$C$75*K$75*365*$L$73/1000,)</f>
        <v>0</v>
      </c>
      <c r="L83" s="44" t="n">
        <f aca="false">ROUNDDOWN($H83*$C$75*L$75*365*$L$73/1000,)</f>
        <v>0</v>
      </c>
      <c r="M83" s="44" t="n">
        <f aca="false">ROUNDDOWN($H83*$C$75*M$75*365*$L$73/1000,)</f>
        <v>0</v>
      </c>
      <c r="N83" s="44" t="n">
        <f aca="false">ROUNDDOWN($H83*$C$75*N$75*365*$L$73/1000,)</f>
        <v>0</v>
      </c>
      <c r="O83" s="45" t="n">
        <f aca="false">ROUNDDOWN($H83*$C$75*O$75*365*$L$73/1000,)</f>
        <v>0</v>
      </c>
    </row>
    <row r="84" s="81" customFormat="true" ht="15.75" hidden="false" customHeight="true" outlineLevel="0" collapsed="false">
      <c r="A84" s="28"/>
      <c r="B84" s="47"/>
      <c r="C84" s="101"/>
      <c r="D84" s="101"/>
      <c r="E84" s="101"/>
      <c r="F84" s="101"/>
      <c r="G84" s="102"/>
      <c r="H84" s="103"/>
      <c r="I84" s="104" t="s">
        <v>23</v>
      </c>
      <c r="J84" s="75" t="n">
        <f aca="false">ROUNDDOWN($H84*$C$75*J$75*365*$L$73/1000,)</f>
        <v>0</v>
      </c>
      <c r="K84" s="53" t="n">
        <f aca="false">ROUNDDOWN($H84*$C$75*K$75*365*$L$73/1000,)</f>
        <v>0</v>
      </c>
      <c r="L84" s="53" t="n">
        <f aca="false">ROUNDDOWN($H84*$C$75*L$75*365*$L$73/1000,)</f>
        <v>0</v>
      </c>
      <c r="M84" s="53" t="n">
        <f aca="false">ROUNDDOWN($H84*$C$75*M$75*365*$L$73/1000,)</f>
        <v>0</v>
      </c>
      <c r="N84" s="53" t="n">
        <f aca="false">ROUNDDOWN($H84*$C$75*N$75*365*$L$73/1000,)</f>
        <v>0</v>
      </c>
      <c r="O84" s="54" t="n">
        <f aca="false">ROUNDDOWN($H84*$C$75*O$75*365*$L$73/1000,)</f>
        <v>0</v>
      </c>
    </row>
    <row r="85" s="81" customFormat="true" ht="15.75" hidden="false" customHeight="true" outlineLevel="0" collapsed="false">
      <c r="A85" s="55" t="s">
        <v>29</v>
      </c>
      <c r="B85" s="55"/>
      <c r="C85" s="55"/>
      <c r="D85" s="55"/>
      <c r="E85" s="55"/>
      <c r="F85" s="55"/>
      <c r="G85" s="55"/>
      <c r="H85" s="55"/>
      <c r="I85" s="55"/>
      <c r="J85" s="56" t="n">
        <f aca="false">SUM(J77:J84)</f>
        <v>0</v>
      </c>
      <c r="K85" s="58" t="n">
        <f aca="false">SUM(K77:K84)</f>
        <v>0</v>
      </c>
      <c r="L85" s="58" t="n">
        <f aca="false">SUM(L77:L84)</f>
        <v>0</v>
      </c>
      <c r="M85" s="58" t="n">
        <f aca="false">SUM(M77:M84)</f>
        <v>0</v>
      </c>
      <c r="N85" s="59" t="n">
        <f aca="false">SUM(N77:N84)</f>
        <v>0</v>
      </c>
      <c r="O85" s="60" t="n">
        <f aca="false">SUM(O77:O84)</f>
        <v>0</v>
      </c>
    </row>
    <row r="86" s="81" customFormat="true" ht="15.75" hidden="false" customHeight="true" outlineLevel="0" collapsed="false">
      <c r="A86" s="61"/>
      <c r="B86" s="62" t="s">
        <v>40</v>
      </c>
      <c r="C86" s="62"/>
      <c r="D86" s="62"/>
      <c r="E86" s="62"/>
      <c r="F86" s="62"/>
      <c r="G86" s="105"/>
      <c r="H86" s="64" t="n">
        <v>2006</v>
      </c>
      <c r="I86" s="32" t="s">
        <v>31</v>
      </c>
      <c r="J86" s="66" t="n">
        <f aca="false">ROUNDDOWN($H86*$C$75*J$75*365/1000,)</f>
        <v>0</v>
      </c>
      <c r="K86" s="68" t="n">
        <f aca="false">ROUNDDOWN($H86*$C$75*K$75*365/1000,)</f>
        <v>0</v>
      </c>
      <c r="L86" s="68" t="n">
        <f aca="false">ROUNDDOWN($H86*$C$75*L$75*365/1000,)</f>
        <v>0</v>
      </c>
      <c r="M86" s="68" t="n">
        <f aca="false">ROUNDDOWN($H86*$C$75*M$75*365/1000,)</f>
        <v>0</v>
      </c>
      <c r="N86" s="106" t="n">
        <f aca="false">ROUNDDOWN($H86*$C$75*N$75*365/1000,)</f>
        <v>0</v>
      </c>
      <c r="O86" s="69" t="n">
        <f aca="false">ROUNDDOWN($H86*$C$75*O$75*365/1000,)</f>
        <v>0</v>
      </c>
    </row>
    <row r="87" s="81" customFormat="true" ht="15.75" hidden="false" customHeight="true" outlineLevel="0" collapsed="false">
      <c r="A87" s="28"/>
      <c r="B87" s="70" t="s">
        <v>32</v>
      </c>
      <c r="C87" s="70"/>
      <c r="D87" s="70"/>
      <c r="E87" s="70"/>
      <c r="F87" s="70"/>
      <c r="G87" s="38"/>
      <c r="H87" s="40" t="n">
        <v>1392</v>
      </c>
      <c r="I87" s="42" t="s">
        <v>31</v>
      </c>
      <c r="J87" s="71" t="n">
        <f aca="false">ROUNDDOWN($H87*$C$75*J$75*365/1000,)</f>
        <v>0</v>
      </c>
      <c r="K87" s="44" t="n">
        <f aca="false">ROUNDDOWN($H87*$C$75*K$75*365/1000,)</f>
        <v>0</v>
      </c>
      <c r="L87" s="44" t="n">
        <f aca="false">ROUNDDOWN($H87*$C$75*L$75*365/1000,)</f>
        <v>0</v>
      </c>
      <c r="M87" s="44" t="n">
        <f aca="false">ROUNDDOWN($H87*$C$75*M$75*365/1000,)</f>
        <v>0</v>
      </c>
      <c r="N87" s="107" t="n">
        <f aca="false">ROUNDDOWN($H87*$C$75*N$75*365/1000,)</f>
        <v>0</v>
      </c>
      <c r="O87" s="45" t="n">
        <f aca="false">ROUNDDOWN($H87*$C$75*O$75*365/1000,)</f>
        <v>0</v>
      </c>
    </row>
    <row r="88" s="81" customFormat="true" ht="15.75" hidden="false" customHeight="true" outlineLevel="0" collapsed="false">
      <c r="A88" s="28"/>
      <c r="B88" s="70"/>
      <c r="C88" s="70"/>
      <c r="D88" s="70"/>
      <c r="E88" s="70"/>
      <c r="F88" s="70"/>
      <c r="G88" s="38"/>
      <c r="H88" s="40"/>
      <c r="I88" s="42" t="s">
        <v>31</v>
      </c>
      <c r="J88" s="71" t="n">
        <f aca="false">ROUNDDOWN($H88*$C$75*J$75*365/1000,)</f>
        <v>0</v>
      </c>
      <c r="K88" s="44" t="n">
        <f aca="false">ROUNDDOWN($H88*$C$75*K$75*365/1000,)</f>
        <v>0</v>
      </c>
      <c r="L88" s="44" t="n">
        <f aca="false">ROUNDDOWN($H88*$C$75*L$75*365/1000,)</f>
        <v>0</v>
      </c>
      <c r="M88" s="44" t="n">
        <f aca="false">ROUNDDOWN($H88*$C$75*M$75*365/1000,)</f>
        <v>0</v>
      </c>
      <c r="N88" s="107" t="n">
        <f aca="false">ROUNDDOWN($H88*$C$75*N$75*365/1000,)</f>
        <v>0</v>
      </c>
      <c r="O88" s="45" t="n">
        <f aca="false">ROUNDDOWN($H88*$C$75*O$75*365/1000,)</f>
        <v>0</v>
      </c>
    </row>
    <row r="89" s="81" customFormat="true" ht="15.75" hidden="false" customHeight="true" outlineLevel="0" collapsed="false">
      <c r="A89" s="28"/>
      <c r="B89" s="73"/>
      <c r="C89" s="73"/>
      <c r="D89" s="73"/>
      <c r="E89" s="73"/>
      <c r="F89" s="73"/>
      <c r="G89" s="102"/>
      <c r="H89" s="108"/>
      <c r="I89" s="104" t="s">
        <v>31</v>
      </c>
      <c r="J89" s="75" t="n">
        <f aca="false">ROUNDDOWN($H89*$C$75*J$75*365/1000,)</f>
        <v>0</v>
      </c>
      <c r="K89" s="53" t="n">
        <f aca="false">ROUNDDOWN($H89*$C$75*K$75*365/1000,)</f>
        <v>0</v>
      </c>
      <c r="L89" s="53" t="n">
        <f aca="false">ROUNDDOWN($H89*$C$75*L$75*365/1000,)</f>
        <v>0</v>
      </c>
      <c r="M89" s="53" t="n">
        <f aca="false">ROUNDDOWN($H89*$C$75*M$75*365/1000,)</f>
        <v>0</v>
      </c>
      <c r="N89" s="109" t="n">
        <f aca="false">ROUNDDOWN($H89*$C$75*N$75*365/1000,)</f>
        <v>0</v>
      </c>
      <c r="O89" s="54" t="n">
        <f aca="false">ROUNDDOWN($H89*$C$75*O$75*365/1000,)</f>
        <v>0</v>
      </c>
    </row>
    <row r="90" s="81" customFormat="true" ht="15.75" hidden="false" customHeight="true" outlineLevel="0" collapsed="false">
      <c r="A90" s="55" t="s">
        <v>33</v>
      </c>
      <c r="B90" s="55"/>
      <c r="C90" s="55"/>
      <c r="D90" s="55"/>
      <c r="E90" s="55"/>
      <c r="F90" s="55"/>
      <c r="G90" s="55"/>
      <c r="H90" s="55"/>
      <c r="I90" s="55"/>
      <c r="J90" s="56" t="n">
        <f aca="false">SUM(J86:J89)</f>
        <v>0</v>
      </c>
      <c r="K90" s="58" t="n">
        <f aca="false">SUM(K86:K89)</f>
        <v>0</v>
      </c>
      <c r="L90" s="58" t="n">
        <f aca="false">SUM(L86:L89)</f>
        <v>0</v>
      </c>
      <c r="M90" s="58" t="n">
        <f aca="false">SUM(M86:M89)</f>
        <v>0</v>
      </c>
      <c r="N90" s="59" t="n">
        <f aca="false">SUM(N86:N89)</f>
        <v>0</v>
      </c>
      <c r="O90" s="60" t="n">
        <f aca="false">SUM(O86:O89)</f>
        <v>0</v>
      </c>
    </row>
    <row r="91" s="81" customFormat="true" ht="15.75" hidden="false" customHeight="true" outlineLevel="0" collapsed="false">
      <c r="A91" s="77" t="s">
        <v>34</v>
      </c>
      <c r="B91" s="77"/>
      <c r="C91" s="77"/>
      <c r="D91" s="77"/>
      <c r="E91" s="77"/>
      <c r="F91" s="77"/>
      <c r="G91" s="77"/>
      <c r="H91" s="77"/>
      <c r="I91" s="77"/>
      <c r="J91" s="56" t="n">
        <f aca="false">SUM(J90,J85)</f>
        <v>0</v>
      </c>
      <c r="K91" s="58" t="n">
        <f aca="false">SUM(K90,K85)</f>
        <v>0</v>
      </c>
      <c r="L91" s="58" t="n">
        <f aca="false">SUM(L90,L85)</f>
        <v>0</v>
      </c>
      <c r="M91" s="58" t="n">
        <f aca="false">SUM(M90,M85)</f>
        <v>0</v>
      </c>
      <c r="N91" s="59" t="n">
        <f aca="false">SUM(N90,N85)</f>
        <v>0</v>
      </c>
      <c r="O91" s="60" t="n">
        <f aca="false">SUM(O90,O85)</f>
        <v>0</v>
      </c>
    </row>
    <row r="92" s="81" customFormat="tru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2"/>
      <c r="M92" s="2"/>
      <c r="N92" s="2"/>
      <c r="O92" s="2"/>
    </row>
    <row r="93" s="81" customFormat="true" ht="15.75" hidden="false" customHeight="true" outlineLevel="0" collapsed="false">
      <c r="A93" s="77" t="s">
        <v>41</v>
      </c>
      <c r="B93" s="77"/>
      <c r="C93" s="77"/>
      <c r="D93" s="77"/>
      <c r="E93" s="77"/>
      <c r="F93" s="77"/>
      <c r="G93" s="77"/>
      <c r="H93" s="77"/>
      <c r="I93" s="77"/>
      <c r="J93" s="56" t="n">
        <f aca="false">SUM(J19,J42,J65,J85)</f>
        <v>0</v>
      </c>
      <c r="K93" s="58" t="n">
        <f aca="false">SUM(K19,K42,K65,K85)</f>
        <v>0</v>
      </c>
      <c r="L93" s="58" t="n">
        <f aca="false">SUM(L19,L42,L65,L85)</f>
        <v>0</v>
      </c>
      <c r="M93" s="58" t="n">
        <f aca="false">SUM(M19,M42,M65,M85)</f>
        <v>0</v>
      </c>
      <c r="N93" s="58" t="n">
        <f aca="false">SUM(N19,N42,N65,N85)</f>
        <v>0</v>
      </c>
      <c r="O93" s="58" t="n">
        <f aca="false">SUM(O19,O42,O65,O85)</f>
        <v>0</v>
      </c>
    </row>
    <row r="94" s="81" customFormat="true" ht="15.75" hidden="false" customHeight="true" outlineLevel="0" collapsed="false">
      <c r="A94" s="77" t="s">
        <v>42</v>
      </c>
      <c r="B94" s="77"/>
      <c r="C94" s="77"/>
      <c r="D94" s="77"/>
      <c r="E94" s="77"/>
      <c r="F94" s="77"/>
      <c r="G94" s="77"/>
      <c r="H94" s="77"/>
      <c r="I94" s="77"/>
      <c r="J94" s="56" t="n">
        <f aca="false">SUM(J24,J47,J70,J90)</f>
        <v>0</v>
      </c>
      <c r="K94" s="58" t="n">
        <f aca="false">SUM(K24,K47,K70,K90)</f>
        <v>0</v>
      </c>
      <c r="L94" s="58" t="n">
        <f aca="false">SUM(L24,L47,L70,L90)</f>
        <v>0</v>
      </c>
      <c r="M94" s="58" t="n">
        <f aca="false">SUM(M24,M47,M70,M90)</f>
        <v>0</v>
      </c>
      <c r="N94" s="58" t="n">
        <f aca="false">SUM(N24,N47,N70,N90)</f>
        <v>0</v>
      </c>
      <c r="O94" s="58" t="n">
        <f aca="false">SUM(O24,O47,O70,O90)</f>
        <v>0</v>
      </c>
    </row>
    <row r="95" s="81" customFormat="true" ht="15.75" hidden="false" customHeight="true" outlineLevel="0" collapsed="false">
      <c r="A95" s="110" t="s">
        <v>43</v>
      </c>
      <c r="B95" s="111"/>
      <c r="C95" s="111"/>
      <c r="D95" s="111"/>
      <c r="E95" s="111"/>
      <c r="F95" s="111"/>
      <c r="G95" s="111"/>
      <c r="H95" s="111"/>
      <c r="I95" s="112"/>
      <c r="J95" s="56" t="n">
        <f aca="false">SUM(J93:J94)</f>
        <v>0</v>
      </c>
      <c r="K95" s="58" t="n">
        <f aca="false">SUM(K93:K94)</f>
        <v>0</v>
      </c>
      <c r="L95" s="58" t="n">
        <f aca="false">SUM(L93:L94)</f>
        <v>0</v>
      </c>
      <c r="M95" s="58" t="n">
        <f aca="false">SUM(M93:M94)</f>
        <v>0</v>
      </c>
      <c r="N95" s="58" t="n">
        <f aca="false">SUM(N93:N94)</f>
        <v>0</v>
      </c>
      <c r="O95" s="58" t="n">
        <f aca="false">SUM(O93:O94)</f>
        <v>0</v>
      </c>
    </row>
    <row r="96" s="81" customFormat="true" ht="12.75" hidden="false" customHeight="true" outlineLevel="0" collapsed="false">
      <c r="A96" s="113" t="s">
        <v>44</v>
      </c>
      <c r="B96" s="1"/>
      <c r="C96" s="1"/>
      <c r="D96" s="1"/>
      <c r="E96" s="1"/>
      <c r="F96" s="1"/>
      <c r="G96" s="1"/>
      <c r="H96" s="1"/>
      <c r="I96" s="1"/>
      <c r="J96" s="2"/>
      <c r="K96" s="2"/>
      <c r="L96" s="2"/>
      <c r="M96" s="2"/>
      <c r="N96" s="2"/>
      <c r="O96" s="2"/>
    </row>
    <row r="97" s="116" customFormat="true" ht="12.75" hidden="false" customHeight="true" outlineLevel="0" collapsed="false">
      <c r="A97" s="114" t="s">
        <v>45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</row>
    <row r="98" s="119" customFormat="true" ht="16.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8"/>
      <c r="L98" s="118"/>
      <c r="M98" s="118"/>
      <c r="N98" s="118"/>
      <c r="O98" s="118"/>
      <c r="P98" s="117"/>
    </row>
  </sheetData>
  <mergeCells count="81">
    <mergeCell ref="A2:O2"/>
    <mergeCell ref="N3:O3"/>
    <mergeCell ref="A5:F5"/>
    <mergeCell ref="G5:I5"/>
    <mergeCell ref="A6:B6"/>
    <mergeCell ref="G6:I6"/>
    <mergeCell ref="B7:D7"/>
    <mergeCell ref="E7:G7"/>
    <mergeCell ref="B13:B18"/>
    <mergeCell ref="C13:F13"/>
    <mergeCell ref="C14:F14"/>
    <mergeCell ref="C15:F15"/>
    <mergeCell ref="C16:F16"/>
    <mergeCell ref="C17:F17"/>
    <mergeCell ref="C18:F18"/>
    <mergeCell ref="A19:I19"/>
    <mergeCell ref="B20:F20"/>
    <mergeCell ref="B21:F21"/>
    <mergeCell ref="B22:F22"/>
    <mergeCell ref="B23:F23"/>
    <mergeCell ref="A24:I24"/>
    <mergeCell ref="A25:I25"/>
    <mergeCell ref="A28:F28"/>
    <mergeCell ref="G28:I28"/>
    <mergeCell ref="A29:B29"/>
    <mergeCell ref="G29:I29"/>
    <mergeCell ref="B30:D30"/>
    <mergeCell ref="E30:G30"/>
    <mergeCell ref="B36:B41"/>
    <mergeCell ref="C36:F36"/>
    <mergeCell ref="C37:F37"/>
    <mergeCell ref="C38:F38"/>
    <mergeCell ref="C39:F39"/>
    <mergeCell ref="C40:F40"/>
    <mergeCell ref="C41:F41"/>
    <mergeCell ref="A42:I42"/>
    <mergeCell ref="B43:F43"/>
    <mergeCell ref="B44:F44"/>
    <mergeCell ref="B45:F45"/>
    <mergeCell ref="B46:F46"/>
    <mergeCell ref="A47:I47"/>
    <mergeCell ref="A48:I48"/>
    <mergeCell ref="A51:F51"/>
    <mergeCell ref="G51:I51"/>
    <mergeCell ref="A52:B52"/>
    <mergeCell ref="G52:I52"/>
    <mergeCell ref="B53:D53"/>
    <mergeCell ref="E53:G53"/>
    <mergeCell ref="B59:B64"/>
    <mergeCell ref="C59:F59"/>
    <mergeCell ref="C60:F60"/>
    <mergeCell ref="C61:F61"/>
    <mergeCell ref="C62:F62"/>
    <mergeCell ref="C63:F63"/>
    <mergeCell ref="C64:F64"/>
    <mergeCell ref="A65:I65"/>
    <mergeCell ref="B66:F66"/>
    <mergeCell ref="B67:F67"/>
    <mergeCell ref="B68:F68"/>
    <mergeCell ref="B69:F69"/>
    <mergeCell ref="A70:I70"/>
    <mergeCell ref="A71:I71"/>
    <mergeCell ref="A74:F74"/>
    <mergeCell ref="G74:I74"/>
    <mergeCell ref="A75:B75"/>
    <mergeCell ref="G75:I75"/>
    <mergeCell ref="B76:D76"/>
    <mergeCell ref="E76:G76"/>
    <mergeCell ref="B82:B84"/>
    <mergeCell ref="C82:F82"/>
    <mergeCell ref="C83:F83"/>
    <mergeCell ref="C84:F84"/>
    <mergeCell ref="A85:I85"/>
    <mergeCell ref="B86:F86"/>
    <mergeCell ref="B87:F87"/>
    <mergeCell ref="B88:F88"/>
    <mergeCell ref="B89:F89"/>
    <mergeCell ref="A90:I90"/>
    <mergeCell ref="A91:I91"/>
    <mergeCell ref="A93:I93"/>
    <mergeCell ref="A94:I94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9】&amp;C&amp;"ＭＳ 明朝,Regular"&amp;9&amp;P&amp;R&amp;"ＭＳ 明朝,Regular"&amp;9【令和元年７月募集】</oddFooter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9" activeCellId="0" sqref="L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9.25"/>
    <col collapsed="false" customWidth="true" hidden="false" outlineLevel="0" max="15" min="11" style="2" width="9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</row>
    <row r="2" s="3" customFormat="true" ht="16.5" hidden="false" customHeight="true" outlineLevel="0" collapsed="false">
      <c r="A2" s="10" t="s">
        <v>46</v>
      </c>
      <c r="K2" s="4"/>
      <c r="L2" s="4"/>
      <c r="M2" s="4"/>
      <c r="N2" s="4"/>
      <c r="O2" s="4"/>
    </row>
    <row r="3" customFormat="false" ht="16.5" hidden="false" customHeight="true" outlineLevel="0" collapsed="false">
      <c r="A3" s="10" t="s">
        <v>47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3"/>
      <c r="N3" s="120"/>
      <c r="O3" s="121" t="s">
        <v>48</v>
      </c>
    </row>
    <row r="4" customFormat="false" ht="15.7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5"/>
      <c r="M4" s="124"/>
      <c r="N4" s="126"/>
      <c r="O4" s="127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9"/>
      <c r="H5" s="129"/>
      <c r="I5" s="129"/>
      <c r="J5" s="7"/>
      <c r="K5" s="7"/>
      <c r="L5" s="7"/>
      <c r="M5" s="7"/>
      <c r="N5" s="7"/>
      <c r="O5" s="130"/>
    </row>
    <row r="6" customFormat="false" ht="15.75" hidden="false" customHeight="true" outlineLevel="0" collapsed="false">
      <c r="A6" s="128"/>
      <c r="B6" s="128"/>
      <c r="C6" s="131"/>
      <c r="G6" s="132"/>
      <c r="H6" s="132"/>
      <c r="I6" s="132"/>
      <c r="J6" s="133"/>
      <c r="K6" s="133"/>
      <c r="L6" s="133"/>
      <c r="M6" s="133"/>
      <c r="N6" s="133"/>
      <c r="O6" s="134"/>
    </row>
    <row r="7" customFormat="false" ht="15.75" hidden="false" customHeight="true" outlineLevel="0" collapsed="false">
      <c r="A7" s="135"/>
      <c r="B7" s="129"/>
      <c r="C7" s="129"/>
      <c r="D7" s="129"/>
      <c r="E7" s="129"/>
      <c r="F7" s="129"/>
      <c r="G7" s="129"/>
      <c r="H7" s="136"/>
      <c r="I7" s="137"/>
      <c r="J7" s="137"/>
      <c r="K7" s="138"/>
      <c r="L7" s="138"/>
      <c r="M7" s="138"/>
      <c r="N7" s="138"/>
      <c r="O7" s="139"/>
    </row>
    <row r="8" customFormat="false" ht="15.75" hidden="false" customHeight="true" outlineLevel="0" collapsed="false">
      <c r="A8" s="135"/>
      <c r="B8" s="132"/>
      <c r="E8" s="140"/>
      <c r="I8" s="137"/>
      <c r="J8" s="2"/>
      <c r="O8" s="141"/>
    </row>
    <row r="9" customFormat="false" ht="15.75" hidden="false" customHeight="true" outlineLevel="0" collapsed="false">
      <c r="A9" s="135"/>
      <c r="B9" s="132"/>
      <c r="E9" s="140"/>
      <c r="I9" s="137"/>
      <c r="J9" s="2"/>
      <c r="O9" s="141"/>
    </row>
    <row r="10" customFormat="false" ht="15.75" hidden="false" customHeight="true" outlineLevel="0" collapsed="false">
      <c r="A10" s="135"/>
      <c r="B10" s="132"/>
      <c r="E10" s="140"/>
      <c r="I10" s="137"/>
      <c r="J10" s="2"/>
      <c r="O10" s="141"/>
    </row>
    <row r="11" customFormat="false" ht="15.75" hidden="false" customHeight="true" outlineLevel="0" collapsed="false">
      <c r="A11" s="135"/>
      <c r="B11" s="132"/>
      <c r="E11" s="140"/>
      <c r="I11" s="137"/>
      <c r="J11" s="2"/>
      <c r="O11" s="141"/>
    </row>
    <row r="12" customFormat="false" ht="15.75" hidden="false" customHeight="true" outlineLevel="0" collapsed="false">
      <c r="A12" s="135"/>
      <c r="B12" s="132"/>
      <c r="E12" s="140"/>
      <c r="I12" s="137"/>
      <c r="J12" s="2"/>
      <c r="O12" s="141"/>
    </row>
    <row r="13" customFormat="false" ht="15.75" hidden="false" customHeight="true" outlineLevel="0" collapsed="false">
      <c r="A13" s="135"/>
      <c r="B13" s="142"/>
      <c r="I13" s="137"/>
      <c r="J13" s="2"/>
      <c r="O13" s="141"/>
    </row>
    <row r="14" customFormat="false" ht="15.75" hidden="false" customHeight="true" outlineLevel="0" collapsed="false">
      <c r="A14" s="135"/>
      <c r="B14" s="142"/>
      <c r="I14" s="137"/>
      <c r="J14" s="2"/>
      <c r="O14" s="141"/>
    </row>
    <row r="15" customFormat="false" ht="15.75" hidden="false" customHeight="true" outlineLevel="0" collapsed="false">
      <c r="A15" s="135"/>
      <c r="B15" s="142"/>
      <c r="I15" s="137"/>
      <c r="J15" s="2"/>
      <c r="O15" s="141"/>
    </row>
    <row r="16" customFormat="false" ht="15.75" hidden="false" customHeight="true" outlineLevel="0" collapsed="false">
      <c r="A16" s="135"/>
      <c r="B16" s="142"/>
      <c r="I16" s="137"/>
      <c r="J16" s="2"/>
      <c r="O16" s="141"/>
    </row>
    <row r="17" customFormat="false" ht="15.75" hidden="false" customHeight="true" outlineLevel="0" collapsed="false">
      <c r="A17" s="135"/>
      <c r="B17" s="142"/>
      <c r="I17" s="137"/>
      <c r="J17" s="2"/>
      <c r="O17" s="141"/>
    </row>
    <row r="18" customFormat="false" ht="15.75" hidden="false" customHeight="true" outlineLevel="0" collapsed="false">
      <c r="A18" s="143"/>
      <c r="B18" s="142"/>
      <c r="C18" s="144"/>
      <c r="D18" s="144"/>
      <c r="E18" s="144"/>
      <c r="F18" s="144"/>
      <c r="G18" s="22"/>
      <c r="H18" s="22"/>
      <c r="I18" s="145"/>
      <c r="J18" s="146"/>
      <c r="K18" s="146"/>
      <c r="L18" s="146"/>
      <c r="M18" s="146"/>
      <c r="N18" s="146"/>
      <c r="O18" s="147" t="s">
        <v>49</v>
      </c>
    </row>
    <row r="19" customFormat="false" ht="15.75" hidden="false" customHeight="true" outlineLevel="0" collapsed="false">
      <c r="J19" s="2"/>
    </row>
    <row r="20" customFormat="false" ht="16.5" hidden="false" customHeight="true" outlineLevel="0" collapsed="false">
      <c r="A20" s="10" t="s">
        <v>50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3"/>
      <c r="N20" s="120"/>
      <c r="O20" s="121" t="s">
        <v>48</v>
      </c>
    </row>
    <row r="21" customFormat="false" ht="15.7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4"/>
      <c r="L21" s="125"/>
      <c r="M21" s="124"/>
      <c r="N21" s="126"/>
      <c r="O21" s="127"/>
    </row>
    <row r="22" customFormat="false" ht="15.75" hidden="false" customHeight="true" outlineLevel="0" collapsed="false">
      <c r="A22" s="128"/>
      <c r="B22" s="128"/>
      <c r="C22" s="128"/>
      <c r="D22" s="128"/>
      <c r="E22" s="128"/>
      <c r="F22" s="128"/>
      <c r="G22" s="129"/>
      <c r="H22" s="129"/>
      <c r="I22" s="129"/>
      <c r="J22" s="7"/>
      <c r="K22" s="7"/>
      <c r="L22" s="7"/>
      <c r="M22" s="7"/>
      <c r="N22" s="7"/>
      <c r="O22" s="130"/>
    </row>
    <row r="23" customFormat="false" ht="15.75" hidden="false" customHeight="true" outlineLevel="0" collapsed="false">
      <c r="A23" s="128"/>
      <c r="B23" s="128"/>
      <c r="C23" s="131"/>
      <c r="G23" s="132"/>
      <c r="H23" s="132"/>
      <c r="I23" s="132"/>
      <c r="J23" s="133"/>
      <c r="K23" s="133"/>
      <c r="L23" s="133"/>
      <c r="M23" s="133"/>
      <c r="N23" s="133"/>
      <c r="O23" s="134"/>
    </row>
    <row r="24" customFormat="false" ht="15.75" hidden="false" customHeight="true" outlineLevel="0" collapsed="false">
      <c r="A24" s="135"/>
      <c r="B24" s="129"/>
      <c r="C24" s="129"/>
      <c r="D24" s="129"/>
      <c r="E24" s="129"/>
      <c r="F24" s="129"/>
      <c r="G24" s="129"/>
      <c r="H24" s="136"/>
      <c r="I24" s="137"/>
      <c r="J24" s="137"/>
      <c r="K24" s="138"/>
      <c r="L24" s="138"/>
      <c r="M24" s="138"/>
      <c r="N24" s="138"/>
      <c r="O24" s="139"/>
    </row>
    <row r="25" customFormat="false" ht="15.75" hidden="false" customHeight="true" outlineLevel="0" collapsed="false">
      <c r="A25" s="135"/>
      <c r="B25" s="132"/>
      <c r="E25" s="140"/>
      <c r="I25" s="137"/>
      <c r="J25" s="2"/>
      <c r="O25" s="141"/>
    </row>
    <row r="26" customFormat="false" ht="15.75" hidden="false" customHeight="true" outlineLevel="0" collapsed="false">
      <c r="A26" s="135"/>
      <c r="B26" s="132"/>
      <c r="E26" s="140"/>
      <c r="I26" s="137"/>
      <c r="J26" s="2"/>
      <c r="O26" s="141"/>
    </row>
    <row r="27" customFormat="false" ht="15.75" hidden="false" customHeight="true" outlineLevel="0" collapsed="false">
      <c r="A27" s="135"/>
      <c r="B27" s="132"/>
      <c r="E27" s="140"/>
      <c r="I27" s="137"/>
      <c r="J27" s="2"/>
      <c r="O27" s="141"/>
    </row>
    <row r="28" customFormat="false" ht="15.75" hidden="false" customHeight="true" outlineLevel="0" collapsed="false">
      <c r="A28" s="135"/>
      <c r="B28" s="132"/>
      <c r="E28" s="140"/>
      <c r="I28" s="137"/>
      <c r="J28" s="2"/>
      <c r="O28" s="141"/>
    </row>
    <row r="29" customFormat="false" ht="15.75" hidden="false" customHeight="true" outlineLevel="0" collapsed="false">
      <c r="A29" s="135"/>
      <c r="B29" s="132"/>
      <c r="E29" s="140"/>
      <c r="I29" s="137"/>
      <c r="J29" s="2"/>
      <c r="O29" s="141"/>
    </row>
    <row r="30" customFormat="false" ht="15.75" hidden="false" customHeight="true" outlineLevel="0" collapsed="false">
      <c r="A30" s="135"/>
      <c r="B30" s="142"/>
      <c r="I30" s="137"/>
      <c r="J30" s="2"/>
      <c r="O30" s="141"/>
    </row>
    <row r="31" customFormat="false" ht="15.75" hidden="false" customHeight="true" outlineLevel="0" collapsed="false">
      <c r="A31" s="135"/>
      <c r="B31" s="142"/>
      <c r="I31" s="137"/>
      <c r="J31" s="2"/>
      <c r="O31" s="141"/>
    </row>
    <row r="32" customFormat="false" ht="15.75" hidden="false" customHeight="true" outlineLevel="0" collapsed="false">
      <c r="A32" s="135"/>
      <c r="B32" s="142"/>
      <c r="I32" s="137"/>
      <c r="J32" s="2"/>
      <c r="O32" s="141"/>
    </row>
    <row r="33" customFormat="false" ht="15.75" hidden="false" customHeight="true" outlineLevel="0" collapsed="false">
      <c r="A33" s="135"/>
      <c r="B33" s="142"/>
      <c r="I33" s="137"/>
      <c r="J33" s="2"/>
      <c r="O33" s="141"/>
    </row>
    <row r="34" customFormat="false" ht="15.75" hidden="false" customHeight="true" outlineLevel="0" collapsed="false">
      <c r="A34" s="135"/>
      <c r="B34" s="142"/>
      <c r="I34" s="137"/>
      <c r="J34" s="2"/>
      <c r="O34" s="141"/>
    </row>
    <row r="35" customFormat="false" ht="15.75" hidden="false" customHeight="true" outlineLevel="0" collapsed="false">
      <c r="A35" s="143"/>
      <c r="B35" s="142"/>
      <c r="C35" s="144"/>
      <c r="D35" s="144"/>
      <c r="E35" s="144"/>
      <c r="F35" s="144"/>
      <c r="G35" s="22"/>
      <c r="H35" s="22"/>
      <c r="I35" s="145"/>
      <c r="J35" s="146"/>
      <c r="K35" s="146"/>
      <c r="L35" s="146"/>
      <c r="M35" s="146"/>
      <c r="N35" s="146"/>
      <c r="O35" s="147" t="s">
        <v>49</v>
      </c>
    </row>
    <row r="36" customFormat="false" ht="15.75" hidden="false" customHeight="true" outlineLevel="0" collapsed="false">
      <c r="J36" s="2"/>
    </row>
    <row r="37" customFormat="false" ht="15.75" hidden="false" customHeight="true" outlineLevel="0" collapsed="false">
      <c r="A37" s="10" t="s">
        <v>51</v>
      </c>
      <c r="B37" s="10"/>
      <c r="C37" s="10"/>
      <c r="D37" s="10"/>
      <c r="E37" s="10"/>
      <c r="F37" s="10"/>
      <c r="G37" s="148"/>
      <c r="H37" s="149"/>
      <c r="I37" s="150"/>
      <c r="J37" s="151"/>
      <c r="K37" s="151"/>
      <c r="L37" s="151"/>
      <c r="M37" s="151"/>
      <c r="N37" s="151"/>
      <c r="O37" s="152" t="s">
        <v>52</v>
      </c>
    </row>
    <row r="38" customFormat="false" ht="15.7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5"/>
      <c r="I38" s="156"/>
      <c r="J38" s="157"/>
      <c r="K38" s="157"/>
      <c r="L38" s="157"/>
      <c r="M38" s="157"/>
      <c r="N38" s="157"/>
      <c r="O38" s="158"/>
    </row>
    <row r="39" customFormat="false" ht="15.75" hidden="false" customHeight="true" outlineLevel="0" collapsed="false">
      <c r="A39" s="135"/>
      <c r="H39" s="140"/>
      <c r="I39" s="137"/>
      <c r="J39" s="2"/>
      <c r="O39" s="141"/>
    </row>
    <row r="40" customFormat="false" ht="15.75" hidden="false" customHeight="true" outlineLevel="0" collapsed="false">
      <c r="A40" s="135"/>
      <c r="H40" s="140"/>
      <c r="I40" s="137"/>
      <c r="J40" s="2"/>
      <c r="O40" s="141"/>
    </row>
    <row r="41" customFormat="false" ht="15.7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2"/>
      <c r="O41" s="141"/>
    </row>
    <row r="42" customFormat="false" ht="15.7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2"/>
      <c r="O42" s="141"/>
    </row>
    <row r="43" customFormat="false" ht="15.75" hidden="false" customHeight="true" outlineLevel="0" collapsed="false">
      <c r="A43" s="135"/>
      <c r="J43" s="2"/>
      <c r="O43" s="141"/>
    </row>
    <row r="44" customFormat="false" ht="15.75" hidden="false" customHeight="true" outlineLevel="0" collapsed="false">
      <c r="A44" s="159"/>
      <c r="J44" s="2"/>
      <c r="K44" s="7"/>
      <c r="L44" s="12"/>
      <c r="M44" s="11"/>
      <c r="N44" s="13"/>
      <c r="O44" s="160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32"/>
      <c r="H45" s="132"/>
      <c r="I45" s="132"/>
      <c r="J45" s="7"/>
      <c r="K45" s="7"/>
      <c r="L45" s="7"/>
      <c r="M45" s="7"/>
      <c r="N45" s="7"/>
      <c r="O45" s="130"/>
    </row>
    <row r="46" customFormat="false" ht="15.75" hidden="false" customHeight="true" outlineLevel="0" collapsed="false">
      <c r="A46" s="128"/>
      <c r="B46" s="128"/>
      <c r="C46" s="161"/>
      <c r="G46" s="132"/>
      <c r="H46" s="132"/>
      <c r="I46" s="132"/>
      <c r="J46" s="133"/>
      <c r="K46" s="133"/>
      <c r="L46" s="133"/>
      <c r="M46" s="133"/>
      <c r="N46" s="133"/>
      <c r="O46" s="134"/>
    </row>
    <row r="47" customFormat="false" ht="15.75" hidden="false" customHeight="true" outlineLevel="0" collapsed="false">
      <c r="A47" s="135"/>
      <c r="B47" s="129"/>
      <c r="C47" s="129"/>
      <c r="D47" s="129"/>
      <c r="E47" s="129"/>
      <c r="F47" s="129"/>
      <c r="G47" s="129"/>
      <c r="H47" s="136"/>
      <c r="I47" s="137"/>
      <c r="J47" s="162"/>
      <c r="K47" s="162"/>
      <c r="L47" s="162"/>
      <c r="M47" s="162"/>
      <c r="N47" s="162"/>
      <c r="O47" s="163"/>
    </row>
    <row r="48" customFormat="false" ht="15.75" hidden="false" customHeight="true" outlineLevel="0" collapsed="false">
      <c r="A48" s="135"/>
      <c r="B48" s="132"/>
      <c r="E48" s="140"/>
      <c r="I48" s="137"/>
      <c r="J48" s="2"/>
      <c r="O48" s="141"/>
    </row>
    <row r="49" customFormat="false" ht="15.75" hidden="false" customHeight="true" outlineLevel="0" collapsed="false">
      <c r="A49" s="135"/>
      <c r="B49" s="132"/>
      <c r="E49" s="140"/>
      <c r="I49" s="137"/>
      <c r="J49" s="2"/>
      <c r="O49" s="141"/>
    </row>
    <row r="50" customFormat="false" ht="15.75" hidden="false" customHeight="true" outlineLevel="0" collapsed="false">
      <c r="A50" s="135"/>
      <c r="B50" s="132"/>
      <c r="E50" s="140"/>
      <c r="I50" s="137"/>
      <c r="J50" s="2"/>
      <c r="O50" s="141"/>
    </row>
    <row r="51" customFormat="false" ht="15.75" hidden="false" customHeight="true" outlineLevel="0" collapsed="false">
      <c r="A51" s="135"/>
      <c r="B51" s="132"/>
      <c r="E51" s="140"/>
      <c r="I51" s="137"/>
      <c r="J51" s="2"/>
      <c r="O51" s="141"/>
    </row>
    <row r="52" customFormat="false" ht="15.75" hidden="false" customHeight="true" outlineLevel="0" collapsed="false">
      <c r="A52" s="143"/>
      <c r="B52" s="164"/>
      <c r="C52" s="22"/>
      <c r="D52" s="22"/>
      <c r="E52" s="165"/>
      <c r="F52" s="22"/>
      <c r="G52" s="22"/>
      <c r="H52" s="22"/>
      <c r="I52" s="145"/>
      <c r="J52" s="146"/>
      <c r="K52" s="146"/>
      <c r="L52" s="146"/>
      <c r="M52" s="146"/>
      <c r="N52" s="146"/>
      <c r="O52" s="147" t="s">
        <v>49</v>
      </c>
    </row>
    <row r="53" customFormat="false" ht="15.75" hidden="false" customHeight="true" outlineLevel="0" collapsed="false">
      <c r="B53" s="166"/>
      <c r="I53" s="137"/>
      <c r="J53" s="2"/>
    </row>
    <row r="54" customFormat="false" ht="15.75" hidden="false" customHeight="true" outlineLevel="0" collapsed="false">
      <c r="B54" s="166"/>
      <c r="I54" s="137"/>
      <c r="J54" s="2"/>
    </row>
    <row r="55" customFormat="false" ht="15.75" hidden="false" customHeight="true" outlineLevel="0" collapsed="false">
      <c r="B55" s="166"/>
      <c r="I55" s="137"/>
      <c r="J55" s="2"/>
    </row>
    <row r="56" customFormat="false" ht="15.75" hidden="false" customHeight="true" outlineLevel="0" collapsed="false">
      <c r="J56" s="2"/>
    </row>
    <row r="57" customFormat="false" ht="15.75" hidden="false" customHeight="true" outlineLevel="0" collapsed="false">
      <c r="H57" s="140"/>
      <c r="I57" s="137"/>
      <c r="J57" s="2"/>
    </row>
    <row r="58" customFormat="false" ht="15.75" hidden="false" customHeight="true" outlineLevel="0" collapsed="false">
      <c r="H58" s="140"/>
      <c r="I58" s="137"/>
      <c r="J58" s="2"/>
    </row>
    <row r="59" customFormat="false" ht="15.75" hidden="false" customHeight="true" outlineLevel="0" collapsed="false">
      <c r="H59" s="140"/>
      <c r="I59" s="137"/>
      <c r="J59" s="2"/>
    </row>
    <row r="60" customFormat="false" ht="15.75" hidden="false" customHeight="true" outlineLevel="0" collapsed="false">
      <c r="H60" s="140"/>
      <c r="I60" s="137"/>
      <c r="J60" s="2"/>
    </row>
    <row r="61" customFormat="false" ht="15.75" hidden="false" customHeight="true" outlineLevel="0" collapsed="false">
      <c r="J61" s="2"/>
    </row>
    <row r="62" customFormat="false" ht="15.75" hidden="false" customHeight="true" outlineLevel="0" collapsed="false">
      <c r="J62" s="2"/>
    </row>
    <row r="63" customFormat="false" ht="15.75" hidden="false" customHeight="true" outlineLevel="0" collapsed="false"/>
    <row r="64" customFormat="false" ht="15.75" hidden="false" customHeight="true" outlineLevel="0" collapsed="false">
      <c r="J64" s="2"/>
    </row>
    <row r="65" customFormat="false" ht="15.75" hidden="false" customHeight="true" outlineLevel="0" collapsed="false">
      <c r="J65" s="2"/>
    </row>
    <row r="66" customFormat="false" ht="15.75" hidden="false" customHeight="true" outlineLevel="0" collapsed="false">
      <c r="J66" s="2"/>
    </row>
    <row r="67" customFormat="false" ht="15.75" hidden="false" customHeight="true" outlineLevel="0" collapsed="false">
      <c r="J67" s="2"/>
    </row>
    <row r="68" s="116" customFormat="true" ht="10.5" hidden="false" customHeight="true" outlineLevel="0" collapsed="false"/>
    <row r="69" s="119" customFormat="true" ht="16.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8"/>
      <c r="L69" s="118"/>
      <c r="M69" s="118"/>
      <c r="N69" s="118"/>
      <c r="O69" s="118"/>
      <c r="P69" s="117"/>
    </row>
  </sheetData>
  <mergeCells count="53">
    <mergeCell ref="A5:F5"/>
    <mergeCell ref="G5:I5"/>
    <mergeCell ref="A6:B6"/>
    <mergeCell ref="G6:I6"/>
    <mergeCell ref="B7:D7"/>
    <mergeCell ref="E7:G7"/>
    <mergeCell ref="B13:B18"/>
    <mergeCell ref="C13:F13"/>
    <mergeCell ref="C14:F14"/>
    <mergeCell ref="C15:F15"/>
    <mergeCell ref="C16:F16"/>
    <mergeCell ref="C17:F17"/>
    <mergeCell ref="C18:F18"/>
    <mergeCell ref="A19:I19"/>
    <mergeCell ref="A22:F22"/>
    <mergeCell ref="G22:I22"/>
    <mergeCell ref="A23:B23"/>
    <mergeCell ref="G23:I23"/>
    <mergeCell ref="B24:D24"/>
    <mergeCell ref="E24:G24"/>
    <mergeCell ref="B30:B35"/>
    <mergeCell ref="C30:F30"/>
    <mergeCell ref="C31:F31"/>
    <mergeCell ref="C32:F32"/>
    <mergeCell ref="C33:F33"/>
    <mergeCell ref="C34:F34"/>
    <mergeCell ref="C35:F35"/>
    <mergeCell ref="A36:I36"/>
    <mergeCell ref="A37:F37"/>
    <mergeCell ref="B38:F38"/>
    <mergeCell ref="B39:F39"/>
    <mergeCell ref="B40:F40"/>
    <mergeCell ref="A41:I41"/>
    <mergeCell ref="A42:I42"/>
    <mergeCell ref="A45:F45"/>
    <mergeCell ref="G45:I45"/>
    <mergeCell ref="A46:B46"/>
    <mergeCell ref="G46:I46"/>
    <mergeCell ref="B47:D47"/>
    <mergeCell ref="E47:G47"/>
    <mergeCell ref="B53:B55"/>
    <mergeCell ref="C53:F53"/>
    <mergeCell ref="C54:F54"/>
    <mergeCell ref="C55:F55"/>
    <mergeCell ref="A56:I56"/>
    <mergeCell ref="B57:F57"/>
    <mergeCell ref="B58:F58"/>
    <mergeCell ref="B59:F59"/>
    <mergeCell ref="B60:F60"/>
    <mergeCell ref="A61:I61"/>
    <mergeCell ref="A62:I62"/>
    <mergeCell ref="A64:I64"/>
    <mergeCell ref="A65:I65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9】&amp;C&amp;"ＭＳ 明朝,Regular"&amp;9&amp;P&amp;R&amp;"ＭＳ 明朝,Regular"&amp;9【令和元年７月募集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1:38Z</dcterms:created>
  <dc:creator>広島市（高齢福祉課）</dc:creator>
  <dc:description/>
  <dc:language>en-US</dc:language>
  <cp:lastModifiedBy>髙橋 啓司</cp:lastModifiedBy>
  <cp:lastPrinted>2019-07-18T05:44:15Z</cp:lastPrinted>
  <dcterms:modified xsi:type="dcterms:W3CDTF">2019-07-18T05:44:55Z</dcterms:modified>
  <cp:revision>0</cp:revision>
  <dc:subject/>
  <dc:title>様式13</dc:title>
</cp:coreProperties>
</file>