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50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50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5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0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0</definedName>
    <definedName function="false" hidden="false" localSheetId="3" name="_xlnm.Print_Area" vbProcedure="false">'3.自立訓練'!$C$1:$Q$24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4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7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7</definedName>
    <definedName function="false" hidden="false" localSheetId="6" name="_xlnm.Print_Area" vbProcedure="false">'6.就移・就継・就定'!$D$1:$S$297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P$296</definedName>
    <definedName function="false" hidden="false" localSheetId="7" name="_xlnm.Print_Area" vbProcedure="false">'7.共同生活援助 '!$B$1:$T$190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89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9" uniqueCount="5600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白島訪問介護事業所りた</t>
  </si>
  <si>
    <t xml:space="preserve">合同会社ＭＡＳＡ</t>
  </si>
  <si>
    <t xml:space="preserve">中区白島北町１０番１３－２０６号</t>
  </si>
  <si>
    <t xml:space="preserve">080-6314-0288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ヘルパーステーションしんあい</t>
  </si>
  <si>
    <t xml:space="preserve">医療法人信愛会</t>
  </si>
  <si>
    <t xml:space="preserve">安佐南区伴東五丁目８番２４号</t>
  </si>
  <si>
    <t xml:space="preserve">082-209-8811</t>
  </si>
  <si>
    <t xml:space="preserve">082-848-8868</t>
  </si>
  <si>
    <t xml:space="preserve">広島市安佐南区、安佐北区（くすのき台、あさひが丘、久地）、佐伯区（五月が丘、石内北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９番３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70-5529-9228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就労定着支援事業所　ウェルビーチャレンジ広島駅前センター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障がい福祉サポートネット　メセナ古江</t>
    </r>
  </si>
  <si>
    <t xml:space="preserve">株式会社メセナ</t>
  </si>
  <si>
    <r>
      <rPr>
        <sz val="8"/>
        <rFont val="Noto Sans"/>
        <family val="2"/>
      </rPr>
      <t xml:space="preserve">西区古江新町３番９号　新本ビル</t>
    </r>
    <r>
      <rPr>
        <sz val="8"/>
        <rFont val="ＭＳ Ｐゴシック"/>
        <family val="3"/>
        <charset val="128"/>
      </rPr>
      <t xml:space="preserve">302</t>
    </r>
  </si>
  <si>
    <t xml:space="preserve">082-299-0414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ほっぷ</t>
    </r>
  </si>
  <si>
    <t xml:space="preserve">合同会社スタート</t>
  </si>
  <si>
    <t xml:space="preserve">安佐北区亀山五丁目２番１５号</t>
  </si>
  <si>
    <t xml:space="preserve">082-573-6161</t>
  </si>
  <si>
    <t xml:space="preserve">082-573-6162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Ｐｒｏｊｅｃｔ－Ｒ五日市</t>
  </si>
  <si>
    <t xml:space="preserve">080-4552-3013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こだまのいえアーバン田部</t>
  </si>
  <si>
    <t xml:space="preserve">安佐南区祇園一丁目２４番１４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おっきーの家　白島</t>
  </si>
  <si>
    <t xml:space="preserve">中区東白島１９番８８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笑顔のおうち</t>
  </si>
  <si>
    <t xml:space="preserve">合同会社介護村</t>
  </si>
  <si>
    <t xml:space="preserve">佐伯区藤の木三丁目２１番２６号</t>
  </si>
  <si>
    <t xml:space="preserve">070-3149-0822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あゆみんぐ</t>
  </si>
  <si>
    <t xml:space="preserve">株式会社フォワードフィールド</t>
  </si>
  <si>
    <t xml:space="preserve">南区金屋町４番５号</t>
  </si>
  <si>
    <t xml:space="preserve">090-6406-4123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株式会社綿の華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t xml:space="preserve">こども発達支援室ジムパーク</t>
  </si>
  <si>
    <t xml:space="preserve">合同会社フロース</t>
  </si>
  <si>
    <t xml:space="preserve">佐伯区皆賀四丁目５番２２号</t>
  </si>
  <si>
    <t xml:space="preserve">082-942-1398</t>
  </si>
  <si>
    <r>
      <rPr>
        <sz val="8"/>
        <rFont val="ＭＳ Ｐゴシック"/>
        <family val="3"/>
        <charset val="128"/>
      </rPr>
      <t xml:space="preserve">ProgrammingDay</t>
    </r>
    <r>
      <rPr>
        <sz val="8"/>
        <rFont val="Noto Sans"/>
        <family val="2"/>
      </rPr>
      <t xml:space="preserve">五日市駅前</t>
    </r>
  </si>
  <si>
    <t xml:space="preserve">佐伯区五日市駅前二丁目１８番３２号</t>
  </si>
  <si>
    <t xml:space="preserve">080-6645-3964</t>
  </si>
  <si>
    <r>
      <rPr>
        <sz val="8"/>
        <rFont val="Noto Sans"/>
        <family val="2"/>
      </rPr>
      <t xml:space="preserve">放課後等デイサービス　</t>
    </r>
    <r>
      <rPr>
        <sz val="8"/>
        <rFont val="ＭＳ Ｐゴシック"/>
        <family val="3"/>
        <charset val="128"/>
      </rPr>
      <t xml:space="preserve">Fiore</t>
    </r>
  </si>
  <si>
    <t xml:space="preserve">佐伯区五月が丘一丁目１０番１３号</t>
  </si>
  <si>
    <t xml:space="preserve">080-4265-3003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2440</xdr:colOff>
      <xdr:row>0</xdr:row>
      <xdr:rowOff>167040</xdr:rowOff>
    </xdr:from>
    <xdr:to>
      <xdr:col>3</xdr:col>
      <xdr:colOff>1908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1960" y="167040"/>
          <a:ext cx="28742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5</xdr:row>
      <xdr:rowOff>0</xdr:rowOff>
    </xdr:from>
    <xdr:to>
      <xdr:col>8</xdr:col>
      <xdr:colOff>720</xdr:colOff>
      <xdr:row>195</xdr:row>
      <xdr:rowOff>0</xdr:rowOff>
    </xdr:to>
    <xdr:sp>
      <xdr:nvSpPr>
        <xdr:cNvPr id="1" name="Line 1"/>
        <xdr:cNvSpPr/>
      </xdr:nvSpPr>
      <xdr:spPr>
        <a:xfrm flipH="1">
          <a:off x="6840360" y="614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546800"/>
          <a:ext cx="108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87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490" width="18.99"/>
    <col collapsed="false" customWidth="true" hidden="false" outlineLevel="0" max="7" min="7" style="815" width="16.1"/>
    <col collapsed="false" customWidth="true" hidden="false" outlineLevel="0" max="8" min="8" style="787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16" t="s">
        <v>15</v>
      </c>
      <c r="B1" s="817" t="s">
        <v>3892</v>
      </c>
      <c r="C1" s="817"/>
      <c r="D1" s="788" t="s">
        <v>16</v>
      </c>
      <c r="E1" s="788" t="s">
        <v>17</v>
      </c>
      <c r="F1" s="789" t="s">
        <v>3866</v>
      </c>
      <c r="G1" s="21" t="s">
        <v>3867</v>
      </c>
      <c r="H1" s="22" t="s">
        <v>20</v>
      </c>
      <c r="I1" s="22" t="s">
        <v>21</v>
      </c>
      <c r="J1" s="23" t="s">
        <v>22</v>
      </c>
      <c r="K1" s="790" t="s">
        <v>3893</v>
      </c>
      <c r="L1" s="818" t="s">
        <v>1624</v>
      </c>
    </row>
    <row r="2" customFormat="false" ht="34.5" hidden="false" customHeight="true" outlineLevel="0" collapsed="false">
      <c r="A2" s="816"/>
      <c r="B2" s="817"/>
      <c r="C2" s="817"/>
      <c r="D2" s="788"/>
      <c r="E2" s="788"/>
      <c r="F2" s="789"/>
      <c r="G2" s="21"/>
      <c r="H2" s="22"/>
      <c r="I2" s="22"/>
      <c r="J2" s="22"/>
      <c r="K2" s="790"/>
      <c r="L2" s="818"/>
    </row>
    <row r="3" customFormat="false" ht="24.9" hidden="false" customHeight="true" outlineLevel="0" collapsed="false">
      <c r="A3" s="156" t="n">
        <v>679</v>
      </c>
      <c r="B3" s="819" t="s">
        <v>3894</v>
      </c>
      <c r="C3" s="819"/>
      <c r="D3" s="794" t="s">
        <v>511</v>
      </c>
      <c r="E3" s="794"/>
      <c r="F3" s="380" t="s">
        <v>3895</v>
      </c>
      <c r="G3" s="254" t="s">
        <v>2168</v>
      </c>
      <c r="H3" s="254" t="s">
        <v>3896</v>
      </c>
      <c r="I3" s="385" t="s">
        <v>3897</v>
      </c>
      <c r="J3" s="385" t="s">
        <v>3898</v>
      </c>
      <c r="K3" s="820" t="s">
        <v>3899</v>
      </c>
      <c r="L3" s="821" t="n">
        <v>35</v>
      </c>
    </row>
    <row r="4" customFormat="false" ht="24.9" hidden="false" customHeight="true" outlineLevel="0" collapsed="false">
      <c r="A4" s="156" t="n">
        <v>1221</v>
      </c>
      <c r="B4" s="819"/>
      <c r="C4" s="819"/>
      <c r="D4" s="762" t="s">
        <v>1006</v>
      </c>
      <c r="E4" s="158"/>
      <c r="F4" s="159" t="s">
        <v>3900</v>
      </c>
      <c r="G4" s="763" t="s">
        <v>1780</v>
      </c>
      <c r="H4" s="34" t="s">
        <v>1781</v>
      </c>
      <c r="I4" s="160" t="s">
        <v>1782</v>
      </c>
      <c r="J4" s="160" t="s">
        <v>1783</v>
      </c>
      <c r="K4" s="316" t="s">
        <v>3899</v>
      </c>
      <c r="L4" s="327" t="n">
        <v>21</v>
      </c>
    </row>
    <row r="5" customFormat="false" ht="24.9" hidden="false" customHeight="true" outlineLevel="0" collapsed="false">
      <c r="A5" s="156" t="n">
        <v>681</v>
      </c>
      <c r="B5" s="819"/>
      <c r="C5" s="819"/>
      <c r="D5" s="762" t="s">
        <v>1430</v>
      </c>
      <c r="E5" s="158"/>
      <c r="F5" s="159" t="s">
        <v>3901</v>
      </c>
      <c r="G5" s="763" t="s">
        <v>2346</v>
      </c>
      <c r="H5" s="34" t="s">
        <v>2347</v>
      </c>
      <c r="I5" s="160" t="s">
        <v>2348</v>
      </c>
      <c r="J5" s="160" t="s">
        <v>2349</v>
      </c>
      <c r="K5" s="316" t="s">
        <v>3899</v>
      </c>
      <c r="L5" s="327" t="n">
        <v>20</v>
      </c>
    </row>
    <row r="6" customFormat="false" ht="24.9" hidden="false" customHeight="true" outlineLevel="0" collapsed="false">
      <c r="A6" s="156" t="n">
        <v>682</v>
      </c>
      <c r="B6" s="819"/>
      <c r="C6" s="819"/>
      <c r="D6" s="780" t="s">
        <v>1455</v>
      </c>
      <c r="E6" s="239"/>
      <c r="F6" s="240" t="s">
        <v>2380</v>
      </c>
      <c r="G6" s="768" t="s">
        <v>1933</v>
      </c>
      <c r="H6" s="73" t="s">
        <v>2375</v>
      </c>
      <c r="I6" s="188" t="s">
        <v>2376</v>
      </c>
      <c r="J6" s="188" t="s">
        <v>2379</v>
      </c>
      <c r="K6" s="822" t="s">
        <v>3899</v>
      </c>
      <c r="L6" s="823" t="n">
        <v>20</v>
      </c>
    </row>
    <row r="7" customFormat="false" ht="24.9" hidden="false" customHeight="true" outlineLevel="0" collapsed="false">
      <c r="A7" s="156" t="n">
        <v>683</v>
      </c>
      <c r="B7" s="817" t="s">
        <v>3902</v>
      </c>
      <c r="C7" s="817"/>
      <c r="D7" s="788" t="s">
        <v>1455</v>
      </c>
      <c r="E7" s="788"/>
      <c r="F7" s="824" t="s">
        <v>1942</v>
      </c>
      <c r="G7" s="825" t="s">
        <v>519</v>
      </c>
      <c r="H7" s="826" t="s">
        <v>1461</v>
      </c>
      <c r="I7" s="827" t="s">
        <v>1462</v>
      </c>
      <c r="J7" s="827" t="s">
        <v>1463</v>
      </c>
      <c r="K7" s="828" t="s">
        <v>3899</v>
      </c>
      <c r="L7" s="829" t="n">
        <v>100</v>
      </c>
    </row>
    <row r="8" customFormat="false" ht="9.6" hidden="false" customHeight="false" outlineLevel="0" collapsed="false">
      <c r="B8" s="490"/>
      <c r="L8" s="814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9.6" zeroHeight="false" outlineLevelRow="0" outlineLevelCol="0"/>
  <cols>
    <col collapsed="false" customWidth="true" hidden="false" outlineLevel="0" max="1" min="1" style="830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4" min="10" style="122" width="6.66"/>
    <col collapsed="false" customWidth="true" hidden="false" outlineLevel="0" max="18" min="15" style="122" width="5.66"/>
    <col collapsed="false" customWidth="true" hidden="false" outlineLevel="0" max="19" min="19" style="831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32"/>
      <c r="B1" s="833" t="s">
        <v>15</v>
      </c>
      <c r="C1" s="125" t="s">
        <v>16</v>
      </c>
      <c r="D1" s="125" t="s">
        <v>17</v>
      </c>
      <c r="E1" s="834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903</v>
      </c>
      <c r="K1" s="25" t="s">
        <v>3904</v>
      </c>
      <c r="L1" s="25" t="s">
        <v>3905</v>
      </c>
      <c r="M1" s="25" t="s">
        <v>3906</v>
      </c>
      <c r="N1" s="25" t="s">
        <v>28</v>
      </c>
      <c r="O1" s="24" t="s">
        <v>3907</v>
      </c>
      <c r="P1" s="24"/>
      <c r="Q1" s="24"/>
      <c r="R1" s="24"/>
      <c r="S1" s="835" t="s">
        <v>1624</v>
      </c>
    </row>
    <row r="2" customFormat="false" ht="23.25" hidden="false" customHeight="true" outlineLevel="0" collapsed="false">
      <c r="A2" s="832"/>
      <c r="B2" s="833"/>
      <c r="C2" s="125"/>
      <c r="D2" s="125"/>
      <c r="E2" s="834"/>
      <c r="F2" s="21"/>
      <c r="G2" s="22"/>
      <c r="H2" s="22"/>
      <c r="I2" s="22"/>
      <c r="J2" s="25"/>
      <c r="K2" s="25"/>
      <c r="L2" s="25"/>
      <c r="M2" s="25"/>
      <c r="N2" s="25"/>
      <c r="O2" s="130" t="s">
        <v>3908</v>
      </c>
      <c r="P2" s="130" t="s">
        <v>3909</v>
      </c>
      <c r="Q2" s="130" t="s">
        <v>3910</v>
      </c>
      <c r="R2" s="130" t="s">
        <v>3911</v>
      </c>
      <c r="S2" s="835"/>
    </row>
    <row r="3" customFormat="false" ht="24.75" hidden="false" customHeight="true" outlineLevel="0" collapsed="false">
      <c r="A3" s="836" t="n">
        <v>1</v>
      </c>
      <c r="B3" s="51" t="n">
        <v>643</v>
      </c>
      <c r="C3" s="837" t="s">
        <v>39</v>
      </c>
      <c r="D3" s="226"/>
      <c r="E3" s="50" t="s">
        <v>3912</v>
      </c>
      <c r="F3" s="46" t="s">
        <v>1648</v>
      </c>
      <c r="G3" s="46" t="s">
        <v>3913</v>
      </c>
      <c r="H3" s="62" t="s">
        <v>3914</v>
      </c>
      <c r="I3" s="62" t="s">
        <v>3915</v>
      </c>
      <c r="J3" s="147"/>
      <c r="K3" s="147" t="s">
        <v>45</v>
      </c>
      <c r="L3" s="147"/>
      <c r="M3" s="47"/>
      <c r="N3" s="424"/>
      <c r="O3" s="35" t="s">
        <v>45</v>
      </c>
      <c r="P3" s="36"/>
      <c r="Q3" s="36"/>
      <c r="R3" s="36"/>
      <c r="S3" s="838" t="n">
        <v>10</v>
      </c>
    </row>
    <row r="4" customFormat="false" ht="24.75" hidden="false" customHeight="true" outlineLevel="0" collapsed="false">
      <c r="A4" s="836" t="n">
        <v>1</v>
      </c>
      <c r="B4" s="51" t="n">
        <v>644</v>
      </c>
      <c r="C4" s="839" t="s">
        <v>39</v>
      </c>
      <c r="D4" s="840"/>
      <c r="E4" s="50" t="s">
        <v>3916</v>
      </c>
      <c r="F4" s="34" t="s">
        <v>144</v>
      </c>
      <c r="G4" s="34" t="s">
        <v>3917</v>
      </c>
      <c r="H4" s="35" t="s">
        <v>3918</v>
      </c>
      <c r="I4" s="35" t="s">
        <v>3919</v>
      </c>
      <c r="J4" s="35" t="s">
        <v>805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41" t="n">
        <v>10</v>
      </c>
    </row>
    <row r="5" customFormat="false" ht="24.75" hidden="false" customHeight="true" outlineLevel="0" collapsed="false">
      <c r="A5" s="836" t="n">
        <v>1</v>
      </c>
      <c r="B5" s="51" t="n">
        <v>669</v>
      </c>
      <c r="C5" s="839" t="s">
        <v>39</v>
      </c>
      <c r="D5" s="840"/>
      <c r="E5" s="33" t="s">
        <v>1657</v>
      </c>
      <c r="F5" s="34" t="s">
        <v>94</v>
      </c>
      <c r="G5" s="34" t="s">
        <v>1658</v>
      </c>
      <c r="H5" s="35" t="s">
        <v>3920</v>
      </c>
      <c r="I5" s="35" t="s">
        <v>3921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41" t="n">
        <v>10</v>
      </c>
    </row>
    <row r="6" customFormat="false" ht="24.75" hidden="false" customHeight="true" outlineLevel="0" collapsed="false">
      <c r="A6" s="836" t="n">
        <v>1</v>
      </c>
      <c r="B6" s="51" t="n">
        <v>670</v>
      </c>
      <c r="C6" s="839" t="s">
        <v>39</v>
      </c>
      <c r="D6" s="840"/>
      <c r="E6" s="33" t="s">
        <v>3922</v>
      </c>
      <c r="F6" s="34" t="s">
        <v>94</v>
      </c>
      <c r="G6" s="34" t="s">
        <v>3923</v>
      </c>
      <c r="H6" s="35" t="s">
        <v>3924</v>
      </c>
      <c r="I6" s="35" t="s">
        <v>3925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41" t="n">
        <v>10</v>
      </c>
    </row>
    <row r="7" customFormat="false" ht="24.75" hidden="false" customHeight="true" outlineLevel="0" collapsed="false">
      <c r="A7" s="836" t="n">
        <v>1</v>
      </c>
      <c r="B7" s="51" t="n">
        <v>774</v>
      </c>
      <c r="C7" s="839" t="s">
        <v>39</v>
      </c>
      <c r="D7" s="840"/>
      <c r="E7" s="33" t="s">
        <v>3926</v>
      </c>
      <c r="F7" s="34" t="s">
        <v>3927</v>
      </c>
      <c r="G7" s="34" t="s">
        <v>3928</v>
      </c>
      <c r="H7" s="35" t="s">
        <v>3929</v>
      </c>
      <c r="I7" s="35" t="s">
        <v>3930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41" t="n">
        <v>10</v>
      </c>
    </row>
    <row r="8" customFormat="false" ht="24.75" hidden="false" customHeight="true" outlineLevel="0" collapsed="false">
      <c r="A8" s="836" t="n">
        <v>1</v>
      </c>
      <c r="B8" s="51" t="n">
        <v>785</v>
      </c>
      <c r="C8" s="839" t="s">
        <v>39</v>
      </c>
      <c r="D8" s="840"/>
      <c r="E8" s="33" t="s">
        <v>3931</v>
      </c>
      <c r="F8" s="34" t="s">
        <v>3932</v>
      </c>
      <c r="G8" s="104" t="s">
        <v>3933</v>
      </c>
      <c r="H8" s="119" t="s">
        <v>3934</v>
      </c>
      <c r="I8" s="119" t="s">
        <v>3934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41" t="n">
        <v>10</v>
      </c>
    </row>
    <row r="9" customFormat="false" ht="24.75" hidden="false" customHeight="true" outlineLevel="0" collapsed="false">
      <c r="A9" s="836" t="n">
        <v>1</v>
      </c>
      <c r="B9" s="51" t="n">
        <v>812</v>
      </c>
      <c r="C9" s="839" t="s">
        <v>39</v>
      </c>
      <c r="D9" s="840"/>
      <c r="E9" s="33" t="s">
        <v>3935</v>
      </c>
      <c r="F9" s="34" t="s">
        <v>2586</v>
      </c>
      <c r="G9" s="34" t="s">
        <v>3936</v>
      </c>
      <c r="H9" s="35" t="s">
        <v>3937</v>
      </c>
      <c r="I9" s="35" t="s">
        <v>3938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41" t="n">
        <v>10</v>
      </c>
    </row>
    <row r="10" customFormat="false" ht="24.75" hidden="false" customHeight="true" outlineLevel="0" collapsed="false">
      <c r="A10" s="836" t="n">
        <v>1</v>
      </c>
      <c r="B10" s="51" t="n">
        <v>875</v>
      </c>
      <c r="C10" s="839" t="s">
        <v>39</v>
      </c>
      <c r="D10" s="840"/>
      <c r="E10" s="50" t="s">
        <v>3939</v>
      </c>
      <c r="F10" s="34" t="s">
        <v>1665</v>
      </c>
      <c r="G10" s="34" t="s">
        <v>3940</v>
      </c>
      <c r="H10" s="40" t="s">
        <v>3941</v>
      </c>
      <c r="I10" s="40" t="s">
        <v>131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41" t="n">
        <v>10</v>
      </c>
    </row>
    <row r="11" customFormat="false" ht="24.75" hidden="false" customHeight="true" outlineLevel="0" collapsed="false">
      <c r="A11" s="836" t="n">
        <v>1</v>
      </c>
      <c r="B11" s="51" t="n">
        <v>1115</v>
      </c>
      <c r="C11" s="839" t="s">
        <v>39</v>
      </c>
      <c r="D11" s="840"/>
      <c r="E11" s="50" t="s">
        <v>3942</v>
      </c>
      <c r="F11" s="34" t="s">
        <v>3943</v>
      </c>
      <c r="G11" s="34" t="s">
        <v>3944</v>
      </c>
      <c r="H11" s="40" t="s">
        <v>3945</v>
      </c>
      <c r="I11" s="40" t="s">
        <v>3946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41" t="n">
        <v>5</v>
      </c>
    </row>
    <row r="12" customFormat="false" ht="24.75" hidden="false" customHeight="true" outlineLevel="0" collapsed="false">
      <c r="A12" s="836" t="n">
        <v>1</v>
      </c>
      <c r="B12" s="51" t="n">
        <v>1165</v>
      </c>
      <c r="C12" s="839" t="s">
        <v>39</v>
      </c>
      <c r="D12" s="840"/>
      <c r="E12" s="50" t="s">
        <v>2430</v>
      </c>
      <c r="F12" s="34" t="s">
        <v>2431</v>
      </c>
      <c r="G12" s="34" t="s">
        <v>2432</v>
      </c>
      <c r="H12" s="40" t="s">
        <v>3947</v>
      </c>
      <c r="I12" s="40" t="s">
        <v>2434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41" t="n">
        <v>10</v>
      </c>
    </row>
    <row r="13" customFormat="false" ht="24.75" hidden="false" customHeight="true" outlineLevel="0" collapsed="false">
      <c r="A13" s="836" t="n">
        <v>1</v>
      </c>
      <c r="B13" s="51" t="n">
        <v>1180</v>
      </c>
      <c r="C13" s="839" t="s">
        <v>39</v>
      </c>
      <c r="D13" s="840"/>
      <c r="E13" s="50" t="s">
        <v>3948</v>
      </c>
      <c r="F13" s="34" t="s">
        <v>3949</v>
      </c>
      <c r="G13" s="34" t="s">
        <v>3950</v>
      </c>
      <c r="H13" s="40" t="s">
        <v>3951</v>
      </c>
      <c r="I13" s="40" t="s">
        <v>3952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41" t="n">
        <v>10</v>
      </c>
    </row>
    <row r="14" customFormat="false" ht="24.75" hidden="false" customHeight="true" outlineLevel="0" collapsed="false">
      <c r="A14" s="836" t="n">
        <v>1</v>
      </c>
      <c r="B14" s="51" t="n">
        <v>1216</v>
      </c>
      <c r="C14" s="839" t="s">
        <v>39</v>
      </c>
      <c r="D14" s="840"/>
      <c r="E14" s="50" t="s">
        <v>3953</v>
      </c>
      <c r="F14" s="34" t="s">
        <v>3954</v>
      </c>
      <c r="G14" s="34" t="s">
        <v>3955</v>
      </c>
      <c r="H14" s="35" t="s">
        <v>3956</v>
      </c>
      <c r="I14" s="35" t="s">
        <v>3956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41" t="n">
        <v>10</v>
      </c>
    </row>
    <row r="15" customFormat="false" ht="24.75" hidden="false" customHeight="true" outlineLevel="0" collapsed="false">
      <c r="A15" s="836" t="n">
        <v>1</v>
      </c>
      <c r="B15" s="51" t="n">
        <v>1296</v>
      </c>
      <c r="C15" s="839" t="s">
        <v>39</v>
      </c>
      <c r="D15" s="840"/>
      <c r="E15" s="50" t="s">
        <v>3957</v>
      </c>
      <c r="F15" s="34" t="s">
        <v>3932</v>
      </c>
      <c r="G15" s="34" t="s">
        <v>3958</v>
      </c>
      <c r="H15" s="35" t="s">
        <v>3959</v>
      </c>
      <c r="I15" s="35" t="s">
        <v>3960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41" t="s">
        <v>3961</v>
      </c>
    </row>
    <row r="16" customFormat="false" ht="24.75" hidden="false" customHeight="true" outlineLevel="0" collapsed="false">
      <c r="A16" s="836" t="n">
        <v>1</v>
      </c>
      <c r="B16" s="51" t="n">
        <v>1310</v>
      </c>
      <c r="C16" s="839" t="s">
        <v>39</v>
      </c>
      <c r="D16" s="840"/>
      <c r="E16" s="50" t="s">
        <v>3962</v>
      </c>
      <c r="F16" s="34" t="s">
        <v>1723</v>
      </c>
      <c r="G16" s="34" t="s">
        <v>3963</v>
      </c>
      <c r="H16" s="35" t="s">
        <v>3964</v>
      </c>
      <c r="I16" s="35" t="s">
        <v>3965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41" t="n">
        <v>10</v>
      </c>
    </row>
    <row r="17" customFormat="false" ht="24.75" hidden="false" customHeight="true" outlineLevel="0" collapsed="false">
      <c r="A17" s="836" t="n">
        <v>1</v>
      </c>
      <c r="B17" s="51" t="n">
        <v>1358</v>
      </c>
      <c r="C17" s="839" t="s">
        <v>39</v>
      </c>
      <c r="D17" s="840"/>
      <c r="E17" s="33" t="s">
        <v>3966</v>
      </c>
      <c r="F17" s="34" t="s">
        <v>238</v>
      </c>
      <c r="G17" s="34" t="s">
        <v>3967</v>
      </c>
      <c r="H17" s="35" t="s">
        <v>3968</v>
      </c>
      <c r="I17" s="35" t="s">
        <v>3968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41" t="n">
        <v>10</v>
      </c>
    </row>
    <row r="18" customFormat="false" ht="24.75" hidden="false" customHeight="true" outlineLevel="0" collapsed="false">
      <c r="A18" s="836" t="n">
        <v>1</v>
      </c>
      <c r="B18" s="51" t="n">
        <v>1359</v>
      </c>
      <c r="C18" s="839" t="s">
        <v>39</v>
      </c>
      <c r="D18" s="840"/>
      <c r="E18" s="33" t="s">
        <v>3969</v>
      </c>
      <c r="F18" s="34" t="s">
        <v>238</v>
      </c>
      <c r="G18" s="34" t="s">
        <v>239</v>
      </c>
      <c r="H18" s="35" t="s">
        <v>3970</v>
      </c>
      <c r="I18" s="35" t="s">
        <v>3970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41" t="n">
        <v>10</v>
      </c>
    </row>
    <row r="19" customFormat="false" ht="24.75" hidden="false" customHeight="true" outlineLevel="0" collapsed="false">
      <c r="A19" s="836" t="n">
        <v>1</v>
      </c>
      <c r="B19" s="51" t="n">
        <v>1396</v>
      </c>
      <c r="C19" s="839" t="s">
        <v>39</v>
      </c>
      <c r="D19" s="840"/>
      <c r="E19" s="33" t="s">
        <v>3971</v>
      </c>
      <c r="F19" s="34" t="s">
        <v>3972</v>
      </c>
      <c r="G19" s="34" t="s">
        <v>3973</v>
      </c>
      <c r="H19" s="35" t="s">
        <v>3974</v>
      </c>
      <c r="I19" s="35" t="s">
        <v>3975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41" t="n">
        <v>5</v>
      </c>
    </row>
    <row r="20" customFormat="false" ht="24.75" hidden="false" customHeight="true" outlineLevel="0" collapsed="false">
      <c r="A20" s="836" t="n">
        <v>1</v>
      </c>
      <c r="B20" s="51" t="n">
        <v>2113</v>
      </c>
      <c r="C20" s="839" t="s">
        <v>39</v>
      </c>
      <c r="D20" s="840"/>
      <c r="E20" s="33" t="s">
        <v>3976</v>
      </c>
      <c r="F20" s="34" t="s">
        <v>1648</v>
      </c>
      <c r="G20" s="34" t="s">
        <v>3977</v>
      </c>
      <c r="H20" s="35" t="s">
        <v>3978</v>
      </c>
      <c r="I20" s="35" t="s">
        <v>3979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41" t="n">
        <v>10</v>
      </c>
    </row>
    <row r="21" s="13" customFormat="true" ht="24.9" hidden="false" customHeight="true" outlineLevel="0" collapsed="false">
      <c r="A21" s="836" t="n">
        <v>4</v>
      </c>
      <c r="B21" s="51" t="n">
        <v>1465</v>
      </c>
      <c r="C21" s="839" t="s">
        <v>39</v>
      </c>
      <c r="D21" s="137"/>
      <c r="E21" s="50" t="s">
        <v>3980</v>
      </c>
      <c r="F21" s="42" t="s">
        <v>3981</v>
      </c>
      <c r="G21" s="34" t="s">
        <v>1634</v>
      </c>
      <c r="H21" s="40" t="s">
        <v>3982</v>
      </c>
      <c r="I21" s="40" t="s">
        <v>3983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36" t="n">
        <v>1</v>
      </c>
      <c r="B22" s="51" t="n">
        <v>1568</v>
      </c>
      <c r="C22" s="839" t="s">
        <v>39</v>
      </c>
      <c r="D22" s="840"/>
      <c r="E22" s="33" t="s">
        <v>3984</v>
      </c>
      <c r="F22" s="34" t="s">
        <v>3985</v>
      </c>
      <c r="G22" s="34" t="s">
        <v>3986</v>
      </c>
      <c r="H22" s="35" t="s">
        <v>3987</v>
      </c>
      <c r="I22" s="35" t="s">
        <v>3988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41" t="n">
        <v>10</v>
      </c>
    </row>
    <row r="23" customFormat="false" ht="24.75" hidden="false" customHeight="true" outlineLevel="0" collapsed="false">
      <c r="A23" s="836" t="n">
        <v>1</v>
      </c>
      <c r="B23" s="51" t="n">
        <v>1568</v>
      </c>
      <c r="C23" s="839" t="s">
        <v>39</v>
      </c>
      <c r="D23" s="840"/>
      <c r="E23" s="33" t="s">
        <v>3984</v>
      </c>
      <c r="F23" s="34" t="s">
        <v>3985</v>
      </c>
      <c r="G23" s="34" t="s">
        <v>3986</v>
      </c>
      <c r="H23" s="35" t="s">
        <v>3987</v>
      </c>
      <c r="I23" s="35" t="s">
        <v>3988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41" t="n">
        <v>10</v>
      </c>
    </row>
    <row r="24" customFormat="false" ht="24.75" hidden="false" customHeight="true" outlineLevel="0" collapsed="false">
      <c r="A24" s="836" t="n">
        <v>1</v>
      </c>
      <c r="B24" s="51" t="n">
        <v>1579</v>
      </c>
      <c r="C24" s="839" t="s">
        <v>39</v>
      </c>
      <c r="D24" s="840"/>
      <c r="E24" s="33" t="s">
        <v>3989</v>
      </c>
      <c r="F24" s="34" t="s">
        <v>3990</v>
      </c>
      <c r="G24" s="34" t="s">
        <v>3991</v>
      </c>
      <c r="H24" s="35" t="s">
        <v>3992</v>
      </c>
      <c r="I24" s="35" t="s">
        <v>3993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41" t="n">
        <v>10</v>
      </c>
    </row>
    <row r="25" customFormat="false" ht="24.75" hidden="false" customHeight="true" outlineLevel="0" collapsed="false">
      <c r="A25" s="836" t="n">
        <v>1</v>
      </c>
      <c r="B25" s="51" t="n">
        <v>1606</v>
      </c>
      <c r="C25" s="839" t="s">
        <v>39</v>
      </c>
      <c r="D25" s="840"/>
      <c r="E25" s="33" t="s">
        <v>3994</v>
      </c>
      <c r="F25" s="34" t="s">
        <v>3995</v>
      </c>
      <c r="G25" s="34" t="s">
        <v>3996</v>
      </c>
      <c r="H25" s="35" t="s">
        <v>3997</v>
      </c>
      <c r="I25" s="35" t="s">
        <v>3998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41" t="n">
        <v>10</v>
      </c>
    </row>
    <row r="26" customFormat="false" ht="24.75" hidden="false" customHeight="true" outlineLevel="0" collapsed="false">
      <c r="A26" s="836" t="n">
        <v>1</v>
      </c>
      <c r="B26" s="51" t="n">
        <v>1612</v>
      </c>
      <c r="C26" s="839" t="s">
        <v>39</v>
      </c>
      <c r="D26" s="840"/>
      <c r="E26" s="33" t="s">
        <v>3999</v>
      </c>
      <c r="F26" s="34" t="s">
        <v>4000</v>
      </c>
      <c r="G26" s="34" t="s">
        <v>4001</v>
      </c>
      <c r="H26" s="35" t="s">
        <v>4002</v>
      </c>
      <c r="I26" s="35" t="s">
        <v>4003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41" t="n">
        <v>10</v>
      </c>
    </row>
    <row r="27" customFormat="false" ht="24.75" hidden="false" customHeight="true" outlineLevel="0" collapsed="false">
      <c r="A27" s="836" t="n">
        <v>1</v>
      </c>
      <c r="B27" s="51" t="n">
        <v>1615</v>
      </c>
      <c r="C27" s="839" t="s">
        <v>39</v>
      </c>
      <c r="D27" s="840"/>
      <c r="E27" s="33" t="s">
        <v>4004</v>
      </c>
      <c r="F27" s="34" t="s">
        <v>3954</v>
      </c>
      <c r="G27" s="34" t="s">
        <v>4005</v>
      </c>
      <c r="H27" s="35" t="s">
        <v>4006</v>
      </c>
      <c r="I27" s="35" t="s">
        <v>4006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41" t="n">
        <v>10</v>
      </c>
    </row>
    <row r="28" customFormat="false" ht="24.75" hidden="false" customHeight="true" outlineLevel="0" collapsed="false">
      <c r="A28" s="836" t="n">
        <v>1</v>
      </c>
      <c r="B28" s="51" t="n">
        <v>1654</v>
      </c>
      <c r="C28" s="839" t="s">
        <v>39</v>
      </c>
      <c r="D28" s="840"/>
      <c r="E28" s="33" t="s">
        <v>4007</v>
      </c>
      <c r="F28" s="34" t="s">
        <v>4008</v>
      </c>
      <c r="G28" s="34" t="s">
        <v>4009</v>
      </c>
      <c r="H28" s="35" t="s">
        <v>4010</v>
      </c>
      <c r="I28" s="35" t="s">
        <v>4011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41" t="n">
        <v>10</v>
      </c>
    </row>
    <row r="29" customFormat="false" ht="24.75" hidden="false" customHeight="true" outlineLevel="0" collapsed="false">
      <c r="A29" s="836" t="n">
        <v>1</v>
      </c>
      <c r="B29" s="51" t="n">
        <v>1656</v>
      </c>
      <c r="C29" s="839" t="s">
        <v>39</v>
      </c>
      <c r="D29" s="840"/>
      <c r="E29" s="33" t="s">
        <v>4012</v>
      </c>
      <c r="F29" s="34" t="s">
        <v>4013</v>
      </c>
      <c r="G29" s="34" t="s">
        <v>4014</v>
      </c>
      <c r="H29" s="35" t="s">
        <v>4015</v>
      </c>
      <c r="I29" s="35" t="s">
        <v>4016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41" t="n">
        <v>10</v>
      </c>
    </row>
    <row r="30" customFormat="false" ht="24.75" hidden="false" customHeight="true" outlineLevel="0" collapsed="false">
      <c r="A30" s="836" t="n">
        <v>1</v>
      </c>
      <c r="B30" s="51" t="n">
        <v>1674</v>
      </c>
      <c r="C30" s="839" t="s">
        <v>39</v>
      </c>
      <c r="D30" s="840"/>
      <c r="E30" s="33" t="s">
        <v>4017</v>
      </c>
      <c r="F30" s="34" t="s">
        <v>4018</v>
      </c>
      <c r="G30" s="34" t="s">
        <v>4019</v>
      </c>
      <c r="H30" s="35" t="s">
        <v>4020</v>
      </c>
      <c r="I30" s="35" t="s">
        <v>4020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41" t="n">
        <v>10</v>
      </c>
    </row>
    <row r="31" customFormat="false" ht="24.75" hidden="false" customHeight="true" outlineLevel="0" collapsed="false">
      <c r="A31" s="836" t="n">
        <v>1</v>
      </c>
      <c r="B31" s="51" t="n">
        <v>1715</v>
      </c>
      <c r="C31" s="839" t="s">
        <v>39</v>
      </c>
      <c r="D31" s="840"/>
      <c r="E31" s="33" t="s">
        <v>4021</v>
      </c>
      <c r="F31" s="34" t="s">
        <v>4022</v>
      </c>
      <c r="G31" s="34" t="s">
        <v>4023</v>
      </c>
      <c r="H31" s="35" t="s">
        <v>4024</v>
      </c>
      <c r="I31" s="35" t="s">
        <v>4025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41" t="n">
        <v>10</v>
      </c>
    </row>
    <row r="32" customFormat="false" ht="24.75" hidden="false" customHeight="true" outlineLevel="0" collapsed="false">
      <c r="A32" s="836" t="n">
        <v>1</v>
      </c>
      <c r="B32" s="51" t="n">
        <v>1726</v>
      </c>
      <c r="C32" s="839" t="s">
        <v>39</v>
      </c>
      <c r="D32" s="840"/>
      <c r="E32" s="33" t="s">
        <v>4026</v>
      </c>
      <c r="F32" s="34" t="s">
        <v>4027</v>
      </c>
      <c r="G32" s="34" t="s">
        <v>4028</v>
      </c>
      <c r="H32" s="35" t="s">
        <v>4029</v>
      </c>
      <c r="I32" s="35" t="s">
        <v>4029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41" t="n">
        <v>10</v>
      </c>
    </row>
    <row r="33" customFormat="false" ht="24.75" hidden="false" customHeight="true" outlineLevel="0" collapsed="false">
      <c r="A33" s="836" t="n">
        <v>1</v>
      </c>
      <c r="B33" s="51" t="n">
        <v>1729</v>
      </c>
      <c r="C33" s="839" t="s">
        <v>39</v>
      </c>
      <c r="D33" s="840"/>
      <c r="E33" s="301" t="s">
        <v>4030</v>
      </c>
      <c r="F33" s="104" t="s">
        <v>4031</v>
      </c>
      <c r="G33" s="104" t="s">
        <v>4032</v>
      </c>
      <c r="H33" s="119" t="s">
        <v>4033</v>
      </c>
      <c r="I33" s="119" t="s">
        <v>4034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41" t="n">
        <v>10</v>
      </c>
    </row>
    <row r="34" customFormat="false" ht="24.75" hidden="false" customHeight="true" outlineLevel="0" collapsed="false">
      <c r="A34" s="836" t="n">
        <v>1</v>
      </c>
      <c r="B34" s="51" t="n">
        <v>1730</v>
      </c>
      <c r="C34" s="839" t="s">
        <v>39</v>
      </c>
      <c r="D34" s="840"/>
      <c r="E34" s="301" t="s">
        <v>4035</v>
      </c>
      <c r="F34" s="104" t="s">
        <v>3927</v>
      </c>
      <c r="G34" s="104" t="s">
        <v>4036</v>
      </c>
      <c r="H34" s="119" t="s">
        <v>4037</v>
      </c>
      <c r="I34" s="35" t="s">
        <v>3930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41" t="n">
        <v>10</v>
      </c>
    </row>
    <row r="35" customFormat="false" ht="24.75" hidden="false" customHeight="true" outlineLevel="0" collapsed="false">
      <c r="A35" s="836" t="n">
        <v>1</v>
      </c>
      <c r="B35" s="51" t="n">
        <v>1755</v>
      </c>
      <c r="C35" s="839" t="s">
        <v>39</v>
      </c>
      <c r="D35" s="840"/>
      <c r="E35" s="301" t="s">
        <v>4038</v>
      </c>
      <c r="F35" s="104" t="s">
        <v>4039</v>
      </c>
      <c r="G35" s="104" t="s">
        <v>4040</v>
      </c>
      <c r="H35" s="119" t="s">
        <v>4041</v>
      </c>
      <c r="I35" s="35" t="s">
        <v>4041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41" t="n">
        <v>10</v>
      </c>
    </row>
    <row r="36" s="13" customFormat="true" ht="24.9" hidden="false" customHeight="true" outlineLevel="0" collapsed="false">
      <c r="A36" s="836" t="n">
        <v>1</v>
      </c>
      <c r="B36" s="51" t="n">
        <v>1793</v>
      </c>
      <c r="C36" s="842" t="s">
        <v>39</v>
      </c>
      <c r="D36" s="137"/>
      <c r="E36" s="33" t="s">
        <v>4042</v>
      </c>
      <c r="F36" s="42" t="s">
        <v>4043</v>
      </c>
      <c r="G36" s="34" t="s">
        <v>4044</v>
      </c>
      <c r="H36" s="35" t="s">
        <v>4045</v>
      </c>
      <c r="I36" s="35" t="s">
        <v>4046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36" t="n">
        <v>1</v>
      </c>
      <c r="B37" s="51" t="n">
        <v>1819</v>
      </c>
      <c r="C37" s="839" t="s">
        <v>39</v>
      </c>
      <c r="D37" s="840" t="s">
        <v>45</v>
      </c>
      <c r="E37" s="50" t="s">
        <v>1672</v>
      </c>
      <c r="F37" s="34" t="s">
        <v>1673</v>
      </c>
      <c r="G37" s="34" t="s">
        <v>1674</v>
      </c>
      <c r="H37" s="35" t="s">
        <v>285</v>
      </c>
      <c r="I37" s="35" t="s">
        <v>286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41" t="n">
        <v>10</v>
      </c>
    </row>
    <row r="38" customFormat="false" ht="24.75" hidden="false" customHeight="true" outlineLevel="0" collapsed="false">
      <c r="A38" s="836" t="n">
        <v>1</v>
      </c>
      <c r="B38" s="51" t="n">
        <v>1854</v>
      </c>
      <c r="C38" s="839" t="s">
        <v>39</v>
      </c>
      <c r="D38" s="840"/>
      <c r="E38" s="50" t="s">
        <v>4047</v>
      </c>
      <c r="F38" s="34" t="s">
        <v>2586</v>
      </c>
      <c r="G38" s="34" t="s">
        <v>4048</v>
      </c>
      <c r="H38" s="35" t="s">
        <v>4049</v>
      </c>
      <c r="I38" s="35" t="s">
        <v>4050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41" t="n">
        <v>10</v>
      </c>
    </row>
    <row r="39" customFormat="false" ht="24.75" hidden="false" customHeight="true" outlineLevel="0" collapsed="false">
      <c r="A39" s="836" t="n">
        <v>1</v>
      </c>
      <c r="B39" s="51" t="n">
        <v>1879</v>
      </c>
      <c r="C39" s="839" t="s">
        <v>39</v>
      </c>
      <c r="D39" s="840"/>
      <c r="E39" s="33" t="s">
        <v>4051</v>
      </c>
      <c r="F39" s="34" t="s">
        <v>1074</v>
      </c>
      <c r="G39" s="34" t="s">
        <v>4052</v>
      </c>
      <c r="H39" s="40" t="s">
        <v>4053</v>
      </c>
      <c r="I39" s="40" t="s">
        <v>4054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38" t="n">
        <v>10</v>
      </c>
    </row>
    <row r="40" customFormat="false" ht="24.75" hidden="false" customHeight="true" outlineLevel="0" collapsed="false">
      <c r="A40" s="836" t="n">
        <v>1</v>
      </c>
      <c r="B40" s="51" t="n">
        <v>1883</v>
      </c>
      <c r="C40" s="839" t="s">
        <v>39</v>
      </c>
      <c r="D40" s="840"/>
      <c r="E40" s="33" t="s">
        <v>4055</v>
      </c>
      <c r="F40" s="34" t="s">
        <v>2143</v>
      </c>
      <c r="G40" s="34" t="s">
        <v>4056</v>
      </c>
      <c r="H40" s="40" t="s">
        <v>4057</v>
      </c>
      <c r="I40" s="40" t="s">
        <v>4058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38" t="n">
        <v>10</v>
      </c>
    </row>
    <row r="41" customFormat="false" ht="24.75" hidden="false" customHeight="true" outlineLevel="0" collapsed="false">
      <c r="A41" s="836" t="n">
        <v>1</v>
      </c>
      <c r="B41" s="51" t="n">
        <v>1909</v>
      </c>
      <c r="C41" s="839" t="s">
        <v>39</v>
      </c>
      <c r="D41" s="840"/>
      <c r="E41" s="33" t="s">
        <v>4059</v>
      </c>
      <c r="F41" s="34" t="s">
        <v>4060</v>
      </c>
      <c r="G41" s="104" t="s">
        <v>4061</v>
      </c>
      <c r="H41" s="143" t="s">
        <v>4062</v>
      </c>
      <c r="I41" s="143" t="s">
        <v>4063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446" t="n">
        <v>10</v>
      </c>
    </row>
    <row r="42" customFormat="false" ht="24.75" hidden="false" customHeight="true" outlineLevel="0" collapsed="false">
      <c r="A42" s="836" t="n">
        <v>1</v>
      </c>
      <c r="B42" s="51" t="n">
        <v>1920</v>
      </c>
      <c r="C42" s="839" t="s">
        <v>39</v>
      </c>
      <c r="D42" s="840"/>
      <c r="E42" s="33" t="s">
        <v>4064</v>
      </c>
      <c r="F42" s="104" t="s">
        <v>4065</v>
      </c>
      <c r="G42" s="104" t="s">
        <v>4066</v>
      </c>
      <c r="H42" s="143" t="s">
        <v>4067</v>
      </c>
      <c r="I42" s="143" t="s">
        <v>4068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446" t="n">
        <v>10</v>
      </c>
    </row>
    <row r="43" customFormat="false" ht="24.75" hidden="false" customHeight="true" outlineLevel="0" collapsed="false">
      <c r="A43" s="836" t="n">
        <v>1</v>
      </c>
      <c r="B43" s="51" t="n">
        <v>2157</v>
      </c>
      <c r="C43" s="839" t="s">
        <v>39</v>
      </c>
      <c r="D43" s="840"/>
      <c r="E43" s="33" t="s">
        <v>4069</v>
      </c>
      <c r="F43" s="104" t="s">
        <v>980</v>
      </c>
      <c r="G43" s="104" t="s">
        <v>4070</v>
      </c>
      <c r="H43" s="143" t="s">
        <v>4071</v>
      </c>
      <c r="I43" s="143" t="s">
        <v>4072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446" t="n">
        <v>10</v>
      </c>
    </row>
    <row r="44" customFormat="false" ht="24.75" hidden="false" customHeight="true" outlineLevel="0" collapsed="false">
      <c r="A44" s="836"/>
      <c r="B44" s="51"/>
      <c r="C44" s="839" t="s">
        <v>39</v>
      </c>
      <c r="D44" s="840"/>
      <c r="E44" s="33" t="s">
        <v>4073</v>
      </c>
      <c r="F44" s="104" t="s">
        <v>4074</v>
      </c>
      <c r="G44" s="104" t="s">
        <v>4075</v>
      </c>
      <c r="H44" s="143" t="s">
        <v>4076</v>
      </c>
      <c r="I44" s="143" t="s">
        <v>4077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446" t="n">
        <v>10</v>
      </c>
    </row>
    <row r="45" customFormat="false" ht="24.75" hidden="false" customHeight="true" outlineLevel="0" collapsed="false">
      <c r="A45" s="836"/>
      <c r="B45" s="51"/>
      <c r="C45" s="839" t="s">
        <v>39</v>
      </c>
      <c r="D45" s="840"/>
      <c r="E45" s="33" t="s">
        <v>4078</v>
      </c>
      <c r="F45" s="104" t="s">
        <v>4079</v>
      </c>
      <c r="G45" s="104" t="s">
        <v>4080</v>
      </c>
      <c r="H45" s="143" t="s">
        <v>4081</v>
      </c>
      <c r="I45" s="143" t="s">
        <v>4082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446" t="n">
        <v>10</v>
      </c>
    </row>
    <row r="46" customFormat="false" ht="24.75" hidden="false" customHeight="true" outlineLevel="0" collapsed="false">
      <c r="A46" s="836"/>
      <c r="B46" s="51"/>
      <c r="C46" s="839" t="s">
        <v>39</v>
      </c>
      <c r="D46" s="840"/>
      <c r="E46" s="33" t="s">
        <v>4083</v>
      </c>
      <c r="F46" s="104" t="s">
        <v>3995</v>
      </c>
      <c r="G46" s="104" t="s">
        <v>4084</v>
      </c>
      <c r="H46" s="143" t="s">
        <v>4085</v>
      </c>
      <c r="I46" s="143" t="s">
        <v>4086</v>
      </c>
      <c r="J46" s="119"/>
      <c r="K46" s="298" t="s">
        <v>4087</v>
      </c>
      <c r="L46" s="119"/>
      <c r="M46" s="298" t="s">
        <v>4087</v>
      </c>
      <c r="N46" s="178"/>
      <c r="O46" s="119" t="s">
        <v>45</v>
      </c>
      <c r="P46" s="119"/>
      <c r="Q46" s="119"/>
      <c r="R46" s="119"/>
      <c r="S46" s="446" t="n">
        <v>10</v>
      </c>
      <c r="T46" s="12" t="s">
        <v>805</v>
      </c>
    </row>
    <row r="47" customFormat="false" ht="24.75" hidden="false" customHeight="true" outlineLevel="0" collapsed="false">
      <c r="A47" s="836"/>
      <c r="B47" s="51"/>
      <c r="C47" s="839" t="s">
        <v>39</v>
      </c>
      <c r="D47" s="840"/>
      <c r="E47" s="33" t="s">
        <v>4088</v>
      </c>
      <c r="F47" s="104" t="s">
        <v>4089</v>
      </c>
      <c r="G47" s="104" t="s">
        <v>4090</v>
      </c>
      <c r="H47" s="143" t="s">
        <v>4091</v>
      </c>
      <c r="I47" s="143" t="s">
        <v>4092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446" t="n">
        <v>10</v>
      </c>
    </row>
    <row r="48" customFormat="false" ht="24.75" hidden="false" customHeight="true" outlineLevel="0" collapsed="false">
      <c r="A48" s="836"/>
      <c r="B48" s="51"/>
      <c r="C48" s="839" t="s">
        <v>39</v>
      </c>
      <c r="D48" s="840"/>
      <c r="E48" s="33" t="s">
        <v>4093</v>
      </c>
      <c r="F48" s="104" t="s">
        <v>1989</v>
      </c>
      <c r="G48" s="104" t="s">
        <v>4094</v>
      </c>
      <c r="H48" s="143" t="s">
        <v>4095</v>
      </c>
      <c r="I48" s="143" t="s">
        <v>4096</v>
      </c>
      <c r="J48" s="119" t="s">
        <v>45</v>
      </c>
      <c r="K48" s="119" t="s">
        <v>45</v>
      </c>
      <c r="L48" s="119"/>
      <c r="M48" s="178"/>
      <c r="N48" s="178"/>
      <c r="O48" s="119" t="s">
        <v>45</v>
      </c>
      <c r="P48" s="119"/>
      <c r="Q48" s="119"/>
      <c r="R48" s="119"/>
      <c r="S48" s="446" t="n">
        <v>10</v>
      </c>
    </row>
    <row r="49" customFormat="false" ht="24.75" hidden="false" customHeight="true" outlineLevel="0" collapsed="false">
      <c r="A49" s="836"/>
      <c r="B49" s="51"/>
      <c r="C49" s="839" t="s">
        <v>39</v>
      </c>
      <c r="D49" s="840"/>
      <c r="E49" s="33" t="s">
        <v>4097</v>
      </c>
      <c r="F49" s="104" t="s">
        <v>1676</v>
      </c>
      <c r="G49" s="104" t="s">
        <v>4098</v>
      </c>
      <c r="H49" s="143" t="s">
        <v>4099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446" t="n">
        <v>7</v>
      </c>
    </row>
    <row r="50" customFormat="false" ht="24.75" hidden="false" customHeight="true" outlineLevel="0" collapsed="false">
      <c r="A50" s="836" t="n">
        <v>1</v>
      </c>
      <c r="B50" s="51"/>
      <c r="C50" s="839" t="s">
        <v>39</v>
      </c>
      <c r="D50" s="840"/>
      <c r="E50" s="33" t="s">
        <v>4100</v>
      </c>
      <c r="F50" s="104" t="s">
        <v>4065</v>
      </c>
      <c r="G50" s="104" t="s">
        <v>4101</v>
      </c>
      <c r="H50" s="143" t="s">
        <v>4102</v>
      </c>
      <c r="I50" s="143" t="s">
        <v>4103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446" t="n">
        <v>10</v>
      </c>
    </row>
    <row r="51" customFormat="false" ht="24.75" hidden="false" customHeight="true" outlineLevel="0" collapsed="false">
      <c r="A51" s="836" t="n">
        <v>1</v>
      </c>
      <c r="B51" s="51"/>
      <c r="C51" s="839" t="s">
        <v>39</v>
      </c>
      <c r="D51" s="840"/>
      <c r="E51" s="33" t="s">
        <v>4104</v>
      </c>
      <c r="F51" s="104" t="s">
        <v>4105</v>
      </c>
      <c r="G51" s="104" t="s">
        <v>4106</v>
      </c>
      <c r="H51" s="143" t="s">
        <v>4107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446" t="n">
        <v>10</v>
      </c>
    </row>
    <row r="52" customFormat="false" ht="24.75" hidden="false" customHeight="true" outlineLevel="0" collapsed="false">
      <c r="A52" s="836" t="n">
        <v>1</v>
      </c>
      <c r="B52" s="51"/>
      <c r="C52" s="839" t="s">
        <v>39</v>
      </c>
      <c r="D52" s="840"/>
      <c r="E52" s="33" t="s">
        <v>4108</v>
      </c>
      <c r="F52" s="843" t="s">
        <v>4109</v>
      </c>
      <c r="G52" s="104" t="s">
        <v>4110</v>
      </c>
      <c r="H52" s="143" t="s">
        <v>4111</v>
      </c>
      <c r="I52" s="143" t="s">
        <v>4112</v>
      </c>
      <c r="J52" s="119"/>
      <c r="K52" s="119" t="s">
        <v>45</v>
      </c>
      <c r="L52" s="119"/>
      <c r="M52" s="178"/>
      <c r="N52" s="178"/>
      <c r="O52" s="119" t="s">
        <v>45</v>
      </c>
      <c r="P52" s="119"/>
      <c r="Q52" s="119"/>
      <c r="R52" s="119"/>
      <c r="S52" s="446" t="n">
        <v>10</v>
      </c>
    </row>
    <row r="53" customFormat="false" ht="24.75" hidden="false" customHeight="true" outlineLevel="0" collapsed="false">
      <c r="A53" s="836" t="n">
        <v>1</v>
      </c>
      <c r="B53" s="51"/>
      <c r="C53" s="839" t="s">
        <v>39</v>
      </c>
      <c r="D53" s="840"/>
      <c r="E53" s="33" t="s">
        <v>4113</v>
      </c>
      <c r="F53" s="104" t="s">
        <v>4114</v>
      </c>
      <c r="G53" s="104" t="s">
        <v>4115</v>
      </c>
      <c r="H53" s="143" t="s">
        <v>4116</v>
      </c>
      <c r="I53" s="143" t="s">
        <v>1899</v>
      </c>
      <c r="J53" s="35" t="s">
        <v>45</v>
      </c>
      <c r="K53" s="119"/>
      <c r="L53" s="119"/>
      <c r="M53" s="178"/>
      <c r="N53" s="178"/>
      <c r="O53" s="119" t="s">
        <v>45</v>
      </c>
      <c r="P53" s="119"/>
      <c r="Q53" s="119"/>
      <c r="R53" s="119"/>
      <c r="S53" s="446" t="n">
        <v>10</v>
      </c>
    </row>
    <row r="54" customFormat="false" ht="24.75" hidden="false" customHeight="true" outlineLevel="0" collapsed="false">
      <c r="A54" s="836" t="n">
        <v>2</v>
      </c>
      <c r="B54" s="51" t="n">
        <v>646</v>
      </c>
      <c r="C54" s="844" t="s">
        <v>354</v>
      </c>
      <c r="D54" s="137"/>
      <c r="E54" s="33" t="s">
        <v>1700</v>
      </c>
      <c r="F54" s="34" t="s">
        <v>356</v>
      </c>
      <c r="G54" s="34" t="s">
        <v>357</v>
      </c>
      <c r="H54" s="35" t="s">
        <v>358</v>
      </c>
      <c r="I54" s="35" t="s">
        <v>359</v>
      </c>
      <c r="J54" s="35"/>
      <c r="K54" s="35" t="s">
        <v>45</v>
      </c>
      <c r="L54" s="35"/>
      <c r="M54" s="181"/>
      <c r="N54" s="178"/>
      <c r="O54" s="35" t="s">
        <v>45</v>
      </c>
      <c r="P54" s="35"/>
      <c r="Q54" s="35"/>
      <c r="R54" s="35"/>
      <c r="S54" s="841" t="n">
        <v>10</v>
      </c>
    </row>
    <row r="55" s="13" customFormat="true" ht="24.9" hidden="false" customHeight="true" outlineLevel="0" collapsed="false">
      <c r="A55" s="836" t="n">
        <v>2</v>
      </c>
      <c r="B55" s="51" t="n">
        <v>647</v>
      </c>
      <c r="C55" s="842" t="s">
        <v>354</v>
      </c>
      <c r="D55" s="137"/>
      <c r="E55" s="33" t="s">
        <v>4117</v>
      </c>
      <c r="F55" s="34" t="s">
        <v>1704</v>
      </c>
      <c r="G55" s="104" t="s">
        <v>4118</v>
      </c>
      <c r="H55" s="35" t="s">
        <v>4119</v>
      </c>
      <c r="I55" s="35" t="s">
        <v>4120</v>
      </c>
      <c r="J55" s="35" t="s">
        <v>45</v>
      </c>
      <c r="K55" s="35"/>
      <c r="L55" s="35"/>
      <c r="M55" s="35"/>
      <c r="N55" s="178"/>
      <c r="O55" s="35" t="s">
        <v>45</v>
      </c>
      <c r="P55" s="35"/>
      <c r="Q55" s="35"/>
      <c r="R55" s="35"/>
      <c r="S55" s="841" t="n">
        <v>10</v>
      </c>
      <c r="T55" s="12"/>
    </row>
    <row r="56" customFormat="false" ht="24.9" hidden="false" customHeight="true" outlineLevel="0" collapsed="false">
      <c r="A56" s="836" t="n">
        <v>2</v>
      </c>
      <c r="B56" s="51" t="n">
        <v>648</v>
      </c>
      <c r="C56" s="842" t="s">
        <v>354</v>
      </c>
      <c r="D56" s="137"/>
      <c r="E56" s="33" t="s">
        <v>4121</v>
      </c>
      <c r="F56" s="34" t="s">
        <v>4122</v>
      </c>
      <c r="G56" s="34" t="s">
        <v>4123</v>
      </c>
      <c r="H56" s="35" t="s">
        <v>4124</v>
      </c>
      <c r="I56" s="35" t="s">
        <v>4125</v>
      </c>
      <c r="J56" s="35"/>
      <c r="K56" s="35" t="s">
        <v>45</v>
      </c>
      <c r="L56" s="35"/>
      <c r="M56" s="181"/>
      <c r="N56" s="178"/>
      <c r="O56" s="35" t="s">
        <v>45</v>
      </c>
      <c r="P56" s="35"/>
      <c r="Q56" s="35"/>
      <c r="R56" s="35"/>
      <c r="S56" s="841" t="n">
        <v>10</v>
      </c>
    </row>
    <row r="57" customFormat="false" ht="24.9" hidden="false" customHeight="true" outlineLevel="0" collapsed="false">
      <c r="A57" s="836" t="n">
        <v>2</v>
      </c>
      <c r="B57" s="51" t="n">
        <v>677</v>
      </c>
      <c r="C57" s="845" t="s">
        <v>354</v>
      </c>
      <c r="D57" s="840"/>
      <c r="E57" s="329" t="s">
        <v>4126</v>
      </c>
      <c r="F57" s="763" t="s">
        <v>1684</v>
      </c>
      <c r="G57" s="34" t="s">
        <v>1685</v>
      </c>
      <c r="H57" s="39" t="s">
        <v>4127</v>
      </c>
      <c r="I57" s="39" t="s">
        <v>4128</v>
      </c>
      <c r="J57" s="328" t="s">
        <v>4129</v>
      </c>
      <c r="K57" s="846"/>
      <c r="L57" s="846" t="s">
        <v>45</v>
      </c>
      <c r="M57" s="846"/>
      <c r="N57" s="178"/>
      <c r="O57" s="846"/>
      <c r="P57" s="39"/>
      <c r="Q57" s="39" t="s">
        <v>45</v>
      </c>
      <c r="R57" s="847"/>
      <c r="S57" s="848" t="n">
        <v>40</v>
      </c>
    </row>
    <row r="58" customFormat="false" ht="24.9" hidden="false" customHeight="true" outlineLevel="0" collapsed="false">
      <c r="A58" s="836" t="n">
        <v>2</v>
      </c>
      <c r="B58" s="51" t="n">
        <v>694</v>
      </c>
      <c r="C58" s="842" t="s">
        <v>354</v>
      </c>
      <c r="D58" s="137"/>
      <c r="E58" s="33" t="s">
        <v>4130</v>
      </c>
      <c r="F58" s="34" t="s">
        <v>2511</v>
      </c>
      <c r="G58" s="34" t="s">
        <v>4131</v>
      </c>
      <c r="H58" s="35" t="s">
        <v>4132</v>
      </c>
      <c r="I58" s="35" t="s">
        <v>4132</v>
      </c>
      <c r="J58" s="44"/>
      <c r="K58" s="35" t="s">
        <v>45</v>
      </c>
      <c r="L58" s="35"/>
      <c r="M58" s="181"/>
      <c r="N58" s="193"/>
      <c r="O58" s="35" t="s">
        <v>45</v>
      </c>
      <c r="P58" s="35"/>
      <c r="Q58" s="35"/>
      <c r="R58" s="35"/>
      <c r="S58" s="841" t="n">
        <v>10</v>
      </c>
    </row>
    <row r="59" customFormat="false" ht="24.9" hidden="false" customHeight="true" outlineLevel="0" collapsed="false">
      <c r="A59" s="836" t="n">
        <v>2</v>
      </c>
      <c r="B59" s="51" t="n">
        <v>729</v>
      </c>
      <c r="C59" s="842" t="s">
        <v>354</v>
      </c>
      <c r="D59" s="137"/>
      <c r="E59" s="33" t="s">
        <v>4133</v>
      </c>
      <c r="F59" s="34" t="s">
        <v>402</v>
      </c>
      <c r="G59" s="34" t="s">
        <v>4134</v>
      </c>
      <c r="H59" s="35" t="s">
        <v>404</v>
      </c>
      <c r="I59" s="35" t="s">
        <v>405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41" t="n">
        <v>10</v>
      </c>
    </row>
    <row r="60" customFormat="false" ht="24.9" hidden="false" customHeight="true" outlineLevel="0" collapsed="false">
      <c r="A60" s="836" t="n">
        <v>2</v>
      </c>
      <c r="B60" s="51" t="n">
        <v>778</v>
      </c>
      <c r="C60" s="842" t="s">
        <v>354</v>
      </c>
      <c r="D60" s="137"/>
      <c r="E60" s="33" t="s">
        <v>4135</v>
      </c>
      <c r="F60" s="34" t="s">
        <v>2511</v>
      </c>
      <c r="G60" s="34" t="s">
        <v>4136</v>
      </c>
      <c r="H60" s="35" t="s">
        <v>4137</v>
      </c>
      <c r="I60" s="35" t="s">
        <v>4137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41" t="n">
        <v>10</v>
      </c>
    </row>
    <row r="61" customFormat="false" ht="24.9" hidden="false" customHeight="true" outlineLevel="0" collapsed="false">
      <c r="A61" s="836" t="n">
        <v>2</v>
      </c>
      <c r="B61" s="51" t="n">
        <v>813</v>
      </c>
      <c r="C61" s="842" t="s">
        <v>354</v>
      </c>
      <c r="D61" s="137"/>
      <c r="E61" s="33" t="s">
        <v>4138</v>
      </c>
      <c r="F61" s="34" t="s">
        <v>144</v>
      </c>
      <c r="G61" s="34" t="s">
        <v>4139</v>
      </c>
      <c r="H61" s="35" t="s">
        <v>4140</v>
      </c>
      <c r="I61" s="35" t="s">
        <v>4141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41" t="n">
        <v>10</v>
      </c>
    </row>
    <row r="62" customFormat="false" ht="24.9" hidden="false" customHeight="true" outlineLevel="0" collapsed="false">
      <c r="A62" s="836" t="n">
        <v>2</v>
      </c>
      <c r="B62" s="51" t="n">
        <v>851</v>
      </c>
      <c r="C62" s="842" t="s">
        <v>354</v>
      </c>
      <c r="D62" s="137"/>
      <c r="E62" s="33" t="s">
        <v>1714</v>
      </c>
      <c r="F62" s="34" t="s">
        <v>1704</v>
      </c>
      <c r="G62" s="34" t="s">
        <v>1715</v>
      </c>
      <c r="H62" s="35" t="s">
        <v>1716</v>
      </c>
      <c r="I62" s="35" t="s">
        <v>1717</v>
      </c>
      <c r="J62" s="35"/>
      <c r="K62" s="35" t="s">
        <v>45</v>
      </c>
      <c r="L62" s="35"/>
      <c r="M62" s="181"/>
      <c r="N62" s="178"/>
      <c r="O62" s="35" t="s">
        <v>45</v>
      </c>
      <c r="P62" s="35"/>
      <c r="Q62" s="35"/>
      <c r="R62" s="35"/>
      <c r="S62" s="841" t="n">
        <v>10</v>
      </c>
    </row>
    <row r="63" customFormat="false" ht="24.9" hidden="false" customHeight="true" outlineLevel="0" collapsed="false">
      <c r="A63" s="836" t="n">
        <v>2</v>
      </c>
      <c r="B63" s="51" t="n">
        <v>929</v>
      </c>
      <c r="C63" s="842" t="s">
        <v>354</v>
      </c>
      <c r="D63" s="137"/>
      <c r="E63" s="33" t="s">
        <v>4142</v>
      </c>
      <c r="F63" s="34" t="s">
        <v>507</v>
      </c>
      <c r="G63" s="34" t="s">
        <v>4143</v>
      </c>
      <c r="H63" s="35" t="s">
        <v>509</v>
      </c>
      <c r="I63" s="35" t="s">
        <v>509</v>
      </c>
      <c r="J63" s="35"/>
      <c r="K63" s="35" t="s">
        <v>45</v>
      </c>
      <c r="L63" s="35"/>
      <c r="M63" s="181"/>
      <c r="N63" s="178"/>
      <c r="O63" s="35" t="s">
        <v>45</v>
      </c>
      <c r="P63" s="35"/>
      <c r="Q63" s="35"/>
      <c r="R63" s="35"/>
      <c r="S63" s="841" t="n">
        <v>10</v>
      </c>
    </row>
    <row r="64" customFormat="false" ht="24.9" hidden="false" customHeight="true" outlineLevel="0" collapsed="false">
      <c r="A64" s="836" t="n">
        <v>2</v>
      </c>
      <c r="B64" s="51" t="n">
        <v>1034</v>
      </c>
      <c r="C64" s="845" t="s">
        <v>354</v>
      </c>
      <c r="D64" s="840"/>
      <c r="E64" s="329" t="s">
        <v>4144</v>
      </c>
      <c r="F64" s="763" t="s">
        <v>1684</v>
      </c>
      <c r="G64" s="34" t="s">
        <v>1685</v>
      </c>
      <c r="H64" s="39" t="s">
        <v>4127</v>
      </c>
      <c r="I64" s="39" t="s">
        <v>4128</v>
      </c>
      <c r="J64" s="764"/>
      <c r="K64" s="846"/>
      <c r="L64" s="846"/>
      <c r="M64" s="846" t="s">
        <v>45</v>
      </c>
      <c r="N64" s="178"/>
      <c r="O64" s="846" t="s">
        <v>45</v>
      </c>
      <c r="P64" s="39"/>
      <c r="Q64" s="39"/>
      <c r="R64" s="847"/>
      <c r="S64" s="848" t="s">
        <v>1899</v>
      </c>
    </row>
    <row r="65" customFormat="false" ht="24.9" hidden="false" customHeight="true" outlineLevel="0" collapsed="false">
      <c r="A65" s="836" t="n">
        <v>2</v>
      </c>
      <c r="B65" s="51" t="n">
        <v>1106</v>
      </c>
      <c r="C65" s="842" t="s">
        <v>354</v>
      </c>
      <c r="D65" s="137"/>
      <c r="E65" s="33" t="s">
        <v>4145</v>
      </c>
      <c r="F65" s="34" t="s">
        <v>754</v>
      </c>
      <c r="G65" s="34" t="s">
        <v>4146</v>
      </c>
      <c r="H65" s="35" t="s">
        <v>4147</v>
      </c>
      <c r="I65" s="35" t="s">
        <v>4148</v>
      </c>
      <c r="J65" s="35" t="s">
        <v>45</v>
      </c>
      <c r="K65" s="35" t="s">
        <v>45</v>
      </c>
      <c r="L65" s="35"/>
      <c r="M65" s="181"/>
      <c r="N65" s="193"/>
      <c r="O65" s="35"/>
      <c r="P65" s="35"/>
      <c r="Q65" s="35"/>
      <c r="R65" s="35" t="s">
        <v>45</v>
      </c>
      <c r="S65" s="841" t="n">
        <v>5</v>
      </c>
    </row>
    <row r="66" customFormat="false" ht="24.9" hidden="false" customHeight="true" outlineLevel="0" collapsed="false">
      <c r="A66" s="836" t="n">
        <v>2</v>
      </c>
      <c r="B66" s="51" t="n">
        <v>1163</v>
      </c>
      <c r="C66" s="842" t="s">
        <v>354</v>
      </c>
      <c r="D66" s="137"/>
      <c r="E66" s="33" t="s">
        <v>4149</v>
      </c>
      <c r="F66" s="34" t="s">
        <v>4150</v>
      </c>
      <c r="G66" s="34" t="s">
        <v>4151</v>
      </c>
      <c r="H66" s="35" t="s">
        <v>4152</v>
      </c>
      <c r="I66" s="35" t="s">
        <v>4153</v>
      </c>
      <c r="J66" s="35"/>
      <c r="K66" s="35" t="s">
        <v>45</v>
      </c>
      <c r="L66" s="35"/>
      <c r="M66" s="181"/>
      <c r="N66" s="178"/>
      <c r="O66" s="35" t="s">
        <v>45</v>
      </c>
      <c r="P66" s="35"/>
      <c r="Q66" s="35"/>
      <c r="R66" s="35"/>
      <c r="S66" s="841" t="n">
        <v>10</v>
      </c>
    </row>
    <row r="67" customFormat="false" ht="24.9" hidden="false" customHeight="true" outlineLevel="0" collapsed="false">
      <c r="A67" s="836" t="n">
        <v>2</v>
      </c>
      <c r="B67" s="51" t="n">
        <v>1217</v>
      </c>
      <c r="C67" s="842" t="s">
        <v>354</v>
      </c>
      <c r="D67" s="137"/>
      <c r="E67" s="33" t="s">
        <v>4154</v>
      </c>
      <c r="F67" s="34" t="s">
        <v>4122</v>
      </c>
      <c r="G67" s="34" t="s">
        <v>4155</v>
      </c>
      <c r="H67" s="35" t="s">
        <v>4156</v>
      </c>
      <c r="I67" s="35" t="s">
        <v>4157</v>
      </c>
      <c r="J67" s="35" t="s">
        <v>45</v>
      </c>
      <c r="K67" s="35"/>
      <c r="L67" s="35"/>
      <c r="M67" s="181"/>
      <c r="N67" s="178"/>
      <c r="O67" s="35" t="s">
        <v>45</v>
      </c>
      <c r="P67" s="35"/>
      <c r="Q67" s="35"/>
      <c r="R67" s="35"/>
      <c r="S67" s="841" t="n">
        <v>10</v>
      </c>
    </row>
    <row r="68" customFormat="false" ht="24.9" hidden="false" customHeight="true" outlineLevel="0" collapsed="false">
      <c r="A68" s="836" t="n">
        <v>2</v>
      </c>
      <c r="B68" s="51" t="n">
        <v>1238</v>
      </c>
      <c r="C68" s="842" t="s">
        <v>354</v>
      </c>
      <c r="D68" s="137"/>
      <c r="E68" s="33" t="s">
        <v>2703</v>
      </c>
      <c r="F68" s="34" t="s">
        <v>425</v>
      </c>
      <c r="G68" s="34" t="s">
        <v>4158</v>
      </c>
      <c r="H68" s="35" t="s">
        <v>2705</v>
      </c>
      <c r="I68" s="35" t="s">
        <v>428</v>
      </c>
      <c r="J68" s="35"/>
      <c r="K68" s="35" t="s">
        <v>45</v>
      </c>
      <c r="L68" s="35"/>
      <c r="M68" s="181"/>
      <c r="N68" s="178"/>
      <c r="O68" s="35" t="s">
        <v>45</v>
      </c>
      <c r="P68" s="35"/>
      <c r="Q68" s="35"/>
      <c r="R68" s="35"/>
      <c r="S68" s="841" t="n">
        <v>10</v>
      </c>
    </row>
    <row r="69" customFormat="false" ht="24.9" hidden="false" customHeight="true" outlineLevel="0" collapsed="false">
      <c r="A69" s="836" t="n">
        <v>2</v>
      </c>
      <c r="B69" s="51" t="n">
        <v>1289</v>
      </c>
      <c r="C69" s="842" t="s">
        <v>354</v>
      </c>
      <c r="D69" s="137"/>
      <c r="E69" s="33" t="s">
        <v>4159</v>
      </c>
      <c r="F69" s="34" t="s">
        <v>1704</v>
      </c>
      <c r="G69" s="34" t="s">
        <v>4160</v>
      </c>
      <c r="H69" s="35" t="s">
        <v>4161</v>
      </c>
      <c r="I69" s="35" t="s">
        <v>4162</v>
      </c>
      <c r="J69" s="35"/>
      <c r="K69" s="35" t="s">
        <v>45</v>
      </c>
      <c r="L69" s="35"/>
      <c r="M69" s="181" t="s">
        <v>45</v>
      </c>
      <c r="N69" s="178"/>
      <c r="O69" s="35" t="s">
        <v>45</v>
      </c>
      <c r="P69" s="35"/>
      <c r="Q69" s="35"/>
      <c r="R69" s="35"/>
      <c r="S69" s="841" t="n">
        <v>10</v>
      </c>
    </row>
    <row r="70" customFormat="false" ht="24.9" hidden="false" customHeight="true" outlineLevel="0" collapsed="false">
      <c r="A70" s="836" t="n">
        <v>2</v>
      </c>
      <c r="B70" s="51" t="n">
        <v>1295</v>
      </c>
      <c r="C70" s="842" t="s">
        <v>354</v>
      </c>
      <c r="D70" s="137"/>
      <c r="E70" s="33" t="s">
        <v>4163</v>
      </c>
      <c r="F70" s="34" t="s">
        <v>1704</v>
      </c>
      <c r="G70" s="34" t="s">
        <v>4164</v>
      </c>
      <c r="H70" s="35" t="s">
        <v>4165</v>
      </c>
      <c r="I70" s="35" t="s">
        <v>4166</v>
      </c>
      <c r="J70" s="35" t="s">
        <v>45</v>
      </c>
      <c r="K70" s="35" t="s">
        <v>45</v>
      </c>
      <c r="L70" s="35"/>
      <c r="M70" s="181"/>
      <c r="N70" s="178"/>
      <c r="O70" s="35"/>
      <c r="P70" s="35"/>
      <c r="Q70" s="35"/>
      <c r="R70" s="35" t="s">
        <v>45</v>
      </c>
      <c r="S70" s="841" t="n">
        <v>5</v>
      </c>
    </row>
    <row r="71" customFormat="false" ht="24.9" hidden="false" customHeight="true" outlineLevel="0" collapsed="false">
      <c r="A71" s="836" t="n">
        <v>2</v>
      </c>
      <c r="B71" s="51" t="n">
        <v>1360</v>
      </c>
      <c r="C71" s="842" t="s">
        <v>354</v>
      </c>
      <c r="D71" s="137"/>
      <c r="E71" s="33" t="s">
        <v>1691</v>
      </c>
      <c r="F71" s="34" t="s">
        <v>754</v>
      </c>
      <c r="G71" s="34" t="s">
        <v>1692</v>
      </c>
      <c r="H71" s="35" t="s">
        <v>1693</v>
      </c>
      <c r="I71" s="35" t="s">
        <v>1694</v>
      </c>
      <c r="J71" s="35" t="s">
        <v>45</v>
      </c>
      <c r="K71" s="35" t="s">
        <v>45</v>
      </c>
      <c r="L71" s="35"/>
      <c r="M71" s="181"/>
      <c r="N71" s="178"/>
      <c r="O71" s="35"/>
      <c r="P71" s="35"/>
      <c r="Q71" s="35"/>
      <c r="R71" s="35" t="s">
        <v>45</v>
      </c>
      <c r="S71" s="841" t="n">
        <v>5</v>
      </c>
    </row>
    <row r="72" customFormat="false" ht="24.9" hidden="false" customHeight="true" outlineLevel="0" collapsed="false">
      <c r="A72" s="836" t="n">
        <v>2</v>
      </c>
      <c r="B72" s="51" t="n">
        <v>1558</v>
      </c>
      <c r="C72" s="842" t="s">
        <v>354</v>
      </c>
      <c r="D72" s="137"/>
      <c r="E72" s="33" t="s">
        <v>4167</v>
      </c>
      <c r="F72" s="34" t="s">
        <v>2431</v>
      </c>
      <c r="G72" s="34" t="s">
        <v>4168</v>
      </c>
      <c r="H72" s="35" t="s">
        <v>4169</v>
      </c>
      <c r="I72" s="35" t="s">
        <v>2434</v>
      </c>
      <c r="J72" s="35"/>
      <c r="K72" s="35" t="s">
        <v>45</v>
      </c>
      <c r="L72" s="35"/>
      <c r="M72" s="181"/>
      <c r="N72" s="178"/>
      <c r="O72" s="35" t="s">
        <v>45</v>
      </c>
      <c r="P72" s="35"/>
      <c r="Q72" s="35"/>
      <c r="R72" s="35"/>
      <c r="S72" s="841" t="n">
        <v>10</v>
      </c>
    </row>
    <row r="73" customFormat="false" ht="24.9" hidden="false" customHeight="true" outlineLevel="0" collapsed="false">
      <c r="A73" s="836" t="n">
        <v>2</v>
      </c>
      <c r="B73" s="51" t="n">
        <v>1611</v>
      </c>
      <c r="C73" s="842" t="s">
        <v>354</v>
      </c>
      <c r="D73" s="137"/>
      <c r="E73" s="33" t="s">
        <v>4170</v>
      </c>
      <c r="F73" s="34" t="s">
        <v>4000</v>
      </c>
      <c r="G73" s="34" t="s">
        <v>4171</v>
      </c>
      <c r="H73" s="35" t="s">
        <v>4172</v>
      </c>
      <c r="I73" s="35" t="s">
        <v>4173</v>
      </c>
      <c r="J73" s="35" t="s">
        <v>45</v>
      </c>
      <c r="K73" s="35"/>
      <c r="L73" s="35"/>
      <c r="M73" s="181"/>
      <c r="N73" s="178"/>
      <c r="O73" s="35" t="s">
        <v>45</v>
      </c>
      <c r="P73" s="35"/>
      <c r="Q73" s="35"/>
      <c r="R73" s="35"/>
      <c r="S73" s="841" t="n">
        <v>10</v>
      </c>
    </row>
    <row r="74" customFormat="false" ht="24.9" hidden="false" customHeight="true" outlineLevel="0" collapsed="false">
      <c r="A74" s="836" t="n">
        <v>2</v>
      </c>
      <c r="B74" s="51" t="n">
        <v>1616</v>
      </c>
      <c r="C74" s="842" t="s">
        <v>354</v>
      </c>
      <c r="D74" s="137"/>
      <c r="E74" s="33" t="s">
        <v>4174</v>
      </c>
      <c r="F74" s="34" t="s">
        <v>507</v>
      </c>
      <c r="G74" s="34" t="s">
        <v>4175</v>
      </c>
      <c r="H74" s="35" t="s">
        <v>509</v>
      </c>
      <c r="I74" s="35" t="s">
        <v>509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41" t="n">
        <v>10</v>
      </c>
    </row>
    <row r="75" customFormat="false" ht="24.9" hidden="false" customHeight="true" outlineLevel="0" collapsed="false">
      <c r="A75" s="836" t="n">
        <v>2</v>
      </c>
      <c r="B75" s="51" t="n">
        <v>1693</v>
      </c>
      <c r="C75" s="842" t="s">
        <v>354</v>
      </c>
      <c r="D75" s="137"/>
      <c r="E75" s="33" t="s">
        <v>4176</v>
      </c>
      <c r="F75" s="34" t="s">
        <v>4177</v>
      </c>
      <c r="G75" s="34" t="s">
        <v>4178</v>
      </c>
      <c r="H75" s="35" t="s">
        <v>4179</v>
      </c>
      <c r="I75" s="35" t="s">
        <v>4180</v>
      </c>
      <c r="J75" s="35"/>
      <c r="K75" s="35" t="s">
        <v>45</v>
      </c>
      <c r="L75" s="35"/>
      <c r="M75" s="181"/>
      <c r="N75" s="178"/>
      <c r="O75" s="35" t="s">
        <v>45</v>
      </c>
      <c r="P75" s="35"/>
      <c r="Q75" s="35"/>
      <c r="R75" s="35"/>
      <c r="S75" s="841" t="n">
        <v>10</v>
      </c>
    </row>
    <row r="76" customFormat="false" ht="24.9" hidden="false" customHeight="true" outlineLevel="0" collapsed="false">
      <c r="A76" s="836" t="n">
        <v>2</v>
      </c>
      <c r="B76" s="51" t="n">
        <v>1757</v>
      </c>
      <c r="C76" s="842" t="s">
        <v>354</v>
      </c>
      <c r="D76" s="137"/>
      <c r="E76" s="33" t="s">
        <v>4181</v>
      </c>
      <c r="F76" s="34" t="s">
        <v>4182</v>
      </c>
      <c r="G76" s="34" t="s">
        <v>4183</v>
      </c>
      <c r="H76" s="35" t="s">
        <v>4184</v>
      </c>
      <c r="I76" s="35" t="s">
        <v>4185</v>
      </c>
      <c r="J76" s="35"/>
      <c r="K76" s="35" t="s">
        <v>45</v>
      </c>
      <c r="L76" s="35"/>
      <c r="M76" s="181"/>
      <c r="N76" s="178"/>
      <c r="O76" s="35" t="s">
        <v>45</v>
      </c>
      <c r="P76" s="35"/>
      <c r="Q76" s="35"/>
      <c r="R76" s="35"/>
      <c r="S76" s="841" t="n">
        <v>10</v>
      </c>
    </row>
    <row r="77" customFormat="false" ht="24.9" hidden="false" customHeight="true" outlineLevel="0" collapsed="false">
      <c r="A77" s="836" t="n">
        <v>2</v>
      </c>
      <c r="B77" s="51" t="n">
        <v>1790</v>
      </c>
      <c r="C77" s="842" t="s">
        <v>354</v>
      </c>
      <c r="D77" s="137"/>
      <c r="E77" s="33" t="s">
        <v>4186</v>
      </c>
      <c r="F77" s="34" t="s">
        <v>94</v>
      </c>
      <c r="G77" s="34" t="s">
        <v>4187</v>
      </c>
      <c r="H77" s="35" t="s">
        <v>4188</v>
      </c>
      <c r="I77" s="35" t="s">
        <v>4189</v>
      </c>
      <c r="J77" s="35" t="s">
        <v>45</v>
      </c>
      <c r="K77" s="35"/>
      <c r="L77" s="35"/>
      <c r="M77" s="181"/>
      <c r="N77" s="178"/>
      <c r="O77" s="35" t="s">
        <v>45</v>
      </c>
      <c r="P77" s="35"/>
      <c r="Q77" s="35"/>
      <c r="R77" s="35"/>
      <c r="S77" s="841" t="n">
        <v>10</v>
      </c>
    </row>
    <row r="78" customFormat="false" ht="24.9" hidden="false" customHeight="true" outlineLevel="0" collapsed="false">
      <c r="A78" s="836"/>
      <c r="B78" s="51"/>
      <c r="C78" s="842" t="s">
        <v>354</v>
      </c>
      <c r="D78" s="137"/>
      <c r="E78" s="33" t="s">
        <v>4190</v>
      </c>
      <c r="F78" s="34" t="s">
        <v>2022</v>
      </c>
      <c r="G78" s="34" t="s">
        <v>4191</v>
      </c>
      <c r="H78" s="35" t="s">
        <v>4192</v>
      </c>
      <c r="I78" s="35" t="s">
        <v>4193</v>
      </c>
      <c r="J78" s="35"/>
      <c r="K78" s="35" t="s">
        <v>45</v>
      </c>
      <c r="L78" s="35"/>
      <c r="M78" s="181"/>
      <c r="N78" s="178"/>
      <c r="O78" s="35" t="s">
        <v>45</v>
      </c>
      <c r="P78" s="35"/>
      <c r="Q78" s="35"/>
      <c r="R78" s="35"/>
      <c r="S78" s="841" t="n">
        <v>10</v>
      </c>
    </row>
    <row r="79" customFormat="false" ht="24.9" hidden="false" customHeight="true" outlineLevel="0" collapsed="false">
      <c r="A79" s="836"/>
      <c r="B79" s="51"/>
      <c r="C79" s="842" t="s">
        <v>354</v>
      </c>
      <c r="D79" s="137"/>
      <c r="E79" s="33" t="s">
        <v>4194</v>
      </c>
      <c r="F79" s="34" t="s">
        <v>4195</v>
      </c>
      <c r="G79" s="34" t="s">
        <v>4196</v>
      </c>
      <c r="H79" s="35" t="s">
        <v>4197</v>
      </c>
      <c r="I79" s="35" t="s">
        <v>4198</v>
      </c>
      <c r="J79" s="35" t="s">
        <v>45</v>
      </c>
      <c r="K79" s="35" t="s">
        <v>45</v>
      </c>
      <c r="L79" s="35"/>
      <c r="M79" s="181"/>
      <c r="N79" s="178"/>
      <c r="O79" s="35" t="s">
        <v>45</v>
      </c>
      <c r="P79" s="35"/>
      <c r="Q79" s="35"/>
      <c r="R79" s="35"/>
      <c r="S79" s="841" t="n">
        <v>10</v>
      </c>
    </row>
    <row r="80" customFormat="false" ht="24.9" hidden="false" customHeight="true" outlineLevel="0" collapsed="false">
      <c r="A80" s="836"/>
      <c r="B80" s="51"/>
      <c r="C80" s="842" t="s">
        <v>354</v>
      </c>
      <c r="D80" s="137"/>
      <c r="E80" s="33" t="s">
        <v>4199</v>
      </c>
      <c r="F80" s="34" t="s">
        <v>4200</v>
      </c>
      <c r="G80" s="34" t="s">
        <v>4201</v>
      </c>
      <c r="H80" s="35" t="s">
        <v>4202</v>
      </c>
      <c r="I80" s="35" t="s">
        <v>4202</v>
      </c>
      <c r="J80" s="35"/>
      <c r="K80" s="35" t="s">
        <v>45</v>
      </c>
      <c r="L80" s="35"/>
      <c r="M80" s="35" t="s">
        <v>45</v>
      </c>
      <c r="N80" s="178"/>
      <c r="O80" s="35" t="s">
        <v>45</v>
      </c>
      <c r="P80" s="35"/>
      <c r="Q80" s="35"/>
      <c r="R80" s="35"/>
      <c r="S80" s="841" t="n">
        <v>10</v>
      </c>
    </row>
    <row r="81" customFormat="false" ht="24.9" hidden="false" customHeight="true" outlineLevel="0" collapsed="false">
      <c r="A81" s="836" t="n">
        <v>3</v>
      </c>
      <c r="B81" s="51" t="n">
        <v>650</v>
      </c>
      <c r="C81" s="842" t="s">
        <v>511</v>
      </c>
      <c r="D81" s="137"/>
      <c r="E81" s="33" t="s">
        <v>4203</v>
      </c>
      <c r="F81" s="34" t="s">
        <v>4204</v>
      </c>
      <c r="G81" s="34" t="s">
        <v>4205</v>
      </c>
      <c r="H81" s="35" t="s">
        <v>4206</v>
      </c>
      <c r="I81" s="35" t="s">
        <v>4207</v>
      </c>
      <c r="J81" s="35"/>
      <c r="K81" s="35" t="s">
        <v>45</v>
      </c>
      <c r="L81" s="35"/>
      <c r="M81" s="181"/>
      <c r="N81" s="178"/>
      <c r="O81" s="35" t="s">
        <v>45</v>
      </c>
      <c r="P81" s="35"/>
      <c r="Q81" s="35"/>
      <c r="R81" s="35"/>
      <c r="S81" s="841" t="n">
        <v>10</v>
      </c>
    </row>
    <row r="82" customFormat="false" ht="24.9" hidden="false" customHeight="true" outlineLevel="0" collapsed="false">
      <c r="A82" s="836" t="n">
        <v>3</v>
      </c>
      <c r="B82" s="51" t="n">
        <v>673</v>
      </c>
      <c r="C82" s="842" t="s">
        <v>354</v>
      </c>
      <c r="D82" s="840"/>
      <c r="E82" s="329" t="s">
        <v>4208</v>
      </c>
      <c r="F82" s="34" t="s">
        <v>1684</v>
      </c>
      <c r="G82" s="34" t="s">
        <v>1685</v>
      </c>
      <c r="H82" s="39" t="s">
        <v>4127</v>
      </c>
      <c r="I82" s="39" t="s">
        <v>4209</v>
      </c>
      <c r="J82" s="764" t="s">
        <v>45</v>
      </c>
      <c r="K82" s="846"/>
      <c r="L82" s="846"/>
      <c r="M82" s="846"/>
      <c r="N82" s="178"/>
      <c r="O82" s="846" t="s">
        <v>45</v>
      </c>
      <c r="P82" s="847"/>
      <c r="Q82" s="847"/>
      <c r="R82" s="847"/>
      <c r="S82" s="848" t="n">
        <v>50</v>
      </c>
    </row>
    <row r="83" customFormat="false" ht="24.9" hidden="false" customHeight="true" outlineLevel="0" collapsed="false">
      <c r="A83" s="836" t="n">
        <v>3</v>
      </c>
      <c r="B83" s="51" t="n">
        <v>676</v>
      </c>
      <c r="C83" s="842" t="s">
        <v>354</v>
      </c>
      <c r="D83" s="840"/>
      <c r="E83" s="329" t="s">
        <v>4210</v>
      </c>
      <c r="F83" s="69" t="s">
        <v>1684</v>
      </c>
      <c r="G83" s="34" t="s">
        <v>1685</v>
      </c>
      <c r="H83" s="39" t="s">
        <v>4127</v>
      </c>
      <c r="I83" s="39" t="s">
        <v>4209</v>
      </c>
      <c r="J83" s="764" t="s">
        <v>45</v>
      </c>
      <c r="K83" s="846"/>
      <c r="L83" s="846"/>
      <c r="M83" s="846"/>
      <c r="N83" s="193"/>
      <c r="O83" s="846"/>
      <c r="P83" s="39" t="s">
        <v>45</v>
      </c>
      <c r="Q83" s="39"/>
      <c r="R83" s="847"/>
      <c r="S83" s="848" t="n">
        <v>30</v>
      </c>
    </row>
    <row r="84" s="13" customFormat="true" ht="24.9" hidden="false" customHeight="true" outlineLevel="0" collapsed="false">
      <c r="A84" s="836" t="n">
        <v>3</v>
      </c>
      <c r="B84" s="51" t="n">
        <v>766</v>
      </c>
      <c r="C84" s="842" t="s">
        <v>511</v>
      </c>
      <c r="D84" s="137"/>
      <c r="E84" s="33" t="s">
        <v>4211</v>
      </c>
      <c r="F84" s="42" t="s">
        <v>188</v>
      </c>
      <c r="G84" s="34" t="s">
        <v>4212</v>
      </c>
      <c r="H84" s="35" t="s">
        <v>4213</v>
      </c>
      <c r="I84" s="35" t="s">
        <v>4214</v>
      </c>
      <c r="J84" s="35"/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41" t="n">
        <v>10</v>
      </c>
      <c r="T84" s="12"/>
    </row>
    <row r="85" customFormat="false" ht="24.9" hidden="false" customHeight="true" outlineLevel="0" collapsed="false">
      <c r="A85" s="836" t="n">
        <v>3</v>
      </c>
      <c r="B85" s="51" t="n">
        <v>838</v>
      </c>
      <c r="C85" s="845" t="s">
        <v>511</v>
      </c>
      <c r="D85" s="840"/>
      <c r="E85" s="33" t="s">
        <v>4215</v>
      </c>
      <c r="F85" s="34" t="s">
        <v>2203</v>
      </c>
      <c r="G85" s="34" t="s">
        <v>4216</v>
      </c>
      <c r="H85" s="35" t="s">
        <v>4217</v>
      </c>
      <c r="I85" s="35" t="s">
        <v>2206</v>
      </c>
      <c r="J85" s="35" t="s">
        <v>45</v>
      </c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41" t="n">
        <v>10</v>
      </c>
    </row>
    <row r="86" customFormat="false" ht="24.9" hidden="false" customHeight="true" outlineLevel="0" collapsed="false">
      <c r="A86" s="836" t="n">
        <v>3</v>
      </c>
      <c r="B86" s="51" t="n">
        <v>842</v>
      </c>
      <c r="C86" s="842" t="s">
        <v>511</v>
      </c>
      <c r="D86" s="137"/>
      <c r="E86" s="33" t="s">
        <v>4218</v>
      </c>
      <c r="F86" s="42" t="s">
        <v>1728</v>
      </c>
      <c r="G86" s="34" t="s">
        <v>4219</v>
      </c>
      <c r="H86" s="35" t="s">
        <v>4220</v>
      </c>
      <c r="I86" s="35" t="s">
        <v>4221</v>
      </c>
      <c r="J86" s="35"/>
      <c r="K86" s="35" t="s">
        <v>45</v>
      </c>
      <c r="L86" s="35"/>
      <c r="M86" s="181"/>
      <c r="N86" s="178"/>
      <c r="O86" s="35" t="s">
        <v>45</v>
      </c>
      <c r="P86" s="35"/>
      <c r="Q86" s="35"/>
      <c r="R86" s="35"/>
      <c r="S86" s="841" t="n">
        <v>10</v>
      </c>
    </row>
    <row r="87" customFormat="false" ht="24.9" hidden="false" customHeight="true" outlineLevel="0" collapsed="false">
      <c r="A87" s="836" t="n">
        <v>3</v>
      </c>
      <c r="B87" s="51" t="n">
        <v>949</v>
      </c>
      <c r="C87" s="842" t="s">
        <v>511</v>
      </c>
      <c r="D87" s="137"/>
      <c r="E87" s="33" t="s">
        <v>4222</v>
      </c>
      <c r="F87" s="42" t="s">
        <v>1728</v>
      </c>
      <c r="G87" s="34" t="s">
        <v>4223</v>
      </c>
      <c r="H87" s="35" t="s">
        <v>4224</v>
      </c>
      <c r="I87" s="35" t="s">
        <v>4225</v>
      </c>
      <c r="J87" s="35"/>
      <c r="K87" s="35" t="s">
        <v>45</v>
      </c>
      <c r="L87" s="35"/>
      <c r="M87" s="181"/>
      <c r="N87" s="178"/>
      <c r="O87" s="35" t="s">
        <v>45</v>
      </c>
      <c r="P87" s="35"/>
      <c r="Q87" s="35"/>
      <c r="R87" s="35"/>
      <c r="S87" s="841" t="n">
        <v>10</v>
      </c>
    </row>
    <row r="88" customFormat="false" ht="24.9" hidden="false" customHeight="true" outlineLevel="0" collapsed="false">
      <c r="A88" s="836" t="n">
        <v>3</v>
      </c>
      <c r="B88" s="51" t="n">
        <v>981</v>
      </c>
      <c r="C88" s="842" t="s">
        <v>511</v>
      </c>
      <c r="D88" s="137"/>
      <c r="E88" s="33" t="s">
        <v>4226</v>
      </c>
      <c r="F88" s="34" t="s">
        <v>1704</v>
      </c>
      <c r="G88" s="34" t="s">
        <v>4227</v>
      </c>
      <c r="H88" s="35" t="s">
        <v>4228</v>
      </c>
      <c r="I88" s="35" t="s">
        <v>4229</v>
      </c>
      <c r="J88" s="35" t="s">
        <v>45</v>
      </c>
      <c r="K88" s="35" t="s">
        <v>45</v>
      </c>
      <c r="L88" s="35"/>
      <c r="M88" s="181"/>
      <c r="N88" s="178"/>
      <c r="O88" s="35"/>
      <c r="P88" s="35"/>
      <c r="Q88" s="35"/>
      <c r="R88" s="35" t="s">
        <v>45</v>
      </c>
      <c r="S88" s="838" t="n">
        <v>5</v>
      </c>
    </row>
    <row r="89" customFormat="false" ht="24.9" hidden="false" customHeight="true" outlineLevel="0" collapsed="false">
      <c r="A89" s="836" t="n">
        <v>3</v>
      </c>
      <c r="B89" s="51" t="n">
        <v>1069</v>
      </c>
      <c r="C89" s="842" t="s">
        <v>511</v>
      </c>
      <c r="D89" s="137"/>
      <c r="E89" s="33" t="s">
        <v>4230</v>
      </c>
      <c r="F89" s="42" t="s">
        <v>3943</v>
      </c>
      <c r="G89" s="34" t="s">
        <v>4231</v>
      </c>
      <c r="H89" s="35" t="s">
        <v>4232</v>
      </c>
      <c r="I89" s="35" t="s">
        <v>4233</v>
      </c>
      <c r="J89" s="35"/>
      <c r="K89" s="35" t="s">
        <v>45</v>
      </c>
      <c r="L89" s="35"/>
      <c r="M89" s="181"/>
      <c r="N89" s="178"/>
      <c r="O89" s="35" t="s">
        <v>45</v>
      </c>
      <c r="P89" s="35"/>
      <c r="Q89" s="35"/>
      <c r="R89" s="35"/>
      <c r="S89" s="841" t="n">
        <v>10</v>
      </c>
    </row>
    <row r="90" customFormat="false" ht="24.9" hidden="false" customHeight="true" outlineLevel="0" collapsed="false">
      <c r="A90" s="836" t="n">
        <v>3</v>
      </c>
      <c r="B90" s="51" t="n">
        <v>1085</v>
      </c>
      <c r="C90" s="842" t="s">
        <v>511</v>
      </c>
      <c r="D90" s="137"/>
      <c r="E90" s="33" t="s">
        <v>4234</v>
      </c>
      <c r="F90" s="42" t="s">
        <v>48</v>
      </c>
      <c r="G90" s="34" t="s">
        <v>4235</v>
      </c>
      <c r="H90" s="35" t="s">
        <v>4236</v>
      </c>
      <c r="I90" s="35" t="s">
        <v>4237</v>
      </c>
      <c r="J90" s="35"/>
      <c r="K90" s="35" t="s">
        <v>45</v>
      </c>
      <c r="L90" s="35"/>
      <c r="M90" s="181"/>
      <c r="N90" s="35" t="s">
        <v>45</v>
      </c>
      <c r="O90" s="35" t="s">
        <v>45</v>
      </c>
      <c r="P90" s="35"/>
      <c r="Q90" s="35"/>
      <c r="R90" s="35"/>
      <c r="S90" s="841" t="n">
        <v>40</v>
      </c>
    </row>
    <row r="91" customFormat="false" ht="24.9" hidden="false" customHeight="true" outlineLevel="0" collapsed="false">
      <c r="A91" s="836" t="n">
        <v>3</v>
      </c>
      <c r="B91" s="51" t="n">
        <v>1116</v>
      </c>
      <c r="C91" s="842" t="s">
        <v>511</v>
      </c>
      <c r="D91" s="137"/>
      <c r="E91" s="33" t="s">
        <v>4238</v>
      </c>
      <c r="F91" s="42" t="s">
        <v>94</v>
      </c>
      <c r="G91" s="34" t="s">
        <v>4239</v>
      </c>
      <c r="H91" s="35" t="s">
        <v>4240</v>
      </c>
      <c r="I91" s="35" t="s">
        <v>4241</v>
      </c>
      <c r="J91" s="35" t="s">
        <v>45</v>
      </c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41" t="n">
        <v>10</v>
      </c>
    </row>
    <row r="92" customFormat="false" ht="24.9" hidden="false" customHeight="true" outlineLevel="0" collapsed="false">
      <c r="A92" s="836" t="n">
        <v>3</v>
      </c>
      <c r="B92" s="51" t="n">
        <v>1222</v>
      </c>
      <c r="C92" s="842" t="s">
        <v>511</v>
      </c>
      <c r="D92" s="137"/>
      <c r="E92" s="33" t="s">
        <v>2810</v>
      </c>
      <c r="F92" s="42" t="s">
        <v>4242</v>
      </c>
      <c r="G92" s="34" t="s">
        <v>4243</v>
      </c>
      <c r="H92" s="35" t="s">
        <v>2813</v>
      </c>
      <c r="I92" s="35" t="s">
        <v>2814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41" t="n">
        <v>10</v>
      </c>
    </row>
    <row r="93" customFormat="false" ht="24.9" hidden="false" customHeight="true" outlineLevel="0" collapsed="false">
      <c r="A93" s="836" t="n">
        <v>3</v>
      </c>
      <c r="B93" s="51" t="n">
        <v>1282</v>
      </c>
      <c r="C93" s="842" t="s">
        <v>511</v>
      </c>
      <c r="D93" s="137"/>
      <c r="E93" s="33" t="s">
        <v>4244</v>
      </c>
      <c r="F93" s="42" t="s">
        <v>1728</v>
      </c>
      <c r="G93" s="34" t="s">
        <v>4245</v>
      </c>
      <c r="H93" s="35" t="s">
        <v>4246</v>
      </c>
      <c r="I93" s="35" t="s">
        <v>4247</v>
      </c>
      <c r="J93" s="35"/>
      <c r="K93" s="35" t="s">
        <v>45</v>
      </c>
      <c r="L93" s="35"/>
      <c r="M93" s="181"/>
      <c r="N93" s="178"/>
      <c r="O93" s="35" t="s">
        <v>45</v>
      </c>
      <c r="P93" s="35"/>
      <c r="Q93" s="35"/>
      <c r="R93" s="35"/>
      <c r="S93" s="841" t="n">
        <v>10</v>
      </c>
    </row>
    <row r="94" s="13" customFormat="true" ht="24.9" hidden="false" customHeight="true" outlineLevel="0" collapsed="false">
      <c r="A94" s="836" t="n">
        <v>3</v>
      </c>
      <c r="B94" s="51" t="n">
        <v>1312</v>
      </c>
      <c r="C94" s="849" t="s">
        <v>511</v>
      </c>
      <c r="D94" s="137"/>
      <c r="E94" s="50" t="s">
        <v>4248</v>
      </c>
      <c r="F94" s="34" t="s">
        <v>1723</v>
      </c>
      <c r="G94" s="34" t="s">
        <v>4249</v>
      </c>
      <c r="H94" s="35" t="s">
        <v>4250</v>
      </c>
      <c r="I94" s="35" t="s">
        <v>4251</v>
      </c>
      <c r="J94" s="35"/>
      <c r="K94" s="35" t="s">
        <v>45</v>
      </c>
      <c r="L94" s="35"/>
      <c r="M94" s="181"/>
      <c r="N94" s="178"/>
      <c r="O94" s="35" t="s">
        <v>45</v>
      </c>
      <c r="P94" s="35"/>
      <c r="Q94" s="35"/>
      <c r="R94" s="35"/>
      <c r="S94" s="841" t="n">
        <v>10</v>
      </c>
      <c r="T94" s="12"/>
    </row>
    <row r="95" s="13" customFormat="true" ht="24.9" hidden="false" customHeight="true" outlineLevel="0" collapsed="false">
      <c r="A95" s="836" t="n">
        <v>3</v>
      </c>
      <c r="B95" s="51"/>
      <c r="C95" s="842" t="s">
        <v>511</v>
      </c>
      <c r="D95" s="137"/>
      <c r="E95" s="33" t="s">
        <v>4252</v>
      </c>
      <c r="F95" s="34" t="s">
        <v>1741</v>
      </c>
      <c r="G95" s="34" t="s">
        <v>1742</v>
      </c>
      <c r="H95" s="35" t="s">
        <v>1743</v>
      </c>
      <c r="I95" s="35" t="s">
        <v>1744</v>
      </c>
      <c r="J95" s="35"/>
      <c r="K95" s="35" t="s">
        <v>45</v>
      </c>
      <c r="L95" s="35"/>
      <c r="M95" s="181"/>
      <c r="N95" s="35" t="s">
        <v>45</v>
      </c>
      <c r="O95" s="35" t="s">
        <v>45</v>
      </c>
      <c r="P95" s="35"/>
      <c r="Q95" s="35"/>
      <c r="R95" s="35"/>
      <c r="S95" s="841" t="n">
        <v>25</v>
      </c>
      <c r="T95" s="12"/>
    </row>
    <row r="96" s="13" customFormat="true" ht="24.9" hidden="false" customHeight="true" outlineLevel="0" collapsed="false">
      <c r="A96" s="836" t="n">
        <v>3</v>
      </c>
      <c r="B96" s="51" t="n">
        <v>1361</v>
      </c>
      <c r="C96" s="842" t="s">
        <v>511</v>
      </c>
      <c r="D96" s="137"/>
      <c r="E96" s="50" t="s">
        <v>4253</v>
      </c>
      <c r="F96" s="34" t="s">
        <v>2177</v>
      </c>
      <c r="G96" s="34" t="s">
        <v>4254</v>
      </c>
      <c r="H96" s="35" t="s">
        <v>4255</v>
      </c>
      <c r="I96" s="35" t="s">
        <v>612</v>
      </c>
      <c r="J96" s="35"/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41" t="n">
        <v>10</v>
      </c>
      <c r="T96" s="12"/>
    </row>
    <row r="97" s="13" customFormat="true" ht="24.9" hidden="false" customHeight="true" outlineLevel="0" collapsed="false">
      <c r="A97" s="836" t="n">
        <v>3</v>
      </c>
      <c r="B97" s="51" t="n">
        <v>1362</v>
      </c>
      <c r="C97" s="842" t="s">
        <v>511</v>
      </c>
      <c r="D97" s="137"/>
      <c r="E97" s="50" t="s">
        <v>4256</v>
      </c>
      <c r="F97" s="34" t="s">
        <v>3985</v>
      </c>
      <c r="G97" s="34" t="s">
        <v>4257</v>
      </c>
      <c r="H97" s="35" t="s">
        <v>4258</v>
      </c>
      <c r="I97" s="35" t="s">
        <v>4259</v>
      </c>
      <c r="J97" s="35" t="s">
        <v>45</v>
      </c>
      <c r="K97" s="35" t="s">
        <v>45</v>
      </c>
      <c r="L97" s="35"/>
      <c r="M97" s="181"/>
      <c r="N97" s="178"/>
      <c r="O97" s="35" t="s">
        <v>45</v>
      </c>
      <c r="P97" s="35"/>
      <c r="Q97" s="35"/>
      <c r="R97" s="35"/>
      <c r="S97" s="841" t="n">
        <v>10</v>
      </c>
      <c r="T97" s="12"/>
    </row>
    <row r="98" s="13" customFormat="true" ht="24.9" hidden="false" customHeight="true" outlineLevel="0" collapsed="false">
      <c r="A98" s="836" t="n">
        <v>3</v>
      </c>
      <c r="B98" s="51" t="n">
        <v>1415</v>
      </c>
      <c r="C98" s="842" t="s">
        <v>511</v>
      </c>
      <c r="D98" s="137"/>
      <c r="E98" s="50" t="s">
        <v>4260</v>
      </c>
      <c r="F98" s="34" t="s">
        <v>94</v>
      </c>
      <c r="G98" s="34" t="s">
        <v>4261</v>
      </c>
      <c r="H98" s="35" t="s">
        <v>4262</v>
      </c>
      <c r="I98" s="35" t="s">
        <v>4263</v>
      </c>
      <c r="J98" s="35"/>
      <c r="K98" s="35" t="s">
        <v>45</v>
      </c>
      <c r="L98" s="35"/>
      <c r="M98" s="181"/>
      <c r="N98" s="178"/>
      <c r="O98" s="35" t="s">
        <v>45</v>
      </c>
      <c r="P98" s="35"/>
      <c r="Q98" s="35"/>
      <c r="R98" s="35"/>
      <c r="S98" s="841" t="n">
        <v>10</v>
      </c>
      <c r="T98" s="12"/>
    </row>
    <row r="99" s="13" customFormat="true" ht="24.9" hidden="false" customHeight="true" outlineLevel="0" collapsed="false">
      <c r="A99" s="836" t="n">
        <v>3</v>
      </c>
      <c r="B99" s="51" t="n">
        <v>1442</v>
      </c>
      <c r="C99" s="849" t="s">
        <v>511</v>
      </c>
      <c r="D99" s="137"/>
      <c r="E99" s="50" t="s">
        <v>4264</v>
      </c>
      <c r="F99" s="34" t="s">
        <v>4265</v>
      </c>
      <c r="G99" s="34" t="s">
        <v>4266</v>
      </c>
      <c r="H99" s="35" t="s">
        <v>4267</v>
      </c>
      <c r="I99" s="35" t="s">
        <v>4268</v>
      </c>
      <c r="J99" s="35" t="s">
        <v>45</v>
      </c>
      <c r="K99" s="35" t="s">
        <v>45</v>
      </c>
      <c r="L99" s="35"/>
      <c r="M99" s="181"/>
      <c r="N99" s="178"/>
      <c r="O99" s="35"/>
      <c r="P99" s="35"/>
      <c r="Q99" s="35"/>
      <c r="R99" s="35" t="s">
        <v>45</v>
      </c>
      <c r="S99" s="841" t="n">
        <v>5</v>
      </c>
      <c r="T99" s="12"/>
    </row>
    <row r="100" s="13" customFormat="true" ht="24.9" hidden="false" customHeight="true" outlineLevel="0" collapsed="false">
      <c r="A100" s="836" t="n">
        <v>3</v>
      </c>
      <c r="B100" s="51" t="n">
        <v>1487</v>
      </c>
      <c r="C100" s="849" t="s">
        <v>511</v>
      </c>
      <c r="D100" s="137"/>
      <c r="E100" s="50" t="s">
        <v>4269</v>
      </c>
      <c r="F100" s="42" t="s">
        <v>3943</v>
      </c>
      <c r="G100" s="34" t="s">
        <v>4270</v>
      </c>
      <c r="H100" s="35" t="s">
        <v>4271</v>
      </c>
      <c r="I100" s="35" t="s">
        <v>4272</v>
      </c>
      <c r="J100" s="35" t="s">
        <v>45</v>
      </c>
      <c r="K100" s="35"/>
      <c r="L100" s="35"/>
      <c r="M100" s="181" t="s">
        <v>45</v>
      </c>
      <c r="N100" s="178"/>
      <c r="O100" s="35" t="s">
        <v>45</v>
      </c>
      <c r="P100" s="35"/>
      <c r="Q100" s="35"/>
      <c r="R100" s="35"/>
      <c r="S100" s="140" t="n">
        <v>10</v>
      </c>
      <c r="T100" s="12"/>
    </row>
    <row r="101" s="787" customFormat="true" ht="24.9" hidden="false" customHeight="true" outlineLevel="0" collapsed="false">
      <c r="A101" s="836" t="n">
        <v>3</v>
      </c>
      <c r="B101" s="51" t="n">
        <v>1505</v>
      </c>
      <c r="C101" s="842" t="s">
        <v>511</v>
      </c>
      <c r="D101" s="137"/>
      <c r="E101" s="33" t="s">
        <v>4273</v>
      </c>
      <c r="F101" s="34" t="s">
        <v>4274</v>
      </c>
      <c r="G101" s="34" t="s">
        <v>4275</v>
      </c>
      <c r="H101" s="35" t="s">
        <v>4276</v>
      </c>
      <c r="I101" s="35" t="s">
        <v>4277</v>
      </c>
      <c r="J101" s="35"/>
      <c r="K101" s="35" t="s">
        <v>45</v>
      </c>
      <c r="L101" s="35"/>
      <c r="M101" s="35"/>
      <c r="N101" s="178"/>
      <c r="O101" s="35" t="s">
        <v>45</v>
      </c>
      <c r="P101" s="35"/>
      <c r="Q101" s="35"/>
      <c r="R101" s="35"/>
      <c r="S101" s="841" t="n">
        <v>10</v>
      </c>
      <c r="T101" s="12"/>
    </row>
    <row r="102" s="13" customFormat="true" ht="24.9" hidden="false" customHeight="true" outlineLevel="0" collapsed="false">
      <c r="A102" s="836" t="n">
        <v>3</v>
      </c>
      <c r="B102" s="51" t="n">
        <v>1577</v>
      </c>
      <c r="C102" s="849" t="s">
        <v>511</v>
      </c>
      <c r="D102" s="137"/>
      <c r="E102" s="50" t="s">
        <v>4278</v>
      </c>
      <c r="F102" s="42" t="s">
        <v>4279</v>
      </c>
      <c r="G102" s="34" t="s">
        <v>4280</v>
      </c>
      <c r="H102" s="35" t="s">
        <v>4281</v>
      </c>
      <c r="I102" s="35" t="s">
        <v>4282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" hidden="false" customHeight="true" outlineLevel="0" collapsed="false">
      <c r="A103" s="836" t="n">
        <v>3</v>
      </c>
      <c r="B103" s="51" t="n">
        <v>1585</v>
      </c>
      <c r="C103" s="849" t="s">
        <v>511</v>
      </c>
      <c r="D103" s="137"/>
      <c r="E103" s="50" t="s">
        <v>4283</v>
      </c>
      <c r="F103" s="42" t="s">
        <v>1862</v>
      </c>
      <c r="G103" s="34" t="s">
        <v>4284</v>
      </c>
      <c r="H103" s="35" t="s">
        <v>4285</v>
      </c>
      <c r="I103" s="35" t="s">
        <v>4285</v>
      </c>
      <c r="J103" s="35"/>
      <c r="K103" s="35" t="s">
        <v>45</v>
      </c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" hidden="false" customHeight="true" outlineLevel="0" collapsed="false">
      <c r="A104" s="836" t="n">
        <v>3</v>
      </c>
      <c r="B104" s="51" t="n">
        <v>1637</v>
      </c>
      <c r="C104" s="849" t="s">
        <v>511</v>
      </c>
      <c r="D104" s="137"/>
      <c r="E104" s="50" t="s">
        <v>4286</v>
      </c>
      <c r="F104" s="42" t="s">
        <v>4287</v>
      </c>
      <c r="G104" s="34" t="s">
        <v>4288</v>
      </c>
      <c r="H104" s="35" t="s">
        <v>4289</v>
      </c>
      <c r="I104" s="35" t="s">
        <v>4290</v>
      </c>
      <c r="J104" s="35"/>
      <c r="K104" s="35" t="s">
        <v>45</v>
      </c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" hidden="false" customHeight="true" outlineLevel="0" collapsed="false">
      <c r="A105" s="836" t="n">
        <v>3</v>
      </c>
      <c r="B105" s="51" t="n">
        <v>1638</v>
      </c>
      <c r="C105" s="849" t="s">
        <v>511</v>
      </c>
      <c r="D105" s="137"/>
      <c r="E105" s="50" t="s">
        <v>4291</v>
      </c>
      <c r="F105" s="42" t="s">
        <v>4292</v>
      </c>
      <c r="G105" s="34" t="s">
        <v>4293</v>
      </c>
      <c r="H105" s="35" t="s">
        <v>4294</v>
      </c>
      <c r="I105" s="35" t="s">
        <v>4295</v>
      </c>
      <c r="J105" s="35" t="s">
        <v>45</v>
      </c>
      <c r="K105" s="35"/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" hidden="false" customHeight="true" outlineLevel="0" collapsed="false">
      <c r="A106" s="836" t="n">
        <v>3</v>
      </c>
      <c r="B106" s="51" t="n">
        <v>1639</v>
      </c>
      <c r="C106" s="849" t="s">
        <v>511</v>
      </c>
      <c r="D106" s="137"/>
      <c r="E106" s="50" t="s">
        <v>4296</v>
      </c>
      <c r="F106" s="42" t="s">
        <v>4297</v>
      </c>
      <c r="G106" s="34" t="s">
        <v>4298</v>
      </c>
      <c r="H106" s="35" t="s">
        <v>4299</v>
      </c>
      <c r="I106" s="35" t="s">
        <v>4300</v>
      </c>
      <c r="J106" s="35"/>
      <c r="K106" s="35" t="s">
        <v>45</v>
      </c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" hidden="false" customHeight="true" outlineLevel="0" collapsed="false">
      <c r="A107" s="836" t="n">
        <v>3</v>
      </c>
      <c r="B107" s="51" t="n">
        <v>1569</v>
      </c>
      <c r="C107" s="849" t="s">
        <v>511</v>
      </c>
      <c r="D107" s="137"/>
      <c r="E107" s="50" t="s">
        <v>4301</v>
      </c>
      <c r="F107" s="42" t="s">
        <v>4292</v>
      </c>
      <c r="G107" s="34" t="s">
        <v>4302</v>
      </c>
      <c r="H107" s="35" t="s">
        <v>4303</v>
      </c>
      <c r="I107" s="35" t="s">
        <v>4304</v>
      </c>
      <c r="J107" s="35" t="s">
        <v>45</v>
      </c>
      <c r="K107" s="35"/>
      <c r="L107" s="35"/>
      <c r="M107" s="181"/>
      <c r="N107" s="178"/>
      <c r="O107" s="35" t="s">
        <v>45</v>
      </c>
      <c r="P107" s="35"/>
      <c r="Q107" s="35"/>
      <c r="R107" s="35"/>
      <c r="S107" s="140" t="n">
        <v>10</v>
      </c>
      <c r="T107" s="12"/>
    </row>
    <row r="108" s="13" customFormat="true" ht="24.9" hidden="false" customHeight="true" outlineLevel="0" collapsed="false">
      <c r="A108" s="836" t="n">
        <v>3</v>
      </c>
      <c r="B108" s="51" t="n">
        <v>1658</v>
      </c>
      <c r="C108" s="849" t="s">
        <v>511</v>
      </c>
      <c r="D108" s="137"/>
      <c r="E108" s="50" t="s">
        <v>4305</v>
      </c>
      <c r="F108" s="42" t="s">
        <v>4292</v>
      </c>
      <c r="G108" s="34" t="s">
        <v>4306</v>
      </c>
      <c r="H108" s="35" t="s">
        <v>4307</v>
      </c>
      <c r="I108" s="35" t="s">
        <v>4308</v>
      </c>
      <c r="J108" s="35" t="s">
        <v>45</v>
      </c>
      <c r="K108" s="35"/>
      <c r="L108" s="35"/>
      <c r="M108" s="181"/>
      <c r="N108" s="178"/>
      <c r="O108" s="35" t="s">
        <v>45</v>
      </c>
      <c r="P108" s="35"/>
      <c r="Q108" s="35"/>
      <c r="R108" s="35"/>
      <c r="S108" s="140" t="n">
        <v>10</v>
      </c>
      <c r="T108" s="12"/>
    </row>
    <row r="109" s="13" customFormat="true" ht="24.9" hidden="false" customHeight="true" outlineLevel="0" collapsed="false">
      <c r="A109" s="836" t="n">
        <v>3</v>
      </c>
      <c r="B109" s="51" t="n">
        <v>1724</v>
      </c>
      <c r="C109" s="849" t="s">
        <v>511</v>
      </c>
      <c r="D109" s="137"/>
      <c r="E109" s="50" t="s">
        <v>4309</v>
      </c>
      <c r="F109" s="42" t="s">
        <v>166</v>
      </c>
      <c r="G109" s="34" t="s">
        <v>4310</v>
      </c>
      <c r="H109" s="35" t="s">
        <v>4311</v>
      </c>
      <c r="I109" s="35" t="s">
        <v>4312</v>
      </c>
      <c r="J109" s="35" t="s">
        <v>45</v>
      </c>
      <c r="K109" s="35" t="s">
        <v>45</v>
      </c>
      <c r="L109" s="35"/>
      <c r="M109" s="181"/>
      <c r="N109" s="178"/>
      <c r="O109" s="35"/>
      <c r="P109" s="35"/>
      <c r="Q109" s="35"/>
      <c r="R109" s="35" t="s">
        <v>45</v>
      </c>
      <c r="S109" s="140" t="n">
        <v>5</v>
      </c>
      <c r="T109" s="12"/>
    </row>
    <row r="110" s="13" customFormat="true" ht="24.9" hidden="false" customHeight="true" outlineLevel="0" collapsed="false">
      <c r="A110" s="836" t="n">
        <v>3</v>
      </c>
      <c r="B110" s="51" t="n">
        <v>1792</v>
      </c>
      <c r="C110" s="842" t="s">
        <v>511</v>
      </c>
      <c r="D110" s="137"/>
      <c r="E110" s="33" t="s">
        <v>4313</v>
      </c>
      <c r="F110" s="42" t="s">
        <v>4043</v>
      </c>
      <c r="G110" s="34" t="s">
        <v>4314</v>
      </c>
      <c r="H110" s="35" t="s">
        <v>4315</v>
      </c>
      <c r="I110" s="35" t="s">
        <v>4316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" hidden="false" customHeight="true" outlineLevel="0" collapsed="false">
      <c r="A111" s="836" t="n">
        <v>3</v>
      </c>
      <c r="B111" s="51" t="n">
        <v>1812</v>
      </c>
      <c r="C111" s="849" t="s">
        <v>511</v>
      </c>
      <c r="D111" s="137"/>
      <c r="E111" s="33" t="s">
        <v>2815</v>
      </c>
      <c r="F111" s="42" t="s">
        <v>552</v>
      </c>
      <c r="G111" s="34" t="s">
        <v>4317</v>
      </c>
      <c r="H111" s="35" t="s">
        <v>554</v>
      </c>
      <c r="I111" s="35" t="s">
        <v>555</v>
      </c>
      <c r="J111" s="35"/>
      <c r="K111" s="35" t="s">
        <v>45</v>
      </c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" hidden="false" customHeight="true" outlineLevel="0" collapsed="false">
      <c r="A112" s="836" t="n">
        <v>3</v>
      </c>
      <c r="B112" s="51" t="n">
        <v>1882</v>
      </c>
      <c r="C112" s="849" t="s">
        <v>511</v>
      </c>
      <c r="D112" s="137"/>
      <c r="E112" s="50" t="s">
        <v>4318</v>
      </c>
      <c r="F112" s="42" t="s">
        <v>4319</v>
      </c>
      <c r="G112" s="34" t="s">
        <v>4320</v>
      </c>
      <c r="H112" s="35" t="s">
        <v>4321</v>
      </c>
      <c r="I112" s="35" t="s">
        <v>4322</v>
      </c>
      <c r="J112" s="35"/>
      <c r="K112" s="35" t="s">
        <v>45</v>
      </c>
      <c r="L112" s="35"/>
      <c r="M112" s="181"/>
      <c r="N112" s="178"/>
      <c r="O112" s="35" t="s">
        <v>45</v>
      </c>
      <c r="P112" s="35"/>
      <c r="Q112" s="35"/>
      <c r="R112" s="35"/>
      <c r="S112" s="140" t="n">
        <v>10</v>
      </c>
      <c r="T112" s="12"/>
    </row>
    <row r="113" s="13" customFormat="true" ht="24.9" hidden="false" customHeight="true" outlineLevel="0" collapsed="false">
      <c r="A113" s="836" t="n">
        <v>3</v>
      </c>
      <c r="B113" s="51" t="n">
        <v>1887</v>
      </c>
      <c r="C113" s="849" t="s">
        <v>511</v>
      </c>
      <c r="D113" s="137"/>
      <c r="E113" s="50" t="s">
        <v>4323</v>
      </c>
      <c r="F113" s="42" t="s">
        <v>4324</v>
      </c>
      <c r="G113" s="34" t="s">
        <v>4325</v>
      </c>
      <c r="H113" s="35" t="s">
        <v>4326</v>
      </c>
      <c r="I113" s="35" t="s">
        <v>4327</v>
      </c>
      <c r="J113" s="35" t="s">
        <v>45</v>
      </c>
      <c r="K113" s="35"/>
      <c r="L113" s="35"/>
      <c r="M113" s="181"/>
      <c r="N113" s="178"/>
      <c r="O113" s="35" t="s">
        <v>45</v>
      </c>
      <c r="P113" s="35"/>
      <c r="Q113" s="35"/>
      <c r="R113" s="35"/>
      <c r="S113" s="140" t="n">
        <v>10</v>
      </c>
      <c r="T113" s="12"/>
    </row>
    <row r="114" s="13" customFormat="true" ht="24.9" hidden="false" customHeight="true" outlineLevel="0" collapsed="false">
      <c r="A114" s="836" t="n">
        <v>3</v>
      </c>
      <c r="B114" s="51" t="n">
        <v>1910</v>
      </c>
      <c r="C114" s="849" t="s">
        <v>511</v>
      </c>
      <c r="D114" s="137"/>
      <c r="E114" s="50" t="s">
        <v>4328</v>
      </c>
      <c r="F114" s="311" t="s">
        <v>4177</v>
      </c>
      <c r="G114" s="104" t="s">
        <v>4329</v>
      </c>
      <c r="H114" s="119" t="s">
        <v>4330</v>
      </c>
      <c r="I114" s="119" t="s">
        <v>4331</v>
      </c>
      <c r="J114" s="119"/>
      <c r="K114" s="119" t="s">
        <v>45</v>
      </c>
      <c r="L114" s="119"/>
      <c r="M114" s="178"/>
      <c r="N114" s="178"/>
      <c r="O114" s="119" t="s">
        <v>45</v>
      </c>
      <c r="P114" s="119"/>
      <c r="Q114" s="119"/>
      <c r="R114" s="119"/>
      <c r="S114" s="446" t="n">
        <v>10</v>
      </c>
      <c r="T114" s="12"/>
    </row>
    <row r="115" s="13" customFormat="true" ht="24.9" hidden="false" customHeight="true" outlineLevel="0" collapsed="false">
      <c r="A115" s="836" t="n">
        <v>3</v>
      </c>
      <c r="B115" s="51" t="n">
        <v>1953</v>
      </c>
      <c r="C115" s="849" t="s">
        <v>511</v>
      </c>
      <c r="D115" s="137"/>
      <c r="E115" s="50" t="s">
        <v>4332</v>
      </c>
      <c r="F115" s="311" t="s">
        <v>4333</v>
      </c>
      <c r="G115" s="104" t="s">
        <v>4334</v>
      </c>
      <c r="H115" s="119" t="s">
        <v>4335</v>
      </c>
      <c r="I115" s="119" t="s">
        <v>4336</v>
      </c>
      <c r="J115" s="119" t="s">
        <v>45</v>
      </c>
      <c r="K115" s="119"/>
      <c r="L115" s="119"/>
      <c r="M115" s="119" t="s">
        <v>45</v>
      </c>
      <c r="N115" s="178"/>
      <c r="O115" s="119" t="s">
        <v>45</v>
      </c>
      <c r="P115" s="119"/>
      <c r="Q115" s="119"/>
      <c r="R115" s="119"/>
      <c r="S115" s="446" t="n">
        <v>10</v>
      </c>
      <c r="T115" s="12"/>
    </row>
    <row r="116" s="13" customFormat="true" ht="24.9" hidden="false" customHeight="true" outlineLevel="0" collapsed="false">
      <c r="A116" s="836"/>
      <c r="B116" s="51"/>
      <c r="C116" s="849" t="s">
        <v>511</v>
      </c>
      <c r="D116" s="137"/>
      <c r="E116" s="50" t="s">
        <v>4337</v>
      </c>
      <c r="F116" s="311" t="s">
        <v>2431</v>
      </c>
      <c r="G116" s="104" t="s">
        <v>4338</v>
      </c>
      <c r="H116" s="119" t="s">
        <v>4339</v>
      </c>
      <c r="I116" s="119" t="s">
        <v>2434</v>
      </c>
      <c r="J116" s="119"/>
      <c r="K116" s="35" t="s">
        <v>45</v>
      </c>
      <c r="L116" s="35"/>
      <c r="M116" s="178"/>
      <c r="N116" s="178"/>
      <c r="O116" s="119" t="s">
        <v>45</v>
      </c>
      <c r="P116" s="119"/>
      <c r="Q116" s="119"/>
      <c r="R116" s="119"/>
      <c r="S116" s="446" t="s">
        <v>4340</v>
      </c>
      <c r="T116" s="12"/>
    </row>
    <row r="117" s="13" customFormat="true" ht="24.9" hidden="false" customHeight="true" outlineLevel="0" collapsed="false">
      <c r="A117" s="836"/>
      <c r="B117" s="51"/>
      <c r="C117" s="849" t="s">
        <v>511</v>
      </c>
      <c r="D117" s="137"/>
      <c r="E117" s="50" t="s">
        <v>4341</v>
      </c>
      <c r="F117" s="311" t="s">
        <v>4342</v>
      </c>
      <c r="G117" s="104" t="s">
        <v>4343</v>
      </c>
      <c r="H117" s="119" t="s">
        <v>4344</v>
      </c>
      <c r="I117" s="119" t="s">
        <v>4345</v>
      </c>
      <c r="J117" s="119"/>
      <c r="K117" s="35" t="s">
        <v>45</v>
      </c>
      <c r="L117" s="35"/>
      <c r="M117" s="178"/>
      <c r="N117" s="178"/>
      <c r="O117" s="35" t="s">
        <v>45</v>
      </c>
      <c r="P117" s="119"/>
      <c r="Q117" s="119"/>
      <c r="R117" s="119"/>
      <c r="S117" s="446" t="n">
        <v>10</v>
      </c>
      <c r="T117" s="12"/>
    </row>
    <row r="118" s="13" customFormat="true" ht="24.9" hidden="false" customHeight="true" outlineLevel="0" collapsed="false">
      <c r="A118" s="836"/>
      <c r="B118" s="51"/>
      <c r="C118" s="849" t="s">
        <v>511</v>
      </c>
      <c r="D118" s="137"/>
      <c r="E118" s="50" t="s">
        <v>4346</v>
      </c>
      <c r="F118" s="311" t="s">
        <v>4287</v>
      </c>
      <c r="G118" s="104" t="s">
        <v>4329</v>
      </c>
      <c r="H118" s="119" t="s">
        <v>4347</v>
      </c>
      <c r="I118" s="119" t="s">
        <v>4348</v>
      </c>
      <c r="J118" s="119"/>
      <c r="K118" s="35" t="s">
        <v>45</v>
      </c>
      <c r="L118" s="35"/>
      <c r="M118" s="178"/>
      <c r="N118" s="178"/>
      <c r="O118" s="35" t="s">
        <v>45</v>
      </c>
      <c r="P118" s="35"/>
      <c r="Q118" s="119"/>
      <c r="R118" s="119"/>
      <c r="S118" s="446" t="n">
        <v>10</v>
      </c>
      <c r="T118" s="12"/>
    </row>
    <row r="119" s="13" customFormat="true" ht="24.9" hidden="false" customHeight="true" outlineLevel="0" collapsed="false">
      <c r="A119" s="836"/>
      <c r="B119" s="51"/>
      <c r="C119" s="849" t="s">
        <v>511</v>
      </c>
      <c r="D119" s="137"/>
      <c r="E119" s="50" t="s">
        <v>4349</v>
      </c>
      <c r="F119" s="311" t="s">
        <v>4333</v>
      </c>
      <c r="G119" s="104" t="s">
        <v>4350</v>
      </c>
      <c r="H119" s="119" t="s">
        <v>4351</v>
      </c>
      <c r="I119" s="119" t="s">
        <v>4352</v>
      </c>
      <c r="J119" s="35" t="s">
        <v>45</v>
      </c>
      <c r="K119" s="35"/>
      <c r="L119" s="35"/>
      <c r="M119" s="178"/>
      <c r="N119" s="178"/>
      <c r="O119" s="35" t="s">
        <v>45</v>
      </c>
      <c r="P119" s="35"/>
      <c r="Q119" s="119"/>
      <c r="R119" s="119"/>
      <c r="S119" s="446" t="n">
        <v>10</v>
      </c>
      <c r="T119" s="12"/>
    </row>
    <row r="120" s="13" customFormat="true" ht="24.9" hidden="false" customHeight="true" outlineLevel="0" collapsed="false">
      <c r="A120" s="836"/>
      <c r="B120" s="51"/>
      <c r="C120" s="849" t="s">
        <v>511</v>
      </c>
      <c r="D120" s="137"/>
      <c r="E120" s="50" t="s">
        <v>4353</v>
      </c>
      <c r="F120" s="311" t="s">
        <v>4354</v>
      </c>
      <c r="G120" s="104" t="s">
        <v>4355</v>
      </c>
      <c r="H120" s="306" t="s">
        <v>4356</v>
      </c>
      <c r="I120" s="119"/>
      <c r="J120" s="35"/>
      <c r="K120" s="35" t="s">
        <v>45</v>
      </c>
      <c r="L120" s="35"/>
      <c r="M120" s="178"/>
      <c r="N120" s="178"/>
      <c r="O120" s="35" t="s">
        <v>45</v>
      </c>
      <c r="P120" s="35"/>
      <c r="Q120" s="119"/>
      <c r="R120" s="119"/>
      <c r="S120" s="446" t="n">
        <v>10</v>
      </c>
      <c r="T120" s="12"/>
    </row>
    <row r="121" s="13" customFormat="true" ht="24.9" hidden="false" customHeight="true" outlineLevel="0" collapsed="false">
      <c r="A121" s="836"/>
      <c r="B121" s="51"/>
      <c r="C121" s="849" t="s">
        <v>511</v>
      </c>
      <c r="D121" s="137"/>
      <c r="E121" s="104" t="s">
        <v>4357</v>
      </c>
      <c r="F121" s="311" t="s">
        <v>94</v>
      </c>
      <c r="G121" s="302" t="s">
        <v>4358</v>
      </c>
      <c r="H121" s="306" t="s">
        <v>4359</v>
      </c>
      <c r="I121" s="306" t="s">
        <v>4360</v>
      </c>
      <c r="J121" s="203" t="s">
        <v>45</v>
      </c>
      <c r="K121" s="203" t="s">
        <v>45</v>
      </c>
      <c r="L121" s="424"/>
      <c r="M121" s="400"/>
      <c r="N121" s="178"/>
      <c r="O121" s="119" t="s">
        <v>45</v>
      </c>
      <c r="P121" s="145"/>
      <c r="Q121" s="119"/>
      <c r="R121" s="119"/>
      <c r="S121" s="446" t="n">
        <v>10</v>
      </c>
      <c r="T121" s="12"/>
    </row>
    <row r="122" s="13" customFormat="true" ht="24.9" hidden="false" customHeight="true" outlineLevel="0" collapsed="false">
      <c r="A122" s="836" t="n">
        <v>3</v>
      </c>
      <c r="B122" s="51" t="n">
        <v>2111</v>
      </c>
      <c r="C122" s="849" t="s">
        <v>511</v>
      </c>
      <c r="D122" s="137"/>
      <c r="E122" s="104" t="s">
        <v>4361</v>
      </c>
      <c r="F122" s="311" t="s">
        <v>4362</v>
      </c>
      <c r="G122" s="302" t="s">
        <v>4363</v>
      </c>
      <c r="H122" s="306" t="s">
        <v>2399</v>
      </c>
      <c r="I122" s="306" t="s">
        <v>4364</v>
      </c>
      <c r="J122" s="203"/>
      <c r="K122" s="203" t="s">
        <v>45</v>
      </c>
      <c r="L122" s="424"/>
      <c r="M122" s="400"/>
      <c r="N122" s="178"/>
      <c r="O122" s="119"/>
      <c r="P122" s="145"/>
      <c r="Q122" s="119"/>
      <c r="R122" s="119"/>
      <c r="S122" s="446" t="n">
        <v>10</v>
      </c>
      <c r="T122" s="12"/>
    </row>
    <row r="123" s="13" customFormat="true" ht="24.9" hidden="false" customHeight="true" outlineLevel="0" collapsed="false">
      <c r="A123" s="836" t="n">
        <v>3</v>
      </c>
      <c r="B123" s="51" t="n">
        <v>2144</v>
      </c>
      <c r="C123" s="849" t="s">
        <v>511</v>
      </c>
      <c r="D123" s="137"/>
      <c r="E123" s="843" t="s">
        <v>4365</v>
      </c>
      <c r="F123" s="311" t="s">
        <v>4079</v>
      </c>
      <c r="G123" s="302" t="s">
        <v>4366</v>
      </c>
      <c r="H123" s="306" t="s">
        <v>4367</v>
      </c>
      <c r="I123" s="306" t="s">
        <v>4368</v>
      </c>
      <c r="J123" s="203" t="s">
        <v>45</v>
      </c>
      <c r="K123" s="203" t="s">
        <v>45</v>
      </c>
      <c r="L123" s="424"/>
      <c r="M123" s="400"/>
      <c r="N123" s="178"/>
      <c r="O123" s="119"/>
      <c r="P123" s="145"/>
      <c r="Q123" s="119"/>
      <c r="R123" s="119"/>
      <c r="S123" s="446" t="n">
        <v>10</v>
      </c>
      <c r="T123" s="12"/>
    </row>
    <row r="124" s="13" customFormat="true" ht="24.9" hidden="false" customHeight="true" outlineLevel="0" collapsed="false">
      <c r="A124" s="836" t="n">
        <v>3</v>
      </c>
      <c r="B124" s="51" t="n">
        <v>2217</v>
      </c>
      <c r="C124" s="849" t="s">
        <v>511</v>
      </c>
      <c r="D124" s="137"/>
      <c r="E124" s="104" t="s">
        <v>4369</v>
      </c>
      <c r="F124" s="311" t="s">
        <v>4370</v>
      </c>
      <c r="G124" s="302" t="s">
        <v>4371</v>
      </c>
      <c r="H124" s="306" t="s">
        <v>4372</v>
      </c>
      <c r="I124" s="306"/>
      <c r="J124" s="203" t="s">
        <v>45</v>
      </c>
      <c r="K124" s="203" t="s">
        <v>45</v>
      </c>
      <c r="L124" s="424"/>
      <c r="M124" s="400"/>
      <c r="N124" s="178"/>
      <c r="O124" s="119"/>
      <c r="P124" s="145"/>
      <c r="Q124" s="119"/>
      <c r="R124" s="119"/>
      <c r="S124" s="446" t="n">
        <v>10</v>
      </c>
      <c r="T124" s="12"/>
    </row>
    <row r="125" s="13" customFormat="true" ht="24.9" hidden="false" customHeight="true" outlineLevel="0" collapsed="false">
      <c r="A125" s="836" t="n">
        <v>4</v>
      </c>
      <c r="B125" s="51" t="n">
        <v>653</v>
      </c>
      <c r="C125" s="849" t="s">
        <v>92</v>
      </c>
      <c r="D125" s="137"/>
      <c r="E125" s="50" t="s">
        <v>4373</v>
      </c>
      <c r="F125" s="34" t="s">
        <v>737</v>
      </c>
      <c r="G125" s="34" t="s">
        <v>4374</v>
      </c>
      <c r="H125" s="40" t="s">
        <v>739</v>
      </c>
      <c r="I125" s="40" t="s">
        <v>740</v>
      </c>
      <c r="J125" s="35"/>
      <c r="K125" s="35" t="s">
        <v>45</v>
      </c>
      <c r="L125" s="35"/>
      <c r="M125" s="181"/>
      <c r="N125" s="178"/>
      <c r="O125" s="35" t="s">
        <v>45</v>
      </c>
      <c r="P125" s="35"/>
      <c r="Q125" s="35"/>
      <c r="R125" s="35"/>
      <c r="S125" s="841" t="n">
        <v>10</v>
      </c>
      <c r="T125" s="12"/>
    </row>
    <row r="126" s="13" customFormat="true" ht="24.9" hidden="false" customHeight="true" outlineLevel="0" collapsed="false">
      <c r="A126" s="836" t="n">
        <v>4</v>
      </c>
      <c r="B126" s="51" t="n">
        <v>654</v>
      </c>
      <c r="C126" s="849" t="s">
        <v>92</v>
      </c>
      <c r="D126" s="137"/>
      <c r="E126" s="50" t="s">
        <v>4375</v>
      </c>
      <c r="F126" s="34" t="s">
        <v>94</v>
      </c>
      <c r="G126" s="34" t="s">
        <v>4376</v>
      </c>
      <c r="H126" s="40" t="s">
        <v>4377</v>
      </c>
      <c r="I126" s="40" t="s">
        <v>4378</v>
      </c>
      <c r="J126" s="35" t="s">
        <v>45</v>
      </c>
      <c r="K126" s="35" t="s">
        <v>45</v>
      </c>
      <c r="L126" s="35"/>
      <c r="M126" s="35" t="s">
        <v>45</v>
      </c>
      <c r="N126" s="178"/>
      <c r="O126" s="35" t="s">
        <v>45</v>
      </c>
      <c r="P126" s="35"/>
      <c r="Q126" s="35"/>
      <c r="R126" s="35"/>
      <c r="S126" s="841" t="n">
        <v>10</v>
      </c>
      <c r="T126" s="12"/>
    </row>
    <row r="127" s="13" customFormat="true" ht="24.9" hidden="false" customHeight="true" outlineLevel="0" collapsed="false">
      <c r="A127" s="836" t="n">
        <v>4</v>
      </c>
      <c r="B127" s="51" t="n">
        <v>655</v>
      </c>
      <c r="C127" s="849" t="s">
        <v>92</v>
      </c>
      <c r="D127" s="137"/>
      <c r="E127" s="50" t="s">
        <v>4379</v>
      </c>
      <c r="F127" s="34" t="s">
        <v>2143</v>
      </c>
      <c r="G127" s="34" t="s">
        <v>4380</v>
      </c>
      <c r="H127" s="40" t="s">
        <v>4381</v>
      </c>
      <c r="I127" s="40" t="s">
        <v>4382</v>
      </c>
      <c r="J127" s="35"/>
      <c r="K127" s="35" t="s">
        <v>45</v>
      </c>
      <c r="L127" s="35"/>
      <c r="M127" s="181"/>
      <c r="N127" s="178"/>
      <c r="O127" s="35" t="s">
        <v>45</v>
      </c>
      <c r="P127" s="35"/>
      <c r="Q127" s="35"/>
      <c r="R127" s="35"/>
      <c r="S127" s="841" t="n">
        <v>10</v>
      </c>
      <c r="T127" s="12"/>
    </row>
    <row r="128" s="13" customFormat="true" ht="24.9" hidden="false" customHeight="true" outlineLevel="0" collapsed="false">
      <c r="A128" s="836" t="n">
        <v>4</v>
      </c>
      <c r="B128" s="51" t="n">
        <v>656</v>
      </c>
      <c r="C128" s="842" t="s">
        <v>92</v>
      </c>
      <c r="D128" s="137"/>
      <c r="E128" s="50" t="s">
        <v>4383</v>
      </c>
      <c r="F128" s="34" t="s">
        <v>584</v>
      </c>
      <c r="G128" s="34" t="s">
        <v>4384</v>
      </c>
      <c r="H128" s="35" t="s">
        <v>4385</v>
      </c>
      <c r="I128" s="35" t="s">
        <v>4386</v>
      </c>
      <c r="J128" s="35"/>
      <c r="K128" s="35" t="s">
        <v>45</v>
      </c>
      <c r="L128" s="35"/>
      <c r="M128" s="181" t="s">
        <v>45</v>
      </c>
      <c r="N128" s="178"/>
      <c r="O128" s="35" t="s">
        <v>45</v>
      </c>
      <c r="P128" s="35"/>
      <c r="Q128" s="35"/>
      <c r="R128" s="35"/>
      <c r="S128" s="841" t="n">
        <v>10</v>
      </c>
      <c r="T128" s="12"/>
    </row>
    <row r="129" s="13" customFormat="true" ht="24.9" hidden="false" customHeight="true" outlineLevel="0" collapsed="false">
      <c r="A129" s="836" t="n">
        <v>4</v>
      </c>
      <c r="B129" s="51" t="n">
        <v>760</v>
      </c>
      <c r="C129" s="842" t="s">
        <v>92</v>
      </c>
      <c r="D129" s="137"/>
      <c r="E129" s="50" t="s">
        <v>4387</v>
      </c>
      <c r="F129" s="34" t="s">
        <v>4388</v>
      </c>
      <c r="G129" s="34" t="s">
        <v>4389</v>
      </c>
      <c r="H129" s="35" t="s">
        <v>4390</v>
      </c>
      <c r="I129" s="35"/>
      <c r="J129" s="35"/>
      <c r="K129" s="35" t="s">
        <v>45</v>
      </c>
      <c r="L129" s="35"/>
      <c r="M129" s="181"/>
      <c r="N129" s="119"/>
      <c r="O129" s="35" t="s">
        <v>45</v>
      </c>
      <c r="P129" s="35"/>
      <c r="Q129" s="35"/>
      <c r="R129" s="35"/>
      <c r="S129" s="841" t="n">
        <v>10</v>
      </c>
      <c r="T129" s="12"/>
    </row>
    <row r="130" s="13" customFormat="true" ht="24.9" hidden="false" customHeight="true" outlineLevel="0" collapsed="false">
      <c r="A130" s="836" t="n">
        <v>4</v>
      </c>
      <c r="B130" s="51" t="n">
        <v>776</v>
      </c>
      <c r="C130" s="842" t="s">
        <v>92</v>
      </c>
      <c r="D130" s="137"/>
      <c r="E130" s="33" t="s">
        <v>4391</v>
      </c>
      <c r="F130" s="34" t="s">
        <v>4392</v>
      </c>
      <c r="G130" s="34" t="s">
        <v>4393</v>
      </c>
      <c r="H130" s="35" t="s">
        <v>4394</v>
      </c>
      <c r="I130" s="35" t="s">
        <v>4395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41" t="n">
        <v>10</v>
      </c>
      <c r="T130" s="12"/>
    </row>
    <row r="131" s="13" customFormat="true" ht="24.9" hidden="false" customHeight="true" outlineLevel="0" collapsed="false">
      <c r="A131" s="836" t="n">
        <v>4</v>
      </c>
      <c r="B131" s="51" t="n">
        <v>803</v>
      </c>
      <c r="C131" s="842" t="s">
        <v>92</v>
      </c>
      <c r="D131" s="137"/>
      <c r="E131" s="50" t="s">
        <v>2984</v>
      </c>
      <c r="F131" s="34" t="s">
        <v>94</v>
      </c>
      <c r="G131" s="34" t="s">
        <v>2985</v>
      </c>
      <c r="H131" s="40" t="s">
        <v>4396</v>
      </c>
      <c r="I131" s="40" t="s">
        <v>4397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41" t="n">
        <v>10</v>
      </c>
      <c r="T131" s="12"/>
    </row>
    <row r="132" s="13" customFormat="true" ht="24.9" hidden="false" customHeight="true" outlineLevel="0" collapsed="false">
      <c r="A132" s="836" t="n">
        <v>4</v>
      </c>
      <c r="B132" s="51" t="n">
        <v>814</v>
      </c>
      <c r="C132" s="842" t="s">
        <v>92</v>
      </c>
      <c r="D132" s="137"/>
      <c r="E132" s="33" t="s">
        <v>4398</v>
      </c>
      <c r="F132" s="34" t="s">
        <v>4399</v>
      </c>
      <c r="G132" s="34" t="s">
        <v>4400</v>
      </c>
      <c r="H132" s="35" t="s">
        <v>4401</v>
      </c>
      <c r="I132" s="35" t="s">
        <v>4402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41" t="n">
        <v>10</v>
      </c>
      <c r="T132" s="12"/>
    </row>
    <row r="133" s="13" customFormat="true" ht="24.9" hidden="false" customHeight="true" outlineLevel="0" collapsed="false">
      <c r="A133" s="836" t="n">
        <v>4</v>
      </c>
      <c r="B133" s="51" t="n">
        <v>824</v>
      </c>
      <c r="C133" s="842" t="s">
        <v>92</v>
      </c>
      <c r="D133" s="137"/>
      <c r="E133" s="50" t="s">
        <v>4403</v>
      </c>
      <c r="F133" s="34" t="s">
        <v>808</v>
      </c>
      <c r="G133" s="34" t="s">
        <v>809</v>
      </c>
      <c r="H133" s="35" t="s">
        <v>810</v>
      </c>
      <c r="I133" s="35" t="s">
        <v>811</v>
      </c>
      <c r="J133" s="35"/>
      <c r="K133" s="35" t="s">
        <v>45</v>
      </c>
      <c r="L133" s="35"/>
      <c r="M133" s="181"/>
      <c r="N133" s="178"/>
      <c r="O133" s="35" t="s">
        <v>45</v>
      </c>
      <c r="P133" s="35"/>
      <c r="Q133" s="35"/>
      <c r="R133" s="35"/>
      <c r="S133" s="841" t="n">
        <v>10</v>
      </c>
      <c r="T133" s="12"/>
    </row>
    <row r="134" s="13" customFormat="true" ht="24.9" hidden="false" customHeight="true" outlineLevel="0" collapsed="false">
      <c r="A134" s="836" t="n">
        <v>4</v>
      </c>
      <c r="B134" s="51" t="n">
        <v>839</v>
      </c>
      <c r="C134" s="842" t="s">
        <v>92</v>
      </c>
      <c r="D134" s="137"/>
      <c r="E134" s="50" t="s">
        <v>4404</v>
      </c>
      <c r="F134" s="34" t="s">
        <v>4405</v>
      </c>
      <c r="G134" s="34" t="s">
        <v>4406</v>
      </c>
      <c r="H134" s="35" t="s">
        <v>4407</v>
      </c>
      <c r="I134" s="35" t="s">
        <v>4408</v>
      </c>
      <c r="J134" s="35"/>
      <c r="K134" s="35" t="s">
        <v>45</v>
      </c>
      <c r="L134" s="35"/>
      <c r="M134" s="181"/>
      <c r="N134" s="178"/>
      <c r="O134" s="35" t="s">
        <v>45</v>
      </c>
      <c r="P134" s="35"/>
      <c r="Q134" s="35"/>
      <c r="R134" s="35"/>
      <c r="S134" s="841" t="n">
        <v>10</v>
      </c>
      <c r="T134" s="12"/>
    </row>
    <row r="135" s="13" customFormat="true" ht="24.9" hidden="false" customHeight="true" outlineLevel="0" collapsed="false">
      <c r="A135" s="836" t="n">
        <v>4</v>
      </c>
      <c r="B135" s="51" t="n">
        <v>843</v>
      </c>
      <c r="C135" s="842" t="s">
        <v>92</v>
      </c>
      <c r="D135" s="137"/>
      <c r="E135" s="33" t="s">
        <v>4409</v>
      </c>
      <c r="F135" s="34" t="s">
        <v>4410</v>
      </c>
      <c r="G135" s="34" t="s">
        <v>4411</v>
      </c>
      <c r="H135" s="35" t="s">
        <v>4412</v>
      </c>
      <c r="I135" s="35" t="s">
        <v>4412</v>
      </c>
      <c r="J135" s="35"/>
      <c r="K135" s="35" t="s">
        <v>45</v>
      </c>
      <c r="L135" s="35"/>
      <c r="M135" s="181"/>
      <c r="N135" s="178"/>
      <c r="O135" s="35" t="s">
        <v>45</v>
      </c>
      <c r="P135" s="35"/>
      <c r="Q135" s="35"/>
      <c r="R135" s="35"/>
      <c r="S135" s="841" t="n">
        <v>10</v>
      </c>
      <c r="T135" s="12"/>
    </row>
    <row r="136" s="13" customFormat="true" ht="24.9" hidden="false" customHeight="true" outlineLevel="0" collapsed="false">
      <c r="A136" s="836" t="n">
        <v>4</v>
      </c>
      <c r="B136" s="51" t="n">
        <v>850</v>
      </c>
      <c r="C136" s="842" t="s">
        <v>92</v>
      </c>
      <c r="D136" s="137"/>
      <c r="E136" s="33" t="s">
        <v>4413</v>
      </c>
      <c r="F136" s="34" t="s">
        <v>94</v>
      </c>
      <c r="G136" s="34" t="s">
        <v>4414</v>
      </c>
      <c r="H136" s="35" t="s">
        <v>4415</v>
      </c>
      <c r="I136" s="35" t="s">
        <v>4416</v>
      </c>
      <c r="J136" s="35" t="s">
        <v>45</v>
      </c>
      <c r="K136" s="35"/>
      <c r="L136" s="35"/>
      <c r="M136" s="181"/>
      <c r="N136" s="178"/>
      <c r="O136" s="35" t="s">
        <v>45</v>
      </c>
      <c r="P136" s="35"/>
      <c r="Q136" s="35"/>
      <c r="R136" s="35"/>
      <c r="S136" s="841" t="n">
        <v>10</v>
      </c>
      <c r="T136" s="12"/>
    </row>
    <row r="137" s="13" customFormat="true" ht="24.9" hidden="false" customHeight="true" outlineLevel="0" collapsed="false">
      <c r="A137" s="836" t="n">
        <v>4</v>
      </c>
      <c r="B137" s="51" t="n">
        <v>852</v>
      </c>
      <c r="C137" s="842" t="s">
        <v>92</v>
      </c>
      <c r="D137" s="137"/>
      <c r="E137" s="50" t="s">
        <v>4417</v>
      </c>
      <c r="F137" s="34" t="s">
        <v>4418</v>
      </c>
      <c r="G137" s="34" t="s">
        <v>4419</v>
      </c>
      <c r="H137" s="35" t="s">
        <v>4420</v>
      </c>
      <c r="I137" s="35" t="s">
        <v>4421</v>
      </c>
      <c r="J137" s="35"/>
      <c r="K137" s="35" t="s">
        <v>45</v>
      </c>
      <c r="L137" s="35"/>
      <c r="M137" s="181"/>
      <c r="N137" s="178"/>
      <c r="O137" s="35" t="s">
        <v>45</v>
      </c>
      <c r="P137" s="35"/>
      <c r="Q137" s="35"/>
      <c r="R137" s="35"/>
      <c r="S137" s="841" t="n">
        <v>20</v>
      </c>
      <c r="T137" s="12"/>
    </row>
    <row r="138" s="13" customFormat="true" ht="24.9" hidden="false" customHeight="true" outlineLevel="0" collapsed="false">
      <c r="A138" s="836" t="n">
        <v>4</v>
      </c>
      <c r="B138" s="51" t="n">
        <v>909</v>
      </c>
      <c r="C138" s="842" t="s">
        <v>92</v>
      </c>
      <c r="D138" s="137"/>
      <c r="E138" s="50" t="s">
        <v>4422</v>
      </c>
      <c r="F138" s="34" t="s">
        <v>94</v>
      </c>
      <c r="G138" s="34" t="s">
        <v>4423</v>
      </c>
      <c r="H138" s="35" t="s">
        <v>4424</v>
      </c>
      <c r="I138" s="35" t="s">
        <v>4425</v>
      </c>
      <c r="J138" s="35" t="s">
        <v>45</v>
      </c>
      <c r="K138" s="35"/>
      <c r="L138" s="35"/>
      <c r="M138" s="181"/>
      <c r="N138" s="178"/>
      <c r="O138" s="35" t="s">
        <v>45</v>
      </c>
      <c r="P138" s="35"/>
      <c r="Q138" s="35"/>
      <c r="R138" s="35"/>
      <c r="S138" s="850" t="n">
        <v>10</v>
      </c>
      <c r="T138" s="12"/>
    </row>
    <row r="139" s="13" customFormat="true" ht="24.9" hidden="false" customHeight="true" outlineLevel="0" collapsed="false">
      <c r="A139" s="836" t="n">
        <v>4</v>
      </c>
      <c r="B139" s="51" t="n">
        <v>911</v>
      </c>
      <c r="C139" s="842" t="s">
        <v>92</v>
      </c>
      <c r="D139" s="137"/>
      <c r="E139" s="50" t="s">
        <v>4426</v>
      </c>
      <c r="F139" s="34" t="s">
        <v>4427</v>
      </c>
      <c r="G139" s="34" t="s">
        <v>4428</v>
      </c>
      <c r="H139" s="35" t="s">
        <v>4429</v>
      </c>
      <c r="I139" s="35" t="s">
        <v>4430</v>
      </c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50" t="n">
        <v>10</v>
      </c>
      <c r="T139" s="12"/>
    </row>
    <row r="140" s="13" customFormat="true" ht="24.9" hidden="false" customHeight="true" outlineLevel="0" collapsed="false">
      <c r="A140" s="836" t="n">
        <v>4</v>
      </c>
      <c r="B140" s="51" t="n">
        <v>977</v>
      </c>
      <c r="C140" s="842" t="s">
        <v>92</v>
      </c>
      <c r="D140" s="137"/>
      <c r="E140" s="50" t="s">
        <v>4431</v>
      </c>
      <c r="F140" s="34" t="s">
        <v>3043</v>
      </c>
      <c r="G140" s="34" t="s">
        <v>4432</v>
      </c>
      <c r="H140" s="35" t="s">
        <v>4433</v>
      </c>
      <c r="I140" s="35" t="s">
        <v>4434</v>
      </c>
      <c r="J140" s="35"/>
      <c r="K140" s="35" t="s">
        <v>45</v>
      </c>
      <c r="L140" s="35"/>
      <c r="M140" s="181"/>
      <c r="N140" s="178"/>
      <c r="O140" s="35" t="s">
        <v>45</v>
      </c>
      <c r="P140" s="35"/>
      <c r="Q140" s="35"/>
      <c r="R140" s="35"/>
      <c r="S140" s="850" t="n">
        <v>10</v>
      </c>
      <c r="T140" s="12"/>
    </row>
    <row r="141" s="13" customFormat="true" ht="24.9" hidden="false" customHeight="true" outlineLevel="0" collapsed="false">
      <c r="A141" s="836" t="n">
        <v>4</v>
      </c>
      <c r="B141" s="51" t="n">
        <v>1005</v>
      </c>
      <c r="C141" s="842" t="s">
        <v>92</v>
      </c>
      <c r="D141" s="137"/>
      <c r="E141" s="50" t="s">
        <v>4435</v>
      </c>
      <c r="F141" s="34" t="s">
        <v>4436</v>
      </c>
      <c r="G141" s="34" t="s">
        <v>4437</v>
      </c>
      <c r="H141" s="35" t="s">
        <v>4438</v>
      </c>
      <c r="I141" s="35" t="s">
        <v>4439</v>
      </c>
      <c r="J141" s="35"/>
      <c r="K141" s="35" t="s">
        <v>45</v>
      </c>
      <c r="L141" s="35"/>
      <c r="M141" s="181"/>
      <c r="N141" s="178"/>
      <c r="O141" s="35" t="s">
        <v>45</v>
      </c>
      <c r="P141" s="35"/>
      <c r="Q141" s="35"/>
      <c r="R141" s="35"/>
      <c r="S141" s="850" t="n">
        <v>10</v>
      </c>
      <c r="T141" s="12"/>
    </row>
    <row r="142" s="13" customFormat="true" ht="24.9" hidden="false" customHeight="true" outlineLevel="0" collapsed="false">
      <c r="A142" s="836" t="n">
        <v>4</v>
      </c>
      <c r="B142" s="51" t="n">
        <v>1053</v>
      </c>
      <c r="C142" s="842" t="s">
        <v>92</v>
      </c>
      <c r="D142" s="137"/>
      <c r="E142" s="50" t="s">
        <v>4440</v>
      </c>
      <c r="F142" s="34" t="s">
        <v>4388</v>
      </c>
      <c r="G142" s="34" t="s">
        <v>4441</v>
      </c>
      <c r="H142" s="35" t="s">
        <v>4442</v>
      </c>
      <c r="I142" s="35"/>
      <c r="J142" s="35"/>
      <c r="K142" s="35" t="s">
        <v>45</v>
      </c>
      <c r="L142" s="35"/>
      <c r="M142" s="181"/>
      <c r="N142" s="178"/>
      <c r="O142" s="35" t="s">
        <v>45</v>
      </c>
      <c r="P142" s="35"/>
      <c r="Q142" s="35"/>
      <c r="R142" s="35"/>
      <c r="S142" s="850" t="n">
        <v>10</v>
      </c>
      <c r="T142" s="12"/>
    </row>
    <row r="143" s="13" customFormat="true" ht="24.9" hidden="false" customHeight="true" outlineLevel="0" collapsed="false">
      <c r="A143" s="836" t="n">
        <v>4</v>
      </c>
      <c r="B143" s="51" t="n">
        <v>1117</v>
      </c>
      <c r="C143" s="842" t="s">
        <v>92</v>
      </c>
      <c r="D143" s="137"/>
      <c r="E143" s="33" t="s">
        <v>4443</v>
      </c>
      <c r="F143" s="34" t="s">
        <v>584</v>
      </c>
      <c r="G143" s="34" t="s">
        <v>4444</v>
      </c>
      <c r="H143" s="35" t="s">
        <v>4445</v>
      </c>
      <c r="I143" s="35" t="s">
        <v>4446</v>
      </c>
      <c r="J143" s="35"/>
      <c r="K143" s="35" t="s">
        <v>45</v>
      </c>
      <c r="L143" s="35"/>
      <c r="M143" s="181" t="s">
        <v>45</v>
      </c>
      <c r="N143" s="178"/>
      <c r="O143" s="35" t="s">
        <v>45</v>
      </c>
      <c r="P143" s="35"/>
      <c r="Q143" s="35"/>
      <c r="R143" s="35"/>
      <c r="S143" s="850" t="n">
        <v>10</v>
      </c>
      <c r="T143" s="12"/>
    </row>
    <row r="144" s="13" customFormat="true" ht="24.9" hidden="false" customHeight="true" outlineLevel="0" collapsed="false">
      <c r="A144" s="836" t="n">
        <v>4</v>
      </c>
      <c r="B144" s="51" t="n">
        <v>1142</v>
      </c>
      <c r="C144" s="842" t="s">
        <v>92</v>
      </c>
      <c r="D144" s="137"/>
      <c r="E144" s="50" t="s">
        <v>4447</v>
      </c>
      <c r="F144" s="34" t="s">
        <v>4448</v>
      </c>
      <c r="G144" s="34" t="s">
        <v>4449</v>
      </c>
      <c r="H144" s="35" t="s">
        <v>4450</v>
      </c>
      <c r="I144" s="35" t="s">
        <v>4451</v>
      </c>
      <c r="J144" s="35" t="s">
        <v>45</v>
      </c>
      <c r="K144" s="35" t="s">
        <v>45</v>
      </c>
      <c r="L144" s="35"/>
      <c r="M144" s="181"/>
      <c r="N144" s="178"/>
      <c r="O144" s="35" t="s">
        <v>45</v>
      </c>
      <c r="P144" s="35"/>
      <c r="Q144" s="35"/>
      <c r="R144" s="35"/>
      <c r="S144" s="850" t="n">
        <v>20</v>
      </c>
      <c r="T144" s="12"/>
    </row>
    <row r="145" s="13" customFormat="true" ht="24.9" hidden="false" customHeight="true" outlineLevel="0" collapsed="false">
      <c r="A145" s="836" t="n">
        <v>4</v>
      </c>
      <c r="B145" s="51" t="n">
        <v>1188</v>
      </c>
      <c r="C145" s="842" t="s">
        <v>92</v>
      </c>
      <c r="D145" s="137"/>
      <c r="E145" s="33" t="s">
        <v>4452</v>
      </c>
      <c r="F145" s="34" t="s">
        <v>1074</v>
      </c>
      <c r="G145" s="34" t="s">
        <v>4453</v>
      </c>
      <c r="H145" s="35" t="s">
        <v>4454</v>
      </c>
      <c r="I145" s="35" t="s">
        <v>4455</v>
      </c>
      <c r="J145" s="35"/>
      <c r="K145" s="35" t="s">
        <v>45</v>
      </c>
      <c r="L145" s="35"/>
      <c r="M145" s="181"/>
      <c r="N145" s="178"/>
      <c r="O145" s="35" t="s">
        <v>45</v>
      </c>
      <c r="P145" s="35"/>
      <c r="Q145" s="35"/>
      <c r="R145" s="35"/>
      <c r="S145" s="850" t="n">
        <v>10</v>
      </c>
      <c r="T145" s="12"/>
    </row>
    <row r="146" s="13" customFormat="true" ht="24.9" hidden="false" customHeight="true" outlineLevel="0" collapsed="false">
      <c r="A146" s="836" t="n">
        <v>4</v>
      </c>
      <c r="B146" s="51" t="n">
        <v>1192</v>
      </c>
      <c r="C146" s="851" t="s">
        <v>92</v>
      </c>
      <c r="D146" s="137"/>
      <c r="E146" s="50" t="s">
        <v>4456</v>
      </c>
      <c r="F146" s="34" t="s">
        <v>94</v>
      </c>
      <c r="G146" s="34" t="s">
        <v>4457</v>
      </c>
      <c r="H146" s="35" t="s">
        <v>4458</v>
      </c>
      <c r="I146" s="35" t="s">
        <v>4459</v>
      </c>
      <c r="J146" s="35" t="s">
        <v>45</v>
      </c>
      <c r="K146" s="35"/>
      <c r="L146" s="35"/>
      <c r="M146" s="181"/>
      <c r="N146" s="178"/>
      <c r="O146" s="35" t="s">
        <v>45</v>
      </c>
      <c r="P146" s="35"/>
      <c r="Q146" s="35"/>
      <c r="R146" s="35"/>
      <c r="S146" s="850" t="n">
        <v>10</v>
      </c>
      <c r="T146" s="12"/>
    </row>
    <row r="147" s="13" customFormat="true" ht="24.9" hidden="false" customHeight="true" outlineLevel="0" collapsed="false">
      <c r="A147" s="836" t="n">
        <v>4</v>
      </c>
      <c r="B147" s="51" t="n">
        <v>1372</v>
      </c>
      <c r="C147" s="842" t="s">
        <v>92</v>
      </c>
      <c r="D147" s="137"/>
      <c r="E147" s="50" t="s">
        <v>4460</v>
      </c>
      <c r="F147" s="34" t="s">
        <v>845</v>
      </c>
      <c r="G147" s="34" t="s">
        <v>846</v>
      </c>
      <c r="H147" s="40" t="s">
        <v>4461</v>
      </c>
      <c r="I147" s="40" t="s">
        <v>848</v>
      </c>
      <c r="J147" s="35" t="s">
        <v>45</v>
      </c>
      <c r="K147" s="35" t="s">
        <v>45</v>
      </c>
      <c r="L147" s="35"/>
      <c r="M147" s="181"/>
      <c r="N147" s="178" t="s">
        <v>45</v>
      </c>
      <c r="O147" s="35" t="s">
        <v>45</v>
      </c>
      <c r="P147" s="35"/>
      <c r="Q147" s="35"/>
      <c r="R147" s="35"/>
      <c r="S147" s="841" t="n">
        <v>60</v>
      </c>
      <c r="T147" s="12"/>
    </row>
    <row r="148" s="13" customFormat="true" ht="24.9" hidden="false" customHeight="true" outlineLevel="0" collapsed="false">
      <c r="A148" s="836" t="n">
        <v>4</v>
      </c>
      <c r="B148" s="51" t="n">
        <v>1416</v>
      </c>
      <c r="C148" s="849" t="s">
        <v>92</v>
      </c>
      <c r="D148" s="137"/>
      <c r="E148" s="50" t="s">
        <v>4462</v>
      </c>
      <c r="F148" s="34" t="s">
        <v>4463</v>
      </c>
      <c r="G148" s="34" t="s">
        <v>4464</v>
      </c>
      <c r="H148" s="40" t="s">
        <v>4465</v>
      </c>
      <c r="I148" s="40" t="s">
        <v>4466</v>
      </c>
      <c r="J148" s="35" t="s">
        <v>45</v>
      </c>
      <c r="K148" s="35"/>
      <c r="L148" s="35"/>
      <c r="M148" s="181"/>
      <c r="N148" s="178"/>
      <c r="O148" s="35" t="s">
        <v>45</v>
      </c>
      <c r="P148" s="35"/>
      <c r="Q148" s="35"/>
      <c r="R148" s="35"/>
      <c r="S148" s="841" t="n">
        <v>10</v>
      </c>
      <c r="T148" s="12"/>
    </row>
    <row r="149" s="13" customFormat="true" ht="24.9" hidden="false" customHeight="true" outlineLevel="0" collapsed="false">
      <c r="A149" s="836" t="n">
        <v>4</v>
      </c>
      <c r="B149" s="51" t="n">
        <v>1440</v>
      </c>
      <c r="C149" s="849" t="s">
        <v>92</v>
      </c>
      <c r="D149" s="137"/>
      <c r="E149" s="50" t="s">
        <v>4467</v>
      </c>
      <c r="F149" s="34" t="s">
        <v>4468</v>
      </c>
      <c r="G149" s="34" t="s">
        <v>4469</v>
      </c>
      <c r="H149" s="40" t="s">
        <v>4470</v>
      </c>
      <c r="I149" s="40" t="s">
        <v>4471</v>
      </c>
      <c r="J149" s="35" t="s">
        <v>45</v>
      </c>
      <c r="K149" s="35" t="s">
        <v>45</v>
      </c>
      <c r="L149" s="35"/>
      <c r="M149" s="181" t="s">
        <v>45</v>
      </c>
      <c r="N149" s="178"/>
      <c r="O149" s="35" t="s">
        <v>45</v>
      </c>
      <c r="P149" s="35"/>
      <c r="Q149" s="35"/>
      <c r="R149" s="35"/>
      <c r="S149" s="841" t="n">
        <v>10</v>
      </c>
      <c r="T149" s="12"/>
    </row>
    <row r="150" s="13" customFormat="true" ht="24.9" hidden="false" customHeight="true" outlineLevel="0" collapsed="false">
      <c r="A150" s="836" t="n">
        <v>4</v>
      </c>
      <c r="B150" s="51" t="n">
        <v>1441</v>
      </c>
      <c r="C150" s="849" t="s">
        <v>92</v>
      </c>
      <c r="D150" s="137"/>
      <c r="E150" s="50" t="s">
        <v>4472</v>
      </c>
      <c r="F150" s="34" t="s">
        <v>4473</v>
      </c>
      <c r="G150" s="34" t="s">
        <v>4474</v>
      </c>
      <c r="H150" s="40" t="s">
        <v>4475</v>
      </c>
      <c r="I150" s="40" t="s">
        <v>4476</v>
      </c>
      <c r="J150" s="35" t="s">
        <v>45</v>
      </c>
      <c r="K150" s="35"/>
      <c r="L150" s="35"/>
      <c r="M150" s="181"/>
      <c r="N150" s="178"/>
      <c r="O150" s="35" t="s">
        <v>45</v>
      </c>
      <c r="P150" s="35"/>
      <c r="Q150" s="35"/>
      <c r="R150" s="35"/>
      <c r="S150" s="841" t="n">
        <v>10</v>
      </c>
      <c r="T150" s="12"/>
    </row>
    <row r="151" s="13" customFormat="true" ht="24.9" hidden="false" customHeight="true" outlineLevel="0" collapsed="false">
      <c r="A151" s="836" t="n">
        <v>4</v>
      </c>
      <c r="B151" s="51" t="n">
        <v>1513</v>
      </c>
      <c r="C151" s="842" t="s">
        <v>92</v>
      </c>
      <c r="D151" s="137"/>
      <c r="E151" s="50" t="s">
        <v>4477</v>
      </c>
      <c r="F151" s="42" t="s">
        <v>94</v>
      </c>
      <c r="G151" s="34" t="s">
        <v>4478</v>
      </c>
      <c r="H151" s="40" t="s">
        <v>4479</v>
      </c>
      <c r="I151" s="40" t="s">
        <v>4480</v>
      </c>
      <c r="J151" s="35" t="s">
        <v>45</v>
      </c>
      <c r="K151" s="35" t="s">
        <v>45</v>
      </c>
      <c r="L151" s="35"/>
      <c r="M151" s="181"/>
      <c r="N151" s="178"/>
      <c r="O151" s="35"/>
      <c r="P151" s="35"/>
      <c r="Q151" s="35"/>
      <c r="R151" s="35" t="s">
        <v>45</v>
      </c>
      <c r="S151" s="135" t="n">
        <v>5</v>
      </c>
      <c r="T151" s="12"/>
    </row>
    <row r="152" s="13" customFormat="true" ht="24.9" hidden="false" customHeight="true" outlineLevel="0" collapsed="false">
      <c r="A152" s="836" t="n">
        <v>4</v>
      </c>
      <c r="B152" s="51" t="n">
        <v>1542</v>
      </c>
      <c r="C152" s="849" t="s">
        <v>92</v>
      </c>
      <c r="D152" s="137"/>
      <c r="E152" s="33" t="s">
        <v>3042</v>
      </c>
      <c r="F152" s="42" t="s">
        <v>3043</v>
      </c>
      <c r="G152" s="34" t="s">
        <v>4481</v>
      </c>
      <c r="H152" s="40" t="s">
        <v>3045</v>
      </c>
      <c r="I152" s="40" t="s">
        <v>3046</v>
      </c>
      <c r="J152" s="35"/>
      <c r="K152" s="35" t="s">
        <v>45</v>
      </c>
      <c r="L152" s="35"/>
      <c r="M152" s="181"/>
      <c r="N152" s="178"/>
      <c r="O152" s="35" t="s">
        <v>45</v>
      </c>
      <c r="P152" s="35"/>
      <c r="Q152" s="35"/>
      <c r="R152" s="35"/>
      <c r="S152" s="135" t="n">
        <v>10</v>
      </c>
      <c r="T152" s="12"/>
    </row>
    <row r="153" s="13" customFormat="true" ht="24.9" hidden="false" customHeight="true" outlineLevel="0" collapsed="false">
      <c r="A153" s="836" t="n">
        <v>4</v>
      </c>
      <c r="B153" s="51" t="n">
        <v>1589</v>
      </c>
      <c r="C153" s="849" t="s">
        <v>92</v>
      </c>
      <c r="D153" s="137"/>
      <c r="E153" s="33" t="s">
        <v>4482</v>
      </c>
      <c r="F153" s="42" t="s">
        <v>4448</v>
      </c>
      <c r="G153" s="34" t="s">
        <v>4483</v>
      </c>
      <c r="H153" s="40" t="s">
        <v>4484</v>
      </c>
      <c r="I153" s="40" t="s">
        <v>4485</v>
      </c>
      <c r="J153" s="35" t="s">
        <v>45</v>
      </c>
      <c r="K153" s="35" t="s">
        <v>45</v>
      </c>
      <c r="L153" s="35"/>
      <c r="M153" s="181"/>
      <c r="N153" s="178"/>
      <c r="O153" s="35" t="s">
        <v>45</v>
      </c>
      <c r="P153" s="35"/>
      <c r="Q153" s="35"/>
      <c r="R153" s="35"/>
      <c r="S153" s="135" t="n">
        <v>20</v>
      </c>
      <c r="T153" s="12"/>
    </row>
    <row r="154" s="13" customFormat="true" ht="24.9" hidden="false" customHeight="true" outlineLevel="0" collapsed="false">
      <c r="A154" s="836" t="n">
        <v>4</v>
      </c>
      <c r="B154" s="51" t="n">
        <v>1627</v>
      </c>
      <c r="C154" s="849" t="s">
        <v>92</v>
      </c>
      <c r="D154" s="137" t="s">
        <v>45</v>
      </c>
      <c r="E154" s="33" t="s">
        <v>4486</v>
      </c>
      <c r="F154" s="42" t="s">
        <v>4388</v>
      </c>
      <c r="G154" s="34" t="s">
        <v>4487</v>
      </c>
      <c r="H154" s="40" t="s">
        <v>4488</v>
      </c>
      <c r="I154" s="40"/>
      <c r="J154" s="35"/>
      <c r="K154" s="35" t="s">
        <v>45</v>
      </c>
      <c r="L154" s="35"/>
      <c r="M154" s="181"/>
      <c r="N154" s="178"/>
      <c r="O154" s="35" t="s">
        <v>45</v>
      </c>
      <c r="P154" s="35"/>
      <c r="Q154" s="35"/>
      <c r="R154" s="35"/>
      <c r="S154" s="135" t="n">
        <v>10</v>
      </c>
      <c r="T154" s="12"/>
    </row>
    <row r="155" s="13" customFormat="true" ht="24.9" hidden="false" customHeight="true" outlineLevel="0" collapsed="false">
      <c r="A155" s="836" t="n">
        <v>4</v>
      </c>
      <c r="B155" s="51" t="n">
        <v>1714</v>
      </c>
      <c r="C155" s="849" t="s">
        <v>92</v>
      </c>
      <c r="D155" s="137"/>
      <c r="E155" s="33" t="s">
        <v>4489</v>
      </c>
      <c r="F155" s="42" t="s">
        <v>4463</v>
      </c>
      <c r="G155" s="34" t="s">
        <v>4490</v>
      </c>
      <c r="H155" s="40" t="s">
        <v>4491</v>
      </c>
      <c r="I155" s="40" t="s">
        <v>4492</v>
      </c>
      <c r="J155" s="35" t="s">
        <v>45</v>
      </c>
      <c r="K155" s="35"/>
      <c r="L155" s="35"/>
      <c r="M155" s="181"/>
      <c r="N155" s="178"/>
      <c r="O155" s="35" t="s">
        <v>45</v>
      </c>
      <c r="P155" s="35"/>
      <c r="Q155" s="35"/>
      <c r="R155" s="35"/>
      <c r="S155" s="135" t="n">
        <v>10</v>
      </c>
      <c r="T155" s="12"/>
    </row>
    <row r="156" s="13" customFormat="true" ht="24.9" hidden="false" customHeight="true" outlineLevel="0" collapsed="false">
      <c r="A156" s="836" t="n">
        <v>4</v>
      </c>
      <c r="B156" s="51" t="n">
        <v>1721</v>
      </c>
      <c r="C156" s="842" t="s">
        <v>92</v>
      </c>
      <c r="D156" s="137"/>
      <c r="E156" s="50" t="s">
        <v>4493</v>
      </c>
      <c r="F156" s="34" t="s">
        <v>4418</v>
      </c>
      <c r="G156" s="34" t="s">
        <v>4494</v>
      </c>
      <c r="H156" s="35" t="s">
        <v>4495</v>
      </c>
      <c r="I156" s="35" t="s">
        <v>4496</v>
      </c>
      <c r="J156" s="35"/>
      <c r="K156" s="35" t="s">
        <v>45</v>
      </c>
      <c r="L156" s="35"/>
      <c r="M156" s="181"/>
      <c r="N156" s="178"/>
      <c r="O156" s="35" t="s">
        <v>45</v>
      </c>
      <c r="P156" s="35"/>
      <c r="Q156" s="35"/>
      <c r="R156" s="35"/>
      <c r="S156" s="841" t="n">
        <v>10</v>
      </c>
      <c r="T156" s="12"/>
    </row>
    <row r="157" s="13" customFormat="true" ht="24.9" hidden="false" customHeight="true" outlineLevel="0" collapsed="false">
      <c r="A157" s="836" t="n">
        <v>4</v>
      </c>
      <c r="B157" s="51" t="n">
        <v>1738</v>
      </c>
      <c r="C157" s="842" t="s">
        <v>92</v>
      </c>
      <c r="D157" s="137"/>
      <c r="E157" s="50" t="s">
        <v>4497</v>
      </c>
      <c r="F157" s="34" t="s">
        <v>94</v>
      </c>
      <c r="G157" s="34" t="s">
        <v>4498</v>
      </c>
      <c r="H157" s="35" t="s">
        <v>4499</v>
      </c>
      <c r="I157" s="35" t="s">
        <v>4500</v>
      </c>
      <c r="J157" s="35"/>
      <c r="K157" s="35" t="s">
        <v>45</v>
      </c>
      <c r="L157" s="35"/>
      <c r="M157" s="181"/>
      <c r="N157" s="178"/>
      <c r="O157" s="35" t="s">
        <v>45</v>
      </c>
      <c r="P157" s="35"/>
      <c r="Q157" s="35"/>
      <c r="R157" s="35"/>
      <c r="S157" s="841" t="n">
        <v>10</v>
      </c>
      <c r="T157" s="12"/>
    </row>
    <row r="158" s="13" customFormat="true" ht="24.9" hidden="false" customHeight="true" outlineLevel="0" collapsed="false">
      <c r="A158" s="836" t="n">
        <v>4</v>
      </c>
      <c r="B158" s="51" t="n">
        <v>1741</v>
      </c>
      <c r="C158" s="842" t="s">
        <v>92</v>
      </c>
      <c r="D158" s="137"/>
      <c r="E158" s="33" t="s">
        <v>4501</v>
      </c>
      <c r="F158" s="34" t="s">
        <v>4502</v>
      </c>
      <c r="G158" s="34" t="s">
        <v>4503</v>
      </c>
      <c r="H158" s="35" t="s">
        <v>4504</v>
      </c>
      <c r="I158" s="35" t="s">
        <v>4505</v>
      </c>
      <c r="J158" s="35" t="s">
        <v>45</v>
      </c>
      <c r="K158" s="35" t="s">
        <v>45</v>
      </c>
      <c r="L158" s="35"/>
      <c r="M158" s="35" t="s">
        <v>45</v>
      </c>
      <c r="N158" s="178"/>
      <c r="O158" s="35" t="s">
        <v>45</v>
      </c>
      <c r="P158" s="35"/>
      <c r="Q158" s="35"/>
      <c r="R158" s="35"/>
      <c r="S158" s="841" t="n">
        <v>40</v>
      </c>
      <c r="T158" s="12"/>
    </row>
    <row r="159" s="13" customFormat="true" ht="24.9" hidden="false" customHeight="true" outlineLevel="0" collapsed="false">
      <c r="A159" s="836" t="n">
        <v>4</v>
      </c>
      <c r="B159" s="51" t="n">
        <v>1756</v>
      </c>
      <c r="C159" s="842" t="s">
        <v>92</v>
      </c>
      <c r="D159" s="137"/>
      <c r="E159" s="33" t="s">
        <v>4506</v>
      </c>
      <c r="F159" s="42" t="s">
        <v>4182</v>
      </c>
      <c r="G159" s="34" t="s">
        <v>4507</v>
      </c>
      <c r="H159" s="40" t="s">
        <v>4508</v>
      </c>
      <c r="I159" s="40" t="s">
        <v>4509</v>
      </c>
      <c r="J159" s="35"/>
      <c r="K159" s="35" t="s">
        <v>45</v>
      </c>
      <c r="L159" s="35"/>
      <c r="M159" s="181"/>
      <c r="N159" s="178"/>
      <c r="O159" s="35" t="s">
        <v>45</v>
      </c>
      <c r="P159" s="35"/>
      <c r="Q159" s="35"/>
      <c r="R159" s="35"/>
      <c r="S159" s="135" t="n">
        <v>10</v>
      </c>
      <c r="T159" s="12"/>
    </row>
    <row r="160" s="13" customFormat="true" ht="24.9" hidden="false" customHeight="true" outlineLevel="0" collapsed="false">
      <c r="A160" s="836" t="n">
        <v>4</v>
      </c>
      <c r="B160" s="51" t="n">
        <v>1758</v>
      </c>
      <c r="C160" s="849" t="s">
        <v>92</v>
      </c>
      <c r="D160" s="137"/>
      <c r="E160" s="50" t="s">
        <v>4510</v>
      </c>
      <c r="F160" s="34" t="s">
        <v>4182</v>
      </c>
      <c r="G160" s="34" t="s">
        <v>4511</v>
      </c>
      <c r="H160" s="40" t="s">
        <v>4512</v>
      </c>
      <c r="I160" s="40" t="s">
        <v>4513</v>
      </c>
      <c r="J160" s="35"/>
      <c r="K160" s="35" t="s">
        <v>45</v>
      </c>
      <c r="L160" s="35"/>
      <c r="M160" s="181"/>
      <c r="N160" s="178"/>
      <c r="O160" s="35" t="s">
        <v>45</v>
      </c>
      <c r="P160" s="35"/>
      <c r="Q160" s="35"/>
      <c r="R160" s="35"/>
      <c r="S160" s="841" t="n">
        <v>10</v>
      </c>
      <c r="T160" s="12"/>
    </row>
    <row r="161" s="13" customFormat="true" ht="24.9" hidden="false" customHeight="true" outlineLevel="0" collapsed="false">
      <c r="A161" s="836" t="n">
        <v>4</v>
      </c>
      <c r="B161" s="51" t="n">
        <v>1760</v>
      </c>
      <c r="C161" s="849" t="s">
        <v>92</v>
      </c>
      <c r="D161" s="137"/>
      <c r="E161" s="33" t="s">
        <v>4514</v>
      </c>
      <c r="F161" s="42" t="s">
        <v>4182</v>
      </c>
      <c r="G161" s="34" t="s">
        <v>4515</v>
      </c>
      <c r="H161" s="40" t="s">
        <v>4516</v>
      </c>
      <c r="I161" s="40" t="s">
        <v>4517</v>
      </c>
      <c r="J161" s="35" t="s">
        <v>45</v>
      </c>
      <c r="K161" s="35"/>
      <c r="L161" s="35"/>
      <c r="M161" s="181"/>
      <c r="N161" s="178"/>
      <c r="O161" s="35" t="s">
        <v>45</v>
      </c>
      <c r="P161" s="35"/>
      <c r="Q161" s="35"/>
      <c r="R161" s="35"/>
      <c r="S161" s="135" t="n">
        <v>10</v>
      </c>
      <c r="T161" s="12"/>
    </row>
    <row r="162" s="13" customFormat="true" ht="24.9" hidden="false" customHeight="true" outlineLevel="0" collapsed="false">
      <c r="A162" s="836" t="n">
        <v>4</v>
      </c>
      <c r="B162" s="51" t="n">
        <v>1781</v>
      </c>
      <c r="C162" s="849" t="s">
        <v>92</v>
      </c>
      <c r="D162" s="137"/>
      <c r="E162" s="33" t="s">
        <v>4518</v>
      </c>
      <c r="F162" s="42" t="s">
        <v>4519</v>
      </c>
      <c r="G162" s="34" t="s">
        <v>4520</v>
      </c>
      <c r="H162" s="40" t="s">
        <v>4521</v>
      </c>
      <c r="I162" s="40" t="s">
        <v>4522</v>
      </c>
      <c r="J162" s="35"/>
      <c r="K162" s="35" t="s">
        <v>45</v>
      </c>
      <c r="L162" s="35"/>
      <c r="M162" s="181"/>
      <c r="N162" s="178"/>
      <c r="O162" s="35" t="s">
        <v>45</v>
      </c>
      <c r="P162" s="35"/>
      <c r="Q162" s="35"/>
      <c r="R162" s="35"/>
      <c r="S162" s="135" t="n">
        <v>10</v>
      </c>
      <c r="T162" s="12"/>
    </row>
    <row r="163" s="13" customFormat="true" ht="24.9" hidden="false" customHeight="true" outlineLevel="0" collapsed="false">
      <c r="A163" s="836" t="n">
        <v>4</v>
      </c>
      <c r="B163" s="389" t="n">
        <v>1773</v>
      </c>
      <c r="C163" s="852" t="s">
        <v>92</v>
      </c>
      <c r="D163" s="202"/>
      <c r="E163" s="301" t="s">
        <v>3033</v>
      </c>
      <c r="F163" s="151" t="s">
        <v>845</v>
      </c>
      <c r="G163" s="104" t="s">
        <v>960</v>
      </c>
      <c r="H163" s="143" t="s">
        <v>3034</v>
      </c>
      <c r="I163" s="143" t="s">
        <v>962</v>
      </c>
      <c r="J163" s="35"/>
      <c r="K163" s="35" t="s">
        <v>45</v>
      </c>
      <c r="L163" s="35"/>
      <c r="M163" s="181"/>
      <c r="N163" s="178"/>
      <c r="O163" s="35" t="s">
        <v>45</v>
      </c>
      <c r="P163" s="35"/>
      <c r="Q163" s="35"/>
      <c r="R163" s="35"/>
      <c r="S163" s="135" t="n">
        <v>40</v>
      </c>
      <c r="T163" s="12"/>
    </row>
    <row r="164" s="13" customFormat="true" ht="24.9" hidden="false" customHeight="true" outlineLevel="0" collapsed="false">
      <c r="A164" s="836" t="n">
        <v>4</v>
      </c>
      <c r="B164" s="389" t="n">
        <v>1785</v>
      </c>
      <c r="C164" s="852" t="s">
        <v>92</v>
      </c>
      <c r="D164" s="202"/>
      <c r="E164" s="301" t="s">
        <v>4523</v>
      </c>
      <c r="F164" s="151" t="s">
        <v>4333</v>
      </c>
      <c r="G164" s="104" t="s">
        <v>4524</v>
      </c>
      <c r="H164" s="143" t="s">
        <v>4525</v>
      </c>
      <c r="I164" s="143" t="s">
        <v>4526</v>
      </c>
      <c r="J164" s="35" t="s">
        <v>45</v>
      </c>
      <c r="K164" s="35"/>
      <c r="L164" s="35"/>
      <c r="M164" s="35" t="s">
        <v>45</v>
      </c>
      <c r="N164" s="119"/>
      <c r="O164" s="35" t="s">
        <v>45</v>
      </c>
      <c r="P164" s="35"/>
      <c r="Q164" s="35"/>
      <c r="R164" s="35"/>
      <c r="S164" s="135" t="n">
        <v>10</v>
      </c>
      <c r="T164" s="12"/>
    </row>
    <row r="165" s="13" customFormat="true" ht="24.9" hidden="false" customHeight="true" outlineLevel="0" collapsed="false">
      <c r="A165" s="836" t="n">
        <v>4</v>
      </c>
      <c r="B165" s="51" t="n">
        <v>1835</v>
      </c>
      <c r="C165" s="849" t="s">
        <v>92</v>
      </c>
      <c r="D165" s="137"/>
      <c r="E165" s="33" t="s">
        <v>4527</v>
      </c>
      <c r="F165" s="42" t="s">
        <v>94</v>
      </c>
      <c r="G165" s="34" t="s">
        <v>4528</v>
      </c>
      <c r="H165" s="35" t="s">
        <v>4529</v>
      </c>
      <c r="I165" s="35" t="s">
        <v>4530</v>
      </c>
      <c r="J165" s="35" t="s">
        <v>45</v>
      </c>
      <c r="K165" s="35"/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" hidden="false" customHeight="true" outlineLevel="0" collapsed="false">
      <c r="A166" s="836" t="n">
        <v>4</v>
      </c>
      <c r="B166" s="51" t="n">
        <v>1845</v>
      </c>
      <c r="C166" s="849" t="s">
        <v>92</v>
      </c>
      <c r="D166" s="137"/>
      <c r="E166" s="33" t="s">
        <v>4531</v>
      </c>
      <c r="F166" s="42" t="s">
        <v>4427</v>
      </c>
      <c r="G166" s="34" t="s">
        <v>4532</v>
      </c>
      <c r="H166" s="35" t="s">
        <v>4533</v>
      </c>
      <c r="I166" s="35" t="s">
        <v>4534</v>
      </c>
      <c r="J166" s="35"/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" hidden="false" customHeight="true" outlineLevel="0" collapsed="false">
      <c r="A167" s="836" t="n">
        <v>4</v>
      </c>
      <c r="B167" s="51" t="n">
        <v>1848</v>
      </c>
      <c r="C167" s="849" t="s">
        <v>92</v>
      </c>
      <c r="D167" s="137"/>
      <c r="E167" s="33" t="s">
        <v>4535</v>
      </c>
      <c r="F167" s="42" t="s">
        <v>4536</v>
      </c>
      <c r="G167" s="34" t="s">
        <v>4537</v>
      </c>
      <c r="H167" s="35" t="s">
        <v>4538</v>
      </c>
      <c r="I167" s="35" t="s">
        <v>4539</v>
      </c>
      <c r="J167" s="35"/>
      <c r="K167" s="35" t="s">
        <v>45</v>
      </c>
      <c r="L167" s="35"/>
      <c r="M167" s="181"/>
      <c r="N167" s="178"/>
      <c r="O167" s="35" t="s">
        <v>45</v>
      </c>
      <c r="P167" s="35"/>
      <c r="Q167" s="35"/>
      <c r="R167" s="35"/>
      <c r="S167" s="140" t="n">
        <v>10</v>
      </c>
      <c r="T167" s="12"/>
    </row>
    <row r="168" s="13" customFormat="true" ht="24.9" hidden="false" customHeight="true" outlineLevel="0" collapsed="false">
      <c r="A168" s="836" t="n">
        <v>4</v>
      </c>
      <c r="B168" s="51" t="n">
        <v>1849</v>
      </c>
      <c r="C168" s="849" t="s">
        <v>92</v>
      </c>
      <c r="D168" s="137"/>
      <c r="E168" s="33" t="s">
        <v>4540</v>
      </c>
      <c r="F168" s="42" t="s">
        <v>2431</v>
      </c>
      <c r="G168" s="34" t="s">
        <v>4541</v>
      </c>
      <c r="H168" s="35" t="s">
        <v>4542</v>
      </c>
      <c r="I168" s="35" t="s">
        <v>2434</v>
      </c>
      <c r="J168" s="35"/>
      <c r="K168" s="35" t="s">
        <v>45</v>
      </c>
      <c r="L168" s="35"/>
      <c r="M168" s="181"/>
      <c r="N168" s="178"/>
      <c r="O168" s="35" t="s">
        <v>45</v>
      </c>
      <c r="P168" s="35"/>
      <c r="Q168" s="35"/>
      <c r="R168" s="35"/>
      <c r="S168" s="140" t="n">
        <v>10</v>
      </c>
      <c r="T168" s="12"/>
    </row>
    <row r="169" s="13" customFormat="true" ht="24.9" hidden="false" customHeight="true" outlineLevel="0" collapsed="false">
      <c r="A169" s="836" t="n">
        <v>4</v>
      </c>
      <c r="B169" s="51" t="n">
        <v>1888</v>
      </c>
      <c r="C169" s="849" t="s">
        <v>92</v>
      </c>
      <c r="D169" s="137"/>
      <c r="E169" s="33" t="s">
        <v>4543</v>
      </c>
      <c r="F169" s="42" t="s">
        <v>4544</v>
      </c>
      <c r="G169" s="34" t="s">
        <v>4545</v>
      </c>
      <c r="H169" s="35" t="s">
        <v>4546</v>
      </c>
      <c r="I169" s="35" t="s">
        <v>4547</v>
      </c>
      <c r="J169" s="35" t="s">
        <v>45</v>
      </c>
      <c r="K169" s="35" t="s">
        <v>45</v>
      </c>
      <c r="L169" s="35"/>
      <c r="M169" s="181"/>
      <c r="N169" s="178"/>
      <c r="O169" s="35" t="s">
        <v>45</v>
      </c>
      <c r="P169" s="35"/>
      <c r="Q169" s="35"/>
      <c r="R169" s="35"/>
      <c r="S169" s="140" t="n">
        <v>10</v>
      </c>
      <c r="T169" s="12"/>
    </row>
    <row r="170" s="13" customFormat="true" ht="24.9" hidden="false" customHeight="true" outlineLevel="0" collapsed="false">
      <c r="A170" s="836" t="n">
        <v>4</v>
      </c>
      <c r="B170" s="51" t="n">
        <v>1925</v>
      </c>
      <c r="C170" s="849" t="s">
        <v>92</v>
      </c>
      <c r="D170" s="137"/>
      <c r="E170" s="33" t="s">
        <v>4548</v>
      </c>
      <c r="F170" s="42" t="s">
        <v>4388</v>
      </c>
      <c r="G170" s="34" t="s">
        <v>4549</v>
      </c>
      <c r="H170" s="35" t="s">
        <v>4550</v>
      </c>
      <c r="I170" s="35"/>
      <c r="J170" s="35" t="s">
        <v>45</v>
      </c>
      <c r="K170" s="35" t="s">
        <v>45</v>
      </c>
      <c r="L170" s="35"/>
      <c r="M170" s="35"/>
      <c r="N170" s="178"/>
      <c r="O170" s="35" t="s">
        <v>45</v>
      </c>
      <c r="P170" s="35"/>
      <c r="Q170" s="35"/>
      <c r="R170" s="35"/>
      <c r="S170" s="140" t="s">
        <v>4340</v>
      </c>
      <c r="T170" s="12"/>
    </row>
    <row r="171" s="13" customFormat="true" ht="24.9" hidden="false" customHeight="true" outlineLevel="0" collapsed="false">
      <c r="A171" s="836" t="n">
        <v>4</v>
      </c>
      <c r="B171" s="51" t="n">
        <v>1932</v>
      </c>
      <c r="C171" s="849" t="s">
        <v>92</v>
      </c>
      <c r="D171" s="137"/>
      <c r="E171" s="33" t="s">
        <v>4551</v>
      </c>
      <c r="F171" s="42" t="s">
        <v>4292</v>
      </c>
      <c r="G171" s="34" t="s">
        <v>4552</v>
      </c>
      <c r="H171" s="35" t="s">
        <v>4553</v>
      </c>
      <c r="I171" s="35" t="s">
        <v>4554</v>
      </c>
      <c r="J171" s="35" t="s">
        <v>45</v>
      </c>
      <c r="K171" s="35" t="s">
        <v>45</v>
      </c>
      <c r="L171" s="35"/>
      <c r="M171" s="35"/>
      <c r="N171" s="178"/>
      <c r="O171" s="35" t="s">
        <v>45</v>
      </c>
      <c r="P171" s="35"/>
      <c r="Q171" s="35"/>
      <c r="R171" s="35"/>
      <c r="S171" s="841" t="n">
        <v>10</v>
      </c>
      <c r="T171" s="12"/>
    </row>
    <row r="172" s="13" customFormat="true" ht="24.9" hidden="false" customHeight="true" outlineLevel="0" collapsed="false">
      <c r="A172" s="836" t="n">
        <v>4</v>
      </c>
      <c r="B172" s="51" t="n">
        <v>1940</v>
      </c>
      <c r="C172" s="849" t="s">
        <v>92</v>
      </c>
      <c r="D172" s="137"/>
      <c r="E172" s="33" t="s">
        <v>4555</v>
      </c>
      <c r="F172" s="42" t="s">
        <v>4556</v>
      </c>
      <c r="G172" s="34" t="s">
        <v>4557</v>
      </c>
      <c r="H172" s="35" t="s">
        <v>4558</v>
      </c>
      <c r="I172" s="35" t="s">
        <v>4559</v>
      </c>
      <c r="J172" s="35" t="s">
        <v>45</v>
      </c>
      <c r="K172" s="35" t="s">
        <v>45</v>
      </c>
      <c r="L172" s="35"/>
      <c r="M172" s="35"/>
      <c r="N172" s="178"/>
      <c r="O172" s="35"/>
      <c r="P172" s="35"/>
      <c r="Q172" s="35"/>
      <c r="R172" s="35" t="s">
        <v>45</v>
      </c>
      <c r="S172" s="841" t="s">
        <v>3961</v>
      </c>
      <c r="T172" s="12"/>
    </row>
    <row r="173" s="13" customFormat="true" ht="24.9" hidden="false" customHeight="true" outlineLevel="0" collapsed="false">
      <c r="A173" s="836" t="n">
        <v>4</v>
      </c>
      <c r="B173" s="51" t="n">
        <v>1952</v>
      </c>
      <c r="C173" s="849" t="s">
        <v>92</v>
      </c>
      <c r="D173" s="137"/>
      <c r="E173" s="33" t="s">
        <v>4560</v>
      </c>
      <c r="F173" s="42" t="s">
        <v>77</v>
      </c>
      <c r="G173" s="34" t="s">
        <v>4561</v>
      </c>
      <c r="H173" s="35" t="s">
        <v>4562</v>
      </c>
      <c r="I173" s="35" t="s">
        <v>4563</v>
      </c>
      <c r="J173" s="35" t="s">
        <v>45</v>
      </c>
      <c r="K173" s="35" t="s">
        <v>45</v>
      </c>
      <c r="L173" s="35"/>
      <c r="M173" s="35"/>
      <c r="N173" s="178"/>
      <c r="O173" s="35"/>
      <c r="P173" s="35"/>
      <c r="Q173" s="35"/>
      <c r="R173" s="35"/>
      <c r="S173" s="841" t="s">
        <v>4340</v>
      </c>
      <c r="T173" s="12"/>
    </row>
    <row r="174" s="13" customFormat="true" ht="24.9" hidden="false" customHeight="true" outlineLevel="0" collapsed="false">
      <c r="A174" s="836" t="n">
        <v>4</v>
      </c>
      <c r="B174" s="51" t="n">
        <v>1972</v>
      </c>
      <c r="C174" s="849" t="s">
        <v>92</v>
      </c>
      <c r="D174" s="137"/>
      <c r="E174" s="33" t="s">
        <v>4564</v>
      </c>
      <c r="F174" s="42" t="s">
        <v>4565</v>
      </c>
      <c r="G174" s="34" t="s">
        <v>4566</v>
      </c>
      <c r="H174" s="35" t="s">
        <v>4567</v>
      </c>
      <c r="I174" s="35" t="s">
        <v>1899</v>
      </c>
      <c r="J174" s="35"/>
      <c r="K174" s="35" t="s">
        <v>45</v>
      </c>
      <c r="L174" s="35"/>
      <c r="M174" s="35"/>
      <c r="N174" s="178"/>
      <c r="O174" s="35" t="s">
        <v>45</v>
      </c>
      <c r="P174" s="35"/>
      <c r="Q174" s="35"/>
      <c r="R174" s="35"/>
      <c r="S174" s="841" t="s">
        <v>4340</v>
      </c>
      <c r="T174" s="12"/>
    </row>
    <row r="175" s="13" customFormat="true" ht="24.9" hidden="false" customHeight="true" outlineLevel="0" collapsed="false">
      <c r="A175" s="836" t="n">
        <v>4</v>
      </c>
      <c r="B175" s="51" t="n">
        <v>1985</v>
      </c>
      <c r="C175" s="849" t="s">
        <v>92</v>
      </c>
      <c r="D175" s="853"/>
      <c r="E175" s="33" t="s">
        <v>4568</v>
      </c>
      <c r="F175" s="42" t="s">
        <v>4569</v>
      </c>
      <c r="G175" s="34" t="s">
        <v>4570</v>
      </c>
      <c r="H175" s="35" t="s">
        <v>4571</v>
      </c>
      <c r="I175" s="35" t="s">
        <v>4572</v>
      </c>
      <c r="J175" s="44" t="s">
        <v>4573</v>
      </c>
      <c r="K175" s="35" t="s">
        <v>45</v>
      </c>
      <c r="L175" s="35"/>
      <c r="M175" s="35"/>
      <c r="N175" s="178"/>
      <c r="O175" s="35" t="s">
        <v>45</v>
      </c>
      <c r="P175" s="35"/>
      <c r="Q175" s="35"/>
      <c r="R175" s="35"/>
      <c r="S175" s="841" t="s">
        <v>4340</v>
      </c>
      <c r="T175" s="12"/>
    </row>
    <row r="176" s="13" customFormat="true" ht="24.9" hidden="false" customHeight="true" outlineLevel="0" collapsed="false">
      <c r="A176" s="836"/>
      <c r="B176" s="51"/>
      <c r="C176" s="849" t="s">
        <v>92</v>
      </c>
      <c r="D176" s="137"/>
      <c r="E176" s="33" t="s">
        <v>4574</v>
      </c>
      <c r="F176" s="42" t="s">
        <v>857</v>
      </c>
      <c r="G176" s="34" t="s">
        <v>4575</v>
      </c>
      <c r="H176" s="35" t="s">
        <v>4576</v>
      </c>
      <c r="I176" s="35" t="s">
        <v>4577</v>
      </c>
      <c r="J176" s="35"/>
      <c r="K176" s="35" t="s">
        <v>45</v>
      </c>
      <c r="L176" s="35"/>
      <c r="M176" s="35"/>
      <c r="N176" s="178"/>
      <c r="O176" s="35"/>
      <c r="P176" s="35"/>
      <c r="Q176" s="35"/>
      <c r="R176" s="35"/>
      <c r="S176" s="841" t="n">
        <v>10</v>
      </c>
      <c r="T176" s="12"/>
    </row>
    <row r="177" s="13" customFormat="true" ht="24.9" hidden="false" customHeight="true" outlineLevel="0" collapsed="false">
      <c r="A177" s="836"/>
      <c r="B177" s="51"/>
      <c r="C177" s="849" t="s">
        <v>92</v>
      </c>
      <c r="D177" s="137"/>
      <c r="E177" s="33" t="s">
        <v>4578</v>
      </c>
      <c r="F177" s="42" t="s">
        <v>2397</v>
      </c>
      <c r="G177" s="34" t="s">
        <v>3599</v>
      </c>
      <c r="H177" s="35" t="s">
        <v>2399</v>
      </c>
      <c r="I177" s="35" t="s">
        <v>1899</v>
      </c>
      <c r="J177" s="35"/>
      <c r="K177" s="35" t="s">
        <v>45</v>
      </c>
      <c r="L177" s="35"/>
      <c r="M177" s="35"/>
      <c r="N177" s="178"/>
      <c r="O177" s="35" t="s">
        <v>45</v>
      </c>
      <c r="P177" s="35"/>
      <c r="Q177" s="35"/>
      <c r="R177" s="35"/>
      <c r="S177" s="841" t="n">
        <v>10</v>
      </c>
      <c r="T177" s="12"/>
    </row>
    <row r="178" s="13" customFormat="true" ht="24.9" hidden="false" customHeight="true" outlineLevel="0" collapsed="false">
      <c r="A178" s="836"/>
      <c r="B178" s="51"/>
      <c r="C178" s="849" t="s">
        <v>92</v>
      </c>
      <c r="D178" s="137"/>
      <c r="E178" s="33" t="s">
        <v>4579</v>
      </c>
      <c r="F178" s="42" t="s">
        <v>4519</v>
      </c>
      <c r="G178" s="34" t="s">
        <v>4580</v>
      </c>
      <c r="H178" s="35" t="s">
        <v>4581</v>
      </c>
      <c r="I178" s="35" t="s">
        <v>4582</v>
      </c>
      <c r="J178" s="35"/>
      <c r="K178" s="35" t="s">
        <v>45</v>
      </c>
      <c r="L178" s="35"/>
      <c r="M178" s="35"/>
      <c r="N178" s="178"/>
      <c r="O178" s="35" t="s">
        <v>45</v>
      </c>
      <c r="P178" s="35"/>
      <c r="Q178" s="35"/>
      <c r="R178" s="35"/>
      <c r="S178" s="841" t="n">
        <v>10</v>
      </c>
      <c r="T178" s="12"/>
    </row>
    <row r="179" s="13" customFormat="true" ht="24.9" hidden="false" customHeight="true" outlineLevel="0" collapsed="false">
      <c r="A179" s="836" t="n">
        <v>4</v>
      </c>
      <c r="B179" s="51" t="n">
        <v>2114</v>
      </c>
      <c r="C179" s="849" t="s">
        <v>92</v>
      </c>
      <c r="D179" s="137"/>
      <c r="E179" s="33" t="s">
        <v>4583</v>
      </c>
      <c r="F179" s="42" t="s">
        <v>4584</v>
      </c>
      <c r="G179" s="34" t="s">
        <v>4585</v>
      </c>
      <c r="H179" s="35" t="s">
        <v>4586</v>
      </c>
      <c r="I179" s="35" t="s">
        <v>4587</v>
      </c>
      <c r="J179" s="35" t="s">
        <v>45</v>
      </c>
      <c r="K179" s="35" t="s">
        <v>45</v>
      </c>
      <c r="L179" s="35"/>
      <c r="M179" s="35"/>
      <c r="N179" s="178"/>
      <c r="P179" s="35"/>
      <c r="Q179" s="35"/>
      <c r="R179" s="35" t="s">
        <v>45</v>
      </c>
      <c r="S179" s="841" t="n">
        <v>5</v>
      </c>
      <c r="T179" s="12"/>
    </row>
    <row r="180" s="13" customFormat="true" ht="24.9" hidden="false" customHeight="true" outlineLevel="0" collapsed="false">
      <c r="A180" s="836" t="n">
        <v>4</v>
      </c>
      <c r="B180" s="51" t="n">
        <v>2145</v>
      </c>
      <c r="C180" s="849" t="s">
        <v>92</v>
      </c>
      <c r="D180" s="137"/>
      <c r="E180" s="33" t="s">
        <v>4588</v>
      </c>
      <c r="F180" s="42" t="s">
        <v>980</v>
      </c>
      <c r="G180" s="34" t="s">
        <v>4589</v>
      </c>
      <c r="H180" s="35" t="s">
        <v>4590</v>
      </c>
      <c r="I180" s="35" t="s">
        <v>4591</v>
      </c>
      <c r="J180" s="35" t="s">
        <v>45</v>
      </c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41" t="n">
        <v>20</v>
      </c>
      <c r="T180" s="12"/>
    </row>
    <row r="181" s="13" customFormat="true" ht="24.9" hidden="false" customHeight="true" outlineLevel="0" collapsed="false">
      <c r="A181" s="836" t="n">
        <v>4</v>
      </c>
      <c r="B181" s="51" t="n">
        <v>2150</v>
      </c>
      <c r="C181" s="849" t="s">
        <v>92</v>
      </c>
      <c r="D181" s="137"/>
      <c r="E181" s="33" t="s">
        <v>4592</v>
      </c>
      <c r="F181" s="42" t="s">
        <v>4182</v>
      </c>
      <c r="G181" s="34" t="s">
        <v>4593</v>
      </c>
      <c r="H181" s="35" t="s">
        <v>4594</v>
      </c>
      <c r="I181" s="35" t="s">
        <v>4595</v>
      </c>
      <c r="J181" s="35"/>
      <c r="K181" s="35" t="s">
        <v>45</v>
      </c>
      <c r="L181" s="35"/>
      <c r="M181" s="35"/>
      <c r="N181" s="178"/>
      <c r="O181" s="35" t="s">
        <v>45</v>
      </c>
      <c r="P181" s="35"/>
      <c r="Q181" s="35"/>
      <c r="R181" s="35"/>
      <c r="S181" s="841" t="n">
        <v>10</v>
      </c>
      <c r="T181" s="12"/>
    </row>
    <row r="182" s="13" customFormat="true" ht="24.9" hidden="false" customHeight="true" outlineLevel="0" collapsed="false">
      <c r="A182" s="836" t="n">
        <v>4</v>
      </c>
      <c r="B182" s="51" t="n">
        <v>2178</v>
      </c>
      <c r="C182" s="849" t="s">
        <v>92</v>
      </c>
      <c r="D182" s="137"/>
      <c r="E182" s="33" t="s">
        <v>4418</v>
      </c>
      <c r="F182" s="42" t="s">
        <v>4596</v>
      </c>
      <c r="G182" s="34" t="s">
        <v>4597</v>
      </c>
      <c r="H182" s="35" t="s">
        <v>4598</v>
      </c>
      <c r="I182" s="35" t="s">
        <v>4598</v>
      </c>
      <c r="J182" s="35" t="s">
        <v>45</v>
      </c>
      <c r="K182" s="35" t="s">
        <v>45</v>
      </c>
      <c r="L182" s="35"/>
      <c r="M182" s="35"/>
      <c r="N182" s="178"/>
      <c r="O182" s="35" t="s">
        <v>45</v>
      </c>
      <c r="P182" s="35"/>
      <c r="Q182" s="35"/>
      <c r="R182" s="35"/>
      <c r="S182" s="841" t="n">
        <v>10</v>
      </c>
      <c r="T182" s="12"/>
    </row>
    <row r="183" s="13" customFormat="true" ht="24.9" hidden="false" customHeight="true" outlineLevel="0" collapsed="false">
      <c r="A183" s="836" t="n">
        <v>4</v>
      </c>
      <c r="B183" s="51" t="n">
        <v>2179</v>
      </c>
      <c r="C183" s="849" t="s">
        <v>92</v>
      </c>
      <c r="D183" s="137"/>
      <c r="E183" s="33" t="s">
        <v>992</v>
      </c>
      <c r="F183" s="42" t="s">
        <v>4599</v>
      </c>
      <c r="G183" s="34" t="s">
        <v>4600</v>
      </c>
      <c r="H183" s="35" t="s">
        <v>994</v>
      </c>
      <c r="I183" s="35" t="s">
        <v>1899</v>
      </c>
      <c r="J183" s="35"/>
      <c r="K183" s="35"/>
      <c r="L183" s="35"/>
      <c r="M183" s="35" t="s">
        <v>45</v>
      </c>
      <c r="N183" s="178"/>
      <c r="O183" s="35" t="s">
        <v>45</v>
      </c>
      <c r="P183" s="35"/>
      <c r="Q183" s="35"/>
      <c r="R183" s="35"/>
      <c r="S183" s="841" t="s">
        <v>1899</v>
      </c>
      <c r="T183" s="12"/>
    </row>
    <row r="184" s="13" customFormat="true" ht="24.9" hidden="false" customHeight="true" outlineLevel="0" collapsed="false">
      <c r="A184" s="836" t="n">
        <v>4</v>
      </c>
      <c r="B184" s="51" t="n">
        <v>2197</v>
      </c>
      <c r="C184" s="849" t="s">
        <v>92</v>
      </c>
      <c r="D184" s="137"/>
      <c r="E184" s="854" t="s">
        <v>4601</v>
      </c>
      <c r="F184" s="854" t="s">
        <v>4602</v>
      </c>
      <c r="G184" s="855" t="s">
        <v>4603</v>
      </c>
      <c r="H184" s="856" t="s">
        <v>4604</v>
      </c>
      <c r="I184" s="856" t="s">
        <v>4605</v>
      </c>
      <c r="J184" s="35"/>
      <c r="K184" s="35" t="s">
        <v>45</v>
      </c>
      <c r="L184" s="35"/>
      <c r="M184" s="35"/>
      <c r="N184" s="178"/>
      <c r="O184" s="35" t="s">
        <v>45</v>
      </c>
      <c r="P184" s="35"/>
      <c r="Q184" s="35"/>
      <c r="R184" s="35"/>
      <c r="S184" s="841" t="n">
        <v>10</v>
      </c>
      <c r="T184" s="12"/>
    </row>
    <row r="185" s="13" customFormat="true" ht="24.9" hidden="false" customHeight="true" outlineLevel="0" collapsed="false">
      <c r="A185" s="836" t="n">
        <v>5</v>
      </c>
      <c r="B185" s="51" t="n">
        <v>658</v>
      </c>
      <c r="C185" s="849" t="s">
        <v>1006</v>
      </c>
      <c r="D185" s="137"/>
      <c r="E185" s="33" t="s">
        <v>4606</v>
      </c>
      <c r="F185" s="34" t="s">
        <v>3985</v>
      </c>
      <c r="G185" s="34" t="s">
        <v>4607</v>
      </c>
      <c r="H185" s="40" t="s">
        <v>4608</v>
      </c>
      <c r="I185" s="40" t="s">
        <v>4609</v>
      </c>
      <c r="J185" s="35" t="s">
        <v>45</v>
      </c>
      <c r="K185" s="35"/>
      <c r="L185" s="35"/>
      <c r="M185" s="181"/>
      <c r="N185" s="178"/>
      <c r="O185" s="35" t="s">
        <v>45</v>
      </c>
      <c r="P185" s="35"/>
      <c r="Q185" s="35"/>
      <c r="R185" s="35"/>
      <c r="S185" s="841" t="n">
        <v>10</v>
      </c>
      <c r="T185" s="12"/>
    </row>
    <row r="186" s="13" customFormat="true" ht="24.9" hidden="false" customHeight="true" outlineLevel="0" collapsed="false">
      <c r="A186" s="836" t="n">
        <v>5</v>
      </c>
      <c r="B186" s="51" t="n">
        <v>659</v>
      </c>
      <c r="C186" s="849" t="s">
        <v>1006</v>
      </c>
      <c r="D186" s="137"/>
      <c r="E186" s="33" t="s">
        <v>4610</v>
      </c>
      <c r="F186" s="34" t="s">
        <v>1111</v>
      </c>
      <c r="G186" s="34" t="s">
        <v>4611</v>
      </c>
      <c r="H186" s="40" t="s">
        <v>4612</v>
      </c>
      <c r="I186" s="40" t="s">
        <v>4613</v>
      </c>
      <c r="J186" s="35"/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41" t="n">
        <v>10</v>
      </c>
      <c r="T186" s="12"/>
    </row>
    <row r="187" s="13" customFormat="true" ht="24.9" hidden="false" customHeight="true" outlineLevel="0" collapsed="false">
      <c r="A187" s="836" t="n">
        <v>5</v>
      </c>
      <c r="B187" s="51" t="n">
        <v>661</v>
      </c>
      <c r="C187" s="842" t="s">
        <v>1006</v>
      </c>
      <c r="D187" s="137"/>
      <c r="E187" s="72" t="s">
        <v>4614</v>
      </c>
      <c r="F187" s="34" t="s">
        <v>94</v>
      </c>
      <c r="G187" s="34" t="s">
        <v>4615</v>
      </c>
      <c r="H187" s="35" t="s">
        <v>4616</v>
      </c>
      <c r="I187" s="35" t="s">
        <v>4617</v>
      </c>
      <c r="J187" s="35" t="s">
        <v>805</v>
      </c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41" t="n">
        <v>10</v>
      </c>
      <c r="T187" s="12"/>
    </row>
    <row r="188" s="13" customFormat="true" ht="24.9" hidden="false" customHeight="true" outlineLevel="0" collapsed="false">
      <c r="A188" s="836" t="n">
        <v>5</v>
      </c>
      <c r="B188" s="51" t="n">
        <v>748</v>
      </c>
      <c r="C188" s="844" t="s">
        <v>1006</v>
      </c>
      <c r="D188" s="137"/>
      <c r="E188" s="72" t="s">
        <v>4618</v>
      </c>
      <c r="F188" s="34" t="s">
        <v>3985</v>
      </c>
      <c r="G188" s="34" t="s">
        <v>4619</v>
      </c>
      <c r="H188" s="40" t="s">
        <v>4620</v>
      </c>
      <c r="I188" s="40" t="s">
        <v>4621</v>
      </c>
      <c r="J188" s="35" t="s">
        <v>45</v>
      </c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41" t="n">
        <v>10</v>
      </c>
      <c r="T188" s="12"/>
    </row>
    <row r="189" s="13" customFormat="true" ht="24.9" hidden="false" customHeight="true" outlineLevel="0" collapsed="false">
      <c r="A189" s="836" t="n">
        <v>5</v>
      </c>
      <c r="B189" s="51" t="n">
        <v>761</v>
      </c>
      <c r="C189" s="844" t="s">
        <v>1006</v>
      </c>
      <c r="D189" s="137"/>
      <c r="E189" s="33" t="s">
        <v>4622</v>
      </c>
      <c r="F189" s="34" t="s">
        <v>4623</v>
      </c>
      <c r="G189" s="34" t="s">
        <v>4624</v>
      </c>
      <c r="H189" s="40" t="s">
        <v>4625</v>
      </c>
      <c r="I189" s="40" t="s">
        <v>4626</v>
      </c>
      <c r="J189" s="35"/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41" t="n">
        <v>10</v>
      </c>
      <c r="T189" s="12"/>
    </row>
    <row r="190" s="13" customFormat="true" ht="24.9" hidden="false" customHeight="true" outlineLevel="0" collapsed="false">
      <c r="A190" s="836" t="n">
        <v>5</v>
      </c>
      <c r="B190" s="51" t="n">
        <v>772</v>
      </c>
      <c r="C190" s="844" t="s">
        <v>1006</v>
      </c>
      <c r="D190" s="137"/>
      <c r="E190" s="72" t="s">
        <v>4627</v>
      </c>
      <c r="F190" s="34" t="s">
        <v>4628</v>
      </c>
      <c r="G190" s="34" t="s">
        <v>4629</v>
      </c>
      <c r="H190" s="40" t="s">
        <v>4630</v>
      </c>
      <c r="I190" s="40" t="s">
        <v>4631</v>
      </c>
      <c r="J190" s="35"/>
      <c r="K190" s="35" t="s">
        <v>45</v>
      </c>
      <c r="L190" s="35"/>
      <c r="M190" s="181"/>
      <c r="N190" s="178"/>
      <c r="O190" s="35" t="s">
        <v>45</v>
      </c>
      <c r="P190" s="35"/>
      <c r="Q190" s="35"/>
      <c r="R190" s="35"/>
      <c r="S190" s="841" t="n">
        <v>10</v>
      </c>
      <c r="T190" s="12"/>
    </row>
    <row r="191" s="13" customFormat="true" ht="24.9" hidden="false" customHeight="true" outlineLevel="0" collapsed="false">
      <c r="A191" s="836" t="n">
        <v>5</v>
      </c>
      <c r="B191" s="51" t="n">
        <v>784</v>
      </c>
      <c r="C191" s="844" t="s">
        <v>1006</v>
      </c>
      <c r="D191" s="137"/>
      <c r="E191" s="72" t="s">
        <v>4632</v>
      </c>
      <c r="F191" s="34" t="s">
        <v>1134</v>
      </c>
      <c r="G191" s="34" t="s">
        <v>4633</v>
      </c>
      <c r="H191" s="40" t="s">
        <v>4634</v>
      </c>
      <c r="I191" s="40" t="s">
        <v>4635</v>
      </c>
      <c r="J191" s="35"/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41" t="n">
        <v>10</v>
      </c>
      <c r="T191" s="12"/>
    </row>
    <row r="192" s="13" customFormat="true" ht="24.9" hidden="false" customHeight="true" outlineLevel="0" collapsed="false">
      <c r="A192" s="836" t="n">
        <v>5</v>
      </c>
      <c r="B192" s="51" t="n">
        <v>787</v>
      </c>
      <c r="C192" s="844" t="s">
        <v>1006</v>
      </c>
      <c r="D192" s="137"/>
      <c r="E192" s="72" t="s">
        <v>4636</v>
      </c>
      <c r="F192" s="34" t="s">
        <v>4637</v>
      </c>
      <c r="G192" s="34" t="s">
        <v>4638</v>
      </c>
      <c r="H192" s="40" t="s">
        <v>4639</v>
      </c>
      <c r="I192" s="40" t="s">
        <v>4640</v>
      </c>
      <c r="J192" s="35" t="s">
        <v>45</v>
      </c>
      <c r="K192" s="35" t="s">
        <v>45</v>
      </c>
      <c r="L192" s="35"/>
      <c r="M192" s="181"/>
      <c r="N192" s="178"/>
      <c r="O192" s="35" t="s">
        <v>45</v>
      </c>
      <c r="P192" s="35"/>
      <c r="Q192" s="35"/>
      <c r="R192" s="35"/>
      <c r="S192" s="841" t="n">
        <v>10</v>
      </c>
      <c r="T192" s="12"/>
    </row>
    <row r="193" s="13" customFormat="true" ht="24.9" hidden="false" customHeight="true" outlineLevel="0" collapsed="false">
      <c r="A193" s="836" t="n">
        <v>5</v>
      </c>
      <c r="B193" s="51" t="n">
        <v>788</v>
      </c>
      <c r="C193" s="844" t="s">
        <v>1006</v>
      </c>
      <c r="D193" s="137"/>
      <c r="E193" s="72" t="s">
        <v>4641</v>
      </c>
      <c r="F193" s="34" t="s">
        <v>3118</v>
      </c>
      <c r="G193" s="34" t="s">
        <v>4642</v>
      </c>
      <c r="H193" s="40" t="s">
        <v>3120</v>
      </c>
      <c r="I193" s="40" t="s">
        <v>4643</v>
      </c>
      <c r="J193" s="35" t="s">
        <v>45</v>
      </c>
      <c r="K193" s="35" t="s">
        <v>45</v>
      </c>
      <c r="L193" s="35"/>
      <c r="M193" s="181" t="s">
        <v>45</v>
      </c>
      <c r="N193" s="178"/>
      <c r="O193" s="35" t="s">
        <v>45</v>
      </c>
      <c r="P193" s="35"/>
      <c r="Q193" s="35"/>
      <c r="R193" s="35"/>
      <c r="S193" s="841" t="n">
        <v>40</v>
      </c>
      <c r="T193" s="12"/>
    </row>
    <row r="194" s="13" customFormat="true" ht="24.9" hidden="false" customHeight="true" outlineLevel="0" collapsed="false">
      <c r="A194" s="836" t="n">
        <v>5</v>
      </c>
      <c r="B194" s="51" t="n">
        <v>802</v>
      </c>
      <c r="C194" s="844" t="s">
        <v>1006</v>
      </c>
      <c r="D194" s="137"/>
      <c r="E194" s="72" t="s">
        <v>4644</v>
      </c>
      <c r="F194" s="34" t="s">
        <v>1111</v>
      </c>
      <c r="G194" s="34" t="s">
        <v>4645</v>
      </c>
      <c r="H194" s="40" t="s">
        <v>4646</v>
      </c>
      <c r="I194" s="40" t="s">
        <v>4647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41" t="n">
        <v>10</v>
      </c>
      <c r="T194" s="12"/>
    </row>
    <row r="195" s="13" customFormat="true" ht="24.9" hidden="false" customHeight="true" outlineLevel="0" collapsed="false">
      <c r="A195" s="836" t="n">
        <v>5</v>
      </c>
      <c r="B195" s="51" t="n">
        <v>815</v>
      </c>
      <c r="C195" s="844" t="s">
        <v>1006</v>
      </c>
      <c r="D195" s="137"/>
      <c r="E195" s="72" t="s">
        <v>4648</v>
      </c>
      <c r="F195" s="34" t="s">
        <v>94</v>
      </c>
      <c r="G195" s="34" t="s">
        <v>4649</v>
      </c>
      <c r="H195" s="40" t="s">
        <v>4650</v>
      </c>
      <c r="I195" s="40" t="s">
        <v>4651</v>
      </c>
      <c r="J195" s="35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41" t="n">
        <v>10</v>
      </c>
      <c r="T195" s="12"/>
    </row>
    <row r="196" s="13" customFormat="true" ht="24.9" hidden="false" customHeight="true" outlineLevel="0" collapsed="false">
      <c r="A196" s="836" t="n">
        <v>5</v>
      </c>
      <c r="B196" s="51" t="n">
        <v>849</v>
      </c>
      <c r="C196" s="844" t="s">
        <v>1006</v>
      </c>
      <c r="D196" s="137"/>
      <c r="E196" s="72" t="s">
        <v>4652</v>
      </c>
      <c r="F196" s="34" t="s">
        <v>2247</v>
      </c>
      <c r="G196" s="857" t="s">
        <v>4653</v>
      </c>
      <c r="H196" s="40" t="s">
        <v>4654</v>
      </c>
      <c r="I196" s="40" t="s">
        <v>4655</v>
      </c>
      <c r="J196" s="44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41" t="n">
        <v>10</v>
      </c>
      <c r="T196" s="12"/>
    </row>
    <row r="197" s="13" customFormat="true" ht="24.9" hidden="false" customHeight="true" outlineLevel="0" collapsed="false">
      <c r="A197" s="836" t="n">
        <v>5</v>
      </c>
      <c r="B197" s="51" t="n">
        <v>859</v>
      </c>
      <c r="C197" s="844" t="s">
        <v>1006</v>
      </c>
      <c r="D197" s="137"/>
      <c r="E197" s="72" t="s">
        <v>4656</v>
      </c>
      <c r="F197" s="34" t="s">
        <v>4657</v>
      </c>
      <c r="G197" s="34" t="s">
        <v>4658</v>
      </c>
      <c r="H197" s="40" t="s">
        <v>4659</v>
      </c>
      <c r="I197" s="40" t="s">
        <v>4659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41" t="n">
        <v>10</v>
      </c>
      <c r="T197" s="12"/>
    </row>
    <row r="198" s="13" customFormat="true" ht="24.9" hidden="false" customHeight="true" outlineLevel="0" collapsed="false">
      <c r="A198" s="836" t="n">
        <v>5</v>
      </c>
      <c r="B198" s="51" t="n">
        <v>879</v>
      </c>
      <c r="C198" s="844" t="s">
        <v>1006</v>
      </c>
      <c r="D198" s="137"/>
      <c r="E198" s="72" t="s">
        <v>4660</v>
      </c>
      <c r="F198" s="34" t="s">
        <v>4637</v>
      </c>
      <c r="G198" s="34" t="s">
        <v>4661</v>
      </c>
      <c r="H198" s="40" t="s">
        <v>4662</v>
      </c>
      <c r="I198" s="40" t="s">
        <v>4663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41" t="n">
        <v>10</v>
      </c>
      <c r="T198" s="12"/>
    </row>
    <row r="199" s="13" customFormat="true" ht="24.9" hidden="false" customHeight="true" outlineLevel="0" collapsed="false">
      <c r="A199" s="836" t="n">
        <v>5</v>
      </c>
      <c r="B199" s="51" t="n">
        <v>1003</v>
      </c>
      <c r="C199" s="844" t="s">
        <v>1006</v>
      </c>
      <c r="D199" s="137"/>
      <c r="E199" s="72" t="s">
        <v>4664</v>
      </c>
      <c r="F199" s="34" t="s">
        <v>1816</v>
      </c>
      <c r="G199" s="34" t="s">
        <v>4665</v>
      </c>
      <c r="H199" s="40" t="s">
        <v>4666</v>
      </c>
      <c r="I199" s="40" t="s">
        <v>4667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41" t="n">
        <v>10</v>
      </c>
      <c r="T199" s="12"/>
    </row>
    <row r="200" s="13" customFormat="true" ht="24.9" hidden="false" customHeight="true" outlineLevel="0" collapsed="false">
      <c r="A200" s="836" t="n">
        <v>5</v>
      </c>
      <c r="B200" s="51" t="n">
        <v>1006</v>
      </c>
      <c r="C200" s="842" t="s">
        <v>1006</v>
      </c>
      <c r="D200" s="137"/>
      <c r="E200" s="33" t="s">
        <v>4668</v>
      </c>
      <c r="F200" s="34" t="s">
        <v>94</v>
      </c>
      <c r="G200" s="34" t="s">
        <v>4669</v>
      </c>
      <c r="H200" s="40" t="s">
        <v>4670</v>
      </c>
      <c r="I200" s="40" t="s">
        <v>4671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41" t="n">
        <v>10</v>
      </c>
      <c r="T200" s="12"/>
    </row>
    <row r="201" s="13" customFormat="true" ht="24.9" hidden="false" customHeight="true" outlineLevel="0" collapsed="false">
      <c r="A201" s="836" t="n">
        <v>5</v>
      </c>
      <c r="B201" s="51" t="n">
        <v>1010</v>
      </c>
      <c r="C201" s="844" t="s">
        <v>1006</v>
      </c>
      <c r="D201" s="137"/>
      <c r="E201" s="72" t="s">
        <v>4672</v>
      </c>
      <c r="F201" s="34" t="s">
        <v>1134</v>
      </c>
      <c r="G201" s="34" t="s">
        <v>4673</v>
      </c>
      <c r="H201" s="40" t="s">
        <v>4674</v>
      </c>
      <c r="I201" s="40" t="s">
        <v>4675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41" t="n">
        <v>10</v>
      </c>
      <c r="T201" s="12"/>
    </row>
    <row r="202" s="13" customFormat="true" ht="24.9" hidden="false" customHeight="true" outlineLevel="0" collapsed="false">
      <c r="A202" s="836" t="n">
        <v>5</v>
      </c>
      <c r="B202" s="51" t="n">
        <v>1041</v>
      </c>
      <c r="C202" s="844" t="s">
        <v>1006</v>
      </c>
      <c r="D202" s="137"/>
      <c r="E202" s="72" t="s">
        <v>4676</v>
      </c>
      <c r="F202" s="34" t="s">
        <v>4677</v>
      </c>
      <c r="G202" s="34" t="s">
        <v>4678</v>
      </c>
      <c r="H202" s="40" t="s">
        <v>4679</v>
      </c>
      <c r="I202" s="40" t="s">
        <v>4680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41" t="n">
        <v>10</v>
      </c>
      <c r="T202" s="12"/>
    </row>
    <row r="203" s="13" customFormat="true" ht="24.9" hidden="false" customHeight="true" outlineLevel="0" collapsed="false">
      <c r="A203" s="836" t="n">
        <v>5</v>
      </c>
      <c r="B203" s="51" t="n">
        <v>1052</v>
      </c>
      <c r="C203" s="844" t="s">
        <v>1006</v>
      </c>
      <c r="D203" s="137"/>
      <c r="E203" s="72" t="s">
        <v>4681</v>
      </c>
      <c r="F203" s="34" t="s">
        <v>4682</v>
      </c>
      <c r="G203" s="34" t="s">
        <v>4683</v>
      </c>
      <c r="H203" s="40" t="s">
        <v>4684</v>
      </c>
      <c r="I203" s="40" t="s">
        <v>4685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41" t="n">
        <v>10</v>
      </c>
      <c r="T203" s="12"/>
    </row>
    <row r="204" s="13" customFormat="true" ht="24.9" hidden="false" customHeight="true" outlineLevel="0" collapsed="false">
      <c r="A204" s="836" t="n">
        <v>5</v>
      </c>
      <c r="B204" s="51" t="n">
        <v>1060</v>
      </c>
      <c r="C204" s="844" t="s">
        <v>1006</v>
      </c>
      <c r="D204" s="137"/>
      <c r="E204" s="72" t="s">
        <v>4686</v>
      </c>
      <c r="F204" s="34" t="s">
        <v>2247</v>
      </c>
      <c r="G204" s="34" t="s">
        <v>4687</v>
      </c>
      <c r="H204" s="40" t="s">
        <v>4688</v>
      </c>
      <c r="I204" s="40" t="s">
        <v>2250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41" t="n">
        <v>10</v>
      </c>
      <c r="T204" s="12"/>
    </row>
    <row r="205" s="13" customFormat="true" ht="24.9" hidden="false" customHeight="true" outlineLevel="0" collapsed="false">
      <c r="A205" s="836" t="n">
        <v>5</v>
      </c>
      <c r="B205" s="51" t="n">
        <v>1070</v>
      </c>
      <c r="C205" s="842" t="s">
        <v>1006</v>
      </c>
      <c r="D205" s="137"/>
      <c r="E205" s="33" t="s">
        <v>4689</v>
      </c>
      <c r="F205" s="34" t="s">
        <v>1074</v>
      </c>
      <c r="G205" s="34" t="s">
        <v>4690</v>
      </c>
      <c r="H205" s="40" t="s">
        <v>4691</v>
      </c>
      <c r="I205" s="40" t="s">
        <v>4692</v>
      </c>
      <c r="J205" s="35"/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41" t="n">
        <v>10</v>
      </c>
      <c r="T205" s="12"/>
    </row>
    <row r="206" s="13" customFormat="true" ht="24.9" hidden="false" customHeight="true" outlineLevel="0" collapsed="false">
      <c r="A206" s="836" t="n">
        <v>5</v>
      </c>
      <c r="B206" s="51" t="n">
        <v>1096</v>
      </c>
      <c r="C206" s="844" t="s">
        <v>1006</v>
      </c>
      <c r="D206" s="137"/>
      <c r="E206" s="72" t="s">
        <v>1815</v>
      </c>
      <c r="F206" s="34" t="s">
        <v>1816</v>
      </c>
      <c r="G206" s="34" t="s">
        <v>1817</v>
      </c>
      <c r="H206" s="40" t="s">
        <v>4693</v>
      </c>
      <c r="I206" s="40" t="s">
        <v>4694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41" t="n">
        <v>10</v>
      </c>
      <c r="T206" s="12"/>
    </row>
    <row r="207" s="13" customFormat="true" ht="24.9" hidden="false" customHeight="true" outlineLevel="0" collapsed="false">
      <c r="A207" s="836" t="n">
        <v>5</v>
      </c>
      <c r="B207" s="51" t="n">
        <v>1118</v>
      </c>
      <c r="C207" s="844" t="s">
        <v>1006</v>
      </c>
      <c r="D207" s="137"/>
      <c r="E207" s="72" t="s">
        <v>4695</v>
      </c>
      <c r="F207" s="34" t="s">
        <v>4410</v>
      </c>
      <c r="G207" s="34" t="s">
        <v>4696</v>
      </c>
      <c r="H207" s="40" t="s">
        <v>4697</v>
      </c>
      <c r="I207" s="40" t="s">
        <v>4698</v>
      </c>
      <c r="J207" s="35"/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41" t="n">
        <v>10</v>
      </c>
      <c r="T207" s="12"/>
    </row>
    <row r="208" s="13" customFormat="true" ht="24.9" hidden="false" customHeight="true" outlineLevel="0" collapsed="false">
      <c r="A208" s="836" t="n">
        <v>5</v>
      </c>
      <c r="B208" s="51" t="n">
        <v>1124</v>
      </c>
      <c r="C208" s="844" t="s">
        <v>1006</v>
      </c>
      <c r="D208" s="137"/>
      <c r="E208" s="72" t="s">
        <v>4699</v>
      </c>
      <c r="F208" s="34" t="s">
        <v>4637</v>
      </c>
      <c r="G208" s="34" t="s">
        <v>4700</v>
      </c>
      <c r="H208" s="40" t="s">
        <v>4701</v>
      </c>
      <c r="I208" s="40" t="s">
        <v>4702</v>
      </c>
      <c r="J208" s="35" t="s">
        <v>45</v>
      </c>
      <c r="K208" s="35" t="s">
        <v>45</v>
      </c>
      <c r="L208" s="35"/>
      <c r="M208" s="181"/>
      <c r="N208" s="178"/>
      <c r="O208" s="35" t="s">
        <v>45</v>
      </c>
      <c r="P208" s="35"/>
      <c r="Q208" s="35"/>
      <c r="R208" s="35"/>
      <c r="S208" s="841" t="n">
        <v>10</v>
      </c>
      <c r="T208" s="12"/>
    </row>
    <row r="209" s="13" customFormat="true" ht="24.9" hidden="false" customHeight="true" outlineLevel="0" collapsed="false">
      <c r="A209" s="836" t="n">
        <v>5</v>
      </c>
      <c r="B209" s="51" t="n">
        <v>1143</v>
      </c>
      <c r="C209" s="844" t="s">
        <v>1006</v>
      </c>
      <c r="D209" s="137"/>
      <c r="E209" s="72" t="s">
        <v>4703</v>
      </c>
      <c r="F209" s="34" t="s">
        <v>4682</v>
      </c>
      <c r="G209" s="34" t="s">
        <v>4704</v>
      </c>
      <c r="H209" s="40" t="s">
        <v>4705</v>
      </c>
      <c r="I209" s="40" t="s">
        <v>4705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41" t="n">
        <v>10</v>
      </c>
      <c r="T209" s="12"/>
    </row>
    <row r="210" s="13" customFormat="true" ht="24.9" hidden="false" customHeight="true" outlineLevel="0" collapsed="false">
      <c r="A210" s="836" t="n">
        <v>5</v>
      </c>
      <c r="B210" s="51" t="n">
        <v>1187</v>
      </c>
      <c r="C210" s="844" t="s">
        <v>1006</v>
      </c>
      <c r="D210" s="137"/>
      <c r="E210" s="72" t="s">
        <v>4706</v>
      </c>
      <c r="F210" s="34" t="s">
        <v>1161</v>
      </c>
      <c r="G210" s="34" t="s">
        <v>4707</v>
      </c>
      <c r="H210" s="40" t="s">
        <v>4708</v>
      </c>
      <c r="I210" s="40" t="s">
        <v>4709</v>
      </c>
      <c r="J210" s="35"/>
      <c r="K210" s="35" t="s">
        <v>45</v>
      </c>
      <c r="L210" s="35"/>
      <c r="M210" s="181"/>
      <c r="N210" s="178"/>
      <c r="O210" s="35" t="s">
        <v>45</v>
      </c>
      <c r="P210" s="35"/>
      <c r="Q210" s="35"/>
      <c r="R210" s="35"/>
      <c r="S210" s="841" t="n">
        <v>10</v>
      </c>
      <c r="T210" s="12"/>
    </row>
    <row r="211" s="13" customFormat="true" ht="24.9" hidden="false" customHeight="true" outlineLevel="0" collapsed="false">
      <c r="A211" s="836" t="n">
        <v>5</v>
      </c>
      <c r="B211" s="51" t="n">
        <v>1200</v>
      </c>
      <c r="C211" s="844" t="s">
        <v>1006</v>
      </c>
      <c r="D211" s="137"/>
      <c r="E211" s="72" t="s">
        <v>4710</v>
      </c>
      <c r="F211" s="34" t="s">
        <v>3985</v>
      </c>
      <c r="G211" s="34" t="s">
        <v>4711</v>
      </c>
      <c r="H211" s="40" t="s">
        <v>4712</v>
      </c>
      <c r="I211" s="40" t="s">
        <v>4713</v>
      </c>
      <c r="J211" s="35" t="s">
        <v>45</v>
      </c>
      <c r="K211" s="35" t="s">
        <v>45</v>
      </c>
      <c r="L211" s="35"/>
      <c r="M211" s="181" t="s">
        <v>45</v>
      </c>
      <c r="N211" s="178"/>
      <c r="O211" s="35" t="s">
        <v>45</v>
      </c>
      <c r="P211" s="35"/>
      <c r="Q211" s="35"/>
      <c r="R211" s="35"/>
      <c r="S211" s="841" t="n">
        <v>10</v>
      </c>
      <c r="T211" s="12"/>
    </row>
    <row r="212" s="13" customFormat="true" ht="24.9" hidden="false" customHeight="true" outlineLevel="0" collapsed="false">
      <c r="A212" s="836" t="n">
        <v>5</v>
      </c>
      <c r="B212" s="51" t="n">
        <v>1224</v>
      </c>
      <c r="C212" s="844" t="s">
        <v>1006</v>
      </c>
      <c r="D212" s="137"/>
      <c r="E212" s="72" t="s">
        <v>4714</v>
      </c>
      <c r="F212" s="34" t="s">
        <v>4715</v>
      </c>
      <c r="G212" s="34" t="s">
        <v>4716</v>
      </c>
      <c r="H212" s="40" t="s">
        <v>4717</v>
      </c>
      <c r="I212" s="40" t="s">
        <v>4718</v>
      </c>
      <c r="J212" s="35"/>
      <c r="K212" s="35" t="s">
        <v>45</v>
      </c>
      <c r="L212" s="35"/>
      <c r="M212" s="181"/>
      <c r="N212" s="178"/>
      <c r="O212" s="35" t="s">
        <v>45</v>
      </c>
      <c r="P212" s="35"/>
      <c r="Q212" s="35"/>
      <c r="R212" s="35"/>
      <c r="S212" s="841" t="n">
        <v>10</v>
      </c>
      <c r="T212" s="12"/>
    </row>
    <row r="213" s="13" customFormat="true" ht="24.9" hidden="false" customHeight="true" outlineLevel="0" collapsed="false">
      <c r="A213" s="836" t="n">
        <v>5</v>
      </c>
      <c r="B213" s="51" t="n">
        <v>1304</v>
      </c>
      <c r="C213" s="844" t="s">
        <v>1006</v>
      </c>
      <c r="D213" s="137"/>
      <c r="E213" s="72" t="s">
        <v>4719</v>
      </c>
      <c r="F213" s="34" t="s">
        <v>1816</v>
      </c>
      <c r="G213" s="857" t="s">
        <v>4720</v>
      </c>
      <c r="H213" s="40" t="s">
        <v>4721</v>
      </c>
      <c r="I213" s="40" t="s">
        <v>4722</v>
      </c>
      <c r="J213" s="35"/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841" t="n">
        <v>10</v>
      </c>
      <c r="T213" s="12"/>
    </row>
    <row r="214" s="13" customFormat="true" ht="24.9" hidden="false" customHeight="true" outlineLevel="0" collapsed="false">
      <c r="A214" s="836" t="n">
        <v>5</v>
      </c>
      <c r="B214" s="51" t="n">
        <v>1307</v>
      </c>
      <c r="C214" s="844" t="s">
        <v>1006</v>
      </c>
      <c r="D214" s="137"/>
      <c r="E214" s="72" t="s">
        <v>4723</v>
      </c>
      <c r="F214" s="34" t="s">
        <v>4000</v>
      </c>
      <c r="G214" s="857" t="s">
        <v>4724</v>
      </c>
      <c r="H214" s="40" t="s">
        <v>4725</v>
      </c>
      <c r="I214" s="40" t="s">
        <v>4725</v>
      </c>
      <c r="J214" s="35" t="s">
        <v>45</v>
      </c>
      <c r="K214" s="35" t="s">
        <v>45</v>
      </c>
      <c r="L214" s="35"/>
      <c r="M214" s="181"/>
      <c r="N214" s="178"/>
      <c r="O214" s="35" t="s">
        <v>45</v>
      </c>
      <c r="P214" s="35"/>
      <c r="Q214" s="35"/>
      <c r="R214" s="35"/>
      <c r="S214" s="841" t="n">
        <v>10</v>
      </c>
      <c r="T214" s="12"/>
    </row>
    <row r="215" s="13" customFormat="true" ht="24.9" hidden="false" customHeight="true" outlineLevel="0" collapsed="false">
      <c r="A215" s="836" t="n">
        <v>5</v>
      </c>
      <c r="B215" s="51" t="n">
        <v>1443</v>
      </c>
      <c r="C215" s="842" t="s">
        <v>1006</v>
      </c>
      <c r="D215" s="137"/>
      <c r="E215" s="33" t="s">
        <v>4726</v>
      </c>
      <c r="F215" s="34" t="s">
        <v>1161</v>
      </c>
      <c r="G215" s="857" t="s">
        <v>4727</v>
      </c>
      <c r="H215" s="40" t="s">
        <v>4728</v>
      </c>
      <c r="I215" s="40" t="s">
        <v>4729</v>
      </c>
      <c r="J215" s="35" t="s">
        <v>45</v>
      </c>
      <c r="K215" s="35" t="s">
        <v>45</v>
      </c>
      <c r="L215" s="35"/>
      <c r="M215" s="181"/>
      <c r="N215" s="178"/>
      <c r="O215" s="35"/>
      <c r="P215" s="35"/>
      <c r="Q215" s="35"/>
      <c r="R215" s="35" t="s">
        <v>45</v>
      </c>
      <c r="S215" s="841" t="n">
        <v>5</v>
      </c>
      <c r="T215" s="12"/>
    </row>
    <row r="216" s="13" customFormat="true" ht="24.9" hidden="false" customHeight="true" outlineLevel="0" collapsed="false">
      <c r="A216" s="836" t="n">
        <v>5</v>
      </c>
      <c r="B216" s="51" t="n">
        <v>1485</v>
      </c>
      <c r="C216" s="844" t="s">
        <v>1006</v>
      </c>
      <c r="D216" s="137"/>
      <c r="E216" s="33" t="s">
        <v>4730</v>
      </c>
      <c r="F216" s="34" t="s">
        <v>4731</v>
      </c>
      <c r="G216" s="34" t="s">
        <v>4732</v>
      </c>
      <c r="H216" s="40" t="s">
        <v>4733</v>
      </c>
      <c r="I216" s="35"/>
      <c r="J216" s="44" t="s">
        <v>45</v>
      </c>
      <c r="K216" s="35" t="s">
        <v>45</v>
      </c>
      <c r="L216" s="35"/>
      <c r="M216" s="181"/>
      <c r="N216" s="178"/>
      <c r="O216" s="35" t="s">
        <v>45</v>
      </c>
      <c r="P216" s="35"/>
      <c r="Q216" s="35"/>
      <c r="R216" s="35"/>
      <c r="S216" s="140" t="n">
        <v>10</v>
      </c>
      <c r="T216" s="12"/>
    </row>
    <row r="217" s="13" customFormat="true" ht="24.9" hidden="false" customHeight="true" outlineLevel="0" collapsed="false">
      <c r="A217" s="836" t="n">
        <v>5</v>
      </c>
      <c r="B217" s="51" t="n">
        <v>1492</v>
      </c>
      <c r="C217" s="844" t="s">
        <v>1006</v>
      </c>
      <c r="D217" s="137" t="s">
        <v>45</v>
      </c>
      <c r="E217" s="72" t="s">
        <v>4734</v>
      </c>
      <c r="F217" s="34" t="s">
        <v>4735</v>
      </c>
      <c r="G217" s="34" t="s">
        <v>4736</v>
      </c>
      <c r="H217" s="40" t="s">
        <v>4737</v>
      </c>
      <c r="I217" s="35"/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" hidden="false" customHeight="true" outlineLevel="0" collapsed="false">
      <c r="A218" s="836" t="n">
        <v>5</v>
      </c>
      <c r="B218" s="51" t="n">
        <v>1508</v>
      </c>
      <c r="C218" s="844" t="s">
        <v>1006</v>
      </c>
      <c r="D218" s="137"/>
      <c r="E218" s="72" t="s">
        <v>4738</v>
      </c>
      <c r="F218" s="34" t="s">
        <v>4739</v>
      </c>
      <c r="G218" s="34" t="s">
        <v>4740</v>
      </c>
      <c r="H218" s="40" t="s">
        <v>4741</v>
      </c>
      <c r="I218" s="35" t="s">
        <v>4742</v>
      </c>
      <c r="J218" s="44"/>
      <c r="K218" s="44" t="s">
        <v>45</v>
      </c>
      <c r="L218" s="44"/>
      <c r="M218" s="181"/>
      <c r="N218" s="178"/>
      <c r="O218" s="44" t="s">
        <v>45</v>
      </c>
      <c r="P218" s="35"/>
      <c r="Q218" s="35"/>
      <c r="R218" s="35"/>
      <c r="S218" s="140" t="n">
        <v>10</v>
      </c>
      <c r="T218" s="12"/>
    </row>
    <row r="219" s="13" customFormat="true" ht="24.9" hidden="false" customHeight="true" outlineLevel="0" collapsed="false">
      <c r="A219" s="836" t="n">
        <v>5</v>
      </c>
      <c r="B219" s="51" t="n">
        <v>1528</v>
      </c>
      <c r="C219" s="844" t="s">
        <v>1006</v>
      </c>
      <c r="D219" s="137"/>
      <c r="E219" s="72" t="s">
        <v>4743</v>
      </c>
      <c r="F219" s="34" t="s">
        <v>3927</v>
      </c>
      <c r="G219" s="34" t="s">
        <v>4744</v>
      </c>
      <c r="H219" s="40" t="s">
        <v>4745</v>
      </c>
      <c r="I219" s="35" t="s">
        <v>4746</v>
      </c>
      <c r="J219" s="44"/>
      <c r="K219" s="44" t="s">
        <v>45</v>
      </c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" hidden="false" customHeight="true" outlineLevel="0" collapsed="false">
      <c r="A220" s="836" t="n">
        <v>5</v>
      </c>
      <c r="B220" s="51" t="n">
        <v>1536</v>
      </c>
      <c r="C220" s="844" t="s">
        <v>1006</v>
      </c>
      <c r="D220" s="137"/>
      <c r="E220" s="72" t="s">
        <v>4747</v>
      </c>
      <c r="F220" s="34" t="s">
        <v>1161</v>
      </c>
      <c r="G220" s="34" t="s">
        <v>4748</v>
      </c>
      <c r="H220" s="40" t="s">
        <v>4749</v>
      </c>
      <c r="I220" s="35"/>
      <c r="J220" s="44"/>
      <c r="K220" s="44" t="s">
        <v>45</v>
      </c>
      <c r="L220" s="44"/>
      <c r="M220" s="181"/>
      <c r="N220" s="178"/>
      <c r="O220" s="44" t="s">
        <v>45</v>
      </c>
      <c r="P220" s="35"/>
      <c r="Q220" s="35"/>
      <c r="R220" s="35"/>
      <c r="S220" s="140" t="n">
        <v>10</v>
      </c>
      <c r="T220" s="12"/>
    </row>
    <row r="221" s="13" customFormat="true" ht="24.9" hidden="false" customHeight="true" outlineLevel="0" collapsed="false">
      <c r="A221" s="836" t="n">
        <v>5</v>
      </c>
      <c r="B221" s="51" t="n">
        <v>1537</v>
      </c>
      <c r="C221" s="844" t="s">
        <v>1006</v>
      </c>
      <c r="D221" s="137"/>
      <c r="E221" s="72" t="s">
        <v>4750</v>
      </c>
      <c r="F221" s="34" t="s">
        <v>1161</v>
      </c>
      <c r="G221" s="34" t="s">
        <v>4751</v>
      </c>
      <c r="H221" s="40" t="s">
        <v>4752</v>
      </c>
      <c r="I221" s="35" t="s">
        <v>4729</v>
      </c>
      <c r="J221" s="44" t="s">
        <v>45</v>
      </c>
      <c r="K221" s="44" t="s">
        <v>45</v>
      </c>
      <c r="L221" s="44"/>
      <c r="M221" s="181"/>
      <c r="N221" s="178"/>
      <c r="O221" s="44"/>
      <c r="P221" s="35"/>
      <c r="Q221" s="35"/>
      <c r="R221" s="35" t="s">
        <v>45</v>
      </c>
      <c r="S221" s="140" t="n">
        <v>5</v>
      </c>
      <c r="T221" s="12"/>
    </row>
    <row r="222" s="13" customFormat="true" ht="24.9" hidden="false" customHeight="true" outlineLevel="0" collapsed="false">
      <c r="A222" s="836" t="n">
        <v>5</v>
      </c>
      <c r="B222" s="51" t="n">
        <v>2141</v>
      </c>
      <c r="C222" s="844" t="s">
        <v>1006</v>
      </c>
      <c r="D222" s="137"/>
      <c r="E222" s="72" t="s">
        <v>4753</v>
      </c>
      <c r="F222" s="34" t="s">
        <v>4000</v>
      </c>
      <c r="G222" s="34" t="s">
        <v>4754</v>
      </c>
      <c r="H222" s="40" t="s">
        <v>4755</v>
      </c>
      <c r="I222" s="35" t="s">
        <v>4756</v>
      </c>
      <c r="J222" s="44" t="s">
        <v>45</v>
      </c>
      <c r="K222" s="44"/>
      <c r="L222" s="44"/>
      <c r="M222" s="181"/>
      <c r="N222" s="178"/>
      <c r="O222" s="44" t="s">
        <v>45</v>
      </c>
      <c r="P222" s="35"/>
      <c r="Q222" s="35"/>
      <c r="R222" s="35"/>
      <c r="S222" s="140" t="n">
        <v>10</v>
      </c>
      <c r="T222" s="12"/>
    </row>
    <row r="223" s="13" customFormat="true" ht="24.9" hidden="false" customHeight="true" outlineLevel="0" collapsed="false">
      <c r="A223" s="836" t="n">
        <v>5</v>
      </c>
      <c r="B223" s="51" t="n">
        <v>1584</v>
      </c>
      <c r="C223" s="844" t="s">
        <v>1006</v>
      </c>
      <c r="D223" s="137"/>
      <c r="E223" s="72" t="s">
        <v>4757</v>
      </c>
      <c r="F223" s="34" t="s">
        <v>4758</v>
      </c>
      <c r="G223" s="34" t="s">
        <v>4759</v>
      </c>
      <c r="H223" s="40" t="s">
        <v>4760</v>
      </c>
      <c r="I223" s="35" t="s">
        <v>4760</v>
      </c>
      <c r="J223" s="44" t="s">
        <v>45</v>
      </c>
      <c r="K223" s="44"/>
      <c r="L223" s="44"/>
      <c r="M223" s="181" t="s">
        <v>45</v>
      </c>
      <c r="N223" s="178"/>
      <c r="O223" s="44" t="s">
        <v>45</v>
      </c>
      <c r="P223" s="35"/>
      <c r="Q223" s="35"/>
      <c r="R223" s="35"/>
      <c r="S223" s="140" t="n">
        <v>10</v>
      </c>
      <c r="T223" s="12"/>
    </row>
    <row r="224" s="13" customFormat="true" ht="24.9" hidden="false" customHeight="true" outlineLevel="0" collapsed="false">
      <c r="A224" s="836" t="n">
        <v>5</v>
      </c>
      <c r="B224" s="51" t="n">
        <v>1624</v>
      </c>
      <c r="C224" s="844" t="s">
        <v>1006</v>
      </c>
      <c r="D224" s="137"/>
      <c r="E224" s="72" t="s">
        <v>4761</v>
      </c>
      <c r="F224" s="34" t="s">
        <v>4762</v>
      </c>
      <c r="G224" s="34" t="s">
        <v>4763</v>
      </c>
      <c r="H224" s="40" t="s">
        <v>4764</v>
      </c>
      <c r="I224" s="35" t="s">
        <v>4765</v>
      </c>
      <c r="J224" s="44" t="s">
        <v>45</v>
      </c>
      <c r="K224" s="44" t="s">
        <v>45</v>
      </c>
      <c r="L224" s="44"/>
      <c r="M224" s="181"/>
      <c r="N224" s="178"/>
      <c r="O224" s="44"/>
      <c r="P224" s="35"/>
      <c r="Q224" s="35"/>
      <c r="R224" s="44" t="s">
        <v>45</v>
      </c>
      <c r="S224" s="140" t="n">
        <v>5</v>
      </c>
      <c r="T224" s="12"/>
    </row>
    <row r="225" s="13" customFormat="true" ht="24.9" hidden="false" customHeight="true" outlineLevel="0" collapsed="false">
      <c r="A225" s="836" t="n">
        <v>5</v>
      </c>
      <c r="B225" s="51" t="n">
        <v>1648</v>
      </c>
      <c r="C225" s="844" t="s">
        <v>1006</v>
      </c>
      <c r="D225" s="137"/>
      <c r="E225" s="72" t="s">
        <v>4766</v>
      </c>
      <c r="F225" s="34" t="s">
        <v>4767</v>
      </c>
      <c r="G225" s="34" t="s">
        <v>4768</v>
      </c>
      <c r="H225" s="40" t="s">
        <v>4769</v>
      </c>
      <c r="I225" s="35" t="s">
        <v>4770</v>
      </c>
      <c r="J225" s="44"/>
      <c r="K225" s="44" t="s">
        <v>45</v>
      </c>
      <c r="L225" s="44"/>
      <c r="M225" s="181"/>
      <c r="N225" s="178"/>
      <c r="O225" s="44" t="s">
        <v>45</v>
      </c>
      <c r="P225" s="35"/>
      <c r="Q225" s="35"/>
      <c r="R225" s="44"/>
      <c r="S225" s="140" t="n">
        <v>15</v>
      </c>
      <c r="T225" s="12"/>
    </row>
    <row r="226" s="13" customFormat="true" ht="24.9" hidden="false" customHeight="true" outlineLevel="0" collapsed="false">
      <c r="A226" s="836" t="n">
        <v>5</v>
      </c>
      <c r="B226" s="51" t="n">
        <v>1572</v>
      </c>
      <c r="C226" s="844" t="s">
        <v>1006</v>
      </c>
      <c r="D226" s="137"/>
      <c r="E226" s="72" t="s">
        <v>4771</v>
      </c>
      <c r="F226" s="34" t="s">
        <v>4657</v>
      </c>
      <c r="G226" s="34" t="s">
        <v>4772</v>
      </c>
      <c r="H226" s="40" t="s">
        <v>4659</v>
      </c>
      <c r="I226" s="35" t="s">
        <v>4773</v>
      </c>
      <c r="J226" s="44"/>
      <c r="K226" s="44" t="s">
        <v>45</v>
      </c>
      <c r="L226" s="44"/>
      <c r="M226" s="181"/>
      <c r="N226" s="178"/>
      <c r="O226" s="44" t="s">
        <v>45</v>
      </c>
      <c r="P226" s="35"/>
      <c r="Q226" s="35"/>
      <c r="R226" s="44"/>
      <c r="S226" s="140" t="n">
        <v>10</v>
      </c>
      <c r="T226" s="12"/>
    </row>
    <row r="227" s="13" customFormat="true" ht="24.9" hidden="false" customHeight="true" outlineLevel="0" collapsed="false">
      <c r="A227" s="836" t="n">
        <v>5</v>
      </c>
      <c r="B227" s="51" t="n">
        <v>1707</v>
      </c>
      <c r="C227" s="844" t="s">
        <v>1006</v>
      </c>
      <c r="D227" s="137"/>
      <c r="E227" s="72" t="s">
        <v>4774</v>
      </c>
      <c r="F227" s="34" t="s">
        <v>4775</v>
      </c>
      <c r="G227" s="34" t="s">
        <v>4776</v>
      </c>
      <c r="H227" s="40" t="s">
        <v>4777</v>
      </c>
      <c r="I227" s="35" t="s">
        <v>4778</v>
      </c>
      <c r="J227" s="44"/>
      <c r="K227" s="35" t="s">
        <v>45</v>
      </c>
      <c r="L227" s="35"/>
      <c r="M227" s="181"/>
      <c r="N227" s="178"/>
      <c r="O227" s="44" t="s">
        <v>45</v>
      </c>
      <c r="P227" s="35"/>
      <c r="Q227" s="35"/>
      <c r="R227" s="44"/>
      <c r="S227" s="140" t="n">
        <v>10</v>
      </c>
      <c r="T227" s="12"/>
    </row>
    <row r="228" s="13" customFormat="true" ht="24.9" hidden="false" customHeight="true" outlineLevel="0" collapsed="false">
      <c r="A228" s="836" t="n">
        <v>5</v>
      </c>
      <c r="B228" s="51" t="n">
        <v>1736</v>
      </c>
      <c r="C228" s="844" t="s">
        <v>1006</v>
      </c>
      <c r="D228" s="137"/>
      <c r="E228" s="187" t="s">
        <v>4779</v>
      </c>
      <c r="F228" s="104" t="s">
        <v>1977</v>
      </c>
      <c r="G228" s="104" t="s">
        <v>4780</v>
      </c>
      <c r="H228" s="143" t="s">
        <v>4781</v>
      </c>
      <c r="I228" s="143" t="s">
        <v>4782</v>
      </c>
      <c r="J228" s="44"/>
      <c r="K228" s="35" t="s">
        <v>45</v>
      </c>
      <c r="L228" s="35"/>
      <c r="M228" s="181"/>
      <c r="N228" s="178"/>
      <c r="O228" s="35" t="s">
        <v>45</v>
      </c>
      <c r="P228" s="35"/>
      <c r="Q228" s="35"/>
      <c r="R228" s="44"/>
      <c r="S228" s="140" t="n">
        <v>10</v>
      </c>
      <c r="T228" s="12"/>
    </row>
    <row r="229" s="13" customFormat="true" ht="24.9" hidden="false" customHeight="true" outlineLevel="0" collapsed="false">
      <c r="A229" s="836" t="n">
        <v>5</v>
      </c>
      <c r="B229" s="51" t="n">
        <v>1737</v>
      </c>
      <c r="C229" s="844" t="s">
        <v>1006</v>
      </c>
      <c r="D229" s="137"/>
      <c r="E229" s="187" t="s">
        <v>4783</v>
      </c>
      <c r="F229" s="104" t="s">
        <v>1977</v>
      </c>
      <c r="G229" s="104" t="s">
        <v>4784</v>
      </c>
      <c r="H229" s="143" t="s">
        <v>4785</v>
      </c>
      <c r="I229" s="143" t="s">
        <v>4786</v>
      </c>
      <c r="J229" s="44"/>
      <c r="K229" s="35" t="s">
        <v>45</v>
      </c>
      <c r="L229" s="35"/>
      <c r="M229" s="181"/>
      <c r="N229" s="178"/>
      <c r="O229" s="35" t="s">
        <v>45</v>
      </c>
      <c r="P229" s="35"/>
      <c r="Q229" s="35"/>
      <c r="R229" s="44"/>
      <c r="S229" s="140" t="n">
        <v>10</v>
      </c>
      <c r="T229" s="12"/>
    </row>
    <row r="230" s="13" customFormat="true" ht="24.9" hidden="false" customHeight="true" outlineLevel="0" collapsed="false">
      <c r="A230" s="836" t="n">
        <v>5</v>
      </c>
      <c r="B230" s="389" t="n">
        <v>1780</v>
      </c>
      <c r="C230" s="858" t="s">
        <v>1006</v>
      </c>
      <c r="D230" s="202"/>
      <c r="E230" s="155" t="s">
        <v>4787</v>
      </c>
      <c r="F230" s="104" t="s">
        <v>4739</v>
      </c>
      <c r="G230" s="104" t="s">
        <v>4788</v>
      </c>
      <c r="H230" s="143" t="s">
        <v>4789</v>
      </c>
      <c r="I230" s="143" t="s">
        <v>4790</v>
      </c>
      <c r="J230" s="119" t="s">
        <v>45</v>
      </c>
      <c r="K230" s="153"/>
      <c r="L230" s="153"/>
      <c r="M230" s="178"/>
      <c r="N230" s="119"/>
      <c r="O230" s="153" t="s">
        <v>45</v>
      </c>
      <c r="P230" s="119"/>
      <c r="Q230" s="119"/>
      <c r="R230" s="119"/>
      <c r="S230" s="859" t="s">
        <v>4340</v>
      </c>
      <c r="T230" s="12"/>
    </row>
    <row r="231" s="13" customFormat="true" ht="24.9" hidden="false" customHeight="true" outlineLevel="0" collapsed="false">
      <c r="A231" s="836" t="n">
        <v>5</v>
      </c>
      <c r="B231" s="389" t="n">
        <v>1791</v>
      </c>
      <c r="C231" s="858" t="s">
        <v>1006</v>
      </c>
      <c r="D231" s="202"/>
      <c r="E231" s="155" t="s">
        <v>4791</v>
      </c>
      <c r="F231" s="104" t="s">
        <v>4792</v>
      </c>
      <c r="G231" s="104" t="s">
        <v>4793</v>
      </c>
      <c r="H231" s="143" t="s">
        <v>4794</v>
      </c>
      <c r="I231" s="143" t="s">
        <v>4795</v>
      </c>
      <c r="J231" s="119"/>
      <c r="K231" s="153" t="s">
        <v>45</v>
      </c>
      <c r="L231" s="153"/>
      <c r="M231" s="178"/>
      <c r="N231" s="119"/>
      <c r="O231" s="153" t="s">
        <v>45</v>
      </c>
      <c r="P231" s="119"/>
      <c r="Q231" s="119"/>
      <c r="R231" s="119"/>
      <c r="S231" s="859" t="n">
        <v>10</v>
      </c>
      <c r="T231" s="12"/>
    </row>
    <row r="232" s="13" customFormat="true" ht="24.9" hidden="false" customHeight="true" outlineLevel="0" collapsed="false">
      <c r="A232" s="836" t="n">
        <v>5</v>
      </c>
      <c r="B232" s="51" t="n">
        <v>1818</v>
      </c>
      <c r="C232" s="844" t="s">
        <v>1006</v>
      </c>
      <c r="D232" s="137"/>
      <c r="E232" s="155" t="s">
        <v>4796</v>
      </c>
      <c r="F232" s="34" t="s">
        <v>1882</v>
      </c>
      <c r="G232" s="34" t="s">
        <v>4797</v>
      </c>
      <c r="H232" s="40" t="s">
        <v>4798</v>
      </c>
      <c r="I232" s="35" t="s">
        <v>4799</v>
      </c>
      <c r="J232" s="44"/>
      <c r="K232" s="44" t="s">
        <v>45</v>
      </c>
      <c r="L232" s="44"/>
      <c r="M232" s="181"/>
      <c r="N232" s="119"/>
      <c r="O232" s="44" t="s">
        <v>45</v>
      </c>
      <c r="P232" s="35"/>
      <c r="Q232" s="35"/>
      <c r="R232" s="44"/>
      <c r="S232" s="140" t="n">
        <v>10</v>
      </c>
      <c r="T232" s="12"/>
    </row>
    <row r="233" s="13" customFormat="true" ht="24.9" hidden="false" customHeight="true" outlineLevel="0" collapsed="false">
      <c r="A233" s="836" t="n">
        <v>5</v>
      </c>
      <c r="B233" s="51" t="n">
        <v>1841</v>
      </c>
      <c r="C233" s="844" t="s">
        <v>1006</v>
      </c>
      <c r="D233" s="137"/>
      <c r="E233" s="155" t="s">
        <v>4800</v>
      </c>
      <c r="F233" s="34" t="s">
        <v>1816</v>
      </c>
      <c r="G233" s="34" t="s">
        <v>4801</v>
      </c>
      <c r="H233" s="40" t="s">
        <v>4802</v>
      </c>
      <c r="I233" s="35" t="s">
        <v>4803</v>
      </c>
      <c r="J233" s="44" t="s">
        <v>45</v>
      </c>
      <c r="K233" s="44" t="s">
        <v>45</v>
      </c>
      <c r="L233" s="44"/>
      <c r="M233" s="181"/>
      <c r="N233" s="119"/>
      <c r="O233" s="44"/>
      <c r="P233" s="35"/>
      <c r="Q233" s="35"/>
      <c r="R233" s="44" t="s">
        <v>45</v>
      </c>
      <c r="S233" s="140" t="n">
        <v>5</v>
      </c>
      <c r="T233" s="12"/>
    </row>
    <row r="234" s="13" customFormat="true" ht="24.9" hidden="false" customHeight="true" outlineLevel="0" collapsed="false">
      <c r="A234" s="836" t="n">
        <v>5</v>
      </c>
      <c r="B234" s="51" t="n">
        <v>1880</v>
      </c>
      <c r="C234" s="844" t="s">
        <v>1006</v>
      </c>
      <c r="D234" s="137"/>
      <c r="E234" s="155" t="s">
        <v>4804</v>
      </c>
      <c r="F234" s="34" t="s">
        <v>4805</v>
      </c>
      <c r="G234" s="104" t="s">
        <v>4806</v>
      </c>
      <c r="H234" s="40" t="s">
        <v>4807</v>
      </c>
      <c r="I234" s="35" t="s">
        <v>4808</v>
      </c>
      <c r="J234" s="44"/>
      <c r="K234" s="44" t="s">
        <v>45</v>
      </c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" hidden="false" customHeight="true" outlineLevel="0" collapsed="false">
      <c r="A235" s="836" t="n">
        <v>5</v>
      </c>
      <c r="B235" s="51" t="n">
        <v>1881</v>
      </c>
      <c r="C235" s="844" t="s">
        <v>1006</v>
      </c>
      <c r="D235" s="137"/>
      <c r="E235" s="155" t="s">
        <v>4809</v>
      </c>
      <c r="F235" s="34" t="s">
        <v>4000</v>
      </c>
      <c r="G235" s="104" t="s">
        <v>4810</v>
      </c>
      <c r="H235" s="40" t="s">
        <v>4811</v>
      </c>
      <c r="I235" s="35" t="s">
        <v>4811</v>
      </c>
      <c r="J235" s="44" t="s">
        <v>45</v>
      </c>
      <c r="K235" s="44"/>
      <c r="L235" s="44"/>
      <c r="M235" s="181"/>
      <c r="N235" s="178"/>
      <c r="O235" s="44" t="s">
        <v>45</v>
      </c>
      <c r="P235" s="35"/>
      <c r="Q235" s="35"/>
      <c r="R235" s="44"/>
      <c r="S235" s="140" t="n">
        <v>10</v>
      </c>
      <c r="T235" s="12"/>
    </row>
    <row r="236" s="13" customFormat="true" ht="24.9" hidden="false" customHeight="true" outlineLevel="0" collapsed="false">
      <c r="A236" s="836" t="n">
        <v>5</v>
      </c>
      <c r="B236" s="51" t="n">
        <v>1885</v>
      </c>
      <c r="C236" s="844" t="s">
        <v>1006</v>
      </c>
      <c r="D236" s="137"/>
      <c r="E236" s="155" t="s">
        <v>4812</v>
      </c>
      <c r="F236" s="34" t="s">
        <v>4677</v>
      </c>
      <c r="G236" s="104" t="s">
        <v>4813</v>
      </c>
      <c r="H236" s="40" t="s">
        <v>4814</v>
      </c>
      <c r="I236" s="35" t="s">
        <v>4815</v>
      </c>
      <c r="J236" s="44" t="s">
        <v>45</v>
      </c>
      <c r="K236" s="44"/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" hidden="false" customHeight="true" outlineLevel="0" collapsed="false">
      <c r="A237" s="836" t="n">
        <v>5</v>
      </c>
      <c r="B237" s="51" t="n">
        <v>1886</v>
      </c>
      <c r="C237" s="844" t="s">
        <v>1006</v>
      </c>
      <c r="D237" s="137"/>
      <c r="E237" s="155" t="s">
        <v>4816</v>
      </c>
      <c r="F237" s="34" t="s">
        <v>4817</v>
      </c>
      <c r="G237" s="104" t="s">
        <v>4818</v>
      </c>
      <c r="H237" s="40" t="s">
        <v>4819</v>
      </c>
      <c r="I237" s="35" t="s">
        <v>4820</v>
      </c>
      <c r="J237" s="44"/>
      <c r="K237" s="44" t="s">
        <v>45</v>
      </c>
      <c r="L237" s="44"/>
      <c r="M237" s="181"/>
      <c r="N237" s="178"/>
      <c r="O237" s="44" t="s">
        <v>45</v>
      </c>
      <c r="P237" s="35"/>
      <c r="Q237" s="35"/>
      <c r="R237" s="44"/>
      <c r="S237" s="140" t="n">
        <v>10</v>
      </c>
      <c r="T237" s="12"/>
    </row>
    <row r="238" s="13" customFormat="true" ht="24.9" hidden="false" customHeight="true" outlineLevel="0" collapsed="false">
      <c r="A238" s="836" t="n">
        <v>5</v>
      </c>
      <c r="B238" s="51" t="n">
        <v>1907</v>
      </c>
      <c r="C238" s="844" t="s">
        <v>1006</v>
      </c>
      <c r="D238" s="137"/>
      <c r="E238" s="155" t="s">
        <v>4821</v>
      </c>
      <c r="F238" s="34" t="s">
        <v>4822</v>
      </c>
      <c r="G238" s="104" t="s">
        <v>4823</v>
      </c>
      <c r="H238" s="40" t="s">
        <v>4824</v>
      </c>
      <c r="I238" s="35" t="s">
        <v>4825</v>
      </c>
      <c r="J238" s="44"/>
      <c r="K238" s="44" t="s">
        <v>45</v>
      </c>
      <c r="L238" s="44"/>
      <c r="M238" s="181"/>
      <c r="N238" s="178"/>
      <c r="O238" s="44"/>
      <c r="P238" s="35"/>
      <c r="Q238" s="35"/>
      <c r="R238" s="44"/>
      <c r="S238" s="140" t="n">
        <v>10</v>
      </c>
      <c r="T238" s="12"/>
    </row>
    <row r="239" s="13" customFormat="true" ht="24.9" hidden="false" customHeight="true" outlineLevel="0" collapsed="false">
      <c r="A239" s="836" t="n">
        <v>5</v>
      </c>
      <c r="B239" s="51" t="n">
        <v>1930</v>
      </c>
      <c r="C239" s="844" t="s">
        <v>1006</v>
      </c>
      <c r="D239" s="137"/>
      <c r="E239" s="155" t="s">
        <v>4826</v>
      </c>
      <c r="F239" s="34" t="s">
        <v>4827</v>
      </c>
      <c r="G239" s="104" t="s">
        <v>4828</v>
      </c>
      <c r="H239" s="40" t="s">
        <v>4829</v>
      </c>
      <c r="I239" s="35" t="s">
        <v>4830</v>
      </c>
      <c r="J239" s="44" t="s">
        <v>45</v>
      </c>
      <c r="K239" s="44" t="s">
        <v>45</v>
      </c>
      <c r="L239" s="44"/>
      <c r="M239" s="181"/>
      <c r="N239" s="178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" hidden="false" customHeight="true" outlineLevel="0" collapsed="false">
      <c r="A240" s="836" t="n">
        <v>5</v>
      </c>
      <c r="B240" s="51" t="n">
        <v>1931</v>
      </c>
      <c r="C240" s="844" t="s">
        <v>1006</v>
      </c>
      <c r="D240" s="137"/>
      <c r="E240" s="155" t="s">
        <v>4831</v>
      </c>
      <c r="F240" s="34" t="s">
        <v>4832</v>
      </c>
      <c r="G240" s="104" t="s">
        <v>4833</v>
      </c>
      <c r="H240" s="40" t="s">
        <v>4834</v>
      </c>
      <c r="I240" s="35" t="s">
        <v>4834</v>
      </c>
      <c r="J240" s="44" t="s">
        <v>45</v>
      </c>
      <c r="K240" s="44"/>
      <c r="L240" s="44"/>
      <c r="M240" s="181"/>
      <c r="N240" s="119"/>
      <c r="O240" s="44" t="s">
        <v>45</v>
      </c>
      <c r="P240" s="35"/>
      <c r="Q240" s="35"/>
      <c r="R240" s="44"/>
      <c r="S240" s="140" t="n">
        <v>10</v>
      </c>
      <c r="T240" s="12"/>
    </row>
    <row r="241" s="13" customFormat="true" ht="24.9" hidden="false" customHeight="true" outlineLevel="0" collapsed="false">
      <c r="A241" s="836" t="n">
        <v>5</v>
      </c>
      <c r="B241" s="51" t="n">
        <v>1979</v>
      </c>
      <c r="C241" s="844" t="s">
        <v>1006</v>
      </c>
      <c r="D241" s="137"/>
      <c r="E241" s="104" t="s">
        <v>4835</v>
      </c>
      <c r="F241" s="34" t="s">
        <v>4836</v>
      </c>
      <c r="G241" s="104" t="s">
        <v>4837</v>
      </c>
      <c r="H241" s="40" t="s">
        <v>4838</v>
      </c>
      <c r="I241" s="35" t="s">
        <v>4839</v>
      </c>
      <c r="J241" s="44"/>
      <c r="K241" s="35" t="s">
        <v>45</v>
      </c>
      <c r="L241" s="35"/>
      <c r="M241" s="181"/>
      <c r="N241" s="119"/>
      <c r="O241" s="44" t="s">
        <v>45</v>
      </c>
      <c r="P241" s="35"/>
      <c r="Q241" s="35"/>
      <c r="R241" s="44"/>
      <c r="S241" s="140" t="n">
        <v>10</v>
      </c>
      <c r="T241" s="12"/>
    </row>
    <row r="242" s="13" customFormat="true" ht="24.9" hidden="false" customHeight="true" outlineLevel="0" collapsed="false">
      <c r="A242" s="836"/>
      <c r="B242" s="51"/>
      <c r="C242" s="844" t="s">
        <v>1006</v>
      </c>
      <c r="D242" s="137"/>
      <c r="E242" s="479" t="s">
        <v>4840</v>
      </c>
      <c r="F242" s="34" t="s">
        <v>1882</v>
      </c>
      <c r="G242" s="104" t="s">
        <v>4841</v>
      </c>
      <c r="H242" s="40" t="s">
        <v>2336</v>
      </c>
      <c r="I242" s="35" t="s">
        <v>2337</v>
      </c>
      <c r="J242" s="44"/>
      <c r="K242" s="35" t="s">
        <v>45</v>
      </c>
      <c r="L242" s="35"/>
      <c r="M242" s="181"/>
      <c r="N242" s="119"/>
      <c r="O242" s="44" t="s">
        <v>45</v>
      </c>
      <c r="P242" s="35"/>
      <c r="Q242" s="35"/>
      <c r="R242" s="44"/>
      <c r="S242" s="140" t="n">
        <v>10</v>
      </c>
      <c r="T242" s="12"/>
    </row>
    <row r="243" s="13" customFormat="true" ht="24.9" hidden="false" customHeight="true" outlineLevel="0" collapsed="false">
      <c r="A243" s="836"/>
      <c r="B243" s="51"/>
      <c r="C243" s="844" t="s">
        <v>1006</v>
      </c>
      <c r="D243" s="346"/>
      <c r="E243" s="479" t="s">
        <v>4842</v>
      </c>
      <c r="F243" s="34" t="s">
        <v>3927</v>
      </c>
      <c r="G243" s="104" t="s">
        <v>4843</v>
      </c>
      <c r="H243" s="40" t="s">
        <v>4844</v>
      </c>
      <c r="I243" s="35" t="s">
        <v>4845</v>
      </c>
      <c r="J243" s="44"/>
      <c r="K243" s="35" t="s">
        <v>45</v>
      </c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" hidden="false" customHeight="true" outlineLevel="0" collapsed="false">
      <c r="A244" s="836"/>
      <c r="B244" s="51"/>
      <c r="C244" s="844" t="s">
        <v>1006</v>
      </c>
      <c r="D244" s="346"/>
      <c r="E244" s="479" t="s">
        <v>4846</v>
      </c>
      <c r="F244" s="34" t="s">
        <v>4333</v>
      </c>
      <c r="G244" s="104" t="s">
        <v>4847</v>
      </c>
      <c r="H244" s="40" t="s">
        <v>4848</v>
      </c>
      <c r="I244" s="35" t="s">
        <v>4849</v>
      </c>
      <c r="J244" s="35" t="s">
        <v>45</v>
      </c>
      <c r="K244" s="35"/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" hidden="false" customHeight="true" outlineLevel="0" collapsed="false">
      <c r="A245" s="836"/>
      <c r="B245" s="51"/>
      <c r="C245" s="844" t="s">
        <v>1006</v>
      </c>
      <c r="D245" s="137"/>
      <c r="E245" s="459" t="s">
        <v>4850</v>
      </c>
      <c r="F245" s="34" t="s">
        <v>4851</v>
      </c>
      <c r="G245" s="104" t="s">
        <v>4852</v>
      </c>
      <c r="H245" s="40" t="s">
        <v>4853</v>
      </c>
      <c r="I245" s="35" t="s">
        <v>4853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" hidden="false" customHeight="true" outlineLevel="0" collapsed="false">
      <c r="A246" s="836"/>
      <c r="B246" s="51"/>
      <c r="C246" s="844" t="s">
        <v>1006</v>
      </c>
      <c r="D246" s="137"/>
      <c r="E246" s="104" t="s">
        <v>4854</v>
      </c>
      <c r="F246" s="34" t="s">
        <v>4855</v>
      </c>
      <c r="G246" s="104" t="s">
        <v>4856</v>
      </c>
      <c r="H246" s="40" t="s">
        <v>4857</v>
      </c>
      <c r="I246" s="40" t="s">
        <v>4857</v>
      </c>
      <c r="J246" s="35"/>
      <c r="K246" s="35" t="s">
        <v>45</v>
      </c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" hidden="false" customHeight="true" outlineLevel="0" collapsed="false">
      <c r="A247" s="836"/>
      <c r="B247" s="51"/>
      <c r="C247" s="844" t="s">
        <v>1006</v>
      </c>
      <c r="D247" s="137"/>
      <c r="E247" s="155" t="s">
        <v>4858</v>
      </c>
      <c r="F247" s="34" t="s">
        <v>4859</v>
      </c>
      <c r="G247" s="104" t="s">
        <v>4860</v>
      </c>
      <c r="H247" s="40" t="s">
        <v>4861</v>
      </c>
      <c r="I247" s="35"/>
      <c r="J247" s="35" t="s">
        <v>45</v>
      </c>
      <c r="K247" s="35"/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" hidden="false" customHeight="true" outlineLevel="0" collapsed="false">
      <c r="A248" s="836"/>
      <c r="B248" s="51"/>
      <c r="C248" s="844" t="s">
        <v>1006</v>
      </c>
      <c r="D248" s="137"/>
      <c r="E248" s="155" t="s">
        <v>4862</v>
      </c>
      <c r="F248" s="34" t="s">
        <v>4863</v>
      </c>
      <c r="G248" s="104" t="s">
        <v>4864</v>
      </c>
      <c r="H248" s="40" t="s">
        <v>4865</v>
      </c>
      <c r="I248" s="35" t="s">
        <v>4866</v>
      </c>
      <c r="J248" s="35"/>
      <c r="K248" s="35" t="s">
        <v>45</v>
      </c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" hidden="false" customHeight="true" outlineLevel="0" collapsed="false">
      <c r="A249" s="836"/>
      <c r="B249" s="51"/>
      <c r="C249" s="844" t="s">
        <v>1006</v>
      </c>
      <c r="D249" s="137"/>
      <c r="E249" s="104" t="s">
        <v>4867</v>
      </c>
      <c r="F249" s="104" t="s">
        <v>4868</v>
      </c>
      <c r="G249" s="182" t="s">
        <v>4869</v>
      </c>
      <c r="H249" s="411" t="s">
        <v>4870</v>
      </c>
      <c r="I249" s="411" t="s">
        <v>4871</v>
      </c>
      <c r="J249" s="35" t="s">
        <v>45</v>
      </c>
      <c r="K249" s="35"/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" hidden="false" customHeight="true" outlineLevel="0" collapsed="false">
      <c r="A250" s="836"/>
      <c r="B250" s="51"/>
      <c r="C250" s="844" t="s">
        <v>1006</v>
      </c>
      <c r="D250" s="137"/>
      <c r="E250" s="155" t="s">
        <v>4872</v>
      </c>
      <c r="F250" s="104" t="s">
        <v>4873</v>
      </c>
      <c r="G250" s="182" t="s">
        <v>4874</v>
      </c>
      <c r="H250" s="411" t="s">
        <v>4875</v>
      </c>
      <c r="I250" s="411" t="s">
        <v>4876</v>
      </c>
      <c r="J250" s="35" t="s">
        <v>45</v>
      </c>
      <c r="K250" s="35"/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" hidden="false" customHeight="true" outlineLevel="0" collapsed="false">
      <c r="A251" s="836"/>
      <c r="B251" s="51"/>
      <c r="C251" s="844" t="s">
        <v>1006</v>
      </c>
      <c r="D251" s="137"/>
      <c r="E251" s="155" t="s">
        <v>4877</v>
      </c>
      <c r="F251" s="104" t="s">
        <v>4878</v>
      </c>
      <c r="G251" s="182" t="s">
        <v>4879</v>
      </c>
      <c r="H251" s="411" t="s">
        <v>4880</v>
      </c>
      <c r="I251" s="411" t="s">
        <v>4881</v>
      </c>
      <c r="J251" s="35"/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" hidden="false" customHeight="true" outlineLevel="0" collapsed="false">
      <c r="A252" s="836"/>
      <c r="B252" s="51"/>
      <c r="C252" s="844" t="s">
        <v>1006</v>
      </c>
      <c r="D252" s="137"/>
      <c r="E252" s="459" t="s">
        <v>4882</v>
      </c>
      <c r="F252" s="34" t="s">
        <v>4851</v>
      </c>
      <c r="G252" s="104" t="s">
        <v>4883</v>
      </c>
      <c r="H252" s="40" t="s">
        <v>4884</v>
      </c>
      <c r="I252" s="35" t="s">
        <v>4884</v>
      </c>
      <c r="J252" s="35" t="s">
        <v>45</v>
      </c>
      <c r="K252" s="35" t="s">
        <v>45</v>
      </c>
      <c r="L252" s="35"/>
      <c r="M252" s="181"/>
      <c r="N252" s="119"/>
      <c r="O252" s="35" t="s">
        <v>45</v>
      </c>
      <c r="P252" s="35"/>
      <c r="Q252" s="35"/>
      <c r="R252" s="44"/>
      <c r="S252" s="140" t="n">
        <v>10</v>
      </c>
      <c r="T252" s="12"/>
    </row>
    <row r="253" s="13" customFormat="true" ht="24.9" hidden="false" customHeight="true" outlineLevel="0" collapsed="false">
      <c r="A253" s="836"/>
      <c r="B253" s="51"/>
      <c r="C253" s="844" t="s">
        <v>1006</v>
      </c>
      <c r="D253" s="137"/>
      <c r="E253" s="155" t="s">
        <v>1816</v>
      </c>
      <c r="F253" s="104" t="s">
        <v>4885</v>
      </c>
      <c r="G253" s="182" t="s">
        <v>4886</v>
      </c>
      <c r="H253" s="411" t="s">
        <v>4887</v>
      </c>
      <c r="I253" s="411" t="s">
        <v>4888</v>
      </c>
      <c r="J253" s="35"/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44"/>
      <c r="S253" s="140" t="n">
        <v>10</v>
      </c>
      <c r="T253" s="12"/>
    </row>
    <row r="254" s="13" customFormat="true" ht="24.9" hidden="false" customHeight="true" outlineLevel="0" collapsed="false">
      <c r="A254" s="836"/>
      <c r="B254" s="51"/>
      <c r="C254" s="842" t="s">
        <v>1006</v>
      </c>
      <c r="D254" s="137"/>
      <c r="E254" s="155" t="s">
        <v>4731</v>
      </c>
      <c r="F254" s="34" t="s">
        <v>4889</v>
      </c>
      <c r="G254" s="104" t="s">
        <v>4732</v>
      </c>
      <c r="H254" s="40" t="s">
        <v>4733</v>
      </c>
      <c r="I254" s="35" t="s">
        <v>4890</v>
      </c>
      <c r="J254" s="35"/>
      <c r="K254" s="35" t="s">
        <v>45</v>
      </c>
      <c r="L254" s="35"/>
      <c r="M254" s="181"/>
      <c r="N254" s="119"/>
      <c r="O254" s="35" t="s">
        <v>45</v>
      </c>
      <c r="P254" s="35"/>
      <c r="Q254" s="35"/>
      <c r="R254" s="44"/>
      <c r="S254" s="140" t="n">
        <v>10</v>
      </c>
      <c r="T254" s="12"/>
    </row>
    <row r="255" s="13" customFormat="true" ht="24.9" hidden="false" customHeight="true" outlineLevel="0" collapsed="false">
      <c r="A255" s="836"/>
      <c r="B255" s="51"/>
      <c r="C255" s="851" t="s">
        <v>1006</v>
      </c>
      <c r="D255" s="133"/>
      <c r="E255" s="459" t="s">
        <v>4891</v>
      </c>
      <c r="F255" s="46" t="s">
        <v>4892</v>
      </c>
      <c r="G255" s="302" t="s">
        <v>4893</v>
      </c>
      <c r="H255" s="66" t="s">
        <v>4894</v>
      </c>
      <c r="I255" s="36" t="s">
        <v>4895</v>
      </c>
      <c r="J255" s="35" t="s">
        <v>45</v>
      </c>
      <c r="K255" s="36"/>
      <c r="L255" s="36"/>
      <c r="M255" s="227"/>
      <c r="N255" s="306"/>
      <c r="O255" s="36" t="s">
        <v>45</v>
      </c>
      <c r="P255" s="36"/>
      <c r="Q255" s="36"/>
      <c r="R255" s="116"/>
      <c r="S255" s="135" t="n">
        <v>10</v>
      </c>
      <c r="T255" s="12"/>
    </row>
    <row r="256" s="13" customFormat="true" ht="24.9" hidden="false" customHeight="true" outlineLevel="0" collapsed="false">
      <c r="A256" s="836" t="n">
        <v>6</v>
      </c>
      <c r="B256" s="51" t="n">
        <v>663</v>
      </c>
      <c r="C256" s="844" t="s">
        <v>1309</v>
      </c>
      <c r="D256" s="137"/>
      <c r="E256" s="747" t="s">
        <v>4896</v>
      </c>
      <c r="F256" s="34" t="s">
        <v>4897</v>
      </c>
      <c r="G256" s="34" t="s">
        <v>3184</v>
      </c>
      <c r="H256" s="40" t="s">
        <v>4898</v>
      </c>
      <c r="I256" s="40" t="s">
        <v>4899</v>
      </c>
      <c r="J256" s="35" t="s">
        <v>45</v>
      </c>
      <c r="K256" s="35" t="s">
        <v>45</v>
      </c>
      <c r="L256" s="35"/>
      <c r="M256" s="181"/>
      <c r="N256" s="119"/>
      <c r="O256" s="35" t="s">
        <v>45</v>
      </c>
      <c r="P256" s="35"/>
      <c r="Q256" s="35"/>
      <c r="R256" s="35"/>
      <c r="S256" s="841" t="n">
        <v>10</v>
      </c>
      <c r="T256" s="12"/>
    </row>
    <row r="257" s="13" customFormat="true" ht="24.9" hidden="false" customHeight="true" outlineLevel="0" collapsed="false">
      <c r="A257" s="836" t="n">
        <v>6</v>
      </c>
      <c r="B257" s="51" t="n">
        <v>664</v>
      </c>
      <c r="C257" s="844" t="s">
        <v>1309</v>
      </c>
      <c r="D257" s="137"/>
      <c r="E257" s="72" t="s">
        <v>4900</v>
      </c>
      <c r="F257" s="34" t="s">
        <v>4628</v>
      </c>
      <c r="G257" s="857" t="s">
        <v>4901</v>
      </c>
      <c r="H257" s="40" t="s">
        <v>4902</v>
      </c>
      <c r="I257" s="40" t="s">
        <v>4903</v>
      </c>
      <c r="J257" s="35"/>
      <c r="K257" s="35" t="s">
        <v>45</v>
      </c>
      <c r="L257" s="35"/>
      <c r="M257" s="181"/>
      <c r="N257" s="178"/>
      <c r="O257" s="35" t="s">
        <v>45</v>
      </c>
      <c r="P257" s="35"/>
      <c r="Q257" s="35"/>
      <c r="R257" s="35"/>
      <c r="S257" s="841" t="n">
        <v>10</v>
      </c>
      <c r="T257" s="12"/>
    </row>
    <row r="258" s="13" customFormat="true" ht="24.9" hidden="false" customHeight="true" outlineLevel="0" collapsed="false">
      <c r="A258" s="836" t="n">
        <v>6</v>
      </c>
      <c r="B258" s="51" t="n">
        <v>665</v>
      </c>
      <c r="C258" s="844" t="s">
        <v>1309</v>
      </c>
      <c r="D258" s="137"/>
      <c r="E258" s="72" t="s">
        <v>4904</v>
      </c>
      <c r="F258" s="34" t="s">
        <v>4682</v>
      </c>
      <c r="G258" s="857" t="s">
        <v>3187</v>
      </c>
      <c r="H258" s="40" t="s">
        <v>4905</v>
      </c>
      <c r="I258" s="40" t="s">
        <v>4906</v>
      </c>
      <c r="J258" s="35" t="s">
        <v>805</v>
      </c>
      <c r="K258" s="35" t="s">
        <v>45</v>
      </c>
      <c r="L258" s="35"/>
      <c r="M258" s="181"/>
      <c r="N258" s="178"/>
      <c r="O258" s="35" t="s">
        <v>45</v>
      </c>
      <c r="P258" s="35"/>
      <c r="Q258" s="35"/>
      <c r="R258" s="35"/>
      <c r="S258" s="838" t="n">
        <v>10</v>
      </c>
      <c r="T258" s="12"/>
    </row>
    <row r="259" s="13" customFormat="true" ht="24.9" hidden="false" customHeight="true" outlineLevel="0" collapsed="false">
      <c r="A259" s="836" t="n">
        <v>6</v>
      </c>
      <c r="B259" s="51" t="n">
        <v>671</v>
      </c>
      <c r="C259" s="844" t="s">
        <v>1309</v>
      </c>
      <c r="D259" s="137" t="s">
        <v>45</v>
      </c>
      <c r="E259" s="72" t="s">
        <v>4907</v>
      </c>
      <c r="F259" s="34" t="s">
        <v>4908</v>
      </c>
      <c r="G259" s="857" t="s">
        <v>4909</v>
      </c>
      <c r="H259" s="40" t="s">
        <v>4910</v>
      </c>
      <c r="I259" s="40" t="s">
        <v>4911</v>
      </c>
      <c r="J259" s="35"/>
      <c r="K259" s="35" t="s">
        <v>45</v>
      </c>
      <c r="L259" s="35"/>
      <c r="M259" s="181"/>
      <c r="N259" s="178"/>
      <c r="O259" s="35" t="s">
        <v>45</v>
      </c>
      <c r="P259" s="35"/>
      <c r="Q259" s="35"/>
      <c r="R259" s="35"/>
      <c r="S259" s="841" t="n">
        <v>10</v>
      </c>
      <c r="T259" s="12"/>
    </row>
    <row r="260" s="13" customFormat="true" ht="24.9" hidden="false" customHeight="true" outlineLevel="0" collapsed="false">
      <c r="A260" s="836" t="n">
        <v>6</v>
      </c>
      <c r="B260" s="51" t="n">
        <v>674</v>
      </c>
      <c r="C260" s="845" t="s">
        <v>1309</v>
      </c>
      <c r="D260" s="840"/>
      <c r="E260" s="767" t="s">
        <v>4912</v>
      </c>
      <c r="F260" s="34" t="s">
        <v>1684</v>
      </c>
      <c r="G260" s="34" t="s">
        <v>1834</v>
      </c>
      <c r="H260" s="39" t="s">
        <v>4913</v>
      </c>
      <c r="I260" s="39" t="s">
        <v>1836</v>
      </c>
      <c r="J260" s="764" t="s">
        <v>45</v>
      </c>
      <c r="K260" s="846"/>
      <c r="L260" s="846"/>
      <c r="M260" s="846"/>
      <c r="N260" s="178"/>
      <c r="O260" s="846" t="s">
        <v>45</v>
      </c>
      <c r="P260" s="847"/>
      <c r="Q260" s="847"/>
      <c r="R260" s="847"/>
      <c r="S260" s="848" t="n">
        <v>40</v>
      </c>
      <c r="T260" s="12"/>
    </row>
    <row r="261" s="13" customFormat="true" ht="24.9" hidden="false" customHeight="true" outlineLevel="0" collapsed="false">
      <c r="A261" s="836" t="n">
        <v>6</v>
      </c>
      <c r="B261" s="51" t="n">
        <v>678</v>
      </c>
      <c r="C261" s="845" t="s">
        <v>1309</v>
      </c>
      <c r="D261" s="840"/>
      <c r="E261" s="767" t="s">
        <v>4914</v>
      </c>
      <c r="F261" s="763" t="s">
        <v>1684</v>
      </c>
      <c r="G261" s="34" t="s">
        <v>1834</v>
      </c>
      <c r="H261" s="39" t="s">
        <v>4913</v>
      </c>
      <c r="I261" s="39" t="s">
        <v>1836</v>
      </c>
      <c r="J261" s="328" t="s">
        <v>4129</v>
      </c>
      <c r="K261" s="846"/>
      <c r="L261" s="846"/>
      <c r="M261" s="846"/>
      <c r="N261" s="178"/>
      <c r="O261" s="846"/>
      <c r="P261" s="39"/>
      <c r="Q261" s="39" t="s">
        <v>45</v>
      </c>
      <c r="R261" s="847"/>
      <c r="S261" s="848" t="n">
        <v>20</v>
      </c>
      <c r="T261" s="12"/>
    </row>
    <row r="262" s="13" customFormat="true" ht="24.9" hidden="false" customHeight="true" outlineLevel="0" collapsed="false">
      <c r="A262" s="836" t="n">
        <v>6</v>
      </c>
      <c r="B262" s="51" t="n">
        <v>706</v>
      </c>
      <c r="C262" s="844" t="s">
        <v>1309</v>
      </c>
      <c r="D262" s="137"/>
      <c r="E262" s="72" t="s">
        <v>4915</v>
      </c>
      <c r="F262" s="34" t="s">
        <v>1882</v>
      </c>
      <c r="G262" s="857" t="s">
        <v>4916</v>
      </c>
      <c r="H262" s="40" t="s">
        <v>4917</v>
      </c>
      <c r="I262" s="40" t="s">
        <v>4918</v>
      </c>
      <c r="J262" s="35"/>
      <c r="K262" s="35" t="s">
        <v>45</v>
      </c>
      <c r="L262" s="35"/>
      <c r="M262" s="181"/>
      <c r="N262" s="178"/>
      <c r="O262" s="35" t="s">
        <v>45</v>
      </c>
      <c r="P262" s="35"/>
      <c r="Q262" s="35"/>
      <c r="R262" s="35"/>
      <c r="S262" s="841" t="n">
        <v>10</v>
      </c>
      <c r="T262" s="12"/>
    </row>
    <row r="263" s="13" customFormat="true" ht="24.9" hidden="false" customHeight="true" outlineLevel="0" collapsed="false">
      <c r="A263" s="836" t="n">
        <v>6</v>
      </c>
      <c r="B263" s="51"/>
      <c r="C263" s="844" t="s">
        <v>1309</v>
      </c>
      <c r="D263" s="137"/>
      <c r="E263" s="72" t="s">
        <v>1861</v>
      </c>
      <c r="F263" s="34" t="s">
        <v>1862</v>
      </c>
      <c r="G263" s="857" t="s">
        <v>4919</v>
      </c>
      <c r="H263" s="40" t="s">
        <v>1864</v>
      </c>
      <c r="I263" s="40" t="s">
        <v>1864</v>
      </c>
      <c r="J263" s="35"/>
      <c r="K263" s="35" t="s">
        <v>45</v>
      </c>
      <c r="L263" s="35"/>
      <c r="M263" s="35" t="s">
        <v>45</v>
      </c>
      <c r="N263" s="178"/>
      <c r="O263" s="35" t="s">
        <v>45</v>
      </c>
      <c r="P263" s="35"/>
      <c r="Q263" s="35"/>
      <c r="R263" s="35"/>
      <c r="S263" s="841" t="n">
        <v>10</v>
      </c>
      <c r="T263" s="12"/>
    </row>
    <row r="264" s="13" customFormat="true" ht="24.9" hidden="false" customHeight="true" outlineLevel="0" collapsed="false">
      <c r="A264" s="836" t="n">
        <v>6</v>
      </c>
      <c r="B264" s="51" t="n">
        <v>825</v>
      </c>
      <c r="C264" s="844" t="s">
        <v>1309</v>
      </c>
      <c r="D264" s="137"/>
      <c r="E264" s="72" t="s">
        <v>4920</v>
      </c>
      <c r="F264" s="34" t="s">
        <v>1887</v>
      </c>
      <c r="G264" s="857" t="s">
        <v>4921</v>
      </c>
      <c r="H264" s="40" t="s">
        <v>4922</v>
      </c>
      <c r="I264" s="40" t="s">
        <v>4923</v>
      </c>
      <c r="J264" s="35" t="s">
        <v>45</v>
      </c>
      <c r="K264" s="35" t="s">
        <v>45</v>
      </c>
      <c r="L264" s="35"/>
      <c r="M264" s="181"/>
      <c r="N264" s="178"/>
      <c r="O264" s="35" t="s">
        <v>45</v>
      </c>
      <c r="P264" s="35"/>
      <c r="Q264" s="35"/>
      <c r="R264" s="35"/>
      <c r="S264" s="841" t="n">
        <v>10</v>
      </c>
      <c r="T264" s="12"/>
    </row>
    <row r="265" s="13" customFormat="true" ht="24.9" hidden="false" customHeight="true" outlineLevel="0" collapsed="false">
      <c r="A265" s="836" t="n">
        <v>6</v>
      </c>
      <c r="B265" s="51" t="n">
        <v>830</v>
      </c>
      <c r="C265" s="844" t="s">
        <v>1309</v>
      </c>
      <c r="D265" s="137"/>
      <c r="E265" s="72" t="s">
        <v>4924</v>
      </c>
      <c r="F265" s="34" t="s">
        <v>1862</v>
      </c>
      <c r="G265" s="857" t="s">
        <v>4925</v>
      </c>
      <c r="H265" s="40" t="s">
        <v>4926</v>
      </c>
      <c r="I265" s="40" t="s">
        <v>4926</v>
      </c>
      <c r="J265" s="35"/>
      <c r="K265" s="35" t="s">
        <v>45</v>
      </c>
      <c r="L265" s="35"/>
      <c r="M265" s="181"/>
      <c r="N265" s="178"/>
      <c r="O265" s="35" t="s">
        <v>45</v>
      </c>
      <c r="P265" s="35"/>
      <c r="Q265" s="35"/>
      <c r="R265" s="35"/>
      <c r="S265" s="841" t="n">
        <v>10</v>
      </c>
      <c r="T265" s="12"/>
    </row>
    <row r="266" s="13" customFormat="true" ht="24.9" hidden="false" customHeight="true" outlineLevel="0" collapsed="false">
      <c r="A266" s="836" t="n">
        <v>6</v>
      </c>
      <c r="B266" s="51" t="n">
        <v>928</v>
      </c>
      <c r="C266" s="844" t="s">
        <v>1309</v>
      </c>
      <c r="D266" s="137"/>
      <c r="E266" s="72" t="s">
        <v>4927</v>
      </c>
      <c r="F266" s="34" t="s">
        <v>1862</v>
      </c>
      <c r="G266" s="34" t="s">
        <v>4928</v>
      </c>
      <c r="H266" s="40" t="s">
        <v>4929</v>
      </c>
      <c r="I266" s="40" t="s">
        <v>4929</v>
      </c>
      <c r="J266" s="35"/>
      <c r="K266" s="35" t="s">
        <v>45</v>
      </c>
      <c r="L266" s="35"/>
      <c r="M266" s="181"/>
      <c r="N266" s="178"/>
      <c r="O266" s="35" t="s">
        <v>45</v>
      </c>
      <c r="P266" s="35"/>
      <c r="Q266" s="35"/>
      <c r="R266" s="35"/>
      <c r="S266" s="841" t="n">
        <v>10</v>
      </c>
      <c r="T266" s="12"/>
    </row>
    <row r="267" s="13" customFormat="true" ht="24.9" hidden="false" customHeight="true" outlineLevel="0" collapsed="false">
      <c r="A267" s="836" t="n">
        <v>6</v>
      </c>
      <c r="B267" s="51" t="n">
        <v>1002</v>
      </c>
      <c r="C267" s="844" t="s">
        <v>1309</v>
      </c>
      <c r="D267" s="137"/>
      <c r="E267" s="72" t="s">
        <v>4930</v>
      </c>
      <c r="F267" s="34" t="s">
        <v>4897</v>
      </c>
      <c r="G267" s="34" t="s">
        <v>4931</v>
      </c>
      <c r="H267" s="40" t="s">
        <v>4932</v>
      </c>
      <c r="I267" s="40" t="s">
        <v>4933</v>
      </c>
      <c r="J267" s="35" t="s">
        <v>45</v>
      </c>
      <c r="K267" s="35" t="s">
        <v>45</v>
      </c>
      <c r="L267" s="35"/>
      <c r="M267" s="35" t="s">
        <v>45</v>
      </c>
      <c r="N267" s="178"/>
      <c r="O267" s="35" t="s">
        <v>45</v>
      </c>
      <c r="P267" s="35"/>
      <c r="Q267" s="35"/>
      <c r="R267" s="35"/>
      <c r="S267" s="841" t="n">
        <v>10</v>
      </c>
      <c r="T267" s="12"/>
    </row>
    <row r="268" s="13" customFormat="true" ht="24.9" hidden="false" customHeight="true" outlineLevel="0" collapsed="false">
      <c r="A268" s="836" t="n">
        <v>6</v>
      </c>
      <c r="B268" s="51" t="n">
        <v>1036</v>
      </c>
      <c r="C268" s="839" t="s">
        <v>1309</v>
      </c>
      <c r="D268" s="840"/>
      <c r="E268" s="767" t="s">
        <v>4934</v>
      </c>
      <c r="F268" s="763" t="s">
        <v>1684</v>
      </c>
      <c r="G268" s="34" t="s">
        <v>1834</v>
      </c>
      <c r="H268" s="39" t="s">
        <v>4913</v>
      </c>
      <c r="I268" s="39" t="s">
        <v>1836</v>
      </c>
      <c r="J268" s="764"/>
      <c r="K268" s="846"/>
      <c r="L268" s="846"/>
      <c r="M268" s="846" t="s">
        <v>45</v>
      </c>
      <c r="N268" s="178"/>
      <c r="O268" s="846" t="s">
        <v>45</v>
      </c>
      <c r="P268" s="39"/>
      <c r="Q268" s="39"/>
      <c r="R268" s="847"/>
      <c r="S268" s="848" t="s">
        <v>1899</v>
      </c>
      <c r="T268" s="12"/>
    </row>
    <row r="269" s="13" customFormat="true" ht="24.9" hidden="false" customHeight="true" outlineLevel="0" collapsed="false">
      <c r="A269" s="836" t="n">
        <v>6</v>
      </c>
      <c r="B269" s="51" t="n">
        <v>1037</v>
      </c>
      <c r="C269" s="844" t="s">
        <v>1309</v>
      </c>
      <c r="D269" s="137"/>
      <c r="E269" s="72" t="s">
        <v>4935</v>
      </c>
      <c r="F269" s="34" t="s">
        <v>4936</v>
      </c>
      <c r="G269" s="34" t="s">
        <v>4937</v>
      </c>
      <c r="H269" s="40" t="s">
        <v>4938</v>
      </c>
      <c r="I269" s="40" t="s">
        <v>4938</v>
      </c>
      <c r="J269" s="35" t="s">
        <v>45</v>
      </c>
      <c r="K269" s="35" t="s">
        <v>45</v>
      </c>
      <c r="L269" s="35"/>
      <c r="M269" s="181"/>
      <c r="N269" s="193"/>
      <c r="O269" s="35" t="s">
        <v>45</v>
      </c>
      <c r="P269" s="35"/>
      <c r="Q269" s="35"/>
      <c r="R269" s="35"/>
      <c r="S269" s="841" t="n">
        <v>10</v>
      </c>
      <c r="T269" s="12"/>
    </row>
    <row r="270" customFormat="false" ht="24.9" hidden="false" customHeight="true" outlineLevel="0" collapsed="false">
      <c r="A270" s="836" t="n">
        <v>6</v>
      </c>
      <c r="B270" s="51" t="n">
        <v>1119</v>
      </c>
      <c r="C270" s="842" t="s">
        <v>1309</v>
      </c>
      <c r="D270" s="137"/>
      <c r="E270" s="33" t="s">
        <v>4939</v>
      </c>
      <c r="F270" s="34" t="s">
        <v>1887</v>
      </c>
      <c r="G270" s="34" t="s">
        <v>4940</v>
      </c>
      <c r="H270" s="40" t="s">
        <v>4941</v>
      </c>
      <c r="I270" s="40" t="s">
        <v>4942</v>
      </c>
      <c r="J270" s="35"/>
      <c r="K270" s="35" t="s">
        <v>45</v>
      </c>
      <c r="L270" s="35"/>
      <c r="M270" s="181"/>
      <c r="N270" s="193"/>
      <c r="O270" s="35" t="s">
        <v>45</v>
      </c>
      <c r="P270" s="35"/>
      <c r="Q270" s="35"/>
      <c r="R270" s="35"/>
      <c r="S270" s="841" t="n">
        <v>10</v>
      </c>
    </row>
    <row r="271" customFormat="false" ht="24.9" hidden="false" customHeight="true" outlineLevel="0" collapsed="false">
      <c r="A271" s="836" t="n">
        <v>6</v>
      </c>
      <c r="B271" s="51" t="n">
        <v>1121</v>
      </c>
      <c r="C271" s="844" t="s">
        <v>1309</v>
      </c>
      <c r="D271" s="137"/>
      <c r="E271" s="72" t="s">
        <v>4943</v>
      </c>
      <c r="F271" s="34" t="s">
        <v>4944</v>
      </c>
      <c r="G271" s="34" t="s">
        <v>4945</v>
      </c>
      <c r="H271" s="40" t="s">
        <v>4946</v>
      </c>
      <c r="I271" s="40" t="s">
        <v>4947</v>
      </c>
      <c r="J271" s="35" t="s">
        <v>45</v>
      </c>
      <c r="K271" s="35" t="s">
        <v>45</v>
      </c>
      <c r="L271" s="35"/>
      <c r="M271" s="181"/>
      <c r="N271" s="178"/>
      <c r="O271" s="35" t="s">
        <v>45</v>
      </c>
      <c r="P271" s="35"/>
      <c r="Q271" s="35"/>
      <c r="R271" s="35"/>
      <c r="S271" s="841" t="n">
        <v>10</v>
      </c>
    </row>
    <row r="272" customFormat="false" ht="24.9" hidden="false" customHeight="true" outlineLevel="0" collapsed="false">
      <c r="A272" s="836" t="n">
        <v>6</v>
      </c>
      <c r="B272" s="51" t="n">
        <v>1162</v>
      </c>
      <c r="C272" s="844" t="s">
        <v>1309</v>
      </c>
      <c r="D272" s="137"/>
      <c r="E272" s="72" t="s">
        <v>4948</v>
      </c>
      <c r="F272" s="42" t="s">
        <v>4949</v>
      </c>
      <c r="G272" s="34" t="s">
        <v>4950</v>
      </c>
      <c r="H272" s="40" t="s">
        <v>4951</v>
      </c>
      <c r="I272" s="40" t="s">
        <v>4952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41" t="n">
        <v>10</v>
      </c>
    </row>
    <row r="273" customFormat="false" ht="24.9" hidden="false" customHeight="true" outlineLevel="0" collapsed="false">
      <c r="A273" s="836" t="n">
        <v>6</v>
      </c>
      <c r="B273" s="51" t="n">
        <v>1185</v>
      </c>
      <c r="C273" s="844" t="s">
        <v>1309</v>
      </c>
      <c r="D273" s="137"/>
      <c r="E273" s="72" t="s">
        <v>4953</v>
      </c>
      <c r="F273" s="42" t="s">
        <v>4954</v>
      </c>
      <c r="G273" s="34" t="s">
        <v>4955</v>
      </c>
      <c r="H273" s="40" t="s">
        <v>4956</v>
      </c>
      <c r="I273" s="40" t="s">
        <v>4957</v>
      </c>
      <c r="J273" s="35"/>
      <c r="K273" s="35" t="s">
        <v>45</v>
      </c>
      <c r="L273" s="35"/>
      <c r="M273" s="181"/>
      <c r="N273" s="178"/>
      <c r="O273" s="35" t="s">
        <v>45</v>
      </c>
      <c r="P273" s="35"/>
      <c r="Q273" s="35"/>
      <c r="R273" s="35"/>
      <c r="S273" s="841" t="n">
        <v>10</v>
      </c>
    </row>
    <row r="274" customFormat="false" ht="24.9" hidden="false" customHeight="true" outlineLevel="0" collapsed="false">
      <c r="A274" s="836" t="n">
        <v>6</v>
      </c>
      <c r="B274" s="51" t="n">
        <v>1343</v>
      </c>
      <c r="C274" s="844" t="s">
        <v>1309</v>
      </c>
      <c r="D274" s="137"/>
      <c r="E274" s="72" t="s">
        <v>4958</v>
      </c>
      <c r="F274" s="34" t="s">
        <v>4959</v>
      </c>
      <c r="G274" s="34" t="s">
        <v>4960</v>
      </c>
      <c r="H274" s="40" t="s">
        <v>4961</v>
      </c>
      <c r="I274" s="40" t="s">
        <v>4961</v>
      </c>
      <c r="J274" s="35"/>
      <c r="K274" s="35" t="s">
        <v>45</v>
      </c>
      <c r="L274" s="35"/>
      <c r="M274" s="181"/>
      <c r="N274" s="178"/>
      <c r="O274" s="35"/>
      <c r="P274" s="35"/>
      <c r="Q274" s="35"/>
      <c r="R274" s="35" t="s">
        <v>45</v>
      </c>
      <c r="S274" s="841" t="n">
        <v>5</v>
      </c>
    </row>
    <row r="275" customFormat="false" ht="24.9" hidden="false" customHeight="true" outlineLevel="0" collapsed="false">
      <c r="A275" s="836" t="n">
        <v>6</v>
      </c>
      <c r="B275" s="51" t="n">
        <v>1417</v>
      </c>
      <c r="C275" s="844" t="s">
        <v>1309</v>
      </c>
      <c r="D275" s="137"/>
      <c r="E275" s="72" t="s">
        <v>4962</v>
      </c>
      <c r="F275" s="34" t="s">
        <v>4963</v>
      </c>
      <c r="G275" s="34" t="s">
        <v>4964</v>
      </c>
      <c r="H275" s="40" t="s">
        <v>4965</v>
      </c>
      <c r="I275" s="40" t="s">
        <v>4966</v>
      </c>
      <c r="J275" s="35"/>
      <c r="K275" s="35" t="s">
        <v>45</v>
      </c>
      <c r="L275" s="35"/>
      <c r="M275" s="181"/>
      <c r="N275" s="178"/>
      <c r="O275" s="35" t="s">
        <v>45</v>
      </c>
      <c r="P275" s="35"/>
      <c r="Q275" s="35"/>
      <c r="R275" s="35"/>
      <c r="S275" s="841" t="n">
        <v>10</v>
      </c>
    </row>
    <row r="276" customFormat="false" ht="24.9" hidden="false" customHeight="true" outlineLevel="0" collapsed="false">
      <c r="A276" s="836" t="n">
        <v>6</v>
      </c>
      <c r="B276" s="51" t="n">
        <v>1509</v>
      </c>
      <c r="C276" s="844" t="s">
        <v>1309</v>
      </c>
      <c r="D276" s="137"/>
      <c r="E276" s="72" t="s">
        <v>4967</v>
      </c>
      <c r="F276" s="34" t="s">
        <v>2086</v>
      </c>
      <c r="G276" s="34" t="s">
        <v>2087</v>
      </c>
      <c r="H276" s="40" t="s">
        <v>4968</v>
      </c>
      <c r="I276" s="40" t="s">
        <v>2089</v>
      </c>
      <c r="J276" s="35"/>
      <c r="K276" s="35" t="s">
        <v>45</v>
      </c>
      <c r="L276" s="35"/>
      <c r="M276" s="181"/>
      <c r="N276" s="119"/>
      <c r="O276" s="35" t="s">
        <v>45</v>
      </c>
      <c r="P276" s="35"/>
      <c r="Q276" s="35"/>
      <c r="R276" s="35"/>
      <c r="S276" s="841" t="n">
        <v>10</v>
      </c>
    </row>
    <row r="277" customFormat="false" ht="24.9" hidden="false" customHeight="true" outlineLevel="0" collapsed="false">
      <c r="A277" s="836" t="n">
        <v>6</v>
      </c>
      <c r="B277" s="51" t="n">
        <v>1517</v>
      </c>
      <c r="C277" s="844" t="s">
        <v>1309</v>
      </c>
      <c r="D277" s="137"/>
      <c r="E277" s="72" t="s">
        <v>1390</v>
      </c>
      <c r="F277" s="34" t="s">
        <v>1283</v>
      </c>
      <c r="G277" s="34" t="s">
        <v>4969</v>
      </c>
      <c r="H277" s="40" t="s">
        <v>3208</v>
      </c>
      <c r="I277" s="40" t="s">
        <v>3205</v>
      </c>
      <c r="J277" s="35"/>
      <c r="K277" s="35" t="s">
        <v>45</v>
      </c>
      <c r="L277" s="35"/>
      <c r="M277" s="181"/>
      <c r="N277" s="193"/>
      <c r="O277" s="35" t="s">
        <v>45</v>
      </c>
      <c r="P277" s="35"/>
      <c r="Q277" s="35"/>
      <c r="R277" s="35"/>
      <c r="S277" s="135" t="s">
        <v>4970</v>
      </c>
    </row>
    <row r="278" customFormat="false" ht="24.9" hidden="false" customHeight="true" outlineLevel="0" collapsed="false">
      <c r="A278" s="836" t="n">
        <v>6</v>
      </c>
      <c r="B278" s="51" t="n">
        <v>1518</v>
      </c>
      <c r="C278" s="844" t="s">
        <v>1309</v>
      </c>
      <c r="D278" s="137"/>
      <c r="E278" s="33" t="s">
        <v>1867</v>
      </c>
      <c r="F278" s="34" t="s">
        <v>1868</v>
      </c>
      <c r="G278" s="34" t="s">
        <v>1869</v>
      </c>
      <c r="H278" s="40" t="s">
        <v>1870</v>
      </c>
      <c r="I278" s="40" t="s">
        <v>1871</v>
      </c>
      <c r="J278" s="35"/>
      <c r="K278" s="35" t="s">
        <v>45</v>
      </c>
      <c r="L278" s="35"/>
      <c r="M278" s="181"/>
      <c r="N278" s="35" t="s">
        <v>45</v>
      </c>
      <c r="O278" s="35" t="s">
        <v>45</v>
      </c>
      <c r="P278" s="35"/>
      <c r="Q278" s="35"/>
      <c r="R278" s="35"/>
      <c r="S278" s="135" t="n">
        <v>30</v>
      </c>
    </row>
    <row r="279" customFormat="false" ht="24.9" hidden="false" customHeight="true" outlineLevel="0" collapsed="false">
      <c r="A279" s="836" t="n">
        <v>6</v>
      </c>
      <c r="B279" s="51" t="n">
        <v>1529</v>
      </c>
      <c r="C279" s="844" t="s">
        <v>1309</v>
      </c>
      <c r="D279" s="137"/>
      <c r="E279" s="33" t="s">
        <v>4971</v>
      </c>
      <c r="F279" s="34" t="s">
        <v>4972</v>
      </c>
      <c r="G279" s="34" t="s">
        <v>4973</v>
      </c>
      <c r="H279" s="40" t="s">
        <v>4974</v>
      </c>
      <c r="I279" s="40"/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135" t="n">
        <v>10</v>
      </c>
    </row>
    <row r="280" customFormat="false" ht="24.9" hidden="false" customHeight="true" outlineLevel="0" collapsed="false">
      <c r="A280" s="836" t="n">
        <v>6</v>
      </c>
      <c r="B280" s="51" t="n">
        <v>1541</v>
      </c>
      <c r="C280" s="844" t="s">
        <v>1309</v>
      </c>
      <c r="D280" s="137"/>
      <c r="E280" s="72" t="s">
        <v>4975</v>
      </c>
      <c r="F280" s="34" t="s">
        <v>1134</v>
      </c>
      <c r="G280" s="34" t="s">
        <v>4976</v>
      </c>
      <c r="H280" s="40" t="s">
        <v>4977</v>
      </c>
      <c r="I280" s="40" t="s">
        <v>4978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135" t="n">
        <v>10</v>
      </c>
    </row>
    <row r="281" customFormat="false" ht="24.9" hidden="false" customHeight="true" outlineLevel="0" collapsed="false">
      <c r="A281" s="836" t="n">
        <v>6</v>
      </c>
      <c r="B281" s="51" t="n">
        <v>1557</v>
      </c>
      <c r="C281" s="844" t="s">
        <v>1309</v>
      </c>
      <c r="D281" s="137"/>
      <c r="E281" s="72" t="s">
        <v>4979</v>
      </c>
      <c r="F281" s="34" t="s">
        <v>4980</v>
      </c>
      <c r="G281" s="34" t="s">
        <v>4981</v>
      </c>
      <c r="H281" s="40" t="s">
        <v>4982</v>
      </c>
      <c r="I281" s="40" t="s">
        <v>4983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135" t="n">
        <v>10</v>
      </c>
    </row>
    <row r="282" customFormat="false" ht="24.9" hidden="false" customHeight="true" outlineLevel="0" collapsed="false">
      <c r="A282" s="836" t="n">
        <v>6</v>
      </c>
      <c r="B282" s="51" t="n">
        <v>1617</v>
      </c>
      <c r="C282" s="844" t="s">
        <v>1309</v>
      </c>
      <c r="D282" s="137"/>
      <c r="E282" s="72" t="s">
        <v>4984</v>
      </c>
      <c r="F282" s="34" t="s">
        <v>4954</v>
      </c>
      <c r="G282" s="34" t="s">
        <v>4985</v>
      </c>
      <c r="H282" s="40" t="s">
        <v>4986</v>
      </c>
      <c r="I282" s="40" t="s">
        <v>4987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41" t="n">
        <v>10</v>
      </c>
    </row>
    <row r="283" customFormat="false" ht="24.9" hidden="false" customHeight="true" outlineLevel="0" collapsed="false">
      <c r="A283" s="836" t="n">
        <v>6</v>
      </c>
      <c r="B283" s="51" t="n">
        <v>1735</v>
      </c>
      <c r="C283" s="844" t="s">
        <v>1309</v>
      </c>
      <c r="D283" s="137"/>
      <c r="E283" s="240" t="s">
        <v>1886</v>
      </c>
      <c r="F283" s="163" t="s">
        <v>1887</v>
      </c>
      <c r="G283" s="860" t="s">
        <v>4988</v>
      </c>
      <c r="H283" s="160" t="s">
        <v>4989</v>
      </c>
      <c r="I283" s="160" t="s">
        <v>4990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41" t="n">
        <v>10</v>
      </c>
    </row>
    <row r="284" s="13" customFormat="true" ht="24.9" hidden="false" customHeight="true" outlineLevel="0" collapsed="false">
      <c r="A284" s="836" t="n">
        <v>6</v>
      </c>
      <c r="B284" s="51" t="n">
        <v>1746</v>
      </c>
      <c r="C284" s="844" t="s">
        <v>1309</v>
      </c>
      <c r="D284" s="137"/>
      <c r="E284" s="72" t="s">
        <v>4991</v>
      </c>
      <c r="F284" s="34" t="s">
        <v>4628</v>
      </c>
      <c r="G284" s="857" t="s">
        <v>4992</v>
      </c>
      <c r="H284" s="40" t="s">
        <v>4993</v>
      </c>
      <c r="I284" s="40" t="s">
        <v>4994</v>
      </c>
      <c r="J284" s="35"/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41" t="n">
        <v>10</v>
      </c>
      <c r="T284" s="12"/>
    </row>
    <row r="285" customFormat="false" ht="24.9" hidden="false" customHeight="true" outlineLevel="0" collapsed="false">
      <c r="A285" s="836" t="n">
        <v>6</v>
      </c>
      <c r="B285" s="51" t="n">
        <v>1782</v>
      </c>
      <c r="C285" s="844" t="s">
        <v>1309</v>
      </c>
      <c r="D285" s="137"/>
      <c r="E285" s="240" t="s">
        <v>4995</v>
      </c>
      <c r="F285" s="163" t="s">
        <v>4996</v>
      </c>
      <c r="G285" s="860" t="s">
        <v>4997</v>
      </c>
      <c r="H285" s="160" t="s">
        <v>4998</v>
      </c>
      <c r="I285" s="160" t="s">
        <v>4999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41" t="n">
        <v>10</v>
      </c>
    </row>
    <row r="286" customFormat="false" ht="24.9" hidden="false" customHeight="true" outlineLevel="0" collapsed="false">
      <c r="A286" s="836" t="n">
        <v>6</v>
      </c>
      <c r="B286" s="51" t="n">
        <v>1853</v>
      </c>
      <c r="C286" s="844" t="s">
        <v>1309</v>
      </c>
      <c r="D286" s="137"/>
      <c r="E286" s="240" t="s">
        <v>5000</v>
      </c>
      <c r="F286" s="163" t="s">
        <v>4569</v>
      </c>
      <c r="G286" s="860" t="s">
        <v>5001</v>
      </c>
      <c r="H286" s="160" t="s">
        <v>5002</v>
      </c>
      <c r="I286" s="160" t="s">
        <v>5003</v>
      </c>
      <c r="J286" s="35"/>
      <c r="K286" s="35" t="s">
        <v>45</v>
      </c>
      <c r="L286" s="35"/>
      <c r="M286" s="181"/>
      <c r="N286" s="178"/>
      <c r="O286" s="35" t="s">
        <v>45</v>
      </c>
      <c r="P286" s="35"/>
      <c r="Q286" s="35"/>
      <c r="R286" s="35"/>
      <c r="S286" s="841" t="n">
        <v>10</v>
      </c>
    </row>
    <row r="287" customFormat="false" ht="24.9" hidden="false" customHeight="true" outlineLevel="0" collapsed="false">
      <c r="A287" s="836" t="n">
        <v>6</v>
      </c>
      <c r="B287" s="51" t="n">
        <v>1860</v>
      </c>
      <c r="C287" s="844" t="s">
        <v>1309</v>
      </c>
      <c r="D287" s="137"/>
      <c r="E287" s="240" t="s">
        <v>5004</v>
      </c>
      <c r="F287" s="163" t="s">
        <v>3231</v>
      </c>
      <c r="G287" s="860" t="s">
        <v>5005</v>
      </c>
      <c r="H287" s="160" t="s">
        <v>5006</v>
      </c>
      <c r="I287" s="160" t="s">
        <v>3234</v>
      </c>
      <c r="J287" s="35" t="s">
        <v>45</v>
      </c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41" t="n">
        <v>20</v>
      </c>
    </row>
    <row r="288" customFormat="false" ht="24.9" hidden="false" customHeight="true" outlineLevel="0" collapsed="false">
      <c r="A288" s="836" t="n">
        <v>6</v>
      </c>
      <c r="B288" s="51" t="n">
        <v>2014</v>
      </c>
      <c r="C288" s="844" t="s">
        <v>1309</v>
      </c>
      <c r="D288" s="137"/>
      <c r="E288" s="240" t="s">
        <v>5007</v>
      </c>
      <c r="F288" s="163" t="s">
        <v>1283</v>
      </c>
      <c r="G288" s="860" t="s">
        <v>5008</v>
      </c>
      <c r="H288" s="160" t="s">
        <v>5009</v>
      </c>
      <c r="I288" s="160" t="s">
        <v>5010</v>
      </c>
      <c r="J288" s="35"/>
      <c r="K288" s="35" t="s">
        <v>45</v>
      </c>
      <c r="L288" s="35"/>
      <c r="M288" s="181"/>
      <c r="N288" s="178"/>
      <c r="O288" s="35" t="s">
        <v>45</v>
      </c>
      <c r="P288" s="35"/>
      <c r="Q288" s="35"/>
      <c r="R288" s="35"/>
      <c r="S288" s="841" t="n">
        <v>10</v>
      </c>
    </row>
    <row r="289" customFormat="false" ht="24.9" hidden="false" customHeight="true" outlineLevel="0" collapsed="false">
      <c r="A289" s="836" t="n">
        <v>6</v>
      </c>
      <c r="B289" s="51" t="n">
        <v>2097</v>
      </c>
      <c r="C289" s="844" t="s">
        <v>1309</v>
      </c>
      <c r="D289" s="137"/>
      <c r="E289" s="240" t="s">
        <v>5011</v>
      </c>
      <c r="F289" s="163" t="s">
        <v>5012</v>
      </c>
      <c r="G289" s="860" t="s">
        <v>5013</v>
      </c>
      <c r="H289" s="160" t="s">
        <v>5014</v>
      </c>
      <c r="I289" s="160" t="s">
        <v>5015</v>
      </c>
      <c r="J289" s="35" t="s">
        <v>45</v>
      </c>
      <c r="K289" s="35"/>
      <c r="L289" s="35"/>
      <c r="M289" s="181"/>
      <c r="N289" s="178"/>
      <c r="O289" s="35" t="s">
        <v>45</v>
      </c>
      <c r="P289" s="35"/>
      <c r="Q289" s="35"/>
      <c r="R289" s="35"/>
      <c r="S289" s="841" t="n">
        <v>10</v>
      </c>
    </row>
    <row r="290" customFormat="false" ht="24.9" hidden="false" customHeight="true" outlineLevel="0" collapsed="false">
      <c r="A290" s="836" t="n">
        <v>6</v>
      </c>
      <c r="B290" s="51" t="n">
        <v>2126</v>
      </c>
      <c r="C290" s="844" t="s">
        <v>1309</v>
      </c>
      <c r="D290" s="137"/>
      <c r="E290" s="240" t="s">
        <v>5016</v>
      </c>
      <c r="F290" s="163" t="s">
        <v>4996</v>
      </c>
      <c r="G290" s="860" t="s">
        <v>5017</v>
      </c>
      <c r="H290" s="160" t="s">
        <v>4998</v>
      </c>
      <c r="I290" s="160" t="s">
        <v>4999</v>
      </c>
      <c r="J290" s="35"/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41" t="n">
        <v>10</v>
      </c>
    </row>
    <row r="291" customFormat="false" ht="24.9" hidden="false" customHeight="true" outlineLevel="0" collapsed="false">
      <c r="A291" s="836" t="n">
        <v>6</v>
      </c>
      <c r="B291" s="51" t="n">
        <v>2127</v>
      </c>
      <c r="C291" s="844" t="s">
        <v>1309</v>
      </c>
      <c r="D291" s="137"/>
      <c r="E291" s="240" t="s">
        <v>5018</v>
      </c>
      <c r="F291" s="163" t="s">
        <v>4569</v>
      </c>
      <c r="G291" s="860" t="s">
        <v>5019</v>
      </c>
      <c r="H291" s="160" t="s">
        <v>5020</v>
      </c>
      <c r="I291" s="160" t="s">
        <v>5021</v>
      </c>
      <c r="J291" s="35" t="s">
        <v>45</v>
      </c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41" t="n">
        <v>10</v>
      </c>
    </row>
    <row r="292" customFormat="false" ht="24.9" hidden="false" customHeight="true" outlineLevel="0" collapsed="false">
      <c r="A292" s="836" t="n">
        <v>6</v>
      </c>
      <c r="B292" s="51" t="n">
        <v>2147</v>
      </c>
      <c r="C292" s="844" t="s">
        <v>1309</v>
      </c>
      <c r="D292" s="137"/>
      <c r="E292" s="240" t="s">
        <v>5022</v>
      </c>
      <c r="F292" s="163" t="s">
        <v>5023</v>
      </c>
      <c r="G292" s="860" t="s">
        <v>5024</v>
      </c>
      <c r="H292" s="160" t="s">
        <v>5025</v>
      </c>
      <c r="I292" s="160" t="s">
        <v>5026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41" t="n">
        <v>10</v>
      </c>
    </row>
    <row r="293" customFormat="false" ht="24.9" hidden="false" customHeight="true" outlineLevel="0" collapsed="false">
      <c r="A293" s="836" t="n">
        <v>6</v>
      </c>
      <c r="B293" s="51" t="n">
        <v>2162</v>
      </c>
      <c r="C293" s="844" t="s">
        <v>1309</v>
      </c>
      <c r="D293" s="137"/>
      <c r="E293" s="240" t="s">
        <v>5027</v>
      </c>
      <c r="F293" s="163" t="s">
        <v>4628</v>
      </c>
      <c r="G293" s="860" t="s">
        <v>5028</v>
      </c>
      <c r="H293" s="160" t="s">
        <v>5029</v>
      </c>
      <c r="I293" s="160" t="s">
        <v>5030</v>
      </c>
      <c r="J293" s="35"/>
      <c r="K293" s="35" t="s">
        <v>45</v>
      </c>
      <c r="L293" s="35"/>
      <c r="M293" s="181"/>
      <c r="N293" s="178"/>
      <c r="O293" s="35" t="s">
        <v>45</v>
      </c>
      <c r="P293" s="35"/>
      <c r="Q293" s="35"/>
      <c r="R293" s="35"/>
      <c r="S293" s="841" t="n">
        <v>10</v>
      </c>
    </row>
    <row r="294" customFormat="false" ht="24.9" hidden="false" customHeight="true" outlineLevel="0" collapsed="false">
      <c r="A294" s="836" t="n">
        <v>6</v>
      </c>
      <c r="B294" s="51" t="n">
        <v>2202</v>
      </c>
      <c r="C294" s="844" t="s">
        <v>1309</v>
      </c>
      <c r="D294" s="137"/>
      <c r="E294" s="240" t="s">
        <v>5031</v>
      </c>
      <c r="F294" s="163" t="s">
        <v>5032</v>
      </c>
      <c r="G294" s="860" t="s">
        <v>5033</v>
      </c>
      <c r="H294" s="160" t="s">
        <v>5034</v>
      </c>
      <c r="I294" s="160" t="s">
        <v>5035</v>
      </c>
      <c r="J294" s="35"/>
      <c r="K294" s="35" t="s">
        <v>45</v>
      </c>
      <c r="L294" s="35"/>
      <c r="M294" s="181"/>
      <c r="N294" s="178"/>
      <c r="O294" s="35"/>
      <c r="P294" s="35"/>
      <c r="Q294" s="35"/>
      <c r="R294" s="35" t="s">
        <v>45</v>
      </c>
      <c r="S294" s="841" t="n">
        <v>5</v>
      </c>
    </row>
    <row r="295" customFormat="false" ht="24.9" hidden="false" customHeight="true" outlineLevel="0" collapsed="false">
      <c r="A295" s="836" t="n">
        <v>7</v>
      </c>
      <c r="B295" s="51" t="n">
        <v>695</v>
      </c>
      <c r="C295" s="844" t="s">
        <v>1430</v>
      </c>
      <c r="D295" s="137"/>
      <c r="E295" s="72" t="s">
        <v>5036</v>
      </c>
      <c r="F295" s="34" t="s">
        <v>4204</v>
      </c>
      <c r="G295" s="34" t="s">
        <v>5037</v>
      </c>
      <c r="H295" s="35" t="s">
        <v>5038</v>
      </c>
      <c r="I295" s="35" t="s">
        <v>5039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41" t="n">
        <v>10</v>
      </c>
    </row>
    <row r="296" customFormat="false" ht="24.9" hidden="false" customHeight="true" outlineLevel="0" collapsed="false">
      <c r="A296" s="836" t="n">
        <v>7</v>
      </c>
      <c r="B296" s="51" t="n">
        <v>1038</v>
      </c>
      <c r="C296" s="844" t="s">
        <v>1430</v>
      </c>
      <c r="D296" s="137"/>
      <c r="E296" s="72" t="s">
        <v>5040</v>
      </c>
      <c r="F296" s="34" t="s">
        <v>5041</v>
      </c>
      <c r="G296" s="34" t="s">
        <v>5042</v>
      </c>
      <c r="H296" s="35" t="s">
        <v>5043</v>
      </c>
      <c r="I296" s="35" t="s">
        <v>5044</v>
      </c>
      <c r="J296" s="35"/>
      <c r="K296" s="35" t="s">
        <v>45</v>
      </c>
      <c r="L296" s="35"/>
      <c r="M296" s="181"/>
      <c r="N296" s="178"/>
      <c r="O296" s="35" t="s">
        <v>45</v>
      </c>
      <c r="P296" s="35"/>
      <c r="Q296" s="35"/>
      <c r="R296" s="35"/>
      <c r="S296" s="841" t="n">
        <v>20</v>
      </c>
    </row>
    <row r="297" customFormat="false" ht="24.9" hidden="false" customHeight="true" outlineLevel="0" collapsed="false">
      <c r="A297" s="836" t="n">
        <v>7</v>
      </c>
      <c r="B297" s="51" t="n">
        <v>1039</v>
      </c>
      <c r="C297" s="844" t="s">
        <v>1430</v>
      </c>
      <c r="D297" s="137"/>
      <c r="E297" s="72" t="s">
        <v>5045</v>
      </c>
      <c r="F297" s="34" t="s">
        <v>5046</v>
      </c>
      <c r="G297" s="34" t="s">
        <v>5047</v>
      </c>
      <c r="H297" s="35" t="s">
        <v>5048</v>
      </c>
      <c r="I297" s="35" t="s">
        <v>5049</v>
      </c>
      <c r="J297" s="35"/>
      <c r="K297" s="35" t="s">
        <v>45</v>
      </c>
      <c r="L297" s="35"/>
      <c r="M297" s="181"/>
      <c r="N297" s="178"/>
      <c r="O297" s="35" t="s">
        <v>45</v>
      </c>
      <c r="P297" s="35"/>
      <c r="Q297" s="35"/>
      <c r="R297" s="35"/>
      <c r="S297" s="841" t="n">
        <v>10</v>
      </c>
    </row>
    <row r="298" customFormat="false" ht="24.9" hidden="false" customHeight="true" outlineLevel="0" collapsed="false">
      <c r="A298" s="836" t="n">
        <v>7</v>
      </c>
      <c r="B298" s="51" t="n">
        <v>1061</v>
      </c>
      <c r="C298" s="842" t="s">
        <v>1430</v>
      </c>
      <c r="D298" s="137"/>
      <c r="E298" s="33" t="s">
        <v>5050</v>
      </c>
      <c r="F298" s="34" t="s">
        <v>4204</v>
      </c>
      <c r="G298" s="34" t="s">
        <v>5051</v>
      </c>
      <c r="H298" s="35" t="s">
        <v>5052</v>
      </c>
      <c r="I298" s="35" t="s">
        <v>5053</v>
      </c>
      <c r="J298" s="35"/>
      <c r="K298" s="35" t="s">
        <v>45</v>
      </c>
      <c r="L298" s="35"/>
      <c r="M298" s="181"/>
      <c r="N298" s="178"/>
      <c r="O298" s="35" t="s">
        <v>45</v>
      </c>
      <c r="P298" s="35"/>
      <c r="Q298" s="35"/>
      <c r="R298" s="35"/>
      <c r="S298" s="841" t="n">
        <v>10</v>
      </c>
    </row>
    <row r="299" customFormat="false" ht="24.9" hidden="false" customHeight="true" outlineLevel="0" collapsed="false">
      <c r="A299" s="836" t="n">
        <v>7</v>
      </c>
      <c r="B299" s="51" t="n">
        <v>1107</v>
      </c>
      <c r="C299" s="849" t="s">
        <v>1430</v>
      </c>
      <c r="D299" s="137"/>
      <c r="E299" s="50" t="s">
        <v>5054</v>
      </c>
      <c r="F299" s="34" t="s">
        <v>5055</v>
      </c>
      <c r="G299" s="34" t="s">
        <v>5056</v>
      </c>
      <c r="H299" s="35" t="s">
        <v>5057</v>
      </c>
      <c r="I299" s="35" t="s">
        <v>5058</v>
      </c>
      <c r="J299" s="35"/>
      <c r="K299" s="35" t="s">
        <v>45</v>
      </c>
      <c r="L299" s="35"/>
      <c r="M299" s="181"/>
      <c r="N299" s="178"/>
      <c r="O299" s="35" t="s">
        <v>45</v>
      </c>
      <c r="P299" s="35"/>
      <c r="Q299" s="35"/>
      <c r="R299" s="35"/>
      <c r="S299" s="841" t="n">
        <v>10</v>
      </c>
    </row>
    <row r="300" customFormat="false" ht="24.9" hidden="false" customHeight="true" outlineLevel="0" collapsed="false">
      <c r="A300" s="836" t="n">
        <v>7</v>
      </c>
      <c r="B300" s="51" t="n">
        <v>1370</v>
      </c>
      <c r="C300" s="842" t="s">
        <v>1430</v>
      </c>
      <c r="D300" s="137"/>
      <c r="E300" s="33" t="s">
        <v>5059</v>
      </c>
      <c r="F300" s="34" t="s">
        <v>5060</v>
      </c>
      <c r="G300" s="34" t="s">
        <v>5061</v>
      </c>
      <c r="H300" s="35" t="s">
        <v>5062</v>
      </c>
      <c r="I300" s="35" t="s">
        <v>5063</v>
      </c>
      <c r="J300" s="35" t="s">
        <v>45</v>
      </c>
      <c r="K300" s="35" t="s">
        <v>45</v>
      </c>
      <c r="L300" s="35"/>
      <c r="M300" s="181"/>
      <c r="N300" s="178"/>
      <c r="O300" s="35"/>
      <c r="P300" s="35"/>
      <c r="Q300" s="35"/>
      <c r="R300" s="35" t="s">
        <v>45</v>
      </c>
      <c r="S300" s="841" t="n">
        <v>5</v>
      </c>
    </row>
    <row r="301" customFormat="false" ht="24.9" hidden="false" customHeight="true" outlineLevel="0" collapsed="false">
      <c r="A301" s="836" t="n">
        <v>7</v>
      </c>
      <c r="B301" s="51" t="n">
        <v>1371</v>
      </c>
      <c r="C301" s="842" t="s">
        <v>1430</v>
      </c>
      <c r="D301" s="137"/>
      <c r="E301" s="33" t="s">
        <v>5064</v>
      </c>
      <c r="F301" s="34" t="s">
        <v>1882</v>
      </c>
      <c r="G301" s="34" t="s">
        <v>5065</v>
      </c>
      <c r="H301" s="35" t="s">
        <v>5066</v>
      </c>
      <c r="I301" s="35" t="s">
        <v>5067</v>
      </c>
      <c r="J301" s="35"/>
      <c r="K301" s="35" t="s">
        <v>45</v>
      </c>
      <c r="L301" s="35"/>
      <c r="M301" s="181"/>
      <c r="N301" s="193"/>
      <c r="O301" s="35"/>
      <c r="P301" s="35"/>
      <c r="Q301" s="35"/>
      <c r="R301" s="35"/>
      <c r="S301" s="841" t="n">
        <v>10</v>
      </c>
    </row>
    <row r="302" customFormat="false" ht="24.9" hidden="false" customHeight="true" outlineLevel="0" collapsed="false">
      <c r="A302" s="836" t="n">
        <v>7</v>
      </c>
      <c r="B302" s="51" t="n">
        <v>1425</v>
      </c>
      <c r="C302" s="842" t="s">
        <v>1430</v>
      </c>
      <c r="D302" s="137"/>
      <c r="E302" s="33" t="s">
        <v>5068</v>
      </c>
      <c r="F302" s="34" t="s">
        <v>5055</v>
      </c>
      <c r="G302" s="34" t="s">
        <v>5069</v>
      </c>
      <c r="H302" s="35" t="s">
        <v>5070</v>
      </c>
      <c r="I302" s="35" t="s">
        <v>5071</v>
      </c>
      <c r="J302" s="35"/>
      <c r="K302" s="35" t="s">
        <v>45</v>
      </c>
      <c r="L302" s="35"/>
      <c r="M302" s="181"/>
      <c r="N302" s="178"/>
      <c r="O302" s="35" t="s">
        <v>45</v>
      </c>
      <c r="P302" s="35"/>
      <c r="Q302" s="35"/>
      <c r="R302" s="35"/>
      <c r="S302" s="841" t="n">
        <v>10</v>
      </c>
    </row>
    <row r="303" customFormat="false" ht="24.9" hidden="false" customHeight="true" outlineLevel="0" collapsed="false">
      <c r="A303" s="836" t="n">
        <v>7</v>
      </c>
      <c r="B303" s="51" t="n">
        <v>1564</v>
      </c>
      <c r="C303" s="842" t="s">
        <v>1430</v>
      </c>
      <c r="D303" s="137"/>
      <c r="E303" s="33" t="s">
        <v>5072</v>
      </c>
      <c r="F303" s="34" t="s">
        <v>5060</v>
      </c>
      <c r="G303" s="34" t="s">
        <v>5073</v>
      </c>
      <c r="H303" s="35" t="s">
        <v>5074</v>
      </c>
      <c r="I303" s="35" t="s">
        <v>5075</v>
      </c>
      <c r="J303" s="35" t="s">
        <v>45</v>
      </c>
      <c r="K303" s="35" t="s">
        <v>45</v>
      </c>
      <c r="L303" s="35"/>
      <c r="M303" s="181"/>
      <c r="N303" s="193"/>
      <c r="O303" s="35"/>
      <c r="P303" s="35"/>
      <c r="Q303" s="35"/>
      <c r="R303" s="35" t="s">
        <v>45</v>
      </c>
      <c r="S303" s="841" t="n">
        <v>5</v>
      </c>
    </row>
    <row r="304" customFormat="false" ht="24.9" hidden="false" customHeight="true" outlineLevel="0" collapsed="false">
      <c r="A304" s="836" t="n">
        <v>7</v>
      </c>
      <c r="B304" s="51" t="n">
        <v>1663</v>
      </c>
      <c r="C304" s="842" t="s">
        <v>1430</v>
      </c>
      <c r="D304" s="137"/>
      <c r="E304" s="33" t="s">
        <v>5076</v>
      </c>
      <c r="F304" s="34" t="s">
        <v>5077</v>
      </c>
      <c r="G304" s="34" t="s">
        <v>5078</v>
      </c>
      <c r="H304" s="35" t="s">
        <v>5079</v>
      </c>
      <c r="I304" s="35" t="s">
        <v>5079</v>
      </c>
      <c r="J304" s="35"/>
      <c r="K304" s="35" t="s">
        <v>45</v>
      </c>
      <c r="L304" s="35"/>
      <c r="M304" s="181"/>
      <c r="N304" s="193"/>
      <c r="O304" s="35" t="s">
        <v>45</v>
      </c>
      <c r="P304" s="35"/>
      <c r="Q304" s="35"/>
      <c r="R304" s="35"/>
      <c r="S304" s="841" t="n">
        <v>10</v>
      </c>
    </row>
    <row r="305" customFormat="false" ht="24.9" hidden="false" customHeight="true" outlineLevel="0" collapsed="false">
      <c r="A305" s="836" t="n">
        <v>7</v>
      </c>
      <c r="B305" s="51" t="n">
        <v>1708</v>
      </c>
      <c r="C305" s="842" t="s">
        <v>1430</v>
      </c>
      <c r="D305" s="137"/>
      <c r="E305" s="33" t="s">
        <v>5080</v>
      </c>
      <c r="F305" s="34" t="s">
        <v>5081</v>
      </c>
      <c r="G305" s="34" t="s">
        <v>5082</v>
      </c>
      <c r="H305" s="35" t="s">
        <v>5083</v>
      </c>
      <c r="I305" s="35" t="s">
        <v>5084</v>
      </c>
      <c r="J305" s="35" t="s">
        <v>45</v>
      </c>
      <c r="K305" s="35"/>
      <c r="L305" s="35"/>
      <c r="M305" s="181"/>
      <c r="N305" s="193"/>
      <c r="O305" s="35" t="s">
        <v>45</v>
      </c>
      <c r="P305" s="35"/>
      <c r="Q305" s="35"/>
      <c r="R305" s="35"/>
      <c r="S305" s="841" t="n">
        <v>10</v>
      </c>
    </row>
    <row r="306" customFormat="false" ht="24.9" hidden="false" customHeight="true" outlineLevel="0" collapsed="false">
      <c r="A306" s="836" t="n">
        <v>7</v>
      </c>
      <c r="B306" s="51" t="n">
        <v>2146</v>
      </c>
      <c r="C306" s="842" t="s">
        <v>1430</v>
      </c>
      <c r="D306" s="137"/>
      <c r="E306" s="33" t="s">
        <v>5085</v>
      </c>
      <c r="F306" s="34" t="s">
        <v>4333</v>
      </c>
      <c r="G306" s="34" t="s">
        <v>5086</v>
      </c>
      <c r="H306" s="35" t="s">
        <v>5087</v>
      </c>
      <c r="I306" s="35" t="s">
        <v>5088</v>
      </c>
      <c r="J306" s="35" t="s">
        <v>45</v>
      </c>
      <c r="K306" s="35"/>
      <c r="L306" s="35"/>
      <c r="M306" s="181"/>
      <c r="N306" s="193"/>
      <c r="O306" s="35" t="s">
        <v>45</v>
      </c>
      <c r="P306" s="35"/>
      <c r="Q306" s="35"/>
      <c r="R306" s="35"/>
      <c r="S306" s="841" t="n">
        <v>10</v>
      </c>
    </row>
    <row r="307" customFormat="false" ht="24.9" hidden="false" customHeight="true" outlineLevel="0" collapsed="false">
      <c r="A307" s="836" t="n">
        <v>8</v>
      </c>
      <c r="B307" s="51" t="n">
        <v>667</v>
      </c>
      <c r="C307" s="842" t="s">
        <v>1455</v>
      </c>
      <c r="D307" s="137"/>
      <c r="E307" s="33" t="s">
        <v>5089</v>
      </c>
      <c r="F307" s="34" t="s">
        <v>94</v>
      </c>
      <c r="G307" s="34" t="s">
        <v>5090</v>
      </c>
      <c r="H307" s="35" t="s">
        <v>5091</v>
      </c>
      <c r="I307" s="35" t="s">
        <v>5092</v>
      </c>
      <c r="J307" s="35" t="s">
        <v>45</v>
      </c>
      <c r="K307" s="35" t="s">
        <v>45</v>
      </c>
      <c r="L307" s="35"/>
      <c r="M307" s="181"/>
      <c r="N307" s="193"/>
      <c r="O307" s="35" t="s">
        <v>45</v>
      </c>
      <c r="P307" s="35"/>
      <c r="Q307" s="35"/>
      <c r="R307" s="35"/>
      <c r="S307" s="841" t="n">
        <v>10</v>
      </c>
    </row>
    <row r="308" customFormat="false" ht="24.9" hidden="false" customHeight="true" outlineLevel="0" collapsed="false">
      <c r="A308" s="836" t="n">
        <v>8</v>
      </c>
      <c r="B308" s="51" t="n">
        <v>668</v>
      </c>
      <c r="C308" s="849" t="s">
        <v>1455</v>
      </c>
      <c r="D308" s="137"/>
      <c r="E308" s="50" t="s">
        <v>5093</v>
      </c>
      <c r="F308" s="34" t="s">
        <v>5094</v>
      </c>
      <c r="G308" s="34" t="s">
        <v>5095</v>
      </c>
      <c r="H308" s="35" t="s">
        <v>5096</v>
      </c>
      <c r="I308" s="35" t="s">
        <v>5096</v>
      </c>
      <c r="J308" s="35" t="s">
        <v>45</v>
      </c>
      <c r="K308" s="35" t="s">
        <v>45</v>
      </c>
      <c r="L308" s="35"/>
      <c r="M308" s="181"/>
      <c r="N308" s="178"/>
      <c r="O308" s="35" t="s">
        <v>45</v>
      </c>
      <c r="P308" s="35"/>
      <c r="Q308" s="35"/>
      <c r="R308" s="35"/>
      <c r="S308" s="850" t="n">
        <v>10</v>
      </c>
    </row>
    <row r="309" customFormat="false" ht="24.75" hidden="false" customHeight="true" outlineLevel="0" collapsed="false">
      <c r="A309" s="836" t="n">
        <v>8</v>
      </c>
      <c r="B309" s="51" t="n">
        <v>672</v>
      </c>
      <c r="C309" s="842" t="s">
        <v>1455</v>
      </c>
      <c r="D309" s="137"/>
      <c r="E309" s="33" t="s">
        <v>5097</v>
      </c>
      <c r="F309" s="34" t="s">
        <v>1977</v>
      </c>
      <c r="G309" s="34" t="s">
        <v>5098</v>
      </c>
      <c r="H309" s="35" t="s">
        <v>5099</v>
      </c>
      <c r="I309" s="35" t="s">
        <v>5100</v>
      </c>
      <c r="J309" s="35"/>
      <c r="K309" s="181" t="s">
        <v>45</v>
      </c>
      <c r="L309" s="181"/>
      <c r="M309" s="181"/>
      <c r="N309" s="178"/>
      <c r="O309" s="35" t="s">
        <v>45</v>
      </c>
      <c r="P309" s="35"/>
      <c r="Q309" s="35"/>
      <c r="R309" s="35"/>
      <c r="S309" s="841" t="n">
        <v>10</v>
      </c>
    </row>
    <row r="310" customFormat="false" ht="24.75" hidden="false" customHeight="true" outlineLevel="0" collapsed="false">
      <c r="A310" s="836" t="n">
        <v>8</v>
      </c>
      <c r="B310" s="51" t="n">
        <v>675</v>
      </c>
      <c r="C310" s="861" t="s">
        <v>1455</v>
      </c>
      <c r="D310" s="840"/>
      <c r="E310" s="329" t="s">
        <v>5101</v>
      </c>
      <c r="F310" s="34" t="s">
        <v>1684</v>
      </c>
      <c r="G310" s="34" t="s">
        <v>5102</v>
      </c>
      <c r="H310" s="39" t="s">
        <v>5103</v>
      </c>
      <c r="I310" s="39" t="s">
        <v>5104</v>
      </c>
      <c r="J310" s="764" t="s">
        <v>45</v>
      </c>
      <c r="K310" s="846"/>
      <c r="L310" s="846"/>
      <c r="M310" s="846"/>
      <c r="N310" s="178"/>
      <c r="O310" s="846" t="s">
        <v>45</v>
      </c>
      <c r="P310" s="847"/>
      <c r="Q310" s="847"/>
      <c r="R310" s="847"/>
      <c r="S310" s="848" t="n">
        <v>80</v>
      </c>
    </row>
    <row r="311" customFormat="false" ht="24.75" hidden="false" customHeight="true" outlineLevel="0" collapsed="false">
      <c r="A311" s="836" t="n">
        <v>8</v>
      </c>
      <c r="B311" s="51" t="n">
        <v>698</v>
      </c>
      <c r="C311" s="849" t="s">
        <v>1455</v>
      </c>
      <c r="D311" s="137"/>
      <c r="E311" s="33" t="s">
        <v>1942</v>
      </c>
      <c r="F311" s="34" t="s">
        <v>519</v>
      </c>
      <c r="G311" s="34" t="s">
        <v>1461</v>
      </c>
      <c r="H311" s="35" t="s">
        <v>1462</v>
      </c>
      <c r="I311" s="35" t="s">
        <v>1463</v>
      </c>
      <c r="J311" s="35" t="s">
        <v>45</v>
      </c>
      <c r="K311" s="181" t="s">
        <v>45</v>
      </c>
      <c r="L311" s="181"/>
      <c r="M311" s="181"/>
      <c r="N311" s="178"/>
      <c r="O311" s="35"/>
      <c r="P311" s="35"/>
      <c r="Q311" s="35"/>
      <c r="R311" s="35" t="s">
        <v>45</v>
      </c>
      <c r="S311" s="862" t="n">
        <v>5</v>
      </c>
    </row>
    <row r="312" customFormat="false" ht="24.75" hidden="false" customHeight="true" outlineLevel="0" collapsed="false">
      <c r="A312" s="836" t="n">
        <v>8</v>
      </c>
      <c r="B312" s="51" t="n">
        <v>755</v>
      </c>
      <c r="C312" s="842" t="s">
        <v>1455</v>
      </c>
      <c r="D312" s="137"/>
      <c r="E312" s="33" t="s">
        <v>5105</v>
      </c>
      <c r="F312" s="34" t="s">
        <v>4399</v>
      </c>
      <c r="G312" s="34" t="s">
        <v>5106</v>
      </c>
      <c r="H312" s="35" t="s">
        <v>5107</v>
      </c>
      <c r="I312" s="35" t="s">
        <v>5108</v>
      </c>
      <c r="J312" s="35"/>
      <c r="K312" s="35" t="s">
        <v>45</v>
      </c>
      <c r="L312" s="35"/>
      <c r="M312" s="181"/>
      <c r="N312" s="178"/>
      <c r="O312" s="35" t="s">
        <v>45</v>
      </c>
      <c r="P312" s="35"/>
      <c r="Q312" s="35"/>
      <c r="R312" s="35"/>
      <c r="S312" s="841" t="n">
        <v>10</v>
      </c>
    </row>
    <row r="313" customFormat="false" ht="24.75" hidden="false" customHeight="true" outlineLevel="0" collapsed="false">
      <c r="A313" s="836" t="n">
        <v>8</v>
      </c>
      <c r="B313" s="51" t="n">
        <v>831</v>
      </c>
      <c r="C313" s="842" t="s">
        <v>1455</v>
      </c>
      <c r="D313" s="137"/>
      <c r="E313" s="50" t="s">
        <v>1547</v>
      </c>
      <c r="F313" s="34" t="s">
        <v>1548</v>
      </c>
      <c r="G313" s="34" t="s">
        <v>1549</v>
      </c>
      <c r="H313" s="35" t="s">
        <v>1550</v>
      </c>
      <c r="I313" s="35" t="s">
        <v>1550</v>
      </c>
      <c r="J313" s="35"/>
      <c r="K313" s="35" t="s">
        <v>45</v>
      </c>
      <c r="L313" s="35"/>
      <c r="M313" s="181"/>
      <c r="N313" s="178"/>
      <c r="O313" s="35" t="s">
        <v>45</v>
      </c>
      <c r="P313" s="35"/>
      <c r="Q313" s="35"/>
      <c r="R313" s="35"/>
      <c r="S313" s="841" t="n">
        <v>10</v>
      </c>
    </row>
    <row r="314" customFormat="false" ht="24.75" hidden="false" customHeight="true" outlineLevel="0" collapsed="false">
      <c r="A314" s="836" t="n">
        <v>8</v>
      </c>
      <c r="B314" s="15" t="n">
        <v>844</v>
      </c>
      <c r="C314" s="842" t="s">
        <v>1455</v>
      </c>
      <c r="D314" s="137"/>
      <c r="E314" s="117" t="s">
        <v>5109</v>
      </c>
      <c r="F314" s="34" t="s">
        <v>5094</v>
      </c>
      <c r="G314" s="151" t="s">
        <v>5110</v>
      </c>
      <c r="H314" s="35" t="s">
        <v>5111</v>
      </c>
      <c r="I314" s="35" t="s">
        <v>5111</v>
      </c>
      <c r="J314" s="35"/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41" t="n">
        <v>10</v>
      </c>
    </row>
    <row r="315" customFormat="false" ht="24.75" hidden="false" customHeight="true" outlineLevel="0" collapsed="false">
      <c r="A315" s="836" t="n">
        <v>8</v>
      </c>
      <c r="B315" s="15" t="n">
        <v>921</v>
      </c>
      <c r="C315" s="842" t="s">
        <v>1455</v>
      </c>
      <c r="D315" s="137"/>
      <c r="E315" s="117" t="s">
        <v>5112</v>
      </c>
      <c r="F315" s="34" t="s">
        <v>77</v>
      </c>
      <c r="G315" s="69" t="s">
        <v>5113</v>
      </c>
      <c r="H315" s="35" t="s">
        <v>5114</v>
      </c>
      <c r="I315" s="35" t="s">
        <v>1478</v>
      </c>
      <c r="J315" s="35"/>
      <c r="K315" s="35" t="s">
        <v>45</v>
      </c>
      <c r="L315" s="35"/>
      <c r="M315" s="35"/>
      <c r="N315" s="178"/>
      <c r="O315" s="35" t="s">
        <v>45</v>
      </c>
      <c r="P315" s="35"/>
      <c r="Q315" s="35"/>
      <c r="R315" s="35"/>
      <c r="S315" s="841" t="n">
        <v>10</v>
      </c>
    </row>
    <row r="316" customFormat="false" ht="24.75" hidden="false" customHeight="true" outlineLevel="0" collapsed="false">
      <c r="A316" s="836" t="n">
        <v>4</v>
      </c>
      <c r="B316" s="15" t="n">
        <v>922</v>
      </c>
      <c r="C316" s="842" t="s">
        <v>92</v>
      </c>
      <c r="D316" s="137"/>
      <c r="E316" s="117" t="s">
        <v>5115</v>
      </c>
      <c r="F316" s="34" t="s">
        <v>1882</v>
      </c>
      <c r="G316" s="69" t="s">
        <v>5116</v>
      </c>
      <c r="H316" s="35" t="s">
        <v>5117</v>
      </c>
      <c r="I316" s="35" t="s">
        <v>5118</v>
      </c>
      <c r="J316" s="35"/>
      <c r="K316" s="35" t="s">
        <v>45</v>
      </c>
      <c r="L316" s="35"/>
      <c r="M316" s="35"/>
      <c r="N316" s="178"/>
      <c r="O316" s="35" t="s">
        <v>45</v>
      </c>
      <c r="P316" s="35"/>
      <c r="Q316" s="35"/>
      <c r="R316" s="35"/>
      <c r="S316" s="841" t="n">
        <v>10</v>
      </c>
    </row>
    <row r="317" s="787" customFormat="true" ht="24.9" hidden="false" customHeight="true" outlineLevel="0" collapsed="false">
      <c r="A317" s="836" t="n">
        <v>8</v>
      </c>
      <c r="B317" s="51" t="n">
        <v>1035</v>
      </c>
      <c r="C317" s="845" t="s">
        <v>1455</v>
      </c>
      <c r="D317" s="840"/>
      <c r="E317" s="329" t="s">
        <v>5119</v>
      </c>
      <c r="F317" s="763" t="s">
        <v>1684</v>
      </c>
      <c r="G317" s="34" t="s">
        <v>5102</v>
      </c>
      <c r="H317" s="39" t="s">
        <v>5120</v>
      </c>
      <c r="I317" s="39" t="s">
        <v>5104</v>
      </c>
      <c r="J317" s="764"/>
      <c r="K317" s="846"/>
      <c r="L317" s="846"/>
      <c r="M317" s="846" t="s">
        <v>45</v>
      </c>
      <c r="N317" s="178"/>
      <c r="O317" s="846" t="s">
        <v>45</v>
      </c>
      <c r="P317" s="39"/>
      <c r="Q317" s="39"/>
      <c r="R317" s="847"/>
      <c r="S317" s="848" t="s">
        <v>1899</v>
      </c>
      <c r="T317" s="12"/>
    </row>
    <row r="318" s="787" customFormat="true" ht="24.75" hidden="false" customHeight="true" outlineLevel="0" collapsed="false">
      <c r="A318" s="836" t="n">
        <v>8</v>
      </c>
      <c r="B318" s="15" t="n">
        <v>1108</v>
      </c>
      <c r="C318" s="849" t="s">
        <v>1455</v>
      </c>
      <c r="D318" s="137"/>
      <c r="E318" s="117" t="s">
        <v>5121</v>
      </c>
      <c r="F318" s="34" t="s">
        <v>1074</v>
      </c>
      <c r="G318" s="69" t="s">
        <v>5122</v>
      </c>
      <c r="H318" s="35" t="s">
        <v>5123</v>
      </c>
      <c r="I318" s="35" t="s">
        <v>5124</v>
      </c>
      <c r="J318" s="35" t="s">
        <v>45</v>
      </c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50" t="n">
        <v>10</v>
      </c>
      <c r="T318" s="12"/>
    </row>
    <row r="319" s="787" customFormat="true" ht="24.9" hidden="false" customHeight="true" outlineLevel="0" collapsed="false">
      <c r="A319" s="836" t="n">
        <v>8</v>
      </c>
      <c r="B319" s="15" t="n">
        <v>1184</v>
      </c>
      <c r="C319" s="849" t="s">
        <v>1455</v>
      </c>
      <c r="D319" s="137"/>
      <c r="E319" s="117" t="s">
        <v>5125</v>
      </c>
      <c r="F319" s="34" t="s">
        <v>5126</v>
      </c>
      <c r="G319" s="69" t="s">
        <v>5127</v>
      </c>
      <c r="H319" s="35" t="s">
        <v>5128</v>
      </c>
      <c r="I319" s="35" t="s">
        <v>5129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50" t="n">
        <v>20</v>
      </c>
      <c r="T319" s="12"/>
    </row>
    <row r="320" s="787" customFormat="true" ht="24.9" hidden="false" customHeight="true" outlineLevel="0" collapsed="false">
      <c r="A320" s="836" t="n">
        <v>8</v>
      </c>
      <c r="B320" s="51" t="n">
        <v>1186</v>
      </c>
      <c r="C320" s="844" t="s">
        <v>1455</v>
      </c>
      <c r="D320" s="137"/>
      <c r="E320" s="72" t="s">
        <v>5130</v>
      </c>
      <c r="F320" s="34" t="s">
        <v>3193</v>
      </c>
      <c r="G320" s="34" t="s">
        <v>5131</v>
      </c>
      <c r="H320" s="35" t="s">
        <v>5132</v>
      </c>
      <c r="I320" s="35" t="s">
        <v>5133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38" t="n">
        <v>10</v>
      </c>
      <c r="T320" s="12"/>
    </row>
    <row r="321" s="787" customFormat="true" ht="24.9" hidden="false" customHeight="true" outlineLevel="0" collapsed="false">
      <c r="A321" s="836" t="n">
        <v>8</v>
      </c>
      <c r="B321" s="51" t="n">
        <v>1268</v>
      </c>
      <c r="C321" s="842" t="s">
        <v>1455</v>
      </c>
      <c r="D321" s="137"/>
      <c r="E321" s="33" t="s">
        <v>5134</v>
      </c>
      <c r="F321" s="34" t="s">
        <v>4399</v>
      </c>
      <c r="G321" s="34" t="s">
        <v>5135</v>
      </c>
      <c r="H321" s="35" t="s">
        <v>5136</v>
      </c>
      <c r="I321" s="35" t="s">
        <v>5137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41" t="n">
        <v>10</v>
      </c>
      <c r="T321" s="12"/>
    </row>
    <row r="322" s="787" customFormat="true" ht="24.9" hidden="false" customHeight="true" outlineLevel="0" collapsed="false">
      <c r="A322" s="836" t="n">
        <v>8</v>
      </c>
      <c r="B322" s="51" t="n">
        <v>1306</v>
      </c>
      <c r="C322" s="844" t="s">
        <v>1455</v>
      </c>
      <c r="D322" s="137"/>
      <c r="E322" s="72" t="s">
        <v>5138</v>
      </c>
      <c r="F322" s="34" t="s">
        <v>1074</v>
      </c>
      <c r="G322" s="34" t="s">
        <v>5139</v>
      </c>
      <c r="H322" s="35" t="s">
        <v>5140</v>
      </c>
      <c r="I322" s="35" t="s">
        <v>5141</v>
      </c>
      <c r="J322" s="35"/>
      <c r="K322" s="35" t="s">
        <v>45</v>
      </c>
      <c r="L322" s="35"/>
      <c r="M322" s="35"/>
      <c r="N322" s="178"/>
      <c r="O322" s="35" t="s">
        <v>45</v>
      </c>
      <c r="P322" s="35"/>
      <c r="Q322" s="35"/>
      <c r="R322" s="35"/>
      <c r="S322" s="838" t="n">
        <v>10</v>
      </c>
      <c r="T322" s="12"/>
    </row>
    <row r="323" s="787" customFormat="true" ht="24.9" hidden="false" customHeight="true" outlineLevel="0" collapsed="false">
      <c r="A323" s="836" t="n">
        <v>8</v>
      </c>
      <c r="B323" s="51" t="n">
        <v>1444</v>
      </c>
      <c r="C323" s="842" t="s">
        <v>1455</v>
      </c>
      <c r="D323" s="137"/>
      <c r="E323" s="33" t="s">
        <v>5142</v>
      </c>
      <c r="F323" s="34" t="s">
        <v>4399</v>
      </c>
      <c r="G323" s="34" t="s">
        <v>5143</v>
      </c>
      <c r="H323" s="35" t="s">
        <v>5144</v>
      </c>
      <c r="I323" s="35" t="s">
        <v>5145</v>
      </c>
      <c r="J323" s="35"/>
      <c r="K323" s="35" t="s">
        <v>45</v>
      </c>
      <c r="L323" s="35"/>
      <c r="M323" s="35"/>
      <c r="N323" s="178"/>
      <c r="O323" s="35" t="s">
        <v>45</v>
      </c>
      <c r="P323" s="35"/>
      <c r="Q323" s="35"/>
      <c r="R323" s="35"/>
      <c r="S323" s="841" t="n">
        <v>10</v>
      </c>
      <c r="T323" s="12"/>
    </row>
    <row r="324" s="787" customFormat="true" ht="24.9" hidden="false" customHeight="true" outlineLevel="0" collapsed="false">
      <c r="A324" s="836" t="n">
        <v>8</v>
      </c>
      <c r="B324" s="51" t="n">
        <v>1471</v>
      </c>
      <c r="C324" s="842" t="s">
        <v>1455</v>
      </c>
      <c r="D324" s="137"/>
      <c r="E324" s="33" t="s">
        <v>5146</v>
      </c>
      <c r="F324" s="34" t="s">
        <v>5147</v>
      </c>
      <c r="G324" s="34" t="s">
        <v>5148</v>
      </c>
      <c r="H324" s="35" t="s">
        <v>5149</v>
      </c>
      <c r="I324" s="35" t="s">
        <v>5149</v>
      </c>
      <c r="J324" s="35"/>
      <c r="K324" s="35" t="s">
        <v>45</v>
      </c>
      <c r="L324" s="35"/>
      <c r="M324" s="35"/>
      <c r="N324" s="178"/>
      <c r="O324" s="35" t="s">
        <v>45</v>
      </c>
      <c r="P324" s="35"/>
      <c r="Q324" s="35"/>
      <c r="R324" s="35"/>
      <c r="S324" s="841" t="n">
        <v>10</v>
      </c>
      <c r="T324" s="12"/>
    </row>
    <row r="325" s="787" customFormat="true" ht="24.9" hidden="false" customHeight="true" outlineLevel="0" collapsed="false">
      <c r="A325" s="836" t="n">
        <v>8</v>
      </c>
      <c r="B325" s="51" t="n">
        <v>1507</v>
      </c>
      <c r="C325" s="842" t="s">
        <v>1455</v>
      </c>
      <c r="D325" s="137"/>
      <c r="E325" s="33" t="s">
        <v>5150</v>
      </c>
      <c r="F325" s="34" t="s">
        <v>1977</v>
      </c>
      <c r="G325" s="34" t="s">
        <v>5151</v>
      </c>
      <c r="H325" s="35" t="s">
        <v>1979</v>
      </c>
      <c r="I325" s="35" t="s">
        <v>1980</v>
      </c>
      <c r="J325" s="35"/>
      <c r="K325" s="35" t="s">
        <v>45</v>
      </c>
      <c r="L325" s="35"/>
      <c r="M325" s="35"/>
      <c r="N325" s="178"/>
      <c r="O325" s="35" t="s">
        <v>45</v>
      </c>
      <c r="P325" s="35"/>
      <c r="Q325" s="35"/>
      <c r="R325" s="35"/>
      <c r="S325" s="841" t="n">
        <v>10</v>
      </c>
      <c r="T325" s="12"/>
    </row>
    <row r="326" s="787" customFormat="true" ht="24.9" hidden="false" customHeight="true" outlineLevel="0" collapsed="false">
      <c r="A326" s="836" t="n">
        <v>8</v>
      </c>
      <c r="B326" s="51" t="n">
        <v>1516</v>
      </c>
      <c r="C326" s="844" t="s">
        <v>1455</v>
      </c>
      <c r="D326" s="137"/>
      <c r="E326" s="72" t="s">
        <v>5152</v>
      </c>
      <c r="F326" s="34" t="s">
        <v>5153</v>
      </c>
      <c r="G326" s="34" t="s">
        <v>5154</v>
      </c>
      <c r="H326" s="35" t="s">
        <v>5155</v>
      </c>
      <c r="I326" s="35" t="s">
        <v>5155</v>
      </c>
      <c r="J326" s="184" t="s">
        <v>45</v>
      </c>
      <c r="K326" s="35" t="s">
        <v>45</v>
      </c>
      <c r="L326" s="35"/>
      <c r="M326" s="181"/>
      <c r="N326" s="119"/>
      <c r="O326" s="35" t="s">
        <v>45</v>
      </c>
      <c r="P326" s="35"/>
      <c r="Q326" s="35"/>
      <c r="R326" s="35"/>
      <c r="S326" s="210" t="n">
        <v>10</v>
      </c>
      <c r="T326" s="12"/>
    </row>
    <row r="327" s="787" customFormat="true" ht="24.9" hidden="false" customHeight="true" outlineLevel="0" collapsed="false">
      <c r="A327" s="836" t="n">
        <v>8</v>
      </c>
      <c r="B327" s="51" t="n">
        <v>1540</v>
      </c>
      <c r="C327" s="842" t="s">
        <v>1455</v>
      </c>
      <c r="D327" s="137"/>
      <c r="E327" s="33" t="s">
        <v>5156</v>
      </c>
      <c r="F327" s="34" t="s">
        <v>4399</v>
      </c>
      <c r="G327" s="34" t="s">
        <v>5157</v>
      </c>
      <c r="H327" s="35" t="s">
        <v>5158</v>
      </c>
      <c r="I327" s="35" t="s">
        <v>5159</v>
      </c>
      <c r="J327" s="184"/>
      <c r="K327" s="35" t="s">
        <v>45</v>
      </c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87" customFormat="true" ht="24.9" hidden="false" customHeight="true" outlineLevel="0" collapsed="false">
      <c r="A328" s="836" t="n">
        <v>8</v>
      </c>
      <c r="B328" s="51" t="n">
        <v>1547</v>
      </c>
      <c r="C328" s="842" t="s">
        <v>1455</v>
      </c>
      <c r="D328" s="137"/>
      <c r="E328" s="33" t="s">
        <v>5160</v>
      </c>
      <c r="F328" s="34" t="s">
        <v>5126</v>
      </c>
      <c r="G328" s="34" t="s">
        <v>5161</v>
      </c>
      <c r="H328" s="35" t="s">
        <v>5162</v>
      </c>
      <c r="I328" s="35" t="s">
        <v>5163</v>
      </c>
      <c r="J328" s="184"/>
      <c r="K328" s="35" t="s">
        <v>45</v>
      </c>
      <c r="L328" s="35"/>
      <c r="M328" s="181"/>
      <c r="N328" s="119"/>
      <c r="O328" s="35" t="s">
        <v>45</v>
      </c>
      <c r="P328" s="35"/>
      <c r="Q328" s="35"/>
      <c r="R328" s="35"/>
      <c r="S328" s="140" t="n">
        <v>10</v>
      </c>
      <c r="T328" s="12"/>
    </row>
    <row r="329" s="787" customFormat="true" ht="24.9" hidden="false" customHeight="true" outlineLevel="0" collapsed="false">
      <c r="A329" s="836" t="n">
        <v>8</v>
      </c>
      <c r="B329" s="51" t="n">
        <v>1639</v>
      </c>
      <c r="C329" s="842" t="s">
        <v>1455</v>
      </c>
      <c r="D329" s="137"/>
      <c r="E329" s="33" t="s">
        <v>5164</v>
      </c>
      <c r="F329" s="34" t="s">
        <v>4775</v>
      </c>
      <c r="G329" s="34" t="s">
        <v>5165</v>
      </c>
      <c r="H329" s="35" t="s">
        <v>5166</v>
      </c>
      <c r="I329" s="35" t="s">
        <v>5167</v>
      </c>
      <c r="J329" s="184"/>
      <c r="K329" s="35" t="s">
        <v>45</v>
      </c>
      <c r="L329" s="35"/>
      <c r="M329" s="181"/>
      <c r="N329" s="119"/>
      <c r="O329" s="35" t="s">
        <v>45</v>
      </c>
      <c r="P329" s="35"/>
      <c r="Q329" s="35"/>
      <c r="R329" s="35"/>
      <c r="S329" s="140" t="n">
        <v>10</v>
      </c>
      <c r="T329" s="12"/>
    </row>
    <row r="330" s="787" customFormat="true" ht="24.9" hidden="false" customHeight="true" outlineLevel="0" collapsed="false">
      <c r="A330" s="836" t="n">
        <v>8</v>
      </c>
      <c r="B330" s="51" t="n">
        <v>1633</v>
      </c>
      <c r="C330" s="849" t="s">
        <v>1455</v>
      </c>
      <c r="D330" s="137"/>
      <c r="E330" s="50" t="s">
        <v>5168</v>
      </c>
      <c r="F330" s="34" t="s">
        <v>3943</v>
      </c>
      <c r="G330" s="34" t="s">
        <v>5169</v>
      </c>
      <c r="H330" s="35" t="s">
        <v>5170</v>
      </c>
      <c r="I330" s="35" t="s">
        <v>5171</v>
      </c>
      <c r="J330" s="184" t="s">
        <v>45</v>
      </c>
      <c r="K330" s="35" t="s">
        <v>45</v>
      </c>
      <c r="L330" s="35"/>
      <c r="M330" s="181"/>
      <c r="N330" s="119"/>
      <c r="O330" s="35"/>
      <c r="P330" s="35"/>
      <c r="Q330" s="35"/>
      <c r="R330" s="35" t="s">
        <v>45</v>
      </c>
      <c r="S330" s="135" t="n">
        <v>5</v>
      </c>
      <c r="T330" s="12"/>
    </row>
    <row r="331" s="787" customFormat="true" ht="24.75" hidden="false" customHeight="true" outlineLevel="0" collapsed="false">
      <c r="A331" s="836" t="n">
        <v>8</v>
      </c>
      <c r="B331" s="51" t="n">
        <v>1657</v>
      </c>
      <c r="C331" s="842" t="s">
        <v>1455</v>
      </c>
      <c r="D331" s="137"/>
      <c r="E331" s="33" t="s">
        <v>5172</v>
      </c>
      <c r="F331" s="34" t="s">
        <v>4292</v>
      </c>
      <c r="G331" s="34" t="s">
        <v>5173</v>
      </c>
      <c r="H331" s="35" t="s">
        <v>5174</v>
      </c>
      <c r="I331" s="35" t="s">
        <v>5175</v>
      </c>
      <c r="J331" s="184" t="s">
        <v>45</v>
      </c>
      <c r="K331" s="35"/>
      <c r="L331" s="35"/>
      <c r="M331" s="181"/>
      <c r="N331" s="119"/>
      <c r="O331" s="35" t="s">
        <v>45</v>
      </c>
      <c r="P331" s="35"/>
      <c r="Q331" s="35"/>
      <c r="R331" s="35"/>
      <c r="S331" s="140" t="n">
        <v>10</v>
      </c>
      <c r="T331" s="12"/>
    </row>
    <row r="332" s="787" customFormat="true" ht="24.75" hidden="false" customHeight="true" outlineLevel="0" collapsed="false">
      <c r="A332" s="836" t="n">
        <v>8</v>
      </c>
      <c r="B332" s="51" t="n">
        <v>1689</v>
      </c>
      <c r="C332" s="842" t="s">
        <v>1455</v>
      </c>
      <c r="D332" s="137"/>
      <c r="E332" s="33" t="s">
        <v>5176</v>
      </c>
      <c r="F332" s="34" t="s">
        <v>5126</v>
      </c>
      <c r="G332" s="34" t="s">
        <v>5177</v>
      </c>
      <c r="H332" s="35" t="s">
        <v>5178</v>
      </c>
      <c r="I332" s="35" t="s">
        <v>5179</v>
      </c>
      <c r="J332" s="184"/>
      <c r="K332" s="35" t="s">
        <v>45</v>
      </c>
      <c r="L332" s="35"/>
      <c r="M332" s="181"/>
      <c r="N332" s="178"/>
      <c r="O332" s="35" t="s">
        <v>45</v>
      </c>
      <c r="P332" s="35"/>
      <c r="Q332" s="35"/>
      <c r="R332" s="35"/>
      <c r="S332" s="140" t="n">
        <v>10</v>
      </c>
      <c r="T332" s="12"/>
    </row>
    <row r="333" s="787" customFormat="true" ht="24.75" hidden="false" customHeight="true" outlineLevel="0" collapsed="false">
      <c r="A333" s="836" t="n">
        <v>8</v>
      </c>
      <c r="B333" s="51" t="n">
        <v>1694</v>
      </c>
      <c r="C333" s="842" t="s">
        <v>1455</v>
      </c>
      <c r="D333" s="137"/>
      <c r="E333" s="33" t="s">
        <v>5180</v>
      </c>
      <c r="F333" s="34" t="s">
        <v>4399</v>
      </c>
      <c r="G333" s="34" t="s">
        <v>5181</v>
      </c>
      <c r="H333" s="35" t="s">
        <v>5182</v>
      </c>
      <c r="I333" s="35" t="s">
        <v>5183</v>
      </c>
      <c r="J333" s="184"/>
      <c r="K333" s="35" t="s">
        <v>45</v>
      </c>
      <c r="L333" s="35"/>
      <c r="M333" s="181"/>
      <c r="N333" s="119"/>
      <c r="O333" s="35" t="s">
        <v>45</v>
      </c>
      <c r="P333" s="35"/>
      <c r="Q333" s="35"/>
      <c r="R333" s="35"/>
      <c r="S333" s="140" t="n">
        <v>10</v>
      </c>
      <c r="T333" s="12"/>
    </row>
    <row r="334" customFormat="false" ht="24.75" hidden="false" customHeight="true" outlineLevel="0" collapsed="false">
      <c r="A334" s="836" t="n">
        <v>8</v>
      </c>
      <c r="B334" s="51" t="n">
        <v>1716</v>
      </c>
      <c r="C334" s="842" t="s">
        <v>1455</v>
      </c>
      <c r="D334" s="137"/>
      <c r="E334" s="33" t="s">
        <v>5184</v>
      </c>
      <c r="F334" s="34" t="s">
        <v>2431</v>
      </c>
      <c r="G334" s="34" t="s">
        <v>5185</v>
      </c>
      <c r="H334" s="40" t="s">
        <v>5186</v>
      </c>
      <c r="I334" s="40" t="s">
        <v>2434</v>
      </c>
      <c r="J334" s="35"/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841" t="n">
        <v>10</v>
      </c>
    </row>
    <row r="335" s="13" customFormat="true" ht="24.9" hidden="false" customHeight="true" outlineLevel="0" collapsed="false">
      <c r="A335" s="836" t="n">
        <v>8</v>
      </c>
      <c r="B335" s="51" t="n">
        <v>1759</v>
      </c>
      <c r="C335" s="849" t="s">
        <v>1455</v>
      </c>
      <c r="D335" s="137"/>
      <c r="E335" s="50" t="s">
        <v>5187</v>
      </c>
      <c r="F335" s="42" t="s">
        <v>4182</v>
      </c>
      <c r="G335" s="34" t="s">
        <v>5188</v>
      </c>
      <c r="H335" s="40" t="s">
        <v>5189</v>
      </c>
      <c r="I335" s="40" t="s">
        <v>5190</v>
      </c>
      <c r="J335" s="35"/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35" t="n">
        <v>10</v>
      </c>
      <c r="T335" s="12"/>
    </row>
    <row r="336" s="787" customFormat="true" ht="24.75" hidden="false" customHeight="true" outlineLevel="0" collapsed="false">
      <c r="A336" s="836" t="n">
        <v>8</v>
      </c>
      <c r="B336" s="51" t="n">
        <v>1767</v>
      </c>
      <c r="C336" s="842" t="s">
        <v>1455</v>
      </c>
      <c r="D336" s="137"/>
      <c r="E336" s="33" t="s">
        <v>5191</v>
      </c>
      <c r="F336" s="34" t="s">
        <v>5192</v>
      </c>
      <c r="G336" s="34" t="s">
        <v>5193</v>
      </c>
      <c r="H336" s="35" t="s">
        <v>5194</v>
      </c>
      <c r="I336" s="35" t="s">
        <v>5195</v>
      </c>
      <c r="J336" s="184" t="s">
        <v>45</v>
      </c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0" t="n">
        <v>10</v>
      </c>
      <c r="T336" s="12"/>
    </row>
    <row r="337" s="787" customFormat="true" ht="24.75" hidden="false" customHeight="true" outlineLevel="0" collapsed="false">
      <c r="A337" s="836" t="n">
        <v>8</v>
      </c>
      <c r="B337" s="51" t="n">
        <v>1850</v>
      </c>
      <c r="C337" s="842" t="s">
        <v>1455</v>
      </c>
      <c r="D337" s="137"/>
      <c r="E337" s="33" t="s">
        <v>5196</v>
      </c>
      <c r="F337" s="34" t="s">
        <v>4399</v>
      </c>
      <c r="G337" s="34" t="s">
        <v>5197</v>
      </c>
      <c r="H337" s="35" t="s">
        <v>5198</v>
      </c>
      <c r="I337" s="35" t="s">
        <v>5199</v>
      </c>
      <c r="J337" s="184"/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40" t="n">
        <v>10</v>
      </c>
      <c r="T337" s="12"/>
    </row>
    <row r="338" s="787" customFormat="true" ht="24.75" hidden="false" customHeight="true" outlineLevel="0" collapsed="false">
      <c r="A338" s="836" t="n">
        <v>8</v>
      </c>
      <c r="B338" s="51" t="n">
        <v>1884</v>
      </c>
      <c r="C338" s="842" t="s">
        <v>1455</v>
      </c>
      <c r="D338" s="137"/>
      <c r="E338" s="33" t="s">
        <v>5200</v>
      </c>
      <c r="F338" s="34" t="s">
        <v>5201</v>
      </c>
      <c r="G338" s="34" t="s">
        <v>5202</v>
      </c>
      <c r="H338" s="35" t="s">
        <v>5203</v>
      </c>
      <c r="I338" s="35" t="s">
        <v>5204</v>
      </c>
      <c r="J338" s="35" t="s">
        <v>45</v>
      </c>
      <c r="K338" s="35" t="s">
        <v>45</v>
      </c>
      <c r="L338" s="35"/>
      <c r="M338" s="181"/>
      <c r="N338" s="178"/>
      <c r="O338" s="35" t="s">
        <v>45</v>
      </c>
      <c r="P338" s="35"/>
      <c r="Q338" s="35"/>
      <c r="R338" s="35"/>
      <c r="S338" s="140" t="n">
        <v>10</v>
      </c>
      <c r="T338" s="12"/>
    </row>
    <row r="339" s="787" customFormat="true" ht="24.75" hidden="false" customHeight="true" outlineLevel="0" collapsed="false">
      <c r="A339" s="836" t="n">
        <v>8</v>
      </c>
      <c r="B339" s="51" t="n">
        <v>1926</v>
      </c>
      <c r="C339" s="863" t="s">
        <v>1455</v>
      </c>
      <c r="D339" s="172"/>
      <c r="E339" s="87" t="s">
        <v>5205</v>
      </c>
      <c r="F339" s="34" t="s">
        <v>5206</v>
      </c>
      <c r="G339" s="34" t="s">
        <v>5207</v>
      </c>
      <c r="H339" s="35" t="s">
        <v>5208</v>
      </c>
      <c r="I339" s="35" t="s">
        <v>5209</v>
      </c>
      <c r="J339" s="184"/>
      <c r="K339" s="35" t="s">
        <v>45</v>
      </c>
      <c r="L339" s="35"/>
      <c r="M339" s="181"/>
      <c r="N339" s="178"/>
      <c r="O339" s="35" t="s">
        <v>45</v>
      </c>
      <c r="P339" s="35"/>
      <c r="Q339" s="35"/>
      <c r="R339" s="35"/>
      <c r="S339" s="169" t="n">
        <v>10</v>
      </c>
      <c r="T339" s="12"/>
    </row>
    <row r="340" s="787" customFormat="true" ht="24.75" hidden="false" customHeight="true" outlineLevel="0" collapsed="false">
      <c r="A340" s="836"/>
      <c r="B340" s="51"/>
      <c r="C340" s="312" t="s">
        <v>1455</v>
      </c>
      <c r="D340" s="137"/>
      <c r="E340" s="33" t="s">
        <v>5210</v>
      </c>
      <c r="F340" s="34" t="s">
        <v>5211</v>
      </c>
      <c r="G340" s="34" t="s">
        <v>5212</v>
      </c>
      <c r="H340" s="35" t="s">
        <v>5213</v>
      </c>
      <c r="I340" s="35" t="s">
        <v>5214</v>
      </c>
      <c r="J340" s="184"/>
      <c r="K340" s="35" t="s">
        <v>45</v>
      </c>
      <c r="L340" s="35"/>
      <c r="M340" s="181"/>
      <c r="N340" s="178"/>
      <c r="O340" s="35" t="s">
        <v>45</v>
      </c>
      <c r="P340" s="35"/>
      <c r="Q340" s="35"/>
      <c r="R340" s="35"/>
      <c r="S340" s="141" t="n">
        <v>10</v>
      </c>
      <c r="T340" s="12"/>
    </row>
    <row r="341" s="787" customFormat="true" ht="24.75" hidden="false" customHeight="true" outlineLevel="0" collapsed="false">
      <c r="A341" s="836"/>
      <c r="B341" s="51"/>
      <c r="C341" s="325" t="s">
        <v>1455</v>
      </c>
      <c r="D341" s="172"/>
      <c r="E341" s="72" t="s">
        <v>5215</v>
      </c>
      <c r="F341" s="34" t="s">
        <v>4399</v>
      </c>
      <c r="G341" s="34" t="s">
        <v>5216</v>
      </c>
      <c r="H341" s="35" t="s">
        <v>5217</v>
      </c>
      <c r="I341" s="35" t="s">
        <v>5218</v>
      </c>
      <c r="J341" s="184"/>
      <c r="K341" s="35" t="s">
        <v>45</v>
      </c>
      <c r="L341" s="35"/>
      <c r="M341" s="181"/>
      <c r="N341" s="178"/>
      <c r="O341" s="35" t="s">
        <v>45</v>
      </c>
      <c r="P341" s="35"/>
      <c r="Q341" s="35"/>
      <c r="R341" s="35"/>
      <c r="S341" s="192" t="n">
        <v>10</v>
      </c>
      <c r="T341" s="12"/>
    </row>
    <row r="342" s="787" customFormat="true" ht="24.75" hidden="false" customHeight="true" outlineLevel="0" collapsed="false">
      <c r="A342" s="836"/>
      <c r="B342" s="51"/>
      <c r="C342" s="325" t="s">
        <v>1455</v>
      </c>
      <c r="D342" s="172"/>
      <c r="E342" s="72" t="s">
        <v>5219</v>
      </c>
      <c r="F342" s="73" t="s">
        <v>5220</v>
      </c>
      <c r="G342" s="73" t="s">
        <v>5221</v>
      </c>
      <c r="H342" s="62" t="s">
        <v>5222</v>
      </c>
      <c r="I342" s="62" t="s">
        <v>5223</v>
      </c>
      <c r="J342" s="189"/>
      <c r="K342" s="62" t="s">
        <v>45</v>
      </c>
      <c r="L342" s="62"/>
      <c r="M342" s="207"/>
      <c r="N342" s="439"/>
      <c r="O342" s="62" t="s">
        <v>45</v>
      </c>
      <c r="P342" s="62"/>
      <c r="Q342" s="62"/>
      <c r="R342" s="62"/>
      <c r="S342" s="192" t="n">
        <v>10</v>
      </c>
      <c r="T342" s="12"/>
    </row>
    <row r="343" s="787" customFormat="true" ht="24.75" hidden="false" customHeight="true" outlineLevel="0" collapsed="false">
      <c r="A343" s="836" t="n">
        <v>8</v>
      </c>
      <c r="B343" s="51" t="n">
        <v>1962</v>
      </c>
      <c r="C343" s="325" t="s">
        <v>1455</v>
      </c>
      <c r="D343" s="172"/>
      <c r="E343" s="72" t="s">
        <v>5224</v>
      </c>
      <c r="F343" s="73" t="s">
        <v>5225</v>
      </c>
      <c r="G343" s="73" t="s">
        <v>5226</v>
      </c>
      <c r="H343" s="62" t="s">
        <v>5227</v>
      </c>
      <c r="I343" s="62" t="s">
        <v>5228</v>
      </c>
      <c r="J343" s="189" t="s">
        <v>45</v>
      </c>
      <c r="K343" s="62" t="s">
        <v>45</v>
      </c>
      <c r="L343" s="62"/>
      <c r="M343" s="207"/>
      <c r="N343" s="439" t="s">
        <v>45</v>
      </c>
      <c r="O343" s="62" t="s">
        <v>45</v>
      </c>
      <c r="P343" s="62"/>
      <c r="Q343" s="62"/>
      <c r="R343" s="62"/>
      <c r="S343" s="192" t="n">
        <v>25</v>
      </c>
      <c r="T343" s="12"/>
    </row>
    <row r="344" s="787" customFormat="true" ht="24.75" hidden="false" customHeight="true" outlineLevel="0" collapsed="false">
      <c r="A344" s="836" t="n">
        <v>8</v>
      </c>
      <c r="B344" s="51" t="n">
        <v>2110</v>
      </c>
      <c r="C344" s="312" t="s">
        <v>1455</v>
      </c>
      <c r="D344" s="137"/>
      <c r="E344" s="33" t="s">
        <v>5229</v>
      </c>
      <c r="F344" s="34" t="s">
        <v>5230</v>
      </c>
      <c r="G344" s="34" t="s">
        <v>5231</v>
      </c>
      <c r="H344" s="35" t="s">
        <v>5232</v>
      </c>
      <c r="I344" s="35" t="s">
        <v>5232</v>
      </c>
      <c r="J344" s="184" t="s">
        <v>45</v>
      </c>
      <c r="K344" s="35" t="s">
        <v>45</v>
      </c>
      <c r="L344" s="35"/>
      <c r="M344" s="181"/>
      <c r="N344" s="178"/>
      <c r="O344" s="35" t="s">
        <v>45</v>
      </c>
      <c r="P344" s="35"/>
      <c r="Q344" s="35"/>
      <c r="R344" s="35"/>
      <c r="S344" s="141" t="n">
        <v>10</v>
      </c>
      <c r="T344" s="12"/>
    </row>
    <row r="345" s="787" customFormat="true" ht="24.75" hidden="false" customHeight="true" outlineLevel="0" collapsed="false">
      <c r="A345" s="836" t="n">
        <v>8</v>
      </c>
      <c r="B345" s="51" t="n">
        <v>2149</v>
      </c>
      <c r="C345" s="325" t="s">
        <v>1455</v>
      </c>
      <c r="D345" s="172"/>
      <c r="E345" s="72" t="s">
        <v>5233</v>
      </c>
      <c r="F345" s="34" t="s">
        <v>5230</v>
      </c>
      <c r="G345" s="34" t="s">
        <v>5234</v>
      </c>
      <c r="H345" s="35" t="s">
        <v>5232</v>
      </c>
      <c r="I345" s="35" t="s">
        <v>5232</v>
      </c>
      <c r="J345" s="184"/>
      <c r="K345" s="35" t="s">
        <v>45</v>
      </c>
      <c r="L345" s="35"/>
      <c r="M345" s="181"/>
      <c r="N345" s="178"/>
      <c r="O345" s="35" t="s">
        <v>45</v>
      </c>
      <c r="P345" s="35"/>
      <c r="Q345" s="35"/>
      <c r="R345" s="35"/>
      <c r="S345" s="192" t="n">
        <v>10</v>
      </c>
      <c r="T345" s="12"/>
    </row>
    <row r="346" s="787" customFormat="true" ht="24.75" hidden="false" customHeight="true" outlineLevel="0" collapsed="false">
      <c r="A346" s="836" t="n">
        <v>8</v>
      </c>
      <c r="B346" s="51" t="n">
        <v>2187</v>
      </c>
      <c r="C346" s="312" t="s">
        <v>1455</v>
      </c>
      <c r="D346" s="137"/>
      <c r="E346" s="854" t="s">
        <v>5235</v>
      </c>
      <c r="F346" s="854" t="s">
        <v>3943</v>
      </c>
      <c r="G346" s="854" t="s">
        <v>5236</v>
      </c>
      <c r="H346" s="864" t="s">
        <v>5237</v>
      </c>
      <c r="I346" s="864" t="s">
        <v>5238</v>
      </c>
      <c r="J346" s="35" t="s">
        <v>45</v>
      </c>
      <c r="K346" s="35" t="s">
        <v>45</v>
      </c>
      <c r="L346" s="35"/>
      <c r="M346" s="181"/>
      <c r="N346" s="178"/>
      <c r="O346" s="35"/>
      <c r="P346" s="35"/>
      <c r="Q346" s="35"/>
      <c r="R346" s="35" t="s">
        <v>45</v>
      </c>
      <c r="S346" s="141" t="n">
        <v>5</v>
      </c>
      <c r="T346" s="12"/>
    </row>
    <row r="347" s="787" customFormat="true" ht="24.75" hidden="false" customHeight="true" outlineLevel="0" collapsed="false">
      <c r="A347" s="836" t="n">
        <v>8</v>
      </c>
      <c r="B347" s="51" t="n">
        <v>2216</v>
      </c>
      <c r="C347" s="865" t="s">
        <v>1455</v>
      </c>
      <c r="D347" s="167"/>
      <c r="E347" s="87" t="s">
        <v>5239</v>
      </c>
      <c r="F347" s="88" t="s">
        <v>5240</v>
      </c>
      <c r="G347" s="88" t="s">
        <v>5241</v>
      </c>
      <c r="H347" s="48" t="s">
        <v>5242</v>
      </c>
      <c r="I347" s="48" t="s">
        <v>5242</v>
      </c>
      <c r="J347" s="48" t="s">
        <v>45</v>
      </c>
      <c r="K347" s="48"/>
      <c r="L347" s="48"/>
      <c r="M347" s="866"/>
      <c r="N347" s="867"/>
      <c r="O347" s="36" t="s">
        <v>45</v>
      </c>
      <c r="P347" s="48"/>
      <c r="Q347" s="48"/>
      <c r="R347" s="48"/>
      <c r="S347" s="562" t="n">
        <v>10</v>
      </c>
      <c r="T347" s="12"/>
    </row>
    <row r="348" s="787" customFormat="true" ht="24.75" hidden="false" customHeight="true" outlineLevel="0" collapsed="false">
      <c r="A348" s="836" t="n">
        <v>8</v>
      </c>
      <c r="B348" s="51" t="n">
        <v>2220</v>
      </c>
      <c r="C348" s="312" t="s">
        <v>1455</v>
      </c>
      <c r="D348" s="137"/>
      <c r="E348" s="868" t="s">
        <v>5243</v>
      </c>
      <c r="F348" s="34" t="s">
        <v>2431</v>
      </c>
      <c r="G348" s="34" t="s">
        <v>5244</v>
      </c>
      <c r="H348" s="35" t="s">
        <v>5245</v>
      </c>
      <c r="I348" s="35" t="s">
        <v>2434</v>
      </c>
      <c r="J348" s="184"/>
      <c r="K348" s="35" t="s">
        <v>45</v>
      </c>
      <c r="L348" s="35"/>
      <c r="M348" s="181"/>
      <c r="N348" s="178"/>
      <c r="O348" s="35" t="s">
        <v>45</v>
      </c>
      <c r="P348" s="35"/>
      <c r="Q348" s="35"/>
      <c r="R348" s="35"/>
      <c r="S348" s="141" t="n">
        <v>10</v>
      </c>
      <c r="T348" s="12"/>
    </row>
    <row r="349" s="787" customFormat="true" ht="24.75" hidden="false" customHeight="true" outlineLevel="0" collapsed="false">
      <c r="A349" s="836" t="n">
        <v>8</v>
      </c>
      <c r="B349" s="51" t="n">
        <v>2221</v>
      </c>
      <c r="C349" s="290" t="s">
        <v>1455</v>
      </c>
      <c r="D349" s="869"/>
      <c r="E349" s="870" t="s">
        <v>5246</v>
      </c>
      <c r="F349" s="871" t="s">
        <v>4735</v>
      </c>
      <c r="G349" s="871" t="s">
        <v>5247</v>
      </c>
      <c r="H349" s="872" t="s">
        <v>5248</v>
      </c>
      <c r="I349" s="872" t="s">
        <v>1899</v>
      </c>
      <c r="J349" s="873"/>
      <c r="K349" s="872" t="s">
        <v>45</v>
      </c>
      <c r="L349" s="872"/>
      <c r="M349" s="874"/>
      <c r="N349" s="875"/>
      <c r="O349" s="872"/>
      <c r="P349" s="872"/>
      <c r="Q349" s="872"/>
      <c r="R349" s="872" t="s">
        <v>45</v>
      </c>
      <c r="S349" s="876" t="n">
        <v>7</v>
      </c>
      <c r="T349" s="12"/>
    </row>
    <row r="350" customFormat="false" ht="18" hidden="false" customHeight="true" outlineLevel="0" collapsed="false">
      <c r="A350" s="877"/>
      <c r="E350" s="878" t="s">
        <v>5249</v>
      </c>
      <c r="F350" s="14"/>
      <c r="G350" s="13"/>
      <c r="H350" s="15"/>
      <c r="I350" s="12"/>
      <c r="J350" s="12"/>
      <c r="K350" s="12"/>
      <c r="L350" s="12"/>
      <c r="M350" s="12"/>
      <c r="N350" s="879"/>
      <c r="O350" s="12"/>
      <c r="P350" s="12"/>
      <c r="Q350" s="12"/>
      <c r="R350" s="12"/>
      <c r="S350" s="880"/>
    </row>
    <row r="351" customFormat="false" ht="9.6" hidden="false" customHeight="false" outlineLevel="0" collapsed="false">
      <c r="A351" s="877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80"/>
    </row>
    <row r="352" customFormat="false" ht="9.6" hidden="false" customHeight="false" outlineLevel="0" collapsed="false">
      <c r="A352" s="877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80"/>
    </row>
    <row r="353" customFormat="false" ht="9.6" hidden="false" customHeight="false" outlineLevel="0" collapsed="false">
      <c r="A353" s="877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80"/>
    </row>
    <row r="354" customFormat="false" ht="9.6" hidden="false" customHeight="false" outlineLevel="0" collapsed="false">
      <c r="A354" s="877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80"/>
    </row>
    <row r="355" customFormat="false" ht="9.6" hidden="false" customHeight="false" outlineLevel="0" collapsed="false">
      <c r="A355" s="877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80"/>
    </row>
    <row r="356" customFormat="false" ht="9.6" hidden="false" customHeight="false" outlineLevel="0" collapsed="false">
      <c r="A356" s="877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80"/>
    </row>
    <row r="357" customFormat="false" ht="9.6" hidden="false" customHeight="false" outlineLevel="0" collapsed="false">
      <c r="A357" s="877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80"/>
    </row>
    <row r="358" customFormat="false" ht="9.6" hidden="false" customHeight="false" outlineLevel="0" collapsed="false">
      <c r="A358" s="877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80"/>
    </row>
    <row r="359" customFormat="false" ht="9.6" hidden="false" customHeight="false" outlineLevel="0" collapsed="false">
      <c r="A359" s="877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80"/>
    </row>
    <row r="360" customFormat="false" ht="9.6" hidden="false" customHeight="false" outlineLevel="0" collapsed="false">
      <c r="A360" s="877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80"/>
    </row>
    <row r="361" customFormat="false" ht="9.6" hidden="false" customHeight="false" outlineLevel="0" collapsed="false">
      <c r="A361" s="877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80"/>
    </row>
    <row r="362" customFormat="false" ht="9.6" hidden="false" customHeight="false" outlineLevel="0" collapsed="false">
      <c r="A362" s="877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80"/>
    </row>
    <row r="363" customFormat="false" ht="9.6" hidden="false" customHeight="false" outlineLevel="0" collapsed="false">
      <c r="A363" s="877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80"/>
    </row>
    <row r="364" customFormat="false" ht="9.6" hidden="false" customHeight="false" outlineLevel="0" collapsed="false">
      <c r="A364" s="877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80"/>
    </row>
    <row r="365" customFormat="false" ht="9.6" hidden="false" customHeight="false" outlineLevel="0" collapsed="false">
      <c r="A365" s="877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80"/>
    </row>
    <row r="366" customFormat="false" ht="9.6" hidden="false" customHeight="false" outlineLevel="0" collapsed="false">
      <c r="A366" s="877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80"/>
    </row>
    <row r="367" customFormat="false" ht="9.6" hidden="false" customHeight="false" outlineLevel="0" collapsed="false">
      <c r="A367" s="877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80"/>
    </row>
    <row r="368" customFormat="false" ht="9.6" hidden="false" customHeight="false" outlineLevel="0" collapsed="false">
      <c r="A368" s="877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80"/>
    </row>
    <row r="369" customFormat="false" ht="9.6" hidden="false" customHeight="false" outlineLevel="0" collapsed="false">
      <c r="A369" s="877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80"/>
    </row>
    <row r="370" customFormat="false" ht="9.6" hidden="false" customHeight="false" outlineLevel="0" collapsed="false">
      <c r="A370" s="877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80"/>
    </row>
    <row r="371" customFormat="false" ht="9.6" hidden="false" customHeight="false" outlineLevel="0" collapsed="false">
      <c r="A371" s="877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80"/>
    </row>
    <row r="372" customFormat="false" ht="9.6" hidden="false" customHeight="false" outlineLevel="0" collapsed="false">
      <c r="A372" s="877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80"/>
    </row>
    <row r="373" customFormat="false" ht="9.6" hidden="false" customHeight="false" outlineLevel="0" collapsed="false">
      <c r="A373" s="877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80"/>
    </row>
    <row r="374" customFormat="false" ht="9.6" hidden="false" customHeight="false" outlineLevel="0" collapsed="false">
      <c r="A374" s="877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80"/>
    </row>
    <row r="375" customFormat="false" ht="9.6" hidden="false" customHeight="false" outlineLevel="0" collapsed="false">
      <c r="A375" s="877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80"/>
    </row>
    <row r="376" customFormat="false" ht="9.6" hidden="false" customHeight="false" outlineLevel="0" collapsed="false">
      <c r="A376" s="877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80"/>
    </row>
    <row r="377" customFormat="false" ht="9.6" hidden="false" customHeight="false" outlineLevel="0" collapsed="false">
      <c r="A377" s="877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80"/>
    </row>
    <row r="378" customFormat="false" ht="9.6" hidden="false" customHeight="false" outlineLevel="0" collapsed="false">
      <c r="A378" s="877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80"/>
    </row>
    <row r="379" customFormat="false" ht="9.6" hidden="false" customHeight="false" outlineLevel="0" collapsed="false">
      <c r="A379" s="877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80"/>
    </row>
    <row r="380" customFormat="false" ht="9.6" hidden="false" customHeight="false" outlineLevel="0" collapsed="false">
      <c r="A380" s="877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80"/>
    </row>
    <row r="381" customFormat="false" ht="9.6" hidden="false" customHeight="false" outlineLevel="0" collapsed="false">
      <c r="A381" s="877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80"/>
    </row>
    <row r="382" customFormat="false" ht="9.6" hidden="false" customHeight="false" outlineLevel="0" collapsed="false">
      <c r="A382" s="877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80"/>
    </row>
    <row r="383" customFormat="false" ht="9.6" hidden="false" customHeight="false" outlineLevel="0" collapsed="false">
      <c r="A383" s="877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80"/>
    </row>
    <row r="384" customFormat="false" ht="9.6" hidden="false" customHeight="false" outlineLevel="0" collapsed="false">
      <c r="A384" s="877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80"/>
    </row>
    <row r="385" customFormat="false" ht="9.6" hidden="false" customHeight="false" outlineLevel="0" collapsed="false">
      <c r="A385" s="877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80"/>
    </row>
    <row r="386" customFormat="false" ht="9.6" hidden="false" customHeight="false" outlineLevel="0" collapsed="false">
      <c r="A386" s="877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80"/>
    </row>
    <row r="387" customFormat="false" ht="9.6" hidden="false" customHeight="false" outlineLevel="0" collapsed="false">
      <c r="A387" s="877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80"/>
    </row>
    <row r="388" customFormat="false" ht="9.6" hidden="false" customHeight="false" outlineLevel="0" collapsed="false">
      <c r="A388" s="877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80"/>
    </row>
    <row r="389" customFormat="false" ht="9.6" hidden="false" customHeight="false" outlineLevel="0" collapsed="false">
      <c r="A389" s="877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80"/>
    </row>
    <row r="390" customFormat="false" ht="9.6" hidden="false" customHeight="false" outlineLevel="0" collapsed="false">
      <c r="A390" s="877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80"/>
    </row>
    <row r="391" customFormat="false" ht="9.6" hidden="false" customHeight="false" outlineLevel="0" collapsed="false">
      <c r="A391" s="877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80"/>
    </row>
    <row r="392" customFormat="false" ht="9.6" hidden="false" customHeight="false" outlineLevel="0" collapsed="false">
      <c r="A392" s="877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80"/>
    </row>
    <row r="393" customFormat="false" ht="9.6" hidden="false" customHeight="false" outlineLevel="0" collapsed="false">
      <c r="A393" s="877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80"/>
    </row>
    <row r="394" customFormat="false" ht="9.6" hidden="false" customHeight="false" outlineLevel="0" collapsed="false">
      <c r="A394" s="877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80"/>
    </row>
    <row r="395" customFormat="false" ht="9.6" hidden="false" customHeight="false" outlineLevel="0" collapsed="false">
      <c r="A395" s="877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80"/>
    </row>
    <row r="396" customFormat="false" ht="9.6" hidden="false" customHeight="false" outlineLevel="0" collapsed="false">
      <c r="A396" s="877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80"/>
    </row>
    <row r="397" customFormat="false" ht="9.6" hidden="false" customHeight="false" outlineLevel="0" collapsed="false">
      <c r="A397" s="877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80"/>
    </row>
    <row r="398" customFormat="false" ht="9.6" hidden="false" customHeight="false" outlineLevel="0" collapsed="false">
      <c r="A398" s="877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80"/>
    </row>
    <row r="399" customFormat="false" ht="9.6" hidden="false" customHeight="false" outlineLevel="0" collapsed="false">
      <c r="A399" s="877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80"/>
    </row>
    <row r="400" customFormat="false" ht="9.6" hidden="false" customHeight="false" outlineLevel="0" collapsed="false">
      <c r="A400" s="877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80"/>
    </row>
    <row r="401" customFormat="false" ht="9.6" hidden="false" customHeight="false" outlineLevel="0" collapsed="false">
      <c r="A401" s="877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80"/>
    </row>
    <row r="402" customFormat="false" ht="9.6" hidden="false" customHeight="false" outlineLevel="0" collapsed="false">
      <c r="A402" s="877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80"/>
    </row>
    <row r="403" customFormat="false" ht="9.6" hidden="false" customHeight="false" outlineLevel="0" collapsed="false">
      <c r="A403" s="877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80"/>
    </row>
    <row r="404" customFormat="false" ht="9.6" hidden="false" customHeight="false" outlineLevel="0" collapsed="false">
      <c r="A404" s="877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80"/>
    </row>
    <row r="405" customFormat="false" ht="9.6" hidden="false" customHeight="false" outlineLevel="0" collapsed="false">
      <c r="A405" s="877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80"/>
    </row>
    <row r="406" customFormat="false" ht="9.6" hidden="false" customHeight="false" outlineLevel="0" collapsed="false">
      <c r="A406" s="877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80"/>
    </row>
    <row r="407" customFormat="false" ht="9.6" hidden="false" customHeight="false" outlineLevel="0" collapsed="false">
      <c r="A407" s="877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80"/>
    </row>
    <row r="408" customFormat="false" ht="9.6" hidden="false" customHeight="false" outlineLevel="0" collapsed="false">
      <c r="A408" s="877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80"/>
    </row>
    <row r="409" customFormat="false" ht="9.6" hidden="false" customHeight="false" outlineLevel="0" collapsed="false">
      <c r="A409" s="877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80"/>
    </row>
    <row r="410" customFormat="false" ht="9.6" hidden="false" customHeight="false" outlineLevel="0" collapsed="false">
      <c r="A410" s="877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80"/>
    </row>
    <row r="411" customFormat="false" ht="9.6" hidden="false" customHeight="false" outlineLevel="0" collapsed="false">
      <c r="A411" s="877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80"/>
    </row>
    <row r="412" customFormat="false" ht="9.6" hidden="false" customHeight="false" outlineLevel="0" collapsed="false">
      <c r="A412" s="877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80"/>
    </row>
    <row r="413" customFormat="false" ht="9.6" hidden="false" customHeight="false" outlineLevel="0" collapsed="false">
      <c r="A413" s="877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80"/>
    </row>
    <row r="414" customFormat="false" ht="9.6" hidden="false" customHeight="false" outlineLevel="0" collapsed="false">
      <c r="A414" s="877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80"/>
    </row>
    <row r="415" customFormat="false" ht="9.6" hidden="false" customHeight="false" outlineLevel="0" collapsed="false">
      <c r="A415" s="877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80"/>
    </row>
    <row r="416" customFormat="false" ht="9.6" hidden="false" customHeight="false" outlineLevel="0" collapsed="false">
      <c r="A416" s="877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80"/>
    </row>
    <row r="417" customFormat="false" ht="9.6" hidden="false" customHeight="false" outlineLevel="0" collapsed="false">
      <c r="A417" s="877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80"/>
    </row>
    <row r="418" customFormat="false" ht="9.6" hidden="false" customHeight="false" outlineLevel="0" collapsed="false">
      <c r="A418" s="877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80"/>
    </row>
    <row r="419" customFormat="false" ht="9.6" hidden="false" customHeight="false" outlineLevel="0" collapsed="false">
      <c r="A419" s="877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80"/>
    </row>
    <row r="420" customFormat="false" ht="9.6" hidden="false" customHeight="false" outlineLevel="0" collapsed="false">
      <c r="A420" s="877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80"/>
    </row>
    <row r="421" customFormat="false" ht="9.6" hidden="false" customHeight="false" outlineLevel="0" collapsed="false">
      <c r="A421" s="877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80"/>
    </row>
    <row r="422" customFormat="false" ht="9.6" hidden="false" customHeight="false" outlineLevel="0" collapsed="false">
      <c r="A422" s="877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80"/>
    </row>
    <row r="423" customFormat="false" ht="9.6" hidden="false" customHeight="false" outlineLevel="0" collapsed="false">
      <c r="A423" s="877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80"/>
    </row>
    <row r="424" customFormat="false" ht="9.6" hidden="false" customHeight="false" outlineLevel="0" collapsed="false">
      <c r="A424" s="877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80"/>
    </row>
    <row r="425" customFormat="false" ht="9.6" hidden="false" customHeight="false" outlineLevel="0" collapsed="false">
      <c r="A425" s="877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80"/>
    </row>
    <row r="426" customFormat="false" ht="9.6" hidden="false" customHeight="false" outlineLevel="0" collapsed="false">
      <c r="A426" s="877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80"/>
    </row>
    <row r="427" customFormat="false" ht="9.6" hidden="false" customHeight="false" outlineLevel="0" collapsed="false">
      <c r="A427" s="877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80"/>
    </row>
    <row r="428" customFormat="false" ht="9.6" hidden="false" customHeight="false" outlineLevel="0" collapsed="false">
      <c r="A428" s="877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80"/>
    </row>
    <row r="429" customFormat="false" ht="9.6" hidden="false" customHeight="false" outlineLevel="0" collapsed="false">
      <c r="A429" s="877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80"/>
    </row>
    <row r="430" customFormat="false" ht="9.6" hidden="false" customHeight="false" outlineLevel="0" collapsed="false">
      <c r="A430" s="877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80"/>
    </row>
    <row r="431" customFormat="false" ht="9.6" hidden="false" customHeight="false" outlineLevel="0" collapsed="false">
      <c r="A431" s="877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80"/>
    </row>
    <row r="432" customFormat="false" ht="9.6" hidden="false" customHeight="false" outlineLevel="0" collapsed="false">
      <c r="A432" s="877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80"/>
    </row>
    <row r="433" customFormat="false" ht="9.6" hidden="false" customHeight="false" outlineLevel="0" collapsed="false">
      <c r="A433" s="877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80"/>
    </row>
    <row r="434" customFormat="false" ht="9.6" hidden="false" customHeight="false" outlineLevel="0" collapsed="false">
      <c r="A434" s="877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80"/>
    </row>
    <row r="435" customFormat="false" ht="9.6" hidden="false" customHeight="false" outlineLevel="0" collapsed="false">
      <c r="A435" s="877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80"/>
    </row>
    <row r="436" customFormat="false" ht="9.6" hidden="false" customHeight="false" outlineLevel="0" collapsed="false">
      <c r="A436" s="877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80"/>
    </row>
    <row r="437" customFormat="false" ht="9.6" hidden="false" customHeight="false" outlineLevel="0" collapsed="false">
      <c r="A437" s="877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80"/>
    </row>
    <row r="438" customFormat="false" ht="9.6" hidden="false" customHeight="false" outlineLevel="0" collapsed="false">
      <c r="A438" s="877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80"/>
    </row>
    <row r="439" customFormat="false" ht="9.6" hidden="false" customHeight="false" outlineLevel="0" collapsed="false">
      <c r="A439" s="877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80"/>
    </row>
    <row r="440" customFormat="false" ht="9.6" hidden="false" customHeight="false" outlineLevel="0" collapsed="false">
      <c r="A440" s="877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80"/>
    </row>
    <row r="441" customFormat="false" ht="9.6" hidden="false" customHeight="false" outlineLevel="0" collapsed="false">
      <c r="A441" s="877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80"/>
    </row>
    <row r="442" customFormat="false" ht="9.6" hidden="false" customHeight="false" outlineLevel="0" collapsed="false">
      <c r="A442" s="877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80"/>
    </row>
    <row r="443" customFormat="false" ht="9.6" hidden="false" customHeight="false" outlineLevel="0" collapsed="false">
      <c r="A443" s="877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80"/>
    </row>
    <row r="444" customFormat="false" ht="9.6" hidden="false" customHeight="false" outlineLevel="0" collapsed="false">
      <c r="A444" s="877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80"/>
    </row>
    <row r="445" customFormat="false" ht="9.6" hidden="false" customHeight="false" outlineLevel="0" collapsed="false">
      <c r="A445" s="877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80"/>
    </row>
    <row r="446" customFormat="false" ht="9.6" hidden="false" customHeight="false" outlineLevel="0" collapsed="false">
      <c r="A446" s="877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80"/>
    </row>
    <row r="447" customFormat="false" ht="9.6" hidden="false" customHeight="false" outlineLevel="0" collapsed="false">
      <c r="A447" s="877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80"/>
    </row>
    <row r="448" customFormat="false" ht="9.6" hidden="false" customHeight="false" outlineLevel="0" collapsed="false">
      <c r="A448" s="877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80"/>
    </row>
    <row r="449" customFormat="false" ht="9.6" hidden="false" customHeight="false" outlineLevel="0" collapsed="false">
      <c r="A449" s="877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80"/>
    </row>
    <row r="450" customFormat="false" ht="9.6" hidden="false" customHeight="false" outlineLevel="0" collapsed="false">
      <c r="A450" s="877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80"/>
    </row>
    <row r="451" customFormat="false" ht="9.6" hidden="false" customHeight="false" outlineLevel="0" collapsed="false">
      <c r="A451" s="877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80"/>
    </row>
    <row r="452" customFormat="false" ht="9.6" hidden="false" customHeight="false" outlineLevel="0" collapsed="false">
      <c r="A452" s="877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80"/>
    </row>
    <row r="453" customFormat="false" ht="9.6" hidden="false" customHeight="false" outlineLevel="0" collapsed="false">
      <c r="A453" s="877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80"/>
    </row>
    <row r="454" customFormat="false" ht="9.6" hidden="false" customHeight="false" outlineLevel="0" collapsed="false">
      <c r="A454" s="877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80"/>
    </row>
    <row r="455" customFormat="false" ht="9.6" hidden="false" customHeight="false" outlineLevel="0" collapsed="false">
      <c r="A455" s="877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80"/>
    </row>
    <row r="456" customFormat="false" ht="9.6" hidden="false" customHeight="false" outlineLevel="0" collapsed="false">
      <c r="A456" s="877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80"/>
    </row>
    <row r="457" customFormat="false" ht="9.6" hidden="false" customHeight="false" outlineLevel="0" collapsed="false">
      <c r="A457" s="877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80"/>
    </row>
    <row r="458" customFormat="false" ht="9.6" hidden="false" customHeight="false" outlineLevel="0" collapsed="false">
      <c r="A458" s="877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80"/>
    </row>
    <row r="459" customFormat="false" ht="9.6" hidden="false" customHeight="false" outlineLevel="0" collapsed="false">
      <c r="A459" s="877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80"/>
    </row>
    <row r="460" customFormat="false" ht="9.6" hidden="false" customHeight="false" outlineLevel="0" collapsed="false">
      <c r="A460" s="877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80"/>
    </row>
    <row r="461" customFormat="false" ht="9.6" hidden="false" customHeight="false" outlineLevel="0" collapsed="false">
      <c r="A461" s="877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80"/>
    </row>
    <row r="462" customFormat="false" ht="9.6" hidden="false" customHeight="false" outlineLevel="0" collapsed="false">
      <c r="A462" s="877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80"/>
    </row>
    <row r="463" customFormat="false" ht="9.6" hidden="false" customHeight="false" outlineLevel="0" collapsed="false">
      <c r="A463" s="877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80"/>
    </row>
    <row r="464" customFormat="false" ht="9.6" hidden="false" customHeight="false" outlineLevel="0" collapsed="false">
      <c r="A464" s="877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80"/>
    </row>
    <row r="465" customFormat="false" ht="9.6" hidden="false" customHeight="false" outlineLevel="0" collapsed="false">
      <c r="A465" s="877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80"/>
    </row>
    <row r="466" customFormat="false" ht="9.6" hidden="false" customHeight="false" outlineLevel="0" collapsed="false">
      <c r="A466" s="877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80"/>
    </row>
    <row r="467" customFormat="false" ht="9.6" hidden="false" customHeight="false" outlineLevel="0" collapsed="false">
      <c r="A467" s="877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80"/>
    </row>
    <row r="468" customFormat="false" ht="9.6" hidden="false" customHeight="false" outlineLevel="0" collapsed="false">
      <c r="A468" s="877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80"/>
    </row>
    <row r="469" customFormat="false" ht="9.6" hidden="false" customHeight="false" outlineLevel="0" collapsed="false">
      <c r="A469" s="877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80"/>
    </row>
    <row r="470" customFormat="false" ht="9.6" hidden="false" customHeight="false" outlineLevel="0" collapsed="false">
      <c r="A470" s="877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80"/>
    </row>
    <row r="471" customFormat="false" ht="9.6" hidden="false" customHeight="false" outlineLevel="0" collapsed="false">
      <c r="A471" s="877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80"/>
    </row>
    <row r="472" customFormat="false" ht="9.6" hidden="false" customHeight="false" outlineLevel="0" collapsed="false">
      <c r="A472" s="877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80"/>
    </row>
    <row r="473" customFormat="false" ht="9.6" hidden="false" customHeight="false" outlineLevel="0" collapsed="false">
      <c r="A473" s="877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80"/>
    </row>
    <row r="474" customFormat="false" ht="9.6" hidden="false" customHeight="false" outlineLevel="0" collapsed="false">
      <c r="A474" s="877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80"/>
    </row>
    <row r="475" customFormat="false" ht="9.6" hidden="false" customHeight="false" outlineLevel="0" collapsed="false">
      <c r="A475" s="877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80"/>
    </row>
    <row r="476" customFormat="false" ht="9.6" hidden="false" customHeight="false" outlineLevel="0" collapsed="false">
      <c r="A476" s="877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80"/>
    </row>
    <row r="477" customFormat="false" ht="9.6" hidden="false" customHeight="false" outlineLevel="0" collapsed="false">
      <c r="A477" s="877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80"/>
    </row>
    <row r="478" customFormat="false" ht="9.6" hidden="false" customHeight="false" outlineLevel="0" collapsed="false">
      <c r="A478" s="877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80"/>
    </row>
    <row r="479" customFormat="false" ht="9.6" hidden="false" customHeight="false" outlineLevel="0" collapsed="false">
      <c r="A479" s="877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80"/>
    </row>
    <row r="480" customFormat="false" ht="9.6" hidden="false" customHeight="false" outlineLevel="0" collapsed="false">
      <c r="A480" s="877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80"/>
    </row>
    <row r="481" customFormat="false" ht="9.6" hidden="false" customHeight="false" outlineLevel="0" collapsed="false">
      <c r="A481" s="877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80"/>
    </row>
    <row r="482" customFormat="false" ht="9.6" hidden="false" customHeight="false" outlineLevel="0" collapsed="false">
      <c r="A482" s="877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80"/>
    </row>
    <row r="483" customFormat="false" ht="9.6" hidden="false" customHeight="false" outlineLevel="0" collapsed="false">
      <c r="A483" s="877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80"/>
    </row>
    <row r="484" customFormat="false" ht="9.6" hidden="false" customHeight="false" outlineLevel="0" collapsed="false">
      <c r="A484" s="877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80"/>
    </row>
    <row r="485" customFormat="false" ht="9.6" hidden="false" customHeight="false" outlineLevel="0" collapsed="false">
      <c r="A485" s="877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80"/>
    </row>
    <row r="486" customFormat="false" ht="9.6" hidden="false" customHeight="false" outlineLevel="0" collapsed="false">
      <c r="A486" s="877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80"/>
    </row>
    <row r="487" customFormat="false" ht="9.6" hidden="false" customHeight="false" outlineLevel="0" collapsed="false">
      <c r="A487" s="877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80"/>
    </row>
    <row r="488" customFormat="false" ht="9.6" hidden="false" customHeight="false" outlineLevel="0" collapsed="false">
      <c r="A488" s="877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80"/>
    </row>
    <row r="489" customFormat="false" ht="9.6" hidden="false" customHeight="false" outlineLevel="0" collapsed="false">
      <c r="A489" s="877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80"/>
    </row>
    <row r="490" customFormat="false" ht="9.6" hidden="false" customHeight="false" outlineLevel="0" collapsed="false">
      <c r="A490" s="877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80"/>
    </row>
    <row r="491" customFormat="false" ht="9.6" hidden="false" customHeight="false" outlineLevel="0" collapsed="false">
      <c r="A491" s="877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80"/>
    </row>
    <row r="492" customFormat="false" ht="9.6" hidden="false" customHeight="false" outlineLevel="0" collapsed="false">
      <c r="A492" s="877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80"/>
    </row>
    <row r="493" customFormat="false" ht="9.6" hidden="false" customHeight="false" outlineLevel="0" collapsed="false">
      <c r="A493" s="877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80"/>
    </row>
    <row r="494" customFormat="false" ht="9.6" hidden="false" customHeight="false" outlineLevel="0" collapsed="false">
      <c r="A494" s="877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80"/>
    </row>
    <row r="495" customFormat="false" ht="9.6" hidden="false" customHeight="false" outlineLevel="0" collapsed="false">
      <c r="A495" s="877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80"/>
    </row>
    <row r="496" customFormat="false" ht="9.6" hidden="false" customHeight="false" outlineLevel="0" collapsed="false">
      <c r="A496" s="877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80"/>
    </row>
    <row r="497" customFormat="false" ht="9.6" hidden="false" customHeight="false" outlineLevel="0" collapsed="false">
      <c r="A497" s="877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80"/>
    </row>
    <row r="498" customFormat="false" ht="9.6" hidden="false" customHeight="false" outlineLevel="0" collapsed="false">
      <c r="A498" s="877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80"/>
    </row>
    <row r="499" customFormat="false" ht="9.6" hidden="false" customHeight="false" outlineLevel="0" collapsed="false">
      <c r="A499" s="877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80"/>
    </row>
    <row r="500" customFormat="false" ht="9.6" hidden="false" customHeight="false" outlineLevel="0" collapsed="false">
      <c r="A500" s="877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80"/>
    </row>
    <row r="501" customFormat="false" ht="9.6" hidden="false" customHeight="false" outlineLevel="0" collapsed="false">
      <c r="A501" s="877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80"/>
    </row>
    <row r="502" customFormat="false" ht="9.6" hidden="false" customHeight="false" outlineLevel="0" collapsed="false">
      <c r="A502" s="877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80"/>
    </row>
    <row r="503" customFormat="false" ht="9.6" hidden="false" customHeight="false" outlineLevel="0" collapsed="false">
      <c r="A503" s="877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80"/>
    </row>
    <row r="504" customFormat="false" ht="9.6" hidden="false" customHeight="false" outlineLevel="0" collapsed="false">
      <c r="A504" s="877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80"/>
    </row>
    <row r="505" customFormat="false" ht="9.6" hidden="false" customHeight="false" outlineLevel="0" collapsed="false">
      <c r="A505" s="877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80"/>
    </row>
    <row r="506" customFormat="false" ht="9.6" hidden="false" customHeight="false" outlineLevel="0" collapsed="false">
      <c r="A506" s="877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80"/>
    </row>
    <row r="507" customFormat="false" ht="9.6" hidden="false" customHeight="false" outlineLevel="0" collapsed="false">
      <c r="A507" s="877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80"/>
    </row>
    <row r="508" customFormat="false" ht="9.6" hidden="false" customHeight="false" outlineLevel="0" collapsed="false">
      <c r="A508" s="877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80"/>
    </row>
    <row r="509" customFormat="false" ht="9.6" hidden="false" customHeight="false" outlineLevel="0" collapsed="false">
      <c r="A509" s="877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80"/>
    </row>
    <row r="510" customFormat="false" ht="9.6" hidden="false" customHeight="false" outlineLevel="0" collapsed="false">
      <c r="A510" s="877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80"/>
    </row>
    <row r="511" customFormat="false" ht="9.6" hidden="false" customHeight="false" outlineLevel="0" collapsed="false">
      <c r="A511" s="877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80"/>
    </row>
    <row r="512" customFormat="false" ht="9.6" hidden="false" customHeight="false" outlineLevel="0" collapsed="false">
      <c r="A512" s="877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80"/>
    </row>
    <row r="513" customFormat="false" ht="9.6" hidden="false" customHeight="false" outlineLevel="0" collapsed="false">
      <c r="A513" s="877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80"/>
    </row>
    <row r="514" customFormat="false" ht="9.6" hidden="false" customHeight="false" outlineLevel="0" collapsed="false">
      <c r="A514" s="877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80"/>
    </row>
    <row r="515" customFormat="false" ht="9.6" hidden="false" customHeight="false" outlineLevel="0" collapsed="false">
      <c r="A515" s="877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80"/>
    </row>
    <row r="516" customFormat="false" ht="9.6" hidden="false" customHeight="false" outlineLevel="0" collapsed="false">
      <c r="A516" s="877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80"/>
    </row>
    <row r="517" customFormat="false" ht="9.6" hidden="false" customHeight="false" outlineLevel="0" collapsed="false">
      <c r="A517" s="877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80"/>
    </row>
    <row r="518" customFormat="false" ht="9.6" hidden="false" customHeight="false" outlineLevel="0" collapsed="false">
      <c r="A518" s="877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80"/>
    </row>
    <row r="519" customFormat="false" ht="9.6" hidden="false" customHeight="false" outlineLevel="0" collapsed="false">
      <c r="A519" s="877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80"/>
    </row>
    <row r="520" customFormat="false" ht="9.6" hidden="false" customHeight="false" outlineLevel="0" collapsed="false">
      <c r="A520" s="877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80"/>
    </row>
    <row r="521" customFormat="false" ht="9.6" hidden="false" customHeight="false" outlineLevel="0" collapsed="false">
      <c r="A521" s="877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80"/>
    </row>
    <row r="522" customFormat="false" ht="9.6" hidden="false" customHeight="false" outlineLevel="0" collapsed="false">
      <c r="A522" s="877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80"/>
    </row>
    <row r="523" customFormat="false" ht="9.6" hidden="false" customHeight="false" outlineLevel="0" collapsed="false">
      <c r="A523" s="877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80"/>
    </row>
    <row r="524" customFormat="false" ht="9.6" hidden="false" customHeight="false" outlineLevel="0" collapsed="false">
      <c r="A524" s="877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80"/>
    </row>
    <row r="525" customFormat="false" ht="9.6" hidden="false" customHeight="false" outlineLevel="0" collapsed="false">
      <c r="A525" s="877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80"/>
    </row>
    <row r="526" customFormat="false" ht="9.6" hidden="false" customHeight="false" outlineLevel="0" collapsed="false">
      <c r="A526" s="877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80"/>
    </row>
    <row r="527" customFormat="false" ht="9.6" hidden="false" customHeight="false" outlineLevel="0" collapsed="false">
      <c r="A527" s="877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80"/>
    </row>
    <row r="528" customFormat="false" ht="9.6" hidden="false" customHeight="false" outlineLevel="0" collapsed="false">
      <c r="A528" s="877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80"/>
    </row>
    <row r="529" customFormat="false" ht="9.6" hidden="false" customHeight="false" outlineLevel="0" collapsed="false">
      <c r="A529" s="877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80"/>
    </row>
    <row r="530" customFormat="false" ht="9.6" hidden="false" customHeight="false" outlineLevel="0" collapsed="false">
      <c r="A530" s="877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80"/>
    </row>
    <row r="531" customFormat="false" ht="9.6" hidden="false" customHeight="false" outlineLevel="0" collapsed="false">
      <c r="A531" s="877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80"/>
    </row>
    <row r="532" customFormat="false" ht="9.6" hidden="false" customHeight="false" outlineLevel="0" collapsed="false">
      <c r="A532" s="877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80"/>
    </row>
    <row r="533" customFormat="false" ht="9.6" hidden="false" customHeight="false" outlineLevel="0" collapsed="false">
      <c r="A533" s="877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80"/>
    </row>
    <row r="534" customFormat="false" ht="9.6" hidden="false" customHeight="false" outlineLevel="0" collapsed="false">
      <c r="A534" s="877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80"/>
    </row>
    <row r="535" customFormat="false" ht="9.6" hidden="false" customHeight="false" outlineLevel="0" collapsed="false">
      <c r="A535" s="877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80"/>
    </row>
    <row r="536" customFormat="false" ht="9.6" hidden="false" customHeight="false" outlineLevel="0" collapsed="false">
      <c r="A536" s="877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80"/>
    </row>
    <row r="537" customFormat="false" ht="9.6" hidden="false" customHeight="false" outlineLevel="0" collapsed="false">
      <c r="A537" s="877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80"/>
    </row>
    <row r="538" customFormat="false" ht="9.6" hidden="false" customHeight="false" outlineLevel="0" collapsed="false">
      <c r="A538" s="877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80"/>
    </row>
    <row r="539" customFormat="false" ht="9.6" hidden="false" customHeight="false" outlineLevel="0" collapsed="false">
      <c r="A539" s="877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80"/>
    </row>
    <row r="540" customFormat="false" ht="9.6" hidden="false" customHeight="false" outlineLevel="0" collapsed="false">
      <c r="A540" s="877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80"/>
    </row>
    <row r="541" customFormat="false" ht="9.6" hidden="false" customHeight="false" outlineLevel="0" collapsed="false">
      <c r="A541" s="877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80"/>
    </row>
    <row r="542" customFormat="false" ht="9.6" hidden="false" customHeight="false" outlineLevel="0" collapsed="false">
      <c r="A542" s="877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80"/>
    </row>
    <row r="543" customFormat="false" ht="9.6" hidden="false" customHeight="false" outlineLevel="0" collapsed="false">
      <c r="A543" s="877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80"/>
    </row>
    <row r="544" customFormat="false" ht="9.6" hidden="false" customHeight="false" outlineLevel="0" collapsed="false">
      <c r="A544" s="877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80"/>
    </row>
    <row r="545" customFormat="false" ht="9.6" hidden="false" customHeight="false" outlineLevel="0" collapsed="false">
      <c r="A545" s="877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80"/>
    </row>
    <row r="546" customFormat="false" ht="9.6" hidden="false" customHeight="false" outlineLevel="0" collapsed="false">
      <c r="A546" s="877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80"/>
    </row>
    <row r="547" customFormat="false" ht="9.6" hidden="false" customHeight="false" outlineLevel="0" collapsed="false">
      <c r="A547" s="877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80"/>
    </row>
    <row r="548" customFormat="false" ht="9.6" hidden="false" customHeight="false" outlineLevel="0" collapsed="false">
      <c r="A548" s="877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80"/>
    </row>
    <row r="549" customFormat="false" ht="9.6" hidden="false" customHeight="false" outlineLevel="0" collapsed="false">
      <c r="A549" s="877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80"/>
    </row>
    <row r="550" customFormat="false" ht="9.6" hidden="false" customHeight="false" outlineLevel="0" collapsed="false">
      <c r="A550" s="877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80"/>
    </row>
    <row r="551" customFormat="false" ht="9.6" hidden="false" customHeight="false" outlineLevel="0" collapsed="false">
      <c r="A551" s="877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80"/>
    </row>
    <row r="552" customFormat="false" ht="9.6" hidden="false" customHeight="false" outlineLevel="0" collapsed="false">
      <c r="A552" s="877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80"/>
    </row>
    <row r="553" customFormat="false" ht="9.6" hidden="false" customHeight="false" outlineLevel="0" collapsed="false">
      <c r="A553" s="877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80"/>
    </row>
    <row r="554" customFormat="false" ht="9.6" hidden="false" customHeight="false" outlineLevel="0" collapsed="false">
      <c r="A554" s="877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80"/>
    </row>
    <row r="555" customFormat="false" ht="9.6" hidden="false" customHeight="false" outlineLevel="0" collapsed="false">
      <c r="A555" s="877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80"/>
    </row>
    <row r="556" customFormat="false" ht="9.6" hidden="false" customHeight="false" outlineLevel="0" collapsed="false">
      <c r="A556" s="877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80"/>
    </row>
    <row r="557" customFormat="false" ht="9.6" hidden="false" customHeight="false" outlineLevel="0" collapsed="false">
      <c r="A557" s="877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80"/>
    </row>
    <row r="558" customFormat="false" ht="9.6" hidden="false" customHeight="false" outlineLevel="0" collapsed="false">
      <c r="A558" s="877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80"/>
    </row>
    <row r="559" customFormat="false" ht="9.6" hidden="false" customHeight="false" outlineLevel="0" collapsed="false">
      <c r="A559" s="877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80"/>
    </row>
    <row r="560" customFormat="false" ht="9.6" hidden="false" customHeight="false" outlineLevel="0" collapsed="false">
      <c r="A560" s="877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80"/>
    </row>
    <row r="561" customFormat="false" ht="9.6" hidden="false" customHeight="false" outlineLevel="0" collapsed="false">
      <c r="A561" s="877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80"/>
    </row>
    <row r="562" customFormat="false" ht="9.6" hidden="false" customHeight="false" outlineLevel="0" collapsed="false">
      <c r="A562" s="877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80"/>
    </row>
    <row r="563" customFormat="false" ht="9.6" hidden="false" customHeight="false" outlineLevel="0" collapsed="false">
      <c r="A563" s="877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80"/>
    </row>
    <row r="564" customFormat="false" ht="9.6" hidden="false" customHeight="false" outlineLevel="0" collapsed="false">
      <c r="A564" s="877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80"/>
    </row>
    <row r="565" customFormat="false" ht="9.6" hidden="false" customHeight="false" outlineLevel="0" collapsed="false">
      <c r="A565" s="877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80"/>
    </row>
    <row r="566" customFormat="false" ht="9.6" hidden="false" customHeight="false" outlineLevel="0" collapsed="false">
      <c r="A566" s="877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80"/>
    </row>
    <row r="567" customFormat="false" ht="9.6" hidden="false" customHeight="false" outlineLevel="0" collapsed="false">
      <c r="A567" s="877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80"/>
    </row>
    <row r="568" customFormat="false" ht="9.6" hidden="false" customHeight="false" outlineLevel="0" collapsed="false">
      <c r="A568" s="877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80"/>
    </row>
    <row r="569" customFormat="false" ht="9.6" hidden="false" customHeight="false" outlineLevel="0" collapsed="false">
      <c r="A569" s="877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80"/>
    </row>
    <row r="570" customFormat="false" ht="9.6" hidden="false" customHeight="false" outlineLevel="0" collapsed="false">
      <c r="A570" s="877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80"/>
    </row>
    <row r="571" customFormat="false" ht="9.6" hidden="false" customHeight="false" outlineLevel="0" collapsed="false">
      <c r="A571" s="877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80"/>
    </row>
    <row r="572" customFormat="false" ht="9.6" hidden="false" customHeight="false" outlineLevel="0" collapsed="false">
      <c r="A572" s="877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80"/>
    </row>
    <row r="573" customFormat="false" ht="9.6" hidden="false" customHeight="false" outlineLevel="0" collapsed="false">
      <c r="A573" s="877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80"/>
    </row>
    <row r="574" customFormat="false" ht="9.6" hidden="false" customHeight="false" outlineLevel="0" collapsed="false">
      <c r="A574" s="877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80"/>
    </row>
    <row r="575" customFormat="false" ht="9.6" hidden="false" customHeight="false" outlineLevel="0" collapsed="false">
      <c r="A575" s="877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80"/>
    </row>
    <row r="576" customFormat="false" ht="9.6" hidden="false" customHeight="false" outlineLevel="0" collapsed="false">
      <c r="A576" s="877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80"/>
    </row>
    <row r="577" customFormat="false" ht="9.6" hidden="false" customHeight="false" outlineLevel="0" collapsed="false">
      <c r="A577" s="877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80"/>
    </row>
    <row r="578" customFormat="false" ht="9.6" hidden="false" customHeight="false" outlineLevel="0" collapsed="false">
      <c r="A578" s="877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80"/>
    </row>
    <row r="579" customFormat="false" ht="9.6" hidden="false" customHeight="false" outlineLevel="0" collapsed="false">
      <c r="A579" s="877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80"/>
    </row>
    <row r="580" customFormat="false" ht="9.6" hidden="false" customHeight="false" outlineLevel="0" collapsed="false">
      <c r="A580" s="877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80"/>
    </row>
    <row r="581" customFormat="false" ht="9.6" hidden="false" customHeight="false" outlineLevel="0" collapsed="false">
      <c r="A581" s="877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80"/>
    </row>
    <row r="582" customFormat="false" ht="9.6" hidden="false" customHeight="false" outlineLevel="0" collapsed="false">
      <c r="A582" s="877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80"/>
    </row>
    <row r="583" customFormat="false" ht="9.6" hidden="false" customHeight="false" outlineLevel="0" collapsed="false">
      <c r="A583" s="877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80"/>
    </row>
    <row r="584" customFormat="false" ht="9.6" hidden="false" customHeight="false" outlineLevel="0" collapsed="false">
      <c r="A584" s="877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80"/>
    </row>
    <row r="585" customFormat="false" ht="9.6" hidden="false" customHeight="false" outlineLevel="0" collapsed="false">
      <c r="A585" s="877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80"/>
    </row>
    <row r="586" customFormat="false" ht="9.6" hidden="false" customHeight="false" outlineLevel="0" collapsed="false">
      <c r="A586" s="877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80"/>
    </row>
    <row r="587" customFormat="false" ht="9.6" hidden="false" customHeight="false" outlineLevel="0" collapsed="false">
      <c r="A587" s="877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80"/>
    </row>
    <row r="588" customFormat="false" ht="9.6" hidden="false" customHeight="false" outlineLevel="0" collapsed="false">
      <c r="A588" s="877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80"/>
    </row>
    <row r="589" customFormat="false" ht="9.6" hidden="false" customHeight="false" outlineLevel="0" collapsed="false">
      <c r="A589" s="877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80"/>
    </row>
    <row r="590" customFormat="false" ht="9.6" hidden="false" customHeight="false" outlineLevel="0" collapsed="false">
      <c r="A590" s="877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80"/>
    </row>
    <row r="591" customFormat="false" ht="9.6" hidden="false" customHeight="false" outlineLevel="0" collapsed="false">
      <c r="A591" s="877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80"/>
    </row>
    <row r="592" customFormat="false" ht="9.6" hidden="false" customHeight="false" outlineLevel="0" collapsed="false">
      <c r="A592" s="877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80"/>
    </row>
    <row r="593" customFormat="false" ht="9.6" hidden="false" customHeight="false" outlineLevel="0" collapsed="false">
      <c r="A593" s="877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80"/>
    </row>
    <row r="594" customFormat="false" ht="9.6" hidden="false" customHeight="false" outlineLevel="0" collapsed="false">
      <c r="A594" s="877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80"/>
    </row>
    <row r="595" customFormat="false" ht="9.6" hidden="false" customHeight="false" outlineLevel="0" collapsed="false">
      <c r="A595" s="877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80"/>
    </row>
    <row r="596" customFormat="false" ht="9.6" hidden="false" customHeight="false" outlineLevel="0" collapsed="false">
      <c r="A596" s="877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80"/>
    </row>
    <row r="597" customFormat="false" ht="9.6" hidden="false" customHeight="false" outlineLevel="0" collapsed="false">
      <c r="A597" s="877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80"/>
    </row>
    <row r="598" customFormat="false" ht="9.6" hidden="false" customHeight="false" outlineLevel="0" collapsed="false">
      <c r="A598" s="877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80"/>
    </row>
    <row r="599" customFormat="false" ht="9.6" hidden="false" customHeight="false" outlineLevel="0" collapsed="false">
      <c r="A599" s="877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80"/>
    </row>
    <row r="600" customFormat="false" ht="9.6" hidden="false" customHeight="false" outlineLevel="0" collapsed="false">
      <c r="A600" s="877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80"/>
    </row>
    <row r="601" customFormat="false" ht="9.6" hidden="false" customHeight="false" outlineLevel="0" collapsed="false">
      <c r="A601" s="877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80"/>
    </row>
    <row r="602" customFormat="false" ht="9.6" hidden="false" customHeight="false" outlineLevel="0" collapsed="false">
      <c r="A602" s="877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80"/>
    </row>
    <row r="603" customFormat="false" ht="9.6" hidden="false" customHeight="false" outlineLevel="0" collapsed="false">
      <c r="A603" s="877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80"/>
    </row>
    <row r="604" customFormat="false" ht="9.6" hidden="false" customHeight="false" outlineLevel="0" collapsed="false">
      <c r="A604" s="877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80"/>
    </row>
    <row r="605" customFormat="false" ht="9.6" hidden="false" customHeight="false" outlineLevel="0" collapsed="false">
      <c r="A605" s="877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80"/>
    </row>
    <row r="606" customFormat="false" ht="9.6" hidden="false" customHeight="false" outlineLevel="0" collapsed="false">
      <c r="A606" s="877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80"/>
    </row>
    <row r="607" customFormat="false" ht="9.6" hidden="false" customHeight="false" outlineLevel="0" collapsed="false">
      <c r="A607" s="877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80"/>
    </row>
    <row r="608" customFormat="false" ht="9.6" hidden="false" customHeight="false" outlineLevel="0" collapsed="false">
      <c r="A608" s="877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80"/>
    </row>
    <row r="609" customFormat="false" ht="9.6" hidden="false" customHeight="false" outlineLevel="0" collapsed="false">
      <c r="A609" s="877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80"/>
    </row>
    <row r="610" customFormat="false" ht="9.6" hidden="false" customHeight="false" outlineLevel="0" collapsed="false">
      <c r="A610" s="877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80"/>
    </row>
    <row r="611" customFormat="false" ht="9.6" hidden="false" customHeight="false" outlineLevel="0" collapsed="false">
      <c r="A611" s="877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80"/>
    </row>
    <row r="612" customFormat="false" ht="9.6" hidden="false" customHeight="false" outlineLevel="0" collapsed="false">
      <c r="A612" s="877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80"/>
    </row>
    <row r="613" customFormat="false" ht="9.6" hidden="false" customHeight="false" outlineLevel="0" collapsed="false">
      <c r="A613" s="877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80"/>
    </row>
    <row r="614" customFormat="false" ht="9.6" hidden="false" customHeight="false" outlineLevel="0" collapsed="false">
      <c r="A614" s="877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80"/>
    </row>
    <row r="615" customFormat="false" ht="9.6" hidden="false" customHeight="false" outlineLevel="0" collapsed="false">
      <c r="A615" s="877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80"/>
    </row>
    <row r="616" customFormat="false" ht="9.6" hidden="false" customHeight="false" outlineLevel="0" collapsed="false">
      <c r="A616" s="877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80"/>
    </row>
    <row r="617" customFormat="false" ht="9.6" hidden="false" customHeight="false" outlineLevel="0" collapsed="false">
      <c r="A617" s="877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80"/>
    </row>
    <row r="618" customFormat="false" ht="9.6" hidden="false" customHeight="false" outlineLevel="0" collapsed="false">
      <c r="A618" s="877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80"/>
    </row>
    <row r="619" customFormat="false" ht="9.6" hidden="false" customHeight="false" outlineLevel="0" collapsed="false">
      <c r="A619" s="877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80"/>
    </row>
    <row r="620" customFormat="false" ht="9.6" hidden="false" customHeight="false" outlineLevel="0" collapsed="false">
      <c r="A620" s="877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80"/>
    </row>
    <row r="621" customFormat="false" ht="9.6" hidden="false" customHeight="false" outlineLevel="0" collapsed="false">
      <c r="A621" s="877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80"/>
    </row>
    <row r="622" customFormat="false" ht="9.6" hidden="false" customHeight="false" outlineLevel="0" collapsed="false">
      <c r="A622" s="877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80"/>
    </row>
    <row r="623" customFormat="false" ht="9.6" hidden="false" customHeight="false" outlineLevel="0" collapsed="false">
      <c r="A623" s="877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80"/>
    </row>
    <row r="624" customFormat="false" ht="9.6" hidden="false" customHeight="false" outlineLevel="0" collapsed="false">
      <c r="A624" s="877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80"/>
    </row>
    <row r="625" customFormat="false" ht="9.6" hidden="false" customHeight="false" outlineLevel="0" collapsed="false">
      <c r="A625" s="877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80"/>
    </row>
    <row r="626" customFormat="false" ht="9.6" hidden="false" customHeight="false" outlineLevel="0" collapsed="false">
      <c r="A626" s="877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80"/>
    </row>
    <row r="627" customFormat="false" ht="9.6" hidden="false" customHeight="false" outlineLevel="0" collapsed="false">
      <c r="A627" s="877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80"/>
    </row>
    <row r="628" customFormat="false" ht="9.6" hidden="false" customHeight="false" outlineLevel="0" collapsed="false">
      <c r="A628" s="877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80"/>
    </row>
    <row r="629" customFormat="false" ht="9.6" hidden="false" customHeight="false" outlineLevel="0" collapsed="false">
      <c r="A629" s="877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80"/>
    </row>
    <row r="630" customFormat="false" ht="9.6" hidden="false" customHeight="false" outlineLevel="0" collapsed="false">
      <c r="A630" s="877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80"/>
    </row>
    <row r="631" customFormat="false" ht="9.6" hidden="false" customHeight="false" outlineLevel="0" collapsed="false">
      <c r="A631" s="877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80"/>
    </row>
    <row r="632" customFormat="false" ht="9.6" hidden="false" customHeight="false" outlineLevel="0" collapsed="false">
      <c r="A632" s="877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80"/>
    </row>
    <row r="633" customFormat="false" ht="9.6" hidden="false" customHeight="false" outlineLevel="0" collapsed="false">
      <c r="A633" s="877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80"/>
    </row>
    <row r="634" customFormat="false" ht="9.6" hidden="false" customHeight="false" outlineLevel="0" collapsed="false">
      <c r="A634" s="877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80"/>
    </row>
    <row r="635" customFormat="false" ht="9.6" hidden="false" customHeight="false" outlineLevel="0" collapsed="false">
      <c r="A635" s="877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80"/>
    </row>
    <row r="636" customFormat="false" ht="9.6" hidden="false" customHeight="false" outlineLevel="0" collapsed="false">
      <c r="A636" s="877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80"/>
    </row>
    <row r="637" customFormat="false" ht="9.6" hidden="false" customHeight="false" outlineLevel="0" collapsed="false">
      <c r="A637" s="877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80"/>
    </row>
    <row r="638" customFormat="false" ht="9.6" hidden="false" customHeight="false" outlineLevel="0" collapsed="false">
      <c r="A638" s="877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80"/>
    </row>
    <row r="639" customFormat="false" ht="9.6" hidden="false" customHeight="false" outlineLevel="0" collapsed="false">
      <c r="A639" s="877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80"/>
    </row>
    <row r="640" customFormat="false" ht="9.6" hidden="false" customHeight="false" outlineLevel="0" collapsed="false">
      <c r="A640" s="877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80"/>
    </row>
    <row r="641" customFormat="false" ht="9.6" hidden="false" customHeight="false" outlineLevel="0" collapsed="false">
      <c r="A641" s="877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80"/>
    </row>
    <row r="642" customFormat="false" ht="9.6" hidden="false" customHeight="false" outlineLevel="0" collapsed="false">
      <c r="A642" s="877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80"/>
    </row>
    <row r="643" customFormat="false" ht="9.6" hidden="false" customHeight="false" outlineLevel="0" collapsed="false">
      <c r="A643" s="877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80"/>
    </row>
    <row r="644" customFormat="false" ht="9.6" hidden="false" customHeight="false" outlineLevel="0" collapsed="false">
      <c r="A644" s="877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80"/>
    </row>
    <row r="645" customFormat="false" ht="9.6" hidden="false" customHeight="false" outlineLevel="0" collapsed="false">
      <c r="A645" s="877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80"/>
    </row>
    <row r="646" customFormat="false" ht="9.6" hidden="false" customHeight="false" outlineLevel="0" collapsed="false">
      <c r="A646" s="877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80"/>
    </row>
    <row r="647" customFormat="false" ht="9.6" hidden="false" customHeight="false" outlineLevel="0" collapsed="false">
      <c r="A647" s="877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80"/>
    </row>
    <row r="648" customFormat="false" ht="9.6" hidden="false" customHeight="false" outlineLevel="0" collapsed="false">
      <c r="A648" s="877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80"/>
    </row>
    <row r="649" customFormat="false" ht="9.6" hidden="false" customHeight="false" outlineLevel="0" collapsed="false">
      <c r="A649" s="877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80"/>
    </row>
    <row r="650" customFormat="false" ht="9.6" hidden="false" customHeight="false" outlineLevel="0" collapsed="false">
      <c r="A650" s="877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80"/>
    </row>
    <row r="651" customFormat="false" ht="9.6" hidden="false" customHeight="false" outlineLevel="0" collapsed="false">
      <c r="A651" s="877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80"/>
    </row>
    <row r="652" customFormat="false" ht="9.6" hidden="false" customHeight="false" outlineLevel="0" collapsed="false">
      <c r="A652" s="877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80"/>
    </row>
    <row r="653" customFormat="false" ht="9.6" hidden="false" customHeight="false" outlineLevel="0" collapsed="false">
      <c r="A653" s="877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80"/>
    </row>
    <row r="654" customFormat="false" ht="9.6" hidden="false" customHeight="false" outlineLevel="0" collapsed="false">
      <c r="A654" s="877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80"/>
    </row>
    <row r="655" customFormat="false" ht="9.6" hidden="false" customHeight="false" outlineLevel="0" collapsed="false">
      <c r="A655" s="877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80"/>
    </row>
    <row r="656" customFormat="false" ht="9.6" hidden="false" customHeight="false" outlineLevel="0" collapsed="false">
      <c r="A656" s="877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80"/>
    </row>
    <row r="657" customFormat="false" ht="9.6" hidden="false" customHeight="false" outlineLevel="0" collapsed="false">
      <c r="A657" s="877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80"/>
    </row>
    <row r="658" customFormat="false" ht="9.6" hidden="false" customHeight="false" outlineLevel="0" collapsed="false">
      <c r="A658" s="877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80"/>
    </row>
    <row r="659" customFormat="false" ht="9.6" hidden="false" customHeight="false" outlineLevel="0" collapsed="false">
      <c r="A659" s="877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80"/>
    </row>
    <row r="660" customFormat="false" ht="9.6" hidden="false" customHeight="false" outlineLevel="0" collapsed="false">
      <c r="A660" s="877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80"/>
    </row>
    <row r="661" customFormat="false" ht="9.6" hidden="false" customHeight="false" outlineLevel="0" collapsed="false">
      <c r="A661" s="877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80"/>
    </row>
    <row r="662" customFormat="false" ht="9.6" hidden="false" customHeight="false" outlineLevel="0" collapsed="false">
      <c r="A662" s="877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80"/>
    </row>
    <row r="663" customFormat="false" ht="9.6" hidden="false" customHeight="false" outlineLevel="0" collapsed="false">
      <c r="A663" s="877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80"/>
    </row>
    <row r="664" customFormat="false" ht="9.6" hidden="false" customHeight="false" outlineLevel="0" collapsed="false">
      <c r="A664" s="877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80"/>
    </row>
    <row r="665" customFormat="false" ht="9.6" hidden="false" customHeight="false" outlineLevel="0" collapsed="false">
      <c r="A665" s="877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80"/>
    </row>
    <row r="666" customFormat="false" ht="9.6" hidden="false" customHeight="false" outlineLevel="0" collapsed="false">
      <c r="A666" s="877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80"/>
    </row>
    <row r="667" customFormat="false" ht="9.6" hidden="false" customHeight="false" outlineLevel="0" collapsed="false">
      <c r="A667" s="877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80"/>
    </row>
    <row r="668" customFormat="false" ht="9.6" hidden="false" customHeight="false" outlineLevel="0" collapsed="false">
      <c r="A668" s="877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80"/>
    </row>
    <row r="669" customFormat="false" ht="9.6" hidden="false" customHeight="false" outlineLevel="0" collapsed="false">
      <c r="A669" s="877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80"/>
    </row>
    <row r="670" customFormat="false" ht="9.6" hidden="false" customHeight="false" outlineLevel="0" collapsed="false">
      <c r="A670" s="877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80"/>
    </row>
    <row r="671" customFormat="false" ht="9.6" hidden="false" customHeight="false" outlineLevel="0" collapsed="false">
      <c r="A671" s="877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80"/>
    </row>
    <row r="672" customFormat="false" ht="9.6" hidden="false" customHeight="false" outlineLevel="0" collapsed="false">
      <c r="A672" s="877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80"/>
    </row>
    <row r="673" customFormat="false" ht="9.6" hidden="false" customHeight="false" outlineLevel="0" collapsed="false">
      <c r="A673" s="877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80"/>
    </row>
    <row r="674" customFormat="false" ht="9.6" hidden="false" customHeight="false" outlineLevel="0" collapsed="false">
      <c r="A674" s="877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80"/>
    </row>
    <row r="675" customFormat="false" ht="9.6" hidden="false" customHeight="false" outlineLevel="0" collapsed="false">
      <c r="A675" s="877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80"/>
    </row>
    <row r="676" customFormat="false" ht="9.6" hidden="false" customHeight="false" outlineLevel="0" collapsed="false">
      <c r="A676" s="877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80"/>
    </row>
    <row r="677" customFormat="false" ht="9.6" hidden="false" customHeight="false" outlineLevel="0" collapsed="false">
      <c r="A677" s="877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80"/>
    </row>
    <row r="678" customFormat="false" ht="9.6" hidden="false" customHeight="false" outlineLevel="0" collapsed="false">
      <c r="A678" s="877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80"/>
    </row>
    <row r="679" customFormat="false" ht="9.6" hidden="false" customHeight="false" outlineLevel="0" collapsed="false">
      <c r="A679" s="877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80"/>
    </row>
    <row r="680" customFormat="false" ht="9.6" hidden="false" customHeight="false" outlineLevel="0" collapsed="false">
      <c r="A680" s="877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80"/>
    </row>
    <row r="681" customFormat="false" ht="9.6" hidden="false" customHeight="false" outlineLevel="0" collapsed="false">
      <c r="A681" s="877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80"/>
    </row>
    <row r="682" customFormat="false" ht="9.6" hidden="false" customHeight="false" outlineLevel="0" collapsed="false">
      <c r="A682" s="877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80"/>
    </row>
    <row r="683" customFormat="false" ht="9.6" hidden="false" customHeight="false" outlineLevel="0" collapsed="false">
      <c r="A683" s="877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80"/>
    </row>
    <row r="684" customFormat="false" ht="9.6" hidden="false" customHeight="false" outlineLevel="0" collapsed="false">
      <c r="A684" s="877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80"/>
    </row>
    <row r="685" customFormat="false" ht="9.6" hidden="false" customHeight="false" outlineLevel="0" collapsed="false">
      <c r="A685" s="877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80"/>
    </row>
    <row r="686" customFormat="false" ht="9.6" hidden="false" customHeight="false" outlineLevel="0" collapsed="false">
      <c r="A686" s="877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80"/>
    </row>
    <row r="687" customFormat="false" ht="9.6" hidden="false" customHeight="false" outlineLevel="0" collapsed="false">
      <c r="A687" s="877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80"/>
    </row>
    <row r="688" customFormat="false" ht="9.6" hidden="false" customHeight="false" outlineLevel="0" collapsed="false">
      <c r="A688" s="877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80"/>
    </row>
    <row r="689" customFormat="false" ht="9.6" hidden="false" customHeight="false" outlineLevel="0" collapsed="false">
      <c r="A689" s="877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80"/>
    </row>
    <row r="690" customFormat="false" ht="9.6" hidden="false" customHeight="false" outlineLevel="0" collapsed="false">
      <c r="A690" s="877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80"/>
    </row>
    <row r="691" customFormat="false" ht="9.6" hidden="false" customHeight="false" outlineLevel="0" collapsed="false">
      <c r="A691" s="877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80"/>
    </row>
    <row r="692" customFormat="false" ht="9.6" hidden="false" customHeight="false" outlineLevel="0" collapsed="false">
      <c r="A692" s="877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80"/>
    </row>
    <row r="693" customFormat="false" ht="9.6" hidden="false" customHeight="false" outlineLevel="0" collapsed="false">
      <c r="A693" s="877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80"/>
    </row>
    <row r="694" customFormat="false" ht="9.6" hidden="false" customHeight="false" outlineLevel="0" collapsed="false">
      <c r="A694" s="877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80"/>
    </row>
    <row r="695" customFormat="false" ht="9.6" hidden="false" customHeight="false" outlineLevel="0" collapsed="false">
      <c r="A695" s="877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80"/>
    </row>
    <row r="696" customFormat="false" ht="9.6" hidden="false" customHeight="false" outlineLevel="0" collapsed="false">
      <c r="A696" s="877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80"/>
    </row>
    <row r="697" customFormat="false" ht="9.6" hidden="false" customHeight="false" outlineLevel="0" collapsed="false">
      <c r="A697" s="877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80"/>
    </row>
    <row r="698" customFormat="false" ht="9.6" hidden="false" customHeight="false" outlineLevel="0" collapsed="false">
      <c r="A698" s="877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80"/>
    </row>
    <row r="699" customFormat="false" ht="9.6" hidden="false" customHeight="false" outlineLevel="0" collapsed="false">
      <c r="A699" s="877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80"/>
    </row>
    <row r="700" customFormat="false" ht="9.6" hidden="false" customHeight="false" outlineLevel="0" collapsed="false">
      <c r="A700" s="877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80"/>
    </row>
    <row r="701" customFormat="false" ht="9.6" hidden="false" customHeight="false" outlineLevel="0" collapsed="false">
      <c r="A701" s="877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80"/>
    </row>
    <row r="702" customFormat="false" ht="9.6" hidden="false" customHeight="false" outlineLevel="0" collapsed="false">
      <c r="A702" s="877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80"/>
    </row>
    <row r="703" customFormat="false" ht="9.6" hidden="false" customHeight="false" outlineLevel="0" collapsed="false">
      <c r="A703" s="877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80"/>
    </row>
    <row r="704" customFormat="false" ht="9.6" hidden="false" customHeight="false" outlineLevel="0" collapsed="false">
      <c r="A704" s="877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80"/>
    </row>
    <row r="705" customFormat="false" ht="9.6" hidden="false" customHeight="false" outlineLevel="0" collapsed="false">
      <c r="A705" s="877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80"/>
    </row>
    <row r="706" customFormat="false" ht="9.6" hidden="false" customHeight="false" outlineLevel="0" collapsed="false">
      <c r="A706" s="877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80"/>
    </row>
    <row r="707" customFormat="false" ht="9.6" hidden="false" customHeight="false" outlineLevel="0" collapsed="false">
      <c r="A707" s="877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80"/>
    </row>
    <row r="708" customFormat="false" ht="9.6" hidden="false" customHeight="false" outlineLevel="0" collapsed="false">
      <c r="A708" s="877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80"/>
    </row>
    <row r="709" customFormat="false" ht="9.6" hidden="false" customHeight="false" outlineLevel="0" collapsed="false">
      <c r="A709" s="877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80"/>
    </row>
    <row r="710" customFormat="false" ht="9.6" hidden="false" customHeight="false" outlineLevel="0" collapsed="false">
      <c r="A710" s="877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80"/>
    </row>
    <row r="711" customFormat="false" ht="9.6" hidden="false" customHeight="false" outlineLevel="0" collapsed="false">
      <c r="A711" s="877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80"/>
    </row>
    <row r="712" customFormat="false" ht="9.6" hidden="false" customHeight="false" outlineLevel="0" collapsed="false">
      <c r="A712" s="877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80"/>
    </row>
    <row r="713" customFormat="false" ht="9.6" hidden="false" customHeight="false" outlineLevel="0" collapsed="false">
      <c r="A713" s="877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80"/>
    </row>
    <row r="714" customFormat="false" ht="9.6" hidden="false" customHeight="false" outlineLevel="0" collapsed="false">
      <c r="A714" s="877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80"/>
    </row>
    <row r="715" customFormat="false" ht="9.6" hidden="false" customHeight="false" outlineLevel="0" collapsed="false">
      <c r="A715" s="877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80"/>
    </row>
    <row r="716" customFormat="false" ht="9.6" hidden="false" customHeight="false" outlineLevel="0" collapsed="false">
      <c r="A716" s="877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80"/>
    </row>
    <row r="717" customFormat="false" ht="9.6" hidden="false" customHeight="false" outlineLevel="0" collapsed="false">
      <c r="A717" s="877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80"/>
    </row>
    <row r="718" customFormat="false" ht="9.6" hidden="false" customHeight="false" outlineLevel="0" collapsed="false">
      <c r="A718" s="877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80"/>
    </row>
    <row r="719" customFormat="false" ht="9.6" hidden="false" customHeight="false" outlineLevel="0" collapsed="false">
      <c r="A719" s="877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80"/>
    </row>
    <row r="720" customFormat="false" ht="9.6" hidden="false" customHeight="false" outlineLevel="0" collapsed="false">
      <c r="A720" s="877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80"/>
    </row>
    <row r="721" customFormat="false" ht="9.6" hidden="false" customHeight="false" outlineLevel="0" collapsed="false">
      <c r="A721" s="877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80"/>
    </row>
    <row r="722" customFormat="false" ht="9.6" hidden="false" customHeight="false" outlineLevel="0" collapsed="false">
      <c r="A722" s="877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80"/>
    </row>
    <row r="723" customFormat="false" ht="9.6" hidden="false" customHeight="false" outlineLevel="0" collapsed="false">
      <c r="A723" s="877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80"/>
    </row>
    <row r="724" customFormat="false" ht="9.6" hidden="false" customHeight="false" outlineLevel="0" collapsed="false">
      <c r="A724" s="877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80"/>
    </row>
    <row r="725" customFormat="false" ht="9.6" hidden="false" customHeight="false" outlineLevel="0" collapsed="false">
      <c r="A725" s="877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80"/>
    </row>
    <row r="726" customFormat="false" ht="9.6" hidden="false" customHeight="false" outlineLevel="0" collapsed="false">
      <c r="A726" s="877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80"/>
    </row>
    <row r="727" customFormat="false" ht="9.6" hidden="false" customHeight="false" outlineLevel="0" collapsed="false">
      <c r="A727" s="877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80"/>
    </row>
    <row r="728" customFormat="false" ht="9.6" hidden="false" customHeight="false" outlineLevel="0" collapsed="false">
      <c r="A728" s="877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80"/>
    </row>
    <row r="729" customFormat="false" ht="9.6" hidden="false" customHeight="false" outlineLevel="0" collapsed="false">
      <c r="A729" s="877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80"/>
    </row>
    <row r="730" customFormat="false" ht="9.6" hidden="false" customHeight="false" outlineLevel="0" collapsed="false">
      <c r="A730" s="877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80"/>
    </row>
    <row r="731" customFormat="false" ht="9.6" hidden="false" customHeight="false" outlineLevel="0" collapsed="false">
      <c r="A731" s="877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80"/>
    </row>
    <row r="732" customFormat="false" ht="9.6" hidden="false" customHeight="false" outlineLevel="0" collapsed="false">
      <c r="A732" s="877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80"/>
    </row>
    <row r="733" customFormat="false" ht="9.6" hidden="false" customHeight="false" outlineLevel="0" collapsed="false">
      <c r="A733" s="877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80"/>
    </row>
    <row r="734" customFormat="false" ht="9.6" hidden="false" customHeight="false" outlineLevel="0" collapsed="false">
      <c r="A734" s="877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80"/>
    </row>
    <row r="735" customFormat="false" ht="9.6" hidden="false" customHeight="false" outlineLevel="0" collapsed="false">
      <c r="A735" s="877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80"/>
    </row>
    <row r="736" customFormat="false" ht="9.6" hidden="false" customHeight="false" outlineLevel="0" collapsed="false">
      <c r="A736" s="877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80"/>
    </row>
    <row r="737" customFormat="false" ht="9.6" hidden="false" customHeight="false" outlineLevel="0" collapsed="false">
      <c r="A737" s="877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80"/>
    </row>
    <row r="738" customFormat="false" ht="9.6" hidden="false" customHeight="false" outlineLevel="0" collapsed="false">
      <c r="A738" s="877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80"/>
    </row>
    <row r="739" customFormat="false" ht="9.6" hidden="false" customHeight="false" outlineLevel="0" collapsed="false">
      <c r="A739" s="877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80"/>
    </row>
    <row r="740" customFormat="false" ht="9.6" hidden="false" customHeight="false" outlineLevel="0" collapsed="false">
      <c r="A740" s="877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80"/>
    </row>
    <row r="741" customFormat="false" ht="9.6" hidden="false" customHeight="false" outlineLevel="0" collapsed="false">
      <c r="A741" s="877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80"/>
    </row>
    <row r="742" customFormat="false" ht="9.6" hidden="false" customHeight="false" outlineLevel="0" collapsed="false">
      <c r="A742" s="877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80"/>
    </row>
    <row r="743" customFormat="false" ht="9.6" hidden="false" customHeight="false" outlineLevel="0" collapsed="false">
      <c r="A743" s="877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80"/>
    </row>
    <row r="744" customFormat="false" ht="9.6" hidden="false" customHeight="false" outlineLevel="0" collapsed="false">
      <c r="A744" s="877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80"/>
    </row>
    <row r="745" customFormat="false" ht="9.6" hidden="false" customHeight="false" outlineLevel="0" collapsed="false">
      <c r="A745" s="877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80"/>
    </row>
    <row r="746" customFormat="false" ht="9.6" hidden="false" customHeight="false" outlineLevel="0" collapsed="false">
      <c r="A746" s="877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80"/>
    </row>
    <row r="747" customFormat="false" ht="9.6" hidden="false" customHeight="false" outlineLevel="0" collapsed="false">
      <c r="A747" s="877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80"/>
    </row>
    <row r="748" customFormat="false" ht="9.6" hidden="false" customHeight="false" outlineLevel="0" collapsed="false">
      <c r="A748" s="877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80"/>
    </row>
    <row r="749" customFormat="false" ht="9.6" hidden="false" customHeight="false" outlineLevel="0" collapsed="false">
      <c r="A749" s="877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80"/>
    </row>
    <row r="750" customFormat="false" ht="9.6" hidden="false" customHeight="false" outlineLevel="0" collapsed="false">
      <c r="A750" s="877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80"/>
    </row>
    <row r="751" customFormat="false" ht="9.6" hidden="false" customHeight="false" outlineLevel="0" collapsed="false">
      <c r="A751" s="877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80"/>
    </row>
    <row r="752" customFormat="false" ht="9.6" hidden="false" customHeight="false" outlineLevel="0" collapsed="false">
      <c r="A752" s="877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80"/>
    </row>
    <row r="753" customFormat="false" ht="9.6" hidden="false" customHeight="false" outlineLevel="0" collapsed="false">
      <c r="A753" s="877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80"/>
    </row>
    <row r="754" customFormat="false" ht="9.6" hidden="false" customHeight="false" outlineLevel="0" collapsed="false">
      <c r="A754" s="877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80"/>
    </row>
    <row r="755" customFormat="false" ht="9.6" hidden="false" customHeight="false" outlineLevel="0" collapsed="false">
      <c r="A755" s="877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80"/>
    </row>
    <row r="756" customFormat="false" ht="9.6" hidden="false" customHeight="false" outlineLevel="0" collapsed="false">
      <c r="A756" s="877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80"/>
    </row>
    <row r="757" customFormat="false" ht="9.6" hidden="false" customHeight="false" outlineLevel="0" collapsed="false">
      <c r="A757" s="877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80"/>
    </row>
    <row r="758" customFormat="false" ht="9.6" hidden="false" customHeight="false" outlineLevel="0" collapsed="false">
      <c r="A758" s="877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80"/>
    </row>
    <row r="759" customFormat="false" ht="9.6" hidden="false" customHeight="false" outlineLevel="0" collapsed="false">
      <c r="A759" s="877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80"/>
    </row>
    <row r="760" customFormat="false" ht="9.6" hidden="false" customHeight="false" outlineLevel="0" collapsed="false">
      <c r="A760" s="877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80"/>
    </row>
    <row r="761" customFormat="false" ht="9.6" hidden="false" customHeight="false" outlineLevel="0" collapsed="false">
      <c r="A761" s="877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80"/>
    </row>
    <row r="762" customFormat="false" ht="9.6" hidden="false" customHeight="false" outlineLevel="0" collapsed="false">
      <c r="A762" s="877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80"/>
    </row>
    <row r="763" customFormat="false" ht="9.6" hidden="false" customHeight="false" outlineLevel="0" collapsed="false">
      <c r="A763" s="877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80"/>
    </row>
    <row r="764" customFormat="false" ht="9.6" hidden="false" customHeight="false" outlineLevel="0" collapsed="false">
      <c r="A764" s="877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80"/>
    </row>
    <row r="765" customFormat="false" ht="9.6" hidden="false" customHeight="false" outlineLevel="0" collapsed="false">
      <c r="A765" s="877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80"/>
    </row>
    <row r="766" customFormat="false" ht="9.6" hidden="false" customHeight="false" outlineLevel="0" collapsed="false">
      <c r="A766" s="877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80"/>
    </row>
    <row r="767" customFormat="false" ht="9.6" hidden="false" customHeight="false" outlineLevel="0" collapsed="false">
      <c r="A767" s="877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80"/>
    </row>
    <row r="768" customFormat="false" ht="9.6" hidden="false" customHeight="false" outlineLevel="0" collapsed="false">
      <c r="A768" s="877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80"/>
    </row>
    <row r="769" customFormat="false" ht="9.6" hidden="false" customHeight="false" outlineLevel="0" collapsed="false">
      <c r="A769" s="877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80"/>
    </row>
    <row r="770" customFormat="false" ht="9.6" hidden="false" customHeight="false" outlineLevel="0" collapsed="false">
      <c r="A770" s="877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80"/>
    </row>
    <row r="771" customFormat="false" ht="9.6" hidden="false" customHeight="false" outlineLevel="0" collapsed="false">
      <c r="A771" s="877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80"/>
    </row>
    <row r="772" customFormat="false" ht="9.6" hidden="false" customHeight="false" outlineLevel="0" collapsed="false">
      <c r="A772" s="877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80"/>
    </row>
    <row r="773" customFormat="false" ht="9.6" hidden="false" customHeight="false" outlineLevel="0" collapsed="false">
      <c r="A773" s="877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80"/>
    </row>
    <row r="774" customFormat="false" ht="9.6" hidden="false" customHeight="false" outlineLevel="0" collapsed="false">
      <c r="A774" s="877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80"/>
    </row>
    <row r="775" customFormat="false" ht="9.6" hidden="false" customHeight="false" outlineLevel="0" collapsed="false">
      <c r="A775" s="877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80"/>
    </row>
    <row r="776" customFormat="false" ht="9.6" hidden="false" customHeight="false" outlineLevel="0" collapsed="false">
      <c r="A776" s="877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80"/>
    </row>
    <row r="777" customFormat="false" ht="9.6" hidden="false" customHeight="false" outlineLevel="0" collapsed="false">
      <c r="A777" s="877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80"/>
    </row>
    <row r="778" customFormat="false" ht="9.6" hidden="false" customHeight="false" outlineLevel="0" collapsed="false">
      <c r="A778" s="877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80"/>
    </row>
    <row r="779" customFormat="false" ht="9.6" hidden="false" customHeight="false" outlineLevel="0" collapsed="false">
      <c r="A779" s="877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80"/>
    </row>
    <row r="780" customFormat="false" ht="9.6" hidden="false" customHeight="false" outlineLevel="0" collapsed="false">
      <c r="A780" s="877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80"/>
    </row>
    <row r="781" customFormat="false" ht="9.6" hidden="false" customHeight="false" outlineLevel="0" collapsed="false">
      <c r="A781" s="877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80"/>
    </row>
    <row r="782" customFormat="false" ht="9.6" hidden="false" customHeight="false" outlineLevel="0" collapsed="false">
      <c r="A782" s="877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80"/>
    </row>
    <row r="783" customFormat="false" ht="9.6" hidden="false" customHeight="false" outlineLevel="0" collapsed="false">
      <c r="A783" s="877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80"/>
    </row>
    <row r="784" customFormat="false" ht="9.6" hidden="false" customHeight="false" outlineLevel="0" collapsed="false">
      <c r="A784" s="877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80"/>
    </row>
    <row r="785" customFormat="false" ht="9.6" hidden="false" customHeight="false" outlineLevel="0" collapsed="false">
      <c r="A785" s="877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80"/>
    </row>
    <row r="786" customFormat="false" ht="9.6" hidden="false" customHeight="false" outlineLevel="0" collapsed="false">
      <c r="A786" s="877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80"/>
    </row>
    <row r="787" customFormat="false" ht="9.6" hidden="false" customHeight="false" outlineLevel="0" collapsed="false">
      <c r="A787" s="877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80"/>
    </row>
    <row r="788" customFormat="false" ht="9.6" hidden="false" customHeight="false" outlineLevel="0" collapsed="false">
      <c r="A788" s="877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80"/>
    </row>
    <row r="789" customFormat="false" ht="9.6" hidden="false" customHeight="false" outlineLevel="0" collapsed="false">
      <c r="A789" s="877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80"/>
    </row>
    <row r="790" customFormat="false" ht="9.6" hidden="false" customHeight="false" outlineLevel="0" collapsed="false">
      <c r="A790" s="877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80"/>
    </row>
    <row r="791" customFormat="false" ht="9.6" hidden="false" customHeight="false" outlineLevel="0" collapsed="false">
      <c r="A791" s="877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80"/>
    </row>
    <row r="792" customFormat="false" ht="9.6" hidden="false" customHeight="false" outlineLevel="0" collapsed="false">
      <c r="A792" s="877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80"/>
    </row>
    <row r="793" customFormat="false" ht="9.6" hidden="false" customHeight="false" outlineLevel="0" collapsed="false">
      <c r="A793" s="877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80"/>
    </row>
    <row r="794" customFormat="false" ht="9.6" hidden="false" customHeight="false" outlineLevel="0" collapsed="false">
      <c r="A794" s="877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80"/>
    </row>
    <row r="795" customFormat="false" ht="9.6" hidden="false" customHeight="false" outlineLevel="0" collapsed="false">
      <c r="A795" s="877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80"/>
    </row>
    <row r="796" customFormat="false" ht="9.6" hidden="false" customHeight="false" outlineLevel="0" collapsed="false">
      <c r="A796" s="877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80"/>
    </row>
    <row r="797" customFormat="false" ht="9.6" hidden="false" customHeight="false" outlineLevel="0" collapsed="false">
      <c r="A797" s="877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80"/>
    </row>
    <row r="798" customFormat="false" ht="9.6" hidden="false" customHeight="false" outlineLevel="0" collapsed="false">
      <c r="A798" s="877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80"/>
    </row>
    <row r="799" customFormat="false" ht="9.6" hidden="false" customHeight="false" outlineLevel="0" collapsed="false">
      <c r="A799" s="877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80"/>
    </row>
    <row r="800" customFormat="false" ht="9.6" hidden="false" customHeight="false" outlineLevel="0" collapsed="false">
      <c r="A800" s="877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80"/>
    </row>
    <row r="801" customFormat="false" ht="9.6" hidden="false" customHeight="false" outlineLevel="0" collapsed="false">
      <c r="A801" s="877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80"/>
    </row>
    <row r="802" customFormat="false" ht="9.6" hidden="false" customHeight="false" outlineLevel="0" collapsed="false">
      <c r="A802" s="877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80"/>
    </row>
    <row r="803" customFormat="false" ht="9.6" hidden="false" customHeight="false" outlineLevel="0" collapsed="false">
      <c r="A803" s="877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80"/>
    </row>
    <row r="804" customFormat="false" ht="9.6" hidden="false" customHeight="false" outlineLevel="0" collapsed="false">
      <c r="A804" s="877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80"/>
    </row>
    <row r="805" customFormat="false" ht="9.6" hidden="false" customHeight="false" outlineLevel="0" collapsed="false">
      <c r="A805" s="877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80"/>
    </row>
    <row r="806" customFormat="false" ht="9.6" hidden="false" customHeight="false" outlineLevel="0" collapsed="false">
      <c r="A806" s="877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80"/>
    </row>
    <row r="807" customFormat="false" ht="9.6" hidden="false" customHeight="false" outlineLevel="0" collapsed="false">
      <c r="A807" s="877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80"/>
    </row>
    <row r="808" customFormat="false" ht="9.6" hidden="false" customHeight="false" outlineLevel="0" collapsed="false">
      <c r="A808" s="877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80"/>
    </row>
    <row r="809" customFormat="false" ht="9.6" hidden="false" customHeight="false" outlineLevel="0" collapsed="false">
      <c r="A809" s="877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80"/>
    </row>
    <row r="810" customFormat="false" ht="9.6" hidden="false" customHeight="false" outlineLevel="0" collapsed="false">
      <c r="A810" s="877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80"/>
    </row>
    <row r="811" customFormat="false" ht="9.6" hidden="false" customHeight="false" outlineLevel="0" collapsed="false">
      <c r="A811" s="877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80"/>
    </row>
    <row r="812" customFormat="false" ht="9.6" hidden="false" customHeight="false" outlineLevel="0" collapsed="false">
      <c r="A812" s="877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80"/>
    </row>
    <row r="813" customFormat="false" ht="9.6" hidden="false" customHeight="false" outlineLevel="0" collapsed="false">
      <c r="A813" s="877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80"/>
    </row>
    <row r="814" customFormat="false" ht="9.6" hidden="false" customHeight="false" outlineLevel="0" collapsed="false">
      <c r="A814" s="877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80"/>
    </row>
    <row r="815" customFormat="false" ht="9.6" hidden="false" customHeight="false" outlineLevel="0" collapsed="false">
      <c r="A815" s="877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80"/>
    </row>
    <row r="816" customFormat="false" ht="9.6" hidden="false" customHeight="false" outlineLevel="0" collapsed="false">
      <c r="A816" s="877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80"/>
    </row>
    <row r="817" customFormat="false" ht="9.6" hidden="false" customHeight="false" outlineLevel="0" collapsed="false">
      <c r="A817" s="877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80"/>
    </row>
    <row r="818" customFormat="false" ht="9.6" hidden="false" customHeight="false" outlineLevel="0" collapsed="false">
      <c r="A818" s="877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80"/>
    </row>
    <row r="819" customFormat="false" ht="9.6" hidden="false" customHeight="false" outlineLevel="0" collapsed="false">
      <c r="A819" s="877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80"/>
    </row>
    <row r="820" customFormat="false" ht="9.6" hidden="false" customHeight="false" outlineLevel="0" collapsed="false">
      <c r="A820" s="877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80"/>
    </row>
    <row r="821" customFormat="false" ht="9.6" hidden="false" customHeight="false" outlineLevel="0" collapsed="false">
      <c r="A821" s="877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80"/>
    </row>
    <row r="822" customFormat="false" ht="9.6" hidden="false" customHeight="false" outlineLevel="0" collapsed="false">
      <c r="A822" s="877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80"/>
    </row>
    <row r="823" customFormat="false" ht="9.6" hidden="false" customHeight="false" outlineLevel="0" collapsed="false">
      <c r="A823" s="877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80"/>
    </row>
    <row r="824" customFormat="false" ht="9.6" hidden="false" customHeight="false" outlineLevel="0" collapsed="false">
      <c r="A824" s="877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80"/>
    </row>
    <row r="825" customFormat="false" ht="9.6" hidden="false" customHeight="false" outlineLevel="0" collapsed="false">
      <c r="A825" s="877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80"/>
    </row>
    <row r="826" customFormat="false" ht="9.6" hidden="false" customHeight="false" outlineLevel="0" collapsed="false">
      <c r="A826" s="877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80"/>
    </row>
    <row r="827" customFormat="false" ht="9.6" hidden="false" customHeight="false" outlineLevel="0" collapsed="false">
      <c r="A827" s="877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80"/>
    </row>
    <row r="828" customFormat="false" ht="9.6" hidden="false" customHeight="false" outlineLevel="0" collapsed="false">
      <c r="A828" s="877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80"/>
    </row>
    <row r="829" customFormat="false" ht="9.6" hidden="false" customHeight="false" outlineLevel="0" collapsed="false">
      <c r="A829" s="877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80"/>
    </row>
    <row r="830" customFormat="false" ht="9.6" hidden="false" customHeight="false" outlineLevel="0" collapsed="false">
      <c r="A830" s="877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80"/>
    </row>
    <row r="831" customFormat="false" ht="9.6" hidden="false" customHeight="false" outlineLevel="0" collapsed="false">
      <c r="A831" s="877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80"/>
    </row>
    <row r="832" customFormat="false" ht="9.6" hidden="false" customHeight="false" outlineLevel="0" collapsed="false">
      <c r="A832" s="877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80"/>
    </row>
    <row r="833" customFormat="false" ht="9.6" hidden="false" customHeight="false" outlineLevel="0" collapsed="false">
      <c r="A833" s="877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80"/>
    </row>
    <row r="834" customFormat="false" ht="9.6" hidden="false" customHeight="false" outlineLevel="0" collapsed="false">
      <c r="A834" s="877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80"/>
    </row>
    <row r="835" customFormat="false" ht="9.6" hidden="false" customHeight="false" outlineLevel="0" collapsed="false">
      <c r="A835" s="877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80"/>
    </row>
    <row r="836" customFormat="false" ht="9.6" hidden="false" customHeight="false" outlineLevel="0" collapsed="false">
      <c r="A836" s="877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80"/>
    </row>
    <row r="837" customFormat="false" ht="9.6" hidden="false" customHeight="false" outlineLevel="0" collapsed="false">
      <c r="A837" s="877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80"/>
    </row>
    <row r="838" customFormat="false" ht="9.6" hidden="false" customHeight="false" outlineLevel="0" collapsed="false">
      <c r="A838" s="877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80"/>
    </row>
    <row r="839" customFormat="false" ht="9.6" hidden="false" customHeight="false" outlineLevel="0" collapsed="false">
      <c r="A839" s="877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80"/>
    </row>
    <row r="840" customFormat="false" ht="9.6" hidden="false" customHeight="false" outlineLevel="0" collapsed="false">
      <c r="A840" s="877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80"/>
    </row>
    <row r="841" customFormat="false" ht="9.6" hidden="false" customHeight="false" outlineLevel="0" collapsed="false">
      <c r="A841" s="877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80"/>
    </row>
    <row r="842" customFormat="false" ht="9.6" hidden="false" customHeight="false" outlineLevel="0" collapsed="false">
      <c r="A842" s="877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80"/>
    </row>
    <row r="843" customFormat="false" ht="9.6" hidden="false" customHeight="false" outlineLevel="0" collapsed="false">
      <c r="A843" s="877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80"/>
    </row>
    <row r="844" customFormat="false" ht="9.6" hidden="false" customHeight="false" outlineLevel="0" collapsed="false">
      <c r="A844" s="877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80"/>
    </row>
    <row r="845" customFormat="false" ht="9.6" hidden="false" customHeight="false" outlineLevel="0" collapsed="false">
      <c r="A845" s="877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80"/>
    </row>
    <row r="846" customFormat="false" ht="9.6" hidden="false" customHeight="false" outlineLevel="0" collapsed="false">
      <c r="A846" s="877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80"/>
    </row>
    <row r="847" customFormat="false" ht="9.6" hidden="false" customHeight="false" outlineLevel="0" collapsed="false">
      <c r="A847" s="877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80"/>
    </row>
    <row r="848" customFormat="false" ht="9.6" hidden="false" customHeight="false" outlineLevel="0" collapsed="false">
      <c r="A848" s="877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80"/>
    </row>
    <row r="849" customFormat="false" ht="9.6" hidden="false" customHeight="false" outlineLevel="0" collapsed="false">
      <c r="A849" s="877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80"/>
    </row>
    <row r="850" customFormat="false" ht="9.6" hidden="false" customHeight="false" outlineLevel="0" collapsed="false">
      <c r="A850" s="877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80"/>
    </row>
    <row r="851" customFormat="false" ht="9.6" hidden="false" customHeight="false" outlineLevel="0" collapsed="false">
      <c r="A851" s="877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80"/>
    </row>
    <row r="852" customFormat="false" ht="9.6" hidden="false" customHeight="false" outlineLevel="0" collapsed="false">
      <c r="A852" s="877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80"/>
    </row>
    <row r="853" customFormat="false" ht="9.6" hidden="false" customHeight="false" outlineLevel="0" collapsed="false">
      <c r="A853" s="877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80"/>
    </row>
    <row r="854" customFormat="false" ht="9.6" hidden="false" customHeight="false" outlineLevel="0" collapsed="false">
      <c r="A854" s="877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80"/>
    </row>
    <row r="855" customFormat="false" ht="9.6" hidden="false" customHeight="false" outlineLevel="0" collapsed="false">
      <c r="A855" s="877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80"/>
    </row>
    <row r="856" customFormat="false" ht="9.6" hidden="false" customHeight="false" outlineLevel="0" collapsed="false">
      <c r="A856" s="877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80"/>
    </row>
    <row r="857" customFormat="false" ht="9.6" hidden="false" customHeight="false" outlineLevel="0" collapsed="false">
      <c r="A857" s="877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80"/>
    </row>
    <row r="858" customFormat="false" ht="9.6" hidden="false" customHeight="false" outlineLevel="0" collapsed="false">
      <c r="A858" s="877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80"/>
    </row>
    <row r="859" customFormat="false" ht="9.6" hidden="false" customHeight="false" outlineLevel="0" collapsed="false">
      <c r="A859" s="877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80"/>
    </row>
    <row r="860" customFormat="false" ht="9.6" hidden="false" customHeight="false" outlineLevel="0" collapsed="false">
      <c r="A860" s="877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80"/>
    </row>
    <row r="861" customFormat="false" ht="9.6" hidden="false" customHeight="false" outlineLevel="0" collapsed="false">
      <c r="A861" s="877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80"/>
    </row>
    <row r="862" customFormat="false" ht="9.6" hidden="false" customHeight="false" outlineLevel="0" collapsed="false">
      <c r="A862" s="877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80"/>
    </row>
    <row r="863" customFormat="false" ht="9.6" hidden="false" customHeight="false" outlineLevel="0" collapsed="false">
      <c r="A863" s="877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80"/>
    </row>
    <row r="864" customFormat="false" ht="9.6" hidden="false" customHeight="false" outlineLevel="0" collapsed="false">
      <c r="A864" s="877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80"/>
    </row>
    <row r="865" customFormat="false" ht="9.6" hidden="false" customHeight="false" outlineLevel="0" collapsed="false">
      <c r="A865" s="877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80"/>
    </row>
    <row r="866" customFormat="false" ht="9.6" hidden="false" customHeight="false" outlineLevel="0" collapsed="false">
      <c r="A866" s="877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80"/>
    </row>
    <row r="867" customFormat="false" ht="9.6" hidden="false" customHeight="false" outlineLevel="0" collapsed="false">
      <c r="A867" s="877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80"/>
    </row>
    <row r="868" customFormat="false" ht="9.6" hidden="false" customHeight="false" outlineLevel="0" collapsed="false">
      <c r="A868" s="877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80"/>
    </row>
    <row r="869" customFormat="false" ht="9.6" hidden="false" customHeight="false" outlineLevel="0" collapsed="false">
      <c r="A869" s="877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80"/>
    </row>
    <row r="870" customFormat="false" ht="9.6" hidden="false" customHeight="false" outlineLevel="0" collapsed="false">
      <c r="A870" s="877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80"/>
    </row>
    <row r="871" customFormat="false" ht="9.6" hidden="false" customHeight="false" outlineLevel="0" collapsed="false">
      <c r="A871" s="877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80"/>
    </row>
    <row r="872" customFormat="false" ht="9.6" hidden="false" customHeight="false" outlineLevel="0" collapsed="false">
      <c r="A872" s="877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80"/>
    </row>
    <row r="873" customFormat="false" ht="9.6" hidden="false" customHeight="false" outlineLevel="0" collapsed="false">
      <c r="A873" s="877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80"/>
    </row>
    <row r="874" customFormat="false" ht="9.6" hidden="false" customHeight="false" outlineLevel="0" collapsed="false">
      <c r="A874" s="877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80"/>
    </row>
    <row r="875" customFormat="false" ht="9.6" hidden="false" customHeight="false" outlineLevel="0" collapsed="false">
      <c r="A875" s="877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80"/>
    </row>
    <row r="876" customFormat="false" ht="9.6" hidden="false" customHeight="false" outlineLevel="0" collapsed="false">
      <c r="A876" s="877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80"/>
    </row>
    <row r="877" customFormat="false" ht="9.6" hidden="false" customHeight="false" outlineLevel="0" collapsed="false">
      <c r="A877" s="877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80"/>
    </row>
    <row r="878" customFormat="false" ht="9.6" hidden="false" customHeight="false" outlineLevel="0" collapsed="false">
      <c r="A878" s="877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80"/>
    </row>
    <row r="879" customFormat="false" ht="9.6" hidden="false" customHeight="false" outlineLevel="0" collapsed="false">
      <c r="A879" s="877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80"/>
    </row>
    <row r="880" customFormat="false" ht="9.6" hidden="false" customHeight="false" outlineLevel="0" collapsed="false">
      <c r="A880" s="877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80"/>
    </row>
    <row r="881" customFormat="false" ht="9.6" hidden="false" customHeight="false" outlineLevel="0" collapsed="false">
      <c r="A881" s="877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80"/>
    </row>
    <row r="882" customFormat="false" ht="9.6" hidden="false" customHeight="false" outlineLevel="0" collapsed="false">
      <c r="A882" s="877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80"/>
    </row>
    <row r="883" customFormat="false" ht="9.6" hidden="false" customHeight="false" outlineLevel="0" collapsed="false">
      <c r="A883" s="877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80"/>
    </row>
    <row r="884" customFormat="false" ht="9.6" hidden="false" customHeight="false" outlineLevel="0" collapsed="false">
      <c r="A884" s="877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80"/>
    </row>
    <row r="885" customFormat="false" ht="9.6" hidden="false" customHeight="false" outlineLevel="0" collapsed="false">
      <c r="A885" s="877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80"/>
    </row>
    <row r="886" customFormat="false" ht="9.6" hidden="false" customHeight="false" outlineLevel="0" collapsed="false">
      <c r="A886" s="877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80"/>
    </row>
    <row r="887" customFormat="false" ht="9.6" hidden="false" customHeight="false" outlineLevel="0" collapsed="false">
      <c r="A887" s="877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80"/>
    </row>
    <row r="888" customFormat="false" ht="9.6" hidden="false" customHeight="false" outlineLevel="0" collapsed="false">
      <c r="A888" s="877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80"/>
    </row>
    <row r="889" customFormat="false" ht="9.6" hidden="false" customHeight="false" outlineLevel="0" collapsed="false">
      <c r="A889" s="877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80"/>
    </row>
    <row r="890" customFormat="false" ht="9.6" hidden="false" customHeight="false" outlineLevel="0" collapsed="false">
      <c r="A890" s="877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80"/>
    </row>
    <row r="891" customFormat="false" ht="9.6" hidden="false" customHeight="false" outlineLevel="0" collapsed="false">
      <c r="A891" s="877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80"/>
    </row>
    <row r="892" customFormat="false" ht="9.6" hidden="false" customHeight="false" outlineLevel="0" collapsed="false">
      <c r="A892" s="877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80"/>
    </row>
    <row r="893" customFormat="false" ht="9.6" hidden="false" customHeight="false" outlineLevel="0" collapsed="false">
      <c r="A893" s="877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80"/>
    </row>
    <row r="894" customFormat="false" ht="9.6" hidden="false" customHeight="false" outlineLevel="0" collapsed="false">
      <c r="A894" s="877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80"/>
    </row>
    <row r="895" customFormat="false" ht="9.6" hidden="false" customHeight="false" outlineLevel="0" collapsed="false">
      <c r="A895" s="877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80"/>
    </row>
    <row r="896" customFormat="false" ht="9.6" hidden="false" customHeight="false" outlineLevel="0" collapsed="false">
      <c r="A896" s="877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80"/>
    </row>
    <row r="897" customFormat="false" ht="9.6" hidden="false" customHeight="false" outlineLevel="0" collapsed="false">
      <c r="A897" s="877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80"/>
    </row>
    <row r="898" customFormat="false" ht="9.6" hidden="false" customHeight="false" outlineLevel="0" collapsed="false">
      <c r="A898" s="877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80"/>
    </row>
    <row r="899" customFormat="false" ht="9.6" hidden="false" customHeight="false" outlineLevel="0" collapsed="false">
      <c r="A899" s="877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80"/>
    </row>
    <row r="900" customFormat="false" ht="9.6" hidden="false" customHeight="false" outlineLevel="0" collapsed="false">
      <c r="A900" s="877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80"/>
    </row>
    <row r="901" customFormat="false" ht="9.6" hidden="false" customHeight="false" outlineLevel="0" collapsed="false">
      <c r="A901" s="877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80"/>
    </row>
    <row r="902" customFormat="false" ht="9.6" hidden="false" customHeight="false" outlineLevel="0" collapsed="false">
      <c r="A902" s="877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80"/>
    </row>
    <row r="903" customFormat="false" ht="9.6" hidden="false" customHeight="false" outlineLevel="0" collapsed="false">
      <c r="A903" s="877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80"/>
    </row>
    <row r="904" customFormat="false" ht="9.6" hidden="false" customHeight="false" outlineLevel="0" collapsed="false">
      <c r="A904" s="877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80"/>
    </row>
    <row r="905" customFormat="false" ht="9.6" hidden="false" customHeight="false" outlineLevel="0" collapsed="false">
      <c r="A905" s="877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80"/>
    </row>
    <row r="906" customFormat="false" ht="9.6" hidden="false" customHeight="false" outlineLevel="0" collapsed="false">
      <c r="A906" s="877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80"/>
    </row>
    <row r="907" customFormat="false" ht="9.6" hidden="false" customHeight="false" outlineLevel="0" collapsed="false">
      <c r="A907" s="877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80"/>
    </row>
    <row r="908" customFormat="false" ht="9.6" hidden="false" customHeight="false" outlineLevel="0" collapsed="false">
      <c r="A908" s="877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80"/>
    </row>
    <row r="909" customFormat="false" ht="9.6" hidden="false" customHeight="false" outlineLevel="0" collapsed="false">
      <c r="A909" s="877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80"/>
    </row>
    <row r="910" customFormat="false" ht="9.6" hidden="false" customHeight="false" outlineLevel="0" collapsed="false">
      <c r="A910" s="877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80"/>
    </row>
    <row r="911" customFormat="false" ht="9.6" hidden="false" customHeight="false" outlineLevel="0" collapsed="false">
      <c r="A911" s="877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80"/>
    </row>
    <row r="912" customFormat="false" ht="9.6" hidden="false" customHeight="false" outlineLevel="0" collapsed="false">
      <c r="A912" s="877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80"/>
    </row>
    <row r="913" customFormat="false" ht="9.6" hidden="false" customHeight="false" outlineLevel="0" collapsed="false">
      <c r="A913" s="877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80"/>
    </row>
    <row r="914" customFormat="false" ht="9.6" hidden="false" customHeight="false" outlineLevel="0" collapsed="false">
      <c r="A914" s="877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80"/>
    </row>
    <row r="915" customFormat="false" ht="9.6" hidden="false" customHeight="false" outlineLevel="0" collapsed="false">
      <c r="A915" s="877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80"/>
    </row>
    <row r="916" customFormat="false" ht="9.6" hidden="false" customHeight="false" outlineLevel="0" collapsed="false">
      <c r="A916" s="877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80"/>
    </row>
    <row r="917" customFormat="false" ht="9.6" hidden="false" customHeight="false" outlineLevel="0" collapsed="false">
      <c r="A917" s="877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80"/>
    </row>
    <row r="918" customFormat="false" ht="9.6" hidden="false" customHeight="false" outlineLevel="0" collapsed="false">
      <c r="A918" s="877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80"/>
    </row>
    <row r="919" customFormat="false" ht="9.6" hidden="false" customHeight="false" outlineLevel="0" collapsed="false">
      <c r="A919" s="877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80"/>
    </row>
    <row r="920" customFormat="false" ht="9.6" hidden="false" customHeight="false" outlineLevel="0" collapsed="false">
      <c r="A920" s="877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80"/>
    </row>
    <row r="921" customFormat="false" ht="9.6" hidden="false" customHeight="false" outlineLevel="0" collapsed="false">
      <c r="A921" s="877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80"/>
    </row>
    <row r="922" customFormat="false" ht="9.6" hidden="false" customHeight="false" outlineLevel="0" collapsed="false">
      <c r="A922" s="877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80"/>
    </row>
    <row r="923" customFormat="false" ht="9.6" hidden="false" customHeight="false" outlineLevel="0" collapsed="false">
      <c r="A923" s="877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80"/>
    </row>
    <row r="924" customFormat="false" ht="9.6" hidden="false" customHeight="false" outlineLevel="0" collapsed="false">
      <c r="A924" s="877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80"/>
    </row>
    <row r="925" customFormat="false" ht="9.6" hidden="false" customHeight="false" outlineLevel="0" collapsed="false">
      <c r="A925" s="877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80"/>
    </row>
    <row r="926" customFormat="false" ht="9.6" hidden="false" customHeight="false" outlineLevel="0" collapsed="false">
      <c r="A926" s="877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80"/>
    </row>
    <row r="927" customFormat="false" ht="9.6" hidden="false" customHeight="false" outlineLevel="0" collapsed="false">
      <c r="A927" s="877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80"/>
    </row>
    <row r="928" customFormat="false" ht="9.6" hidden="false" customHeight="false" outlineLevel="0" collapsed="false">
      <c r="A928" s="877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80"/>
    </row>
    <row r="929" customFormat="false" ht="9.6" hidden="false" customHeight="false" outlineLevel="0" collapsed="false">
      <c r="A929" s="877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80"/>
    </row>
    <row r="930" customFormat="false" ht="9.6" hidden="false" customHeight="false" outlineLevel="0" collapsed="false">
      <c r="A930" s="877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80"/>
    </row>
    <row r="931" customFormat="false" ht="9.6" hidden="false" customHeight="false" outlineLevel="0" collapsed="false">
      <c r="A931" s="877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80"/>
    </row>
    <row r="932" customFormat="false" ht="9.6" hidden="false" customHeight="false" outlineLevel="0" collapsed="false">
      <c r="A932" s="877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80"/>
    </row>
    <row r="933" customFormat="false" ht="9.6" hidden="false" customHeight="false" outlineLevel="0" collapsed="false">
      <c r="A933" s="877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80"/>
    </row>
    <row r="934" customFormat="false" ht="9.6" hidden="false" customHeight="false" outlineLevel="0" collapsed="false">
      <c r="A934" s="877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80"/>
    </row>
    <row r="935" customFormat="false" ht="9.6" hidden="false" customHeight="false" outlineLevel="0" collapsed="false">
      <c r="A935" s="877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80"/>
    </row>
    <row r="936" customFormat="false" ht="9.6" hidden="false" customHeight="false" outlineLevel="0" collapsed="false">
      <c r="A936" s="877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80"/>
    </row>
    <row r="937" customFormat="false" ht="9.6" hidden="false" customHeight="false" outlineLevel="0" collapsed="false">
      <c r="A937" s="877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80"/>
    </row>
    <row r="938" customFormat="false" ht="9.6" hidden="false" customHeight="false" outlineLevel="0" collapsed="false">
      <c r="A938" s="877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80"/>
    </row>
    <row r="939" customFormat="false" ht="9.6" hidden="false" customHeight="false" outlineLevel="0" collapsed="false">
      <c r="A939" s="877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80"/>
    </row>
    <row r="940" customFormat="false" ht="9.6" hidden="false" customHeight="false" outlineLevel="0" collapsed="false">
      <c r="A940" s="877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80"/>
    </row>
    <row r="941" customFormat="false" ht="9.6" hidden="false" customHeight="false" outlineLevel="0" collapsed="false">
      <c r="A941" s="877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80"/>
    </row>
    <row r="942" customFormat="false" ht="9.6" hidden="false" customHeight="false" outlineLevel="0" collapsed="false">
      <c r="A942" s="877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80"/>
    </row>
    <row r="943" customFormat="false" ht="9.6" hidden="false" customHeight="false" outlineLevel="0" collapsed="false">
      <c r="A943" s="877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80"/>
    </row>
    <row r="944" customFormat="false" ht="9.6" hidden="false" customHeight="false" outlineLevel="0" collapsed="false">
      <c r="A944" s="877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80"/>
    </row>
    <row r="945" customFormat="false" ht="9.6" hidden="false" customHeight="false" outlineLevel="0" collapsed="false">
      <c r="A945" s="877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80"/>
    </row>
    <row r="946" customFormat="false" ht="9.6" hidden="false" customHeight="false" outlineLevel="0" collapsed="false">
      <c r="A946" s="877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80"/>
    </row>
    <row r="947" customFormat="false" ht="9.6" hidden="false" customHeight="false" outlineLevel="0" collapsed="false">
      <c r="A947" s="877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80"/>
    </row>
    <row r="948" customFormat="false" ht="9.6" hidden="false" customHeight="false" outlineLevel="0" collapsed="false">
      <c r="A948" s="877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80"/>
    </row>
    <row r="949" customFormat="false" ht="9.6" hidden="false" customHeight="false" outlineLevel="0" collapsed="false">
      <c r="A949" s="877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80"/>
    </row>
    <row r="950" customFormat="false" ht="9.6" hidden="false" customHeight="false" outlineLevel="0" collapsed="false">
      <c r="A950" s="877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80"/>
    </row>
    <row r="951" customFormat="false" ht="9.6" hidden="false" customHeight="false" outlineLevel="0" collapsed="false">
      <c r="A951" s="877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80"/>
    </row>
    <row r="952" customFormat="false" ht="9.6" hidden="false" customHeight="false" outlineLevel="0" collapsed="false">
      <c r="A952" s="877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80"/>
    </row>
    <row r="953" customFormat="false" ht="9.6" hidden="false" customHeight="false" outlineLevel="0" collapsed="false">
      <c r="A953" s="877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80"/>
    </row>
    <row r="954" customFormat="false" ht="9.6" hidden="false" customHeight="false" outlineLevel="0" collapsed="false">
      <c r="A954" s="877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80"/>
    </row>
    <row r="955" customFormat="false" ht="9.6" hidden="false" customHeight="false" outlineLevel="0" collapsed="false">
      <c r="A955" s="877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80"/>
    </row>
    <row r="956" customFormat="false" ht="9.6" hidden="false" customHeight="false" outlineLevel="0" collapsed="false">
      <c r="A956" s="877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80"/>
    </row>
    <row r="957" customFormat="false" ht="9.6" hidden="false" customHeight="false" outlineLevel="0" collapsed="false">
      <c r="A957" s="877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80"/>
    </row>
    <row r="958" customFormat="false" ht="9.6" hidden="false" customHeight="false" outlineLevel="0" collapsed="false">
      <c r="A958" s="877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80"/>
    </row>
    <row r="959" customFormat="false" ht="9.6" hidden="false" customHeight="false" outlineLevel="0" collapsed="false">
      <c r="A959" s="877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80"/>
    </row>
    <row r="960" customFormat="false" ht="9.6" hidden="false" customHeight="false" outlineLevel="0" collapsed="false">
      <c r="A960" s="877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80"/>
    </row>
    <row r="961" customFormat="false" ht="9.6" hidden="false" customHeight="false" outlineLevel="0" collapsed="false">
      <c r="A961" s="877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80"/>
    </row>
    <row r="962" customFormat="false" ht="9.6" hidden="false" customHeight="false" outlineLevel="0" collapsed="false">
      <c r="A962" s="877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80"/>
    </row>
    <row r="963" customFormat="false" ht="9.6" hidden="false" customHeight="false" outlineLevel="0" collapsed="false">
      <c r="A963" s="877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80"/>
    </row>
    <row r="964" customFormat="false" ht="9.6" hidden="false" customHeight="false" outlineLevel="0" collapsed="false">
      <c r="A964" s="877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80"/>
    </row>
    <row r="965" customFormat="false" ht="9.6" hidden="false" customHeight="false" outlineLevel="0" collapsed="false">
      <c r="A965" s="877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80"/>
    </row>
    <row r="966" customFormat="false" ht="9.6" hidden="false" customHeight="false" outlineLevel="0" collapsed="false">
      <c r="A966" s="877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80"/>
    </row>
    <row r="967" customFormat="false" ht="9.6" hidden="false" customHeight="false" outlineLevel="0" collapsed="false">
      <c r="A967" s="877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80"/>
    </row>
    <row r="968" customFormat="false" ht="9.6" hidden="false" customHeight="false" outlineLevel="0" collapsed="false">
      <c r="A968" s="877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80"/>
    </row>
    <row r="969" customFormat="false" ht="9.6" hidden="false" customHeight="false" outlineLevel="0" collapsed="false">
      <c r="A969" s="877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80"/>
    </row>
    <row r="970" customFormat="false" ht="9.6" hidden="false" customHeight="false" outlineLevel="0" collapsed="false">
      <c r="A970" s="877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80"/>
    </row>
    <row r="971" customFormat="false" ht="9.6" hidden="false" customHeight="false" outlineLevel="0" collapsed="false">
      <c r="A971" s="877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80"/>
    </row>
    <row r="972" customFormat="false" ht="9.6" hidden="false" customHeight="false" outlineLevel="0" collapsed="false">
      <c r="A972" s="877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80"/>
    </row>
    <row r="973" customFormat="false" ht="9.6" hidden="false" customHeight="false" outlineLevel="0" collapsed="false">
      <c r="A973" s="877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80"/>
    </row>
    <row r="974" customFormat="false" ht="9.6" hidden="false" customHeight="false" outlineLevel="0" collapsed="false">
      <c r="A974" s="877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80"/>
    </row>
    <row r="975" customFormat="false" ht="9.6" hidden="false" customHeight="false" outlineLevel="0" collapsed="false">
      <c r="A975" s="877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80"/>
    </row>
    <row r="976" customFormat="false" ht="9.6" hidden="false" customHeight="false" outlineLevel="0" collapsed="false">
      <c r="A976" s="877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80"/>
    </row>
    <row r="977" customFormat="false" ht="9.6" hidden="false" customHeight="false" outlineLevel="0" collapsed="false">
      <c r="A977" s="877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80"/>
    </row>
    <row r="978" customFormat="false" ht="9.6" hidden="false" customHeight="false" outlineLevel="0" collapsed="false">
      <c r="A978" s="877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80"/>
    </row>
    <row r="979" customFormat="false" ht="9.6" hidden="false" customHeight="false" outlineLevel="0" collapsed="false">
      <c r="A979" s="877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80"/>
    </row>
    <row r="980" customFormat="false" ht="9.6" hidden="false" customHeight="false" outlineLevel="0" collapsed="false">
      <c r="A980" s="877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80"/>
    </row>
    <row r="981" customFormat="false" ht="9.6" hidden="false" customHeight="false" outlineLevel="0" collapsed="false">
      <c r="A981" s="877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80"/>
    </row>
    <row r="982" customFormat="false" ht="9.6" hidden="false" customHeight="false" outlineLevel="0" collapsed="false">
      <c r="A982" s="877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80"/>
    </row>
    <row r="983" customFormat="false" ht="9.6" hidden="false" customHeight="false" outlineLevel="0" collapsed="false">
      <c r="A983" s="877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80"/>
    </row>
    <row r="984" customFormat="false" ht="9.6" hidden="false" customHeight="false" outlineLevel="0" collapsed="false">
      <c r="A984" s="877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80"/>
    </row>
    <row r="985" customFormat="false" ht="9.6" hidden="false" customHeight="false" outlineLevel="0" collapsed="false">
      <c r="A985" s="877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80"/>
    </row>
    <row r="986" customFormat="false" ht="9.6" hidden="false" customHeight="false" outlineLevel="0" collapsed="false">
      <c r="A986" s="877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80"/>
    </row>
    <row r="987" customFormat="false" ht="9.6" hidden="false" customHeight="false" outlineLevel="0" collapsed="false">
      <c r="A987" s="877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80"/>
    </row>
    <row r="988" customFormat="false" ht="9.6" hidden="false" customHeight="false" outlineLevel="0" collapsed="false">
      <c r="A988" s="877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80"/>
    </row>
    <row r="989" customFormat="false" ht="9.6" hidden="false" customHeight="false" outlineLevel="0" collapsed="false">
      <c r="A989" s="877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80"/>
    </row>
    <row r="990" customFormat="false" ht="9.6" hidden="false" customHeight="false" outlineLevel="0" collapsed="false">
      <c r="A990" s="877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80"/>
    </row>
    <row r="991" customFormat="false" ht="9.6" hidden="false" customHeight="false" outlineLevel="0" collapsed="false">
      <c r="A991" s="877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80"/>
    </row>
    <row r="992" customFormat="false" ht="9.6" hidden="false" customHeight="false" outlineLevel="0" collapsed="false">
      <c r="A992" s="877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80"/>
    </row>
    <row r="993" customFormat="false" ht="9.6" hidden="false" customHeight="false" outlineLevel="0" collapsed="false">
      <c r="A993" s="877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80"/>
    </row>
    <row r="994" customFormat="false" ht="9.6" hidden="false" customHeight="false" outlineLevel="0" collapsed="false">
      <c r="A994" s="877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80"/>
    </row>
    <row r="995" customFormat="false" ht="9.6" hidden="false" customHeight="false" outlineLevel="0" collapsed="false">
      <c r="A995" s="877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80"/>
    </row>
    <row r="996" customFormat="false" ht="9.6" hidden="false" customHeight="false" outlineLevel="0" collapsed="false">
      <c r="A996" s="877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80"/>
    </row>
    <row r="997" customFormat="false" ht="9.6" hidden="false" customHeight="false" outlineLevel="0" collapsed="false">
      <c r="A997" s="877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80"/>
    </row>
    <row r="998" customFormat="false" ht="9.6" hidden="false" customHeight="false" outlineLevel="0" collapsed="false">
      <c r="A998" s="877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80"/>
    </row>
    <row r="999" customFormat="false" ht="9.6" hidden="false" customHeight="false" outlineLevel="0" collapsed="false">
      <c r="A999" s="877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80"/>
    </row>
    <row r="1000" customFormat="false" ht="9.6" hidden="false" customHeight="false" outlineLevel="0" collapsed="false">
      <c r="A1000" s="877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80"/>
    </row>
    <row r="1001" customFormat="false" ht="9.6" hidden="false" customHeight="false" outlineLevel="0" collapsed="false">
      <c r="A1001" s="877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80"/>
    </row>
    <row r="1002" customFormat="false" ht="9.6" hidden="false" customHeight="false" outlineLevel="0" collapsed="false">
      <c r="A1002" s="877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80"/>
    </row>
    <row r="1003" customFormat="false" ht="9.6" hidden="false" customHeight="false" outlineLevel="0" collapsed="false">
      <c r="A1003" s="877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80"/>
    </row>
    <row r="1004" customFormat="false" ht="9.6" hidden="false" customHeight="false" outlineLevel="0" collapsed="false">
      <c r="A1004" s="877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880"/>
    </row>
    <row r="1005" customFormat="false" ht="9.6" hidden="false" customHeight="false" outlineLevel="0" collapsed="false">
      <c r="A1005" s="877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880"/>
    </row>
    <row r="1006" customFormat="false" ht="9.6" hidden="false" customHeight="false" outlineLevel="0" collapsed="false">
      <c r="A1006" s="877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880"/>
    </row>
    <row r="1007" customFormat="false" ht="9.6" hidden="false" customHeight="false" outlineLevel="0" collapsed="false">
      <c r="A1007" s="877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880"/>
    </row>
    <row r="1008" customFormat="false" ht="9.6" hidden="false" customHeight="false" outlineLevel="0" collapsed="false">
      <c r="A1008" s="877"/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880"/>
    </row>
    <row r="1009" customFormat="false" ht="9.6" hidden="false" customHeight="false" outlineLevel="0" collapsed="false">
      <c r="A1009" s="877"/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880"/>
    </row>
    <row r="1010" customFormat="false" ht="9.6" hidden="false" customHeight="false" outlineLevel="0" collapsed="false">
      <c r="A1010" s="877"/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880"/>
    </row>
    <row r="1011" customFormat="false" ht="9.6" hidden="false" customHeight="false" outlineLevel="0" collapsed="false">
      <c r="A1011" s="877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80"/>
    </row>
    <row r="1012" customFormat="false" ht="9.6" hidden="false" customHeight="false" outlineLevel="0" collapsed="false">
      <c r="A1012" s="877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80"/>
    </row>
    <row r="1013" customFormat="false" ht="9.6" hidden="false" customHeight="false" outlineLevel="0" collapsed="false">
      <c r="A1013" s="877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80"/>
    </row>
    <row r="1014" customFormat="false" ht="9.6" hidden="false" customHeight="false" outlineLevel="0" collapsed="false">
      <c r="A1014" s="877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80"/>
    </row>
    <row r="1015" customFormat="false" ht="9.6" hidden="false" customHeight="false" outlineLevel="0" collapsed="false">
      <c r="A1015" s="877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80"/>
    </row>
    <row r="1016" customFormat="false" ht="9.6" hidden="false" customHeight="false" outlineLevel="0" collapsed="false">
      <c r="A1016" s="877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80"/>
    </row>
    <row r="1017" customFormat="false" ht="9.6" hidden="false" customHeight="false" outlineLevel="0" collapsed="false">
      <c r="A1017" s="877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80"/>
    </row>
    <row r="1018" customFormat="false" ht="9.6" hidden="false" customHeight="false" outlineLevel="0" collapsed="false">
      <c r="A1018" s="877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80"/>
    </row>
    <row r="1019" customFormat="false" ht="9.6" hidden="false" customHeight="false" outlineLevel="0" collapsed="false">
      <c r="A1019" s="877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80"/>
    </row>
    <row r="1020" customFormat="false" ht="9.6" hidden="false" customHeight="false" outlineLevel="0" collapsed="false">
      <c r="A1020" s="877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80"/>
    </row>
    <row r="1021" customFormat="false" ht="9.6" hidden="false" customHeight="false" outlineLevel="0" collapsed="false">
      <c r="A1021" s="877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80"/>
    </row>
    <row r="1022" customFormat="false" ht="9.6" hidden="false" customHeight="false" outlineLevel="0" collapsed="false">
      <c r="A1022" s="877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80"/>
    </row>
    <row r="1023" customFormat="false" ht="9.6" hidden="false" customHeight="false" outlineLevel="0" collapsed="false">
      <c r="A1023" s="877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80"/>
    </row>
    <row r="1024" customFormat="false" ht="9.6" hidden="false" customHeight="false" outlineLevel="0" collapsed="false">
      <c r="A1024" s="877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80"/>
    </row>
    <row r="1025" customFormat="false" ht="9.6" hidden="false" customHeight="false" outlineLevel="0" collapsed="false">
      <c r="A1025" s="877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80"/>
    </row>
    <row r="1026" customFormat="false" ht="9.6" hidden="false" customHeight="false" outlineLevel="0" collapsed="false">
      <c r="A1026" s="877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80"/>
    </row>
    <row r="1027" customFormat="false" ht="9.6" hidden="false" customHeight="false" outlineLevel="0" collapsed="false">
      <c r="A1027" s="877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80"/>
    </row>
    <row r="1028" customFormat="false" ht="9.6" hidden="false" customHeight="false" outlineLevel="0" collapsed="false">
      <c r="A1028" s="877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80"/>
    </row>
    <row r="1029" customFormat="false" ht="9.6" hidden="false" customHeight="false" outlineLevel="0" collapsed="false">
      <c r="A1029" s="877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80"/>
    </row>
    <row r="1030" customFormat="false" ht="9.6" hidden="false" customHeight="false" outlineLevel="0" collapsed="false">
      <c r="A1030" s="877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80"/>
    </row>
    <row r="1031" customFormat="false" ht="9.6" hidden="false" customHeight="false" outlineLevel="0" collapsed="false">
      <c r="A1031" s="877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80"/>
    </row>
    <row r="1032" customFormat="false" ht="9.6" hidden="false" customHeight="false" outlineLevel="0" collapsed="false">
      <c r="A1032" s="877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80"/>
    </row>
    <row r="1033" customFormat="false" ht="9.6" hidden="false" customHeight="false" outlineLevel="0" collapsed="false">
      <c r="A1033" s="877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80"/>
    </row>
    <row r="1034" customFormat="false" ht="9.6" hidden="false" customHeight="false" outlineLevel="0" collapsed="false">
      <c r="A1034" s="877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80"/>
    </row>
    <row r="1035" customFormat="false" ht="9.6" hidden="false" customHeight="false" outlineLevel="0" collapsed="false">
      <c r="A1035" s="877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80"/>
    </row>
    <row r="1036" customFormat="false" ht="9.6" hidden="false" customHeight="false" outlineLevel="0" collapsed="false">
      <c r="A1036" s="877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80"/>
    </row>
    <row r="1037" customFormat="false" ht="9.6" hidden="false" customHeight="false" outlineLevel="0" collapsed="false">
      <c r="A1037" s="877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80"/>
    </row>
    <row r="1038" customFormat="false" ht="9.6" hidden="false" customHeight="false" outlineLevel="0" collapsed="false">
      <c r="A1038" s="877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80"/>
    </row>
    <row r="1039" customFormat="false" ht="9.6" hidden="false" customHeight="false" outlineLevel="0" collapsed="false">
      <c r="A1039" s="877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80"/>
    </row>
    <row r="1040" customFormat="false" ht="9.6" hidden="false" customHeight="false" outlineLevel="0" collapsed="false">
      <c r="A1040" s="877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80"/>
    </row>
    <row r="1041" customFormat="false" ht="9.6" hidden="false" customHeight="false" outlineLevel="0" collapsed="false">
      <c r="A1041" s="877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80"/>
    </row>
    <row r="1042" customFormat="false" ht="9.6" hidden="false" customHeight="false" outlineLevel="0" collapsed="false">
      <c r="A1042" s="877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80"/>
    </row>
    <row r="1043" customFormat="false" ht="9.6" hidden="false" customHeight="false" outlineLevel="0" collapsed="false">
      <c r="A1043" s="877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80"/>
    </row>
    <row r="1044" customFormat="false" ht="9.6" hidden="false" customHeight="false" outlineLevel="0" collapsed="false">
      <c r="A1044" s="877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80"/>
    </row>
    <row r="1045" customFormat="false" ht="9.6" hidden="false" customHeight="false" outlineLevel="0" collapsed="false">
      <c r="A1045" s="877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80"/>
    </row>
    <row r="1046" customFormat="false" ht="9.6" hidden="false" customHeight="false" outlineLevel="0" collapsed="false">
      <c r="A1046" s="877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80"/>
    </row>
    <row r="1047" customFormat="false" ht="9.6" hidden="false" customHeight="false" outlineLevel="0" collapsed="false">
      <c r="A1047" s="877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80"/>
    </row>
    <row r="1048" customFormat="false" ht="9.6" hidden="false" customHeight="false" outlineLevel="0" collapsed="false">
      <c r="A1048" s="877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80"/>
    </row>
    <row r="1049" customFormat="false" ht="9.6" hidden="false" customHeight="false" outlineLevel="0" collapsed="false">
      <c r="A1049" s="877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80"/>
    </row>
    <row r="1050" customFormat="false" ht="9.6" hidden="false" customHeight="false" outlineLevel="0" collapsed="false">
      <c r="A1050" s="877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80"/>
    </row>
    <row r="1051" customFormat="false" ht="9.6" hidden="false" customHeight="false" outlineLevel="0" collapsed="false">
      <c r="A1051" s="877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80"/>
    </row>
    <row r="1052" customFormat="false" ht="9.6" hidden="false" customHeight="false" outlineLevel="0" collapsed="false">
      <c r="A1052" s="877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80"/>
    </row>
    <row r="1053" customFormat="false" ht="9.6" hidden="false" customHeight="false" outlineLevel="0" collapsed="false">
      <c r="A1053" s="877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80"/>
    </row>
    <row r="1054" customFormat="false" ht="9.6" hidden="false" customHeight="false" outlineLevel="0" collapsed="false">
      <c r="A1054" s="877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80"/>
    </row>
    <row r="1055" customFormat="false" ht="9.6" hidden="false" customHeight="false" outlineLevel="0" collapsed="false">
      <c r="A1055" s="877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80"/>
    </row>
    <row r="1056" customFormat="false" ht="9.6" hidden="false" customHeight="false" outlineLevel="0" collapsed="false">
      <c r="A1056" s="877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80"/>
    </row>
    <row r="1057" customFormat="false" ht="9.6" hidden="false" customHeight="false" outlineLevel="0" collapsed="false">
      <c r="A1057" s="877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80"/>
    </row>
    <row r="1058" customFormat="false" ht="9.6" hidden="false" customHeight="false" outlineLevel="0" collapsed="false">
      <c r="A1058" s="877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80"/>
    </row>
    <row r="1059" customFormat="false" ht="9.6" hidden="false" customHeight="false" outlineLevel="0" collapsed="false">
      <c r="A1059" s="877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80"/>
    </row>
    <row r="1060" customFormat="false" ht="9.6" hidden="false" customHeight="false" outlineLevel="0" collapsed="false">
      <c r="A1060" s="877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80"/>
    </row>
    <row r="1061" customFormat="false" ht="9.6" hidden="false" customHeight="false" outlineLevel="0" collapsed="false">
      <c r="A1061" s="877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80"/>
    </row>
    <row r="1062" customFormat="false" ht="9.6" hidden="false" customHeight="false" outlineLevel="0" collapsed="false">
      <c r="A1062" s="877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80"/>
    </row>
    <row r="1063" customFormat="false" ht="9.6" hidden="false" customHeight="false" outlineLevel="0" collapsed="false">
      <c r="A1063" s="877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80"/>
    </row>
    <row r="1064" customFormat="false" ht="9.6" hidden="false" customHeight="false" outlineLevel="0" collapsed="false">
      <c r="A1064" s="877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80"/>
    </row>
    <row r="1065" customFormat="false" ht="9.6" hidden="false" customHeight="false" outlineLevel="0" collapsed="false">
      <c r="A1065" s="877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80"/>
    </row>
    <row r="1066" customFormat="false" ht="9.6" hidden="false" customHeight="false" outlineLevel="0" collapsed="false">
      <c r="A1066" s="877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80"/>
    </row>
    <row r="1067" customFormat="false" ht="9.6" hidden="false" customHeight="false" outlineLevel="0" collapsed="false">
      <c r="A1067" s="877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80"/>
    </row>
    <row r="1068" customFormat="false" ht="9.6" hidden="false" customHeight="false" outlineLevel="0" collapsed="false">
      <c r="A1068" s="877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80"/>
    </row>
    <row r="1069" customFormat="false" ht="9.6" hidden="false" customHeight="false" outlineLevel="0" collapsed="false">
      <c r="A1069" s="877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80"/>
    </row>
    <row r="1070" customFormat="false" ht="9.6" hidden="false" customHeight="false" outlineLevel="0" collapsed="false">
      <c r="A1070" s="877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80"/>
    </row>
    <row r="1071" customFormat="false" ht="9.6" hidden="false" customHeight="false" outlineLevel="0" collapsed="false">
      <c r="A1071" s="877"/>
      <c r="F1071" s="14"/>
      <c r="G1071" s="13"/>
      <c r="H1071" s="15"/>
      <c r="I1071" s="12"/>
      <c r="J1071" s="12"/>
      <c r="K1071" s="12"/>
      <c r="L1071" s="12"/>
      <c r="M1071" s="12"/>
      <c r="O1071" s="12"/>
      <c r="P1071" s="12"/>
      <c r="Q1071" s="12"/>
      <c r="R1071" s="12"/>
      <c r="S1071" s="880"/>
    </row>
    <row r="1072" customFormat="false" ht="9.6" hidden="false" customHeight="false" outlineLevel="0" collapsed="false">
      <c r="A1072" s="877"/>
      <c r="F1072" s="14"/>
      <c r="G1072" s="13"/>
      <c r="H1072" s="15"/>
      <c r="I1072" s="12"/>
      <c r="J1072" s="12"/>
      <c r="K1072" s="12"/>
      <c r="L1072" s="12"/>
      <c r="M1072" s="12"/>
      <c r="O1072" s="12"/>
      <c r="P1072" s="12"/>
      <c r="Q1072" s="12"/>
      <c r="R1072" s="12"/>
      <c r="S1072" s="880"/>
    </row>
    <row r="1073" customFormat="false" ht="9.6" hidden="false" customHeight="false" outlineLevel="0" collapsed="false">
      <c r="A1073" s="877"/>
      <c r="F1073" s="14"/>
      <c r="G1073" s="13"/>
      <c r="H1073" s="15"/>
      <c r="I1073" s="12"/>
      <c r="J1073" s="12"/>
      <c r="K1073" s="12"/>
      <c r="L1073" s="12"/>
      <c r="M1073" s="12"/>
      <c r="O1073" s="12"/>
      <c r="P1073" s="12"/>
      <c r="Q1073" s="12"/>
      <c r="R1073" s="12"/>
      <c r="S1073" s="880"/>
    </row>
    <row r="1074" customFormat="false" ht="9.6" hidden="false" customHeight="false" outlineLevel="0" collapsed="false">
      <c r="A1074" s="877"/>
      <c r="F1074" s="14"/>
      <c r="G1074" s="13"/>
      <c r="H1074" s="15"/>
      <c r="I1074" s="12"/>
      <c r="J1074" s="12"/>
      <c r="K1074" s="12"/>
      <c r="L1074" s="12"/>
      <c r="M1074" s="12"/>
      <c r="O1074" s="12"/>
      <c r="P1074" s="12"/>
      <c r="Q1074" s="12"/>
      <c r="R1074" s="12"/>
      <c r="S1074" s="880"/>
    </row>
    <row r="1075" customFormat="false" ht="9.6" hidden="false" customHeight="false" outlineLevel="0" collapsed="false">
      <c r="A1075" s="877"/>
      <c r="F1075" s="14"/>
      <c r="G1075" s="13"/>
      <c r="H1075" s="15"/>
      <c r="I1075" s="12"/>
      <c r="J1075" s="12"/>
      <c r="K1075" s="12"/>
      <c r="L1075" s="12"/>
      <c r="M1075" s="12"/>
      <c r="O1075" s="12"/>
      <c r="P1075" s="12"/>
      <c r="Q1075" s="12"/>
      <c r="R1075" s="12"/>
      <c r="S1075" s="880"/>
    </row>
    <row r="1076" customFormat="false" ht="9.6" hidden="false" customHeight="false" outlineLevel="0" collapsed="false">
      <c r="A1076" s="877"/>
      <c r="F1076" s="14"/>
      <c r="G1076" s="13"/>
      <c r="H1076" s="15"/>
      <c r="I1076" s="12"/>
      <c r="J1076" s="12"/>
      <c r="K1076" s="12"/>
      <c r="L1076" s="12"/>
      <c r="M1076" s="12"/>
      <c r="O1076" s="12"/>
      <c r="P1076" s="12"/>
      <c r="Q1076" s="12"/>
      <c r="R1076" s="12"/>
      <c r="S1076" s="880"/>
    </row>
    <row r="1077" customFormat="false" ht="9.6" hidden="false" customHeight="false" outlineLevel="0" collapsed="false">
      <c r="A1077" s="877"/>
      <c r="F1077" s="14"/>
      <c r="G1077" s="13"/>
      <c r="H1077" s="15"/>
      <c r="I1077" s="12"/>
      <c r="J1077" s="12"/>
      <c r="K1077" s="12"/>
      <c r="L1077" s="12"/>
      <c r="M1077" s="12"/>
      <c r="O1077" s="12"/>
      <c r="P1077" s="12"/>
      <c r="Q1077" s="12"/>
      <c r="R1077" s="12"/>
      <c r="S1077" s="880"/>
    </row>
  </sheetData>
  <autoFilter ref="A2:U35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50 H1:I32 S1:T229 I34:I162 H36:H162 H165:I227 T230:T1350 H232:I282 S232:S1350 H284:I284 H295:I13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20" man="true" max="16383" min="0"/>
    <brk id="3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81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50</v>
      </c>
      <c r="J1" s="21" t="s">
        <v>5251</v>
      </c>
      <c r="K1" s="127" t="s">
        <v>29</v>
      </c>
      <c r="L1" s="127"/>
      <c r="M1" s="127"/>
      <c r="N1" s="127"/>
      <c r="O1" s="250" t="s">
        <v>30</v>
      </c>
    </row>
    <row r="2" customFormat="false" ht="33.75" hidden="false" customHeight="true" outlineLevel="0" collapsed="false">
      <c r="A2" s="250"/>
      <c r="B2" s="881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82" t="n">
        <v>217</v>
      </c>
      <c r="B3" s="31" t="s">
        <v>39</v>
      </c>
      <c r="C3" s="32"/>
      <c r="D3" s="151" t="s">
        <v>5252</v>
      </c>
      <c r="E3" s="151" t="s">
        <v>87</v>
      </c>
      <c r="F3" s="883" t="s">
        <v>88</v>
      </c>
      <c r="G3" s="35" t="s">
        <v>5253</v>
      </c>
      <c r="H3" s="35" t="s">
        <v>5254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84" t="s">
        <v>5255</v>
      </c>
    </row>
    <row r="4" customFormat="false" ht="24.9" hidden="false" customHeight="true" outlineLevel="0" collapsed="false">
      <c r="A4" s="885" t="n">
        <v>438</v>
      </c>
      <c r="B4" s="113" t="s">
        <v>39</v>
      </c>
      <c r="C4" s="49"/>
      <c r="D4" s="46" t="s">
        <v>5256</v>
      </c>
      <c r="E4" s="46" t="s">
        <v>66</v>
      </c>
      <c r="F4" s="46" t="s">
        <v>5257</v>
      </c>
      <c r="G4" s="36" t="s">
        <v>5258</v>
      </c>
      <c r="H4" s="36" t="s">
        <v>5259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86" t="s">
        <v>52</v>
      </c>
    </row>
    <row r="5" customFormat="false" ht="24.9" hidden="false" customHeight="true" outlineLevel="0" collapsed="false">
      <c r="A5" s="885" t="n">
        <v>1313</v>
      </c>
      <c r="B5" s="113" t="s">
        <v>39</v>
      </c>
      <c r="C5" s="49"/>
      <c r="D5" s="46" t="s">
        <v>5260</v>
      </c>
      <c r="E5" s="46" t="s">
        <v>238</v>
      </c>
      <c r="F5" s="46" t="s">
        <v>1653</v>
      </c>
      <c r="G5" s="66" t="s">
        <v>5261</v>
      </c>
      <c r="H5" s="66" t="s">
        <v>5262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84" t="s">
        <v>5263</v>
      </c>
    </row>
    <row r="6" customFormat="false" ht="24.9" hidden="false" customHeight="true" outlineLevel="0" collapsed="false">
      <c r="A6" s="887" t="n">
        <v>459</v>
      </c>
      <c r="B6" s="31" t="s">
        <v>354</v>
      </c>
      <c r="C6" s="32"/>
      <c r="D6" s="34" t="s">
        <v>5264</v>
      </c>
      <c r="E6" s="34" t="s">
        <v>2695</v>
      </c>
      <c r="F6" s="34" t="s">
        <v>5265</v>
      </c>
      <c r="G6" s="40" t="s">
        <v>2697</v>
      </c>
      <c r="H6" s="35" t="s">
        <v>5266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88" t="s">
        <v>52</v>
      </c>
    </row>
    <row r="7" customFormat="false" ht="24.9" hidden="false" customHeight="true" outlineLevel="0" collapsed="false">
      <c r="A7" s="343" t="n">
        <v>1342</v>
      </c>
      <c r="B7" s="889" t="s">
        <v>354</v>
      </c>
      <c r="C7" s="71"/>
      <c r="D7" s="73" t="s">
        <v>5267</v>
      </c>
      <c r="E7" s="73" t="s">
        <v>371</v>
      </c>
      <c r="F7" s="73" t="s">
        <v>1688</v>
      </c>
      <c r="G7" s="97" t="s">
        <v>5268</v>
      </c>
      <c r="H7" s="62" t="s">
        <v>374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90" t="s">
        <v>52</v>
      </c>
    </row>
    <row r="8" customFormat="false" ht="24.9" hidden="false" customHeight="true" outlineLevel="0" collapsed="false">
      <c r="A8" s="343"/>
      <c r="B8" s="889" t="s">
        <v>354</v>
      </c>
      <c r="C8" s="71"/>
      <c r="D8" s="73" t="s">
        <v>5269</v>
      </c>
      <c r="E8" s="73" t="s">
        <v>5270</v>
      </c>
      <c r="F8" s="73" t="s">
        <v>5271</v>
      </c>
      <c r="G8" s="97" t="s">
        <v>5272</v>
      </c>
      <c r="H8" s="62" t="s">
        <v>5273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90" t="s">
        <v>52</v>
      </c>
    </row>
    <row r="9" customFormat="false" ht="24.9" hidden="false" customHeight="true" outlineLevel="0" collapsed="false">
      <c r="A9" s="887" t="n">
        <v>574</v>
      </c>
      <c r="B9" s="31" t="s">
        <v>511</v>
      </c>
      <c r="C9" s="32"/>
      <c r="D9" s="34" t="s">
        <v>5274</v>
      </c>
      <c r="E9" s="34" t="s">
        <v>2159</v>
      </c>
      <c r="F9" s="104" t="s">
        <v>2160</v>
      </c>
      <c r="G9" s="160" t="s">
        <v>5275</v>
      </c>
      <c r="H9" s="160" t="s">
        <v>5276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88" t="s">
        <v>52</v>
      </c>
    </row>
    <row r="10" customFormat="false" ht="24.9" hidden="false" customHeight="true" outlineLevel="0" collapsed="false">
      <c r="A10" s="887" t="n">
        <v>1402</v>
      </c>
      <c r="B10" s="31" t="s">
        <v>511</v>
      </c>
      <c r="C10" s="32"/>
      <c r="D10" s="34" t="s">
        <v>5277</v>
      </c>
      <c r="E10" s="34" t="s">
        <v>552</v>
      </c>
      <c r="F10" s="104" t="s">
        <v>5278</v>
      </c>
      <c r="G10" s="160" t="s">
        <v>554</v>
      </c>
      <c r="H10" s="160" t="s">
        <v>555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91" t="s">
        <v>5279</v>
      </c>
    </row>
    <row r="11" customFormat="false" ht="24.9" hidden="false" customHeight="true" outlineLevel="0" collapsed="false">
      <c r="A11" s="887" t="n">
        <v>115</v>
      </c>
      <c r="B11" s="31" t="s">
        <v>92</v>
      </c>
      <c r="C11" s="32"/>
      <c r="D11" s="34" t="s">
        <v>5280</v>
      </c>
      <c r="E11" s="34" t="s">
        <v>1746</v>
      </c>
      <c r="F11" s="34" t="s">
        <v>2186</v>
      </c>
      <c r="G11" s="35" t="s">
        <v>5281</v>
      </c>
      <c r="H11" s="35" t="s">
        <v>5282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88" t="s">
        <v>5283</v>
      </c>
    </row>
    <row r="12" customFormat="false" ht="24.9" hidden="false" customHeight="true" outlineLevel="0" collapsed="false">
      <c r="A12" s="887" t="n">
        <v>837</v>
      </c>
      <c r="B12" s="31" t="s">
        <v>92</v>
      </c>
      <c r="C12" s="32"/>
      <c r="D12" s="33" t="s">
        <v>5284</v>
      </c>
      <c r="E12" s="34" t="s">
        <v>5285</v>
      </c>
      <c r="F12" s="34" t="s">
        <v>702</v>
      </c>
      <c r="G12" s="35" t="s">
        <v>703</v>
      </c>
      <c r="H12" s="35" t="s">
        <v>704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84" t="s">
        <v>52</v>
      </c>
    </row>
    <row r="13" customFormat="false" ht="24.9" hidden="false" customHeight="true" outlineLevel="0" collapsed="false">
      <c r="A13" s="887" t="n">
        <v>1314</v>
      </c>
      <c r="B13" s="31" t="s">
        <v>92</v>
      </c>
      <c r="C13" s="32"/>
      <c r="D13" s="33" t="s">
        <v>5286</v>
      </c>
      <c r="E13" s="34" t="s">
        <v>2036</v>
      </c>
      <c r="F13" s="34" t="s">
        <v>2037</v>
      </c>
      <c r="G13" s="35" t="s">
        <v>5287</v>
      </c>
      <c r="H13" s="35" t="s">
        <v>5288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84" t="s">
        <v>5289</v>
      </c>
    </row>
    <row r="14" customFormat="false" ht="24.9" hidden="false" customHeight="true" outlineLevel="0" collapsed="false">
      <c r="A14" s="887" t="n">
        <v>61</v>
      </c>
      <c r="B14" s="31" t="s">
        <v>1006</v>
      </c>
      <c r="C14" s="32"/>
      <c r="D14" s="34" t="s">
        <v>5290</v>
      </c>
      <c r="E14" s="34" t="s">
        <v>1780</v>
      </c>
      <c r="F14" s="34" t="s">
        <v>2264</v>
      </c>
      <c r="G14" s="35" t="s">
        <v>5291</v>
      </c>
      <c r="H14" s="35" t="s">
        <v>5292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88" t="s">
        <v>52</v>
      </c>
    </row>
    <row r="15" customFormat="false" ht="24.9" hidden="false" customHeight="true" outlineLevel="0" collapsed="false">
      <c r="A15" s="887" t="n">
        <v>387</v>
      </c>
      <c r="B15" s="31" t="s">
        <v>1006</v>
      </c>
      <c r="C15" s="32"/>
      <c r="D15" s="34" t="s">
        <v>5293</v>
      </c>
      <c r="E15" s="34" t="s">
        <v>1079</v>
      </c>
      <c r="F15" s="34" t="s">
        <v>5294</v>
      </c>
      <c r="G15" s="35" t="s">
        <v>5295</v>
      </c>
      <c r="H15" s="35" t="s">
        <v>5295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88" t="s">
        <v>1024</v>
      </c>
    </row>
    <row r="16" customFormat="false" ht="24.9" hidden="false" customHeight="true" outlineLevel="0" collapsed="false">
      <c r="A16" s="887" t="n">
        <v>1772</v>
      </c>
      <c r="B16" s="31" t="s">
        <v>1006</v>
      </c>
      <c r="C16" s="32" t="s">
        <v>45</v>
      </c>
      <c r="D16" s="34" t="s">
        <v>5296</v>
      </c>
      <c r="E16" s="34" t="s">
        <v>1293</v>
      </c>
      <c r="F16" s="34" t="s">
        <v>5297</v>
      </c>
      <c r="G16" s="35" t="s">
        <v>5298</v>
      </c>
      <c r="H16" s="35" t="s">
        <v>5299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88" t="s">
        <v>52</v>
      </c>
    </row>
    <row r="17" customFormat="false" ht="24.9" hidden="false" customHeight="true" outlineLevel="0" collapsed="false">
      <c r="A17" s="892" t="n">
        <v>703</v>
      </c>
      <c r="B17" s="893" t="s">
        <v>1309</v>
      </c>
      <c r="C17" s="894"/>
      <c r="D17" s="159" t="s">
        <v>5300</v>
      </c>
      <c r="E17" s="163" t="s">
        <v>519</v>
      </c>
      <c r="F17" s="104" t="s">
        <v>5028</v>
      </c>
      <c r="G17" s="160" t="s">
        <v>5301</v>
      </c>
      <c r="H17" s="160" t="s">
        <v>5302</v>
      </c>
      <c r="I17" s="36" t="s">
        <v>45</v>
      </c>
      <c r="J17" s="36" t="s">
        <v>45</v>
      </c>
      <c r="K17" s="62" t="s">
        <v>45</v>
      </c>
      <c r="L17" s="62" t="s">
        <v>45</v>
      </c>
      <c r="M17" s="335" t="s">
        <v>98</v>
      </c>
      <c r="N17" s="62" t="s">
        <v>45</v>
      </c>
      <c r="O17" s="890" t="s">
        <v>1331</v>
      </c>
    </row>
    <row r="18" customFormat="false" ht="24.9" hidden="false" customHeight="true" outlineLevel="0" collapsed="false">
      <c r="A18" s="892" t="n">
        <v>741</v>
      </c>
      <c r="B18" s="889" t="s">
        <v>1309</v>
      </c>
      <c r="C18" s="71"/>
      <c r="D18" s="240" t="s">
        <v>5303</v>
      </c>
      <c r="E18" s="186" t="s">
        <v>3159</v>
      </c>
      <c r="F18" s="34" t="s">
        <v>5304</v>
      </c>
      <c r="G18" s="188" t="s">
        <v>5305</v>
      </c>
      <c r="H18" s="188" t="s">
        <v>5306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888" t="s">
        <v>52</v>
      </c>
    </row>
    <row r="19" customFormat="false" ht="24.9" hidden="false" customHeight="true" outlineLevel="0" collapsed="false">
      <c r="A19" s="892" t="n">
        <v>1511</v>
      </c>
      <c r="B19" s="31" t="s">
        <v>1309</v>
      </c>
      <c r="C19" s="71"/>
      <c r="D19" s="410" t="s">
        <v>1390</v>
      </c>
      <c r="E19" s="163" t="s">
        <v>1283</v>
      </c>
      <c r="F19" s="34" t="s">
        <v>1391</v>
      </c>
      <c r="G19" s="188" t="s">
        <v>3208</v>
      </c>
      <c r="H19" s="160" t="s">
        <v>3205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88" t="s">
        <v>1314</v>
      </c>
    </row>
    <row r="20" customFormat="false" ht="24.9" hidden="false" customHeight="true" outlineLevel="0" collapsed="false">
      <c r="A20" s="887" t="n">
        <v>26</v>
      </c>
      <c r="B20" s="31" t="s">
        <v>1430</v>
      </c>
      <c r="C20" s="32"/>
      <c r="D20" s="34" t="s">
        <v>5307</v>
      </c>
      <c r="E20" s="34" t="s">
        <v>2346</v>
      </c>
      <c r="F20" s="34" t="s">
        <v>2347</v>
      </c>
      <c r="G20" s="35" t="s">
        <v>2348</v>
      </c>
      <c r="H20" s="35" t="s">
        <v>2349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88" t="s">
        <v>5308</v>
      </c>
    </row>
    <row r="21" customFormat="false" ht="24.9" hidden="false" customHeight="true" outlineLevel="0" collapsed="false">
      <c r="A21" s="887" t="n">
        <v>461</v>
      </c>
      <c r="B21" s="31" t="s">
        <v>1430</v>
      </c>
      <c r="C21" s="32"/>
      <c r="D21" s="34" t="s">
        <v>5309</v>
      </c>
      <c r="E21" s="34" t="s">
        <v>2363</v>
      </c>
      <c r="F21" s="34" t="s">
        <v>3776</v>
      </c>
      <c r="G21" s="40" t="s">
        <v>5310</v>
      </c>
      <c r="H21" s="35" t="s">
        <v>3778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88" t="s">
        <v>1093</v>
      </c>
    </row>
    <row r="22" customFormat="false" ht="24.9" hidden="false" customHeight="true" outlineLevel="0" collapsed="false">
      <c r="A22" s="892" t="n">
        <v>739</v>
      </c>
      <c r="B22" s="895" t="s">
        <v>1430</v>
      </c>
      <c r="C22" s="894"/>
      <c r="D22" s="240" t="s">
        <v>5311</v>
      </c>
      <c r="E22" s="186" t="s">
        <v>1923</v>
      </c>
      <c r="F22" s="104" t="s">
        <v>3780</v>
      </c>
      <c r="G22" s="40" t="s">
        <v>5312</v>
      </c>
      <c r="H22" s="35" t="s">
        <v>3782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888" t="s">
        <v>5313</v>
      </c>
    </row>
    <row r="23" customFormat="false" ht="24.9" hidden="false" customHeight="true" outlineLevel="0" collapsed="false">
      <c r="A23" s="887" t="n">
        <v>439</v>
      </c>
      <c r="B23" s="31" t="s">
        <v>1455</v>
      </c>
      <c r="C23" s="32"/>
      <c r="D23" s="34" t="s">
        <v>5314</v>
      </c>
      <c r="E23" s="34" t="s">
        <v>2369</v>
      </c>
      <c r="F23" s="34" t="s">
        <v>2370</v>
      </c>
      <c r="G23" s="35" t="s">
        <v>2371</v>
      </c>
      <c r="H23" s="35" t="s">
        <v>2372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88" t="s">
        <v>52</v>
      </c>
    </row>
    <row r="24" customFormat="false" ht="24.9" hidden="false" customHeight="true" outlineLevel="0" collapsed="false">
      <c r="A24" s="343" t="n">
        <v>462</v>
      </c>
      <c r="B24" s="889" t="s">
        <v>1455</v>
      </c>
      <c r="C24" s="71"/>
      <c r="D24" s="73" t="s">
        <v>5315</v>
      </c>
      <c r="E24" s="73" t="s">
        <v>3784</v>
      </c>
      <c r="F24" s="73" t="s">
        <v>5316</v>
      </c>
      <c r="G24" s="97" t="s">
        <v>5317</v>
      </c>
      <c r="H24" s="62" t="s">
        <v>5318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890" t="s">
        <v>5319</v>
      </c>
    </row>
    <row r="25" customFormat="false" ht="24.9" hidden="false" customHeight="true" outlineLevel="0" collapsed="false">
      <c r="A25" s="343" t="n">
        <v>635</v>
      </c>
      <c r="B25" s="889" t="s">
        <v>1455</v>
      </c>
      <c r="C25" s="71"/>
      <c r="D25" s="410" t="s">
        <v>2374</v>
      </c>
      <c r="E25" s="768" t="s">
        <v>1933</v>
      </c>
      <c r="F25" s="182" t="s">
        <v>2375</v>
      </c>
      <c r="G25" s="188" t="s">
        <v>2376</v>
      </c>
      <c r="H25" s="188" t="s">
        <v>2377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890" t="s">
        <v>5320</v>
      </c>
    </row>
    <row r="26" customFormat="false" ht="24.9" hidden="false" customHeight="true" outlineLevel="0" collapsed="false">
      <c r="A26" s="896" t="n">
        <v>1281</v>
      </c>
      <c r="B26" s="897" t="s">
        <v>1455</v>
      </c>
      <c r="C26" s="898"/>
      <c r="D26" s="899" t="s">
        <v>5321</v>
      </c>
      <c r="E26" s="900" t="s">
        <v>5322</v>
      </c>
      <c r="F26" s="901" t="s">
        <v>1461</v>
      </c>
      <c r="G26" s="902" t="s">
        <v>1462</v>
      </c>
      <c r="H26" s="902" t="s">
        <v>1463</v>
      </c>
      <c r="I26" s="872" t="s">
        <v>45</v>
      </c>
      <c r="J26" s="872" t="s">
        <v>45</v>
      </c>
      <c r="K26" s="872" t="s">
        <v>45</v>
      </c>
      <c r="L26" s="872" t="s">
        <v>45</v>
      </c>
      <c r="M26" s="872" t="s">
        <v>45</v>
      </c>
      <c r="N26" s="872" t="s">
        <v>45</v>
      </c>
      <c r="O26" s="903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F3" activeCellId="0" sqref="F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904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905"/>
      <c r="D1" s="906"/>
      <c r="E1" s="907"/>
      <c r="F1" s="908"/>
      <c r="G1" s="908"/>
      <c r="H1" s="908"/>
      <c r="I1" s="908"/>
      <c r="J1" s="905"/>
      <c r="K1" s="127" t="s">
        <v>29</v>
      </c>
      <c r="L1" s="127"/>
      <c r="M1" s="127"/>
      <c r="N1" s="127"/>
      <c r="O1" s="908"/>
      <c r="P1" s="909"/>
    </row>
    <row r="2" customFormat="false" ht="33.75" hidden="false" customHeight="true" outlineLevel="0" collapsed="false">
      <c r="A2" s="910" t="s">
        <v>5323</v>
      </c>
      <c r="B2" s="833" t="s">
        <v>15</v>
      </c>
      <c r="C2" s="911" t="s">
        <v>16</v>
      </c>
      <c r="D2" s="912" t="s">
        <v>17</v>
      </c>
      <c r="E2" s="913" t="s">
        <v>18</v>
      </c>
      <c r="F2" s="914" t="s">
        <v>19</v>
      </c>
      <c r="G2" s="914" t="s">
        <v>20</v>
      </c>
      <c r="H2" s="914" t="s">
        <v>21</v>
      </c>
      <c r="I2" s="915" t="s">
        <v>22</v>
      </c>
      <c r="J2" s="911" t="s">
        <v>5324</v>
      </c>
      <c r="K2" s="289" t="s">
        <v>34</v>
      </c>
      <c r="L2" s="289" t="s">
        <v>35</v>
      </c>
      <c r="M2" s="289" t="s">
        <v>36</v>
      </c>
      <c r="N2" s="289" t="s">
        <v>37</v>
      </c>
      <c r="O2" s="914" t="s">
        <v>36</v>
      </c>
      <c r="P2" s="916" t="s">
        <v>30</v>
      </c>
    </row>
    <row r="3" customFormat="false" ht="24.75" hidden="false" customHeight="true" outlineLevel="0" collapsed="false">
      <c r="A3" s="13" t="n">
        <v>1</v>
      </c>
      <c r="B3" s="51" t="n">
        <v>217</v>
      </c>
      <c r="C3" s="312" t="s">
        <v>39</v>
      </c>
      <c r="D3" s="137"/>
      <c r="E3" s="60" t="s">
        <v>5252</v>
      </c>
      <c r="F3" s="151" t="s">
        <v>87</v>
      </c>
      <c r="G3" s="883" t="s">
        <v>88</v>
      </c>
      <c r="H3" s="35" t="s">
        <v>5253</v>
      </c>
      <c r="I3" s="35" t="s">
        <v>5254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84" t="s">
        <v>142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3" t="s">
        <v>39</v>
      </c>
      <c r="D4" s="133"/>
      <c r="E4" s="50" t="s">
        <v>5256</v>
      </c>
      <c r="F4" s="46" t="s">
        <v>66</v>
      </c>
      <c r="G4" s="46" t="s">
        <v>5257</v>
      </c>
      <c r="H4" s="36" t="s">
        <v>5258</v>
      </c>
      <c r="I4" s="36" t="s">
        <v>5259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86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3" t="s">
        <v>39</v>
      </c>
      <c r="D5" s="133"/>
      <c r="E5" s="50" t="s">
        <v>5325</v>
      </c>
      <c r="F5" s="46" t="s">
        <v>112</v>
      </c>
      <c r="G5" s="46" t="s">
        <v>1669</v>
      </c>
      <c r="H5" s="36" t="s">
        <v>1670</v>
      </c>
      <c r="I5" s="36" t="s">
        <v>1671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88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3" t="s">
        <v>39</v>
      </c>
      <c r="D6" s="133"/>
      <c r="E6" s="50" t="s">
        <v>5326</v>
      </c>
      <c r="F6" s="46" t="s">
        <v>1755</v>
      </c>
      <c r="G6" s="46" t="s">
        <v>2100</v>
      </c>
      <c r="H6" s="36" t="s">
        <v>5327</v>
      </c>
      <c r="I6" s="36" t="s">
        <v>5328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86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3" t="s">
        <v>39</v>
      </c>
      <c r="D7" s="133"/>
      <c r="E7" s="50" t="s">
        <v>5329</v>
      </c>
      <c r="F7" s="46" t="s">
        <v>2042</v>
      </c>
      <c r="G7" s="34" t="s">
        <v>5330</v>
      </c>
      <c r="H7" s="36" t="s">
        <v>5331</v>
      </c>
      <c r="I7" s="36" t="s">
        <v>5332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88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3" t="s">
        <v>39</v>
      </c>
      <c r="D8" s="133"/>
      <c r="E8" s="50" t="s">
        <v>5260</v>
      </c>
      <c r="F8" s="46" t="s">
        <v>238</v>
      </c>
      <c r="G8" s="46" t="s">
        <v>1653</v>
      </c>
      <c r="H8" s="66" t="s">
        <v>5261</v>
      </c>
      <c r="I8" s="66" t="s">
        <v>5262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84" t="s">
        <v>5333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3" t="s">
        <v>39</v>
      </c>
      <c r="D9" s="133" t="s">
        <v>45</v>
      </c>
      <c r="E9" s="33" t="s">
        <v>5334</v>
      </c>
      <c r="F9" s="46" t="s">
        <v>5335</v>
      </c>
      <c r="G9" s="34" t="s">
        <v>5336</v>
      </c>
      <c r="H9" s="40" t="s">
        <v>5337</v>
      </c>
      <c r="I9" s="40" t="s">
        <v>5337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38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3" t="s">
        <v>39</v>
      </c>
      <c r="D10" s="133"/>
      <c r="E10" s="33" t="s">
        <v>5339</v>
      </c>
      <c r="F10" s="46" t="s">
        <v>5340</v>
      </c>
      <c r="G10" s="34" t="s">
        <v>5341</v>
      </c>
      <c r="H10" s="40" t="s">
        <v>5342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17" t="s">
        <v>5343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3" t="s">
        <v>39</v>
      </c>
      <c r="D11" s="133"/>
      <c r="E11" s="50" t="s">
        <v>5344</v>
      </c>
      <c r="F11" s="46" t="s">
        <v>2143</v>
      </c>
      <c r="G11" s="46" t="s">
        <v>4056</v>
      </c>
      <c r="H11" s="66" t="s">
        <v>4057</v>
      </c>
      <c r="I11" s="66" t="s">
        <v>4058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88" t="s">
        <v>5345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3" t="s">
        <v>39</v>
      </c>
      <c r="D12" s="133"/>
      <c r="E12" s="50" t="s">
        <v>5346</v>
      </c>
      <c r="F12" s="46" t="s">
        <v>2622</v>
      </c>
      <c r="G12" s="46" t="s">
        <v>5347</v>
      </c>
      <c r="H12" s="66" t="s">
        <v>5348</v>
      </c>
      <c r="I12" s="66" t="s">
        <v>2625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84" t="s">
        <v>5349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3" t="s">
        <v>39</v>
      </c>
      <c r="D13" s="133"/>
      <c r="E13" s="50" t="s">
        <v>5350</v>
      </c>
      <c r="F13" s="46" t="s">
        <v>3981</v>
      </c>
      <c r="G13" s="46" t="s">
        <v>1634</v>
      </c>
      <c r="H13" s="66" t="s">
        <v>5351</v>
      </c>
      <c r="I13" s="66" t="s">
        <v>5352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84" t="s">
        <v>5353</v>
      </c>
    </row>
    <row r="14" customFormat="false" ht="24.9" hidden="false" customHeight="true" outlineLevel="0" collapsed="false">
      <c r="B14" s="15"/>
      <c r="C14" s="293" t="s">
        <v>39</v>
      </c>
      <c r="D14" s="133"/>
      <c r="E14" s="50" t="s">
        <v>5354</v>
      </c>
      <c r="F14" s="46" t="s">
        <v>5355</v>
      </c>
      <c r="G14" s="46" t="s">
        <v>5356</v>
      </c>
      <c r="H14" s="66" t="s">
        <v>5357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84" t="s">
        <v>52</v>
      </c>
    </row>
    <row r="15" customFormat="false" ht="24.9" hidden="false" customHeight="true" outlineLevel="0" collapsed="false">
      <c r="B15" s="15"/>
      <c r="C15" s="293" t="s">
        <v>39</v>
      </c>
      <c r="D15" s="133"/>
      <c r="E15" s="50" t="s">
        <v>5358</v>
      </c>
      <c r="F15" s="46" t="s">
        <v>2472</v>
      </c>
      <c r="G15" s="46" t="s">
        <v>5359</v>
      </c>
      <c r="H15" s="66" t="s">
        <v>5360</v>
      </c>
      <c r="I15" s="66" t="s">
        <v>5360</v>
      </c>
      <c r="J15" s="36" t="s">
        <v>45</v>
      </c>
      <c r="K15" s="35"/>
      <c r="L15" s="35"/>
      <c r="M15" s="35"/>
      <c r="N15" s="35" t="s">
        <v>45</v>
      </c>
      <c r="O15" s="36"/>
      <c r="P15" s="884" t="s">
        <v>52</v>
      </c>
    </row>
    <row r="16" customFormat="false" ht="24.9" hidden="false" customHeight="true" outlineLevel="0" collapsed="false">
      <c r="B16" s="15"/>
      <c r="C16" s="293" t="s">
        <v>39</v>
      </c>
      <c r="D16" s="133"/>
      <c r="E16" s="50" t="s">
        <v>5361</v>
      </c>
      <c r="F16" s="46" t="s">
        <v>3932</v>
      </c>
      <c r="G16" s="46" t="s">
        <v>5362</v>
      </c>
      <c r="H16" s="35" t="s">
        <v>3934</v>
      </c>
      <c r="I16" s="35" t="s">
        <v>3934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91" t="s">
        <v>5363</v>
      </c>
    </row>
    <row r="17" customFormat="false" ht="24.9" hidden="false" customHeight="true" outlineLevel="0" collapsed="false">
      <c r="A17" s="13" t="n">
        <v>1</v>
      </c>
      <c r="B17" s="15" t="n">
        <v>2193</v>
      </c>
      <c r="C17" s="293" t="s">
        <v>39</v>
      </c>
      <c r="D17" s="172"/>
      <c r="E17" s="854" t="s">
        <v>5364</v>
      </c>
      <c r="F17" s="854" t="s">
        <v>1665</v>
      </c>
      <c r="G17" s="854" t="s">
        <v>5365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18" t="s">
        <v>5366</v>
      </c>
    </row>
    <row r="18" customFormat="false" ht="24.9" hidden="false" customHeight="true" outlineLevel="0" collapsed="false">
      <c r="B18" s="15"/>
      <c r="C18" s="293" t="s">
        <v>39</v>
      </c>
      <c r="D18" s="172"/>
      <c r="E18" s="919" t="s">
        <v>5367</v>
      </c>
      <c r="F18" s="854" t="s">
        <v>5368</v>
      </c>
      <c r="G18" s="854" t="s">
        <v>5369</v>
      </c>
      <c r="H18" s="97" t="s">
        <v>5370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88" t="s">
        <v>52</v>
      </c>
    </row>
    <row r="19" customFormat="false" ht="24.9" hidden="false" customHeight="true" outlineLevel="0" collapsed="false">
      <c r="A19" s="13" t="n">
        <v>2</v>
      </c>
      <c r="B19" s="15" t="n">
        <v>459</v>
      </c>
      <c r="C19" s="312" t="s">
        <v>354</v>
      </c>
      <c r="D19" s="137"/>
      <c r="E19" s="33" t="s">
        <v>5264</v>
      </c>
      <c r="F19" s="34" t="s">
        <v>2695</v>
      </c>
      <c r="G19" s="34" t="s">
        <v>5265</v>
      </c>
      <c r="H19" s="40" t="s">
        <v>2697</v>
      </c>
      <c r="I19" s="35" t="s">
        <v>5266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888" t="s">
        <v>52</v>
      </c>
    </row>
    <row r="20" customFormat="false" ht="24.9" hidden="false" customHeight="true" outlineLevel="0" collapsed="false">
      <c r="A20" s="13" t="n">
        <v>2</v>
      </c>
      <c r="B20" s="15" t="n">
        <v>861</v>
      </c>
      <c r="C20" s="325" t="s">
        <v>354</v>
      </c>
      <c r="D20" s="172"/>
      <c r="E20" s="72" t="s">
        <v>5267</v>
      </c>
      <c r="F20" s="34" t="s">
        <v>371</v>
      </c>
      <c r="G20" s="34" t="s">
        <v>1688</v>
      </c>
      <c r="H20" s="97" t="s">
        <v>5268</v>
      </c>
      <c r="I20" s="62" t="s">
        <v>374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890" t="s">
        <v>52</v>
      </c>
    </row>
    <row r="21" customFormat="false" ht="24.9" hidden="false" customHeight="true" outlineLevel="0" collapsed="false">
      <c r="A21" s="13" t="n">
        <v>2</v>
      </c>
      <c r="B21" s="15" t="n">
        <v>895</v>
      </c>
      <c r="C21" s="325" t="s">
        <v>354</v>
      </c>
      <c r="D21" s="172"/>
      <c r="E21" s="33" t="s">
        <v>4144</v>
      </c>
      <c r="F21" s="69" t="s">
        <v>1684</v>
      </c>
      <c r="G21" s="34" t="s">
        <v>1685</v>
      </c>
      <c r="H21" s="40" t="s">
        <v>4127</v>
      </c>
      <c r="I21" s="35" t="s">
        <v>4128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20" t="s">
        <v>5371</v>
      </c>
    </row>
    <row r="22" customFormat="false" ht="24.9" hidden="false" customHeight="true" outlineLevel="0" collapsed="false">
      <c r="A22" s="13" t="n">
        <v>2</v>
      </c>
      <c r="B22" s="15" t="n">
        <v>1524</v>
      </c>
      <c r="C22" s="325" t="s">
        <v>354</v>
      </c>
      <c r="D22" s="172"/>
      <c r="E22" s="33" t="s">
        <v>5372</v>
      </c>
      <c r="F22" s="34" t="s">
        <v>4200</v>
      </c>
      <c r="G22" s="34" t="s">
        <v>5373</v>
      </c>
      <c r="H22" s="35" t="s">
        <v>5374</v>
      </c>
      <c r="I22" s="35" t="s">
        <v>5375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376</v>
      </c>
    </row>
    <row r="23" customFormat="false" ht="24.9" hidden="false" customHeight="true" outlineLevel="0" collapsed="false">
      <c r="A23" s="13" t="n">
        <v>2</v>
      </c>
      <c r="B23" s="15" t="n">
        <v>1739</v>
      </c>
      <c r="C23" s="325" t="s">
        <v>354</v>
      </c>
      <c r="D23" s="172"/>
      <c r="E23" s="33" t="s">
        <v>5377</v>
      </c>
      <c r="F23" s="34" t="s">
        <v>1704</v>
      </c>
      <c r="G23" s="34" t="s">
        <v>5378</v>
      </c>
      <c r="H23" s="35" t="s">
        <v>4161</v>
      </c>
      <c r="I23" s="35" t="s">
        <v>4162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17" t="s">
        <v>681</v>
      </c>
    </row>
    <row r="24" customFormat="false" ht="24.9" hidden="false" customHeight="true" outlineLevel="0" collapsed="false">
      <c r="B24" s="15"/>
      <c r="C24" s="325" t="s">
        <v>354</v>
      </c>
      <c r="D24" s="172"/>
      <c r="E24" s="33" t="s">
        <v>5379</v>
      </c>
      <c r="F24" s="34" t="s">
        <v>5380</v>
      </c>
      <c r="G24" s="34" t="s">
        <v>5381</v>
      </c>
      <c r="H24" s="35" t="s">
        <v>5382</v>
      </c>
      <c r="I24" s="35" t="s">
        <v>5383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88" t="s">
        <v>52</v>
      </c>
    </row>
    <row r="25" customFormat="false" ht="24.9" hidden="false" customHeight="true" outlineLevel="0" collapsed="false">
      <c r="B25" s="15"/>
      <c r="C25" s="325" t="s">
        <v>354</v>
      </c>
      <c r="D25" s="172"/>
      <c r="E25" s="33" t="s">
        <v>5269</v>
      </c>
      <c r="F25" s="34" t="s">
        <v>5270</v>
      </c>
      <c r="G25" s="34" t="s">
        <v>5271</v>
      </c>
      <c r="H25" s="35" t="s">
        <v>5272</v>
      </c>
      <c r="I25" s="35" t="s">
        <v>5273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888" t="s">
        <v>52</v>
      </c>
    </row>
    <row r="26" customFormat="false" ht="24.9" hidden="false" customHeight="true" outlineLevel="0" collapsed="false">
      <c r="A26" s="13" t="n">
        <v>3</v>
      </c>
      <c r="B26" s="15" t="n">
        <v>574</v>
      </c>
      <c r="C26" s="312" t="s">
        <v>511</v>
      </c>
      <c r="D26" s="137"/>
      <c r="E26" s="33" t="s">
        <v>5274</v>
      </c>
      <c r="F26" s="34" t="s">
        <v>2159</v>
      </c>
      <c r="G26" s="104" t="s">
        <v>2160</v>
      </c>
      <c r="H26" s="160" t="s">
        <v>5275</v>
      </c>
      <c r="I26" s="160" t="s">
        <v>5276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88" t="s">
        <v>52</v>
      </c>
    </row>
    <row r="27" customFormat="false" ht="24.9" hidden="false" customHeight="true" outlineLevel="0" collapsed="false">
      <c r="A27" s="13" t="n">
        <v>3</v>
      </c>
      <c r="B27" s="15" t="n">
        <v>937</v>
      </c>
      <c r="C27" s="312" t="s">
        <v>511</v>
      </c>
      <c r="D27" s="137"/>
      <c r="E27" s="33" t="s">
        <v>5384</v>
      </c>
      <c r="F27" s="34" t="s">
        <v>598</v>
      </c>
      <c r="G27" s="104" t="s">
        <v>5385</v>
      </c>
      <c r="H27" s="160" t="s">
        <v>600</v>
      </c>
      <c r="I27" s="160" t="s">
        <v>601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884" t="s">
        <v>5386</v>
      </c>
    </row>
    <row r="28" customFormat="false" ht="24.9" hidden="false" customHeight="true" outlineLevel="0" collapsed="false">
      <c r="A28" s="13" t="n">
        <v>3</v>
      </c>
      <c r="B28" s="15" t="n">
        <v>1337</v>
      </c>
      <c r="C28" s="312" t="s">
        <v>511</v>
      </c>
      <c r="D28" s="137"/>
      <c r="E28" s="33" t="s">
        <v>5387</v>
      </c>
      <c r="F28" s="34" t="s">
        <v>2581</v>
      </c>
      <c r="G28" s="34" t="s">
        <v>5388</v>
      </c>
      <c r="H28" s="160" t="s">
        <v>5389</v>
      </c>
      <c r="I28" s="160" t="s">
        <v>5390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84" t="s">
        <v>5391</v>
      </c>
    </row>
    <row r="29" customFormat="false" ht="24.9" hidden="false" customHeight="true" outlineLevel="0" collapsed="false">
      <c r="A29" s="13" t="n">
        <v>3</v>
      </c>
      <c r="B29" s="15" t="n">
        <v>1402</v>
      </c>
      <c r="C29" s="312" t="s">
        <v>511</v>
      </c>
      <c r="D29" s="137"/>
      <c r="E29" s="33" t="s">
        <v>5277</v>
      </c>
      <c r="F29" s="34" t="s">
        <v>552</v>
      </c>
      <c r="G29" s="34" t="s">
        <v>5278</v>
      </c>
      <c r="H29" s="39" t="s">
        <v>554</v>
      </c>
      <c r="I29" s="39" t="s">
        <v>555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91" t="s">
        <v>5392</v>
      </c>
    </row>
    <row r="30" customFormat="false" ht="24.9" hidden="false" customHeight="true" outlineLevel="0" collapsed="false">
      <c r="A30" s="13" t="n">
        <v>3</v>
      </c>
      <c r="B30" s="15" t="n">
        <v>1432</v>
      </c>
      <c r="C30" s="312" t="s">
        <v>511</v>
      </c>
      <c r="D30" s="137"/>
      <c r="E30" s="33" t="s">
        <v>5393</v>
      </c>
      <c r="F30" s="34" t="s">
        <v>627</v>
      </c>
      <c r="G30" s="34" t="s">
        <v>5394</v>
      </c>
      <c r="H30" s="39" t="s">
        <v>629</v>
      </c>
      <c r="I30" s="39" t="s">
        <v>630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888" t="s">
        <v>52</v>
      </c>
    </row>
    <row r="31" customFormat="false" ht="24.9" hidden="false" customHeight="true" outlineLevel="0" collapsed="false">
      <c r="A31" s="13" t="n">
        <v>3</v>
      </c>
      <c r="B31" s="15" t="n">
        <v>1651</v>
      </c>
      <c r="C31" s="312" t="s">
        <v>511</v>
      </c>
      <c r="D31" s="137"/>
      <c r="E31" s="33" t="s">
        <v>5395</v>
      </c>
      <c r="F31" s="34" t="s">
        <v>2775</v>
      </c>
      <c r="G31" s="104" t="s">
        <v>2776</v>
      </c>
      <c r="H31" s="160" t="s">
        <v>2777</v>
      </c>
      <c r="I31" s="39" t="s">
        <v>2778</v>
      </c>
      <c r="J31" s="35" t="s">
        <v>45</v>
      </c>
      <c r="K31" s="35"/>
      <c r="L31" s="35" t="s">
        <v>45</v>
      </c>
      <c r="M31" s="35"/>
      <c r="N31" s="35"/>
      <c r="O31" s="35"/>
      <c r="P31" s="888" t="s">
        <v>52</v>
      </c>
    </row>
    <row r="32" customFormat="false" ht="24.9" hidden="false" customHeight="true" outlineLevel="0" collapsed="false">
      <c r="A32" s="13" t="n">
        <v>3</v>
      </c>
      <c r="B32" s="51" t="n">
        <v>1699</v>
      </c>
      <c r="C32" s="293" t="s">
        <v>511</v>
      </c>
      <c r="D32" s="133"/>
      <c r="E32" s="50" t="s">
        <v>5396</v>
      </c>
      <c r="F32" s="56" t="s">
        <v>2834</v>
      </c>
      <c r="G32" s="46" t="s">
        <v>5397</v>
      </c>
      <c r="H32" s="36" t="s">
        <v>5398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21" t="s">
        <v>5399</v>
      </c>
    </row>
    <row r="33" customFormat="false" ht="24.9" hidden="false" customHeight="true" outlineLevel="0" collapsed="false">
      <c r="A33" s="13" t="n">
        <v>3</v>
      </c>
      <c r="B33" s="15" t="n">
        <v>1934</v>
      </c>
      <c r="C33" s="312" t="s">
        <v>511</v>
      </c>
      <c r="D33" s="137"/>
      <c r="E33" s="33" t="s">
        <v>5400</v>
      </c>
      <c r="F33" s="34" t="s">
        <v>1994</v>
      </c>
      <c r="G33" s="34" t="s">
        <v>5401</v>
      </c>
      <c r="H33" s="40" t="s">
        <v>5402</v>
      </c>
      <c r="I33" s="35" t="s">
        <v>5403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21" t="s">
        <v>5404</v>
      </c>
    </row>
    <row r="34" customFormat="false" ht="24.9" hidden="false" customHeight="true" outlineLevel="0" collapsed="false">
      <c r="B34" s="15"/>
      <c r="C34" s="312" t="s">
        <v>511</v>
      </c>
      <c r="D34" s="137"/>
      <c r="E34" s="33" t="s">
        <v>5405</v>
      </c>
      <c r="F34" s="34" t="s">
        <v>2843</v>
      </c>
      <c r="G34" s="34" t="s">
        <v>2844</v>
      </c>
      <c r="H34" s="40" t="s">
        <v>5406</v>
      </c>
      <c r="I34" s="35" t="s">
        <v>2846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21" t="s">
        <v>5407</v>
      </c>
    </row>
    <row r="35" customFormat="false" ht="24.9" hidden="false" customHeight="true" outlineLevel="0" collapsed="false">
      <c r="A35" s="13" t="n">
        <v>4</v>
      </c>
      <c r="B35" s="15" t="n">
        <v>115</v>
      </c>
      <c r="C35" s="312" t="s">
        <v>92</v>
      </c>
      <c r="D35" s="137"/>
      <c r="E35" s="33" t="s">
        <v>5280</v>
      </c>
      <c r="F35" s="34" t="s">
        <v>1746</v>
      </c>
      <c r="G35" s="34" t="s">
        <v>2186</v>
      </c>
      <c r="H35" s="35" t="s">
        <v>5408</v>
      </c>
      <c r="I35" s="35" t="s">
        <v>5282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888" t="s">
        <v>52</v>
      </c>
    </row>
    <row r="36" customFormat="false" ht="24.9" hidden="false" customHeight="true" outlineLevel="0" collapsed="false">
      <c r="A36" s="13" t="n">
        <v>4</v>
      </c>
      <c r="B36" s="15" t="n">
        <v>783</v>
      </c>
      <c r="C36" s="312" t="s">
        <v>92</v>
      </c>
      <c r="D36" s="137"/>
      <c r="E36" s="33" t="s">
        <v>5286</v>
      </c>
      <c r="F36" s="34" t="s">
        <v>2036</v>
      </c>
      <c r="G36" s="34" t="s">
        <v>2037</v>
      </c>
      <c r="H36" s="35" t="s">
        <v>5287</v>
      </c>
      <c r="I36" s="35" t="s">
        <v>5288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22" t="s">
        <v>5409</v>
      </c>
    </row>
    <row r="37" customFormat="false" ht="24.9" hidden="false" customHeight="true" outlineLevel="0" collapsed="false">
      <c r="A37" s="13" t="n">
        <v>4</v>
      </c>
      <c r="B37" s="15" t="n">
        <v>807</v>
      </c>
      <c r="C37" s="293" t="s">
        <v>92</v>
      </c>
      <c r="D37" s="133"/>
      <c r="E37" s="50" t="s">
        <v>5410</v>
      </c>
      <c r="F37" s="46" t="s">
        <v>94</v>
      </c>
      <c r="G37" s="46" t="s">
        <v>2985</v>
      </c>
      <c r="H37" s="36" t="s">
        <v>5411</v>
      </c>
      <c r="I37" s="36" t="s">
        <v>5412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23" t="s">
        <v>5413</v>
      </c>
    </row>
    <row r="38" customFormat="false" ht="24.9" hidden="false" customHeight="true" outlineLevel="0" collapsed="false">
      <c r="A38" s="13" t="n">
        <v>4</v>
      </c>
      <c r="B38" s="15" t="n">
        <v>953</v>
      </c>
      <c r="C38" s="312" t="s">
        <v>92</v>
      </c>
      <c r="D38" s="137"/>
      <c r="E38" s="33" t="s">
        <v>4391</v>
      </c>
      <c r="F38" s="34" t="s">
        <v>4392</v>
      </c>
      <c r="G38" s="34" t="s">
        <v>5414</v>
      </c>
      <c r="H38" s="35" t="s">
        <v>4394</v>
      </c>
      <c r="I38" s="35" t="s">
        <v>4395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884" t="s">
        <v>52</v>
      </c>
    </row>
    <row r="39" customFormat="false" ht="24.9" hidden="false" customHeight="true" outlineLevel="0" collapsed="false">
      <c r="A39" s="13" t="n">
        <v>4</v>
      </c>
      <c r="B39" s="15" t="n">
        <v>965</v>
      </c>
      <c r="C39" s="312" t="s">
        <v>92</v>
      </c>
      <c r="D39" s="137"/>
      <c r="E39" s="33" t="s">
        <v>5415</v>
      </c>
      <c r="F39" s="34" t="s">
        <v>824</v>
      </c>
      <c r="G39" s="34" t="s">
        <v>825</v>
      </c>
      <c r="H39" s="35" t="s">
        <v>5416</v>
      </c>
      <c r="I39" s="35" t="s">
        <v>5416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24" t="s">
        <v>5417</v>
      </c>
    </row>
    <row r="40" customFormat="false" ht="24.9" hidden="false" customHeight="true" outlineLevel="0" collapsed="false">
      <c r="A40" s="13" t="n">
        <v>4</v>
      </c>
      <c r="B40" s="15" t="n">
        <v>1280</v>
      </c>
      <c r="C40" s="312" t="s">
        <v>92</v>
      </c>
      <c r="D40" s="137"/>
      <c r="E40" s="33" t="s">
        <v>5418</v>
      </c>
      <c r="F40" s="34" t="s">
        <v>845</v>
      </c>
      <c r="G40" s="34" t="s">
        <v>960</v>
      </c>
      <c r="H40" s="35" t="s">
        <v>5419</v>
      </c>
      <c r="I40" s="35" t="s">
        <v>962</v>
      </c>
      <c r="J40" s="35"/>
      <c r="K40" s="35"/>
      <c r="L40" s="35"/>
      <c r="M40" s="35"/>
      <c r="N40" s="35"/>
      <c r="O40" s="36" t="s">
        <v>45</v>
      </c>
      <c r="P40" s="884" t="s">
        <v>52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5" t="s">
        <v>92</v>
      </c>
      <c r="D41" s="172"/>
      <c r="E41" s="33" t="s">
        <v>5420</v>
      </c>
      <c r="F41" s="34" t="s">
        <v>4602</v>
      </c>
      <c r="G41" s="34" t="s">
        <v>5421</v>
      </c>
      <c r="H41" s="35" t="s">
        <v>5422</v>
      </c>
      <c r="I41" s="35" t="s">
        <v>5423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25" t="s">
        <v>5424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5" t="s">
        <v>92</v>
      </c>
      <c r="D42" s="172"/>
      <c r="E42" s="33" t="s">
        <v>5425</v>
      </c>
      <c r="F42" s="34" t="s">
        <v>4502</v>
      </c>
      <c r="G42" s="34" t="s">
        <v>4503</v>
      </c>
      <c r="H42" s="119" t="s">
        <v>4504</v>
      </c>
      <c r="I42" s="35" t="s">
        <v>4505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25" t="s">
        <v>5426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5" t="s">
        <v>92</v>
      </c>
      <c r="D43" s="172"/>
      <c r="E43" s="33" t="s">
        <v>5427</v>
      </c>
      <c r="F43" s="34" t="s">
        <v>896</v>
      </c>
      <c r="G43" s="34" t="s">
        <v>897</v>
      </c>
      <c r="H43" s="35" t="s">
        <v>898</v>
      </c>
      <c r="I43" s="35" t="s">
        <v>3540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25" t="s">
        <v>958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5" t="s">
        <v>92</v>
      </c>
      <c r="D44" s="172"/>
      <c r="E44" s="33" t="s">
        <v>5428</v>
      </c>
      <c r="F44" s="34" t="s">
        <v>77</v>
      </c>
      <c r="G44" s="34" t="s">
        <v>5429</v>
      </c>
      <c r="H44" s="35" t="s">
        <v>5430</v>
      </c>
      <c r="I44" s="35" t="s">
        <v>4563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25" t="s">
        <v>5431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5" t="s">
        <v>92</v>
      </c>
      <c r="D45" s="172"/>
      <c r="E45" s="33" t="s">
        <v>5432</v>
      </c>
      <c r="F45" s="34" t="s">
        <v>5433</v>
      </c>
      <c r="G45" s="34" t="s">
        <v>5434</v>
      </c>
      <c r="H45" s="35" t="s">
        <v>5435</v>
      </c>
      <c r="I45" s="35" t="s">
        <v>5436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25" t="s">
        <v>505</v>
      </c>
    </row>
    <row r="46" customFormat="false" ht="24.9" hidden="false" customHeight="true" outlineLevel="0" collapsed="false">
      <c r="B46" s="15"/>
      <c r="C46" s="325" t="s">
        <v>92</v>
      </c>
      <c r="D46" s="172"/>
      <c r="E46" s="33" t="s">
        <v>5437</v>
      </c>
      <c r="F46" s="34" t="s">
        <v>980</v>
      </c>
      <c r="G46" s="34" t="s">
        <v>5438</v>
      </c>
      <c r="H46" s="35" t="s">
        <v>5439</v>
      </c>
      <c r="I46" s="35" t="s">
        <v>5440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25" t="s">
        <v>1546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2" t="s">
        <v>1006</v>
      </c>
      <c r="D47" s="137"/>
      <c r="E47" s="33" t="s">
        <v>5293</v>
      </c>
      <c r="F47" s="34" t="s">
        <v>1079</v>
      </c>
      <c r="G47" s="34" t="s">
        <v>2242</v>
      </c>
      <c r="H47" s="35" t="s">
        <v>5295</v>
      </c>
      <c r="I47" s="35" t="s">
        <v>5295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888" t="s">
        <v>1062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5" t="s">
        <v>1006</v>
      </c>
      <c r="D48" s="172"/>
      <c r="E48" s="33" t="s">
        <v>5290</v>
      </c>
      <c r="F48" s="34" t="s">
        <v>1780</v>
      </c>
      <c r="G48" s="73" t="s">
        <v>2264</v>
      </c>
      <c r="H48" s="62" t="s">
        <v>5291</v>
      </c>
      <c r="I48" s="62" t="s">
        <v>5292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890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2" t="s">
        <v>1006</v>
      </c>
      <c r="D49" s="137"/>
      <c r="E49" s="33" t="s">
        <v>4641</v>
      </c>
      <c r="F49" s="34" t="s">
        <v>3118</v>
      </c>
      <c r="G49" s="34" t="s">
        <v>4642</v>
      </c>
      <c r="H49" s="35" t="s">
        <v>3120</v>
      </c>
      <c r="I49" s="35" t="s">
        <v>4643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888" t="s">
        <v>1159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3" t="s">
        <v>1006</v>
      </c>
      <c r="D50" s="133"/>
      <c r="E50" s="50" t="s">
        <v>5441</v>
      </c>
      <c r="F50" s="46" t="s">
        <v>1785</v>
      </c>
      <c r="G50" s="46" t="s">
        <v>5442</v>
      </c>
      <c r="H50" s="36" t="s">
        <v>1787</v>
      </c>
      <c r="I50" s="36" t="s">
        <v>1788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26" t="s">
        <v>1062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2" t="s">
        <v>1006</v>
      </c>
      <c r="D51" s="133"/>
      <c r="E51" s="670" t="s">
        <v>5443</v>
      </c>
      <c r="F51" s="46" t="s">
        <v>2074</v>
      </c>
      <c r="G51" s="118" t="s">
        <v>2075</v>
      </c>
      <c r="H51" s="36" t="s">
        <v>5444</v>
      </c>
      <c r="I51" s="36" t="s">
        <v>5445</v>
      </c>
      <c r="J51" s="35" t="s">
        <v>45</v>
      </c>
      <c r="K51" s="35" t="s">
        <v>45</v>
      </c>
      <c r="L51" s="35"/>
      <c r="M51" s="35"/>
      <c r="N51" s="35"/>
      <c r="O51" s="35"/>
      <c r="P51" s="888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865" t="s">
        <v>1006</v>
      </c>
      <c r="D52" s="137"/>
      <c r="E52" s="670" t="s">
        <v>5446</v>
      </c>
      <c r="F52" s="46" t="s">
        <v>1816</v>
      </c>
      <c r="G52" s="118" t="s">
        <v>5447</v>
      </c>
      <c r="H52" s="36" t="s">
        <v>5448</v>
      </c>
      <c r="I52" s="36" t="s">
        <v>1152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86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2" t="s">
        <v>1006</v>
      </c>
      <c r="D53" s="133"/>
      <c r="E53" s="670" t="s">
        <v>5449</v>
      </c>
      <c r="F53" s="46" t="s">
        <v>1111</v>
      </c>
      <c r="G53" s="69" t="s">
        <v>5450</v>
      </c>
      <c r="H53" s="36" t="s">
        <v>5451</v>
      </c>
      <c r="I53" s="36" t="s">
        <v>1114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84" t="s">
        <v>5452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5" t="s">
        <v>1006</v>
      </c>
      <c r="D54" s="172"/>
      <c r="E54" s="767" t="s">
        <v>5453</v>
      </c>
      <c r="F54" s="73" t="s">
        <v>4410</v>
      </c>
      <c r="G54" s="927" t="s">
        <v>4696</v>
      </c>
      <c r="H54" s="62" t="s">
        <v>4697</v>
      </c>
      <c r="I54" s="62" t="s">
        <v>4698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28" t="s">
        <v>5454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2" t="s">
        <v>1006</v>
      </c>
      <c r="D55" s="137"/>
      <c r="E55" s="329" t="s">
        <v>5455</v>
      </c>
      <c r="F55" s="34" t="s">
        <v>5456</v>
      </c>
      <c r="G55" s="69" t="s">
        <v>5457</v>
      </c>
      <c r="H55" s="35" t="s">
        <v>5458</v>
      </c>
      <c r="I55" s="35" t="s">
        <v>5459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29" t="s">
        <v>5460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2" t="s">
        <v>1006</v>
      </c>
      <c r="D56" s="137"/>
      <c r="E56" s="329" t="s">
        <v>5461</v>
      </c>
      <c r="F56" s="34" t="s">
        <v>1229</v>
      </c>
      <c r="G56" s="69" t="s">
        <v>1230</v>
      </c>
      <c r="H56" s="35" t="s">
        <v>5462</v>
      </c>
      <c r="I56" s="35" t="s">
        <v>1232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29" t="s">
        <v>5463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2" t="s">
        <v>1006</v>
      </c>
      <c r="D57" s="137"/>
      <c r="E57" s="33" t="s">
        <v>5464</v>
      </c>
      <c r="F57" s="73" t="s">
        <v>5465</v>
      </c>
      <c r="G57" s="927" t="s">
        <v>5466</v>
      </c>
      <c r="H57" s="62" t="s">
        <v>5467</v>
      </c>
      <c r="I57" s="62" t="s">
        <v>5468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30" t="s">
        <v>5469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2" t="s">
        <v>1006</v>
      </c>
      <c r="D58" s="172" t="s">
        <v>45</v>
      </c>
      <c r="E58" s="72" t="s">
        <v>5296</v>
      </c>
      <c r="F58" s="73" t="s">
        <v>1293</v>
      </c>
      <c r="G58" s="927" t="s">
        <v>5470</v>
      </c>
      <c r="H58" s="62" t="s">
        <v>5298</v>
      </c>
      <c r="I58" s="62" t="s">
        <v>5299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30" t="s">
        <v>307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5" t="s">
        <v>1006</v>
      </c>
      <c r="D59" s="172"/>
      <c r="E59" s="767" t="s">
        <v>5471</v>
      </c>
      <c r="F59" s="73" t="s">
        <v>5472</v>
      </c>
      <c r="G59" s="927" t="s">
        <v>5473</v>
      </c>
      <c r="H59" s="62" t="s">
        <v>5474</v>
      </c>
      <c r="I59" s="62" t="s">
        <v>5475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30" t="s">
        <v>307</v>
      </c>
    </row>
    <row r="60" customFormat="false" ht="24.9" hidden="false" customHeight="true" outlineLevel="0" collapsed="false">
      <c r="A60" s="13" t="n">
        <v>5</v>
      </c>
      <c r="B60" s="15"/>
      <c r="C60" s="325" t="s">
        <v>1006</v>
      </c>
      <c r="D60" s="172"/>
      <c r="E60" s="767" t="s">
        <v>5476</v>
      </c>
      <c r="F60" s="73" t="s">
        <v>3061</v>
      </c>
      <c r="G60" s="927" t="s">
        <v>3062</v>
      </c>
      <c r="H60" s="40" t="s">
        <v>3063</v>
      </c>
      <c r="I60" s="40" t="s">
        <v>3063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31" t="s">
        <v>52</v>
      </c>
    </row>
    <row r="61" customFormat="false" ht="24.9" hidden="false" customHeight="true" outlineLevel="0" collapsed="false">
      <c r="A61" s="13" t="n">
        <v>5</v>
      </c>
      <c r="B61" s="15"/>
      <c r="C61" s="325" t="s">
        <v>1006</v>
      </c>
      <c r="D61" s="172"/>
      <c r="E61" s="767" t="s">
        <v>5477</v>
      </c>
      <c r="F61" s="73" t="s">
        <v>2659</v>
      </c>
      <c r="G61" s="927" t="s">
        <v>5478</v>
      </c>
      <c r="H61" s="97" t="s">
        <v>5479</v>
      </c>
      <c r="I61" s="97" t="s">
        <v>5480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31" t="s">
        <v>52</v>
      </c>
    </row>
    <row r="62" customFormat="false" ht="24.9" hidden="false" customHeight="true" outlineLevel="0" collapsed="false">
      <c r="A62" s="13" t="n">
        <v>5</v>
      </c>
      <c r="B62" s="15"/>
      <c r="C62" s="325" t="s">
        <v>1006</v>
      </c>
      <c r="D62" s="172"/>
      <c r="E62" s="767" t="s">
        <v>5481</v>
      </c>
      <c r="F62" s="73" t="s">
        <v>5482</v>
      </c>
      <c r="G62" s="927" t="s">
        <v>5483</v>
      </c>
      <c r="H62" s="97" t="s">
        <v>5484</v>
      </c>
      <c r="I62" s="97" t="s">
        <v>5485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31" t="s">
        <v>5486</v>
      </c>
    </row>
    <row r="63" customFormat="false" ht="24.9" hidden="false" customHeight="true" outlineLevel="0" collapsed="false">
      <c r="A63" s="13" t="n">
        <v>5</v>
      </c>
      <c r="B63" s="15"/>
      <c r="C63" s="325" t="s">
        <v>1006</v>
      </c>
      <c r="D63" s="172"/>
      <c r="E63" s="767" t="s">
        <v>5487</v>
      </c>
      <c r="F63" s="73" t="s">
        <v>5488</v>
      </c>
      <c r="G63" s="927" t="s">
        <v>5489</v>
      </c>
      <c r="H63" s="97" t="s">
        <v>5490</v>
      </c>
      <c r="I63" s="97" t="s">
        <v>5491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30" t="s">
        <v>5492</v>
      </c>
    </row>
    <row r="64" customFormat="false" ht="24.9" hidden="false" customHeight="true" outlineLevel="0" collapsed="false">
      <c r="A64" s="13" t="n">
        <v>5</v>
      </c>
      <c r="B64" s="15" t="n">
        <v>2093</v>
      </c>
      <c r="C64" s="325" t="s">
        <v>1006</v>
      </c>
      <c r="D64" s="172"/>
      <c r="E64" s="767" t="s">
        <v>5493</v>
      </c>
      <c r="F64" s="73" t="s">
        <v>5494</v>
      </c>
      <c r="G64" s="927" t="s">
        <v>5495</v>
      </c>
      <c r="H64" s="97" t="s">
        <v>5496</v>
      </c>
      <c r="I64" s="97" t="s">
        <v>5497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30" t="s">
        <v>52</v>
      </c>
    </row>
    <row r="65" customFormat="false" ht="24.9" hidden="false" customHeight="true" outlineLevel="0" collapsed="false">
      <c r="A65" s="13" t="n">
        <v>5</v>
      </c>
      <c r="B65" s="15" t="n">
        <v>2192</v>
      </c>
      <c r="C65" s="325" t="s">
        <v>1006</v>
      </c>
      <c r="D65" s="172"/>
      <c r="E65" s="767" t="s">
        <v>5498</v>
      </c>
      <c r="F65" s="73" t="s">
        <v>5499</v>
      </c>
      <c r="G65" s="932" t="s">
        <v>5500</v>
      </c>
      <c r="H65" s="97" t="s">
        <v>5501</v>
      </c>
      <c r="I65" s="97" t="s">
        <v>5502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30" t="s">
        <v>5503</v>
      </c>
    </row>
    <row r="66" customFormat="false" ht="24.9" hidden="false" customHeight="true" outlineLevel="0" collapsed="false">
      <c r="A66" s="13" t="n">
        <v>6</v>
      </c>
      <c r="B66" s="15" t="n">
        <v>1468</v>
      </c>
      <c r="C66" s="325" t="s">
        <v>1309</v>
      </c>
      <c r="D66" s="172"/>
      <c r="E66" s="767" t="s">
        <v>5504</v>
      </c>
      <c r="F66" s="73" t="s">
        <v>77</v>
      </c>
      <c r="G66" s="927" t="s">
        <v>1311</v>
      </c>
      <c r="H66" s="62" t="s">
        <v>5505</v>
      </c>
      <c r="I66" s="62" t="s">
        <v>1313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31" t="s">
        <v>5506</v>
      </c>
    </row>
    <row r="67" customFormat="false" ht="24.9" hidden="false" customHeight="true" outlineLevel="0" collapsed="false">
      <c r="A67" s="13" t="n">
        <v>6</v>
      </c>
      <c r="B67" s="15" t="n">
        <v>607</v>
      </c>
      <c r="C67" s="325" t="s">
        <v>1309</v>
      </c>
      <c r="D67" s="172"/>
      <c r="E67" s="72" t="s">
        <v>5507</v>
      </c>
      <c r="F67" s="73" t="s">
        <v>1347</v>
      </c>
      <c r="G67" s="73" t="s">
        <v>1348</v>
      </c>
      <c r="H67" s="62" t="s">
        <v>5508</v>
      </c>
      <c r="I67" s="62" t="s">
        <v>5508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90" t="s">
        <v>1159</v>
      </c>
    </row>
    <row r="68" customFormat="false" ht="24.75" hidden="false" customHeight="true" outlineLevel="0" collapsed="false">
      <c r="A68" s="13" t="n">
        <v>6</v>
      </c>
      <c r="B68" s="257" t="n">
        <v>704</v>
      </c>
      <c r="C68" s="933" t="s">
        <v>1309</v>
      </c>
      <c r="D68" s="158"/>
      <c r="E68" s="159" t="s">
        <v>5509</v>
      </c>
      <c r="F68" s="163" t="s">
        <v>519</v>
      </c>
      <c r="G68" s="104" t="s">
        <v>5028</v>
      </c>
      <c r="H68" s="160" t="s">
        <v>5301</v>
      </c>
      <c r="I68" s="160" t="s">
        <v>5302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888" t="s">
        <v>1331</v>
      </c>
    </row>
    <row r="69" customFormat="false" ht="24.75" hidden="false" customHeight="true" outlineLevel="0" collapsed="false">
      <c r="A69" s="13" t="n">
        <v>6</v>
      </c>
      <c r="B69" s="257" t="n">
        <v>741</v>
      </c>
      <c r="C69" s="312" t="s">
        <v>1309</v>
      </c>
      <c r="D69" s="137"/>
      <c r="E69" s="159" t="s">
        <v>5303</v>
      </c>
      <c r="F69" s="163" t="s">
        <v>3159</v>
      </c>
      <c r="G69" s="34" t="s">
        <v>5304</v>
      </c>
      <c r="H69" s="160" t="s">
        <v>5305</v>
      </c>
      <c r="I69" s="160" t="s">
        <v>5306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888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33" t="s">
        <v>1309</v>
      </c>
      <c r="D70" s="158"/>
      <c r="E70" s="33" t="s">
        <v>4934</v>
      </c>
      <c r="F70" s="69" t="s">
        <v>1684</v>
      </c>
      <c r="G70" s="34" t="s">
        <v>1834</v>
      </c>
      <c r="H70" s="35" t="s">
        <v>4913</v>
      </c>
      <c r="I70" s="35" t="s">
        <v>1836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888" t="s">
        <v>5510</v>
      </c>
    </row>
    <row r="71" customFormat="false" ht="24.75" hidden="false" customHeight="true" outlineLevel="0" collapsed="false">
      <c r="A71" s="13" t="n">
        <v>6</v>
      </c>
      <c r="B71" s="257" t="n">
        <v>1017</v>
      </c>
      <c r="C71" s="312" t="s">
        <v>1309</v>
      </c>
      <c r="D71" s="137"/>
      <c r="E71" s="159" t="s">
        <v>1837</v>
      </c>
      <c r="F71" s="163" t="s">
        <v>1838</v>
      </c>
      <c r="G71" s="34" t="s">
        <v>1839</v>
      </c>
      <c r="H71" s="160" t="s">
        <v>1840</v>
      </c>
      <c r="I71" s="160" t="s">
        <v>1841</v>
      </c>
      <c r="J71" s="36" t="s">
        <v>45</v>
      </c>
      <c r="K71" s="35"/>
      <c r="L71" s="35" t="s">
        <v>45</v>
      </c>
      <c r="M71" s="35"/>
      <c r="N71" s="35"/>
      <c r="O71" s="36"/>
      <c r="P71" s="888" t="s">
        <v>5511</v>
      </c>
    </row>
    <row r="72" customFormat="false" ht="24.9" hidden="false" customHeight="true" outlineLevel="0" collapsed="false">
      <c r="A72" s="13" t="n">
        <v>6</v>
      </c>
      <c r="B72" s="257" t="n">
        <v>1511</v>
      </c>
      <c r="C72" s="312" t="s">
        <v>1309</v>
      </c>
      <c r="D72" s="172"/>
      <c r="E72" s="240" t="s">
        <v>1390</v>
      </c>
      <c r="F72" s="163" t="s">
        <v>1283</v>
      </c>
      <c r="G72" s="34" t="s">
        <v>1391</v>
      </c>
      <c r="H72" s="188" t="s">
        <v>3208</v>
      </c>
      <c r="I72" s="160" t="s">
        <v>3205</v>
      </c>
      <c r="J72" s="35"/>
      <c r="K72" s="35"/>
      <c r="L72" s="35"/>
      <c r="M72" s="35"/>
      <c r="N72" s="35"/>
      <c r="O72" s="35" t="s">
        <v>45</v>
      </c>
      <c r="P72" s="888" t="s">
        <v>5463</v>
      </c>
    </row>
    <row r="73" customFormat="false" ht="24.9" hidden="false" customHeight="true" outlineLevel="0" collapsed="false">
      <c r="A73" s="13" t="n">
        <v>6</v>
      </c>
      <c r="B73" s="257" t="n">
        <v>1805</v>
      </c>
      <c r="C73" s="312" t="s">
        <v>1309</v>
      </c>
      <c r="D73" s="172"/>
      <c r="E73" s="240" t="s">
        <v>5512</v>
      </c>
      <c r="F73" s="163" t="s">
        <v>1198</v>
      </c>
      <c r="G73" s="73" t="s">
        <v>2319</v>
      </c>
      <c r="H73" s="188" t="s">
        <v>2320</v>
      </c>
      <c r="I73" s="160" t="s">
        <v>2321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90" t="s">
        <v>52</v>
      </c>
    </row>
    <row r="74" customFormat="false" ht="24.9" hidden="false" customHeight="true" outlineLevel="0" collapsed="false">
      <c r="A74" s="13" t="n">
        <v>6</v>
      </c>
      <c r="B74" s="257" t="n">
        <v>1861</v>
      </c>
      <c r="C74" s="312" t="s">
        <v>1309</v>
      </c>
      <c r="D74" s="172"/>
      <c r="E74" s="240" t="s">
        <v>5513</v>
      </c>
      <c r="F74" s="163" t="s">
        <v>4972</v>
      </c>
      <c r="G74" s="73" t="s">
        <v>4973</v>
      </c>
      <c r="H74" s="188" t="s">
        <v>5514</v>
      </c>
      <c r="I74" s="160" t="s">
        <v>551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90" t="s">
        <v>5463</v>
      </c>
    </row>
    <row r="75" customFormat="false" ht="24.9" hidden="false" customHeight="true" outlineLevel="0" collapsed="false">
      <c r="B75" s="257"/>
      <c r="C75" s="312" t="s">
        <v>1309</v>
      </c>
      <c r="D75" s="172"/>
      <c r="E75" s="240" t="s">
        <v>5516</v>
      </c>
      <c r="F75" s="163" t="s">
        <v>3255</v>
      </c>
      <c r="G75" s="73" t="s">
        <v>3256</v>
      </c>
      <c r="H75" s="188" t="s">
        <v>3257</v>
      </c>
      <c r="I75" s="160" t="s">
        <v>3205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890" t="s">
        <v>5463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2" t="s">
        <v>1455</v>
      </c>
      <c r="D76" s="137"/>
      <c r="E76" s="33" t="s">
        <v>5517</v>
      </c>
      <c r="F76" s="34" t="s">
        <v>77</v>
      </c>
      <c r="G76" s="73" t="s">
        <v>5518</v>
      </c>
      <c r="H76" s="35" t="s">
        <v>5519</v>
      </c>
      <c r="I76" s="35" t="s">
        <v>1478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890" t="s">
        <v>5520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3" t="s">
        <v>1430</v>
      </c>
      <c r="D77" s="133"/>
      <c r="E77" s="50" t="s">
        <v>5309</v>
      </c>
      <c r="F77" s="46" t="s">
        <v>2363</v>
      </c>
      <c r="G77" s="73" t="s">
        <v>3776</v>
      </c>
      <c r="H77" s="40" t="s">
        <v>5310</v>
      </c>
      <c r="I77" s="35" t="s">
        <v>3778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890" t="s">
        <v>1093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3" t="s">
        <v>1430</v>
      </c>
      <c r="D78" s="133"/>
      <c r="E78" s="50" t="s">
        <v>5521</v>
      </c>
      <c r="F78" s="46" t="s">
        <v>2346</v>
      </c>
      <c r="G78" s="34" t="s">
        <v>2347</v>
      </c>
      <c r="H78" s="35" t="s">
        <v>2348</v>
      </c>
      <c r="I78" s="35" t="s">
        <v>2349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890" t="s">
        <v>5522</v>
      </c>
    </row>
    <row r="79" customFormat="false" ht="24.9" hidden="false" customHeight="true" outlineLevel="0" collapsed="false">
      <c r="A79" s="13" t="n">
        <v>7</v>
      </c>
      <c r="B79" s="257" t="n">
        <v>739</v>
      </c>
      <c r="C79" s="934" t="s">
        <v>1430</v>
      </c>
      <c r="D79" s="239"/>
      <c r="E79" s="240" t="s">
        <v>5311</v>
      </c>
      <c r="F79" s="186" t="s">
        <v>1923</v>
      </c>
      <c r="G79" s="182" t="s">
        <v>3780</v>
      </c>
      <c r="H79" s="97" t="s">
        <v>5312</v>
      </c>
      <c r="I79" s="62" t="s">
        <v>2354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890" t="s">
        <v>5523</v>
      </c>
    </row>
    <row r="80" customFormat="false" ht="24.9" hidden="false" customHeight="true" outlineLevel="0" collapsed="false">
      <c r="A80" s="13" t="n">
        <v>7</v>
      </c>
      <c r="B80" s="257" t="n">
        <v>884</v>
      </c>
      <c r="C80" s="934" t="s">
        <v>1430</v>
      </c>
      <c r="D80" s="239"/>
      <c r="E80" s="240" t="s">
        <v>5524</v>
      </c>
      <c r="F80" s="186" t="s">
        <v>2357</v>
      </c>
      <c r="G80" s="182" t="s">
        <v>2358</v>
      </c>
      <c r="H80" s="97" t="s">
        <v>2359</v>
      </c>
      <c r="I80" s="62" t="s">
        <v>2360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890" t="s">
        <v>52</v>
      </c>
    </row>
    <row r="81" customFormat="false" ht="24.9" hidden="false" customHeight="true" outlineLevel="0" collapsed="false">
      <c r="A81" s="13" t="n">
        <v>7</v>
      </c>
      <c r="B81" s="257" t="n">
        <v>1397</v>
      </c>
      <c r="C81" s="933" t="s">
        <v>1430</v>
      </c>
      <c r="D81" s="158"/>
      <c r="E81" s="159" t="s">
        <v>5525</v>
      </c>
      <c r="F81" s="163" t="s">
        <v>1914</v>
      </c>
      <c r="G81" s="104" t="s">
        <v>1915</v>
      </c>
      <c r="H81" s="40" t="s">
        <v>5526</v>
      </c>
      <c r="I81" s="35" t="s">
        <v>1917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888" t="s">
        <v>5527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5" t="s">
        <v>1455</v>
      </c>
      <c r="D82" s="172"/>
      <c r="E82" s="72" t="s">
        <v>5314</v>
      </c>
      <c r="F82" s="73" t="s">
        <v>2369</v>
      </c>
      <c r="G82" s="73" t="s">
        <v>2370</v>
      </c>
      <c r="H82" s="62" t="s">
        <v>2371</v>
      </c>
      <c r="I82" s="62" t="s">
        <v>2372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890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5" t="s">
        <v>1455</v>
      </c>
      <c r="D83" s="172"/>
      <c r="E83" s="72" t="s">
        <v>5315</v>
      </c>
      <c r="F83" s="73" t="s">
        <v>3784</v>
      </c>
      <c r="G83" s="73" t="s">
        <v>5316</v>
      </c>
      <c r="H83" s="97" t="s">
        <v>5317</v>
      </c>
      <c r="I83" s="62" t="s">
        <v>5318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890" t="s">
        <v>5319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5" t="s">
        <v>1455</v>
      </c>
      <c r="D84" s="172"/>
      <c r="E84" s="240" t="s">
        <v>5321</v>
      </c>
      <c r="F84" s="768" t="s">
        <v>519</v>
      </c>
      <c r="G84" s="73" t="s">
        <v>1461</v>
      </c>
      <c r="H84" s="97" t="s">
        <v>1462</v>
      </c>
      <c r="I84" s="62" t="s">
        <v>1463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890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5" t="s">
        <v>1455</v>
      </c>
      <c r="D85" s="172"/>
      <c r="E85" s="240" t="s">
        <v>2374</v>
      </c>
      <c r="F85" s="768" t="s">
        <v>1933</v>
      </c>
      <c r="G85" s="182" t="s">
        <v>2375</v>
      </c>
      <c r="H85" s="188" t="s">
        <v>2376</v>
      </c>
      <c r="I85" s="188" t="s">
        <v>2377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890" t="s">
        <v>5320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5" t="s">
        <v>1455</v>
      </c>
      <c r="D86" s="172"/>
      <c r="E86" s="33" t="s">
        <v>5119</v>
      </c>
      <c r="F86" s="69" t="s">
        <v>1684</v>
      </c>
      <c r="G86" s="34" t="s">
        <v>5102</v>
      </c>
      <c r="H86" s="35" t="s">
        <v>5103</v>
      </c>
      <c r="I86" s="35" t="s">
        <v>5104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888" t="s">
        <v>5528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5" t="s">
        <v>1455</v>
      </c>
      <c r="D87" s="172"/>
      <c r="E87" s="33" t="s">
        <v>1493</v>
      </c>
      <c r="F87" s="34" t="s">
        <v>1494</v>
      </c>
      <c r="G87" s="34" t="s">
        <v>1495</v>
      </c>
      <c r="H87" s="35" t="s">
        <v>1496</v>
      </c>
      <c r="I87" s="35" t="s">
        <v>1497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88" t="s">
        <v>5529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5" t="s">
        <v>1455</v>
      </c>
      <c r="D88" s="172"/>
      <c r="E88" s="33" t="s">
        <v>1951</v>
      </c>
      <c r="F88" s="34" t="s">
        <v>1952</v>
      </c>
      <c r="G88" s="34" t="s">
        <v>1953</v>
      </c>
      <c r="H88" s="35" t="s">
        <v>1954</v>
      </c>
      <c r="I88" s="35" t="s">
        <v>1955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888" t="s">
        <v>5319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90" t="s">
        <v>1455</v>
      </c>
      <c r="D89" s="172"/>
      <c r="E89" s="33" t="s">
        <v>5530</v>
      </c>
      <c r="F89" s="34" t="s">
        <v>1957</v>
      </c>
      <c r="G89" s="34" t="s">
        <v>5531</v>
      </c>
      <c r="H89" s="35" t="s">
        <v>1959</v>
      </c>
      <c r="I89" s="35" t="s">
        <v>1960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888" t="s">
        <v>1590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35" t="s">
        <v>16</v>
      </c>
      <c r="B1" s="834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36" t="s">
        <v>29</v>
      </c>
      <c r="H1" s="936"/>
      <c r="I1" s="936"/>
      <c r="J1" s="224" t="s">
        <v>1624</v>
      </c>
    </row>
    <row r="2" s="12" customFormat="true" ht="33.75" hidden="false" customHeight="true" outlineLevel="0" collapsed="false">
      <c r="A2" s="935"/>
      <c r="B2" s="834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" hidden="false" customHeight="true" outlineLevel="0" collapsed="false">
      <c r="A3" s="849" t="s">
        <v>39</v>
      </c>
      <c r="B3" s="937" t="s">
        <v>5532</v>
      </c>
      <c r="C3" s="34" t="s">
        <v>5533</v>
      </c>
      <c r="D3" s="419" t="s">
        <v>5534</v>
      </c>
      <c r="E3" s="40" t="s">
        <v>5535</v>
      </c>
      <c r="F3" s="40" t="s">
        <v>5535</v>
      </c>
      <c r="G3" s="35"/>
      <c r="H3" s="35"/>
      <c r="I3" s="35" t="s">
        <v>45</v>
      </c>
      <c r="J3" s="938" t="n">
        <v>15</v>
      </c>
    </row>
    <row r="4" s="12" customFormat="true" ht="24.9" hidden="false" customHeight="true" outlineLevel="0" collapsed="false">
      <c r="A4" s="849" t="s">
        <v>39</v>
      </c>
      <c r="B4" s="937" t="s">
        <v>5536</v>
      </c>
      <c r="C4" s="34" t="s">
        <v>5537</v>
      </c>
      <c r="D4" s="151" t="s">
        <v>5538</v>
      </c>
      <c r="E4" s="40" t="s">
        <v>5539</v>
      </c>
      <c r="F4" s="40" t="s">
        <v>5539</v>
      </c>
      <c r="G4" s="35"/>
      <c r="H4" s="35"/>
      <c r="I4" s="35" t="s">
        <v>45</v>
      </c>
      <c r="J4" s="938" t="n">
        <v>40</v>
      </c>
    </row>
    <row r="5" s="12" customFormat="true" ht="24.9" hidden="false" customHeight="true" outlineLevel="0" collapsed="false">
      <c r="A5" s="849" t="s">
        <v>39</v>
      </c>
      <c r="B5" s="937" t="s">
        <v>5540</v>
      </c>
      <c r="C5" s="34" t="s">
        <v>5541</v>
      </c>
      <c r="D5" s="151" t="s">
        <v>5542</v>
      </c>
      <c r="E5" s="40" t="s">
        <v>5543</v>
      </c>
      <c r="F5" s="40" t="s">
        <v>5544</v>
      </c>
      <c r="G5" s="35"/>
      <c r="H5" s="35"/>
      <c r="I5" s="35" t="s">
        <v>45</v>
      </c>
      <c r="J5" s="938" t="n">
        <v>20</v>
      </c>
    </row>
    <row r="6" s="12" customFormat="true" ht="24.9" hidden="false" customHeight="true" outlineLevel="0" collapsed="false">
      <c r="A6" s="842" t="s">
        <v>354</v>
      </c>
      <c r="B6" s="937" t="s">
        <v>5545</v>
      </c>
      <c r="C6" s="34" t="s">
        <v>371</v>
      </c>
      <c r="D6" s="151" t="s">
        <v>5546</v>
      </c>
      <c r="E6" s="40" t="s">
        <v>5547</v>
      </c>
      <c r="F6" s="40" t="s">
        <v>5547</v>
      </c>
      <c r="G6" s="35" t="s">
        <v>45</v>
      </c>
      <c r="H6" s="35" t="s">
        <v>45</v>
      </c>
      <c r="I6" s="35" t="s">
        <v>45</v>
      </c>
      <c r="J6" s="938" t="n">
        <v>30</v>
      </c>
    </row>
    <row r="7" s="12" customFormat="true" ht="24.9" hidden="false" customHeight="true" outlineLevel="0" collapsed="false">
      <c r="A7" s="842" t="s">
        <v>354</v>
      </c>
      <c r="B7" s="937" t="s">
        <v>5548</v>
      </c>
      <c r="C7" s="34" t="s">
        <v>5549</v>
      </c>
      <c r="D7" s="151" t="s">
        <v>5550</v>
      </c>
      <c r="E7" s="35" t="s">
        <v>5551</v>
      </c>
      <c r="F7" s="35" t="s">
        <v>5551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42" t="s">
        <v>511</v>
      </c>
      <c r="B8" s="937" t="s">
        <v>5552</v>
      </c>
      <c r="C8" s="34" t="s">
        <v>5553</v>
      </c>
      <c r="D8" s="151" t="s">
        <v>5554</v>
      </c>
      <c r="E8" s="35" t="s">
        <v>5555</v>
      </c>
      <c r="F8" s="35" t="s">
        <v>5555</v>
      </c>
      <c r="G8" s="35"/>
      <c r="H8" s="35"/>
      <c r="I8" s="35" t="s">
        <v>45</v>
      </c>
      <c r="J8" s="939" t="n">
        <v>60</v>
      </c>
    </row>
    <row r="9" s="12" customFormat="true" ht="24.9" hidden="false" customHeight="true" outlineLevel="0" collapsed="false">
      <c r="A9" s="842" t="s">
        <v>511</v>
      </c>
      <c r="B9" s="937" t="s">
        <v>5556</v>
      </c>
      <c r="C9" s="34" t="s">
        <v>5557</v>
      </c>
      <c r="D9" s="151" t="s">
        <v>5558</v>
      </c>
      <c r="E9" s="35" t="s">
        <v>5559</v>
      </c>
      <c r="F9" s="35" t="s">
        <v>5559</v>
      </c>
      <c r="G9" s="35"/>
      <c r="H9" s="35"/>
      <c r="I9" s="35" t="s">
        <v>45</v>
      </c>
      <c r="J9" s="938" t="n">
        <v>40</v>
      </c>
    </row>
    <row r="10" s="12" customFormat="true" ht="24.9" hidden="false" customHeight="true" outlineLevel="0" collapsed="false">
      <c r="A10" s="842" t="s">
        <v>511</v>
      </c>
      <c r="B10" s="937" t="s">
        <v>5560</v>
      </c>
      <c r="C10" s="104" t="s">
        <v>3478</v>
      </c>
      <c r="D10" s="151" t="s">
        <v>5561</v>
      </c>
      <c r="E10" s="35" t="s">
        <v>3480</v>
      </c>
      <c r="F10" s="35" t="s">
        <v>3480</v>
      </c>
      <c r="G10" s="35"/>
      <c r="H10" s="35"/>
      <c r="I10" s="35" t="s">
        <v>45</v>
      </c>
      <c r="J10" s="938" t="n">
        <v>18</v>
      </c>
    </row>
    <row r="11" s="84" customFormat="true" ht="24.9" hidden="false" customHeight="true" outlineLevel="0" collapsed="false">
      <c r="A11" s="940" t="s">
        <v>92</v>
      </c>
      <c r="B11" s="941" t="s">
        <v>5562</v>
      </c>
      <c r="C11" s="54" t="s">
        <v>5563</v>
      </c>
      <c r="D11" s="942" t="s">
        <v>5564</v>
      </c>
      <c r="E11" s="454" t="s">
        <v>5565</v>
      </c>
      <c r="F11" s="454" t="s">
        <v>5565</v>
      </c>
      <c r="G11" s="81" t="s">
        <v>45</v>
      </c>
      <c r="H11" s="81" t="s">
        <v>45</v>
      </c>
      <c r="I11" s="81" t="s">
        <v>45</v>
      </c>
      <c r="J11" s="943" t="n">
        <v>20</v>
      </c>
    </row>
    <row r="12" s="84" customFormat="true" ht="24.9" hidden="false" customHeight="true" outlineLevel="0" collapsed="false">
      <c r="A12" s="940" t="s">
        <v>92</v>
      </c>
      <c r="B12" s="941" t="s">
        <v>5566</v>
      </c>
      <c r="C12" s="54" t="s">
        <v>5567</v>
      </c>
      <c r="D12" s="942" t="s">
        <v>5568</v>
      </c>
      <c r="E12" s="454" t="s">
        <v>5569</v>
      </c>
      <c r="F12" s="454" t="s">
        <v>5569</v>
      </c>
      <c r="G12" s="81"/>
      <c r="H12" s="81" t="s">
        <v>45</v>
      </c>
      <c r="I12" s="81" t="s">
        <v>45</v>
      </c>
      <c r="J12" s="943" t="n">
        <v>20</v>
      </c>
    </row>
    <row r="13" s="84" customFormat="true" ht="24.9" hidden="false" customHeight="true" outlineLevel="0" collapsed="false">
      <c r="A13" s="940" t="s">
        <v>92</v>
      </c>
      <c r="B13" s="944" t="s">
        <v>5570</v>
      </c>
      <c r="C13" s="54" t="s">
        <v>5571</v>
      </c>
      <c r="D13" s="942" t="s">
        <v>5572</v>
      </c>
      <c r="E13" s="81" t="s">
        <v>5573</v>
      </c>
      <c r="F13" s="81" t="s">
        <v>5574</v>
      </c>
      <c r="G13" s="81"/>
      <c r="H13" s="81"/>
      <c r="I13" s="81" t="s">
        <v>45</v>
      </c>
      <c r="J13" s="943" t="n">
        <v>35</v>
      </c>
    </row>
    <row r="14" s="84" customFormat="true" ht="24.9" hidden="false" customHeight="true" outlineLevel="0" collapsed="false">
      <c r="A14" s="940" t="s">
        <v>1006</v>
      </c>
      <c r="B14" s="941" t="s">
        <v>5575</v>
      </c>
      <c r="C14" s="54" t="s">
        <v>5576</v>
      </c>
      <c r="D14" s="942" t="s">
        <v>5577</v>
      </c>
      <c r="E14" s="454" t="s">
        <v>5578</v>
      </c>
      <c r="F14" s="454" t="s">
        <v>5578</v>
      </c>
      <c r="G14" s="81" t="s">
        <v>45</v>
      </c>
      <c r="H14" s="81" t="s">
        <v>45</v>
      </c>
      <c r="I14" s="81" t="s">
        <v>45</v>
      </c>
      <c r="J14" s="943" t="n">
        <v>30</v>
      </c>
    </row>
    <row r="15" s="84" customFormat="true" ht="24.9" hidden="false" customHeight="true" outlineLevel="0" collapsed="false">
      <c r="A15" s="940" t="s">
        <v>1006</v>
      </c>
      <c r="B15" s="941" t="s">
        <v>5579</v>
      </c>
      <c r="C15" s="54" t="s">
        <v>5580</v>
      </c>
      <c r="D15" s="942" t="s">
        <v>5581</v>
      </c>
      <c r="E15" s="454" t="s">
        <v>5582</v>
      </c>
      <c r="F15" s="454" t="s">
        <v>5582</v>
      </c>
      <c r="G15" s="81" t="s">
        <v>45</v>
      </c>
      <c r="H15" s="81" t="s">
        <v>45</v>
      </c>
      <c r="I15" s="81" t="s">
        <v>45</v>
      </c>
      <c r="J15" s="945" t="n">
        <v>15</v>
      </c>
    </row>
    <row r="16" s="84" customFormat="true" ht="24.9" hidden="false" customHeight="true" outlineLevel="0" collapsed="false">
      <c r="A16" s="940" t="s">
        <v>1006</v>
      </c>
      <c r="B16" s="941" t="s">
        <v>5583</v>
      </c>
      <c r="C16" s="54" t="s">
        <v>3061</v>
      </c>
      <c r="D16" s="942" t="s">
        <v>5584</v>
      </c>
      <c r="E16" s="81" t="s">
        <v>5585</v>
      </c>
      <c r="F16" s="81" t="s">
        <v>5585</v>
      </c>
      <c r="G16" s="81" t="s">
        <v>45</v>
      </c>
      <c r="H16" s="81" t="s">
        <v>45</v>
      </c>
      <c r="I16" s="81" t="s">
        <v>45</v>
      </c>
      <c r="J16" s="945" t="n">
        <v>36</v>
      </c>
    </row>
    <row r="17" s="84" customFormat="true" ht="24.9" hidden="false" customHeight="true" outlineLevel="0" collapsed="false">
      <c r="A17" s="940" t="s">
        <v>1006</v>
      </c>
      <c r="B17" s="941" t="s">
        <v>5586</v>
      </c>
      <c r="C17" s="54" t="s">
        <v>5587</v>
      </c>
      <c r="D17" s="942" t="s">
        <v>5588</v>
      </c>
      <c r="E17" s="81" t="s">
        <v>5589</v>
      </c>
      <c r="F17" s="81" t="s">
        <v>5589</v>
      </c>
      <c r="G17" s="81"/>
      <c r="H17" s="81"/>
      <c r="I17" s="81" t="s">
        <v>45</v>
      </c>
      <c r="J17" s="945" t="n">
        <v>36</v>
      </c>
    </row>
    <row r="18" s="84" customFormat="true" ht="24.9" hidden="false" customHeight="true" outlineLevel="0" collapsed="false">
      <c r="A18" s="946" t="s">
        <v>1309</v>
      </c>
      <c r="B18" s="947" t="s">
        <v>5590</v>
      </c>
      <c r="C18" s="948" t="s">
        <v>5591</v>
      </c>
      <c r="D18" s="942" t="s">
        <v>5592</v>
      </c>
      <c r="E18" s="949" t="s">
        <v>5593</v>
      </c>
      <c r="F18" s="949" t="s">
        <v>5593</v>
      </c>
      <c r="G18" s="81" t="s">
        <v>45</v>
      </c>
      <c r="H18" s="81" t="s">
        <v>45</v>
      </c>
      <c r="I18" s="81" t="s">
        <v>45</v>
      </c>
      <c r="J18" s="943" t="n">
        <v>10</v>
      </c>
    </row>
    <row r="19" s="12" customFormat="true" ht="24.9" hidden="false" customHeight="true" outlineLevel="0" collapsed="false">
      <c r="A19" s="950" t="s">
        <v>1455</v>
      </c>
      <c r="B19" s="951" t="s">
        <v>5594</v>
      </c>
      <c r="C19" s="871" t="s">
        <v>5595</v>
      </c>
      <c r="D19" s="952" t="s">
        <v>5596</v>
      </c>
      <c r="E19" s="872" t="s">
        <v>5597</v>
      </c>
      <c r="F19" s="872" t="s">
        <v>5598</v>
      </c>
      <c r="G19" s="872"/>
      <c r="H19" s="872"/>
      <c r="I19" s="872" t="s">
        <v>45</v>
      </c>
      <c r="J19" s="953" t="n">
        <v>15</v>
      </c>
    </row>
    <row r="20" customFormat="false" ht="13.2" hidden="false" customHeight="false" outlineLevel="0" collapsed="false">
      <c r="A20" s="954"/>
      <c r="B20" s="955"/>
      <c r="C20" s="954"/>
    </row>
    <row r="21" customFormat="false" ht="13.2" hidden="false" customHeight="false" outlineLevel="0" collapsed="false">
      <c r="A21" s="954"/>
      <c r="B21" s="954"/>
      <c r="C21" s="954"/>
    </row>
    <row r="22" customFormat="false" ht="13.2" hidden="false" customHeight="false" outlineLevel="0" collapsed="false">
      <c r="A22" s="954"/>
      <c r="B22" s="954"/>
      <c r="C22" s="954"/>
    </row>
    <row r="23" customFormat="false" ht="13.2" hidden="false" customHeight="false" outlineLevel="0" collapsed="false">
      <c r="A23" s="954"/>
      <c r="B23" s="954"/>
      <c r="C23" s="954"/>
    </row>
    <row r="24" customFormat="false" ht="13.2" hidden="false" customHeight="false" outlineLevel="0" collapsed="false">
      <c r="A24" s="954"/>
      <c r="B24" s="954"/>
      <c r="C24" s="954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56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0" t="s">
        <v>30</v>
      </c>
    </row>
    <row r="2" customFormat="false" ht="33.75" hidden="false" customHeight="true" outlineLevel="0" collapsed="false">
      <c r="A2" s="123"/>
      <c r="B2" s="26"/>
      <c r="C2" s="956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" hidden="false" customHeight="true" outlineLevel="0" collapsed="false">
      <c r="A3" s="86" t="n">
        <v>459</v>
      </c>
      <c r="B3" s="136" t="s">
        <v>354</v>
      </c>
      <c r="C3" s="33" t="s">
        <v>5264</v>
      </c>
      <c r="D3" s="34" t="s">
        <v>2695</v>
      </c>
      <c r="E3" s="34" t="s">
        <v>5265</v>
      </c>
      <c r="F3" s="40" t="s">
        <v>2697</v>
      </c>
      <c r="G3" s="35" t="s">
        <v>5266</v>
      </c>
      <c r="H3" s="35"/>
      <c r="I3" s="35"/>
      <c r="J3" s="35"/>
      <c r="K3" s="35" t="s">
        <v>45</v>
      </c>
      <c r="L3" s="888" t="s">
        <v>52</v>
      </c>
    </row>
    <row r="4" customFormat="false" ht="24.9" hidden="false" customHeight="true" outlineLevel="0" collapsed="false">
      <c r="A4" s="86" t="n">
        <v>461</v>
      </c>
      <c r="B4" s="136" t="s">
        <v>1430</v>
      </c>
      <c r="C4" s="33" t="s">
        <v>5599</v>
      </c>
      <c r="D4" s="34" t="s">
        <v>2363</v>
      </c>
      <c r="E4" s="34" t="s">
        <v>3776</v>
      </c>
      <c r="F4" s="40" t="s">
        <v>5310</v>
      </c>
      <c r="G4" s="35" t="s">
        <v>3778</v>
      </c>
      <c r="H4" s="35"/>
      <c r="I4" s="35"/>
      <c r="J4" s="35"/>
      <c r="K4" s="35" t="s">
        <v>45</v>
      </c>
      <c r="L4" s="888" t="s">
        <v>52</v>
      </c>
    </row>
    <row r="5" customFormat="false" ht="24.9" hidden="false" customHeight="true" outlineLevel="0" collapsed="false">
      <c r="A5" s="86" t="n">
        <v>462</v>
      </c>
      <c r="B5" s="957" t="s">
        <v>1455</v>
      </c>
      <c r="C5" s="958" t="s">
        <v>5315</v>
      </c>
      <c r="D5" s="871" t="s">
        <v>3784</v>
      </c>
      <c r="E5" s="871" t="s">
        <v>5316</v>
      </c>
      <c r="F5" s="959" t="s">
        <v>5317</v>
      </c>
      <c r="G5" s="872" t="s">
        <v>5318</v>
      </c>
      <c r="H5" s="872"/>
      <c r="I5" s="872"/>
      <c r="J5" s="872"/>
      <c r="K5" s="872" t="s">
        <v>45</v>
      </c>
      <c r="L5" s="903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F52" activeCellId="0" sqref="F5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" hidden="false" customHeight="true" outlineLevel="0" collapsed="false">
      <c r="A36" s="13" t="n">
        <v>1</v>
      </c>
      <c r="B36" s="30" t="n">
        <v>1145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 t="s">
        <v>45</v>
      </c>
      <c r="W36" s="38" t="s">
        <v>230</v>
      </c>
      <c r="X36" s="51"/>
      <c r="Y36" s="51"/>
    </row>
    <row r="37" customFormat="false" ht="24.9" hidden="false" customHeight="true" outlineLevel="0" collapsed="false">
      <c r="A37" s="13" t="n">
        <v>1</v>
      </c>
      <c r="B37" s="30" t="n">
        <v>1158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6</v>
      </c>
      <c r="X37" s="51"/>
      <c r="Y37" s="51"/>
    </row>
    <row r="38" customFormat="false" ht="24.9" hidden="false" customHeight="true" outlineLevel="0" collapsed="false">
      <c r="A38" s="13" t="n">
        <v>1</v>
      </c>
      <c r="B38" s="52" t="n">
        <v>1357</v>
      </c>
      <c r="C38" s="18" t="s">
        <v>39</v>
      </c>
      <c r="D38" s="53"/>
      <c r="E38" s="33" t="s">
        <v>237</v>
      </c>
      <c r="F38" s="34" t="s">
        <v>238</v>
      </c>
      <c r="G38" s="54" t="s">
        <v>239</v>
      </c>
      <c r="H38" s="35" t="s">
        <v>240</v>
      </c>
      <c r="I38" s="35" t="s">
        <v>241</v>
      </c>
      <c r="J38" s="36" t="s">
        <v>45</v>
      </c>
      <c r="K38" s="36" t="s">
        <v>45</v>
      </c>
      <c r="L38" s="36"/>
      <c r="M38" s="36" t="s">
        <v>45</v>
      </c>
      <c r="N38" s="36" t="s">
        <v>45</v>
      </c>
      <c r="O38" s="47" t="s">
        <v>45</v>
      </c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2</v>
      </c>
      <c r="X38" s="51"/>
      <c r="Y38" s="51"/>
    </row>
    <row r="39" customFormat="false" ht="24.9" hidden="false" customHeight="true" outlineLevel="0" collapsed="false">
      <c r="A39" s="13" t="n">
        <v>1</v>
      </c>
      <c r="B39" s="52" t="n">
        <v>1464</v>
      </c>
      <c r="C39" s="18" t="s">
        <v>39</v>
      </c>
      <c r="D39" s="53"/>
      <c r="E39" s="33" t="s">
        <v>243</v>
      </c>
      <c r="F39" s="34" t="s">
        <v>244</v>
      </c>
      <c r="G39" s="54" t="s">
        <v>245</v>
      </c>
      <c r="H39" s="35" t="s">
        <v>246</v>
      </c>
      <c r="I39" s="35" t="s">
        <v>247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8</v>
      </c>
      <c r="X39" s="51"/>
      <c r="Y39" s="51"/>
    </row>
    <row r="40" customFormat="false" ht="24.9" hidden="false" customHeight="true" outlineLevel="0" collapsed="false">
      <c r="A40" s="13" t="n">
        <v>1</v>
      </c>
      <c r="B40" s="52" t="n">
        <v>1489</v>
      </c>
      <c r="C40" s="18" t="s">
        <v>39</v>
      </c>
      <c r="D40" s="53"/>
      <c r="E40" s="33" t="s">
        <v>249</v>
      </c>
      <c r="F40" s="34" t="s">
        <v>250</v>
      </c>
      <c r="G40" s="54" t="s">
        <v>251</v>
      </c>
      <c r="H40" s="35" t="s">
        <v>252</v>
      </c>
      <c r="I40" s="35" t="s">
        <v>253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4</v>
      </c>
      <c r="X40" s="51"/>
      <c r="Y40" s="51"/>
    </row>
    <row r="41" customFormat="false" ht="24.9" hidden="false" customHeight="true" outlineLevel="0" collapsed="false">
      <c r="A41" s="13" t="n">
        <v>1</v>
      </c>
      <c r="B41" s="52" t="n">
        <v>1509</v>
      </c>
      <c r="C41" s="18" t="s">
        <v>39</v>
      </c>
      <c r="D41" s="53"/>
      <c r="E41" s="33" t="s">
        <v>255</v>
      </c>
      <c r="F41" s="34" t="s">
        <v>256</v>
      </c>
      <c r="G41" s="54" t="s">
        <v>257</v>
      </c>
      <c r="H41" s="35" t="s">
        <v>258</v>
      </c>
      <c r="I41" s="35" t="s">
        <v>259</v>
      </c>
      <c r="J41" s="35" t="s">
        <v>45</v>
      </c>
      <c r="K41" s="35" t="s">
        <v>45</v>
      </c>
      <c r="L41" s="35"/>
      <c r="M41" s="35" t="s">
        <v>45</v>
      </c>
      <c r="N41" s="35"/>
      <c r="O41" s="35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7" t="s">
        <v>45</v>
      </c>
      <c r="W41" s="38" t="s">
        <v>260</v>
      </c>
      <c r="X41" s="51"/>
      <c r="Y41" s="51"/>
    </row>
    <row r="42" customFormat="false" ht="24.9" hidden="false" customHeight="true" outlineLevel="0" collapsed="false">
      <c r="A42" s="13" t="n">
        <v>1</v>
      </c>
      <c r="B42" s="30" t="n">
        <v>1550</v>
      </c>
      <c r="C42" s="31" t="s">
        <v>39</v>
      </c>
      <c r="D42" s="32"/>
      <c r="E42" s="33" t="s">
        <v>261</v>
      </c>
      <c r="F42" s="34" t="s">
        <v>262</v>
      </c>
      <c r="G42" s="34" t="s">
        <v>263</v>
      </c>
      <c r="H42" s="35" t="s">
        <v>264</v>
      </c>
      <c r="I42" s="35"/>
      <c r="J42" s="35" t="s">
        <v>45</v>
      </c>
      <c r="K42" s="35" t="s">
        <v>45</v>
      </c>
      <c r="L42" s="35"/>
      <c r="M42" s="35" t="s">
        <v>45</v>
      </c>
      <c r="N42" s="35"/>
      <c r="O42" s="35" t="s">
        <v>45</v>
      </c>
      <c r="P42" s="35"/>
      <c r="Q42" s="35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55" t="s">
        <v>265</v>
      </c>
      <c r="X42" s="51"/>
      <c r="Y42" s="51"/>
    </row>
    <row r="43" customFormat="false" ht="24.9" hidden="false" customHeight="true" outlineLevel="0" collapsed="false">
      <c r="A43" s="13" t="n">
        <v>1</v>
      </c>
      <c r="B43" s="52" t="n">
        <v>1559</v>
      </c>
      <c r="C43" s="18" t="s">
        <v>39</v>
      </c>
      <c r="D43" s="53"/>
      <c r="E43" s="33" t="s">
        <v>266</v>
      </c>
      <c r="F43" s="34" t="s">
        <v>267</v>
      </c>
      <c r="G43" s="54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1"/>
      <c r="Y43" s="51"/>
    </row>
    <row r="44" customFormat="false" ht="24.9" hidden="false" customHeight="true" outlineLevel="0" collapsed="false">
      <c r="A44" s="13" t="n">
        <v>1</v>
      </c>
      <c r="B44" s="30" t="n">
        <v>1603</v>
      </c>
      <c r="C44" s="31" t="s">
        <v>39</v>
      </c>
      <c r="D44" s="49"/>
      <c r="E44" s="50" t="s">
        <v>272</v>
      </c>
      <c r="F44" s="56" t="s">
        <v>273</v>
      </c>
      <c r="G44" s="46" t="s">
        <v>274</v>
      </c>
      <c r="H44" s="36" t="s">
        <v>275</v>
      </c>
      <c r="I44" s="36" t="s">
        <v>276</v>
      </c>
      <c r="J44" s="36" t="s">
        <v>45</v>
      </c>
      <c r="K44" s="36" t="s">
        <v>45</v>
      </c>
      <c r="L44" s="36"/>
      <c r="M44" s="36" t="s">
        <v>45</v>
      </c>
      <c r="N44" s="36"/>
      <c r="O44" s="36"/>
      <c r="P44" s="36" t="s">
        <v>45</v>
      </c>
      <c r="Q44" s="36"/>
      <c r="R44" s="36" t="s">
        <v>45</v>
      </c>
      <c r="S44" s="36" t="s">
        <v>45</v>
      </c>
      <c r="T44" s="36" t="s">
        <v>45</v>
      </c>
      <c r="U44" s="36" t="s">
        <v>45</v>
      </c>
      <c r="V44" s="47" t="s">
        <v>45</v>
      </c>
      <c r="W44" s="57" t="s">
        <v>52</v>
      </c>
    </row>
    <row r="45" customFormat="false" ht="24.9" hidden="false" customHeight="true" outlineLevel="0" collapsed="false">
      <c r="A45" s="13" t="n">
        <v>1</v>
      </c>
      <c r="B45" s="52" t="n">
        <v>1625</v>
      </c>
      <c r="C45" s="18" t="s">
        <v>39</v>
      </c>
      <c r="D45" s="53"/>
      <c r="E45" s="33" t="s">
        <v>277</v>
      </c>
      <c r="F45" s="34" t="s">
        <v>278</v>
      </c>
      <c r="G45" s="54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/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52</v>
      </c>
      <c r="X45" s="51"/>
      <c r="Y45" s="51"/>
    </row>
    <row r="46" customFormat="false" ht="24.9" hidden="false" customHeight="true" outlineLevel="0" collapsed="false">
      <c r="A46" s="13" t="n">
        <v>1</v>
      </c>
      <c r="B46" s="52" t="n">
        <v>1646</v>
      </c>
      <c r="C46" s="18" t="s">
        <v>39</v>
      </c>
      <c r="D46" s="53"/>
      <c r="E46" s="33" t="s">
        <v>282</v>
      </c>
      <c r="F46" s="34" t="s">
        <v>283</v>
      </c>
      <c r="G46" s="34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 t="s">
        <v>45</v>
      </c>
      <c r="P46" s="36" t="s">
        <v>45</v>
      </c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287</v>
      </c>
      <c r="X46" s="51"/>
      <c r="Y46" s="51"/>
    </row>
    <row r="47" customFormat="false" ht="24.9" hidden="false" customHeight="true" outlineLevel="0" collapsed="false">
      <c r="A47" s="13" t="n">
        <v>1</v>
      </c>
      <c r="B47" s="52" t="n">
        <v>1676</v>
      </c>
      <c r="C47" s="18" t="s">
        <v>39</v>
      </c>
      <c r="D47" s="53"/>
      <c r="E47" s="33" t="s">
        <v>288</v>
      </c>
      <c r="F47" s="34" t="s">
        <v>289</v>
      </c>
      <c r="G47" s="34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6" t="s">
        <v>45</v>
      </c>
      <c r="O47" s="36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3</v>
      </c>
      <c r="X47" s="51"/>
      <c r="Y47" s="51"/>
    </row>
    <row r="48" customFormat="false" ht="24.9" hidden="false" customHeight="true" outlineLevel="0" collapsed="false">
      <c r="A48" s="13" t="n">
        <v>1</v>
      </c>
      <c r="B48" s="52" t="n">
        <v>1683</v>
      </c>
      <c r="C48" s="18" t="s">
        <v>39</v>
      </c>
      <c r="D48" s="53"/>
      <c r="E48" s="33" t="s">
        <v>294</v>
      </c>
      <c r="F48" s="34" t="s">
        <v>198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 t="s">
        <v>45</v>
      </c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1"/>
      <c r="Y48" s="51"/>
    </row>
    <row r="49" customFormat="false" ht="24.9" hidden="false" customHeight="true" outlineLevel="0" collapsed="false">
      <c r="A49" s="13"/>
      <c r="B49" s="52" t="n">
        <v>1786</v>
      </c>
      <c r="C49" s="18" t="s">
        <v>39</v>
      </c>
      <c r="D49" s="53"/>
      <c r="E49" s="33" t="s">
        <v>299</v>
      </c>
      <c r="F49" s="34" t="s">
        <v>300</v>
      </c>
      <c r="G49" s="34" t="s">
        <v>301</v>
      </c>
      <c r="H49" s="35" t="s">
        <v>302</v>
      </c>
      <c r="I49" s="35"/>
      <c r="J49" s="35"/>
      <c r="K49" s="35"/>
      <c r="L49" s="35"/>
      <c r="M49" s="35" t="s">
        <v>45</v>
      </c>
      <c r="N49" s="35"/>
      <c r="O49" s="35"/>
      <c r="P49" s="36"/>
      <c r="Q49" s="36"/>
      <c r="R49" s="35" t="s">
        <v>45</v>
      </c>
      <c r="S49" s="35" t="s">
        <v>45</v>
      </c>
      <c r="T49" s="35"/>
      <c r="U49" s="35" t="s">
        <v>45</v>
      </c>
      <c r="V49" s="37"/>
      <c r="W49" s="38" t="s">
        <v>170</v>
      </c>
      <c r="X49" s="51"/>
      <c r="Y49" s="51"/>
    </row>
    <row r="50" customFormat="false" ht="24.9" hidden="false" customHeight="true" outlineLevel="0" collapsed="false">
      <c r="A50" s="13" t="n">
        <v>1</v>
      </c>
      <c r="B50" s="30" t="n">
        <v>1794</v>
      </c>
      <c r="C50" s="31" t="s">
        <v>39</v>
      </c>
      <c r="D50" s="32"/>
      <c r="E50" s="33" t="s">
        <v>303</v>
      </c>
      <c r="F50" s="42" t="s">
        <v>304</v>
      </c>
      <c r="G50" s="34" t="s">
        <v>305</v>
      </c>
      <c r="H50" s="40" t="s">
        <v>306</v>
      </c>
      <c r="I50" s="40" t="s">
        <v>306</v>
      </c>
      <c r="J50" s="35" t="s">
        <v>45</v>
      </c>
      <c r="K50" s="35" t="s">
        <v>45</v>
      </c>
      <c r="L50" s="35"/>
      <c r="M50" s="35" t="s">
        <v>45</v>
      </c>
      <c r="N50" s="35"/>
      <c r="O50" s="35"/>
      <c r="P50" s="35" t="s">
        <v>45</v>
      </c>
      <c r="Q50" s="35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55" t="s">
        <v>307</v>
      </c>
    </row>
    <row r="51" customFormat="false" ht="24.9" hidden="false" customHeight="true" outlineLevel="0" collapsed="false">
      <c r="A51" s="13"/>
      <c r="B51" s="52" t="n">
        <v>1797</v>
      </c>
      <c r="C51" s="18" t="s">
        <v>39</v>
      </c>
      <c r="D51" s="53"/>
      <c r="E51" s="33" t="s">
        <v>308</v>
      </c>
      <c r="F51" s="34" t="s">
        <v>309</v>
      </c>
      <c r="G51" s="34" t="s">
        <v>310</v>
      </c>
      <c r="H51" s="35" t="s">
        <v>311</v>
      </c>
      <c r="I51" s="35" t="s">
        <v>311</v>
      </c>
      <c r="J51" s="35" t="s">
        <v>45</v>
      </c>
      <c r="K51" s="35" t="s">
        <v>45</v>
      </c>
      <c r="L51" s="35"/>
      <c r="M51" s="35" t="s">
        <v>45</v>
      </c>
      <c r="N51" s="35" t="s">
        <v>45</v>
      </c>
      <c r="O51" s="35"/>
      <c r="P51" s="36" t="s">
        <v>45</v>
      </c>
      <c r="Q51" s="36"/>
      <c r="R51" s="35" t="s">
        <v>45</v>
      </c>
      <c r="S51" s="35" t="s">
        <v>45</v>
      </c>
      <c r="T51" s="35" t="s">
        <v>45</v>
      </c>
      <c r="U51" s="35" t="s">
        <v>45</v>
      </c>
      <c r="V51" s="35" t="s">
        <v>45</v>
      </c>
      <c r="W51" s="38" t="s">
        <v>312</v>
      </c>
      <c r="X51" s="51"/>
      <c r="Y51" s="51"/>
    </row>
    <row r="52" customFormat="false" ht="24.9" hidden="false" customHeight="true" outlineLevel="0" collapsed="false">
      <c r="A52" s="13"/>
      <c r="B52" s="52" t="n">
        <v>1835</v>
      </c>
      <c r="C52" s="18" t="s">
        <v>39</v>
      </c>
      <c r="D52" s="53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7</v>
      </c>
      <c r="J52" s="35" t="s">
        <v>45</v>
      </c>
      <c r="K52" s="35" t="s">
        <v>45</v>
      </c>
      <c r="L52" s="35"/>
      <c r="M52" s="35" t="s">
        <v>45</v>
      </c>
      <c r="N52" s="36" t="s">
        <v>45</v>
      </c>
      <c r="O52" s="35" t="s">
        <v>45</v>
      </c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2</v>
      </c>
      <c r="X52" s="51"/>
      <c r="Y52" s="51"/>
    </row>
    <row r="53" customFormat="false" ht="24.9" hidden="false" customHeight="true" outlineLevel="0" collapsed="false">
      <c r="A53" s="13"/>
      <c r="B53" s="52" t="n">
        <v>1918</v>
      </c>
      <c r="C53" s="18" t="s">
        <v>39</v>
      </c>
      <c r="D53" s="53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/>
      <c r="K53" s="35"/>
      <c r="L53" s="35"/>
      <c r="M53" s="35" t="s">
        <v>45</v>
      </c>
      <c r="N53" s="36"/>
      <c r="O53" s="35"/>
      <c r="P53" s="36"/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1"/>
      <c r="Y53" s="51"/>
    </row>
    <row r="54" customFormat="false" ht="24.9" hidden="false" customHeight="true" outlineLevel="0" collapsed="false">
      <c r="A54" s="13"/>
      <c r="B54" s="52" t="n">
        <v>1967</v>
      </c>
      <c r="C54" s="18" t="s">
        <v>39</v>
      </c>
      <c r="D54" s="53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 t="s">
        <v>45</v>
      </c>
      <c r="M54" s="35" t="s">
        <v>45</v>
      </c>
      <c r="N54" s="36"/>
      <c r="O54" s="35"/>
      <c r="P54" s="35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9</v>
      </c>
      <c r="X54" s="51"/>
      <c r="Y54" s="51"/>
    </row>
    <row r="55" customFormat="false" ht="24.9" hidden="false" customHeight="true" outlineLevel="0" collapsed="false">
      <c r="A55" s="13"/>
      <c r="B55" s="52" t="n">
        <v>2044</v>
      </c>
      <c r="C55" s="18" t="s">
        <v>39</v>
      </c>
      <c r="D55" s="53"/>
      <c r="E55" s="33" t="s">
        <v>330</v>
      </c>
      <c r="F55" s="34" t="s">
        <v>331</v>
      </c>
      <c r="G55" s="34" t="s">
        <v>332</v>
      </c>
      <c r="H55" s="35" t="s">
        <v>333</v>
      </c>
      <c r="I55" s="35"/>
      <c r="J55" s="35" t="s">
        <v>45</v>
      </c>
      <c r="K55" s="35" t="s">
        <v>45</v>
      </c>
      <c r="L55" s="35"/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52</v>
      </c>
      <c r="X55" s="51"/>
      <c r="Y55" s="51"/>
    </row>
    <row r="56" customFormat="false" ht="24.9" hidden="false" customHeight="true" outlineLevel="0" collapsed="false">
      <c r="A56" s="13"/>
      <c r="B56" s="52" t="n">
        <v>2223</v>
      </c>
      <c r="C56" s="18" t="s">
        <v>39</v>
      </c>
      <c r="D56" s="53"/>
      <c r="E56" s="33" t="s">
        <v>334</v>
      </c>
      <c r="F56" s="34" t="s">
        <v>335</v>
      </c>
      <c r="G56" s="34" t="s">
        <v>336</v>
      </c>
      <c r="H56" s="35" t="s">
        <v>337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23</v>
      </c>
      <c r="X56" s="51"/>
      <c r="Y56" s="51"/>
    </row>
    <row r="57" customFormat="false" ht="24.9" hidden="false" customHeight="true" outlineLevel="0" collapsed="false">
      <c r="A57" s="13" t="n">
        <v>1</v>
      </c>
      <c r="B57" s="52" t="n">
        <v>2055</v>
      </c>
      <c r="C57" s="18" t="s">
        <v>39</v>
      </c>
      <c r="D57" s="53"/>
      <c r="E57" s="33" t="s">
        <v>338</v>
      </c>
      <c r="F57" s="34" t="s">
        <v>198</v>
      </c>
      <c r="G57" s="34" t="s">
        <v>339</v>
      </c>
      <c r="H57" s="35" t="s">
        <v>340</v>
      </c>
      <c r="I57" s="35" t="s">
        <v>341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298</v>
      </c>
      <c r="X57" s="51"/>
      <c r="Y57" s="51"/>
    </row>
    <row r="58" customFormat="false" ht="24.9" hidden="false" customHeight="true" outlineLevel="0" collapsed="false">
      <c r="A58" s="13" t="n">
        <v>1</v>
      </c>
      <c r="B58" s="52" t="n">
        <v>2081</v>
      </c>
      <c r="C58" s="18" t="s">
        <v>39</v>
      </c>
      <c r="D58" s="53"/>
      <c r="E58" s="33" t="s">
        <v>342</v>
      </c>
      <c r="F58" s="34" t="s">
        <v>343</v>
      </c>
      <c r="G58" s="34" t="s">
        <v>344</v>
      </c>
      <c r="H58" s="35" t="s">
        <v>345</v>
      </c>
      <c r="I58" s="35" t="s">
        <v>346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7</v>
      </c>
      <c r="X58" s="51"/>
      <c r="Y58" s="51"/>
    </row>
    <row r="59" customFormat="false" ht="24.9" hidden="false" customHeight="true" outlineLevel="0" collapsed="false">
      <c r="A59" s="13" t="n">
        <v>1</v>
      </c>
      <c r="B59" s="52" t="n">
        <v>2116</v>
      </c>
      <c r="C59" s="18" t="s">
        <v>39</v>
      </c>
      <c r="D59" s="53"/>
      <c r="E59" s="33" t="s">
        <v>348</v>
      </c>
      <c r="F59" s="34" t="s">
        <v>349</v>
      </c>
      <c r="G59" s="34" t="s">
        <v>350</v>
      </c>
      <c r="H59" s="35" t="s">
        <v>351</v>
      </c>
      <c r="I59" s="35" t="s">
        <v>352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3</v>
      </c>
      <c r="X59" s="51"/>
      <c r="Y59" s="51"/>
    </row>
    <row r="60" customFormat="false" ht="24.9" hidden="false" customHeight="true" outlineLevel="0" collapsed="false">
      <c r="A60" s="13" t="n">
        <v>2</v>
      </c>
      <c r="B60" s="30" t="n">
        <v>48</v>
      </c>
      <c r="C60" s="31" t="s">
        <v>354</v>
      </c>
      <c r="D60" s="32"/>
      <c r="E60" s="33" t="s">
        <v>355</v>
      </c>
      <c r="F60" s="34" t="s">
        <v>356</v>
      </c>
      <c r="G60" s="34" t="s">
        <v>357</v>
      </c>
      <c r="H60" s="40" t="s">
        <v>358</v>
      </c>
      <c r="I60" s="40" t="s">
        <v>359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298</v>
      </c>
    </row>
    <row r="61" customFormat="false" ht="24.9" hidden="false" customHeight="true" outlineLevel="0" collapsed="false">
      <c r="A61" s="13" t="n">
        <v>2</v>
      </c>
      <c r="B61" s="30" t="n">
        <v>137</v>
      </c>
      <c r="C61" s="31" t="s">
        <v>354</v>
      </c>
      <c r="D61" s="32"/>
      <c r="E61" s="33" t="s">
        <v>360</v>
      </c>
      <c r="F61" s="34" t="s">
        <v>60</v>
      </c>
      <c r="G61" s="34" t="s">
        <v>361</v>
      </c>
      <c r="H61" s="40" t="s">
        <v>362</v>
      </c>
      <c r="I61" s="40" t="s">
        <v>363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4</v>
      </c>
    </row>
    <row r="62" customFormat="false" ht="24.9" hidden="false" customHeight="true" outlineLevel="0" collapsed="false">
      <c r="A62" s="13" t="n">
        <v>2</v>
      </c>
      <c r="B62" s="30" t="n">
        <v>184</v>
      </c>
      <c r="C62" s="31" t="s">
        <v>354</v>
      </c>
      <c r="D62" s="32"/>
      <c r="E62" s="33" t="s">
        <v>365</v>
      </c>
      <c r="F62" s="34" t="s">
        <v>366</v>
      </c>
      <c r="G62" s="34" t="s">
        <v>367</v>
      </c>
      <c r="H62" s="40" t="s">
        <v>368</v>
      </c>
      <c r="I62" s="41" t="s">
        <v>369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" hidden="false" customHeight="true" outlineLevel="0" collapsed="false">
      <c r="A63" s="13" t="n">
        <v>2</v>
      </c>
      <c r="B63" s="30" t="n">
        <v>260</v>
      </c>
      <c r="C63" s="31" t="s">
        <v>354</v>
      </c>
      <c r="D63" s="32"/>
      <c r="E63" s="33" t="s">
        <v>370</v>
      </c>
      <c r="F63" s="34" t="s">
        <v>371</v>
      </c>
      <c r="G63" s="34" t="s">
        <v>372</v>
      </c>
      <c r="H63" s="35" t="s">
        <v>373</v>
      </c>
      <c r="I63" s="35" t="s">
        <v>374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5</v>
      </c>
    </row>
    <row r="64" customFormat="false" ht="24.9" hidden="false" customHeight="true" outlineLevel="0" collapsed="false">
      <c r="A64" s="13" t="n">
        <v>2</v>
      </c>
      <c r="B64" s="30" t="n">
        <v>354</v>
      </c>
      <c r="C64" s="31" t="s">
        <v>354</v>
      </c>
      <c r="D64" s="32"/>
      <c r="E64" s="33" t="s">
        <v>376</v>
      </c>
      <c r="F64" s="34" t="s">
        <v>82</v>
      </c>
      <c r="G64" s="34" t="s">
        <v>377</v>
      </c>
      <c r="H64" s="35" t="s">
        <v>378</v>
      </c>
      <c r="I64" s="35" t="s">
        <v>379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393</v>
      </c>
      <c r="C65" s="31" t="s">
        <v>354</v>
      </c>
      <c r="D65" s="32"/>
      <c r="E65" s="33" t="s">
        <v>380</v>
      </c>
      <c r="F65" s="34" t="s">
        <v>381</v>
      </c>
      <c r="G65" s="34" t="s">
        <v>382</v>
      </c>
      <c r="H65" s="35" t="s">
        <v>383</v>
      </c>
      <c r="I65" s="35" t="s">
        <v>384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5</v>
      </c>
    </row>
    <row r="66" customFormat="false" ht="24.9" hidden="false" customHeight="true" outlineLevel="0" collapsed="false">
      <c r="A66" s="13" t="n">
        <v>2</v>
      </c>
      <c r="B66" s="30" t="n">
        <v>434</v>
      </c>
      <c r="C66" s="31" t="s">
        <v>354</v>
      </c>
      <c r="D66" s="32"/>
      <c r="E66" s="33" t="s">
        <v>386</v>
      </c>
      <c r="F66" s="34" t="s">
        <v>41</v>
      </c>
      <c r="G66" s="34" t="s">
        <v>387</v>
      </c>
      <c r="H66" s="40" t="s">
        <v>388</v>
      </c>
      <c r="I66" s="40" t="s">
        <v>389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0</v>
      </c>
    </row>
    <row r="67" customFormat="false" ht="24.9" hidden="false" customHeight="true" outlineLevel="0" collapsed="false">
      <c r="A67" s="13" t="n">
        <v>2</v>
      </c>
      <c r="B67" s="30" t="n">
        <v>443</v>
      </c>
      <c r="C67" s="31" t="s">
        <v>354</v>
      </c>
      <c r="D67" s="32"/>
      <c r="E67" s="33" t="s">
        <v>391</v>
      </c>
      <c r="F67" s="34" t="s">
        <v>94</v>
      </c>
      <c r="G67" s="34" t="s">
        <v>392</v>
      </c>
      <c r="H67" s="40" t="s">
        <v>393</v>
      </c>
      <c r="I67" s="40" t="s">
        <v>394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5</v>
      </c>
    </row>
    <row r="68" customFormat="false" ht="24.9" hidden="false" customHeight="true" outlineLevel="0" collapsed="false">
      <c r="A68" s="13" t="n">
        <v>2</v>
      </c>
      <c r="B68" s="30" t="n">
        <v>615</v>
      </c>
      <c r="C68" s="31" t="s">
        <v>354</v>
      </c>
      <c r="D68" s="32"/>
      <c r="E68" s="33" t="s">
        <v>396</v>
      </c>
      <c r="F68" s="34" t="s">
        <v>397</v>
      </c>
      <c r="G68" s="34" t="s">
        <v>398</v>
      </c>
      <c r="H68" s="35" t="s">
        <v>399</v>
      </c>
      <c r="I68" s="35" t="s">
        <v>400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" hidden="false" customHeight="true" outlineLevel="0" collapsed="false">
      <c r="A69" s="13" t="n">
        <v>2</v>
      </c>
      <c r="B69" s="30" t="n">
        <v>730</v>
      </c>
      <c r="C69" s="31" t="s">
        <v>354</v>
      </c>
      <c r="D69" s="32"/>
      <c r="E69" s="33" t="s">
        <v>401</v>
      </c>
      <c r="F69" s="34" t="s">
        <v>402</v>
      </c>
      <c r="G69" s="34" t="s">
        <v>403</v>
      </c>
      <c r="H69" s="35" t="s">
        <v>404</v>
      </c>
      <c r="I69" s="35" t="s">
        <v>405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6</v>
      </c>
    </row>
    <row r="70" customFormat="false" ht="24.9" hidden="false" customHeight="true" outlineLevel="0" collapsed="false">
      <c r="A70" s="13" t="n">
        <v>2</v>
      </c>
      <c r="B70" s="30" t="n">
        <v>758</v>
      </c>
      <c r="C70" s="31" t="s">
        <v>354</v>
      </c>
      <c r="D70" s="32"/>
      <c r="E70" s="33" t="s">
        <v>407</v>
      </c>
      <c r="F70" s="34" t="s">
        <v>408</v>
      </c>
      <c r="G70" s="34" t="s">
        <v>409</v>
      </c>
      <c r="H70" s="35" t="s">
        <v>410</v>
      </c>
      <c r="I70" s="35" t="s">
        <v>411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2</v>
      </c>
    </row>
    <row r="71" customFormat="false" ht="24.9" hidden="false" customHeight="true" outlineLevel="0" collapsed="false">
      <c r="A71" s="13" t="n">
        <v>2</v>
      </c>
      <c r="B71" s="30" t="n">
        <v>855</v>
      </c>
      <c r="C71" s="31" t="s">
        <v>354</v>
      </c>
      <c r="D71" s="32"/>
      <c r="E71" s="33" t="s">
        <v>413</v>
      </c>
      <c r="F71" s="34" t="s">
        <v>414</v>
      </c>
      <c r="G71" s="34" t="s">
        <v>415</v>
      </c>
      <c r="H71" s="35" t="s">
        <v>416</v>
      </c>
      <c r="I71" s="35" t="s">
        <v>417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8</v>
      </c>
    </row>
    <row r="72" customFormat="false" ht="24.9" hidden="false" customHeight="true" outlineLevel="0" collapsed="false">
      <c r="A72" s="13" t="n">
        <v>2</v>
      </c>
      <c r="B72" s="30" t="n">
        <v>941</v>
      </c>
      <c r="C72" s="31" t="s">
        <v>354</v>
      </c>
      <c r="D72" s="32"/>
      <c r="E72" s="33" t="s">
        <v>419</v>
      </c>
      <c r="F72" s="34" t="s">
        <v>215</v>
      </c>
      <c r="G72" s="46" t="s">
        <v>420</v>
      </c>
      <c r="H72" s="35" t="s">
        <v>421</v>
      </c>
      <c r="I72" s="35" t="s">
        <v>422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3</v>
      </c>
    </row>
    <row r="73" customFormat="false" ht="24.9" hidden="false" customHeight="true" outlineLevel="0" collapsed="false">
      <c r="A73" s="13" t="n">
        <v>2</v>
      </c>
      <c r="B73" s="30" t="n">
        <v>984</v>
      </c>
      <c r="C73" s="31" t="s">
        <v>354</v>
      </c>
      <c r="D73" s="32"/>
      <c r="E73" s="33" t="s">
        <v>424</v>
      </c>
      <c r="F73" s="34" t="s">
        <v>425</v>
      </c>
      <c r="G73" s="34" t="s">
        <v>426</v>
      </c>
      <c r="H73" s="35" t="s">
        <v>427</v>
      </c>
      <c r="I73" s="35" t="s">
        <v>428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" hidden="false" customHeight="true" outlineLevel="0" collapsed="false">
      <c r="A74" s="13" t="n">
        <v>2</v>
      </c>
      <c r="B74" s="30" t="n">
        <v>1112</v>
      </c>
      <c r="C74" s="31" t="s">
        <v>354</v>
      </c>
      <c r="D74" s="49"/>
      <c r="E74" s="50" t="s">
        <v>429</v>
      </c>
      <c r="F74" s="46" t="s">
        <v>430</v>
      </c>
      <c r="G74" s="46" t="s">
        <v>431</v>
      </c>
      <c r="H74" s="36" t="s">
        <v>432</v>
      </c>
      <c r="I74" s="36" t="s">
        <v>433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4</v>
      </c>
    </row>
    <row r="75" customFormat="false" ht="24.9" hidden="false" customHeight="true" outlineLevel="0" collapsed="false">
      <c r="A75" s="13" t="n">
        <v>2</v>
      </c>
      <c r="B75" s="30" t="n">
        <v>1235</v>
      </c>
      <c r="C75" s="31" t="s">
        <v>354</v>
      </c>
      <c r="D75" s="49"/>
      <c r="E75" s="50" t="s">
        <v>435</v>
      </c>
      <c r="F75" s="46" t="s">
        <v>436</v>
      </c>
      <c r="G75" s="46" t="s">
        <v>437</v>
      </c>
      <c r="H75" s="36" t="s">
        <v>438</v>
      </c>
      <c r="I75" s="36" t="s">
        <v>439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7" t="s">
        <v>440</v>
      </c>
    </row>
    <row r="76" customFormat="false" ht="24.9" hidden="false" customHeight="true" outlineLevel="0" collapsed="false">
      <c r="A76" s="13" t="n">
        <v>2</v>
      </c>
      <c r="B76" s="30" t="n">
        <v>1352</v>
      </c>
      <c r="C76" s="31" t="s">
        <v>354</v>
      </c>
      <c r="D76" s="49"/>
      <c r="E76" s="50" t="s">
        <v>441</v>
      </c>
      <c r="F76" s="46" t="s">
        <v>441</v>
      </c>
      <c r="G76" s="46" t="s">
        <v>442</v>
      </c>
      <c r="H76" s="36" t="s">
        <v>443</v>
      </c>
      <c r="I76" s="36" t="s">
        <v>444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7" t="s">
        <v>445</v>
      </c>
    </row>
    <row r="77" customFormat="false" ht="24.9" hidden="false" customHeight="true" outlineLevel="0" collapsed="false">
      <c r="A77" s="13" t="n">
        <v>2</v>
      </c>
      <c r="B77" s="30" t="n">
        <v>1414</v>
      </c>
      <c r="C77" s="31" t="s">
        <v>354</v>
      </c>
      <c r="D77" s="49"/>
      <c r="E77" s="50" t="s">
        <v>446</v>
      </c>
      <c r="F77" s="46" t="s">
        <v>447</v>
      </c>
      <c r="G77" s="46" t="s">
        <v>448</v>
      </c>
      <c r="H77" s="36" t="s">
        <v>449</v>
      </c>
      <c r="I77" s="36" t="s">
        <v>450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7" t="s">
        <v>451</v>
      </c>
    </row>
    <row r="78" customFormat="false" ht="24.9" hidden="false" customHeight="true" outlineLevel="0" collapsed="false">
      <c r="A78" s="13" t="n">
        <v>2</v>
      </c>
      <c r="B78" s="30" t="n">
        <v>1446</v>
      </c>
      <c r="C78" s="31" t="s">
        <v>354</v>
      </c>
      <c r="D78" s="49"/>
      <c r="E78" s="50" t="s">
        <v>452</v>
      </c>
      <c r="F78" s="46" t="s">
        <v>453</v>
      </c>
      <c r="G78" s="46" t="s">
        <v>454</v>
      </c>
      <c r="H78" s="36" t="s">
        <v>455</v>
      </c>
      <c r="I78" s="36" t="s">
        <v>456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7" t="s">
        <v>457</v>
      </c>
    </row>
    <row r="79" customFormat="false" ht="24.9" hidden="false" customHeight="true" outlineLevel="0" collapsed="false">
      <c r="A79" s="13" t="n">
        <v>2</v>
      </c>
      <c r="B79" s="30" t="n">
        <v>1476</v>
      </c>
      <c r="C79" s="31" t="s">
        <v>354</v>
      </c>
      <c r="D79" s="49"/>
      <c r="E79" s="50" t="s">
        <v>458</v>
      </c>
      <c r="F79" s="46" t="s">
        <v>459</v>
      </c>
      <c r="G79" s="46" t="s">
        <v>460</v>
      </c>
      <c r="H79" s="36" t="s">
        <v>461</v>
      </c>
      <c r="I79" s="36" t="s">
        <v>462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3</v>
      </c>
    </row>
    <row r="80" customFormat="false" ht="24.9" hidden="false" customHeight="true" outlineLevel="0" collapsed="false">
      <c r="A80" s="13" t="n">
        <v>2</v>
      </c>
      <c r="B80" s="30" t="n">
        <v>1500</v>
      </c>
      <c r="C80" s="31" t="s">
        <v>354</v>
      </c>
      <c r="D80" s="49"/>
      <c r="E80" s="50" t="s">
        <v>464</v>
      </c>
      <c r="F80" s="46" t="s">
        <v>106</v>
      </c>
      <c r="G80" s="46" t="s">
        <v>465</v>
      </c>
      <c r="H80" s="36" t="s">
        <v>466</v>
      </c>
      <c r="I80" s="36" t="s">
        <v>467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" hidden="false" customHeight="true" outlineLevel="0" collapsed="false">
      <c r="A81" s="13" t="n">
        <v>2</v>
      </c>
      <c r="B81" s="30" t="n">
        <v>1684</v>
      </c>
      <c r="C81" s="31" t="s">
        <v>354</v>
      </c>
      <c r="D81" s="49"/>
      <c r="E81" s="50" t="s">
        <v>468</v>
      </c>
      <c r="F81" s="46" t="s">
        <v>469</v>
      </c>
      <c r="G81" s="46" t="s">
        <v>470</v>
      </c>
      <c r="H81" s="36" t="s">
        <v>471</v>
      </c>
      <c r="I81" s="36" t="s">
        <v>472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" hidden="false" customHeight="true" outlineLevel="0" collapsed="false">
      <c r="A82" s="13" t="n">
        <v>2</v>
      </c>
      <c r="B82" s="30" t="n">
        <v>1685</v>
      </c>
      <c r="C82" s="31" t="s">
        <v>354</v>
      </c>
      <c r="D82" s="49"/>
      <c r="E82" s="50" t="s">
        <v>473</v>
      </c>
      <c r="F82" s="46" t="s">
        <v>474</v>
      </c>
      <c r="G82" s="46" t="s">
        <v>475</v>
      </c>
      <c r="H82" s="36" t="s">
        <v>476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7</v>
      </c>
    </row>
    <row r="83" customFormat="false" ht="24.9" hidden="false" customHeight="true" outlineLevel="0" collapsed="false">
      <c r="A83" s="13" t="n">
        <v>2</v>
      </c>
      <c r="B83" s="30" t="n">
        <v>1705</v>
      </c>
      <c r="C83" s="31" t="s">
        <v>354</v>
      </c>
      <c r="D83" s="49"/>
      <c r="E83" s="50" t="s">
        <v>478</v>
      </c>
      <c r="F83" s="46" t="s">
        <v>479</v>
      </c>
      <c r="G83" s="46" t="s">
        <v>480</v>
      </c>
      <c r="H83" s="36" t="s">
        <v>481</v>
      </c>
      <c r="I83" s="36" t="s">
        <v>482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3</v>
      </c>
    </row>
    <row r="84" customFormat="false" ht="24.9" hidden="false" customHeight="true" outlineLevel="0" collapsed="false">
      <c r="A84" s="13" t="n">
        <v>2</v>
      </c>
      <c r="B84" s="30" t="n">
        <v>1740</v>
      </c>
      <c r="C84" s="31" t="s">
        <v>354</v>
      </c>
      <c r="D84" s="49"/>
      <c r="E84" s="50" t="s">
        <v>484</v>
      </c>
      <c r="F84" s="46" t="s">
        <v>485</v>
      </c>
      <c r="G84" s="46" t="s">
        <v>486</v>
      </c>
      <c r="H84" s="36" t="s">
        <v>487</v>
      </c>
      <c r="I84" s="36" t="s">
        <v>488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89</v>
      </c>
    </row>
    <row r="85" customFormat="false" ht="24.9" hidden="false" customHeight="true" outlineLevel="0" collapsed="false">
      <c r="A85" s="13" t="n">
        <v>2</v>
      </c>
      <c r="B85" s="30" t="n">
        <v>1808</v>
      </c>
      <c r="C85" s="31" t="s">
        <v>354</v>
      </c>
      <c r="D85" s="49"/>
      <c r="E85" s="50" t="s">
        <v>490</v>
      </c>
      <c r="F85" s="46" t="s">
        <v>491</v>
      </c>
      <c r="G85" s="46" t="s">
        <v>492</v>
      </c>
      <c r="H85" s="36" t="s">
        <v>493</v>
      </c>
      <c r="I85" s="36" t="s">
        <v>494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07</v>
      </c>
    </row>
    <row r="86" customFormat="false" ht="24.9" hidden="false" customHeight="true" outlineLevel="0" collapsed="false">
      <c r="A86" s="13" t="n">
        <v>2</v>
      </c>
      <c r="B86" s="30" t="n">
        <v>1911</v>
      </c>
      <c r="C86" s="31" t="s">
        <v>354</v>
      </c>
      <c r="D86" s="49"/>
      <c r="E86" s="50" t="s">
        <v>495</v>
      </c>
      <c r="F86" s="46" t="s">
        <v>496</v>
      </c>
      <c r="G86" s="46" t="s">
        <v>497</v>
      </c>
      <c r="H86" s="36" t="s">
        <v>498</v>
      </c>
      <c r="I86" s="36" t="s">
        <v>499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07</v>
      </c>
    </row>
    <row r="87" customFormat="false" ht="24.9" hidden="false" customHeight="true" outlineLevel="0" collapsed="false">
      <c r="A87" s="13" t="n">
        <v>2</v>
      </c>
      <c r="B87" s="30" t="n">
        <v>819</v>
      </c>
      <c r="C87" s="31" t="s">
        <v>354</v>
      </c>
      <c r="D87" s="32"/>
      <c r="E87" s="33" t="s">
        <v>500</v>
      </c>
      <c r="F87" s="34" t="s">
        <v>501</v>
      </c>
      <c r="G87" s="34" t="s">
        <v>502</v>
      </c>
      <c r="H87" s="35" t="s">
        <v>503</v>
      </c>
      <c r="I87" s="58" t="s">
        <v>504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5</v>
      </c>
    </row>
    <row r="88" customFormat="false" ht="24.9" hidden="false" customHeight="true" outlineLevel="0" collapsed="false">
      <c r="A88" s="13" t="n">
        <v>2</v>
      </c>
      <c r="B88" s="30" t="n">
        <v>2122</v>
      </c>
      <c r="C88" s="31" t="s">
        <v>354</v>
      </c>
      <c r="D88" s="32"/>
      <c r="E88" s="33" t="s">
        <v>506</v>
      </c>
      <c r="F88" s="34" t="s">
        <v>507</v>
      </c>
      <c r="G88" s="34" t="s">
        <v>508</v>
      </c>
      <c r="H88" s="35" t="s">
        <v>509</v>
      </c>
      <c r="I88" s="58" t="s">
        <v>509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0</v>
      </c>
    </row>
    <row r="89" customFormat="false" ht="24.9" hidden="false" customHeight="true" outlineLevel="0" collapsed="false">
      <c r="A89" s="13" t="n">
        <v>2</v>
      </c>
      <c r="B89" s="30" t="n">
        <v>31</v>
      </c>
      <c r="C89" s="31" t="s">
        <v>511</v>
      </c>
      <c r="D89" s="32"/>
      <c r="E89" s="33" t="s">
        <v>512</v>
      </c>
      <c r="F89" s="34" t="s">
        <v>513</v>
      </c>
      <c r="G89" s="34" t="s">
        <v>514</v>
      </c>
      <c r="H89" s="35" t="s">
        <v>515</v>
      </c>
      <c r="I89" s="35" t="s">
        <v>516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7</v>
      </c>
    </row>
    <row r="90" customFormat="false" ht="24.9" hidden="false" customHeight="true" outlineLevel="0" collapsed="false">
      <c r="A90" s="13" t="n">
        <v>3</v>
      </c>
      <c r="B90" s="30" t="n">
        <v>128</v>
      </c>
      <c r="C90" s="31" t="s">
        <v>511</v>
      </c>
      <c r="D90" s="32"/>
      <c r="E90" s="33" t="s">
        <v>518</v>
      </c>
      <c r="F90" s="34" t="s">
        <v>519</v>
      </c>
      <c r="G90" s="34" t="s">
        <v>520</v>
      </c>
      <c r="H90" s="40" t="s">
        <v>521</v>
      </c>
      <c r="I90" s="40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3</v>
      </c>
    </row>
    <row r="91" customFormat="false" ht="24.9" hidden="false" customHeight="true" outlineLevel="0" collapsed="false">
      <c r="A91" s="13" t="n">
        <v>3</v>
      </c>
      <c r="B91" s="30" t="n">
        <v>131</v>
      </c>
      <c r="C91" s="31" t="s">
        <v>511</v>
      </c>
      <c r="D91" s="32"/>
      <c r="E91" s="33" t="s">
        <v>524</v>
      </c>
      <c r="F91" s="34" t="s">
        <v>66</v>
      </c>
      <c r="G91" s="34" t="s">
        <v>525</v>
      </c>
      <c r="H91" s="39" t="s">
        <v>526</v>
      </c>
      <c r="I91" s="39" t="s">
        <v>527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8</v>
      </c>
    </row>
    <row r="92" customFormat="false" ht="24.9" hidden="false" customHeight="true" outlineLevel="0" collapsed="false">
      <c r="A92" s="13" t="n">
        <v>3</v>
      </c>
      <c r="B92" s="30" t="n">
        <v>169</v>
      </c>
      <c r="C92" s="31" t="s">
        <v>511</v>
      </c>
      <c r="D92" s="32"/>
      <c r="E92" s="33" t="s">
        <v>529</v>
      </c>
      <c r="F92" s="34" t="s">
        <v>60</v>
      </c>
      <c r="G92" s="34" t="s">
        <v>530</v>
      </c>
      <c r="H92" s="40" t="s">
        <v>531</v>
      </c>
      <c r="I92" s="41" t="s">
        <v>532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3</v>
      </c>
    </row>
    <row r="93" customFormat="false" ht="24.9" hidden="false" customHeight="true" outlineLevel="0" collapsed="false">
      <c r="A93" s="13" t="n">
        <v>3</v>
      </c>
      <c r="B93" s="30" t="n">
        <v>177</v>
      </c>
      <c r="C93" s="31" t="s">
        <v>511</v>
      </c>
      <c r="D93" s="32"/>
      <c r="E93" s="33" t="s">
        <v>534</v>
      </c>
      <c r="F93" s="34" t="s">
        <v>535</v>
      </c>
      <c r="G93" s="34" t="s">
        <v>536</v>
      </c>
      <c r="H93" s="40" t="s">
        <v>537</v>
      </c>
      <c r="I93" s="41" t="s">
        <v>538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39</v>
      </c>
    </row>
    <row r="94" customFormat="false" ht="24.9" hidden="false" customHeight="true" outlineLevel="0" collapsed="false">
      <c r="A94" s="13" t="n">
        <v>3</v>
      </c>
      <c r="B94" s="30" t="n">
        <v>195</v>
      </c>
      <c r="C94" s="31" t="s">
        <v>511</v>
      </c>
      <c r="D94" s="32"/>
      <c r="E94" s="33" t="s">
        <v>540</v>
      </c>
      <c r="F94" s="34" t="s">
        <v>541</v>
      </c>
      <c r="G94" s="34" t="s">
        <v>542</v>
      </c>
      <c r="H94" s="40" t="s">
        <v>543</v>
      </c>
      <c r="I94" s="41" t="s">
        <v>544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5</v>
      </c>
    </row>
    <row r="95" customFormat="false" ht="24.9" hidden="false" customHeight="true" outlineLevel="0" collapsed="false">
      <c r="A95" s="13" t="n">
        <v>3</v>
      </c>
      <c r="B95" s="30" t="n">
        <v>197</v>
      </c>
      <c r="C95" s="31" t="s">
        <v>511</v>
      </c>
      <c r="D95" s="32"/>
      <c r="E95" s="33" t="s">
        <v>546</v>
      </c>
      <c r="F95" s="34" t="s">
        <v>41</v>
      </c>
      <c r="G95" s="34" t="s">
        <v>547</v>
      </c>
      <c r="H95" s="40" t="s">
        <v>548</v>
      </c>
      <c r="I95" s="41" t="s">
        <v>549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0</v>
      </c>
    </row>
    <row r="96" customFormat="false" ht="24.9" hidden="false" customHeight="true" outlineLevel="0" collapsed="false">
      <c r="A96" s="13" t="n">
        <v>3</v>
      </c>
      <c r="B96" s="30" t="n">
        <v>228</v>
      </c>
      <c r="C96" s="31" t="s">
        <v>511</v>
      </c>
      <c r="D96" s="32"/>
      <c r="E96" s="33" t="s">
        <v>551</v>
      </c>
      <c r="F96" s="34" t="s">
        <v>552</v>
      </c>
      <c r="G96" s="34" t="s">
        <v>553</v>
      </c>
      <c r="H96" s="35" t="s">
        <v>554</v>
      </c>
      <c r="I96" s="35" t="s">
        <v>555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2</v>
      </c>
    </row>
    <row r="97" customFormat="false" ht="24.9" hidden="false" customHeight="true" outlineLevel="0" collapsed="false">
      <c r="A97" s="13" t="n">
        <v>3</v>
      </c>
      <c r="B97" s="30" t="n">
        <v>263</v>
      </c>
      <c r="C97" s="31" t="s">
        <v>511</v>
      </c>
      <c r="D97" s="32"/>
      <c r="E97" s="33" t="s">
        <v>556</v>
      </c>
      <c r="F97" s="34" t="s">
        <v>557</v>
      </c>
      <c r="G97" s="34" t="s">
        <v>558</v>
      </c>
      <c r="H97" s="35" t="s">
        <v>559</v>
      </c>
      <c r="I97" s="35" t="s">
        <v>560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1</v>
      </c>
    </row>
    <row r="98" customFormat="false" ht="24.9" hidden="false" customHeight="true" outlineLevel="0" collapsed="false">
      <c r="A98" s="13" t="n">
        <v>3</v>
      </c>
      <c r="B98" s="30" t="n">
        <v>268</v>
      </c>
      <c r="C98" s="31" t="s">
        <v>511</v>
      </c>
      <c r="D98" s="32"/>
      <c r="E98" s="33" t="s">
        <v>562</v>
      </c>
      <c r="F98" s="34" t="s">
        <v>563</v>
      </c>
      <c r="G98" s="34" t="s">
        <v>564</v>
      </c>
      <c r="H98" s="35" t="s">
        <v>565</v>
      </c>
      <c r="I98" s="35" t="s">
        <v>566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" hidden="false" customHeight="true" outlineLevel="0" collapsed="false">
      <c r="A99" s="13" t="n">
        <v>3</v>
      </c>
      <c r="B99" s="30" t="n">
        <v>326</v>
      </c>
      <c r="C99" s="31" t="s">
        <v>511</v>
      </c>
      <c r="D99" s="32"/>
      <c r="E99" s="33" t="s">
        <v>567</v>
      </c>
      <c r="F99" s="34" t="s">
        <v>106</v>
      </c>
      <c r="G99" s="34" t="s">
        <v>568</v>
      </c>
      <c r="H99" s="35" t="s">
        <v>569</v>
      </c>
      <c r="I99" s="35" t="s">
        <v>570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1</v>
      </c>
    </row>
    <row r="100" customFormat="false" ht="24.9" hidden="false" customHeight="true" outlineLevel="0" collapsed="false">
      <c r="A100" s="13" t="n">
        <v>3</v>
      </c>
      <c r="B100" s="30" t="n">
        <v>327</v>
      </c>
      <c r="C100" s="31" t="s">
        <v>511</v>
      </c>
      <c r="D100" s="32"/>
      <c r="E100" s="33" t="s">
        <v>572</v>
      </c>
      <c r="F100" s="34" t="s">
        <v>106</v>
      </c>
      <c r="G100" s="34" t="s">
        <v>573</v>
      </c>
      <c r="H100" s="35" t="s">
        <v>574</v>
      </c>
      <c r="I100" s="35" t="s">
        <v>575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6</v>
      </c>
    </row>
    <row r="101" customFormat="false" ht="24.9" hidden="false" customHeight="true" outlineLevel="0" collapsed="false">
      <c r="A101" s="13" t="n">
        <v>3</v>
      </c>
      <c r="B101" s="30" t="n">
        <v>472</v>
      </c>
      <c r="C101" s="31" t="s">
        <v>511</v>
      </c>
      <c r="D101" s="32"/>
      <c r="E101" s="33" t="s">
        <v>577</v>
      </c>
      <c r="F101" s="42" t="s">
        <v>578</v>
      </c>
      <c r="G101" s="34" t="s">
        <v>579</v>
      </c>
      <c r="H101" s="40" t="s">
        <v>580</v>
      </c>
      <c r="I101" s="40" t="s">
        <v>581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2</v>
      </c>
    </row>
    <row r="102" customFormat="false" ht="24.9" hidden="false" customHeight="true" outlineLevel="0" collapsed="false">
      <c r="A102" s="13" t="n">
        <v>3</v>
      </c>
      <c r="B102" s="30" t="n">
        <v>488</v>
      </c>
      <c r="C102" s="31" t="s">
        <v>511</v>
      </c>
      <c r="D102" s="49"/>
      <c r="E102" s="50" t="s">
        <v>583</v>
      </c>
      <c r="F102" s="46" t="s">
        <v>584</v>
      </c>
      <c r="G102" s="46" t="s">
        <v>585</v>
      </c>
      <c r="H102" s="36" t="s">
        <v>586</v>
      </c>
      <c r="I102" s="36" t="s">
        <v>587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7" t="s">
        <v>52</v>
      </c>
    </row>
    <row r="103" customFormat="false" ht="24.9" hidden="false" customHeight="true" outlineLevel="0" collapsed="false">
      <c r="A103" s="13" t="n">
        <v>3</v>
      </c>
      <c r="B103" s="30" t="n">
        <v>493</v>
      </c>
      <c r="C103" s="31" t="s">
        <v>511</v>
      </c>
      <c r="D103" s="32"/>
      <c r="E103" s="33" t="s">
        <v>588</v>
      </c>
      <c r="F103" s="34" t="s">
        <v>77</v>
      </c>
      <c r="G103" s="34" t="s">
        <v>589</v>
      </c>
      <c r="H103" s="35" t="s">
        <v>590</v>
      </c>
      <c r="I103" s="35" t="s">
        <v>591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2</v>
      </c>
    </row>
    <row r="104" customFormat="false" ht="24.9" hidden="false" customHeight="true" outlineLevel="0" collapsed="false">
      <c r="A104" s="13" t="n">
        <v>3</v>
      </c>
      <c r="B104" s="30" t="n">
        <v>497</v>
      </c>
      <c r="C104" s="31" t="s">
        <v>511</v>
      </c>
      <c r="D104" s="32"/>
      <c r="E104" s="33" t="s">
        <v>593</v>
      </c>
      <c r="F104" s="34" t="s">
        <v>215</v>
      </c>
      <c r="G104" s="34" t="s">
        <v>594</v>
      </c>
      <c r="H104" s="35" t="s">
        <v>595</v>
      </c>
      <c r="I104" s="35" t="s">
        <v>596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" hidden="false" customHeight="true" outlineLevel="0" collapsed="false">
      <c r="A105" s="13" t="n">
        <v>3</v>
      </c>
      <c r="B105" s="30" t="n">
        <v>571</v>
      </c>
      <c r="C105" s="31" t="s">
        <v>511</v>
      </c>
      <c r="D105" s="32"/>
      <c r="E105" s="60" t="s">
        <v>597</v>
      </c>
      <c r="F105" s="34" t="s">
        <v>598</v>
      </c>
      <c r="G105" s="34" t="s">
        <v>599</v>
      </c>
      <c r="H105" s="35" t="s">
        <v>600</v>
      </c>
      <c r="I105" s="35" t="s">
        <v>601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39</v>
      </c>
    </row>
    <row r="106" customFormat="false" ht="24.9" hidden="false" customHeight="true" outlineLevel="0" collapsed="false">
      <c r="A106" s="13" t="n">
        <v>3</v>
      </c>
      <c r="B106" s="30" t="n">
        <v>712</v>
      </c>
      <c r="C106" s="31" t="s">
        <v>511</v>
      </c>
      <c r="D106" s="32"/>
      <c r="E106" s="33" t="s">
        <v>602</v>
      </c>
      <c r="F106" s="34" t="s">
        <v>603</v>
      </c>
      <c r="G106" s="34" t="s">
        <v>604</v>
      </c>
      <c r="H106" s="35" t="s">
        <v>605</v>
      </c>
      <c r="I106" s="35" t="s">
        <v>606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7</v>
      </c>
    </row>
    <row r="107" customFormat="false" ht="24.9" hidden="false" customHeight="true" outlineLevel="0" collapsed="false">
      <c r="A107" s="13" t="n">
        <v>3</v>
      </c>
      <c r="B107" s="30" t="n">
        <v>1016</v>
      </c>
      <c r="C107" s="31" t="s">
        <v>511</v>
      </c>
      <c r="D107" s="32"/>
      <c r="E107" s="33" t="s">
        <v>608</v>
      </c>
      <c r="F107" s="34" t="s">
        <v>609</v>
      </c>
      <c r="G107" s="34" t="s">
        <v>610</v>
      </c>
      <c r="H107" s="35" t="s">
        <v>611</v>
      </c>
      <c r="I107" s="35" t="s">
        <v>612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3</v>
      </c>
    </row>
    <row r="108" customFormat="false" ht="24.9" hidden="false" customHeight="true" outlineLevel="0" collapsed="false">
      <c r="A108" s="13" t="n">
        <v>3</v>
      </c>
      <c r="B108" s="30" t="n">
        <v>1047</v>
      </c>
      <c r="C108" s="31" t="s">
        <v>511</v>
      </c>
      <c r="D108" s="32"/>
      <c r="E108" s="33" t="s">
        <v>614</v>
      </c>
      <c r="F108" s="34" t="s">
        <v>615</v>
      </c>
      <c r="G108" s="34" t="s">
        <v>616</v>
      </c>
      <c r="H108" s="35" t="s">
        <v>617</v>
      </c>
      <c r="I108" s="35" t="s">
        <v>618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19</v>
      </c>
    </row>
    <row r="109" customFormat="false" ht="24.9" hidden="false" customHeight="true" outlineLevel="0" collapsed="false">
      <c r="A109" s="13" t="n">
        <v>3</v>
      </c>
      <c r="B109" s="30" t="n">
        <v>1113</v>
      </c>
      <c r="C109" s="31" t="s">
        <v>511</v>
      </c>
      <c r="D109" s="32"/>
      <c r="E109" s="33" t="s">
        <v>620</v>
      </c>
      <c r="F109" s="34" t="s">
        <v>621</v>
      </c>
      <c r="G109" s="34" t="s">
        <v>622</v>
      </c>
      <c r="H109" s="35" t="s">
        <v>623</v>
      </c>
      <c r="I109" s="35" t="s">
        <v>624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5</v>
      </c>
    </row>
    <row r="110" customFormat="false" ht="24.9" hidden="false" customHeight="true" outlineLevel="0" collapsed="false">
      <c r="A110" s="13" t="n">
        <v>3</v>
      </c>
      <c r="B110" s="30" t="n">
        <v>1159</v>
      </c>
      <c r="C110" s="31" t="s">
        <v>511</v>
      </c>
      <c r="D110" s="32"/>
      <c r="E110" s="33" t="s">
        <v>626</v>
      </c>
      <c r="F110" s="34" t="s">
        <v>627</v>
      </c>
      <c r="G110" s="34" t="s">
        <v>628</v>
      </c>
      <c r="H110" s="35" t="s">
        <v>629</v>
      </c>
      <c r="I110" s="35" t="s">
        <v>630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1</v>
      </c>
      <c r="D111" s="32"/>
      <c r="E111" s="33" t="s">
        <v>631</v>
      </c>
      <c r="F111" s="34" t="s">
        <v>632</v>
      </c>
      <c r="G111" s="34" t="s">
        <v>633</v>
      </c>
      <c r="H111" s="35" t="s">
        <v>634</v>
      </c>
      <c r="I111" s="35" t="s">
        <v>635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6</v>
      </c>
    </row>
    <row r="112" customFormat="false" ht="24.9" hidden="false" customHeight="true" outlineLevel="0" collapsed="false">
      <c r="A112" s="13" t="n">
        <v>3</v>
      </c>
      <c r="B112" s="61" t="n">
        <v>1399</v>
      </c>
      <c r="C112" s="31" t="s">
        <v>511</v>
      </c>
      <c r="D112" s="49"/>
      <c r="E112" s="50" t="s">
        <v>637</v>
      </c>
      <c r="F112" s="46" t="s">
        <v>638</v>
      </c>
      <c r="G112" s="46" t="s">
        <v>639</v>
      </c>
      <c r="H112" s="36" t="s">
        <v>640</v>
      </c>
      <c r="I112" s="36" t="s">
        <v>640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1</v>
      </c>
    </row>
    <row r="113" customFormat="false" ht="24.9" hidden="false" customHeight="true" outlineLevel="0" collapsed="false">
      <c r="A113" s="13" t="n">
        <v>3</v>
      </c>
      <c r="B113" s="61" t="n">
        <v>1427</v>
      </c>
      <c r="C113" s="31" t="s">
        <v>511</v>
      </c>
      <c r="D113" s="49" t="s">
        <v>45</v>
      </c>
      <c r="E113" s="50" t="s">
        <v>642</v>
      </c>
      <c r="F113" s="46" t="s">
        <v>643</v>
      </c>
      <c r="G113" s="46" t="s">
        <v>644</v>
      </c>
      <c r="H113" s="36" t="s">
        <v>645</v>
      </c>
      <c r="I113" s="36" t="s">
        <v>646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7</v>
      </c>
    </row>
    <row r="114" customFormat="false" ht="24.9" hidden="false" customHeight="true" outlineLevel="0" collapsed="false">
      <c r="A114" s="13" t="n">
        <v>3</v>
      </c>
      <c r="B114" s="30" t="n">
        <v>1449</v>
      </c>
      <c r="C114" s="31" t="s">
        <v>511</v>
      </c>
      <c r="D114" s="49"/>
      <c r="E114" s="50" t="s">
        <v>648</v>
      </c>
      <c r="F114" s="46" t="s">
        <v>453</v>
      </c>
      <c r="G114" s="46" t="s">
        <v>649</v>
      </c>
      <c r="H114" s="36" t="s">
        <v>650</v>
      </c>
      <c r="I114" s="36" t="s">
        <v>651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2</v>
      </c>
    </row>
    <row r="115" customFormat="false" ht="24.9" hidden="false" customHeight="true" outlineLevel="0" collapsed="false">
      <c r="A115" s="13" t="n">
        <v>3</v>
      </c>
      <c r="B115" s="61" t="n">
        <v>1497</v>
      </c>
      <c r="C115" s="31" t="s">
        <v>511</v>
      </c>
      <c r="D115" s="49"/>
      <c r="E115" s="50" t="s">
        <v>653</v>
      </c>
      <c r="F115" s="46" t="s">
        <v>654</v>
      </c>
      <c r="G115" s="46" t="s">
        <v>655</v>
      </c>
      <c r="H115" s="36" t="s">
        <v>656</v>
      </c>
      <c r="I115" s="36" t="s">
        <v>657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8</v>
      </c>
    </row>
    <row r="116" customFormat="false" ht="24.9" hidden="false" customHeight="true" outlineLevel="0" collapsed="false">
      <c r="A116" s="13" t="n">
        <v>3</v>
      </c>
      <c r="B116" s="61" t="n">
        <v>1507</v>
      </c>
      <c r="C116" s="31" t="s">
        <v>511</v>
      </c>
      <c r="D116" s="49"/>
      <c r="E116" s="50" t="s">
        <v>659</v>
      </c>
      <c r="F116" s="46" t="s">
        <v>106</v>
      </c>
      <c r="G116" s="64" t="s">
        <v>660</v>
      </c>
      <c r="H116" s="36" t="s">
        <v>661</v>
      </c>
      <c r="I116" s="36" t="s">
        <v>662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" hidden="false" customHeight="true" outlineLevel="0" collapsed="false">
      <c r="A117" s="13" t="n">
        <v>3</v>
      </c>
      <c r="B117" s="61" t="n">
        <v>1508</v>
      </c>
      <c r="C117" s="31" t="s">
        <v>511</v>
      </c>
      <c r="D117" s="49"/>
      <c r="E117" s="50" t="s">
        <v>663</v>
      </c>
      <c r="F117" s="46" t="s">
        <v>664</v>
      </c>
      <c r="G117" s="46" t="s">
        <v>665</v>
      </c>
      <c r="H117" s="36" t="s">
        <v>666</v>
      </c>
      <c r="I117" s="36" t="s">
        <v>667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5" t="s">
        <v>668</v>
      </c>
    </row>
    <row r="118" customFormat="false" ht="24.9" hidden="false" customHeight="true" outlineLevel="0" collapsed="false">
      <c r="A118" s="13" t="n">
        <v>3</v>
      </c>
      <c r="B118" s="61" t="n">
        <v>1691</v>
      </c>
      <c r="C118" s="31" t="s">
        <v>511</v>
      </c>
      <c r="D118" s="49"/>
      <c r="E118" s="50" t="s">
        <v>669</v>
      </c>
      <c r="F118" s="46" t="s">
        <v>670</v>
      </c>
      <c r="G118" s="46" t="s">
        <v>671</v>
      </c>
      <c r="H118" s="36" t="s">
        <v>672</v>
      </c>
      <c r="I118" s="36" t="s">
        <v>673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5" t="s">
        <v>674</v>
      </c>
    </row>
    <row r="119" customFormat="false" ht="24.9" hidden="false" customHeight="true" outlineLevel="0" collapsed="false">
      <c r="A119" s="13" t="n">
        <v>3</v>
      </c>
      <c r="B119" s="30" t="n">
        <v>1717</v>
      </c>
      <c r="C119" s="31" t="s">
        <v>511</v>
      </c>
      <c r="D119" s="32"/>
      <c r="E119" s="33" t="s">
        <v>546</v>
      </c>
      <c r="F119" s="34" t="s">
        <v>41</v>
      </c>
      <c r="G119" s="34" t="s">
        <v>547</v>
      </c>
      <c r="H119" s="40" t="s">
        <v>548</v>
      </c>
      <c r="I119" s="41" t="s">
        <v>549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5</v>
      </c>
    </row>
    <row r="120" customFormat="false" ht="24.9" hidden="false" customHeight="true" outlineLevel="0" collapsed="false">
      <c r="A120" s="13" t="n">
        <v>3</v>
      </c>
      <c r="B120" s="30" t="n">
        <v>1927</v>
      </c>
      <c r="C120" s="31" t="s">
        <v>511</v>
      </c>
      <c r="D120" s="49"/>
      <c r="E120" s="50" t="s">
        <v>676</v>
      </c>
      <c r="F120" s="46" t="s">
        <v>677</v>
      </c>
      <c r="G120" s="46" t="s">
        <v>678</v>
      </c>
      <c r="H120" s="66" t="s">
        <v>679</v>
      </c>
      <c r="I120" s="67" t="s">
        <v>680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1</v>
      </c>
    </row>
    <row r="121" customFormat="false" ht="24.9" hidden="false" customHeight="true" outlineLevel="0" collapsed="false">
      <c r="A121" s="13" t="n">
        <v>3</v>
      </c>
      <c r="B121" s="30" t="n">
        <v>1941</v>
      </c>
      <c r="C121" s="31" t="s">
        <v>511</v>
      </c>
      <c r="D121" s="49"/>
      <c r="E121" s="50" t="s">
        <v>682</v>
      </c>
      <c r="F121" s="46" t="s">
        <v>683</v>
      </c>
      <c r="G121" s="46" t="s">
        <v>684</v>
      </c>
      <c r="H121" s="66" t="s">
        <v>685</v>
      </c>
      <c r="I121" s="67" t="s">
        <v>686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7</v>
      </c>
    </row>
    <row r="122" customFormat="false" ht="24.9" hidden="false" customHeight="true" outlineLevel="0" collapsed="false">
      <c r="A122" s="13" t="n">
        <v>3</v>
      </c>
      <c r="B122" s="30" t="n">
        <v>1942</v>
      </c>
      <c r="C122" s="31" t="s">
        <v>511</v>
      </c>
      <c r="D122" s="49"/>
      <c r="E122" s="50" t="s">
        <v>688</v>
      </c>
      <c r="F122" s="46" t="s">
        <v>689</v>
      </c>
      <c r="G122" s="46" t="s">
        <v>690</v>
      </c>
      <c r="H122" s="66" t="s">
        <v>691</v>
      </c>
      <c r="I122" s="67" t="s">
        <v>692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3</v>
      </c>
    </row>
    <row r="123" customFormat="false" ht="24.9" hidden="false" customHeight="true" outlineLevel="0" collapsed="false">
      <c r="A123" s="13"/>
      <c r="B123" s="30"/>
      <c r="C123" s="31" t="s">
        <v>511</v>
      </c>
      <c r="D123" s="49" t="s">
        <v>45</v>
      </c>
      <c r="E123" s="50" t="s">
        <v>694</v>
      </c>
      <c r="F123" s="46" t="s">
        <v>695</v>
      </c>
      <c r="G123" s="46" t="s">
        <v>696</v>
      </c>
      <c r="H123" s="66" t="s">
        <v>697</v>
      </c>
      <c r="I123" s="67" t="s">
        <v>698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699</v>
      </c>
    </row>
    <row r="124" customFormat="false" ht="24.9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0</v>
      </c>
      <c r="F124" s="68" t="s">
        <v>701</v>
      </c>
      <c r="G124" s="46" t="s">
        <v>702</v>
      </c>
      <c r="H124" s="36" t="s">
        <v>703</v>
      </c>
      <c r="I124" s="36" t="s">
        <v>704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5" t="s">
        <v>52</v>
      </c>
    </row>
    <row r="125" customFormat="false" ht="24.9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5</v>
      </c>
      <c r="F125" s="46" t="s">
        <v>706</v>
      </c>
      <c r="G125" s="46" t="s">
        <v>707</v>
      </c>
      <c r="H125" s="36" t="s">
        <v>708</v>
      </c>
      <c r="I125" s="36" t="s">
        <v>709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5" t="s">
        <v>52</v>
      </c>
    </row>
    <row r="126" customFormat="false" ht="24.9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0</v>
      </c>
      <c r="F126" s="34" t="s">
        <v>41</v>
      </c>
      <c r="G126" s="34" t="s">
        <v>711</v>
      </c>
      <c r="H126" s="35" t="s">
        <v>712</v>
      </c>
      <c r="I126" s="35" t="s">
        <v>713</v>
      </c>
      <c r="J126" s="35" t="s">
        <v>45</v>
      </c>
      <c r="K126" s="35" t="s">
        <v>45</v>
      </c>
      <c r="L126" s="35"/>
      <c r="M126" s="35" t="s">
        <v>45</v>
      </c>
      <c r="N126" s="35" t="s">
        <v>45</v>
      </c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4</v>
      </c>
    </row>
    <row r="127" customFormat="false" ht="24.9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5</v>
      </c>
      <c r="F127" s="34" t="s">
        <v>716</v>
      </c>
      <c r="G127" s="34" t="s">
        <v>717</v>
      </c>
      <c r="H127" s="40" t="s">
        <v>718</v>
      </c>
      <c r="I127" s="40" t="s">
        <v>719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0</v>
      </c>
    </row>
    <row r="128" customFormat="false" ht="24.9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1</v>
      </c>
      <c r="F128" s="34" t="s">
        <v>106</v>
      </c>
      <c r="G128" s="34" t="s">
        <v>722</v>
      </c>
      <c r="H128" s="40" t="s">
        <v>723</v>
      </c>
      <c r="I128" s="41" t="s">
        <v>724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5</v>
      </c>
      <c r="F129" s="34" t="s">
        <v>60</v>
      </c>
      <c r="G129" s="34" t="s">
        <v>726</v>
      </c>
      <c r="H129" s="40" t="s">
        <v>727</v>
      </c>
      <c r="I129" s="41" t="s">
        <v>728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29</v>
      </c>
    </row>
    <row r="130" customFormat="false" ht="24.9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0</v>
      </c>
      <c r="F130" s="34" t="s">
        <v>731</v>
      </c>
      <c r="G130" s="42" t="s">
        <v>732</v>
      </c>
      <c r="H130" s="41" t="s">
        <v>733</v>
      </c>
      <c r="I130" s="41" t="s">
        <v>734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5</v>
      </c>
    </row>
    <row r="131" customFormat="false" ht="24.9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6</v>
      </c>
      <c r="F131" s="34" t="s">
        <v>737</v>
      </c>
      <c r="G131" s="34" t="s">
        <v>738</v>
      </c>
      <c r="H131" s="35" t="s">
        <v>739</v>
      </c>
      <c r="I131" s="35" t="s">
        <v>740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1</v>
      </c>
    </row>
    <row r="132" customFormat="false" ht="24.9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2</v>
      </c>
      <c r="F132" s="34" t="s">
        <v>743</v>
      </c>
      <c r="G132" s="34" t="s">
        <v>744</v>
      </c>
      <c r="H132" s="35" t="s">
        <v>745</v>
      </c>
      <c r="I132" s="35" t="s">
        <v>746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7</v>
      </c>
      <c r="F133" s="34" t="s">
        <v>748</v>
      </c>
      <c r="G133" s="34" t="s">
        <v>749</v>
      </c>
      <c r="H133" s="35" t="s">
        <v>750</v>
      </c>
      <c r="I133" s="35" t="s">
        <v>751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2</v>
      </c>
    </row>
    <row r="134" customFormat="false" ht="24.9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3</v>
      </c>
      <c r="F134" s="34" t="s">
        <v>754</v>
      </c>
      <c r="G134" s="34" t="s">
        <v>755</v>
      </c>
      <c r="H134" s="35" t="s">
        <v>756</v>
      </c>
      <c r="I134" s="35" t="s">
        <v>757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8</v>
      </c>
      <c r="F135" s="34" t="s">
        <v>106</v>
      </c>
      <c r="G135" s="34" t="s">
        <v>759</v>
      </c>
      <c r="H135" s="35" t="s">
        <v>760</v>
      </c>
      <c r="I135" s="35" t="s">
        <v>761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2</v>
      </c>
    </row>
    <row r="136" customFormat="false" ht="24.9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3</v>
      </c>
      <c r="F136" s="34" t="s">
        <v>563</v>
      </c>
      <c r="G136" s="34" t="s">
        <v>764</v>
      </c>
      <c r="H136" s="35" t="s">
        <v>765</v>
      </c>
      <c r="I136" s="35" t="s">
        <v>766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7</v>
      </c>
      <c r="F137" s="34" t="s">
        <v>768</v>
      </c>
      <c r="G137" s="34" t="s">
        <v>769</v>
      </c>
      <c r="H137" s="35" t="s">
        <v>770</v>
      </c>
      <c r="I137" s="35" t="s">
        <v>771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2</v>
      </c>
    </row>
    <row r="138" customFormat="false" ht="24.9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3</v>
      </c>
      <c r="F138" s="34" t="s">
        <v>774</v>
      </c>
      <c r="G138" s="34" t="s">
        <v>775</v>
      </c>
      <c r="H138" s="35" t="s">
        <v>776</v>
      </c>
      <c r="I138" s="35" t="s">
        <v>777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8</v>
      </c>
    </row>
    <row r="139" customFormat="false" ht="24.9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79</v>
      </c>
      <c r="F139" s="34" t="s">
        <v>780</v>
      </c>
      <c r="G139" s="34" t="s">
        <v>781</v>
      </c>
      <c r="H139" s="35" t="s">
        <v>782</v>
      </c>
      <c r="I139" s="35" t="s">
        <v>783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4</v>
      </c>
      <c r="F140" s="34" t="s">
        <v>785</v>
      </c>
      <c r="G140" s="34" t="s">
        <v>786</v>
      </c>
      <c r="H140" s="35" t="s">
        <v>787</v>
      </c>
      <c r="I140" s="35" t="s">
        <v>788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89</v>
      </c>
      <c r="F141" s="34" t="s">
        <v>790</v>
      </c>
      <c r="G141" s="34" t="s">
        <v>791</v>
      </c>
      <c r="H141" s="35" t="s">
        <v>792</v>
      </c>
      <c r="I141" s="35" t="s">
        <v>793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4</v>
      </c>
      <c r="F142" s="34" t="s">
        <v>795</v>
      </c>
      <c r="G142" s="34" t="s">
        <v>796</v>
      </c>
      <c r="H142" s="43" t="s">
        <v>797</v>
      </c>
      <c r="I142" s="35" t="s">
        <v>798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799</v>
      </c>
    </row>
    <row r="143" customFormat="false" ht="24.9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0</v>
      </c>
      <c r="F143" s="34" t="s">
        <v>801</v>
      </c>
      <c r="G143" s="34" t="s">
        <v>802</v>
      </c>
      <c r="H143" s="35" t="s">
        <v>803</v>
      </c>
      <c r="I143" s="35" t="s">
        <v>804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5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6</v>
      </c>
    </row>
    <row r="144" customFormat="false" ht="24.9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7</v>
      </c>
      <c r="F144" s="34" t="s">
        <v>808</v>
      </c>
      <c r="G144" s="69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2</v>
      </c>
      <c r="F145" s="34" t="s">
        <v>813</v>
      </c>
      <c r="G145" s="34" t="s">
        <v>814</v>
      </c>
      <c r="H145" s="35" t="s">
        <v>815</v>
      </c>
      <c r="I145" s="35" t="s">
        <v>816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5</v>
      </c>
    </row>
    <row r="146" customFormat="false" ht="24.9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7</v>
      </c>
      <c r="F146" s="34" t="s">
        <v>818</v>
      </c>
      <c r="G146" s="34" t="s">
        <v>819</v>
      </c>
      <c r="H146" s="35" t="s">
        <v>820</v>
      </c>
      <c r="I146" s="35" t="s">
        <v>821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2</v>
      </c>
    </row>
    <row r="147" customFormat="false" ht="24.9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3</v>
      </c>
      <c r="F147" s="73" t="s">
        <v>824</v>
      </c>
      <c r="G147" s="73" t="s">
        <v>825</v>
      </c>
      <c r="H147" s="62" t="s">
        <v>826</v>
      </c>
      <c r="I147" s="62" t="s">
        <v>826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7</v>
      </c>
    </row>
    <row r="148" customFormat="false" ht="24.9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8</v>
      </c>
      <c r="F148" s="34" t="s">
        <v>226</v>
      </c>
      <c r="G148" s="34" t="s">
        <v>829</v>
      </c>
      <c r="H148" s="35" t="s">
        <v>830</v>
      </c>
      <c r="I148" s="35" t="s">
        <v>831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2</v>
      </c>
    </row>
    <row r="149" customFormat="false" ht="24.9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3</v>
      </c>
      <c r="F149" s="34" t="s">
        <v>834</v>
      </c>
      <c r="G149" s="34" t="s">
        <v>835</v>
      </c>
      <c r="H149" s="35" t="s">
        <v>836</v>
      </c>
      <c r="I149" s="35" t="s">
        <v>837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8</v>
      </c>
      <c r="F150" s="34" t="s">
        <v>839</v>
      </c>
      <c r="G150" s="34" t="s">
        <v>840</v>
      </c>
      <c r="H150" s="35" t="s">
        <v>841</v>
      </c>
      <c r="I150" s="35" t="s">
        <v>842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3</v>
      </c>
      <c r="X150" s="51"/>
      <c r="Y150" s="51"/>
    </row>
    <row r="151" customFormat="false" ht="24.9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4</v>
      </c>
      <c r="F151" s="78" t="s">
        <v>845</v>
      </c>
      <c r="G151" s="78" t="s">
        <v>846</v>
      </c>
      <c r="H151" s="79" t="s">
        <v>847</v>
      </c>
      <c r="I151" s="79" t="s">
        <v>848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49</v>
      </c>
      <c r="X151" s="83"/>
      <c r="Y151" s="83"/>
    </row>
    <row r="152" customFormat="false" ht="24.9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0</v>
      </c>
      <c r="F152" s="46" t="s">
        <v>851</v>
      </c>
      <c r="G152" s="46" t="s">
        <v>852</v>
      </c>
      <c r="H152" s="36" t="s">
        <v>853</v>
      </c>
      <c r="I152" s="36" t="s">
        <v>854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5</v>
      </c>
      <c r="X152" s="51"/>
      <c r="Y152" s="51"/>
    </row>
    <row r="153" customFormat="false" ht="24.9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7</v>
      </c>
      <c r="F153" s="34" t="s">
        <v>808</v>
      </c>
      <c r="G153" s="69" t="s">
        <v>809</v>
      </c>
      <c r="H153" s="35" t="s">
        <v>810</v>
      </c>
      <c r="I153" s="35" t="s">
        <v>811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6</v>
      </c>
      <c r="F154" s="34" t="s">
        <v>857</v>
      </c>
      <c r="G154" s="34" t="s">
        <v>858</v>
      </c>
      <c r="H154" s="35" t="s">
        <v>859</v>
      </c>
      <c r="I154" s="35" t="s">
        <v>860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1</v>
      </c>
      <c r="X154" s="51"/>
      <c r="Y154" s="51"/>
    </row>
    <row r="155" customFormat="false" ht="24.9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2</v>
      </c>
      <c r="F155" s="46" t="s">
        <v>863</v>
      </c>
      <c r="G155" s="46" t="s">
        <v>864</v>
      </c>
      <c r="H155" s="36" t="s">
        <v>865</v>
      </c>
      <c r="I155" s="36" t="s">
        <v>866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7</v>
      </c>
      <c r="F156" s="34" t="s">
        <v>106</v>
      </c>
      <c r="G156" s="34" t="s">
        <v>868</v>
      </c>
      <c r="H156" s="35" t="s">
        <v>869</v>
      </c>
      <c r="I156" s="35" t="s">
        <v>870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1"/>
      <c r="Y156" s="51"/>
    </row>
    <row r="157" customFormat="false" ht="24.9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1</v>
      </c>
      <c r="F157" s="88" t="s">
        <v>872</v>
      </c>
      <c r="G157" s="88" t="s">
        <v>873</v>
      </c>
      <c r="H157" s="48" t="s">
        <v>874</v>
      </c>
      <c r="I157" s="48" t="s">
        <v>875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6</v>
      </c>
      <c r="X157" s="51"/>
      <c r="Y157" s="51"/>
    </row>
    <row r="158" customFormat="false" ht="24.9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7</v>
      </c>
      <c r="F158" s="34" t="s">
        <v>878</v>
      </c>
      <c r="G158" s="34" t="s">
        <v>879</v>
      </c>
      <c r="H158" s="35" t="s">
        <v>880</v>
      </c>
      <c r="I158" s="35" t="s">
        <v>881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2</v>
      </c>
      <c r="X158" s="51"/>
      <c r="Y158" s="51"/>
    </row>
    <row r="159" customFormat="false" ht="24.9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3</v>
      </c>
      <c r="F159" s="34" t="s">
        <v>884</v>
      </c>
      <c r="G159" s="34" t="s">
        <v>885</v>
      </c>
      <c r="H159" s="35" t="s">
        <v>886</v>
      </c>
      <c r="I159" s="35" t="s">
        <v>887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8</v>
      </c>
      <c r="X159" s="51"/>
      <c r="Y159" s="51"/>
    </row>
    <row r="160" customFormat="false" ht="24.9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89</v>
      </c>
      <c r="F160" s="34" t="s">
        <v>890</v>
      </c>
      <c r="G160" s="34" t="s">
        <v>891</v>
      </c>
      <c r="H160" s="35" t="s">
        <v>892</v>
      </c>
      <c r="I160" s="35" t="s">
        <v>893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5" t="s">
        <v>894</v>
      </c>
      <c r="X160" s="51"/>
      <c r="Y160" s="51"/>
    </row>
    <row r="161" customFormat="false" ht="24.9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5</v>
      </c>
      <c r="F161" s="34" t="s">
        <v>896</v>
      </c>
      <c r="G161" s="34" t="s">
        <v>897</v>
      </c>
      <c r="H161" s="35" t="s">
        <v>898</v>
      </c>
      <c r="I161" s="35" t="s">
        <v>898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899</v>
      </c>
      <c r="X161" s="51"/>
      <c r="Y161" s="51"/>
    </row>
    <row r="162" customFormat="false" ht="24.9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0</v>
      </c>
      <c r="F162" s="42" t="s">
        <v>273</v>
      </c>
      <c r="G162" s="34" t="s">
        <v>901</v>
      </c>
      <c r="H162" s="40" t="s">
        <v>902</v>
      </c>
      <c r="I162" s="40" t="s">
        <v>903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" hidden="false" customHeight="true" outlineLevel="0" collapsed="false">
      <c r="A163" s="13" t="n">
        <v>1</v>
      </c>
      <c r="B163" s="52" t="n">
        <v>1626</v>
      </c>
      <c r="C163" s="18" t="s">
        <v>92</v>
      </c>
      <c r="D163" s="53"/>
      <c r="E163" s="45" t="s">
        <v>904</v>
      </c>
      <c r="F163" s="34" t="s">
        <v>905</v>
      </c>
      <c r="G163" s="54" t="s">
        <v>906</v>
      </c>
      <c r="H163" s="35" t="s">
        <v>907</v>
      </c>
      <c r="I163" s="35" t="s">
        <v>908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09</v>
      </c>
      <c r="X163" s="51"/>
      <c r="Y163" s="51"/>
    </row>
    <row r="164" customFormat="false" ht="24.9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0</v>
      </c>
      <c r="F164" s="42" t="s">
        <v>911</v>
      </c>
      <c r="G164" s="34" t="s">
        <v>912</v>
      </c>
      <c r="H164" s="40" t="s">
        <v>913</v>
      </c>
      <c r="I164" s="40" t="s">
        <v>914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5</v>
      </c>
    </row>
    <row r="165" customFormat="false" ht="24.9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6</v>
      </c>
      <c r="F165" s="42" t="s">
        <v>917</v>
      </c>
      <c r="G165" s="34" t="s">
        <v>918</v>
      </c>
      <c r="H165" s="40" t="s">
        <v>919</v>
      </c>
      <c r="I165" s="40" t="s">
        <v>920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1</v>
      </c>
    </row>
    <row r="166" customFormat="false" ht="24.9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2</v>
      </c>
      <c r="F166" s="42" t="s">
        <v>923</v>
      </c>
      <c r="G166" s="34" t="s">
        <v>924</v>
      </c>
      <c r="H166" s="40" t="s">
        <v>925</v>
      </c>
      <c r="I166" s="40" t="s">
        <v>926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07</v>
      </c>
    </row>
    <row r="167" customFormat="false" ht="24.9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7</v>
      </c>
      <c r="F167" s="42" t="s">
        <v>928</v>
      </c>
      <c r="G167" s="34" t="s">
        <v>929</v>
      </c>
      <c r="H167" s="40" t="s">
        <v>930</v>
      </c>
      <c r="I167" s="90" t="s">
        <v>797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07</v>
      </c>
    </row>
    <row r="168" customFormat="false" ht="24.9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1</v>
      </c>
      <c r="F168" s="46" t="s">
        <v>932</v>
      </c>
      <c r="G168" s="46" t="s">
        <v>933</v>
      </c>
      <c r="H168" s="66" t="s">
        <v>934</v>
      </c>
      <c r="I168" s="67" t="s">
        <v>935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6</v>
      </c>
    </row>
    <row r="169" customFormat="false" ht="24.9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 t="s">
        <v>45</v>
      </c>
      <c r="E169" s="34" t="s">
        <v>937</v>
      </c>
      <c r="F169" s="42" t="s">
        <v>469</v>
      </c>
      <c r="G169" s="34" t="s">
        <v>938</v>
      </c>
      <c r="H169" s="40" t="s">
        <v>939</v>
      </c>
      <c r="I169" s="40" t="s">
        <v>940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1</v>
      </c>
    </row>
    <row r="170" customFormat="false" ht="24.9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2</v>
      </c>
      <c r="F170" s="56" t="s">
        <v>943</v>
      </c>
      <c r="G170" s="46" t="s">
        <v>944</v>
      </c>
      <c r="H170" s="66" t="s">
        <v>945</v>
      </c>
      <c r="I170" s="66" t="s">
        <v>946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7</v>
      </c>
    </row>
    <row r="171" customFormat="false" ht="24.9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8</v>
      </c>
      <c r="F171" s="56" t="s">
        <v>949</v>
      </c>
      <c r="G171" s="46" t="s">
        <v>950</v>
      </c>
      <c r="H171" s="66" t="s">
        <v>951</v>
      </c>
      <c r="I171" s="66" t="s">
        <v>952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3</v>
      </c>
    </row>
    <row r="172" customFormat="false" ht="24.9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4</v>
      </c>
      <c r="F172" s="56" t="s">
        <v>215</v>
      </c>
      <c r="G172" s="46" t="s">
        <v>955</v>
      </c>
      <c r="H172" s="66" t="s">
        <v>956</v>
      </c>
      <c r="I172" s="66" t="s">
        <v>957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8</v>
      </c>
    </row>
    <row r="173" customFormat="false" ht="24.9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59</v>
      </c>
      <c r="F173" s="56" t="s">
        <v>845</v>
      </c>
      <c r="G173" s="46" t="s">
        <v>960</v>
      </c>
      <c r="H173" s="66" t="s">
        <v>961</v>
      </c>
      <c r="I173" s="66" t="s">
        <v>962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07</v>
      </c>
    </row>
    <row r="174" customFormat="false" ht="24.9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3</v>
      </c>
      <c r="F174" s="56" t="s">
        <v>964</v>
      </c>
      <c r="G174" s="46" t="s">
        <v>965</v>
      </c>
      <c r="H174" s="66" t="s">
        <v>966</v>
      </c>
      <c r="I174" s="93" t="s">
        <v>797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7</v>
      </c>
    </row>
    <row r="175" customFormat="false" ht="24.9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8</v>
      </c>
      <c r="F175" s="56" t="s">
        <v>969</v>
      </c>
      <c r="G175" s="46" t="s">
        <v>970</v>
      </c>
      <c r="H175" s="66" t="s">
        <v>971</v>
      </c>
      <c r="I175" s="66" t="s">
        <v>972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07</v>
      </c>
    </row>
    <row r="176" customFormat="false" ht="24.9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3</v>
      </c>
      <c r="F176" s="56" t="s">
        <v>974</v>
      </c>
      <c r="G176" s="56" t="s">
        <v>975</v>
      </c>
      <c r="H176" s="36" t="s">
        <v>976</v>
      </c>
      <c r="I176" s="36" t="s">
        <v>977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8</v>
      </c>
    </row>
    <row r="177" customFormat="false" ht="24.9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79</v>
      </c>
      <c r="F177" s="56" t="s">
        <v>980</v>
      </c>
      <c r="G177" s="56" t="s">
        <v>981</v>
      </c>
      <c r="H177" s="36" t="s">
        <v>982</v>
      </c>
      <c r="I177" s="36" t="s">
        <v>983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4</v>
      </c>
    </row>
    <row r="178" customFormat="false" ht="24.9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5</v>
      </c>
      <c r="F178" s="56" t="s">
        <v>986</v>
      </c>
      <c r="G178" s="94" t="s">
        <v>987</v>
      </c>
      <c r="H178" s="36" t="s">
        <v>988</v>
      </c>
      <c r="I178" s="36" t="s">
        <v>989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0</v>
      </c>
    </row>
    <row r="179" customFormat="false" ht="24.9" hidden="false" customHeight="true" outlineLevel="0" collapsed="false">
      <c r="A179" s="13"/>
      <c r="B179" s="30"/>
      <c r="C179" s="31" t="s">
        <v>92</v>
      </c>
      <c r="D179" s="49"/>
      <c r="E179" s="50" t="s">
        <v>991</v>
      </c>
      <c r="F179" s="56" t="s">
        <v>992</v>
      </c>
      <c r="G179" s="95" t="s">
        <v>993</v>
      </c>
      <c r="H179" s="36" t="s">
        <v>994</v>
      </c>
      <c r="I179" s="59" t="s">
        <v>797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5</v>
      </c>
    </row>
    <row r="180" customFormat="false" ht="24.9" hidden="false" customHeight="true" outlineLevel="0" collapsed="false">
      <c r="A180" s="13"/>
      <c r="B180" s="30"/>
      <c r="C180" s="31" t="s">
        <v>92</v>
      </c>
      <c r="D180" s="49"/>
      <c r="E180" s="50" t="s">
        <v>996</v>
      </c>
      <c r="F180" s="56" t="s">
        <v>997</v>
      </c>
      <c r="G180" s="95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1</v>
      </c>
    </row>
    <row r="181" customFormat="false" ht="24.9" hidden="false" customHeight="true" outlineLevel="0" collapsed="false">
      <c r="A181" s="13"/>
      <c r="B181" s="30"/>
      <c r="C181" s="31" t="s">
        <v>92</v>
      </c>
      <c r="D181" s="49"/>
      <c r="E181" s="50" t="s">
        <v>1002</v>
      </c>
      <c r="F181" s="56" t="s">
        <v>1003</v>
      </c>
      <c r="G181" s="95" t="s">
        <v>1004</v>
      </c>
      <c r="H181" s="36" t="s">
        <v>1005</v>
      </c>
      <c r="I181" s="59" t="s">
        <v>797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" hidden="false" customHeight="true" outlineLevel="0" collapsed="false">
      <c r="A182" s="13" t="n">
        <v>5</v>
      </c>
      <c r="B182" s="30" t="n">
        <v>10</v>
      </c>
      <c r="C182" s="31" t="s">
        <v>1006</v>
      </c>
      <c r="D182" s="49"/>
      <c r="E182" s="50" t="s">
        <v>1007</v>
      </c>
      <c r="F182" s="46" t="s">
        <v>1008</v>
      </c>
      <c r="G182" s="46" t="s">
        <v>1009</v>
      </c>
      <c r="H182" s="36" t="s">
        <v>1010</v>
      </c>
      <c r="I182" s="36" t="s">
        <v>1011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2</v>
      </c>
    </row>
    <row r="183" customFormat="false" ht="24.9" hidden="false" customHeight="true" outlineLevel="0" collapsed="false">
      <c r="A183" s="13" t="n">
        <v>5</v>
      </c>
      <c r="B183" s="30" t="n">
        <v>39</v>
      </c>
      <c r="C183" s="31" t="s">
        <v>1006</v>
      </c>
      <c r="D183" s="32"/>
      <c r="E183" s="33" t="s">
        <v>1013</v>
      </c>
      <c r="F183" s="34" t="s">
        <v>1014</v>
      </c>
      <c r="G183" s="34" t="s">
        <v>1015</v>
      </c>
      <c r="H183" s="35" t="s">
        <v>1016</v>
      </c>
      <c r="I183" s="35" t="s">
        <v>1017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8</v>
      </c>
    </row>
    <row r="184" customFormat="false" ht="24.9" hidden="false" customHeight="true" outlineLevel="0" collapsed="false">
      <c r="A184" s="13" t="n">
        <v>5</v>
      </c>
      <c r="B184" s="30" t="n">
        <v>40</v>
      </c>
      <c r="C184" s="31" t="s">
        <v>1006</v>
      </c>
      <c r="D184" s="71"/>
      <c r="E184" s="72" t="s">
        <v>1019</v>
      </c>
      <c r="F184" s="73" t="s">
        <v>1020</v>
      </c>
      <c r="G184" s="73" t="s">
        <v>1021</v>
      </c>
      <c r="H184" s="62" t="s">
        <v>1022</v>
      </c>
      <c r="I184" s="62" t="s">
        <v>1023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4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6</v>
      </c>
      <c r="D185" s="71"/>
      <c r="E185" s="72" t="s">
        <v>1025</v>
      </c>
      <c r="F185" s="73" t="s">
        <v>41</v>
      </c>
      <c r="G185" s="73" t="s">
        <v>1026</v>
      </c>
      <c r="H185" s="62" t="s">
        <v>1027</v>
      </c>
      <c r="I185" s="62" t="s">
        <v>1028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29</v>
      </c>
    </row>
    <row r="186" customFormat="false" ht="24.9" hidden="false" customHeight="true" outlineLevel="0" collapsed="false">
      <c r="A186" s="13" t="n">
        <v>5</v>
      </c>
      <c r="B186" s="30" t="n">
        <v>130</v>
      </c>
      <c r="C186" s="31" t="s">
        <v>1006</v>
      </c>
      <c r="D186" s="71"/>
      <c r="E186" s="72" t="s">
        <v>1030</v>
      </c>
      <c r="F186" s="73" t="s">
        <v>82</v>
      </c>
      <c r="G186" s="73" t="s">
        <v>1031</v>
      </c>
      <c r="H186" s="97" t="s">
        <v>1032</v>
      </c>
      <c r="I186" s="98" t="s">
        <v>1033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" hidden="false" customHeight="true" outlineLevel="0" collapsed="false">
      <c r="A187" s="13" t="n">
        <v>5</v>
      </c>
      <c r="B187" s="30" t="n">
        <v>132</v>
      </c>
      <c r="C187" s="31" t="s">
        <v>1006</v>
      </c>
      <c r="D187" s="71"/>
      <c r="E187" s="72" t="s">
        <v>1034</v>
      </c>
      <c r="F187" s="73" t="s">
        <v>66</v>
      </c>
      <c r="G187" s="73" t="s">
        <v>1035</v>
      </c>
      <c r="H187" s="97" t="s">
        <v>1036</v>
      </c>
      <c r="I187" s="97" t="s">
        <v>1037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5</v>
      </c>
      <c r="C188" s="31" t="s">
        <v>1006</v>
      </c>
      <c r="D188" s="71"/>
      <c r="E188" s="72" t="s">
        <v>1038</v>
      </c>
      <c r="F188" s="73" t="s">
        <v>77</v>
      </c>
      <c r="G188" s="73" t="s">
        <v>1039</v>
      </c>
      <c r="H188" s="97" t="s">
        <v>1040</v>
      </c>
      <c r="I188" s="99" t="s">
        <v>1041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2</v>
      </c>
    </row>
    <row r="189" customFormat="false" ht="24.9" hidden="false" customHeight="true" outlineLevel="0" collapsed="false">
      <c r="A189" s="13" t="n">
        <v>5</v>
      </c>
      <c r="B189" s="30" t="n">
        <v>143</v>
      </c>
      <c r="C189" s="31" t="s">
        <v>1006</v>
      </c>
      <c r="D189" s="71"/>
      <c r="E189" s="72" t="s">
        <v>1043</v>
      </c>
      <c r="F189" s="73" t="s">
        <v>106</v>
      </c>
      <c r="G189" s="73" t="s">
        <v>1044</v>
      </c>
      <c r="H189" s="97" t="s">
        <v>1045</v>
      </c>
      <c r="I189" s="98" t="s">
        <v>1046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" hidden="false" customHeight="true" outlineLevel="0" collapsed="false">
      <c r="A190" s="13" t="n">
        <v>5</v>
      </c>
      <c r="B190" s="30" t="n">
        <v>165</v>
      </c>
      <c r="C190" s="31" t="s">
        <v>1006</v>
      </c>
      <c r="D190" s="71"/>
      <c r="E190" s="72" t="s">
        <v>1047</v>
      </c>
      <c r="F190" s="73" t="s">
        <v>60</v>
      </c>
      <c r="G190" s="73" t="s">
        <v>1048</v>
      </c>
      <c r="H190" s="97" t="s">
        <v>1049</v>
      </c>
      <c r="I190" s="98" t="s">
        <v>1050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1</v>
      </c>
    </row>
    <row r="191" customFormat="false" ht="24.9" hidden="false" customHeight="true" outlineLevel="0" collapsed="false">
      <c r="A191" s="13" t="n">
        <v>5</v>
      </c>
      <c r="B191" s="30" t="n">
        <v>178</v>
      </c>
      <c r="C191" s="31" t="s">
        <v>1006</v>
      </c>
      <c r="D191" s="32"/>
      <c r="E191" s="33" t="s">
        <v>1052</v>
      </c>
      <c r="F191" s="34" t="s">
        <v>1053</v>
      </c>
      <c r="G191" s="34" t="s">
        <v>1054</v>
      </c>
      <c r="H191" s="40" t="s">
        <v>1055</v>
      </c>
      <c r="I191" s="40" t="s">
        <v>1056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" hidden="false" customHeight="true" outlineLevel="0" collapsed="false">
      <c r="A192" s="13" t="n">
        <v>5</v>
      </c>
      <c r="B192" s="30" t="n">
        <v>213</v>
      </c>
      <c r="C192" s="31" t="s">
        <v>1006</v>
      </c>
      <c r="D192" s="71"/>
      <c r="E192" s="72" t="s">
        <v>1057</v>
      </c>
      <c r="F192" s="73" t="s">
        <v>1058</v>
      </c>
      <c r="G192" s="73" t="s">
        <v>1059</v>
      </c>
      <c r="H192" s="97" t="s">
        <v>1060</v>
      </c>
      <c r="I192" s="97" t="s">
        <v>1061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2</v>
      </c>
    </row>
    <row r="193" customFormat="false" ht="24.9" hidden="false" customHeight="true" outlineLevel="0" collapsed="false">
      <c r="A193" s="13" t="n">
        <v>5</v>
      </c>
      <c r="B193" s="30" t="n">
        <v>214</v>
      </c>
      <c r="C193" s="31" t="s">
        <v>1006</v>
      </c>
      <c r="D193" s="32"/>
      <c r="E193" s="33" t="s">
        <v>1063</v>
      </c>
      <c r="F193" s="34" t="s">
        <v>1064</v>
      </c>
      <c r="G193" s="34" t="s">
        <v>1065</v>
      </c>
      <c r="H193" s="40" t="s">
        <v>1066</v>
      </c>
      <c r="I193" s="40" t="s">
        <v>1067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07</v>
      </c>
    </row>
    <row r="194" customFormat="false" ht="24.9" hidden="false" customHeight="true" outlineLevel="0" collapsed="false">
      <c r="A194" s="13" t="n">
        <v>5</v>
      </c>
      <c r="B194" s="30" t="n">
        <v>241</v>
      </c>
      <c r="C194" s="31" t="s">
        <v>1006</v>
      </c>
      <c r="D194" s="71"/>
      <c r="E194" s="72" t="s">
        <v>1068</v>
      </c>
      <c r="F194" s="73" t="s">
        <v>1069</v>
      </c>
      <c r="G194" s="73" t="s">
        <v>1070</v>
      </c>
      <c r="H194" s="62" t="s">
        <v>1071</v>
      </c>
      <c r="I194" s="62" t="s">
        <v>1072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07</v>
      </c>
    </row>
    <row r="195" customFormat="false" ht="24.9" hidden="false" customHeight="true" outlineLevel="0" collapsed="false">
      <c r="A195" s="13" t="n">
        <v>5</v>
      </c>
      <c r="B195" s="30" t="n">
        <v>259</v>
      </c>
      <c r="C195" s="31" t="s">
        <v>1006</v>
      </c>
      <c r="D195" s="32"/>
      <c r="E195" s="33" t="s">
        <v>1073</v>
      </c>
      <c r="F195" s="34" t="s">
        <v>1074</v>
      </c>
      <c r="G195" s="34" t="s">
        <v>1075</v>
      </c>
      <c r="H195" s="35" t="s">
        <v>1076</v>
      </c>
      <c r="I195" s="35" t="s">
        <v>1077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" hidden="false" customHeight="true" outlineLevel="0" collapsed="false">
      <c r="A196" s="13" t="n">
        <v>5</v>
      </c>
      <c r="B196" s="30" t="n">
        <v>332</v>
      </c>
      <c r="C196" s="31" t="s">
        <v>1006</v>
      </c>
      <c r="D196" s="32"/>
      <c r="E196" s="33" t="s">
        <v>1078</v>
      </c>
      <c r="F196" s="42" t="s">
        <v>1079</v>
      </c>
      <c r="G196" s="34" t="s">
        <v>1080</v>
      </c>
      <c r="H196" s="35" t="s">
        <v>1081</v>
      </c>
      <c r="I196" s="35" t="s">
        <v>1082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2</v>
      </c>
    </row>
    <row r="197" customFormat="false" ht="24.9" hidden="false" customHeight="true" outlineLevel="0" collapsed="false">
      <c r="A197" s="13" t="n">
        <v>5</v>
      </c>
      <c r="B197" s="30" t="n">
        <v>398</v>
      </c>
      <c r="C197" s="31" t="s">
        <v>1006</v>
      </c>
      <c r="D197" s="71"/>
      <c r="E197" s="72" t="s">
        <v>1083</v>
      </c>
      <c r="F197" s="102" t="s">
        <v>1084</v>
      </c>
      <c r="G197" s="73" t="s">
        <v>1085</v>
      </c>
      <c r="H197" s="62" t="s">
        <v>1086</v>
      </c>
      <c r="I197" s="62" t="s">
        <v>1087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2</v>
      </c>
    </row>
    <row r="198" customFormat="false" ht="24.9" hidden="false" customHeight="true" outlineLevel="0" collapsed="false">
      <c r="A198" s="13" t="n">
        <v>5</v>
      </c>
      <c r="B198" s="30" t="n">
        <v>403</v>
      </c>
      <c r="C198" s="31" t="s">
        <v>1006</v>
      </c>
      <c r="D198" s="71"/>
      <c r="E198" s="72" t="s">
        <v>1088</v>
      </c>
      <c r="F198" s="102" t="s">
        <v>1089</v>
      </c>
      <c r="G198" s="73" t="s">
        <v>1090</v>
      </c>
      <c r="H198" s="62" t="s">
        <v>1091</v>
      </c>
      <c r="I198" s="62" t="s">
        <v>1092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3</v>
      </c>
    </row>
    <row r="199" customFormat="false" ht="24.9" hidden="false" customHeight="true" outlineLevel="0" collapsed="false">
      <c r="A199" s="13" t="n">
        <v>5</v>
      </c>
      <c r="B199" s="30" t="n">
        <v>415</v>
      </c>
      <c r="C199" s="31" t="s">
        <v>1006</v>
      </c>
      <c r="D199" s="71"/>
      <c r="E199" s="72" t="s">
        <v>1094</v>
      </c>
      <c r="F199" s="73" t="s">
        <v>1095</v>
      </c>
      <c r="G199" s="73" t="s">
        <v>1096</v>
      </c>
      <c r="H199" s="97" t="s">
        <v>1097</v>
      </c>
      <c r="I199" s="97" t="s">
        <v>1098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" hidden="false" customHeight="true" outlineLevel="0" collapsed="false">
      <c r="A200" s="13" t="n">
        <v>5</v>
      </c>
      <c r="B200" s="30" t="n">
        <v>432</v>
      </c>
      <c r="C200" s="31" t="s">
        <v>1006</v>
      </c>
      <c r="D200" s="71"/>
      <c r="E200" s="72" t="s">
        <v>1099</v>
      </c>
      <c r="F200" s="73" t="s">
        <v>1100</v>
      </c>
      <c r="G200" s="73" t="s">
        <v>1101</v>
      </c>
      <c r="H200" s="62" t="s">
        <v>1102</v>
      </c>
      <c r="I200" s="62" t="s">
        <v>1103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4</v>
      </c>
    </row>
    <row r="201" customFormat="false" ht="24.9" hidden="false" customHeight="true" outlineLevel="0" collapsed="false">
      <c r="A201" s="13" t="n">
        <v>5</v>
      </c>
      <c r="B201" s="30" t="n">
        <v>435</v>
      </c>
      <c r="C201" s="31" t="s">
        <v>1006</v>
      </c>
      <c r="D201" s="71"/>
      <c r="E201" s="72" t="s">
        <v>1105</v>
      </c>
      <c r="F201" s="73" t="s">
        <v>41</v>
      </c>
      <c r="G201" s="73" t="s">
        <v>1106</v>
      </c>
      <c r="H201" s="62" t="s">
        <v>1107</v>
      </c>
      <c r="I201" s="62" t="s">
        <v>1108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09</v>
      </c>
    </row>
    <row r="202" customFormat="false" ht="24.9" hidden="false" customHeight="true" outlineLevel="0" collapsed="false">
      <c r="A202" s="13" t="n">
        <v>5</v>
      </c>
      <c r="B202" s="30" t="n">
        <v>454</v>
      </c>
      <c r="C202" s="31" t="s">
        <v>1006</v>
      </c>
      <c r="D202" s="71"/>
      <c r="E202" s="72" t="s">
        <v>1110</v>
      </c>
      <c r="F202" s="102" t="s">
        <v>1111</v>
      </c>
      <c r="G202" s="103" t="s">
        <v>1112</v>
      </c>
      <c r="H202" s="97" t="s">
        <v>1113</v>
      </c>
      <c r="I202" s="97" t="s">
        <v>1114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" hidden="false" customHeight="true" outlineLevel="0" collapsed="false">
      <c r="A203" s="13" t="n">
        <v>5</v>
      </c>
      <c r="B203" s="30" t="n">
        <v>477</v>
      </c>
      <c r="C203" s="31" t="s">
        <v>1006</v>
      </c>
      <c r="D203" s="32"/>
      <c r="E203" s="33" t="s">
        <v>1115</v>
      </c>
      <c r="F203" s="34" t="s">
        <v>106</v>
      </c>
      <c r="G203" s="34" t="s">
        <v>1116</v>
      </c>
      <c r="H203" s="35" t="s">
        <v>1117</v>
      </c>
      <c r="I203" s="35" t="s">
        <v>1118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2</v>
      </c>
    </row>
    <row r="204" customFormat="false" ht="24.9" hidden="false" customHeight="true" outlineLevel="0" collapsed="false">
      <c r="A204" s="13" t="n">
        <v>5</v>
      </c>
      <c r="B204" s="30" t="n">
        <v>478</v>
      </c>
      <c r="C204" s="31" t="s">
        <v>1006</v>
      </c>
      <c r="D204" s="32"/>
      <c r="E204" s="33" t="s">
        <v>1119</v>
      </c>
      <c r="F204" s="34" t="s">
        <v>48</v>
      </c>
      <c r="G204" s="34" t="s">
        <v>1120</v>
      </c>
      <c r="H204" s="35" t="s">
        <v>1121</v>
      </c>
      <c r="I204" s="35" t="s">
        <v>1122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3</v>
      </c>
    </row>
    <row r="205" customFormat="false" ht="24.9" hidden="false" customHeight="true" outlineLevel="0" collapsed="false">
      <c r="A205" s="13" t="n">
        <v>5</v>
      </c>
      <c r="B205" s="30" t="n">
        <v>482</v>
      </c>
      <c r="C205" s="31" t="s">
        <v>1006</v>
      </c>
      <c r="D205" s="71"/>
      <c r="E205" s="72" t="s">
        <v>1124</v>
      </c>
      <c r="F205" s="73" t="s">
        <v>1125</v>
      </c>
      <c r="G205" s="73" t="s">
        <v>1126</v>
      </c>
      <c r="H205" s="62" t="s">
        <v>1127</v>
      </c>
      <c r="I205" s="62" t="s">
        <v>1127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" hidden="false" customHeight="true" outlineLevel="0" collapsed="false">
      <c r="A206" s="13" t="n">
        <v>5</v>
      </c>
      <c r="B206" s="30" t="n">
        <v>511</v>
      </c>
      <c r="C206" s="31" t="s">
        <v>1006</v>
      </c>
      <c r="D206" s="32"/>
      <c r="E206" s="33" t="s">
        <v>1128</v>
      </c>
      <c r="F206" s="34" t="s">
        <v>1129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" hidden="false" customHeight="true" outlineLevel="0" collapsed="false">
      <c r="A207" s="13" t="n">
        <v>5</v>
      </c>
      <c r="B207" s="30" t="n">
        <v>532</v>
      </c>
      <c r="C207" s="31" t="s">
        <v>1006</v>
      </c>
      <c r="D207" s="71"/>
      <c r="E207" s="72" t="s">
        <v>1133</v>
      </c>
      <c r="F207" s="73" t="s">
        <v>1134</v>
      </c>
      <c r="G207" s="73" t="s">
        <v>1135</v>
      </c>
      <c r="H207" s="62" t="s">
        <v>1136</v>
      </c>
      <c r="I207" s="62" t="s">
        <v>1137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" hidden="false" customHeight="true" outlineLevel="0" collapsed="false">
      <c r="A208" s="13" t="n">
        <v>5</v>
      </c>
      <c r="B208" s="30" t="n">
        <v>616</v>
      </c>
      <c r="C208" s="31" t="s">
        <v>1006</v>
      </c>
      <c r="D208" s="32"/>
      <c r="E208" s="33" t="s">
        <v>1138</v>
      </c>
      <c r="F208" s="34" t="s">
        <v>1139</v>
      </c>
      <c r="G208" s="10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2</v>
      </c>
    </row>
    <row r="209" customFormat="false" ht="24.9" hidden="false" customHeight="true" outlineLevel="0" collapsed="false">
      <c r="A209" s="13" t="n">
        <v>5</v>
      </c>
      <c r="B209" s="30" t="n">
        <v>966</v>
      </c>
      <c r="C209" s="31" t="s">
        <v>1006</v>
      </c>
      <c r="D209" s="32"/>
      <c r="E209" s="33" t="s">
        <v>1143</v>
      </c>
      <c r="F209" s="34" t="s">
        <v>1144</v>
      </c>
      <c r="G209" s="34" t="s">
        <v>1145</v>
      </c>
      <c r="H209" s="35" t="s">
        <v>1146</v>
      </c>
      <c r="I209" s="35" t="s">
        <v>1147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" hidden="false" customHeight="true" outlineLevel="0" collapsed="false">
      <c r="A210" s="13" t="n">
        <v>5</v>
      </c>
      <c r="B210" s="30" t="n">
        <v>1015</v>
      </c>
      <c r="C210" s="31" t="s">
        <v>1006</v>
      </c>
      <c r="D210" s="32"/>
      <c r="E210" s="33" t="s">
        <v>1148</v>
      </c>
      <c r="F210" s="34" t="s">
        <v>1149</v>
      </c>
      <c r="G210" s="34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3</v>
      </c>
    </row>
    <row r="211" customFormat="false" ht="24.9" hidden="false" customHeight="true" outlineLevel="0" collapsed="false">
      <c r="A211" s="13" t="n">
        <v>5</v>
      </c>
      <c r="B211" s="30" t="n">
        <v>1064</v>
      </c>
      <c r="C211" s="31" t="s">
        <v>1006</v>
      </c>
      <c r="D211" s="49"/>
      <c r="E211" s="50" t="s">
        <v>1154</v>
      </c>
      <c r="F211" s="46" t="s">
        <v>1155</v>
      </c>
      <c r="G211" s="46" t="s">
        <v>1156</v>
      </c>
      <c r="H211" s="36" t="s">
        <v>1157</v>
      </c>
      <c r="I211" s="36" t="s">
        <v>1158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59</v>
      </c>
    </row>
    <row r="212" customFormat="false" ht="24.9" hidden="false" customHeight="true" outlineLevel="0" collapsed="false">
      <c r="A212" s="13" t="n">
        <v>5</v>
      </c>
      <c r="B212" s="30" t="n">
        <v>1164</v>
      </c>
      <c r="C212" s="31" t="s">
        <v>1006</v>
      </c>
      <c r="D212" s="49"/>
      <c r="E212" s="50" t="s">
        <v>1160</v>
      </c>
      <c r="F212" s="46" t="s">
        <v>1161</v>
      </c>
      <c r="G212" s="46" t="s">
        <v>1162</v>
      </c>
      <c r="H212" s="105" t="s">
        <v>1163</v>
      </c>
      <c r="I212" s="105" t="s">
        <v>1164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1"/>
      <c r="Y212" s="51"/>
    </row>
    <row r="213" customFormat="false" ht="24.9" hidden="false" customHeight="true" outlineLevel="0" collapsed="false">
      <c r="A213" s="13" t="n">
        <v>5</v>
      </c>
      <c r="B213" s="30" t="n">
        <v>1170</v>
      </c>
      <c r="C213" s="31" t="s">
        <v>1006</v>
      </c>
      <c r="D213" s="32"/>
      <c r="E213" s="33" t="s">
        <v>1165</v>
      </c>
      <c r="F213" s="34" t="s">
        <v>1166</v>
      </c>
      <c r="G213" s="34" t="s">
        <v>1167</v>
      </c>
      <c r="H213" s="35" t="s">
        <v>1168</v>
      </c>
      <c r="I213" s="35" t="s">
        <v>1169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0</v>
      </c>
      <c r="X213" s="51"/>
      <c r="Y213" s="51"/>
    </row>
    <row r="214" customFormat="false" ht="24.9" hidden="false" customHeight="true" outlineLevel="0" collapsed="false">
      <c r="A214" s="13" t="n">
        <v>5</v>
      </c>
      <c r="B214" s="30" t="n">
        <v>1202</v>
      </c>
      <c r="C214" s="31" t="s">
        <v>1006</v>
      </c>
      <c r="D214" s="49"/>
      <c r="E214" s="50" t="s">
        <v>1171</v>
      </c>
      <c r="F214" s="46" t="s">
        <v>1172</v>
      </c>
      <c r="G214" s="46" t="s">
        <v>1173</v>
      </c>
      <c r="H214" s="36" t="s">
        <v>1174</v>
      </c>
      <c r="I214" s="36" t="s">
        <v>1175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7" t="s">
        <v>52</v>
      </c>
      <c r="X214" s="51"/>
      <c r="Y214" s="51"/>
    </row>
    <row r="215" customFormat="false" ht="24.9" hidden="false" customHeight="true" outlineLevel="0" collapsed="false">
      <c r="A215" s="13" t="n">
        <v>5</v>
      </c>
      <c r="B215" s="30" t="n">
        <v>1203</v>
      </c>
      <c r="C215" s="31" t="s">
        <v>1006</v>
      </c>
      <c r="D215" s="49"/>
      <c r="E215" s="50" t="s">
        <v>1176</v>
      </c>
      <c r="F215" s="46" t="s">
        <v>1177</v>
      </c>
      <c r="G215" s="46" t="s">
        <v>1178</v>
      </c>
      <c r="H215" s="36" t="s">
        <v>1179</v>
      </c>
      <c r="I215" s="35" t="s">
        <v>1180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7" t="s">
        <v>52</v>
      </c>
      <c r="X215" s="51"/>
      <c r="Y215" s="51"/>
    </row>
    <row r="216" customFormat="false" ht="24.9" hidden="false" customHeight="true" outlineLevel="0" collapsed="false">
      <c r="A216" s="13" t="n">
        <v>5</v>
      </c>
      <c r="B216" s="30" t="n">
        <v>1267</v>
      </c>
      <c r="C216" s="31" t="s">
        <v>1006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5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6</v>
      </c>
      <c r="X216" s="107"/>
      <c r="Y216" s="108"/>
    </row>
    <row r="217" customFormat="false" ht="24.9" hidden="false" customHeight="true" outlineLevel="0" collapsed="false">
      <c r="A217" s="13" t="n">
        <v>5</v>
      </c>
      <c r="B217" s="61" t="n">
        <v>1447</v>
      </c>
      <c r="C217" s="31" t="s">
        <v>1006</v>
      </c>
      <c r="D217" s="49"/>
      <c r="E217" s="50" t="s">
        <v>1187</v>
      </c>
      <c r="F217" s="46" t="s">
        <v>1188</v>
      </c>
      <c r="G217" s="46" t="s">
        <v>1189</v>
      </c>
      <c r="H217" s="36" t="s">
        <v>1190</v>
      </c>
      <c r="I217" s="36" t="s">
        <v>1191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2</v>
      </c>
      <c r="X217" s="51"/>
      <c r="Y217" s="51"/>
    </row>
    <row r="218" customFormat="false" ht="24.9" hidden="false" customHeight="true" outlineLevel="0" collapsed="false">
      <c r="A218" s="13" t="n">
        <v>5</v>
      </c>
      <c r="B218" s="30" t="n">
        <v>1450</v>
      </c>
      <c r="C218" s="31" t="s">
        <v>1006</v>
      </c>
      <c r="D218" s="32"/>
      <c r="E218" s="33" t="s">
        <v>1193</v>
      </c>
      <c r="F218" s="34" t="s">
        <v>453</v>
      </c>
      <c r="G218" s="34" t="s">
        <v>1194</v>
      </c>
      <c r="H218" s="35" t="s">
        <v>1195</v>
      </c>
      <c r="I218" s="35" t="s">
        <v>1196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" hidden="false" customHeight="true" outlineLevel="0" collapsed="false">
      <c r="A219" s="13" t="n">
        <v>5</v>
      </c>
      <c r="B219" s="30" t="n">
        <v>1488</v>
      </c>
      <c r="C219" s="31" t="s">
        <v>1006</v>
      </c>
      <c r="D219" s="32"/>
      <c r="E219" s="60" t="s">
        <v>1197</v>
      </c>
      <c r="F219" s="34" t="s">
        <v>1198</v>
      </c>
      <c r="G219" s="69" t="s">
        <v>1199</v>
      </c>
      <c r="H219" s="35" t="s">
        <v>1200</v>
      </c>
      <c r="I219" s="35" t="s">
        <v>1201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2</v>
      </c>
    </row>
    <row r="220" customFormat="false" ht="24.9" hidden="false" customHeight="true" outlineLevel="0" collapsed="false">
      <c r="A220" s="13" t="n">
        <v>5</v>
      </c>
      <c r="B220" s="61" t="n">
        <v>1499</v>
      </c>
      <c r="C220" s="31" t="s">
        <v>1006</v>
      </c>
      <c r="D220" s="32"/>
      <c r="E220" s="33" t="s">
        <v>1203</v>
      </c>
      <c r="F220" s="34" t="s">
        <v>10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1"/>
      <c r="Y220" s="51"/>
    </row>
    <row r="221" customFormat="false" ht="24.9" hidden="false" customHeight="true" outlineLevel="0" collapsed="false">
      <c r="A221" s="13" t="n">
        <v>5</v>
      </c>
      <c r="B221" s="61" t="n">
        <v>1500</v>
      </c>
      <c r="C221" s="31" t="s">
        <v>1006</v>
      </c>
      <c r="D221" s="32"/>
      <c r="E221" s="33" t="s">
        <v>1207</v>
      </c>
      <c r="F221" s="34" t="s">
        <v>1208</v>
      </c>
      <c r="G221" s="34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07</v>
      </c>
      <c r="X221" s="51"/>
      <c r="Y221" s="51"/>
    </row>
    <row r="222" customFormat="false" ht="24.9" hidden="false" customHeight="true" outlineLevel="0" collapsed="false">
      <c r="A222" s="13" t="n">
        <v>5</v>
      </c>
      <c r="B222" s="61" t="n">
        <v>1581</v>
      </c>
      <c r="C222" s="31" t="s">
        <v>1006</v>
      </c>
      <c r="D222" s="49"/>
      <c r="E222" s="50" t="s">
        <v>1212</v>
      </c>
      <c r="F222" s="46" t="s">
        <v>1213</v>
      </c>
      <c r="G222" s="46" t="s">
        <v>1214</v>
      </c>
      <c r="H222" s="36" t="s">
        <v>1215</v>
      </c>
      <c r="I222" s="36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7</v>
      </c>
      <c r="X222" s="51"/>
      <c r="Y222" s="51"/>
    </row>
    <row r="223" customFormat="false" ht="24.9" hidden="false" customHeight="true" outlineLevel="0" collapsed="false">
      <c r="A223" s="13" t="n">
        <v>5</v>
      </c>
      <c r="B223" s="30" t="n">
        <v>1591</v>
      </c>
      <c r="C223" s="31" t="s">
        <v>1006</v>
      </c>
      <c r="D223" s="32"/>
      <c r="E223" s="33" t="s">
        <v>1218</v>
      </c>
      <c r="F223" s="34" t="s">
        <v>1219</v>
      </c>
      <c r="G223" s="34" t="s">
        <v>1220</v>
      </c>
      <c r="H223" s="35" t="s">
        <v>1221</v>
      </c>
      <c r="I223" s="35" t="s">
        <v>1222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" hidden="false" customHeight="true" outlineLevel="0" collapsed="false">
      <c r="A224" s="13" t="n">
        <v>5</v>
      </c>
      <c r="B224" s="30" t="n">
        <v>1620</v>
      </c>
      <c r="C224" s="31" t="s">
        <v>1006</v>
      </c>
      <c r="D224" s="49"/>
      <c r="E224" s="50" t="s">
        <v>1223</v>
      </c>
      <c r="F224" s="46" t="s">
        <v>106</v>
      </c>
      <c r="G224" s="64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7</v>
      </c>
    </row>
    <row r="225" customFormat="false" ht="24.9" hidden="false" customHeight="true" outlineLevel="0" collapsed="false">
      <c r="A225" s="13" t="n">
        <v>5</v>
      </c>
      <c r="B225" s="30" t="n">
        <v>1576</v>
      </c>
      <c r="C225" s="31" t="s">
        <v>1006</v>
      </c>
      <c r="D225" s="49"/>
      <c r="E225" s="50" t="s">
        <v>1228</v>
      </c>
      <c r="F225" s="46" t="s">
        <v>1229</v>
      </c>
      <c r="G225" s="46" t="s">
        <v>1230</v>
      </c>
      <c r="H225" s="36" t="s">
        <v>1231</v>
      </c>
      <c r="I225" s="36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59</v>
      </c>
    </row>
    <row r="226" customFormat="false" ht="24.9" hidden="false" customHeight="true" outlineLevel="0" collapsed="false">
      <c r="A226" s="13" t="n">
        <v>5</v>
      </c>
      <c r="B226" s="30" t="n">
        <v>1665</v>
      </c>
      <c r="C226" s="31" t="s">
        <v>1006</v>
      </c>
      <c r="D226" s="49"/>
      <c r="E226" s="50" t="s">
        <v>1233</v>
      </c>
      <c r="F226" s="46" t="s">
        <v>1234</v>
      </c>
      <c r="G226" s="46" t="s">
        <v>1235</v>
      </c>
      <c r="H226" s="36" t="s">
        <v>1236</v>
      </c>
      <c r="I226" s="36" t="s">
        <v>1237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8</v>
      </c>
    </row>
    <row r="227" customFormat="false" ht="24.9" hidden="false" customHeight="true" outlineLevel="0" collapsed="false">
      <c r="A227" s="13" t="n">
        <v>5</v>
      </c>
      <c r="B227" s="30" t="n">
        <v>1666</v>
      </c>
      <c r="C227" s="31" t="s">
        <v>1006</v>
      </c>
      <c r="D227" s="49"/>
      <c r="E227" s="50" t="s">
        <v>1239</v>
      </c>
      <c r="F227" s="46" t="s">
        <v>1240</v>
      </c>
      <c r="G227" s="46" t="s">
        <v>1241</v>
      </c>
      <c r="H227" s="36" t="s">
        <v>1242</v>
      </c>
      <c r="I227" s="36" t="s">
        <v>1243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4</v>
      </c>
    </row>
    <row r="228" customFormat="false" ht="24.9" hidden="false" customHeight="true" outlineLevel="0" collapsed="false">
      <c r="A228" s="13" t="n">
        <v>5</v>
      </c>
      <c r="B228" s="30" t="n">
        <v>1675</v>
      </c>
      <c r="C228" s="31" t="s">
        <v>1006</v>
      </c>
      <c r="D228" s="49"/>
      <c r="E228" s="50" t="s">
        <v>1245</v>
      </c>
      <c r="F228" s="46" t="s">
        <v>1246</v>
      </c>
      <c r="G228" s="46" t="s">
        <v>1247</v>
      </c>
      <c r="H228" s="36" t="s">
        <v>1248</v>
      </c>
      <c r="I228" s="36" t="s">
        <v>1249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" hidden="false" customHeight="true" outlineLevel="0" collapsed="false">
      <c r="A229" s="13" t="n">
        <v>5</v>
      </c>
      <c r="B229" s="52" t="n">
        <v>1787</v>
      </c>
      <c r="C229" s="31" t="s">
        <v>1006</v>
      </c>
      <c r="D229" s="49"/>
      <c r="E229" s="50" t="s">
        <v>1250</v>
      </c>
      <c r="F229" s="46" t="s">
        <v>1251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5" t="s">
        <v>45</v>
      </c>
      <c r="Q229" s="35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07</v>
      </c>
      <c r="X229" s="51"/>
      <c r="Y229" s="51"/>
    </row>
    <row r="230" customFormat="false" ht="24.9" hidden="false" customHeight="true" outlineLevel="0" collapsed="false">
      <c r="A230" s="13" t="n">
        <v>5</v>
      </c>
      <c r="B230" s="52" t="n">
        <v>1822</v>
      </c>
      <c r="C230" s="31" t="s">
        <v>1006</v>
      </c>
      <c r="D230" s="49"/>
      <c r="E230" s="50" t="s">
        <v>1255</v>
      </c>
      <c r="F230" s="46" t="s">
        <v>226</v>
      </c>
      <c r="G230" s="46" t="s">
        <v>1256</v>
      </c>
      <c r="H230" s="36" t="s">
        <v>1257</v>
      </c>
      <c r="I230" s="36" t="s">
        <v>1258</v>
      </c>
      <c r="J230" s="35" t="s">
        <v>45</v>
      </c>
      <c r="K230" s="35" t="s">
        <v>45</v>
      </c>
      <c r="L230" s="35"/>
      <c r="M230" s="35" t="s">
        <v>45</v>
      </c>
      <c r="N230" s="35" t="s">
        <v>45</v>
      </c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1259</v>
      </c>
      <c r="X230" s="51"/>
      <c r="Y230" s="51"/>
    </row>
    <row r="231" customFormat="false" ht="24.9" hidden="false" customHeight="true" outlineLevel="0" collapsed="false">
      <c r="A231" s="13" t="n">
        <v>5</v>
      </c>
      <c r="B231" s="52" t="n">
        <v>1855</v>
      </c>
      <c r="C231" s="31" t="s">
        <v>1006</v>
      </c>
      <c r="D231" s="49"/>
      <c r="E231" s="50" t="s">
        <v>1260</v>
      </c>
      <c r="F231" s="46" t="s">
        <v>1261</v>
      </c>
      <c r="G231" s="46" t="s">
        <v>1262</v>
      </c>
      <c r="H231" s="36" t="s">
        <v>1263</v>
      </c>
      <c r="I231" s="36" t="s">
        <v>1264</v>
      </c>
      <c r="J231" s="35" t="s">
        <v>45</v>
      </c>
      <c r="K231" s="35" t="s">
        <v>45</v>
      </c>
      <c r="L231" s="35"/>
      <c r="M231" s="35"/>
      <c r="N231" s="35"/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5</v>
      </c>
      <c r="X231" s="51"/>
      <c r="Y231" s="51"/>
    </row>
    <row r="232" customFormat="false" ht="24.9" hidden="false" customHeight="true" outlineLevel="0" collapsed="false">
      <c r="A232" s="13" t="n">
        <v>5</v>
      </c>
      <c r="B232" s="52" t="n">
        <v>1912</v>
      </c>
      <c r="C232" s="31" t="s">
        <v>1006</v>
      </c>
      <c r="D232" s="49"/>
      <c r="E232" s="50" t="s">
        <v>1266</v>
      </c>
      <c r="F232" s="46" t="s">
        <v>1267</v>
      </c>
      <c r="G232" s="46" t="s">
        <v>1268</v>
      </c>
      <c r="H232" s="36" t="s">
        <v>1269</v>
      </c>
      <c r="I232" s="36" t="s">
        <v>1270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6" t="s">
        <v>45</v>
      </c>
      <c r="Q232" s="36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307</v>
      </c>
      <c r="X232" s="51"/>
      <c r="Y232" s="51"/>
    </row>
    <row r="233" customFormat="false" ht="24.9" hidden="false" customHeight="true" outlineLevel="0" collapsed="false">
      <c r="A233" s="13" t="n">
        <v>5</v>
      </c>
      <c r="B233" s="52" t="n">
        <v>1928</v>
      </c>
      <c r="C233" s="31" t="s">
        <v>1006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1276</v>
      </c>
      <c r="X233" s="51"/>
      <c r="Y233" s="51"/>
    </row>
    <row r="234" customFormat="false" ht="24.9" hidden="false" customHeight="true" outlineLevel="0" collapsed="false">
      <c r="A234" s="13" t="n">
        <v>5</v>
      </c>
      <c r="B234" s="52" t="n">
        <v>1950</v>
      </c>
      <c r="C234" s="31" t="s">
        <v>1006</v>
      </c>
      <c r="D234" s="49"/>
      <c r="E234" s="50" t="s">
        <v>1277</v>
      </c>
      <c r="F234" s="46" t="s">
        <v>1278</v>
      </c>
      <c r="G234" s="46" t="s">
        <v>1279</v>
      </c>
      <c r="H234" s="36" t="s">
        <v>1280</v>
      </c>
      <c r="I234" s="36" t="s">
        <v>1281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489</v>
      </c>
      <c r="X234" s="51"/>
      <c r="Y234" s="51"/>
    </row>
    <row r="235" customFormat="false" ht="24.9" hidden="false" customHeight="true" outlineLevel="0" collapsed="false">
      <c r="A235" s="13" t="n">
        <v>5</v>
      </c>
      <c r="B235" s="52" t="n">
        <v>1977</v>
      </c>
      <c r="C235" s="31" t="s">
        <v>1006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1287</v>
      </c>
      <c r="X235" s="51"/>
      <c r="Y235" s="51"/>
    </row>
    <row r="236" customFormat="false" ht="24.9" hidden="false" customHeight="true" outlineLevel="0" collapsed="false">
      <c r="A236" s="13" t="n">
        <v>5</v>
      </c>
      <c r="B236" s="52"/>
      <c r="C236" s="31" t="s">
        <v>1006</v>
      </c>
      <c r="D236" s="49"/>
      <c r="E236" s="50" t="s">
        <v>1288</v>
      </c>
      <c r="F236" s="46" t="s">
        <v>215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/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307</v>
      </c>
      <c r="X236" s="51"/>
      <c r="Y236" s="51"/>
    </row>
    <row r="237" customFormat="false" ht="24.9" hidden="false" customHeight="true" outlineLevel="0" collapsed="false">
      <c r="A237" s="13" t="n">
        <v>5</v>
      </c>
      <c r="B237" s="52"/>
      <c r="C237" s="31" t="s">
        <v>1006</v>
      </c>
      <c r="D237" s="49"/>
      <c r="E237" s="50" t="s">
        <v>1292</v>
      </c>
      <c r="F237" s="46" t="s">
        <v>1293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 t="s">
        <v>45</v>
      </c>
      <c r="M237" s="35" t="s">
        <v>45</v>
      </c>
      <c r="N237" s="35" t="s">
        <v>45</v>
      </c>
      <c r="O237" s="35" t="s">
        <v>45</v>
      </c>
      <c r="P237" s="35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07</v>
      </c>
      <c r="X237" s="51"/>
      <c r="Y237" s="51"/>
    </row>
    <row r="238" customFormat="false" ht="24.9" hidden="false" customHeight="true" outlineLevel="0" collapsed="false">
      <c r="A238" s="13"/>
      <c r="B238" s="52" t="n">
        <v>2182</v>
      </c>
      <c r="C238" s="31" t="s">
        <v>1006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5" t="s">
        <v>45</v>
      </c>
      <c r="W238" s="70" t="s">
        <v>1302</v>
      </c>
      <c r="X238" s="51"/>
      <c r="Y238" s="51"/>
    </row>
    <row r="239" customFormat="false" ht="24.9" hidden="false" customHeight="true" outlineLevel="0" collapsed="false">
      <c r="A239" s="13"/>
      <c r="B239" s="52" t="n">
        <v>2224</v>
      </c>
      <c r="C239" s="31" t="s">
        <v>1006</v>
      </c>
      <c r="D239" s="49"/>
      <c r="E239" s="50" t="s">
        <v>1303</v>
      </c>
      <c r="F239" s="46" t="s">
        <v>1304</v>
      </c>
      <c r="G239" s="46" t="s">
        <v>1305</v>
      </c>
      <c r="H239" s="36" t="s">
        <v>1306</v>
      </c>
      <c r="I239" s="36" t="s">
        <v>1307</v>
      </c>
      <c r="J239" s="35" t="s">
        <v>45</v>
      </c>
      <c r="K239" s="35" t="s">
        <v>45</v>
      </c>
      <c r="L239" s="35"/>
      <c r="M239" s="35"/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8</v>
      </c>
      <c r="X239" s="51"/>
      <c r="Y239" s="51"/>
    </row>
    <row r="240" customFormat="false" ht="24.9" hidden="false" customHeight="true" outlineLevel="0" collapsed="false">
      <c r="A240" s="13" t="n">
        <v>6</v>
      </c>
      <c r="B240" s="30" t="n">
        <v>4</v>
      </c>
      <c r="C240" s="31" t="s">
        <v>1309</v>
      </c>
      <c r="D240" s="49"/>
      <c r="E240" s="50" t="s">
        <v>1310</v>
      </c>
      <c r="F240" s="46" t="s">
        <v>77</v>
      </c>
      <c r="G240" s="46" t="s">
        <v>1311</v>
      </c>
      <c r="H240" s="36" t="s">
        <v>1312</v>
      </c>
      <c r="I240" s="36" t="s">
        <v>1313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4</v>
      </c>
    </row>
    <row r="241" customFormat="false" ht="24.9" hidden="false" customHeight="true" outlineLevel="0" collapsed="false">
      <c r="A241" s="13" t="n">
        <v>6</v>
      </c>
      <c r="B241" s="30" t="n">
        <v>15</v>
      </c>
      <c r="C241" s="31" t="s">
        <v>1309</v>
      </c>
      <c r="D241" s="32"/>
      <c r="E241" s="33" t="s">
        <v>1315</v>
      </c>
      <c r="F241" s="34" t="s">
        <v>519</v>
      </c>
      <c r="G241" s="34" t="s">
        <v>1316</v>
      </c>
      <c r="H241" s="35" t="s">
        <v>1317</v>
      </c>
      <c r="I241" s="35" t="s">
        <v>1318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9</v>
      </c>
    </row>
    <row r="242" customFormat="false" ht="24.9" hidden="false" customHeight="true" outlineLevel="0" collapsed="false">
      <c r="A242" s="13" t="n">
        <v>6</v>
      </c>
      <c r="B242" s="30" t="n">
        <v>32</v>
      </c>
      <c r="C242" s="31" t="s">
        <v>1309</v>
      </c>
      <c r="D242" s="49"/>
      <c r="E242" s="50" t="s">
        <v>1320</v>
      </c>
      <c r="F242" s="46" t="s">
        <v>1321</v>
      </c>
      <c r="G242" s="46" t="s">
        <v>1322</v>
      </c>
      <c r="H242" s="36" t="s">
        <v>1323</v>
      </c>
      <c r="I242" s="36" t="s">
        <v>1324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5</v>
      </c>
    </row>
    <row r="243" customFormat="false" ht="24.9" hidden="false" customHeight="true" outlineLevel="0" collapsed="false">
      <c r="A243" s="13" t="n">
        <v>6</v>
      </c>
      <c r="B243" s="30" t="n">
        <v>87</v>
      </c>
      <c r="C243" s="31" t="s">
        <v>1309</v>
      </c>
      <c r="D243" s="49"/>
      <c r="E243" s="50" t="s">
        <v>1326</v>
      </c>
      <c r="F243" s="46" t="s">
        <v>1327</v>
      </c>
      <c r="G243" s="46" t="s">
        <v>1328</v>
      </c>
      <c r="H243" s="36" t="s">
        <v>1329</v>
      </c>
      <c r="I243" s="36" t="s">
        <v>1330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1</v>
      </c>
    </row>
    <row r="244" customFormat="false" ht="24.9" hidden="false" customHeight="true" outlineLevel="0" collapsed="false">
      <c r="A244" s="13" t="n">
        <v>6</v>
      </c>
      <c r="B244" s="30" t="n">
        <v>97</v>
      </c>
      <c r="C244" s="31" t="s">
        <v>1309</v>
      </c>
      <c r="D244" s="32"/>
      <c r="E244" s="33" t="s">
        <v>1332</v>
      </c>
      <c r="F244" s="34" t="s">
        <v>1333</v>
      </c>
      <c r="G244" s="46" t="s">
        <v>1334</v>
      </c>
      <c r="H244" s="66" t="s">
        <v>1335</v>
      </c>
      <c r="I244" s="66" t="s">
        <v>1336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4</v>
      </c>
    </row>
    <row r="245" customFormat="false" ht="24.9" hidden="false" customHeight="true" outlineLevel="0" collapsed="false">
      <c r="A245" s="13" t="n">
        <v>6</v>
      </c>
      <c r="B245" s="30" t="n">
        <v>138</v>
      </c>
      <c r="C245" s="31" t="s">
        <v>1309</v>
      </c>
      <c r="D245" s="32"/>
      <c r="E245" s="33" t="s">
        <v>1337</v>
      </c>
      <c r="F245" s="34" t="s">
        <v>60</v>
      </c>
      <c r="G245" s="34" t="s">
        <v>1338</v>
      </c>
      <c r="H245" s="40" t="s">
        <v>1339</v>
      </c>
      <c r="I245" s="109" t="s">
        <v>1340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1</v>
      </c>
    </row>
    <row r="246" customFormat="false" ht="24.9" hidden="false" customHeight="true" outlineLevel="0" collapsed="false">
      <c r="A246" s="13" t="n">
        <v>6</v>
      </c>
      <c r="B246" s="30" t="n">
        <v>144</v>
      </c>
      <c r="C246" s="31" t="s">
        <v>1309</v>
      </c>
      <c r="D246" s="49"/>
      <c r="E246" s="50" t="s">
        <v>1342</v>
      </c>
      <c r="F246" s="46" t="s">
        <v>106</v>
      </c>
      <c r="G246" s="46" t="s">
        <v>1343</v>
      </c>
      <c r="H246" s="66" t="s">
        <v>1344</v>
      </c>
      <c r="I246" s="110" t="s">
        <v>1345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" hidden="false" customHeight="true" outlineLevel="0" collapsed="false">
      <c r="A247" s="13" t="n">
        <v>6</v>
      </c>
      <c r="B247" s="30" t="n">
        <v>175</v>
      </c>
      <c r="C247" s="31" t="s">
        <v>1309</v>
      </c>
      <c r="D247" s="49"/>
      <c r="E247" s="50" t="s">
        <v>1346</v>
      </c>
      <c r="F247" s="68" t="s">
        <v>1347</v>
      </c>
      <c r="G247" s="46" t="s">
        <v>1348</v>
      </c>
      <c r="H247" s="66" t="s">
        <v>1349</v>
      </c>
      <c r="I247" s="111" t="s">
        <v>1350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7" t="s">
        <v>1024</v>
      </c>
    </row>
    <row r="248" customFormat="false" ht="24.9" hidden="false" customHeight="true" outlineLevel="0" collapsed="false">
      <c r="A248" s="13" t="n">
        <v>6</v>
      </c>
      <c r="B248" s="30" t="n">
        <v>225</v>
      </c>
      <c r="C248" s="31" t="s">
        <v>1309</v>
      </c>
      <c r="D248" s="49"/>
      <c r="E248" s="50" t="s">
        <v>1351</v>
      </c>
      <c r="F248" s="46" t="s">
        <v>82</v>
      </c>
      <c r="G248" s="46" t="s">
        <v>1352</v>
      </c>
      <c r="H248" s="36" t="s">
        <v>1353</v>
      </c>
      <c r="I248" s="47" t="s">
        <v>1354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7" t="s">
        <v>307</v>
      </c>
    </row>
    <row r="249" customFormat="false" ht="24.9" hidden="false" customHeight="true" outlineLevel="0" collapsed="false">
      <c r="A249" s="13" t="n">
        <v>6</v>
      </c>
      <c r="B249" s="30" t="n">
        <v>227</v>
      </c>
      <c r="C249" s="31" t="s">
        <v>1309</v>
      </c>
      <c r="D249" s="49"/>
      <c r="E249" s="50" t="s">
        <v>1355</v>
      </c>
      <c r="F249" s="46" t="s">
        <v>41</v>
      </c>
      <c r="G249" s="46" t="s">
        <v>1356</v>
      </c>
      <c r="H249" s="36" t="s">
        <v>1357</v>
      </c>
      <c r="I249" s="47" t="s">
        <v>1358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9</v>
      </c>
    </row>
    <row r="250" customFormat="false" ht="24.9" hidden="false" customHeight="true" outlineLevel="0" collapsed="false">
      <c r="A250" s="13" t="n">
        <v>6</v>
      </c>
      <c r="B250" s="30" t="n">
        <v>246</v>
      </c>
      <c r="C250" s="31" t="s">
        <v>1309</v>
      </c>
      <c r="D250" s="49"/>
      <c r="E250" s="50" t="s">
        <v>1360</v>
      </c>
      <c r="F250" s="46" t="s">
        <v>106</v>
      </c>
      <c r="G250" s="46" t="s">
        <v>1361</v>
      </c>
      <c r="H250" s="36" t="s">
        <v>1362</v>
      </c>
      <c r="I250" s="47" t="s">
        <v>1363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7" t="s">
        <v>180</v>
      </c>
    </row>
    <row r="251" customFormat="false" ht="24.9" hidden="false" customHeight="true" outlineLevel="0" collapsed="false">
      <c r="A251" s="13" t="n">
        <v>6</v>
      </c>
      <c r="B251" s="30" t="n">
        <v>329</v>
      </c>
      <c r="C251" s="31" t="s">
        <v>1309</v>
      </c>
      <c r="D251" s="49"/>
      <c r="E251" s="50" t="s">
        <v>1364</v>
      </c>
      <c r="F251" s="46" t="s">
        <v>1365</v>
      </c>
      <c r="G251" s="46" t="s">
        <v>1366</v>
      </c>
      <c r="H251" s="36" t="s">
        <v>1367</v>
      </c>
      <c r="I251" s="47" t="s">
        <v>1368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7" t="s">
        <v>52</v>
      </c>
    </row>
    <row r="252" customFormat="false" ht="24.9" hidden="false" customHeight="true" outlineLevel="0" collapsed="false">
      <c r="A252" s="13" t="n">
        <v>6</v>
      </c>
      <c r="B252" s="30" t="n">
        <v>370</v>
      </c>
      <c r="C252" s="31" t="s">
        <v>1309</v>
      </c>
      <c r="D252" s="49"/>
      <c r="E252" s="50" t="s">
        <v>1369</v>
      </c>
      <c r="F252" s="46" t="s">
        <v>1370</v>
      </c>
      <c r="G252" s="46" t="s">
        <v>1371</v>
      </c>
      <c r="H252" s="36" t="s">
        <v>1372</v>
      </c>
      <c r="I252" s="47" t="s">
        <v>1373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7" t="s">
        <v>1374</v>
      </c>
    </row>
    <row r="253" customFormat="false" ht="24.9" hidden="false" customHeight="true" outlineLevel="0" collapsed="false">
      <c r="A253" s="13" t="n">
        <v>6</v>
      </c>
      <c r="B253" s="30" t="n">
        <v>392</v>
      </c>
      <c r="C253" s="31" t="s">
        <v>1309</v>
      </c>
      <c r="D253" s="49"/>
      <c r="E253" s="50" t="s">
        <v>1375</v>
      </c>
      <c r="F253" s="46" t="s">
        <v>1376</v>
      </c>
      <c r="G253" s="46" t="s">
        <v>1377</v>
      </c>
      <c r="H253" s="36" t="s">
        <v>1378</v>
      </c>
      <c r="I253" s="36" t="s">
        <v>1379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7" t="s">
        <v>1380</v>
      </c>
    </row>
    <row r="254" customFormat="false" ht="24.9" hidden="false" customHeight="true" outlineLevel="0" collapsed="false">
      <c r="A254" s="13"/>
      <c r="B254" s="112" t="n">
        <v>426</v>
      </c>
      <c r="C254" s="31" t="s">
        <v>1309</v>
      </c>
      <c r="D254" s="32"/>
      <c r="E254" s="33" t="s">
        <v>1381</v>
      </c>
      <c r="F254" s="34" t="s">
        <v>1382</v>
      </c>
      <c r="G254" s="34" t="s">
        <v>1383</v>
      </c>
      <c r="H254" s="35" t="s">
        <v>1384</v>
      </c>
      <c r="I254" s="35" t="s">
        <v>1385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" hidden="false" customHeight="true" outlineLevel="0" collapsed="false">
      <c r="A255" s="13" t="n">
        <v>6</v>
      </c>
      <c r="B255" s="30" t="n">
        <v>580</v>
      </c>
      <c r="C255" s="113" t="s">
        <v>1309</v>
      </c>
      <c r="D255" s="49"/>
      <c r="E255" s="50" t="s">
        <v>1386</v>
      </c>
      <c r="F255" s="46" t="s">
        <v>66</v>
      </c>
      <c r="G255" s="46" t="s">
        <v>1387</v>
      </c>
      <c r="H255" s="36" t="s">
        <v>1388</v>
      </c>
      <c r="I255" s="36" t="s">
        <v>1389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7" t="s">
        <v>1314</v>
      </c>
    </row>
    <row r="256" customFormat="false" ht="24.9" hidden="false" customHeight="true" outlineLevel="0" collapsed="false">
      <c r="A256" s="13" t="n">
        <v>6</v>
      </c>
      <c r="B256" s="30" t="n">
        <v>894</v>
      </c>
      <c r="C256" s="31" t="s">
        <v>1309</v>
      </c>
      <c r="D256" s="49"/>
      <c r="E256" s="50" t="s">
        <v>1390</v>
      </c>
      <c r="F256" s="46" t="s">
        <v>1283</v>
      </c>
      <c r="G256" s="46" t="s">
        <v>1391</v>
      </c>
      <c r="H256" s="36" t="s">
        <v>1392</v>
      </c>
      <c r="I256" s="36" t="s">
        <v>1392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7" t="s">
        <v>1374</v>
      </c>
    </row>
    <row r="257" customFormat="false" ht="24.9" hidden="false" customHeight="true" outlineLevel="0" collapsed="false">
      <c r="A257" s="13" t="n">
        <v>6</v>
      </c>
      <c r="B257" s="30" t="n">
        <v>1198</v>
      </c>
      <c r="C257" s="31" t="s">
        <v>1309</v>
      </c>
      <c r="D257" s="49"/>
      <c r="E257" s="50" t="s">
        <v>1393</v>
      </c>
      <c r="F257" s="46" t="s">
        <v>1129</v>
      </c>
      <c r="G257" s="46" t="s">
        <v>1394</v>
      </c>
      <c r="H257" s="36" t="s">
        <v>1395</v>
      </c>
      <c r="I257" s="36" t="s">
        <v>1396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89</v>
      </c>
      <c r="X257" s="13"/>
    </row>
    <row r="258" customFormat="false" ht="24.9" hidden="false" customHeight="true" outlineLevel="0" collapsed="false">
      <c r="A258" s="13" t="n">
        <v>6</v>
      </c>
      <c r="B258" s="30" t="n">
        <v>1474</v>
      </c>
      <c r="C258" s="31" t="s">
        <v>1309</v>
      </c>
      <c r="D258" s="49"/>
      <c r="E258" s="50" t="s">
        <v>1397</v>
      </c>
      <c r="F258" s="46" t="s">
        <v>1398</v>
      </c>
      <c r="G258" s="46" t="s">
        <v>1399</v>
      </c>
      <c r="H258" s="36" t="s">
        <v>1400</v>
      </c>
      <c r="I258" s="36" t="s">
        <v>1400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7" t="s">
        <v>1401</v>
      </c>
      <c r="X258" s="13"/>
    </row>
    <row r="259" customFormat="false" ht="24.9" hidden="false" customHeight="true" outlineLevel="0" collapsed="false">
      <c r="A259" s="13" t="n">
        <v>6</v>
      </c>
      <c r="B259" s="30" t="n">
        <v>1498</v>
      </c>
      <c r="C259" s="31" t="s">
        <v>1309</v>
      </c>
      <c r="D259" s="35"/>
      <c r="E259" s="114" t="s">
        <v>1402</v>
      </c>
      <c r="F259" s="115" t="s">
        <v>1403</v>
      </c>
      <c r="G259" s="115" t="s">
        <v>1404</v>
      </c>
      <c r="H259" s="62" t="s">
        <v>1405</v>
      </c>
      <c r="I259" s="15" t="s">
        <v>1405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4</v>
      </c>
      <c r="X259" s="13"/>
    </row>
    <row r="260" customFormat="false" ht="24.9" hidden="false" customHeight="true" outlineLevel="0" collapsed="false">
      <c r="A260" s="13" t="n">
        <v>6</v>
      </c>
      <c r="B260" s="30" t="n">
        <v>1503</v>
      </c>
      <c r="C260" s="31" t="s">
        <v>1309</v>
      </c>
      <c r="D260" s="32"/>
      <c r="E260" s="33" t="s">
        <v>1406</v>
      </c>
      <c r="F260" s="34" t="s">
        <v>106</v>
      </c>
      <c r="G260" s="34" t="s">
        <v>1407</v>
      </c>
      <c r="H260" s="35" t="s">
        <v>1408</v>
      </c>
      <c r="I260" s="35" t="s">
        <v>1409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9</v>
      </c>
      <c r="D261" s="49"/>
      <c r="E261" s="50" t="s">
        <v>1410</v>
      </c>
      <c r="F261" s="46" t="s">
        <v>683</v>
      </c>
      <c r="G261" s="46" t="s">
        <v>1411</v>
      </c>
      <c r="H261" s="36" t="s">
        <v>1412</v>
      </c>
      <c r="I261" s="36" t="s">
        <v>1413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7" t="s">
        <v>307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9</v>
      </c>
      <c r="D262" s="49"/>
      <c r="E262" s="50" t="s">
        <v>1414</v>
      </c>
      <c r="F262" s="46" t="s">
        <v>1415</v>
      </c>
      <c r="G262" s="46" t="s">
        <v>1416</v>
      </c>
      <c r="H262" s="36" t="s">
        <v>1417</v>
      </c>
      <c r="I262" s="36" t="s">
        <v>1418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7" t="s">
        <v>1419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9</v>
      </c>
      <c r="D263" s="49"/>
      <c r="E263" s="50" t="s">
        <v>1420</v>
      </c>
      <c r="F263" s="46" t="s">
        <v>1421</v>
      </c>
      <c r="G263" s="46" t="s">
        <v>1422</v>
      </c>
      <c r="H263" s="36" t="s">
        <v>1423</v>
      </c>
      <c r="I263" s="36" t="s">
        <v>1424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7" t="s">
        <v>307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9</v>
      </c>
      <c r="D264" s="49"/>
      <c r="E264" s="50" t="s">
        <v>1425</v>
      </c>
      <c r="F264" s="46" t="s">
        <v>1426</v>
      </c>
      <c r="G264" s="46" t="s">
        <v>1427</v>
      </c>
      <c r="H264" s="36" t="s">
        <v>1428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7" t="s">
        <v>1429</v>
      </c>
      <c r="X264" s="13"/>
    </row>
    <row r="265" customFormat="false" ht="24.9" hidden="false" customHeight="true" outlineLevel="0" collapsed="false">
      <c r="A265" s="13" t="n">
        <v>7</v>
      </c>
      <c r="B265" s="30" t="n">
        <v>50</v>
      </c>
      <c r="C265" s="31" t="s">
        <v>1430</v>
      </c>
      <c r="D265" s="49"/>
      <c r="E265" s="50" t="s">
        <v>1431</v>
      </c>
      <c r="F265" s="46" t="s">
        <v>41</v>
      </c>
      <c r="G265" s="46" t="s">
        <v>1432</v>
      </c>
      <c r="H265" s="36" t="s">
        <v>1433</v>
      </c>
      <c r="I265" s="36" t="s">
        <v>1434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7" t="s">
        <v>1435</v>
      </c>
    </row>
    <row r="266" customFormat="false" ht="24.9" hidden="false" customHeight="true" outlineLevel="0" collapsed="false">
      <c r="A266" s="13" t="n">
        <v>7</v>
      </c>
      <c r="B266" s="30" t="n">
        <v>69</v>
      </c>
      <c r="C266" s="31" t="s">
        <v>1430</v>
      </c>
      <c r="D266" s="49"/>
      <c r="E266" s="50" t="s">
        <v>1436</v>
      </c>
      <c r="F266" s="46" t="s">
        <v>1437</v>
      </c>
      <c r="G266" s="46" t="s">
        <v>1438</v>
      </c>
      <c r="H266" s="66" t="s">
        <v>1439</v>
      </c>
      <c r="I266" s="67" t="s">
        <v>1440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7" t="s">
        <v>1441</v>
      </c>
    </row>
    <row r="267" customFormat="false" ht="24.9" hidden="false" customHeight="true" outlineLevel="0" collapsed="false">
      <c r="A267" s="13" t="n">
        <v>7</v>
      </c>
      <c r="B267" s="30" t="n">
        <v>168</v>
      </c>
      <c r="C267" s="31" t="s">
        <v>1430</v>
      </c>
      <c r="D267" s="32"/>
      <c r="E267" s="33" t="s">
        <v>1442</v>
      </c>
      <c r="F267" s="34" t="s">
        <v>60</v>
      </c>
      <c r="G267" s="34" t="s">
        <v>1443</v>
      </c>
      <c r="H267" s="40" t="s">
        <v>1444</v>
      </c>
      <c r="I267" s="41" t="s">
        <v>1445</v>
      </c>
      <c r="J267" s="35" t="s">
        <v>45</v>
      </c>
      <c r="K267" s="35" t="s">
        <v>45</v>
      </c>
      <c r="L267" s="35" t="s">
        <v>805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5</v>
      </c>
      <c r="U267" s="35"/>
      <c r="V267" s="35" t="s">
        <v>45</v>
      </c>
      <c r="W267" s="57" t="s">
        <v>1446</v>
      </c>
    </row>
    <row r="268" customFormat="false" ht="24.9" hidden="false" customHeight="true" outlineLevel="0" collapsed="false">
      <c r="A268" s="13" t="n">
        <v>7</v>
      </c>
      <c r="B268" s="30" t="n">
        <v>498</v>
      </c>
      <c r="C268" s="31" t="s">
        <v>1430</v>
      </c>
      <c r="D268" s="49"/>
      <c r="E268" s="50" t="s">
        <v>1447</v>
      </c>
      <c r="F268" s="46" t="s">
        <v>215</v>
      </c>
      <c r="G268" s="46" t="s">
        <v>1448</v>
      </c>
      <c r="H268" s="36" t="s">
        <v>1449</v>
      </c>
      <c r="I268" s="36" t="s">
        <v>1450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7" t="s">
        <v>158</v>
      </c>
    </row>
    <row r="269" customFormat="false" ht="24.9" hidden="false" customHeight="true" outlineLevel="0" collapsed="false">
      <c r="A269" s="13" t="n">
        <v>7</v>
      </c>
      <c r="B269" s="30" t="n">
        <v>1422</v>
      </c>
      <c r="C269" s="31" t="s">
        <v>1430</v>
      </c>
      <c r="D269" s="49"/>
      <c r="E269" s="50" t="s">
        <v>1451</v>
      </c>
      <c r="F269" s="46" t="s">
        <v>1452</v>
      </c>
      <c r="G269" s="46" t="s">
        <v>1453</v>
      </c>
      <c r="H269" s="36" t="s">
        <v>1454</v>
      </c>
      <c r="I269" s="36" t="s">
        <v>1454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7" t="s">
        <v>52</v>
      </c>
    </row>
    <row r="270" customFormat="false" ht="24.9" hidden="false" customHeight="true" outlineLevel="0" collapsed="false">
      <c r="A270" s="13" t="n">
        <v>8</v>
      </c>
      <c r="B270" s="30" t="n">
        <v>1</v>
      </c>
      <c r="C270" s="31" t="s">
        <v>1455</v>
      </c>
      <c r="D270" s="49"/>
      <c r="E270" s="50" t="s">
        <v>1456</v>
      </c>
      <c r="F270" s="46" t="s">
        <v>1074</v>
      </c>
      <c r="G270" s="46" t="s">
        <v>1457</v>
      </c>
      <c r="H270" s="36" t="s">
        <v>1458</v>
      </c>
      <c r="I270" s="36" t="s">
        <v>1459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7" t="s">
        <v>219</v>
      </c>
    </row>
    <row r="271" customFormat="false" ht="24.9" hidden="false" customHeight="true" outlineLevel="0" collapsed="false">
      <c r="A271" s="13" t="n">
        <v>8</v>
      </c>
      <c r="B271" s="30" t="n">
        <v>73</v>
      </c>
      <c r="C271" s="31" t="s">
        <v>1455</v>
      </c>
      <c r="D271" s="49"/>
      <c r="E271" s="50" t="s">
        <v>1460</v>
      </c>
      <c r="F271" s="46" t="s">
        <v>519</v>
      </c>
      <c r="G271" s="46" t="s">
        <v>1461</v>
      </c>
      <c r="H271" s="36" t="s">
        <v>1462</v>
      </c>
      <c r="I271" s="36" t="s">
        <v>1463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4</v>
      </c>
    </row>
    <row r="272" customFormat="false" ht="24.9" hidden="false" customHeight="true" outlineLevel="0" collapsed="false">
      <c r="A272" s="13" t="n">
        <v>8</v>
      </c>
      <c r="B272" s="30" t="n">
        <v>95</v>
      </c>
      <c r="C272" s="31" t="s">
        <v>1455</v>
      </c>
      <c r="D272" s="49"/>
      <c r="E272" s="50" t="s">
        <v>1465</v>
      </c>
      <c r="F272" s="46" t="s">
        <v>48</v>
      </c>
      <c r="G272" s="46" t="s">
        <v>1466</v>
      </c>
      <c r="H272" s="66" t="s">
        <v>1467</v>
      </c>
      <c r="I272" s="66" t="s">
        <v>1468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7" t="s">
        <v>1469</v>
      </c>
    </row>
    <row r="273" customFormat="false" ht="24.9" hidden="false" customHeight="true" outlineLevel="0" collapsed="false">
      <c r="A273" s="13" t="n">
        <v>8</v>
      </c>
      <c r="B273" s="30" t="n">
        <v>166</v>
      </c>
      <c r="C273" s="31" t="s">
        <v>1455</v>
      </c>
      <c r="D273" s="49"/>
      <c r="E273" s="50" t="s">
        <v>1470</v>
      </c>
      <c r="F273" s="46" t="s">
        <v>60</v>
      </c>
      <c r="G273" s="46" t="s">
        <v>1471</v>
      </c>
      <c r="H273" s="66" t="s">
        <v>1472</v>
      </c>
      <c r="I273" s="67" t="s">
        <v>1473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7" t="s">
        <v>1474</v>
      </c>
    </row>
    <row r="274" customFormat="false" ht="24.9" hidden="false" customHeight="true" outlineLevel="0" collapsed="false">
      <c r="A274" s="13" t="n">
        <v>8</v>
      </c>
      <c r="B274" s="30" t="n">
        <v>247</v>
      </c>
      <c r="C274" s="31" t="s">
        <v>1455</v>
      </c>
      <c r="D274" s="49"/>
      <c r="E274" s="50" t="s">
        <v>1475</v>
      </c>
      <c r="F274" s="46" t="s">
        <v>77</v>
      </c>
      <c r="G274" s="46" t="s">
        <v>1476</v>
      </c>
      <c r="H274" s="36" t="s">
        <v>1477</v>
      </c>
      <c r="I274" s="36" t="s">
        <v>1478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7" t="s">
        <v>219</v>
      </c>
    </row>
    <row r="275" customFormat="false" ht="24.9" hidden="false" customHeight="true" outlineLevel="0" collapsed="false">
      <c r="A275" s="13" t="n">
        <v>8</v>
      </c>
      <c r="B275" s="30" t="n">
        <v>299</v>
      </c>
      <c r="C275" s="31" t="s">
        <v>1455</v>
      </c>
      <c r="D275" s="49"/>
      <c r="E275" s="50" t="s">
        <v>1479</v>
      </c>
      <c r="F275" s="46" t="s">
        <v>706</v>
      </c>
      <c r="G275" s="46" t="s">
        <v>1480</v>
      </c>
      <c r="H275" s="36" t="s">
        <v>1481</v>
      </c>
      <c r="I275" s="36" t="s">
        <v>1482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" hidden="false" customHeight="true" outlineLevel="0" collapsed="false">
      <c r="A276" s="13" t="n">
        <v>8</v>
      </c>
      <c r="B276" s="30" t="n">
        <v>308</v>
      </c>
      <c r="C276" s="31" t="s">
        <v>1455</v>
      </c>
      <c r="D276" s="49"/>
      <c r="E276" s="50" t="s">
        <v>1483</v>
      </c>
      <c r="F276" s="46" t="s">
        <v>106</v>
      </c>
      <c r="G276" s="46" t="s">
        <v>1484</v>
      </c>
      <c r="H276" s="36" t="s">
        <v>1485</v>
      </c>
      <c r="I276" s="36" t="s">
        <v>1486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2</v>
      </c>
    </row>
    <row r="277" customFormat="false" ht="24.9" hidden="false" customHeight="true" outlineLevel="0" collapsed="false">
      <c r="A277" s="13" t="n">
        <v>8</v>
      </c>
      <c r="B277" s="30" t="n">
        <v>338</v>
      </c>
      <c r="C277" s="31" t="s">
        <v>1455</v>
      </c>
      <c r="D277" s="49"/>
      <c r="E277" s="50" t="s">
        <v>1487</v>
      </c>
      <c r="F277" s="46" t="s">
        <v>1488</v>
      </c>
      <c r="G277" s="46" t="s">
        <v>1489</v>
      </c>
      <c r="H277" s="36" t="s">
        <v>1490</v>
      </c>
      <c r="I277" s="36" t="s">
        <v>1491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7" t="s">
        <v>1492</v>
      </c>
    </row>
    <row r="278" customFormat="false" ht="24.9" hidden="false" customHeight="true" outlineLevel="0" collapsed="false">
      <c r="A278" s="13" t="n">
        <v>8</v>
      </c>
      <c r="B278" s="30" t="n">
        <v>382</v>
      </c>
      <c r="C278" s="31" t="s">
        <v>1455</v>
      </c>
      <c r="D278" s="32"/>
      <c r="E278" s="33" t="s">
        <v>1493</v>
      </c>
      <c r="F278" s="46" t="s">
        <v>1494</v>
      </c>
      <c r="G278" s="46" t="s">
        <v>1495</v>
      </c>
      <c r="H278" s="36" t="s">
        <v>1496</v>
      </c>
      <c r="I278" s="36" t="s">
        <v>1497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7</v>
      </c>
    </row>
    <row r="279" customFormat="false" ht="24.9" hidden="false" customHeight="true" outlineLevel="0" collapsed="false">
      <c r="A279" s="13" t="n">
        <v>8</v>
      </c>
      <c r="B279" s="30" t="n">
        <v>395</v>
      </c>
      <c r="C279" s="31" t="s">
        <v>1455</v>
      </c>
      <c r="D279" s="49"/>
      <c r="E279" s="50" t="s">
        <v>1498</v>
      </c>
      <c r="F279" s="46" t="s">
        <v>1499</v>
      </c>
      <c r="G279" s="46" t="s">
        <v>1500</v>
      </c>
      <c r="H279" s="36" t="s">
        <v>1501</v>
      </c>
      <c r="I279" s="36" t="s">
        <v>1502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3</v>
      </c>
    </row>
    <row r="280" customFormat="false" ht="24.9" hidden="false" customHeight="true" outlineLevel="0" collapsed="false">
      <c r="A280" s="13" t="n">
        <v>8</v>
      </c>
      <c r="B280" s="30" t="n">
        <v>502</v>
      </c>
      <c r="C280" s="31" t="s">
        <v>1455</v>
      </c>
      <c r="D280" s="49"/>
      <c r="E280" s="50" t="s">
        <v>1504</v>
      </c>
      <c r="F280" s="46" t="s">
        <v>41</v>
      </c>
      <c r="G280" s="46" t="s">
        <v>1505</v>
      </c>
      <c r="H280" s="36" t="s">
        <v>1506</v>
      </c>
      <c r="I280" s="36" t="s">
        <v>1507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7" t="s">
        <v>1508</v>
      </c>
    </row>
    <row r="281" customFormat="false" ht="24.9" hidden="false" customHeight="true" outlineLevel="0" collapsed="false">
      <c r="A281" s="13" t="n">
        <v>8</v>
      </c>
      <c r="B281" s="30" t="n">
        <v>570</v>
      </c>
      <c r="C281" s="31" t="s">
        <v>1455</v>
      </c>
      <c r="D281" s="49"/>
      <c r="E281" s="117" t="s">
        <v>1509</v>
      </c>
      <c r="F281" s="46" t="s">
        <v>1155</v>
      </c>
      <c r="G281" s="118" t="s">
        <v>1510</v>
      </c>
      <c r="H281" s="36" t="s">
        <v>1511</v>
      </c>
      <c r="I281" s="36" t="s">
        <v>1512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7" t="s">
        <v>1513</v>
      </c>
    </row>
    <row r="282" customFormat="false" ht="24.9" hidden="false" customHeight="true" outlineLevel="0" collapsed="false">
      <c r="A282" s="13" t="n">
        <v>8</v>
      </c>
      <c r="B282" s="30" t="n">
        <v>572</v>
      </c>
      <c r="C282" s="31" t="s">
        <v>1455</v>
      </c>
      <c r="D282" s="49"/>
      <c r="E282" s="50" t="s">
        <v>1514</v>
      </c>
      <c r="F282" s="46" t="s">
        <v>106</v>
      </c>
      <c r="G282" s="46" t="s">
        <v>1515</v>
      </c>
      <c r="H282" s="36" t="s">
        <v>1516</v>
      </c>
      <c r="I282" s="36" t="s">
        <v>1517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7" t="s">
        <v>196</v>
      </c>
    </row>
    <row r="283" customFormat="false" ht="24.9" hidden="false" customHeight="true" outlineLevel="0" collapsed="false">
      <c r="A283" s="13" t="n">
        <v>8</v>
      </c>
      <c r="B283" s="30" t="n">
        <v>591</v>
      </c>
      <c r="C283" s="31" t="s">
        <v>1455</v>
      </c>
      <c r="D283" s="49"/>
      <c r="E283" s="50" t="s">
        <v>1518</v>
      </c>
      <c r="F283" s="46" t="s">
        <v>1519</v>
      </c>
      <c r="G283" s="46" t="s">
        <v>1520</v>
      </c>
      <c r="H283" s="36" t="s">
        <v>1521</v>
      </c>
      <c r="I283" s="36" t="s">
        <v>1522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7" t="s">
        <v>1523</v>
      </c>
    </row>
    <row r="284" customFormat="false" ht="24.9" hidden="false" customHeight="true" outlineLevel="0" collapsed="false">
      <c r="A284" s="13" t="n">
        <v>8</v>
      </c>
      <c r="B284" s="30" t="n">
        <v>916</v>
      </c>
      <c r="C284" s="31" t="s">
        <v>1455</v>
      </c>
      <c r="D284" s="32"/>
      <c r="E284" s="33" t="s">
        <v>1524</v>
      </c>
      <c r="F284" s="34" t="s">
        <v>1525</v>
      </c>
      <c r="G284" s="34" t="s">
        <v>1526</v>
      </c>
      <c r="H284" s="35" t="s">
        <v>1527</v>
      </c>
      <c r="I284" s="35" t="s">
        <v>1528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9</v>
      </c>
    </row>
    <row r="285" customFormat="false" ht="24.9" hidden="false" customHeight="true" outlineLevel="0" collapsed="false">
      <c r="A285" s="13" t="n">
        <v>8</v>
      </c>
      <c r="B285" s="30" t="n">
        <v>927</v>
      </c>
      <c r="C285" s="31" t="s">
        <v>1455</v>
      </c>
      <c r="D285" s="32"/>
      <c r="E285" s="33" t="s">
        <v>1530</v>
      </c>
      <c r="F285" s="34" t="s">
        <v>1531</v>
      </c>
      <c r="G285" s="34" t="s">
        <v>1532</v>
      </c>
      <c r="H285" s="35" t="s">
        <v>1533</v>
      </c>
      <c r="I285" s="35" t="s">
        <v>1534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5</v>
      </c>
    </row>
    <row r="286" customFormat="false" ht="24.9" hidden="false" customHeight="true" outlineLevel="0" collapsed="false">
      <c r="A286" s="13" t="n">
        <v>8</v>
      </c>
      <c r="B286" s="30" t="n">
        <v>1065</v>
      </c>
      <c r="C286" s="31" t="s">
        <v>1455</v>
      </c>
      <c r="D286" s="32"/>
      <c r="E286" s="33" t="s">
        <v>1536</v>
      </c>
      <c r="F286" s="34" t="s">
        <v>1537</v>
      </c>
      <c r="G286" s="34" t="s">
        <v>1538</v>
      </c>
      <c r="H286" s="35" t="s">
        <v>1539</v>
      </c>
      <c r="I286" s="35" t="s">
        <v>1540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1</v>
      </c>
    </row>
    <row r="287" customFormat="false" ht="24.9" hidden="false" customHeight="true" outlineLevel="0" collapsed="false">
      <c r="A287" s="13" t="n">
        <v>8</v>
      </c>
      <c r="B287" s="30" t="n">
        <v>1137</v>
      </c>
      <c r="C287" s="31" t="s">
        <v>1455</v>
      </c>
      <c r="D287" s="32"/>
      <c r="E287" s="33" t="s">
        <v>1542</v>
      </c>
      <c r="F287" s="34" t="s">
        <v>1543</v>
      </c>
      <c r="G287" s="34" t="s">
        <v>1544</v>
      </c>
      <c r="H287" s="35" t="s">
        <v>1545</v>
      </c>
      <c r="I287" s="35" t="s">
        <v>1545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6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5</v>
      </c>
      <c r="D288" s="32"/>
      <c r="E288" s="33" t="s">
        <v>1547</v>
      </c>
      <c r="F288" s="34" t="s">
        <v>1548</v>
      </c>
      <c r="G288" s="34" t="s">
        <v>1549</v>
      </c>
      <c r="H288" s="35" t="s">
        <v>1550</v>
      </c>
      <c r="I288" s="35" t="s">
        <v>1550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1</v>
      </c>
      <c r="X288" s="13"/>
    </row>
    <row r="289" customFormat="false" ht="24.9" hidden="false" customHeight="true" outlineLevel="0" collapsed="false">
      <c r="A289" s="13" t="n">
        <v>8</v>
      </c>
      <c r="B289" s="61" t="n">
        <v>1234</v>
      </c>
      <c r="C289" s="31" t="s">
        <v>1455</v>
      </c>
      <c r="D289" s="32"/>
      <c r="E289" s="33" t="s">
        <v>1552</v>
      </c>
      <c r="F289" s="34" t="s">
        <v>1553</v>
      </c>
      <c r="G289" s="34" t="s">
        <v>1554</v>
      </c>
      <c r="H289" s="35" t="s">
        <v>1555</v>
      </c>
      <c r="I289" s="35" t="s">
        <v>1556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7</v>
      </c>
      <c r="X289" s="13"/>
      <c r="Y289" s="13"/>
    </row>
    <row r="290" customFormat="false" ht="24.9" hidden="false" customHeight="true" outlineLevel="0" collapsed="false">
      <c r="A290" s="13" t="n">
        <v>8</v>
      </c>
      <c r="B290" s="30" t="n">
        <v>1448</v>
      </c>
      <c r="C290" s="31" t="s">
        <v>1455</v>
      </c>
      <c r="D290" s="32"/>
      <c r="E290" s="33" t="s">
        <v>1558</v>
      </c>
      <c r="F290" s="34" t="s">
        <v>453</v>
      </c>
      <c r="G290" s="34" t="s">
        <v>1559</v>
      </c>
      <c r="H290" s="35" t="s">
        <v>1560</v>
      </c>
      <c r="I290" s="35" t="s">
        <v>1561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2</v>
      </c>
    </row>
    <row r="291" customFormat="false" ht="24.9" hidden="false" customHeight="true" outlineLevel="0" collapsed="false">
      <c r="A291" s="13" t="n">
        <v>8</v>
      </c>
      <c r="B291" s="30" t="n">
        <v>1574</v>
      </c>
      <c r="C291" s="31" t="s">
        <v>1455</v>
      </c>
      <c r="D291" s="32"/>
      <c r="E291" s="33" t="s">
        <v>1563</v>
      </c>
      <c r="F291" s="34" t="s">
        <v>1564</v>
      </c>
      <c r="G291" s="34" t="s">
        <v>1565</v>
      </c>
      <c r="H291" s="35" t="s">
        <v>1566</v>
      </c>
      <c r="I291" s="35" t="s">
        <v>1567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8</v>
      </c>
    </row>
    <row r="292" customFormat="false" ht="24.9" hidden="false" customHeight="true" outlineLevel="0" collapsed="false">
      <c r="A292" s="13" t="n">
        <v>8</v>
      </c>
      <c r="B292" s="30" t="n">
        <v>1690</v>
      </c>
      <c r="C292" s="31" t="s">
        <v>1455</v>
      </c>
      <c r="D292" s="32"/>
      <c r="E292" s="33" t="s">
        <v>1569</v>
      </c>
      <c r="F292" s="34" t="s">
        <v>215</v>
      </c>
      <c r="G292" s="34" t="s">
        <v>1570</v>
      </c>
      <c r="H292" s="35" t="s">
        <v>1571</v>
      </c>
      <c r="I292" s="35" t="s">
        <v>1572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3</v>
      </c>
    </row>
    <row r="293" customFormat="false" ht="24.9" hidden="false" customHeight="true" outlineLevel="0" collapsed="false">
      <c r="A293" s="13" t="n">
        <v>8</v>
      </c>
      <c r="B293" s="30" t="n">
        <v>1723</v>
      </c>
      <c r="C293" s="31" t="s">
        <v>1455</v>
      </c>
      <c r="D293" s="32"/>
      <c r="E293" s="33" t="s">
        <v>1574</v>
      </c>
      <c r="F293" s="34" t="s">
        <v>1575</v>
      </c>
      <c r="G293" s="34" t="s">
        <v>1576</v>
      </c>
      <c r="H293" s="35" t="s">
        <v>1577</v>
      </c>
      <c r="I293" s="35" t="s">
        <v>1578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9</v>
      </c>
    </row>
    <row r="294" customFormat="false" ht="24.9" hidden="false" customHeight="true" outlineLevel="0" collapsed="false">
      <c r="A294" s="13" t="n">
        <v>8</v>
      </c>
      <c r="B294" s="30" t="n">
        <v>1824</v>
      </c>
      <c r="C294" s="31" t="s">
        <v>1455</v>
      </c>
      <c r="D294" s="32"/>
      <c r="E294" s="33" t="s">
        <v>1580</v>
      </c>
      <c r="F294" s="34" t="s">
        <v>1581</v>
      </c>
      <c r="G294" s="34" t="s">
        <v>1582</v>
      </c>
      <c r="H294" s="35" t="s">
        <v>1583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4</v>
      </c>
    </row>
    <row r="295" customFormat="false" ht="24.9" hidden="false" customHeight="true" outlineLevel="0" collapsed="false">
      <c r="A295" s="13" t="n">
        <v>8</v>
      </c>
      <c r="B295" s="30" t="n">
        <v>1842</v>
      </c>
      <c r="C295" s="31" t="s">
        <v>1455</v>
      </c>
      <c r="D295" s="32"/>
      <c r="E295" s="33" t="s">
        <v>1585</v>
      </c>
      <c r="F295" s="34" t="s">
        <v>1586</v>
      </c>
      <c r="G295" s="34" t="s">
        <v>1587</v>
      </c>
      <c r="H295" s="35" t="s">
        <v>1588</v>
      </c>
      <c r="I295" s="35" t="s">
        <v>1589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0</v>
      </c>
    </row>
    <row r="296" customFormat="false" ht="24.9" hidden="false" customHeight="true" outlineLevel="0" collapsed="false">
      <c r="A296" s="13" t="n">
        <v>8</v>
      </c>
      <c r="B296" s="15" t="n">
        <v>1877</v>
      </c>
      <c r="C296" s="43" t="s">
        <v>1455</v>
      </c>
      <c r="D296" s="35"/>
      <c r="E296" s="34" t="s">
        <v>1591</v>
      </c>
      <c r="F296" s="34" t="s">
        <v>1592</v>
      </c>
      <c r="G296" s="34" t="s">
        <v>1593</v>
      </c>
      <c r="H296" s="35" t="s">
        <v>1594</v>
      </c>
      <c r="I296" s="35" t="s">
        <v>1594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5" t="s">
        <v>1595</v>
      </c>
    </row>
    <row r="297" customFormat="false" ht="24.9" hidden="false" customHeight="true" outlineLevel="0" collapsed="false">
      <c r="A297" s="13" t="n">
        <v>8</v>
      </c>
      <c r="B297" s="15" t="n">
        <v>1992</v>
      </c>
      <c r="C297" s="43" t="s">
        <v>1455</v>
      </c>
      <c r="D297" s="35"/>
      <c r="E297" s="34" t="s">
        <v>1596</v>
      </c>
      <c r="F297" s="34" t="s">
        <v>845</v>
      </c>
      <c r="G297" s="34" t="s">
        <v>1597</v>
      </c>
      <c r="H297" s="35" t="s">
        <v>1598</v>
      </c>
      <c r="I297" s="35" t="s">
        <v>1599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5" t="s">
        <v>312</v>
      </c>
    </row>
    <row r="298" customFormat="false" ht="24.9" hidden="false" customHeight="true" outlineLevel="0" collapsed="false">
      <c r="A298" s="13"/>
      <c r="B298" s="15"/>
      <c r="C298" s="43" t="s">
        <v>1455</v>
      </c>
      <c r="D298" s="35"/>
      <c r="E298" s="104" t="s">
        <v>1600</v>
      </c>
      <c r="F298" s="104" t="s">
        <v>1601</v>
      </c>
      <c r="G298" s="104" t="s">
        <v>1602</v>
      </c>
      <c r="H298" s="119" t="s">
        <v>1603</v>
      </c>
      <c r="I298" s="119" t="s">
        <v>1604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5</v>
      </c>
    </row>
    <row r="299" customFormat="false" ht="24.9" hidden="false" customHeight="true" outlineLevel="0" collapsed="false">
      <c r="A299" s="13"/>
      <c r="B299" s="15"/>
      <c r="C299" s="43" t="s">
        <v>1455</v>
      </c>
      <c r="D299" s="35"/>
      <c r="E299" s="34" t="s">
        <v>1606</v>
      </c>
      <c r="F299" s="34" t="s">
        <v>1607</v>
      </c>
      <c r="G299" s="34" t="s">
        <v>1608</v>
      </c>
      <c r="H299" s="35" t="s">
        <v>1609</v>
      </c>
      <c r="I299" s="35" t="s">
        <v>1610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1</v>
      </c>
    </row>
    <row r="300" customFormat="false" ht="24.9" hidden="false" customHeight="true" outlineLevel="0" collapsed="false">
      <c r="A300" s="13"/>
      <c r="B300" s="15"/>
      <c r="C300" s="43" t="s">
        <v>1455</v>
      </c>
      <c r="D300" s="35"/>
      <c r="E300" s="34" t="s">
        <v>1612</v>
      </c>
      <c r="F300" s="34" t="s">
        <v>1613</v>
      </c>
      <c r="G300" s="34" t="s">
        <v>1614</v>
      </c>
      <c r="H300" s="35" t="s">
        <v>1615</v>
      </c>
      <c r="I300" s="35" t="s">
        <v>1616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7</v>
      </c>
    </row>
    <row r="301" customFormat="false" ht="24.9" hidden="false" customHeight="true" outlineLevel="0" collapsed="false">
      <c r="A301" s="13"/>
      <c r="B301" s="15"/>
      <c r="C301" s="43" t="s">
        <v>1455</v>
      </c>
      <c r="D301" s="35"/>
      <c r="E301" s="34" t="s">
        <v>1618</v>
      </c>
      <c r="F301" s="34" t="s">
        <v>1619</v>
      </c>
      <c r="G301" s="34" t="s">
        <v>1620</v>
      </c>
      <c r="H301" s="35" t="s">
        <v>1621</v>
      </c>
      <c r="I301" s="43" t="s">
        <v>797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2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75" activePane="bottomLeft" state="frozen"/>
      <selection pane="topLeft" activeCell="B1" activeCellId="0" sqref="B1"/>
      <selection pane="bottomLeft" activeCell="O37" activeCellId="0" sqref="O37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false" outlineLevel="0" max="2" min="2" style="12" width="3.66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3</v>
      </c>
      <c r="K1" s="22" t="s">
        <v>28</v>
      </c>
      <c r="L1" s="127" t="s">
        <v>29</v>
      </c>
      <c r="M1" s="127"/>
      <c r="N1" s="127"/>
      <c r="O1" s="21" t="s">
        <v>1624</v>
      </c>
      <c r="P1" s="25" t="s">
        <v>1625</v>
      </c>
      <c r="Q1" s="128" t="s">
        <v>29</v>
      </c>
      <c r="R1" s="128"/>
      <c r="S1" s="128"/>
      <c r="T1" s="26" t="s">
        <v>1624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6</v>
      </c>
      <c r="F3" s="46" t="s">
        <v>87</v>
      </c>
      <c r="G3" s="46" t="s">
        <v>1627</v>
      </c>
      <c r="H3" s="36" t="s">
        <v>1628</v>
      </c>
      <c r="I3" s="36" t="s">
        <v>1629</v>
      </c>
      <c r="J3" s="36" t="s">
        <v>45</v>
      </c>
      <c r="K3" s="36"/>
      <c r="L3" s="116" t="s">
        <v>1630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1</v>
      </c>
      <c r="F4" s="34" t="s">
        <v>87</v>
      </c>
      <c r="G4" s="34" t="s">
        <v>1627</v>
      </c>
      <c r="H4" s="35" t="s">
        <v>1628</v>
      </c>
      <c r="I4" s="35" t="s">
        <v>1629</v>
      </c>
      <c r="J4" s="35" t="s">
        <v>45</v>
      </c>
      <c r="K4" s="35"/>
      <c r="L4" s="44" t="s">
        <v>1630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2</v>
      </c>
      <c r="F5" s="34" t="s">
        <v>1633</v>
      </c>
      <c r="G5" s="34" t="s">
        <v>1634</v>
      </c>
      <c r="H5" s="35" t="s">
        <v>1635</v>
      </c>
      <c r="I5" s="35" t="s">
        <v>1636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7</v>
      </c>
      <c r="F6" s="34" t="s">
        <v>1638</v>
      </c>
      <c r="G6" s="34" t="s">
        <v>1639</v>
      </c>
      <c r="H6" s="40" t="s">
        <v>1640</v>
      </c>
      <c r="I6" s="40" t="s">
        <v>1641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2</v>
      </c>
      <c r="F7" s="34" t="s">
        <v>1643</v>
      </c>
      <c r="G7" s="34" t="s">
        <v>1644</v>
      </c>
      <c r="H7" s="40" t="s">
        <v>1645</v>
      </c>
      <c r="I7" s="40" t="s">
        <v>1646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7</v>
      </c>
      <c r="F8" s="34" t="s">
        <v>1648</v>
      </c>
      <c r="G8" s="34" t="s">
        <v>1649</v>
      </c>
      <c r="H8" s="40" t="s">
        <v>1650</v>
      </c>
      <c r="I8" s="40" t="s">
        <v>1651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2</v>
      </c>
      <c r="F9" s="34" t="s">
        <v>238</v>
      </c>
      <c r="G9" s="34" t="s">
        <v>1653</v>
      </c>
      <c r="H9" s="35" t="s">
        <v>1654</v>
      </c>
      <c r="I9" s="35" t="s">
        <v>1655</v>
      </c>
      <c r="J9" s="35" t="s">
        <v>45</v>
      </c>
      <c r="K9" s="35"/>
      <c r="L9" s="44" t="s">
        <v>1656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7</v>
      </c>
      <c r="F10" s="34" t="s">
        <v>94</v>
      </c>
      <c r="G10" s="34" t="s">
        <v>1658</v>
      </c>
      <c r="H10" s="40" t="s">
        <v>1659</v>
      </c>
      <c r="I10" s="40" t="s">
        <v>1660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1</v>
      </c>
      <c r="F11" s="34" t="s">
        <v>112</v>
      </c>
      <c r="G11" s="34" t="s">
        <v>1662</v>
      </c>
      <c r="H11" s="40" t="s">
        <v>1663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4</v>
      </c>
      <c r="F12" s="34" t="s">
        <v>1665</v>
      </c>
      <c r="G12" s="54" t="s">
        <v>1666</v>
      </c>
      <c r="H12" s="40" t="s">
        <v>1667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8</v>
      </c>
      <c r="F13" s="34" t="s">
        <v>112</v>
      </c>
      <c r="G13" s="69" t="s">
        <v>1669</v>
      </c>
      <c r="H13" s="40" t="s">
        <v>1670</v>
      </c>
      <c r="I13" s="40" t="s">
        <v>1671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2</v>
      </c>
      <c r="F14" s="104" t="s">
        <v>1673</v>
      </c>
      <c r="G14" s="142" t="s">
        <v>1674</v>
      </c>
      <c r="H14" s="143" t="s">
        <v>285</v>
      </c>
      <c r="I14" s="143" t="s">
        <v>286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6"/>
      <c r="C15" s="136" t="s">
        <v>39</v>
      </c>
      <c r="D15" s="137"/>
      <c r="E15" s="33" t="s">
        <v>1675</v>
      </c>
      <c r="F15" s="104" t="s">
        <v>1676</v>
      </c>
      <c r="G15" s="142" t="s">
        <v>1677</v>
      </c>
      <c r="H15" s="143" t="s">
        <v>1678</v>
      </c>
      <c r="I15" s="143" t="s">
        <v>1679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6" t="n">
        <v>123</v>
      </c>
      <c r="C16" s="136" t="s">
        <v>354</v>
      </c>
      <c r="D16" s="137"/>
      <c r="E16" s="33" t="s">
        <v>1680</v>
      </c>
      <c r="F16" s="34" t="s">
        <v>371</v>
      </c>
      <c r="G16" s="54" t="s">
        <v>1681</v>
      </c>
      <c r="H16" s="35" t="s">
        <v>1682</v>
      </c>
      <c r="I16" s="35" t="s">
        <v>374</v>
      </c>
      <c r="J16" s="35" t="s">
        <v>45</v>
      </c>
      <c r="K16" s="35"/>
      <c r="L16" s="44" t="s">
        <v>1630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6" t="n">
        <v>139</v>
      </c>
      <c r="C17" s="136" t="s">
        <v>354</v>
      </c>
      <c r="D17" s="137"/>
      <c r="E17" s="33" t="s">
        <v>1683</v>
      </c>
      <c r="F17" s="34" t="s">
        <v>1684</v>
      </c>
      <c r="G17" s="34" t="s">
        <v>1685</v>
      </c>
      <c r="H17" s="35" t="s">
        <v>1686</v>
      </c>
      <c r="I17" s="35" t="s">
        <v>1686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6" t="n">
        <v>260</v>
      </c>
      <c r="C18" s="136" t="s">
        <v>354</v>
      </c>
      <c r="D18" s="137"/>
      <c r="E18" s="33" t="s">
        <v>1687</v>
      </c>
      <c r="F18" s="34" t="s">
        <v>371</v>
      </c>
      <c r="G18" s="34" t="s">
        <v>1688</v>
      </c>
      <c r="H18" s="35" t="s">
        <v>1682</v>
      </c>
      <c r="I18" s="35" t="s">
        <v>374</v>
      </c>
      <c r="J18" s="35" t="s">
        <v>45</v>
      </c>
      <c r="K18" s="35"/>
      <c r="L18" s="44" t="s">
        <v>1630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6" t="n">
        <v>547</v>
      </c>
      <c r="C19" s="136" t="s">
        <v>354</v>
      </c>
      <c r="D19" s="137"/>
      <c r="E19" s="33" t="s">
        <v>1689</v>
      </c>
      <c r="F19" s="34" t="s">
        <v>371</v>
      </c>
      <c r="G19" s="34" t="s">
        <v>1688</v>
      </c>
      <c r="H19" s="35" t="s">
        <v>1682</v>
      </c>
      <c r="I19" s="35" t="s">
        <v>374</v>
      </c>
      <c r="J19" s="35" t="s">
        <v>45</v>
      </c>
      <c r="K19" s="35"/>
      <c r="L19" s="44" t="s">
        <v>1690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6" t="n">
        <v>1244</v>
      </c>
      <c r="C20" s="136" t="s">
        <v>354</v>
      </c>
      <c r="D20" s="137"/>
      <c r="E20" s="33" t="s">
        <v>1691</v>
      </c>
      <c r="F20" s="34" t="s">
        <v>754</v>
      </c>
      <c r="G20" s="34" t="s">
        <v>1692</v>
      </c>
      <c r="H20" s="35" t="s">
        <v>1693</v>
      </c>
      <c r="I20" s="35" t="s">
        <v>1694</v>
      </c>
      <c r="J20" s="35" t="s">
        <v>45</v>
      </c>
      <c r="K20" s="35"/>
      <c r="L20" s="146" t="s">
        <v>1695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6" t="n">
        <v>1294</v>
      </c>
      <c r="C21" s="136" t="s">
        <v>354</v>
      </c>
      <c r="D21" s="137"/>
      <c r="E21" s="33" t="s">
        <v>1696</v>
      </c>
      <c r="F21" s="34" t="s">
        <v>1696</v>
      </c>
      <c r="G21" s="151" t="s">
        <v>1697</v>
      </c>
      <c r="H21" s="40" t="s">
        <v>1698</v>
      </c>
      <c r="I21" s="40" t="s">
        <v>1699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6" t="n">
        <v>1297</v>
      </c>
      <c r="C22" s="136" t="s">
        <v>354</v>
      </c>
      <c r="D22" s="137"/>
      <c r="E22" s="33" t="s">
        <v>1700</v>
      </c>
      <c r="F22" s="34" t="s">
        <v>356</v>
      </c>
      <c r="G22" s="34" t="s">
        <v>1701</v>
      </c>
      <c r="H22" s="35" t="s">
        <v>1702</v>
      </c>
      <c r="I22" s="35" t="s">
        <v>359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6" t="n">
        <v>1532</v>
      </c>
      <c r="C23" s="136" t="s">
        <v>354</v>
      </c>
      <c r="D23" s="137"/>
      <c r="E23" s="33" t="s">
        <v>1703</v>
      </c>
      <c r="F23" s="34" t="s">
        <v>1704</v>
      </c>
      <c r="G23" s="34" t="s">
        <v>1705</v>
      </c>
      <c r="H23" s="35" t="s">
        <v>1706</v>
      </c>
      <c r="I23" s="35" t="s">
        <v>1707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6" t="n">
        <v>1552</v>
      </c>
      <c r="C24" s="136" t="s">
        <v>354</v>
      </c>
      <c r="D24" s="137"/>
      <c r="E24" s="45" t="s">
        <v>1708</v>
      </c>
      <c r="F24" s="34" t="s">
        <v>507</v>
      </c>
      <c r="G24" s="34" t="s">
        <v>1709</v>
      </c>
      <c r="H24" s="35" t="s">
        <v>509</v>
      </c>
      <c r="I24" s="35" t="s">
        <v>509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6" t="n">
        <v>1643</v>
      </c>
      <c r="C25" s="136" t="s">
        <v>354</v>
      </c>
      <c r="D25" s="137"/>
      <c r="E25" s="33" t="s">
        <v>1710</v>
      </c>
      <c r="F25" s="104" t="s">
        <v>371</v>
      </c>
      <c r="G25" s="142" t="s">
        <v>1711</v>
      </c>
      <c r="H25" s="119" t="s">
        <v>1712</v>
      </c>
      <c r="I25" s="119" t="s">
        <v>1713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6" t="n">
        <v>1700</v>
      </c>
      <c r="C26" s="136" t="s">
        <v>354</v>
      </c>
      <c r="D26" s="137"/>
      <c r="E26" s="33" t="s">
        <v>1714</v>
      </c>
      <c r="F26" s="104" t="s">
        <v>1704</v>
      </c>
      <c r="G26" s="142" t="s">
        <v>1715</v>
      </c>
      <c r="H26" s="119" t="s">
        <v>1716</v>
      </c>
      <c r="I26" s="119" t="s">
        <v>1717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6" t="n">
        <v>1081</v>
      </c>
      <c r="C27" s="136" t="s">
        <v>511</v>
      </c>
      <c r="D27" s="137"/>
      <c r="E27" s="33" t="s">
        <v>1718</v>
      </c>
      <c r="F27" s="34" t="s">
        <v>188</v>
      </c>
      <c r="G27" s="34" t="s">
        <v>1719</v>
      </c>
      <c r="H27" s="35" t="s">
        <v>1720</v>
      </c>
      <c r="I27" s="35" t="s">
        <v>191</v>
      </c>
      <c r="J27" s="35" t="s">
        <v>45</v>
      </c>
      <c r="K27" s="35"/>
      <c r="L27" s="44" t="s">
        <v>1721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6" t="n">
        <v>1327</v>
      </c>
      <c r="C28" s="136" t="s">
        <v>511</v>
      </c>
      <c r="D28" s="137"/>
      <c r="E28" s="33" t="s">
        <v>1722</v>
      </c>
      <c r="F28" s="34" t="s">
        <v>1723</v>
      </c>
      <c r="G28" s="34" t="s">
        <v>1724</v>
      </c>
      <c r="H28" s="35" t="s">
        <v>1725</v>
      </c>
      <c r="I28" s="35" t="s">
        <v>1726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6" t="n">
        <v>1712</v>
      </c>
      <c r="C29" s="136" t="s">
        <v>511</v>
      </c>
      <c r="D29" s="137"/>
      <c r="E29" s="33" t="s">
        <v>1727</v>
      </c>
      <c r="F29" s="34" t="s">
        <v>1728</v>
      </c>
      <c r="G29" s="34" t="s">
        <v>1729</v>
      </c>
      <c r="H29" s="40" t="s">
        <v>1730</v>
      </c>
      <c r="I29" s="40" t="s">
        <v>1731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6" t="n">
        <v>1868</v>
      </c>
      <c r="C30" s="136" t="s">
        <v>511</v>
      </c>
      <c r="D30" s="137"/>
      <c r="E30" s="33" t="s">
        <v>1732</v>
      </c>
      <c r="F30" s="34" t="s">
        <v>94</v>
      </c>
      <c r="G30" s="34" t="s">
        <v>1733</v>
      </c>
      <c r="H30" s="40" t="s">
        <v>1734</v>
      </c>
      <c r="I30" s="40" t="s">
        <v>1735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6" t="n">
        <v>1904</v>
      </c>
      <c r="C31" s="136" t="s">
        <v>511</v>
      </c>
      <c r="D31" s="137"/>
      <c r="E31" s="155" t="s">
        <v>1736</v>
      </c>
      <c r="F31" s="104" t="s">
        <v>1723</v>
      </c>
      <c r="G31" s="104" t="s">
        <v>1737</v>
      </c>
      <c r="H31" s="40" t="s">
        <v>1738</v>
      </c>
      <c r="I31" s="40" t="s">
        <v>1739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6" t="n">
        <v>2196</v>
      </c>
      <c r="C32" s="136" t="s">
        <v>511</v>
      </c>
      <c r="D32" s="137"/>
      <c r="E32" s="33" t="s">
        <v>1740</v>
      </c>
      <c r="F32" s="34" t="s">
        <v>1741</v>
      </c>
      <c r="G32" s="34" t="s">
        <v>1742</v>
      </c>
      <c r="H32" s="35" t="s">
        <v>1743</v>
      </c>
      <c r="I32" s="35" t="s">
        <v>1744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50</v>
      </c>
      <c r="F34" s="34" t="s">
        <v>1746</v>
      </c>
      <c r="G34" s="34" t="s">
        <v>1751</v>
      </c>
      <c r="H34" s="35" t="s">
        <v>1752</v>
      </c>
      <c r="I34" s="35" t="s">
        <v>1753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4</v>
      </c>
      <c r="F35" s="142" t="s">
        <v>1755</v>
      </c>
      <c r="G35" s="104" t="s">
        <v>1756</v>
      </c>
      <c r="H35" s="160" t="s">
        <v>1757</v>
      </c>
      <c r="I35" s="160" t="s">
        <v>1758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9</v>
      </c>
      <c r="F36" s="34" t="s">
        <v>1746</v>
      </c>
      <c r="G36" s="34" t="s">
        <v>1760</v>
      </c>
      <c r="H36" s="35" t="s">
        <v>1761</v>
      </c>
      <c r="I36" s="35" t="s">
        <v>1762</v>
      </c>
      <c r="J36" s="35" t="s">
        <v>45</v>
      </c>
      <c r="K36" s="35"/>
      <c r="L36" s="44"/>
      <c r="M36" s="35" t="s">
        <v>45</v>
      </c>
      <c r="N36" s="35"/>
      <c r="O36" s="138" t="n">
        <v>15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1763</v>
      </c>
      <c r="F37" s="34" t="s">
        <v>1764</v>
      </c>
      <c r="G37" s="104" t="s">
        <v>1765</v>
      </c>
      <c r="H37" s="119" t="s">
        <v>1766</v>
      </c>
      <c r="I37" s="119" t="s">
        <v>1767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8</v>
      </c>
      <c r="F38" s="34" t="s">
        <v>1633</v>
      </c>
      <c r="G38" s="34" t="s">
        <v>1769</v>
      </c>
      <c r="H38" s="35" t="s">
        <v>1770</v>
      </c>
      <c r="I38" s="35" t="s">
        <v>1771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2</v>
      </c>
      <c r="F39" s="34" t="s">
        <v>1755</v>
      </c>
      <c r="G39" s="34" t="s">
        <v>1773</v>
      </c>
      <c r="H39" s="160" t="s">
        <v>1757</v>
      </c>
      <c r="I39" s="35" t="s">
        <v>1758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4</v>
      </c>
      <c r="F40" s="34" t="s">
        <v>1775</v>
      </c>
      <c r="G40" s="34" t="s">
        <v>1776</v>
      </c>
      <c r="H40" s="35" t="s">
        <v>1777</v>
      </c>
      <c r="I40" s="35" t="s">
        <v>1778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" hidden="false" customHeight="true" outlineLevel="0" collapsed="false">
      <c r="A41" s="13" t="n">
        <v>5</v>
      </c>
      <c r="B41" s="86" t="n">
        <v>59</v>
      </c>
      <c r="C41" s="136" t="s">
        <v>1006</v>
      </c>
      <c r="D41" s="137"/>
      <c r="E41" s="33" t="s">
        <v>177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" hidden="false" customHeight="true" outlineLevel="0" collapsed="false">
      <c r="A42" s="13" t="n">
        <v>5</v>
      </c>
      <c r="B42" s="156" t="n">
        <v>119</v>
      </c>
      <c r="C42" s="157" t="s">
        <v>1006</v>
      </c>
      <c r="D42" s="158"/>
      <c r="E42" s="159" t="s">
        <v>1784</v>
      </c>
      <c r="F42" s="163" t="s">
        <v>1785</v>
      </c>
      <c r="G42" s="104" t="s">
        <v>1786</v>
      </c>
      <c r="H42" s="160" t="s">
        <v>1787</v>
      </c>
      <c r="I42" s="160" t="s">
        <v>1788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" hidden="false" customHeight="true" outlineLevel="0" collapsed="false">
      <c r="A43" s="13" t="n">
        <v>5</v>
      </c>
      <c r="B43" s="86" t="n">
        <v>332</v>
      </c>
      <c r="C43" s="136" t="s">
        <v>1006</v>
      </c>
      <c r="D43" s="137"/>
      <c r="E43" s="33" t="s">
        <v>1789</v>
      </c>
      <c r="F43" s="34" t="s">
        <v>1079</v>
      </c>
      <c r="G43" s="34" t="s">
        <v>1080</v>
      </c>
      <c r="H43" s="35" t="s">
        <v>1790</v>
      </c>
      <c r="I43" s="35" t="s">
        <v>1791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" hidden="false" customHeight="true" outlineLevel="0" collapsed="false">
      <c r="A44" s="13" t="n">
        <v>5</v>
      </c>
      <c r="B44" s="86" t="n">
        <v>367</v>
      </c>
      <c r="C44" s="136" t="s">
        <v>1006</v>
      </c>
      <c r="D44" s="137"/>
      <c r="E44" s="33" t="s">
        <v>1792</v>
      </c>
      <c r="F44" s="34" t="s">
        <v>1079</v>
      </c>
      <c r="G44" s="34" t="s">
        <v>1080</v>
      </c>
      <c r="H44" s="35" t="s">
        <v>1790</v>
      </c>
      <c r="I44" s="35" t="s">
        <v>1791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156" t="n">
        <v>620</v>
      </c>
      <c r="C45" s="157" t="s">
        <v>1006</v>
      </c>
      <c r="D45" s="158"/>
      <c r="E45" s="33" t="s">
        <v>1793</v>
      </c>
      <c r="F45" s="34" t="s">
        <v>1111</v>
      </c>
      <c r="G45" s="69" t="s">
        <v>1794</v>
      </c>
      <c r="H45" s="40" t="s">
        <v>1795</v>
      </c>
      <c r="I45" s="40" t="s">
        <v>1796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" hidden="false" customHeight="true" outlineLevel="0" collapsed="false">
      <c r="A46" s="13" t="n">
        <v>5</v>
      </c>
      <c r="B46" s="86" t="n">
        <v>622</v>
      </c>
      <c r="C46" s="136" t="s">
        <v>1006</v>
      </c>
      <c r="D46" s="137"/>
      <c r="E46" s="33" t="s">
        <v>1797</v>
      </c>
      <c r="F46" s="34" t="s">
        <v>1798</v>
      </c>
      <c r="G46" s="34" t="s">
        <v>1799</v>
      </c>
      <c r="H46" s="35" t="s">
        <v>1800</v>
      </c>
      <c r="I46" s="35" t="s">
        <v>1801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" hidden="false" customHeight="true" outlineLevel="0" collapsed="false">
      <c r="A47" s="13" t="n">
        <v>5</v>
      </c>
      <c r="B47" s="156" t="n">
        <v>1195</v>
      </c>
      <c r="C47" s="157" t="s">
        <v>1006</v>
      </c>
      <c r="D47" s="158"/>
      <c r="E47" s="33" t="s">
        <v>1802</v>
      </c>
      <c r="F47" s="34" t="s">
        <v>1134</v>
      </c>
      <c r="G47" s="69" t="s">
        <v>1803</v>
      </c>
      <c r="H47" s="40" t="s">
        <v>1804</v>
      </c>
      <c r="I47" s="40" t="s">
        <v>1805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" hidden="false" customHeight="true" outlineLevel="0" collapsed="false">
      <c r="A48" s="13" t="n">
        <v>5</v>
      </c>
      <c r="B48" s="156" t="n">
        <v>1583</v>
      </c>
      <c r="C48" s="157" t="s">
        <v>1006</v>
      </c>
      <c r="D48" s="158"/>
      <c r="E48" s="33" t="s">
        <v>1806</v>
      </c>
      <c r="F48" s="34" t="s">
        <v>94</v>
      </c>
      <c r="G48" s="69" t="s">
        <v>1807</v>
      </c>
      <c r="H48" s="40" t="s">
        <v>1808</v>
      </c>
      <c r="I48" s="40" t="s">
        <v>1809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" hidden="false" customHeight="true" outlineLevel="0" collapsed="false">
      <c r="A49" s="13" t="n">
        <v>5</v>
      </c>
      <c r="B49" s="156" t="n">
        <v>1607</v>
      </c>
      <c r="C49" s="157" t="s">
        <v>1006</v>
      </c>
      <c r="D49" s="158"/>
      <c r="E49" s="33" t="s">
        <v>1810</v>
      </c>
      <c r="F49" s="34" t="s">
        <v>1811</v>
      </c>
      <c r="G49" s="69" t="s">
        <v>1812</v>
      </c>
      <c r="H49" s="40" t="s">
        <v>1813</v>
      </c>
      <c r="I49" s="40" t="s">
        <v>181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39</v>
      </c>
      <c r="C50" s="157" t="s">
        <v>1006</v>
      </c>
      <c r="D50" s="158"/>
      <c r="E50" s="33" t="s">
        <v>1815</v>
      </c>
      <c r="F50" s="104" t="s">
        <v>1816</v>
      </c>
      <c r="G50" s="142" t="s">
        <v>1817</v>
      </c>
      <c r="H50" s="143" t="s">
        <v>1818</v>
      </c>
      <c r="I50" s="143" t="s">
        <v>1819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" hidden="false" customHeight="true" outlineLevel="0" collapsed="false">
      <c r="A51" s="13" t="n">
        <v>5</v>
      </c>
      <c r="B51" s="156" t="n">
        <v>1800</v>
      </c>
      <c r="C51" s="157" t="s">
        <v>1006</v>
      </c>
      <c r="D51" s="158"/>
      <c r="E51" s="33" t="s">
        <v>1820</v>
      </c>
      <c r="F51" s="104" t="s">
        <v>1811</v>
      </c>
      <c r="G51" s="142" t="s">
        <v>1821</v>
      </c>
      <c r="H51" s="143" t="s">
        <v>1822</v>
      </c>
      <c r="I51" s="143" t="s">
        <v>1823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B52" s="156"/>
      <c r="C52" s="157" t="s">
        <v>1006</v>
      </c>
      <c r="D52" s="158"/>
      <c r="E52" s="33" t="s">
        <v>1824</v>
      </c>
      <c r="F52" s="104" t="s">
        <v>1816</v>
      </c>
      <c r="G52" s="142" t="s">
        <v>1825</v>
      </c>
      <c r="H52" s="143" t="s">
        <v>1826</v>
      </c>
      <c r="I52" s="143" t="s">
        <v>1827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A53" s="13" t="n">
        <v>6</v>
      </c>
      <c r="B53" s="156" t="n">
        <v>99</v>
      </c>
      <c r="C53" s="136" t="s">
        <v>1309</v>
      </c>
      <c r="D53" s="137"/>
      <c r="E53" s="33" t="s">
        <v>1828</v>
      </c>
      <c r="F53" s="34" t="s">
        <v>519</v>
      </c>
      <c r="G53" s="69" t="s">
        <v>1829</v>
      </c>
      <c r="H53" s="40" t="s">
        <v>1830</v>
      </c>
      <c r="I53" s="40" t="s">
        <v>1831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2</v>
      </c>
      <c r="P53" s="40"/>
      <c r="Q53" s="35"/>
      <c r="R53" s="138"/>
      <c r="S53" s="162"/>
      <c r="T53" s="140"/>
    </row>
    <row r="54" s="13" customFormat="true" ht="24.9" hidden="false" customHeight="true" outlineLevel="0" collapsed="false">
      <c r="A54" s="13" t="n">
        <v>6</v>
      </c>
      <c r="B54" s="86" t="n">
        <v>140</v>
      </c>
      <c r="C54" s="136" t="s">
        <v>1309</v>
      </c>
      <c r="D54" s="137"/>
      <c r="E54" s="33" t="s">
        <v>1833</v>
      </c>
      <c r="F54" s="34" t="s">
        <v>1684</v>
      </c>
      <c r="G54" s="34" t="s">
        <v>1834</v>
      </c>
      <c r="H54" s="35" t="s">
        <v>1835</v>
      </c>
      <c r="I54" s="35" t="s">
        <v>1836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" hidden="false" customHeight="true" outlineLevel="0" collapsed="false">
      <c r="A55" s="13" t="n">
        <v>6</v>
      </c>
      <c r="B55" s="86" t="n">
        <v>229</v>
      </c>
      <c r="C55" s="166" t="s">
        <v>1309</v>
      </c>
      <c r="D55" s="167"/>
      <c r="E55" s="50" t="s">
        <v>1837</v>
      </c>
      <c r="F55" s="46" t="s">
        <v>1838</v>
      </c>
      <c r="G55" s="46" t="s">
        <v>1839</v>
      </c>
      <c r="H55" s="79" t="s">
        <v>1840</v>
      </c>
      <c r="I55" s="79" t="s">
        <v>1841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" hidden="false" customHeight="true" outlineLevel="0" collapsed="false">
      <c r="A56" s="13" t="n">
        <v>6</v>
      </c>
      <c r="B56" s="86" t="n">
        <v>335</v>
      </c>
      <c r="C56" s="136" t="s">
        <v>1309</v>
      </c>
      <c r="D56" s="137"/>
      <c r="E56" s="33" t="s">
        <v>1842</v>
      </c>
      <c r="F56" s="34" t="s">
        <v>1347</v>
      </c>
      <c r="G56" s="34" t="s">
        <v>1843</v>
      </c>
      <c r="H56" s="40" t="s">
        <v>1844</v>
      </c>
      <c r="I56" s="40" t="s">
        <v>1350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" hidden="false" customHeight="true" outlineLevel="0" collapsed="false">
      <c r="A57" s="13" t="n">
        <v>6</v>
      </c>
      <c r="B57" s="86" t="n">
        <v>390</v>
      </c>
      <c r="C57" s="171" t="s">
        <v>1309</v>
      </c>
      <c r="D57" s="172"/>
      <c r="E57" s="72" t="s">
        <v>1845</v>
      </c>
      <c r="F57" s="73" t="s">
        <v>1846</v>
      </c>
      <c r="G57" s="73" t="s">
        <v>1847</v>
      </c>
      <c r="H57" s="97" t="s">
        <v>1848</v>
      </c>
      <c r="I57" s="97" t="s">
        <v>1849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2"/>
      <c r="R57" s="62"/>
      <c r="S57" s="74"/>
      <c r="T57" s="140"/>
    </row>
    <row r="58" customFormat="false" ht="24.9" hidden="false" customHeight="true" outlineLevel="0" collapsed="false">
      <c r="A58" s="13" t="n">
        <v>6</v>
      </c>
      <c r="B58" s="86" t="n">
        <v>476</v>
      </c>
      <c r="C58" s="171" t="s">
        <v>1309</v>
      </c>
      <c r="D58" s="172"/>
      <c r="E58" s="72" t="s">
        <v>1850</v>
      </c>
      <c r="F58" s="73" t="s">
        <v>1851</v>
      </c>
      <c r="G58" s="73" t="s">
        <v>1852</v>
      </c>
      <c r="H58" s="62" t="s">
        <v>1853</v>
      </c>
      <c r="I58" s="62" t="s">
        <v>1853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4"/>
      <c r="Q58" s="174"/>
      <c r="R58" s="100"/>
      <c r="S58" s="175"/>
      <c r="T58" s="140"/>
    </row>
    <row r="59" customFormat="false" ht="24.9" hidden="false" customHeight="true" outlineLevel="0" collapsed="false">
      <c r="A59" s="13" t="n">
        <v>6</v>
      </c>
      <c r="B59" s="86" t="n">
        <v>932</v>
      </c>
      <c r="C59" s="136" t="s">
        <v>1309</v>
      </c>
      <c r="D59" s="137"/>
      <c r="E59" s="33" t="s">
        <v>1854</v>
      </c>
      <c r="F59" s="34" t="s">
        <v>1855</v>
      </c>
      <c r="G59" s="34" t="s">
        <v>1856</v>
      </c>
      <c r="H59" s="35" t="s">
        <v>1857</v>
      </c>
      <c r="I59" s="35" t="s">
        <v>1857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" hidden="false" customHeight="true" outlineLevel="0" collapsed="false">
      <c r="A60" s="13" t="n">
        <v>6</v>
      </c>
      <c r="B60" s="86" t="n">
        <v>1023</v>
      </c>
      <c r="C60" s="136" t="s">
        <v>1309</v>
      </c>
      <c r="D60" s="172"/>
      <c r="E60" s="72" t="s">
        <v>1858</v>
      </c>
      <c r="F60" s="73" t="s">
        <v>1347</v>
      </c>
      <c r="G60" s="73" t="s">
        <v>1859</v>
      </c>
      <c r="H60" s="62" t="s">
        <v>1860</v>
      </c>
      <c r="I60" s="62" t="s">
        <v>1350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4"/>
      <c r="Q60" s="174"/>
      <c r="R60" s="100"/>
      <c r="S60" s="175"/>
      <c r="T60" s="140"/>
    </row>
    <row r="61" customFormat="false" ht="24.9" hidden="false" customHeight="true" outlineLevel="0" collapsed="false">
      <c r="A61" s="13" t="n">
        <v>6</v>
      </c>
      <c r="B61" s="86" t="n">
        <v>1080</v>
      </c>
      <c r="C61" s="136" t="s">
        <v>1309</v>
      </c>
      <c r="D61" s="137"/>
      <c r="E61" s="155" t="s">
        <v>1861</v>
      </c>
      <c r="F61" s="104" t="s">
        <v>1862</v>
      </c>
      <c r="G61" s="73" t="s">
        <v>1863</v>
      </c>
      <c r="H61" s="119" t="s">
        <v>1864</v>
      </c>
      <c r="I61" s="119" t="s">
        <v>1864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4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6" t="n">
        <v>1325</v>
      </c>
      <c r="C62" s="136" t="s">
        <v>1309</v>
      </c>
      <c r="D62" s="172"/>
      <c r="E62" s="72" t="s">
        <v>1865</v>
      </c>
      <c r="F62" s="73" t="s">
        <v>1846</v>
      </c>
      <c r="G62" s="73" t="s">
        <v>1866</v>
      </c>
      <c r="H62" s="62" t="s">
        <v>1848</v>
      </c>
      <c r="I62" s="62" t="s">
        <v>1849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4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6" t="n">
        <v>1520</v>
      </c>
      <c r="C63" s="136" t="s">
        <v>1309</v>
      </c>
      <c r="D63" s="137"/>
      <c r="E63" s="33" t="s">
        <v>1867</v>
      </c>
      <c r="F63" s="73" t="s">
        <v>1868</v>
      </c>
      <c r="G63" s="73" t="s">
        <v>1869</v>
      </c>
      <c r="H63" s="97" t="s">
        <v>1870</v>
      </c>
      <c r="I63" s="97" t="s">
        <v>1871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" hidden="false" customHeight="true" outlineLevel="0" collapsed="false">
      <c r="A64" s="13" t="n">
        <v>6</v>
      </c>
      <c r="B64" s="86" t="n">
        <v>1549</v>
      </c>
      <c r="C64" s="136" t="s">
        <v>1309</v>
      </c>
      <c r="D64" s="137"/>
      <c r="E64" s="33" t="s">
        <v>1872</v>
      </c>
      <c r="F64" s="73" t="s">
        <v>1873</v>
      </c>
      <c r="G64" s="73" t="s">
        <v>1874</v>
      </c>
      <c r="H64" s="97" t="s">
        <v>1875</v>
      </c>
      <c r="I64" s="97" t="s">
        <v>1876</v>
      </c>
      <c r="J64" s="62" t="s">
        <v>45</v>
      </c>
      <c r="K64" s="62" t="s">
        <v>45</v>
      </c>
      <c r="L64" s="62" t="s">
        <v>45</v>
      </c>
      <c r="M64" s="62" t="s">
        <v>45</v>
      </c>
      <c r="N64" s="62" t="s">
        <v>45</v>
      </c>
      <c r="O64" s="179" t="n">
        <v>18</v>
      </c>
      <c r="P64" s="74"/>
      <c r="Q64" s="62"/>
      <c r="R64" s="174"/>
      <c r="S64" s="175"/>
      <c r="T64" s="180"/>
    </row>
    <row r="65" customFormat="false" ht="24.9" hidden="false" customHeight="true" outlineLevel="0" collapsed="false">
      <c r="A65" s="13" t="n">
        <v>6</v>
      </c>
      <c r="B65" s="86" t="n">
        <v>1582</v>
      </c>
      <c r="C65" s="136" t="s">
        <v>1309</v>
      </c>
      <c r="D65" s="137"/>
      <c r="E65" s="33" t="s">
        <v>1877</v>
      </c>
      <c r="F65" s="34" t="s">
        <v>1198</v>
      </c>
      <c r="G65" s="34" t="s">
        <v>1878</v>
      </c>
      <c r="H65" s="35" t="s">
        <v>1879</v>
      </c>
      <c r="I65" s="35" t="s">
        <v>1880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" hidden="false" customHeight="true" outlineLevel="0" collapsed="false">
      <c r="A66" s="13" t="n">
        <v>6</v>
      </c>
      <c r="B66" s="86" t="n">
        <v>1837</v>
      </c>
      <c r="C66" s="136" t="s">
        <v>1309</v>
      </c>
      <c r="D66" s="172"/>
      <c r="E66" s="72" t="s">
        <v>1881</v>
      </c>
      <c r="F66" s="73" t="s">
        <v>1882</v>
      </c>
      <c r="G66" s="182" t="s">
        <v>1883</v>
      </c>
      <c r="H66" s="183" t="s">
        <v>1884</v>
      </c>
      <c r="I66" s="183" t="s">
        <v>1885</v>
      </c>
      <c r="J66" s="62" t="s">
        <v>45</v>
      </c>
      <c r="K66" s="62"/>
      <c r="L66" s="184" t="s">
        <v>45</v>
      </c>
      <c r="M66" s="184" t="s">
        <v>45</v>
      </c>
      <c r="N66" s="184" t="s">
        <v>45</v>
      </c>
      <c r="O66" s="185" t="n">
        <v>10</v>
      </c>
      <c r="P66" s="74"/>
      <c r="Q66" s="174"/>
      <c r="R66" s="100"/>
      <c r="S66" s="175"/>
      <c r="T66" s="180"/>
    </row>
    <row r="67" customFormat="false" ht="24.9" hidden="false" customHeight="true" outlineLevel="0" collapsed="false">
      <c r="A67" s="13" t="n">
        <v>6</v>
      </c>
      <c r="B67" s="86" t="n">
        <v>1982</v>
      </c>
      <c r="C67" s="136" t="s">
        <v>1309</v>
      </c>
      <c r="D67" s="172"/>
      <c r="E67" s="72" t="s">
        <v>1886</v>
      </c>
      <c r="F67" s="73" t="s">
        <v>1887</v>
      </c>
      <c r="G67" s="182" t="s">
        <v>1888</v>
      </c>
      <c r="H67" s="183" t="s">
        <v>1889</v>
      </c>
      <c r="I67" s="183" t="s">
        <v>1890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20</v>
      </c>
      <c r="P67" s="74"/>
      <c r="Q67" s="174"/>
      <c r="R67" s="100"/>
      <c r="S67" s="175"/>
      <c r="T67" s="180"/>
    </row>
    <row r="68" customFormat="false" ht="24.9" hidden="false" customHeight="true" outlineLevel="0" collapsed="false">
      <c r="A68" s="13"/>
      <c r="B68" s="86"/>
      <c r="C68" s="136" t="s">
        <v>1309</v>
      </c>
      <c r="D68" s="172"/>
      <c r="E68" s="72" t="s">
        <v>1891</v>
      </c>
      <c r="F68" s="186" t="s">
        <v>1229</v>
      </c>
      <c r="G68" s="182" t="s">
        <v>1892</v>
      </c>
      <c r="H68" s="183" t="s">
        <v>1893</v>
      </c>
      <c r="I68" s="183" t="s">
        <v>1894</v>
      </c>
      <c r="J68" s="62" t="s">
        <v>45</v>
      </c>
      <c r="K68" s="62"/>
      <c r="L68" s="153" t="s">
        <v>45</v>
      </c>
      <c r="M68" s="119" t="s">
        <v>45</v>
      </c>
      <c r="N68" s="178"/>
      <c r="O68" s="144" t="n">
        <v>20</v>
      </c>
      <c r="P68" s="74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6"/>
      <c r="C69" s="136" t="s">
        <v>1309</v>
      </c>
      <c r="D69" s="172"/>
      <c r="E69" s="182" t="s">
        <v>1895</v>
      </c>
      <c r="F69" s="186" t="s">
        <v>1896</v>
      </c>
      <c r="G69" s="182" t="s">
        <v>1897</v>
      </c>
      <c r="H69" s="183" t="s">
        <v>1898</v>
      </c>
      <c r="I69" s="183" t="s">
        <v>1899</v>
      </c>
      <c r="J69" s="119" t="s">
        <v>45</v>
      </c>
      <c r="K69" s="119" t="s">
        <v>45</v>
      </c>
      <c r="L69" s="153" t="s">
        <v>45</v>
      </c>
      <c r="M69" s="119" t="s">
        <v>45</v>
      </c>
      <c r="N69" s="178" t="s">
        <v>45</v>
      </c>
      <c r="O69" s="144" t="n">
        <v>10</v>
      </c>
      <c r="P69" s="74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6"/>
      <c r="C70" s="136" t="s">
        <v>1309</v>
      </c>
      <c r="D70" s="172"/>
      <c r="E70" s="187" t="s">
        <v>1900</v>
      </c>
      <c r="F70" s="186" t="s">
        <v>1901</v>
      </c>
      <c r="G70" s="182" t="s">
        <v>1902</v>
      </c>
      <c r="H70" s="183" t="s">
        <v>1903</v>
      </c>
      <c r="I70" s="183" t="s">
        <v>1903</v>
      </c>
      <c r="J70" s="119" t="s">
        <v>45</v>
      </c>
      <c r="K70" s="183"/>
      <c r="L70" s="153" t="s">
        <v>45</v>
      </c>
      <c r="M70" s="119" t="s">
        <v>45</v>
      </c>
      <c r="N70" s="178" t="s">
        <v>45</v>
      </c>
      <c r="O70" s="144" t="n">
        <v>20</v>
      </c>
      <c r="P70" s="74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6"/>
      <c r="C71" s="136" t="s">
        <v>1309</v>
      </c>
      <c r="D71" s="172"/>
      <c r="E71" s="187" t="s">
        <v>1904</v>
      </c>
      <c r="F71" s="186" t="s">
        <v>1905</v>
      </c>
      <c r="G71" s="182" t="s">
        <v>1906</v>
      </c>
      <c r="H71" s="183" t="s">
        <v>1907</v>
      </c>
      <c r="I71" s="183" t="s">
        <v>1908</v>
      </c>
      <c r="J71" s="119" t="s">
        <v>45</v>
      </c>
      <c r="K71" s="119" t="s">
        <v>45</v>
      </c>
      <c r="L71" s="153" t="s">
        <v>45</v>
      </c>
      <c r="M71" s="119" t="s">
        <v>45</v>
      </c>
      <c r="N71" s="178" t="s">
        <v>45</v>
      </c>
      <c r="O71" s="144" t="n">
        <v>34</v>
      </c>
      <c r="P71" s="74"/>
      <c r="Q71" s="174"/>
      <c r="R71" s="100"/>
      <c r="S71" s="175"/>
      <c r="T71" s="180"/>
    </row>
    <row r="72" s="13" customFormat="true" ht="24.9" hidden="false" customHeight="true" outlineLevel="0" collapsed="false">
      <c r="A72" s="13" t="n">
        <v>7</v>
      </c>
      <c r="B72" s="86" t="n">
        <v>159</v>
      </c>
      <c r="C72" s="136" t="s">
        <v>1430</v>
      </c>
      <c r="D72" s="172"/>
      <c r="E72" s="72" t="s">
        <v>1909</v>
      </c>
      <c r="F72" s="73" t="s">
        <v>1746</v>
      </c>
      <c r="G72" s="73" t="s">
        <v>1910</v>
      </c>
      <c r="H72" s="62" t="s">
        <v>1911</v>
      </c>
      <c r="I72" s="62" t="s">
        <v>1912</v>
      </c>
      <c r="J72" s="62" t="s">
        <v>45</v>
      </c>
      <c r="K72" s="62"/>
      <c r="L72" s="62" t="s">
        <v>45</v>
      </c>
      <c r="M72" s="62" t="s">
        <v>45</v>
      </c>
      <c r="N72" s="62"/>
      <c r="O72" s="179" t="n">
        <v>40</v>
      </c>
      <c r="P72" s="173"/>
      <c r="Q72" s="62"/>
      <c r="R72" s="62"/>
      <c r="S72" s="74"/>
      <c r="T72" s="140"/>
    </row>
    <row r="73" s="13" customFormat="true" ht="24.9" hidden="false" customHeight="true" outlineLevel="0" collapsed="false">
      <c r="A73" s="13" t="n">
        <v>7</v>
      </c>
      <c r="B73" s="156" t="n">
        <v>190</v>
      </c>
      <c r="C73" s="157" t="s">
        <v>1430</v>
      </c>
      <c r="D73" s="158"/>
      <c r="E73" s="159" t="s">
        <v>1913</v>
      </c>
      <c r="F73" s="163" t="s">
        <v>1914</v>
      </c>
      <c r="G73" s="104" t="s">
        <v>1915</v>
      </c>
      <c r="H73" s="188" t="s">
        <v>1916</v>
      </c>
      <c r="I73" s="188" t="s">
        <v>1917</v>
      </c>
      <c r="J73" s="62" t="s">
        <v>45</v>
      </c>
      <c r="K73" s="62"/>
      <c r="L73" s="189"/>
      <c r="M73" s="62" t="s">
        <v>45</v>
      </c>
      <c r="N73" s="190"/>
      <c r="O73" s="179" t="n">
        <v>30</v>
      </c>
      <c r="P73" s="191"/>
      <c r="Q73" s="62"/>
      <c r="R73" s="192"/>
      <c r="S73" s="173"/>
      <c r="T73" s="140"/>
    </row>
    <row r="74" s="13" customFormat="true" ht="24.9" hidden="false" customHeight="true" outlineLevel="0" collapsed="false">
      <c r="A74" s="13" t="n">
        <v>7</v>
      </c>
      <c r="B74" s="156" t="n">
        <v>728</v>
      </c>
      <c r="C74" s="157" t="s">
        <v>1430</v>
      </c>
      <c r="D74" s="158"/>
      <c r="E74" s="159" t="s">
        <v>1918</v>
      </c>
      <c r="F74" s="163" t="s">
        <v>1914</v>
      </c>
      <c r="G74" s="104" t="s">
        <v>1919</v>
      </c>
      <c r="H74" s="188" t="s">
        <v>1920</v>
      </c>
      <c r="I74" s="188" t="s">
        <v>1921</v>
      </c>
      <c r="J74" s="62" t="s">
        <v>45</v>
      </c>
      <c r="K74" s="62"/>
      <c r="L74" s="189"/>
      <c r="M74" s="62" t="s">
        <v>45</v>
      </c>
      <c r="N74" s="62" t="s">
        <v>45</v>
      </c>
      <c r="O74" s="138" t="n">
        <v>40</v>
      </c>
      <c r="P74" s="191"/>
      <c r="Q74" s="62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1506</v>
      </c>
      <c r="C75" s="157" t="s">
        <v>1430</v>
      </c>
      <c r="D75" s="158"/>
      <c r="E75" s="159" t="s">
        <v>1922</v>
      </c>
      <c r="F75" s="163" t="s">
        <v>1923</v>
      </c>
      <c r="G75" s="104" t="s">
        <v>1924</v>
      </c>
      <c r="H75" s="160" t="s">
        <v>1925</v>
      </c>
      <c r="I75" s="160" t="s">
        <v>1926</v>
      </c>
      <c r="J75" s="62" t="s">
        <v>45</v>
      </c>
      <c r="K75" s="62"/>
      <c r="L75" s="184" t="s">
        <v>45</v>
      </c>
      <c r="M75" s="184" t="s">
        <v>45</v>
      </c>
      <c r="N75" s="184"/>
      <c r="O75" s="141" t="n">
        <v>20</v>
      </c>
      <c r="P75" s="191"/>
      <c r="Q75" s="62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829</v>
      </c>
      <c r="C76" s="157" t="s">
        <v>1430</v>
      </c>
      <c r="D76" s="158"/>
      <c r="E76" s="159" t="s">
        <v>1927</v>
      </c>
      <c r="F76" s="163" t="s">
        <v>1928</v>
      </c>
      <c r="G76" s="104" t="s">
        <v>1929</v>
      </c>
      <c r="H76" s="160" t="s">
        <v>1930</v>
      </c>
      <c r="I76" s="160" t="s">
        <v>1931</v>
      </c>
      <c r="J76" s="62" t="s">
        <v>45</v>
      </c>
      <c r="K76" s="62"/>
      <c r="L76" s="184" t="s">
        <v>45</v>
      </c>
      <c r="M76" s="184" t="s">
        <v>45</v>
      </c>
      <c r="N76" s="184" t="s">
        <v>45</v>
      </c>
      <c r="O76" s="141" t="n">
        <v>20</v>
      </c>
      <c r="P76" s="191"/>
      <c r="Q76" s="62"/>
      <c r="R76" s="192"/>
      <c r="S76" s="173"/>
      <c r="T76" s="140"/>
    </row>
    <row r="77" s="13" customFormat="true" ht="24.9" hidden="false" customHeight="true" outlineLevel="0" collapsed="false">
      <c r="A77" s="13" t="n">
        <v>8</v>
      </c>
      <c r="B77" s="156" t="n">
        <v>72</v>
      </c>
      <c r="C77" s="157" t="s">
        <v>1455</v>
      </c>
      <c r="D77" s="158"/>
      <c r="E77" s="159" t="s">
        <v>1932</v>
      </c>
      <c r="F77" s="163" t="s">
        <v>1933</v>
      </c>
      <c r="G77" s="104" t="s">
        <v>1934</v>
      </c>
      <c r="H77" s="160" t="s">
        <v>1935</v>
      </c>
      <c r="I77" s="160" t="s">
        <v>1936</v>
      </c>
      <c r="J77" s="35" t="s">
        <v>45</v>
      </c>
      <c r="K77" s="35"/>
      <c r="L77" s="184"/>
      <c r="M77" s="35" t="s">
        <v>45</v>
      </c>
      <c r="N77" s="145"/>
      <c r="O77" s="149" t="n">
        <v>40</v>
      </c>
      <c r="P77" s="35"/>
      <c r="Q77" s="145"/>
      <c r="R77" s="193"/>
      <c r="S77" s="194"/>
      <c r="T77" s="140"/>
    </row>
    <row r="78" s="13" customFormat="true" ht="24.9" hidden="false" customHeight="true" outlineLevel="0" collapsed="false">
      <c r="A78" s="13" t="n">
        <v>8</v>
      </c>
      <c r="B78" s="156" t="n">
        <v>114</v>
      </c>
      <c r="C78" s="157" t="s">
        <v>1455</v>
      </c>
      <c r="D78" s="158"/>
      <c r="E78" s="159" t="s">
        <v>1937</v>
      </c>
      <c r="F78" s="163" t="s">
        <v>1684</v>
      </c>
      <c r="G78" s="104" t="s">
        <v>1938</v>
      </c>
      <c r="H78" s="195" t="s">
        <v>1939</v>
      </c>
      <c r="I78" s="195" t="s">
        <v>1940</v>
      </c>
      <c r="J78" s="35" t="s">
        <v>45</v>
      </c>
      <c r="K78" s="36"/>
      <c r="L78" s="196"/>
      <c r="M78" s="36" t="s">
        <v>45</v>
      </c>
      <c r="N78" s="36" t="s">
        <v>45</v>
      </c>
      <c r="O78" s="197" t="n">
        <v>54</v>
      </c>
      <c r="P78" s="36"/>
      <c r="Q78" s="36"/>
      <c r="R78" s="134"/>
      <c r="S78" s="111"/>
      <c r="T78" s="140"/>
    </row>
    <row r="79" s="13" customFormat="true" ht="24.9" hidden="false" customHeight="true" outlineLevel="0" collapsed="false">
      <c r="A79" s="13" t="n">
        <v>8</v>
      </c>
      <c r="B79" s="86" t="n">
        <v>338</v>
      </c>
      <c r="C79" s="171" t="s">
        <v>1455</v>
      </c>
      <c r="D79" s="172"/>
      <c r="E79" s="72" t="s">
        <v>1941</v>
      </c>
      <c r="F79" s="73" t="s">
        <v>1488</v>
      </c>
      <c r="G79" s="73" t="s">
        <v>1489</v>
      </c>
      <c r="H79" s="62" t="s">
        <v>1490</v>
      </c>
      <c r="I79" s="62" t="s">
        <v>1491</v>
      </c>
      <c r="J79" s="62"/>
      <c r="K79" s="62"/>
      <c r="L79" s="62"/>
      <c r="M79" s="62"/>
      <c r="N79" s="62"/>
      <c r="O79" s="179"/>
      <c r="P79" s="173" t="s">
        <v>45</v>
      </c>
      <c r="Q79" s="62" t="s">
        <v>45</v>
      </c>
      <c r="R79" s="62" t="s">
        <v>45</v>
      </c>
      <c r="S79" s="74" t="s">
        <v>45</v>
      </c>
      <c r="T79" s="140" t="n">
        <v>14</v>
      </c>
    </row>
    <row r="80" customFormat="false" ht="24.9" hidden="false" customHeight="true" outlineLevel="0" collapsed="false">
      <c r="A80" s="13" t="n">
        <v>8</v>
      </c>
      <c r="B80" s="86" t="n">
        <v>697</v>
      </c>
      <c r="C80" s="136" t="s">
        <v>1455</v>
      </c>
      <c r="D80" s="137"/>
      <c r="E80" s="33" t="s">
        <v>1942</v>
      </c>
      <c r="F80" s="163" t="s">
        <v>519</v>
      </c>
      <c r="G80" s="34" t="s">
        <v>1461</v>
      </c>
      <c r="H80" s="35" t="s">
        <v>1462</v>
      </c>
      <c r="I80" s="35" t="s">
        <v>1463</v>
      </c>
      <c r="J80" s="35" t="s">
        <v>45</v>
      </c>
      <c r="K80" s="35"/>
      <c r="L80" s="35" t="s">
        <v>45</v>
      </c>
      <c r="M80" s="35" t="s">
        <v>45</v>
      </c>
      <c r="N80" s="35" t="s">
        <v>45</v>
      </c>
      <c r="O80" s="141" t="n">
        <v>15</v>
      </c>
      <c r="P80" s="40"/>
      <c r="Q80" s="35"/>
      <c r="R80" s="35"/>
      <c r="S80" s="37"/>
      <c r="T80" s="140"/>
    </row>
    <row r="81" s="13" customFormat="true" ht="24.9" hidden="false" customHeight="true" outlineLevel="0" collapsed="false">
      <c r="A81" s="13" t="n">
        <v>8</v>
      </c>
      <c r="B81" s="86" t="n">
        <v>715</v>
      </c>
      <c r="C81" s="136" t="s">
        <v>1455</v>
      </c>
      <c r="D81" s="137"/>
      <c r="E81" s="33" t="s">
        <v>1943</v>
      </c>
      <c r="F81" s="34" t="s">
        <v>1944</v>
      </c>
      <c r="G81" s="34" t="s">
        <v>1945</v>
      </c>
      <c r="H81" s="35" t="s">
        <v>1946</v>
      </c>
      <c r="I81" s="35" t="s">
        <v>1947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76" t="n">
        <v>20</v>
      </c>
      <c r="P81" s="35"/>
      <c r="Q81" s="35"/>
      <c r="R81" s="176"/>
      <c r="S81" s="177"/>
      <c r="T81" s="140"/>
    </row>
    <row r="82" s="13" customFormat="true" ht="24.9" hidden="false" customHeight="true" outlineLevel="0" collapsed="false">
      <c r="A82" s="13" t="n">
        <v>8</v>
      </c>
      <c r="B82" s="107" t="n">
        <v>931</v>
      </c>
      <c r="C82" s="171" t="s">
        <v>1455</v>
      </c>
      <c r="D82" s="172"/>
      <c r="E82" s="72" t="s">
        <v>1948</v>
      </c>
      <c r="F82" s="73" t="s">
        <v>94</v>
      </c>
      <c r="G82" s="73" t="s">
        <v>1532</v>
      </c>
      <c r="H82" s="62" t="s">
        <v>1949</v>
      </c>
      <c r="I82" s="62" t="s">
        <v>1950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92" t="n">
        <v>20</v>
      </c>
      <c r="P82" s="97"/>
      <c r="Q82" s="62"/>
      <c r="R82" s="62"/>
      <c r="S82" s="74"/>
      <c r="T82" s="140"/>
    </row>
    <row r="83" s="13" customFormat="true" ht="24.9" hidden="false" customHeight="true" outlineLevel="0" collapsed="false">
      <c r="A83" s="13" t="n">
        <v>8</v>
      </c>
      <c r="B83" s="107" t="n">
        <v>985</v>
      </c>
      <c r="C83" s="171" t="s">
        <v>1455</v>
      </c>
      <c r="D83" s="172"/>
      <c r="E83" s="72" t="s">
        <v>1951</v>
      </c>
      <c r="F83" s="73" t="s">
        <v>1952</v>
      </c>
      <c r="G83" s="73" t="s">
        <v>1953</v>
      </c>
      <c r="H83" s="62" t="s">
        <v>1954</v>
      </c>
      <c r="I83" s="62" t="s">
        <v>1955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192" t="n">
        <v>20</v>
      </c>
      <c r="P83" s="97"/>
      <c r="Q83" s="74"/>
      <c r="R83" s="35"/>
      <c r="S83" s="35"/>
      <c r="T83" s="198"/>
    </row>
    <row r="84" s="206" customFormat="true" ht="24.9" hidden="false" customHeight="true" outlineLevel="0" collapsed="false">
      <c r="A84" s="199" t="n">
        <v>8</v>
      </c>
      <c r="B84" s="200" t="n">
        <v>1017</v>
      </c>
      <c r="C84" s="201" t="s">
        <v>1455</v>
      </c>
      <c r="D84" s="202"/>
      <c r="E84" s="155" t="s">
        <v>1956</v>
      </c>
      <c r="F84" s="104" t="s">
        <v>1957</v>
      </c>
      <c r="G84" s="104" t="s">
        <v>1958</v>
      </c>
      <c r="H84" s="119" t="s">
        <v>1959</v>
      </c>
      <c r="I84" s="119" t="s">
        <v>1960</v>
      </c>
      <c r="J84" s="62" t="s">
        <v>45</v>
      </c>
      <c r="K84" s="119"/>
      <c r="L84" s="62" t="s">
        <v>45</v>
      </c>
      <c r="M84" s="62" t="s">
        <v>45</v>
      </c>
      <c r="N84" s="62" t="s">
        <v>45</v>
      </c>
      <c r="O84" s="119" t="n">
        <v>20</v>
      </c>
      <c r="P84" s="119"/>
      <c r="Q84" s="203"/>
      <c r="R84" s="204"/>
      <c r="S84" s="205"/>
    </row>
    <row r="85" s="13" customFormat="true" ht="24.9" hidden="false" customHeight="true" outlineLevel="0" collapsed="false">
      <c r="A85" s="13" t="n">
        <v>8</v>
      </c>
      <c r="B85" s="107" t="n">
        <v>1229</v>
      </c>
      <c r="C85" s="171" t="s">
        <v>1455</v>
      </c>
      <c r="D85" s="172"/>
      <c r="E85" s="72" t="s">
        <v>1961</v>
      </c>
      <c r="F85" s="73" t="s">
        <v>1944</v>
      </c>
      <c r="G85" s="73" t="s">
        <v>1962</v>
      </c>
      <c r="H85" s="62" t="s">
        <v>1963</v>
      </c>
      <c r="I85" s="62" t="s">
        <v>1946</v>
      </c>
      <c r="J85" s="62" t="s">
        <v>45</v>
      </c>
      <c r="K85" s="62"/>
      <c r="L85" s="62" t="s">
        <v>45</v>
      </c>
      <c r="M85" s="62" t="s">
        <v>45</v>
      </c>
      <c r="N85" s="62" t="s">
        <v>45</v>
      </c>
      <c r="O85" s="192" t="n">
        <v>20</v>
      </c>
      <c r="P85" s="97"/>
      <c r="Q85" s="62"/>
      <c r="R85" s="48"/>
      <c r="S85" s="106"/>
      <c r="T85" s="140"/>
    </row>
    <row r="86" s="13" customFormat="true" ht="24.75" hidden="false" customHeight="true" outlineLevel="0" collapsed="false">
      <c r="A86" s="13" t="n">
        <v>8</v>
      </c>
      <c r="B86" s="107" t="n">
        <v>1316</v>
      </c>
      <c r="C86" s="136" t="s">
        <v>1455</v>
      </c>
      <c r="D86" s="137"/>
      <c r="E86" s="33" t="s">
        <v>1964</v>
      </c>
      <c r="F86" s="34" t="s">
        <v>1965</v>
      </c>
      <c r="G86" s="34" t="s">
        <v>1966</v>
      </c>
      <c r="H86" s="35" t="s">
        <v>1967</v>
      </c>
      <c r="I86" s="35" t="s">
        <v>1968</v>
      </c>
      <c r="J86" s="35" t="s">
        <v>45</v>
      </c>
      <c r="K86" s="35"/>
      <c r="L86" s="35" t="s">
        <v>45</v>
      </c>
      <c r="M86" s="35" t="s">
        <v>45</v>
      </c>
      <c r="N86" s="35" t="s">
        <v>45</v>
      </c>
      <c r="O86" s="141" t="n">
        <v>10</v>
      </c>
      <c r="P86" s="40"/>
      <c r="Q86" s="35"/>
      <c r="R86" s="35"/>
      <c r="S86" s="37"/>
      <c r="T86" s="140"/>
    </row>
    <row r="87" s="13" customFormat="true" ht="24.75" hidden="false" customHeight="true" outlineLevel="0" collapsed="false">
      <c r="A87" s="13" t="n">
        <v>8</v>
      </c>
      <c r="B87" s="107" t="n">
        <v>1644</v>
      </c>
      <c r="C87" s="171" t="s">
        <v>1455</v>
      </c>
      <c r="D87" s="172"/>
      <c r="E87" s="33" t="s">
        <v>1969</v>
      </c>
      <c r="F87" s="73" t="s">
        <v>1944</v>
      </c>
      <c r="G87" s="73" t="s">
        <v>1970</v>
      </c>
      <c r="H87" s="62" t="s">
        <v>1971</v>
      </c>
      <c r="I87" s="62"/>
      <c r="J87" s="62" t="s">
        <v>45</v>
      </c>
      <c r="K87" s="62"/>
      <c r="L87" s="207" t="s">
        <v>45</v>
      </c>
      <c r="M87" s="207" t="s">
        <v>45</v>
      </c>
      <c r="N87" s="207" t="s">
        <v>45</v>
      </c>
      <c r="O87" s="208" t="n">
        <v>20</v>
      </c>
      <c r="P87" s="209"/>
      <c r="Q87" s="62"/>
      <c r="R87" s="62"/>
      <c r="S87" s="62"/>
      <c r="T87" s="210"/>
    </row>
    <row r="88" s="13" customFormat="true" ht="24.75" hidden="false" customHeight="true" outlineLevel="0" collapsed="false">
      <c r="A88" s="13" t="n">
        <v>8</v>
      </c>
      <c r="B88" s="200" t="n">
        <v>1751</v>
      </c>
      <c r="C88" s="201" t="s">
        <v>1455</v>
      </c>
      <c r="D88" s="202"/>
      <c r="E88" s="211" t="s">
        <v>1972</v>
      </c>
      <c r="F88" s="104" t="s">
        <v>1838</v>
      </c>
      <c r="G88" s="142" t="s">
        <v>1973</v>
      </c>
      <c r="H88" s="119" t="s">
        <v>1974</v>
      </c>
      <c r="I88" s="119" t="s">
        <v>1975</v>
      </c>
      <c r="J88" s="119" t="s">
        <v>45</v>
      </c>
      <c r="K88" s="119"/>
      <c r="L88" s="178" t="s">
        <v>45</v>
      </c>
      <c r="M88" s="178" t="s">
        <v>45</v>
      </c>
      <c r="N88" s="178"/>
      <c r="O88" s="149" t="n">
        <v>20</v>
      </c>
      <c r="P88" s="212"/>
      <c r="Q88" s="35"/>
      <c r="R88" s="35"/>
      <c r="S88" s="35"/>
      <c r="T88" s="140"/>
    </row>
    <row r="89" s="13" customFormat="true" ht="24.75" hidden="false" customHeight="true" outlineLevel="0" collapsed="false">
      <c r="A89" s="13" t="n">
        <v>8</v>
      </c>
      <c r="B89" s="200" t="n">
        <v>1895</v>
      </c>
      <c r="C89" s="201" t="s">
        <v>1455</v>
      </c>
      <c r="D89" s="202"/>
      <c r="E89" s="211" t="s">
        <v>1976</v>
      </c>
      <c r="F89" s="104" t="s">
        <v>1977</v>
      </c>
      <c r="G89" s="142" t="s">
        <v>1978</v>
      </c>
      <c r="H89" s="119" t="s">
        <v>1979</v>
      </c>
      <c r="I89" s="119" t="s">
        <v>1980</v>
      </c>
      <c r="J89" s="119" t="s">
        <v>45</v>
      </c>
      <c r="K89" s="119"/>
      <c r="L89" s="178" t="s">
        <v>45</v>
      </c>
      <c r="M89" s="178" t="s">
        <v>45</v>
      </c>
      <c r="N89" s="178" t="s">
        <v>45</v>
      </c>
      <c r="O89" s="149" t="n">
        <v>1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922</v>
      </c>
      <c r="C90" s="213" t="s">
        <v>1455</v>
      </c>
      <c r="D90" s="214"/>
      <c r="E90" s="215" t="s">
        <v>1981</v>
      </c>
      <c r="F90" s="216" t="s">
        <v>1982</v>
      </c>
      <c r="G90" s="217" t="s">
        <v>1983</v>
      </c>
      <c r="H90" s="218" t="s">
        <v>1984</v>
      </c>
      <c r="I90" s="218"/>
      <c r="J90" s="218" t="s">
        <v>45</v>
      </c>
      <c r="K90" s="218"/>
      <c r="L90" s="219" t="s">
        <v>45</v>
      </c>
      <c r="M90" s="219" t="s">
        <v>45</v>
      </c>
      <c r="N90" s="219" t="s">
        <v>45</v>
      </c>
      <c r="O90" s="220" t="n">
        <v>20</v>
      </c>
      <c r="P90" s="221"/>
      <c r="Q90" s="222"/>
      <c r="R90" s="222"/>
      <c r="S90" s="222"/>
      <c r="T90" s="223"/>
    </row>
    <row r="91" customFormat="false" ht="18.6" hidden="false" customHeight="tru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</sheetData>
  <autoFilter ref="A2:T9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5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85</v>
      </c>
      <c r="K1" s="126" t="s">
        <v>1986</v>
      </c>
      <c r="L1" s="126" t="s">
        <v>1987</v>
      </c>
      <c r="M1" s="126" t="s">
        <v>28</v>
      </c>
      <c r="N1" s="24" t="s">
        <v>29</v>
      </c>
      <c r="O1" s="24"/>
      <c r="P1" s="24"/>
      <c r="Q1" s="224" t="s">
        <v>1624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88</v>
      </c>
      <c r="F3" s="46" t="s">
        <v>1989</v>
      </c>
      <c r="G3" s="46" t="s">
        <v>1990</v>
      </c>
      <c r="H3" s="36" t="s">
        <v>1991</v>
      </c>
      <c r="I3" s="36" t="s">
        <v>1992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3</v>
      </c>
      <c r="F4" s="34" t="s">
        <v>1994</v>
      </c>
      <c r="G4" s="118" t="s">
        <v>1995</v>
      </c>
      <c r="H4" s="36" t="s">
        <v>1996</v>
      </c>
      <c r="I4" s="36" t="s">
        <v>1997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1998</v>
      </c>
      <c r="F5" s="46" t="s">
        <v>1999</v>
      </c>
      <c r="G5" s="118" t="s">
        <v>2000</v>
      </c>
      <c r="H5" s="36" t="s">
        <v>2001</v>
      </c>
      <c r="I5" s="36" t="s">
        <v>2002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3</v>
      </c>
      <c r="F6" s="46" t="s">
        <v>2004</v>
      </c>
      <c r="G6" s="118" t="s">
        <v>2005</v>
      </c>
      <c r="H6" s="36" t="s">
        <v>2006</v>
      </c>
      <c r="I6" s="36" t="s">
        <v>2007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08</v>
      </c>
      <c r="F7" s="46" t="s">
        <v>2009</v>
      </c>
      <c r="G7" s="118" t="s">
        <v>2010</v>
      </c>
      <c r="H7" s="36" t="s">
        <v>2011</v>
      </c>
      <c r="I7" s="36" t="s">
        <v>2012</v>
      </c>
      <c r="J7" s="116"/>
      <c r="K7" s="232" t="s">
        <v>45</v>
      </c>
      <c r="L7" s="116"/>
      <c r="M7" s="116"/>
      <c r="N7" s="116" t="s">
        <v>2013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4</v>
      </c>
      <c r="F8" s="46" t="s">
        <v>112</v>
      </c>
      <c r="G8" s="118" t="s">
        <v>150</v>
      </c>
      <c r="H8" s="36" t="s">
        <v>2015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" hidden="false" customHeight="true" outlineLevel="0" collapsed="false">
      <c r="A9" s="13" t="n">
        <v>2</v>
      </c>
      <c r="B9" s="86" t="n">
        <v>810</v>
      </c>
      <c r="C9" s="132" t="s">
        <v>354</v>
      </c>
      <c r="D9" s="133"/>
      <c r="E9" s="50" t="s">
        <v>2016</v>
      </c>
      <c r="F9" s="46" t="s">
        <v>2017</v>
      </c>
      <c r="G9" s="46" t="s">
        <v>2018</v>
      </c>
      <c r="H9" s="36" t="s">
        <v>2019</v>
      </c>
      <c r="I9" s="36" t="s">
        <v>2020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" hidden="false" customHeight="true" outlineLevel="0" collapsed="false">
      <c r="A10" s="13" t="n">
        <v>2</v>
      </c>
      <c r="B10" s="86" t="n">
        <v>923</v>
      </c>
      <c r="C10" s="132" t="s">
        <v>354</v>
      </c>
      <c r="D10" s="133"/>
      <c r="E10" s="50" t="s">
        <v>2021</v>
      </c>
      <c r="F10" s="46" t="s">
        <v>2022</v>
      </c>
      <c r="G10" s="46" t="s">
        <v>2023</v>
      </c>
      <c r="H10" s="36" t="s">
        <v>2024</v>
      </c>
      <c r="I10" s="36" t="s">
        <v>2025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" hidden="false" customHeight="true" outlineLevel="0" collapsed="false">
      <c r="A11" s="13" t="n">
        <v>3</v>
      </c>
      <c r="B11" s="86" t="n">
        <v>1419</v>
      </c>
      <c r="C11" s="136" t="s">
        <v>511</v>
      </c>
      <c r="D11" s="137"/>
      <c r="E11" s="33" t="s">
        <v>2026</v>
      </c>
      <c r="F11" s="46" t="s">
        <v>1994</v>
      </c>
      <c r="G11" s="34" t="s">
        <v>2027</v>
      </c>
      <c r="H11" s="35" t="s">
        <v>2028</v>
      </c>
      <c r="I11" s="35" t="s">
        <v>2029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1</v>
      </c>
      <c r="D12" s="226"/>
      <c r="E12" s="155" t="s">
        <v>2030</v>
      </c>
      <c r="F12" s="104" t="s">
        <v>2031</v>
      </c>
      <c r="G12" s="118" t="s">
        <v>2032</v>
      </c>
      <c r="H12" s="36" t="s">
        <v>2033</v>
      </c>
      <c r="I12" s="36" t="s">
        <v>2034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35</v>
      </c>
      <c r="F13" s="34" t="s">
        <v>2036</v>
      </c>
      <c r="G13" s="34" t="s">
        <v>2037</v>
      </c>
      <c r="H13" s="35" t="s">
        <v>2038</v>
      </c>
      <c r="I13" s="35" t="s">
        <v>2039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40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1</v>
      </c>
      <c r="F14" s="46" t="s">
        <v>2042</v>
      </c>
      <c r="G14" s="118" t="s">
        <v>2043</v>
      </c>
      <c r="H14" s="36" t="s">
        <v>2044</v>
      </c>
      <c r="I14" s="36" t="s">
        <v>2045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46</v>
      </c>
      <c r="F15" s="34" t="s">
        <v>1994</v>
      </c>
      <c r="G15" s="34" t="s">
        <v>2047</v>
      </c>
      <c r="H15" s="35" t="s">
        <v>2048</v>
      </c>
      <c r="I15" s="35" t="s">
        <v>2049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50</v>
      </c>
      <c r="F16" s="34" t="s">
        <v>2031</v>
      </c>
      <c r="G16" s="34" t="s">
        <v>2051</v>
      </c>
      <c r="H16" s="35" t="s">
        <v>2052</v>
      </c>
      <c r="I16" s="35" t="s">
        <v>2053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4</v>
      </c>
      <c r="F17" s="34" t="s">
        <v>2055</v>
      </c>
      <c r="G17" s="73" t="s">
        <v>2056</v>
      </c>
      <c r="H17" s="62" t="s">
        <v>2057</v>
      </c>
      <c r="I17" s="62" t="s">
        <v>2058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59</v>
      </c>
      <c r="F18" s="34" t="s">
        <v>2060</v>
      </c>
      <c r="G18" s="73" t="s">
        <v>2061</v>
      </c>
      <c r="H18" s="62" t="s">
        <v>2062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/>
      <c r="B19" s="86"/>
      <c r="C19" s="171" t="s">
        <v>92</v>
      </c>
      <c r="D19" s="172"/>
      <c r="E19" s="72" t="s">
        <v>2063</v>
      </c>
      <c r="F19" s="34" t="s">
        <v>2064</v>
      </c>
      <c r="G19" s="104" t="s">
        <v>2065</v>
      </c>
      <c r="H19" s="62" t="s">
        <v>2066</v>
      </c>
      <c r="I19" s="62" t="s">
        <v>2066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6"/>
      <c r="C20" s="171" t="s">
        <v>92</v>
      </c>
      <c r="D20" s="172"/>
      <c r="E20" s="72" t="s">
        <v>2067</v>
      </c>
      <c r="F20" s="34" t="s">
        <v>2068</v>
      </c>
      <c r="G20" s="182" t="s">
        <v>2069</v>
      </c>
      <c r="H20" s="62" t="s">
        <v>2070</v>
      </c>
      <c r="I20" s="62"/>
      <c r="J20" s="62"/>
      <c r="K20" s="43" t="s">
        <v>2071</v>
      </c>
      <c r="L20" s="62"/>
      <c r="M20" s="62"/>
      <c r="N20" s="236" t="s">
        <v>2072</v>
      </c>
      <c r="O20" s="35" t="s">
        <v>45</v>
      </c>
      <c r="P20" s="35" t="s">
        <v>45</v>
      </c>
      <c r="Q20" s="235" t="n">
        <v>20</v>
      </c>
    </row>
    <row r="21" s="243" customFormat="true" ht="24.9" hidden="false" customHeight="true" outlineLevel="0" collapsed="false">
      <c r="A21" s="237" t="n">
        <v>5</v>
      </c>
      <c r="B21" s="156" t="n">
        <v>899</v>
      </c>
      <c r="C21" s="238" t="s">
        <v>1006</v>
      </c>
      <c r="D21" s="239"/>
      <c r="E21" s="240" t="s">
        <v>2073</v>
      </c>
      <c r="F21" s="163" t="s">
        <v>2074</v>
      </c>
      <c r="G21" s="182" t="s">
        <v>2075</v>
      </c>
      <c r="H21" s="188" t="s">
        <v>2076</v>
      </c>
      <c r="I21" s="188" t="s">
        <v>2077</v>
      </c>
      <c r="J21" s="241" t="s">
        <v>2078</v>
      </c>
      <c r="K21" s="153" t="s">
        <v>2079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9</v>
      </c>
      <c r="D22" s="137"/>
      <c r="E22" s="33" t="s">
        <v>2080</v>
      </c>
      <c r="F22" s="34" t="s">
        <v>2081</v>
      </c>
      <c r="G22" s="34" t="s">
        <v>2082</v>
      </c>
      <c r="H22" s="35" t="s">
        <v>2083</v>
      </c>
      <c r="I22" s="35" t="s">
        <v>2084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4" t="n">
        <v>6</v>
      </c>
      <c r="B23" s="86" t="n">
        <v>1608</v>
      </c>
      <c r="C23" s="136" t="s">
        <v>1309</v>
      </c>
      <c r="D23" s="137"/>
      <c r="E23" s="33" t="s">
        <v>2085</v>
      </c>
      <c r="F23" s="34" t="s">
        <v>2086</v>
      </c>
      <c r="G23" s="34" t="s">
        <v>2087</v>
      </c>
      <c r="H23" s="35" t="s">
        <v>2088</v>
      </c>
      <c r="I23" s="35" t="s">
        <v>2089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75" hidden="false" customHeight="true" outlineLevel="0" collapsed="false">
      <c r="A24" s="244" t="n">
        <v>6</v>
      </c>
      <c r="B24" s="86" t="n">
        <v>1728</v>
      </c>
      <c r="C24" s="245" t="s">
        <v>1309</v>
      </c>
      <c r="D24" s="246"/>
      <c r="E24" s="247" t="s">
        <v>2090</v>
      </c>
      <c r="F24" s="248" t="s">
        <v>2091</v>
      </c>
      <c r="G24" s="248" t="s">
        <v>2092</v>
      </c>
      <c r="H24" s="222" t="s">
        <v>2093</v>
      </c>
      <c r="I24" s="222" t="s">
        <v>2094</v>
      </c>
      <c r="J24" s="222"/>
      <c r="K24" s="222" t="s">
        <v>45</v>
      </c>
      <c r="L24" s="222"/>
      <c r="M24" s="222"/>
      <c r="N24" s="222" t="s">
        <v>45</v>
      </c>
      <c r="O24" s="222" t="s">
        <v>45</v>
      </c>
      <c r="P24" s="222" t="s">
        <v>45</v>
      </c>
      <c r="Q24" s="249" t="n">
        <v>20</v>
      </c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E27" s="13"/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</sheetData>
  <autoFilter ref="A2:T24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0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35</v>
      </c>
      <c r="D3" s="254" t="s">
        <v>2095</v>
      </c>
      <c r="E3" s="254" t="s">
        <v>2037</v>
      </c>
      <c r="F3" s="255" t="s">
        <v>2038</v>
      </c>
      <c r="G3" s="255" t="s">
        <v>2039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1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3"/>
      <c r="B5" s="257"/>
      <c r="C5" s="258"/>
      <c r="D5" s="14"/>
      <c r="E5" s="259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6</v>
      </c>
      <c r="K1" s="274" t="s">
        <v>28</v>
      </c>
      <c r="L1" s="127" t="s">
        <v>29</v>
      </c>
      <c r="M1" s="127"/>
      <c r="N1" s="127"/>
      <c r="O1" s="127"/>
      <c r="P1" s="270" t="s">
        <v>1624</v>
      </c>
      <c r="Q1" s="275" t="s">
        <v>2097</v>
      </c>
      <c r="R1" s="276" t="s">
        <v>2098</v>
      </c>
      <c r="S1" s="277"/>
      <c r="T1" s="278" t="s">
        <v>29</v>
      </c>
      <c r="U1" s="278"/>
      <c r="V1" s="279"/>
      <c r="W1" s="275" t="s">
        <v>1624</v>
      </c>
    </row>
    <row r="2" customFormat="false" ht="19.8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30" t="s">
        <v>34</v>
      </c>
      <c r="M2" s="130" t="s">
        <v>35</v>
      </c>
      <c r="N2" s="130" t="s">
        <v>36</v>
      </c>
      <c r="O2" s="130" t="s">
        <v>37</v>
      </c>
      <c r="P2" s="284"/>
      <c r="Q2" s="287"/>
      <c r="R2" s="288"/>
      <c r="S2" s="129" t="s">
        <v>34</v>
      </c>
      <c r="T2" s="289" t="s">
        <v>35</v>
      </c>
      <c r="U2" s="290" t="s">
        <v>36</v>
      </c>
      <c r="V2" s="130" t="s">
        <v>37</v>
      </c>
      <c r="W2" s="291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099</v>
      </c>
      <c r="F3" s="46" t="s">
        <v>1755</v>
      </c>
      <c r="G3" s="46" t="s">
        <v>2100</v>
      </c>
      <c r="H3" s="36" t="s">
        <v>2101</v>
      </c>
      <c r="I3" s="36" t="s">
        <v>2102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9</v>
      </c>
      <c r="Q3" s="293" t="s">
        <v>2103</v>
      </c>
      <c r="R3" s="294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04</v>
      </c>
      <c r="F4" s="46" t="s">
        <v>2074</v>
      </c>
      <c r="G4" s="46" t="s">
        <v>2105</v>
      </c>
      <c r="H4" s="36" t="s">
        <v>2106</v>
      </c>
      <c r="I4" s="36" t="s">
        <v>2107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9</v>
      </c>
      <c r="Q4" s="293" t="s">
        <v>2103</v>
      </c>
      <c r="R4" s="294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/>
      <c r="E5" s="50" t="s">
        <v>2108</v>
      </c>
      <c r="F5" s="46" t="s">
        <v>2109</v>
      </c>
      <c r="G5" s="46" t="s">
        <v>2110</v>
      </c>
      <c r="H5" s="36" t="s">
        <v>2111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2</v>
      </c>
      <c r="R5" s="295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6" t="s">
        <v>2113</v>
      </c>
      <c r="F6" s="46" t="s">
        <v>283</v>
      </c>
      <c r="G6" s="46" t="s">
        <v>2114</v>
      </c>
      <c r="H6" s="36" t="s">
        <v>285</v>
      </c>
      <c r="I6" s="36" t="s">
        <v>286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1" t="s">
        <v>39</v>
      </c>
      <c r="D7" s="202"/>
      <c r="E7" s="155" t="s">
        <v>2115</v>
      </c>
      <c r="F7" s="104" t="s">
        <v>238</v>
      </c>
      <c r="G7" s="104" t="s">
        <v>2116</v>
      </c>
      <c r="H7" s="119" t="s">
        <v>2117</v>
      </c>
      <c r="I7" s="298" t="s">
        <v>797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8" t="s">
        <v>2118</v>
      </c>
      <c r="R7" s="295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9</v>
      </c>
      <c r="F8" s="302" t="s">
        <v>2120</v>
      </c>
      <c r="G8" s="302" t="s">
        <v>2121</v>
      </c>
      <c r="H8" s="303" t="s">
        <v>2122</v>
      </c>
      <c r="I8" s="303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4" t="s">
        <v>2112</v>
      </c>
      <c r="R8" s="294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3</v>
      </c>
      <c r="F9" s="302" t="s">
        <v>1665</v>
      </c>
      <c r="G9" s="302" t="s">
        <v>2124</v>
      </c>
      <c r="H9" s="305" t="s">
        <v>2125</v>
      </c>
      <c r="I9" s="305" t="s">
        <v>131</v>
      </c>
      <c r="J9" s="119" t="s">
        <v>45</v>
      </c>
      <c r="K9" s="306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4" t="s">
        <v>2112</v>
      </c>
      <c r="R9" s="294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6</v>
      </c>
      <c r="F10" s="302" t="s">
        <v>2127</v>
      </c>
      <c r="G10" s="104" t="s">
        <v>2128</v>
      </c>
      <c r="H10" s="303" t="s">
        <v>2129</v>
      </c>
      <c r="I10" s="303" t="s">
        <v>2130</v>
      </c>
      <c r="J10" s="119" t="s">
        <v>45</v>
      </c>
      <c r="K10" s="306"/>
      <c r="L10" s="119" t="s">
        <v>45</v>
      </c>
      <c r="M10" s="306"/>
      <c r="N10" s="306"/>
      <c r="O10" s="306"/>
      <c r="P10" s="148" t="s">
        <v>1899</v>
      </c>
      <c r="Q10" s="293" t="s">
        <v>2103</v>
      </c>
      <c r="R10" s="294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1</v>
      </c>
      <c r="F11" s="307" t="s">
        <v>1633</v>
      </c>
      <c r="G11" s="307" t="s">
        <v>1634</v>
      </c>
      <c r="H11" s="303" t="s">
        <v>2132</v>
      </c>
      <c r="I11" s="303" t="s">
        <v>2133</v>
      </c>
      <c r="J11" s="119" t="s">
        <v>45</v>
      </c>
      <c r="K11" s="306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899</v>
      </c>
      <c r="Q11" s="293" t="s">
        <v>2103</v>
      </c>
      <c r="R11" s="294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7" t="n">
        <v>1753</v>
      </c>
      <c r="C12" s="201" t="s">
        <v>39</v>
      </c>
      <c r="D12" s="202"/>
      <c r="E12" s="155" t="s">
        <v>2134</v>
      </c>
      <c r="F12" s="104" t="s">
        <v>2135</v>
      </c>
      <c r="G12" s="104" t="s">
        <v>2136</v>
      </c>
      <c r="H12" s="308" t="s">
        <v>2137</v>
      </c>
      <c r="I12" s="309" t="s">
        <v>2138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8" t="s">
        <v>2118</v>
      </c>
      <c r="R12" s="294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7" t="n">
        <v>2185</v>
      </c>
      <c r="C13" s="299" t="s">
        <v>39</v>
      </c>
      <c r="D13" s="300"/>
      <c r="E13" s="301" t="s">
        <v>2139</v>
      </c>
      <c r="F13" s="302" t="s">
        <v>2120</v>
      </c>
      <c r="G13" s="302" t="s">
        <v>2121</v>
      </c>
      <c r="H13" s="303" t="s">
        <v>2122</v>
      </c>
      <c r="I13" s="303"/>
      <c r="J13" s="119"/>
      <c r="K13" s="119"/>
      <c r="L13" s="119"/>
      <c r="M13" s="119"/>
      <c r="N13" s="119"/>
      <c r="O13" s="119"/>
      <c r="P13" s="148"/>
      <c r="Q13" s="304"/>
      <c r="R13" s="294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4</v>
      </c>
      <c r="D14" s="133"/>
      <c r="E14" s="50" t="s">
        <v>2140</v>
      </c>
      <c r="F14" s="34" t="s">
        <v>371</v>
      </c>
      <c r="G14" s="34" t="s">
        <v>2141</v>
      </c>
      <c r="H14" s="35" t="s">
        <v>1682</v>
      </c>
      <c r="I14" s="35" t="s">
        <v>374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2" t="s">
        <v>1899</v>
      </c>
      <c r="Q14" s="293" t="s">
        <v>2103</v>
      </c>
      <c r="R14" s="294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4</v>
      </c>
      <c r="D15" s="133"/>
      <c r="E15" s="50" t="s">
        <v>2142</v>
      </c>
      <c r="F15" s="46" t="s">
        <v>2143</v>
      </c>
      <c r="G15" s="46" t="s">
        <v>2144</v>
      </c>
      <c r="H15" s="36" t="s">
        <v>2145</v>
      </c>
      <c r="I15" s="36" t="s">
        <v>2145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2" t="n">
        <v>4</v>
      </c>
      <c r="Q15" s="293" t="s">
        <v>2112</v>
      </c>
      <c r="R15" s="294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4</v>
      </c>
      <c r="D16" s="133"/>
      <c r="E16" s="50" t="s">
        <v>1696</v>
      </c>
      <c r="F16" s="46" t="s">
        <v>1696</v>
      </c>
      <c r="G16" s="46" t="s">
        <v>2146</v>
      </c>
      <c r="H16" s="36" t="s">
        <v>1698</v>
      </c>
      <c r="I16" s="36" t="s">
        <v>1699</v>
      </c>
      <c r="J16" s="36"/>
      <c r="K16" s="36"/>
      <c r="L16" s="36"/>
      <c r="M16" s="36"/>
      <c r="N16" s="36"/>
      <c r="O16" s="36"/>
      <c r="P16" s="292"/>
      <c r="Q16" s="47"/>
      <c r="R16" s="294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7" t="n">
        <v>1834</v>
      </c>
      <c r="C17" s="201" t="s">
        <v>354</v>
      </c>
      <c r="D17" s="202"/>
      <c r="E17" s="155" t="s">
        <v>2147</v>
      </c>
      <c r="F17" s="104" t="s">
        <v>507</v>
      </c>
      <c r="G17" s="104" t="s">
        <v>2148</v>
      </c>
      <c r="H17" s="119" t="s">
        <v>509</v>
      </c>
      <c r="I17" s="119" t="s">
        <v>509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8" t="s">
        <v>2112</v>
      </c>
      <c r="R17" s="294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7" t="n">
        <v>1847</v>
      </c>
      <c r="C18" s="201" t="s">
        <v>354</v>
      </c>
      <c r="D18" s="202"/>
      <c r="E18" s="155" t="s">
        <v>2149</v>
      </c>
      <c r="F18" s="104" t="s">
        <v>2150</v>
      </c>
      <c r="G18" s="104" t="s">
        <v>2151</v>
      </c>
      <c r="H18" s="119" t="s">
        <v>2152</v>
      </c>
      <c r="I18" s="119" t="s">
        <v>2152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8" t="s">
        <v>2112</v>
      </c>
      <c r="R18" s="294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7"/>
      <c r="C19" s="201" t="s">
        <v>354</v>
      </c>
      <c r="D19" s="202"/>
      <c r="E19" s="155" t="s">
        <v>2153</v>
      </c>
      <c r="F19" s="104" t="s">
        <v>2154</v>
      </c>
      <c r="G19" s="104" t="s">
        <v>2155</v>
      </c>
      <c r="H19" s="119" t="s">
        <v>2156</v>
      </c>
      <c r="I19" s="119" t="s">
        <v>2157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8" t="s">
        <v>2112</v>
      </c>
      <c r="R19" s="294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6" t="n">
        <v>36</v>
      </c>
      <c r="C20" s="136" t="s">
        <v>511</v>
      </c>
      <c r="D20" s="137"/>
      <c r="E20" s="33" t="s">
        <v>2158</v>
      </c>
      <c r="F20" s="34" t="s">
        <v>2159</v>
      </c>
      <c r="G20" s="34" t="s">
        <v>2160</v>
      </c>
      <c r="H20" s="35" t="s">
        <v>2161</v>
      </c>
      <c r="I20" s="35" t="s">
        <v>2162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0" t="s">
        <v>2118</v>
      </c>
      <c r="R20" s="294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6" t="n">
        <v>1553</v>
      </c>
      <c r="C21" s="136" t="s">
        <v>511</v>
      </c>
      <c r="D21" s="137"/>
      <c r="E21" s="33" t="s">
        <v>2163</v>
      </c>
      <c r="F21" s="34" t="s">
        <v>2164</v>
      </c>
      <c r="G21" s="34" t="s">
        <v>2165</v>
      </c>
      <c r="H21" s="35" t="s">
        <v>2166</v>
      </c>
      <c r="I21" s="35" t="s">
        <v>2166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0" t="s">
        <v>2112</v>
      </c>
      <c r="R21" s="294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6" t="n">
        <v>1571</v>
      </c>
      <c r="C22" s="136" t="s">
        <v>511</v>
      </c>
      <c r="D22" s="137"/>
      <c r="E22" s="33" t="s">
        <v>2167</v>
      </c>
      <c r="F22" s="34" t="s">
        <v>2168</v>
      </c>
      <c r="G22" s="34" t="s">
        <v>2169</v>
      </c>
      <c r="H22" s="35" t="s">
        <v>2170</v>
      </c>
      <c r="I22" s="35" t="s">
        <v>2170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0" t="s">
        <v>2118</v>
      </c>
      <c r="R22" s="294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6" t="n">
        <v>1593</v>
      </c>
      <c r="C23" s="136" t="s">
        <v>511</v>
      </c>
      <c r="D23" s="137"/>
      <c r="E23" s="33" t="s">
        <v>2171</v>
      </c>
      <c r="F23" s="34" t="s">
        <v>2172</v>
      </c>
      <c r="G23" s="34" t="s">
        <v>2173</v>
      </c>
      <c r="H23" s="35" t="s">
        <v>2174</v>
      </c>
      <c r="I23" s="35" t="s">
        <v>2175</v>
      </c>
      <c r="J23" s="35"/>
      <c r="K23" s="35"/>
      <c r="L23" s="35"/>
      <c r="M23" s="35"/>
      <c r="N23" s="35"/>
      <c r="O23" s="35"/>
      <c r="P23" s="141"/>
      <c r="Q23" s="177"/>
      <c r="R23" s="294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" hidden="false" customHeight="true" outlineLevel="0" collapsed="false">
      <c r="A24" s="13" t="n">
        <v>3</v>
      </c>
      <c r="B24" s="86" t="n">
        <v>1784</v>
      </c>
      <c r="C24" s="136" t="s">
        <v>511</v>
      </c>
      <c r="D24" s="137"/>
      <c r="E24" s="155" t="s">
        <v>2176</v>
      </c>
      <c r="F24" s="311" t="s">
        <v>2177</v>
      </c>
      <c r="G24" s="104" t="s">
        <v>2178</v>
      </c>
      <c r="H24" s="119" t="s">
        <v>2179</v>
      </c>
      <c r="I24" s="119" t="s">
        <v>2180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0" t="s">
        <v>2118</v>
      </c>
      <c r="R24" s="294"/>
      <c r="S24" s="40"/>
      <c r="T24" s="40"/>
      <c r="U24" s="162"/>
      <c r="V24" s="162"/>
      <c r="W24" s="140"/>
    </row>
    <row r="25" customFormat="false" ht="24.9" hidden="false" customHeight="true" outlineLevel="0" collapsed="false">
      <c r="A25" s="13" t="n">
        <v>3</v>
      </c>
      <c r="B25" s="86" t="n">
        <v>1807</v>
      </c>
      <c r="C25" s="136" t="s">
        <v>511</v>
      </c>
      <c r="D25" s="137"/>
      <c r="E25" s="155" t="s">
        <v>2181</v>
      </c>
      <c r="F25" s="311" t="s">
        <v>2182</v>
      </c>
      <c r="G25" s="104" t="s">
        <v>2183</v>
      </c>
      <c r="H25" s="119" t="s">
        <v>2184</v>
      </c>
      <c r="I25" s="119" t="s">
        <v>1899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899</v>
      </c>
      <c r="Q25" s="298" t="s">
        <v>2103</v>
      </c>
      <c r="R25" s="294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6" t="n">
        <v>115</v>
      </c>
      <c r="C26" s="136" t="s">
        <v>92</v>
      </c>
      <c r="D26" s="137"/>
      <c r="E26" s="33" t="s">
        <v>2185</v>
      </c>
      <c r="F26" s="34" t="s">
        <v>1746</v>
      </c>
      <c r="G26" s="34" t="s">
        <v>2186</v>
      </c>
      <c r="H26" s="35" t="s">
        <v>2187</v>
      </c>
      <c r="I26" s="35" t="s">
        <v>2188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2" t="s">
        <v>2118</v>
      </c>
      <c r="R26" s="294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" hidden="false" customHeight="true" outlineLevel="0" collapsed="false">
      <c r="A27" s="13" t="n">
        <v>4</v>
      </c>
      <c r="B27" s="86" t="n">
        <v>217</v>
      </c>
      <c r="C27" s="136" t="s">
        <v>92</v>
      </c>
      <c r="D27" s="137"/>
      <c r="E27" s="33" t="s">
        <v>2189</v>
      </c>
      <c r="F27" s="34" t="s">
        <v>87</v>
      </c>
      <c r="G27" s="34" t="s">
        <v>2190</v>
      </c>
      <c r="H27" s="35" t="s">
        <v>2191</v>
      </c>
      <c r="I27" s="35" t="s">
        <v>2192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193</v>
      </c>
      <c r="Q27" s="310" t="s">
        <v>2194</v>
      </c>
      <c r="R27" s="294"/>
      <c r="S27" s="40"/>
      <c r="T27" s="40"/>
      <c r="U27" s="162"/>
      <c r="V27" s="162"/>
      <c r="W27" s="140"/>
    </row>
    <row r="28" customFormat="false" ht="24.9" hidden="false" customHeight="true" outlineLevel="0" collapsed="false">
      <c r="A28" s="13" t="n">
        <v>4</v>
      </c>
      <c r="B28" s="86" t="n">
        <v>458</v>
      </c>
      <c r="C28" s="136" t="s">
        <v>92</v>
      </c>
      <c r="D28" s="137"/>
      <c r="E28" s="33" t="s">
        <v>2195</v>
      </c>
      <c r="F28" s="34" t="s">
        <v>1755</v>
      </c>
      <c r="G28" s="34" t="s">
        <v>1773</v>
      </c>
      <c r="H28" s="35" t="s">
        <v>2196</v>
      </c>
      <c r="I28" s="35" t="s">
        <v>2197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2" t="s">
        <v>2112</v>
      </c>
      <c r="R28" s="313"/>
      <c r="S28" s="145"/>
      <c r="T28" s="145"/>
      <c r="U28" s="164"/>
      <c r="V28" s="164"/>
      <c r="W28" s="140"/>
    </row>
    <row r="29" customFormat="false" ht="24.9" hidden="false" customHeight="true" outlineLevel="0" collapsed="false">
      <c r="A29" s="13" t="n">
        <v>4</v>
      </c>
      <c r="B29" s="86" t="n">
        <v>566</v>
      </c>
      <c r="C29" s="136" t="s">
        <v>92</v>
      </c>
      <c r="D29" s="137"/>
      <c r="E29" s="33" t="s">
        <v>2198</v>
      </c>
      <c r="F29" s="34" t="s">
        <v>1746</v>
      </c>
      <c r="G29" s="34" t="s">
        <v>1760</v>
      </c>
      <c r="H29" s="35" t="s">
        <v>1761</v>
      </c>
      <c r="I29" s="35" t="s">
        <v>1762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2" t="s">
        <v>2112</v>
      </c>
      <c r="R29" s="314"/>
      <c r="S29" s="315"/>
      <c r="T29" s="236" t="s">
        <v>98</v>
      </c>
      <c r="U29" s="316" t="s">
        <v>98</v>
      </c>
      <c r="V29" s="184"/>
      <c r="W29" s="180"/>
    </row>
    <row r="30" customFormat="false" ht="24.9" hidden="false" customHeight="true" outlineLevel="0" collapsed="false">
      <c r="A30" s="13" t="n">
        <v>4</v>
      </c>
      <c r="B30" s="86" t="n">
        <v>602</v>
      </c>
      <c r="C30" s="136" t="s">
        <v>92</v>
      </c>
      <c r="D30" s="137"/>
      <c r="E30" s="33" t="s">
        <v>2035</v>
      </c>
      <c r="F30" s="34" t="s">
        <v>2036</v>
      </c>
      <c r="G30" s="34" t="s">
        <v>2037</v>
      </c>
      <c r="H30" s="35" t="s">
        <v>2038</v>
      </c>
      <c r="I30" s="35" t="s">
        <v>2039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2" t="s">
        <v>2118</v>
      </c>
      <c r="R30" s="313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6" t="n">
        <v>1033</v>
      </c>
      <c r="C31" s="136" t="s">
        <v>92</v>
      </c>
      <c r="D31" s="137"/>
      <c r="E31" s="33" t="s">
        <v>2199</v>
      </c>
      <c r="F31" s="34" t="s">
        <v>1785</v>
      </c>
      <c r="G31" s="34" t="s">
        <v>2200</v>
      </c>
      <c r="H31" s="35" t="s">
        <v>2201</v>
      </c>
      <c r="I31" s="35" t="s">
        <v>2201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2" t="s">
        <v>2118</v>
      </c>
      <c r="R31" s="313"/>
      <c r="S31" s="145"/>
      <c r="T31" s="145"/>
      <c r="U31" s="164"/>
      <c r="V31" s="164"/>
      <c r="W31" s="140"/>
    </row>
    <row r="32" customFormat="false" ht="24.9" hidden="false" customHeight="true" outlineLevel="0" collapsed="false">
      <c r="A32" s="13" t="n">
        <v>4</v>
      </c>
      <c r="B32" s="86" t="n">
        <v>1075</v>
      </c>
      <c r="C32" s="136" t="s">
        <v>92</v>
      </c>
      <c r="D32" s="137"/>
      <c r="E32" s="33" t="s">
        <v>2202</v>
      </c>
      <c r="F32" s="34" t="s">
        <v>2203</v>
      </c>
      <c r="G32" s="34" t="s">
        <v>2204</v>
      </c>
      <c r="H32" s="35" t="s">
        <v>2205</v>
      </c>
      <c r="I32" s="119" t="s">
        <v>2206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2" t="s">
        <v>2112</v>
      </c>
      <c r="R32" s="317"/>
      <c r="S32" s="44"/>
      <c r="T32" s="44"/>
      <c r="U32" s="184"/>
      <c r="V32" s="145"/>
      <c r="W32" s="318"/>
    </row>
    <row r="33" customFormat="false" ht="24.9" hidden="false" customHeight="true" outlineLevel="0" collapsed="false">
      <c r="A33" s="13" t="n">
        <v>4</v>
      </c>
      <c r="B33" s="86" t="n">
        <v>1131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2" t="s">
        <v>2112</v>
      </c>
      <c r="R33" s="317"/>
      <c r="S33" s="44"/>
      <c r="T33" s="44"/>
      <c r="U33" s="319"/>
      <c r="V33" s="145"/>
      <c r="W33" s="318"/>
    </row>
    <row r="34" customFormat="false" ht="24.9" hidden="false" customHeight="true" outlineLevel="0" collapsed="false">
      <c r="A34" s="13" t="n">
        <v>4</v>
      </c>
      <c r="B34" s="86" t="n">
        <v>1459</v>
      </c>
      <c r="C34" s="136" t="s">
        <v>92</v>
      </c>
      <c r="D34" s="137"/>
      <c r="E34" s="33" t="s">
        <v>2207</v>
      </c>
      <c r="F34" s="34" t="s">
        <v>2154</v>
      </c>
      <c r="G34" s="34" t="s">
        <v>2208</v>
      </c>
      <c r="H34" s="35" t="s">
        <v>2156</v>
      </c>
      <c r="I34" s="35" t="s">
        <v>2157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2" t="s">
        <v>2112</v>
      </c>
      <c r="R34" s="317"/>
      <c r="S34" s="44"/>
      <c r="T34" s="44"/>
      <c r="U34" s="319"/>
      <c r="V34" s="145"/>
      <c r="W34" s="318"/>
    </row>
    <row r="35" customFormat="false" ht="24.9" hidden="false" customHeight="true" outlineLevel="0" collapsed="false">
      <c r="A35" s="13" t="n">
        <v>4</v>
      </c>
      <c r="B35" s="86" t="n">
        <v>1696</v>
      </c>
      <c r="C35" s="136" t="s">
        <v>92</v>
      </c>
      <c r="D35" s="137"/>
      <c r="E35" s="33" t="s">
        <v>2209</v>
      </c>
      <c r="F35" s="104" t="s">
        <v>94</v>
      </c>
      <c r="G35" s="320" t="s">
        <v>2210</v>
      </c>
      <c r="H35" s="321" t="s">
        <v>2211</v>
      </c>
      <c r="I35" s="322" t="s">
        <v>2212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2" t="s">
        <v>2118</v>
      </c>
      <c r="R35" s="317"/>
      <c r="S35" s="44"/>
      <c r="T35" s="44"/>
      <c r="U35" s="319"/>
      <c r="V35" s="164"/>
      <c r="W35" s="323"/>
    </row>
    <row r="36" customFormat="false" ht="24.9" hidden="false" customHeight="true" outlineLevel="0" collapsed="false">
      <c r="A36" s="13" t="n">
        <v>4</v>
      </c>
      <c r="B36" s="86" t="n">
        <v>1711</v>
      </c>
      <c r="C36" s="136" t="s">
        <v>92</v>
      </c>
      <c r="D36" s="137"/>
      <c r="E36" s="33" t="s">
        <v>2213</v>
      </c>
      <c r="F36" s="104" t="s">
        <v>911</v>
      </c>
      <c r="G36" s="104" t="s">
        <v>2214</v>
      </c>
      <c r="H36" s="119" t="s">
        <v>913</v>
      </c>
      <c r="I36" s="119" t="s">
        <v>914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8" t="s">
        <v>2112</v>
      </c>
      <c r="R36" s="317"/>
      <c r="S36" s="44"/>
      <c r="T36" s="44"/>
      <c r="U36" s="319"/>
      <c r="V36" s="164"/>
      <c r="W36" s="323"/>
    </row>
    <row r="37" customFormat="false" ht="24.9" hidden="false" customHeight="true" outlineLevel="0" collapsed="false">
      <c r="A37" s="13" t="n">
        <v>4</v>
      </c>
      <c r="B37" s="86" t="n">
        <v>1770</v>
      </c>
      <c r="C37" s="136" t="s">
        <v>92</v>
      </c>
      <c r="D37" s="137"/>
      <c r="E37" s="33" t="s">
        <v>2215</v>
      </c>
      <c r="F37" s="163" t="s">
        <v>2216</v>
      </c>
      <c r="G37" s="104" t="s">
        <v>2217</v>
      </c>
      <c r="H37" s="309" t="s">
        <v>2218</v>
      </c>
      <c r="I37" s="309" t="s">
        <v>2219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899</v>
      </c>
      <c r="Q37" s="298" t="s">
        <v>2103</v>
      </c>
      <c r="R37" s="317"/>
      <c r="S37" s="44"/>
      <c r="T37" s="44"/>
      <c r="U37" s="319"/>
      <c r="V37" s="164"/>
      <c r="W37" s="323"/>
    </row>
    <row r="38" customFormat="false" ht="24.9" hidden="false" customHeight="true" outlineLevel="0" collapsed="false">
      <c r="A38" s="13"/>
      <c r="B38" s="86"/>
      <c r="C38" s="136" t="s">
        <v>92</v>
      </c>
      <c r="D38" s="137"/>
      <c r="E38" s="33" t="s">
        <v>2220</v>
      </c>
      <c r="F38" s="163" t="s">
        <v>2221</v>
      </c>
      <c r="G38" s="307" t="s">
        <v>2222</v>
      </c>
      <c r="H38" s="303" t="s">
        <v>2223</v>
      </c>
      <c r="I38" s="303" t="s">
        <v>1899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899</v>
      </c>
      <c r="Q38" s="298" t="s">
        <v>2103</v>
      </c>
      <c r="R38" s="317"/>
      <c r="S38" s="44"/>
      <c r="T38" s="44"/>
      <c r="U38" s="319"/>
      <c r="V38" s="164"/>
      <c r="W38" s="323"/>
    </row>
    <row r="39" customFormat="false" ht="24.9" hidden="false" customHeight="true" outlineLevel="0" collapsed="false">
      <c r="A39" s="13" t="n">
        <v>5</v>
      </c>
      <c r="B39" s="86" t="n">
        <v>11</v>
      </c>
      <c r="C39" s="136" t="s">
        <v>1006</v>
      </c>
      <c r="D39" s="137"/>
      <c r="E39" s="33" t="s">
        <v>2224</v>
      </c>
      <c r="F39" s="34" t="s">
        <v>1008</v>
      </c>
      <c r="G39" s="34" t="s">
        <v>2225</v>
      </c>
      <c r="H39" s="35" t="s">
        <v>2226</v>
      </c>
      <c r="I39" s="35" t="s">
        <v>2227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2" t="s">
        <v>2118</v>
      </c>
      <c r="R39" s="31"/>
      <c r="S39" s="35"/>
      <c r="T39" s="44"/>
      <c r="U39" s="37"/>
      <c r="V39" s="37"/>
      <c r="W39" s="140"/>
    </row>
    <row r="40" customFormat="false" ht="24.9" hidden="false" customHeight="true" outlineLevel="0" collapsed="false">
      <c r="A40" s="13" t="n">
        <v>5</v>
      </c>
      <c r="B40" s="86" t="n">
        <v>58</v>
      </c>
      <c r="C40" s="136" t="s">
        <v>1006</v>
      </c>
      <c r="D40" s="137"/>
      <c r="E40" s="33" t="s">
        <v>2228</v>
      </c>
      <c r="F40" s="34" t="s">
        <v>1780</v>
      </c>
      <c r="G40" s="34" t="s">
        <v>1781</v>
      </c>
      <c r="H40" s="35" t="s">
        <v>1782</v>
      </c>
      <c r="I40" s="35" t="s">
        <v>1783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899</v>
      </c>
      <c r="Q40" s="312" t="s">
        <v>2103</v>
      </c>
      <c r="R40" s="294"/>
      <c r="S40" s="40"/>
      <c r="T40" s="40"/>
      <c r="U40" s="162"/>
      <c r="V40" s="162"/>
      <c r="W40" s="140"/>
    </row>
    <row r="41" customFormat="false" ht="24.9" hidden="false" customHeight="true" outlineLevel="0" collapsed="false">
      <c r="A41" s="13" t="n">
        <v>5</v>
      </c>
      <c r="B41" s="86" t="n">
        <v>58</v>
      </c>
      <c r="C41" s="136" t="s">
        <v>1006</v>
      </c>
      <c r="D41" s="137"/>
      <c r="E41" s="33" t="s">
        <v>222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/>
      <c r="K41" s="35"/>
      <c r="L41" s="35"/>
      <c r="M41" s="35"/>
      <c r="N41" s="35"/>
      <c r="O41" s="35"/>
      <c r="P41" s="141"/>
      <c r="Q41" s="37"/>
      <c r="R41" s="294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" hidden="false" customHeight="true" outlineLevel="0" collapsed="false">
      <c r="A42" s="13" t="n">
        <v>5</v>
      </c>
      <c r="B42" s="86" t="n">
        <v>61</v>
      </c>
      <c r="C42" s="136" t="s">
        <v>1006</v>
      </c>
      <c r="D42" s="137"/>
      <c r="E42" s="33" t="s">
        <v>2230</v>
      </c>
      <c r="F42" s="34" t="s">
        <v>1780</v>
      </c>
      <c r="G42" s="34" t="s">
        <v>1781</v>
      </c>
      <c r="H42" s="35" t="s">
        <v>1782</v>
      </c>
      <c r="I42" s="35" t="s">
        <v>1783</v>
      </c>
      <c r="J42" s="35"/>
      <c r="K42" s="35"/>
      <c r="L42" s="35"/>
      <c r="M42" s="35"/>
      <c r="N42" s="35"/>
      <c r="O42" s="35"/>
      <c r="P42" s="141"/>
      <c r="Q42" s="37"/>
      <c r="R42" s="294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" hidden="false" customHeight="true" outlineLevel="0" collapsed="false">
      <c r="A43" s="13" t="n">
        <v>5</v>
      </c>
      <c r="B43" s="86" t="n">
        <v>111</v>
      </c>
      <c r="C43" s="136" t="s">
        <v>1006</v>
      </c>
      <c r="D43" s="137"/>
      <c r="E43" s="33" t="s">
        <v>2231</v>
      </c>
      <c r="F43" s="34" t="s">
        <v>1785</v>
      </c>
      <c r="G43" s="34" t="s">
        <v>1786</v>
      </c>
      <c r="H43" s="35" t="s">
        <v>1787</v>
      </c>
      <c r="I43" s="35" t="s">
        <v>1788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2" t="s">
        <v>2118</v>
      </c>
      <c r="R43" s="294"/>
      <c r="S43" s="40"/>
      <c r="T43" s="40"/>
      <c r="U43" s="162"/>
      <c r="V43" s="162"/>
      <c r="W43" s="140"/>
    </row>
    <row r="44" customFormat="false" ht="24.9" hidden="false" customHeight="true" outlineLevel="0" collapsed="false">
      <c r="A44" s="13" t="n">
        <v>5</v>
      </c>
      <c r="B44" s="86" t="n">
        <v>119</v>
      </c>
      <c r="C44" s="136" t="s">
        <v>1006</v>
      </c>
      <c r="D44" s="172"/>
      <c r="E44" s="72" t="s">
        <v>2232</v>
      </c>
      <c r="F44" s="73" t="s">
        <v>1785</v>
      </c>
      <c r="G44" s="34" t="s">
        <v>1786</v>
      </c>
      <c r="H44" s="62" t="s">
        <v>1787</v>
      </c>
      <c r="I44" s="62" t="s">
        <v>1788</v>
      </c>
      <c r="J44" s="62"/>
      <c r="K44" s="62"/>
      <c r="L44" s="62"/>
      <c r="M44" s="62"/>
      <c r="N44" s="62"/>
      <c r="O44" s="62"/>
      <c r="P44" s="192"/>
      <c r="Q44" s="74"/>
      <c r="R44" s="324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0" t="n">
        <v>10</v>
      </c>
    </row>
    <row r="45" customFormat="false" ht="24.9" hidden="false" customHeight="true" outlineLevel="0" collapsed="false">
      <c r="A45" s="13" t="n">
        <v>5</v>
      </c>
      <c r="B45" s="86" t="n">
        <v>121</v>
      </c>
      <c r="C45" s="171" t="s">
        <v>1006</v>
      </c>
      <c r="D45" s="172"/>
      <c r="E45" s="72" t="s">
        <v>2233</v>
      </c>
      <c r="F45" s="73" t="s">
        <v>1780</v>
      </c>
      <c r="G45" s="34" t="s">
        <v>1781</v>
      </c>
      <c r="H45" s="62" t="s">
        <v>1782</v>
      </c>
      <c r="I45" s="62" t="s">
        <v>1783</v>
      </c>
      <c r="J45" s="62" t="s">
        <v>45</v>
      </c>
      <c r="K45" s="62"/>
      <c r="L45" s="62"/>
      <c r="M45" s="62" t="s">
        <v>45</v>
      </c>
      <c r="N45" s="62"/>
      <c r="O45" s="62"/>
      <c r="P45" s="192" t="s">
        <v>1899</v>
      </c>
      <c r="Q45" s="325" t="s">
        <v>2103</v>
      </c>
      <c r="R45" s="324"/>
      <c r="S45" s="97"/>
      <c r="T45" s="97"/>
      <c r="U45" s="173"/>
      <c r="V45" s="173"/>
      <c r="W45" s="210"/>
    </row>
    <row r="46" customFormat="false" ht="24.9" hidden="false" customHeight="true" outlineLevel="0" collapsed="false">
      <c r="A46" s="13" t="n">
        <v>5</v>
      </c>
      <c r="B46" s="86" t="n">
        <v>121</v>
      </c>
      <c r="C46" s="171" t="s">
        <v>1006</v>
      </c>
      <c r="D46" s="172"/>
      <c r="E46" s="72" t="s">
        <v>2234</v>
      </c>
      <c r="F46" s="73" t="s">
        <v>1780</v>
      </c>
      <c r="G46" s="34" t="s">
        <v>1781</v>
      </c>
      <c r="H46" s="62" t="s">
        <v>1782</v>
      </c>
      <c r="I46" s="62" t="s">
        <v>1783</v>
      </c>
      <c r="J46" s="35"/>
      <c r="K46" s="35"/>
      <c r="L46" s="35"/>
      <c r="M46" s="35"/>
      <c r="N46" s="35"/>
      <c r="O46" s="35"/>
      <c r="P46" s="35"/>
      <c r="Q46" s="37"/>
      <c r="R46" s="326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" hidden="false" customHeight="true" outlineLevel="0" collapsed="false">
      <c r="A47" s="13" t="n">
        <v>5</v>
      </c>
      <c r="B47" s="86" t="n">
        <v>186</v>
      </c>
      <c r="C47" s="171" t="s">
        <v>1006</v>
      </c>
      <c r="D47" s="172"/>
      <c r="E47" s="72" t="s">
        <v>2235</v>
      </c>
      <c r="F47" s="73" t="s">
        <v>1780</v>
      </c>
      <c r="G47" s="34" t="s">
        <v>1781</v>
      </c>
      <c r="H47" s="62" t="s">
        <v>1782</v>
      </c>
      <c r="I47" s="62" t="s">
        <v>1783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899</v>
      </c>
      <c r="Q47" s="312" t="s">
        <v>2103</v>
      </c>
      <c r="R47" s="294"/>
      <c r="S47" s="40"/>
      <c r="T47" s="40"/>
      <c r="U47" s="162"/>
      <c r="V47" s="162"/>
      <c r="W47" s="140"/>
    </row>
    <row r="48" customFormat="false" ht="24.9" hidden="false" customHeight="true" outlineLevel="0" collapsed="false">
      <c r="A48" s="13" t="n">
        <v>5</v>
      </c>
      <c r="B48" s="86" t="n">
        <v>186</v>
      </c>
      <c r="C48" s="136" t="s">
        <v>1006</v>
      </c>
      <c r="D48" s="137"/>
      <c r="E48" s="33" t="s">
        <v>2236</v>
      </c>
      <c r="F48" s="34" t="s">
        <v>1780</v>
      </c>
      <c r="G48" s="34" t="s">
        <v>1781</v>
      </c>
      <c r="H48" s="35" t="s">
        <v>1782</v>
      </c>
      <c r="I48" s="35" t="s">
        <v>1783</v>
      </c>
      <c r="J48" s="35"/>
      <c r="K48" s="35"/>
      <c r="L48" s="35"/>
      <c r="M48" s="35"/>
      <c r="N48" s="35"/>
      <c r="O48" s="35"/>
      <c r="P48" s="35"/>
      <c r="Q48" s="37"/>
      <c r="R48" s="326" t="s">
        <v>45</v>
      </c>
      <c r="S48" s="35"/>
      <c r="T48" s="35" t="s">
        <v>45</v>
      </c>
      <c r="U48" s="37"/>
      <c r="V48" s="37"/>
      <c r="W48" s="140" t="n">
        <v>3</v>
      </c>
    </row>
    <row r="49" s="243" customFormat="true" ht="24.9" hidden="false" customHeight="true" outlineLevel="0" collapsed="false">
      <c r="A49" s="13" t="n">
        <v>5</v>
      </c>
      <c r="B49" s="86" t="n">
        <v>251</v>
      </c>
      <c r="C49" s="136" t="s">
        <v>1006</v>
      </c>
      <c r="D49" s="137"/>
      <c r="E49" s="33" t="s">
        <v>2237</v>
      </c>
      <c r="F49" s="34" t="s">
        <v>1811</v>
      </c>
      <c r="G49" s="34" t="s">
        <v>2238</v>
      </c>
      <c r="H49" s="35" t="s">
        <v>2239</v>
      </c>
      <c r="I49" s="35" t="s">
        <v>2240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2" t="s">
        <v>2112</v>
      </c>
      <c r="R49" s="294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" hidden="false" customHeight="true" outlineLevel="0" collapsed="false">
      <c r="A50" s="13" t="n">
        <v>5</v>
      </c>
      <c r="B50" s="156" t="n">
        <v>542</v>
      </c>
      <c r="C50" s="157" t="s">
        <v>1006</v>
      </c>
      <c r="D50" s="158"/>
      <c r="E50" s="159" t="s">
        <v>2241</v>
      </c>
      <c r="F50" s="163" t="s">
        <v>1079</v>
      </c>
      <c r="G50" s="104" t="s">
        <v>2242</v>
      </c>
      <c r="H50" s="160" t="s">
        <v>1790</v>
      </c>
      <c r="I50" s="160" t="s">
        <v>1791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2" t="s">
        <v>2112</v>
      </c>
      <c r="R50" s="313"/>
      <c r="S50" s="145"/>
      <c r="T50" s="145"/>
      <c r="U50" s="145"/>
      <c r="V50" s="164"/>
      <c r="W50" s="327"/>
      <c r="X50" s="243"/>
      <c r="Y50" s="243"/>
    </row>
    <row r="51" s="243" customFormat="true" ht="24.9" hidden="false" customHeight="true" outlineLevel="0" collapsed="false">
      <c r="A51" s="13" t="n">
        <v>5</v>
      </c>
      <c r="B51" s="156" t="n">
        <v>845</v>
      </c>
      <c r="C51" s="238" t="s">
        <v>1006</v>
      </c>
      <c r="D51" s="239"/>
      <c r="E51" s="72" t="s">
        <v>2243</v>
      </c>
      <c r="F51" s="73" t="s">
        <v>1811</v>
      </c>
      <c r="G51" s="104" t="s">
        <v>1812</v>
      </c>
      <c r="H51" s="160" t="s">
        <v>2244</v>
      </c>
      <c r="I51" s="160" t="s">
        <v>2245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2" t="s">
        <v>2112</v>
      </c>
      <c r="R51" s="294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7" t="n">
        <v>9</v>
      </c>
    </row>
    <row r="52" s="243" customFormat="true" ht="24.9" hidden="false" customHeight="true" outlineLevel="0" collapsed="false">
      <c r="A52" s="13" t="n">
        <v>5</v>
      </c>
      <c r="B52" s="156" t="n">
        <v>899</v>
      </c>
      <c r="C52" s="238" t="s">
        <v>1006</v>
      </c>
      <c r="D52" s="239"/>
      <c r="E52" s="240" t="s">
        <v>2073</v>
      </c>
      <c r="F52" s="186" t="s">
        <v>2074</v>
      </c>
      <c r="G52" s="104" t="s">
        <v>2075</v>
      </c>
      <c r="H52" s="160" t="s">
        <v>2076</v>
      </c>
      <c r="I52" s="160" t="s">
        <v>2077</v>
      </c>
      <c r="J52" s="35" t="s">
        <v>45</v>
      </c>
      <c r="K52" s="35"/>
      <c r="L52" s="328" t="s">
        <v>45</v>
      </c>
      <c r="M52" s="184"/>
      <c r="N52" s="184"/>
      <c r="O52" s="184"/>
      <c r="P52" s="149" t="s">
        <v>1899</v>
      </c>
      <c r="Q52" s="43" t="s">
        <v>2103</v>
      </c>
      <c r="R52" s="313"/>
      <c r="S52" s="145"/>
      <c r="T52" s="145"/>
      <c r="U52" s="164"/>
      <c r="V52" s="164"/>
      <c r="W52" s="327"/>
    </row>
    <row r="53" customFormat="false" ht="24.9" hidden="false" customHeight="true" outlineLevel="0" collapsed="false">
      <c r="A53" s="13" t="n">
        <v>5</v>
      </c>
      <c r="B53" s="86" t="n">
        <v>1139</v>
      </c>
      <c r="C53" s="136" t="s">
        <v>1006</v>
      </c>
      <c r="D53" s="137"/>
      <c r="E53" s="329" t="s">
        <v>2246</v>
      </c>
      <c r="F53" s="163" t="s">
        <v>2247</v>
      </c>
      <c r="G53" s="104" t="s">
        <v>2248</v>
      </c>
      <c r="H53" s="160" t="s">
        <v>2249</v>
      </c>
      <c r="I53" s="160" t="s">
        <v>2250</v>
      </c>
      <c r="J53" s="35" t="s">
        <v>45</v>
      </c>
      <c r="K53" s="35"/>
      <c r="L53" s="328"/>
      <c r="M53" s="184"/>
      <c r="N53" s="184" t="s">
        <v>45</v>
      </c>
      <c r="O53" s="184"/>
      <c r="P53" s="149" t="n">
        <v>12</v>
      </c>
      <c r="Q53" s="325" t="s">
        <v>2112</v>
      </c>
      <c r="R53" s="313"/>
      <c r="S53" s="145"/>
      <c r="T53" s="145"/>
      <c r="U53" s="164"/>
      <c r="V53" s="164"/>
      <c r="W53" s="327"/>
      <c r="X53" s="243"/>
      <c r="Y53" s="243"/>
    </row>
    <row r="54" s="243" customFormat="true" ht="24.9" hidden="false" customHeight="true" outlineLevel="0" collapsed="false">
      <c r="A54" s="13" t="n">
        <v>5</v>
      </c>
      <c r="B54" s="330" t="n">
        <v>1212</v>
      </c>
      <c r="C54" s="171" t="s">
        <v>1006</v>
      </c>
      <c r="D54" s="172"/>
      <c r="E54" s="240" t="s">
        <v>2251</v>
      </c>
      <c r="F54" s="34" t="s">
        <v>1780</v>
      </c>
      <c r="G54" s="34" t="s">
        <v>1781</v>
      </c>
      <c r="H54" s="35" t="s">
        <v>1782</v>
      </c>
      <c r="I54" s="35" t="s">
        <v>1783</v>
      </c>
      <c r="J54" s="35" t="s">
        <v>45</v>
      </c>
      <c r="K54" s="35"/>
      <c r="L54" s="328"/>
      <c r="M54" s="184" t="s">
        <v>45</v>
      </c>
      <c r="N54" s="184"/>
      <c r="O54" s="184"/>
      <c r="P54" s="149" t="n">
        <v>2</v>
      </c>
      <c r="Q54" s="312" t="s">
        <v>2118</v>
      </c>
      <c r="R54" s="313"/>
      <c r="S54" s="145"/>
      <c r="T54" s="145"/>
      <c r="U54" s="164"/>
      <c r="V54" s="164"/>
      <c r="W54" s="327"/>
    </row>
    <row r="55" s="243" customFormat="true" ht="24.9" hidden="false" customHeight="true" outlineLevel="0" collapsed="false">
      <c r="A55" s="13" t="n">
        <v>5</v>
      </c>
      <c r="B55" s="330" t="n">
        <v>1213</v>
      </c>
      <c r="C55" s="171" t="s">
        <v>1006</v>
      </c>
      <c r="D55" s="172"/>
      <c r="E55" s="240" t="s">
        <v>2252</v>
      </c>
      <c r="F55" s="34" t="s">
        <v>1780</v>
      </c>
      <c r="G55" s="34" t="s">
        <v>1781</v>
      </c>
      <c r="H55" s="35" t="s">
        <v>1782</v>
      </c>
      <c r="I55" s="35" t="s">
        <v>1783</v>
      </c>
      <c r="J55" s="35" t="s">
        <v>45</v>
      </c>
      <c r="K55" s="35"/>
      <c r="L55" s="328"/>
      <c r="M55" s="184"/>
      <c r="N55" s="35" t="s">
        <v>45</v>
      </c>
      <c r="O55" s="184"/>
      <c r="P55" s="149" t="n">
        <v>3</v>
      </c>
      <c r="Q55" s="312" t="s">
        <v>2118</v>
      </c>
      <c r="R55" s="313"/>
      <c r="S55" s="145"/>
      <c r="T55" s="145"/>
      <c r="U55" s="164"/>
      <c r="V55" s="164"/>
      <c r="W55" s="327"/>
    </row>
    <row r="56" s="243" customFormat="true" ht="24.9" hidden="false" customHeight="true" outlineLevel="0" collapsed="false">
      <c r="A56" s="13" t="n">
        <v>5</v>
      </c>
      <c r="B56" s="86" t="n">
        <v>1595</v>
      </c>
      <c r="C56" s="136" t="s">
        <v>1006</v>
      </c>
      <c r="D56" s="172"/>
      <c r="E56" s="240" t="s">
        <v>2253</v>
      </c>
      <c r="F56" s="34" t="s">
        <v>1198</v>
      </c>
      <c r="G56" s="34" t="s">
        <v>1199</v>
      </c>
      <c r="H56" s="35" t="s">
        <v>1200</v>
      </c>
      <c r="I56" s="35" t="s">
        <v>1201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12</v>
      </c>
      <c r="R56" s="313"/>
      <c r="S56" s="145"/>
      <c r="T56" s="145"/>
      <c r="U56" s="164"/>
      <c r="V56" s="164"/>
      <c r="W56" s="327"/>
    </row>
    <row r="57" s="243" customFormat="true" ht="24.9" hidden="false" customHeight="true" outlineLevel="0" collapsed="false">
      <c r="A57" s="13" t="n">
        <v>5</v>
      </c>
      <c r="B57" s="86" t="n">
        <v>1596</v>
      </c>
      <c r="C57" s="136" t="s">
        <v>1006</v>
      </c>
      <c r="D57" s="137"/>
      <c r="E57" s="159" t="s">
        <v>2253</v>
      </c>
      <c r="F57" s="34" t="s">
        <v>1198</v>
      </c>
      <c r="G57" s="34" t="s">
        <v>1199</v>
      </c>
      <c r="H57" s="35" t="s">
        <v>1200</v>
      </c>
      <c r="I57" s="35" t="s">
        <v>1201</v>
      </c>
      <c r="J57" s="35"/>
      <c r="K57" s="35"/>
      <c r="L57" s="328"/>
      <c r="M57" s="184"/>
      <c r="N57" s="35"/>
      <c r="O57" s="184"/>
      <c r="P57" s="149"/>
      <c r="Q57" s="37"/>
      <c r="R57" s="326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7" t="n">
        <v>3</v>
      </c>
    </row>
    <row r="58" s="243" customFormat="true" ht="24.9" hidden="false" customHeight="true" outlineLevel="0" collapsed="false">
      <c r="A58" s="13" t="n">
        <v>5</v>
      </c>
      <c r="B58" s="86" t="n">
        <v>1610</v>
      </c>
      <c r="C58" s="136" t="s">
        <v>1006</v>
      </c>
      <c r="D58" s="137"/>
      <c r="E58" s="159" t="s">
        <v>2254</v>
      </c>
      <c r="F58" s="34" t="s">
        <v>1144</v>
      </c>
      <c r="G58" s="34" t="s">
        <v>2255</v>
      </c>
      <c r="H58" s="35" t="s">
        <v>2256</v>
      </c>
      <c r="I58" s="35" t="s">
        <v>2257</v>
      </c>
      <c r="J58" s="35" t="s">
        <v>45</v>
      </c>
      <c r="K58" s="35"/>
      <c r="L58" s="328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2" t="s">
        <v>2118</v>
      </c>
      <c r="R58" s="326"/>
      <c r="S58" s="35"/>
      <c r="T58" s="35"/>
      <c r="U58" s="37"/>
      <c r="V58" s="37"/>
      <c r="W58" s="327"/>
    </row>
    <row r="59" s="243" customFormat="true" ht="24.9" hidden="false" customHeight="true" outlineLevel="0" collapsed="false">
      <c r="A59" s="13" t="n">
        <v>5</v>
      </c>
      <c r="B59" s="86" t="n">
        <v>1637</v>
      </c>
      <c r="C59" s="136" t="s">
        <v>1006</v>
      </c>
      <c r="D59" s="137"/>
      <c r="E59" s="159" t="s">
        <v>2258</v>
      </c>
      <c r="F59" s="34" t="s">
        <v>1619</v>
      </c>
      <c r="G59" s="34" t="s">
        <v>2259</v>
      </c>
      <c r="H59" s="35" t="s">
        <v>2260</v>
      </c>
      <c r="I59" s="35"/>
      <c r="J59" s="35" t="s">
        <v>45</v>
      </c>
      <c r="K59" s="35"/>
      <c r="L59" s="328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2" t="s">
        <v>2112</v>
      </c>
      <c r="R59" s="326"/>
      <c r="S59" s="35"/>
      <c r="T59" s="35"/>
      <c r="U59" s="37"/>
      <c r="V59" s="37"/>
      <c r="W59" s="327"/>
    </row>
    <row r="60" s="243" customFormat="true" ht="24.9" hidden="false" customHeight="true" outlineLevel="0" collapsed="false">
      <c r="A60" s="13" t="n">
        <v>5</v>
      </c>
      <c r="B60" s="86" t="n">
        <v>1732</v>
      </c>
      <c r="C60" s="136" t="s">
        <v>1006</v>
      </c>
      <c r="D60" s="137"/>
      <c r="E60" s="211" t="s">
        <v>2261</v>
      </c>
      <c r="F60" s="104" t="s">
        <v>1172</v>
      </c>
      <c r="G60" s="331" t="s">
        <v>2262</v>
      </c>
      <c r="H60" s="332" t="s">
        <v>1174</v>
      </c>
      <c r="I60" s="332" t="s">
        <v>1175</v>
      </c>
      <c r="J60" s="119" t="s">
        <v>45</v>
      </c>
      <c r="K60" s="119"/>
      <c r="L60" s="328" t="s">
        <v>45</v>
      </c>
      <c r="M60" s="184" t="s">
        <v>45</v>
      </c>
      <c r="N60" s="35"/>
      <c r="O60" s="184"/>
      <c r="P60" s="149" t="n">
        <v>1</v>
      </c>
      <c r="Q60" s="312" t="s">
        <v>2118</v>
      </c>
      <c r="R60" s="326"/>
      <c r="S60" s="35"/>
      <c r="T60" s="35"/>
      <c r="U60" s="37"/>
      <c r="V60" s="37"/>
      <c r="W60" s="327"/>
    </row>
    <row r="61" s="243" customFormat="true" ht="24.9" hidden="false" customHeight="true" outlineLevel="0" collapsed="false">
      <c r="A61" s="13" t="n">
        <v>5</v>
      </c>
      <c r="B61" s="86" t="n">
        <v>1771</v>
      </c>
      <c r="C61" s="136" t="s">
        <v>1006</v>
      </c>
      <c r="D61" s="137"/>
      <c r="E61" s="211" t="s">
        <v>2263</v>
      </c>
      <c r="F61" s="104" t="s">
        <v>1780</v>
      </c>
      <c r="G61" s="331" t="s">
        <v>2264</v>
      </c>
      <c r="H61" s="332" t="s">
        <v>2265</v>
      </c>
      <c r="I61" s="332" t="s">
        <v>1899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8" t="s">
        <v>2118</v>
      </c>
      <c r="R61" s="326"/>
      <c r="S61" s="35"/>
      <c r="T61" s="35"/>
      <c r="U61" s="37"/>
      <c r="V61" s="37"/>
      <c r="W61" s="327"/>
    </row>
    <row r="62" s="243" customFormat="true" ht="24.9" hidden="false" customHeight="true" outlineLevel="0" collapsed="false">
      <c r="A62" s="13" t="n">
        <v>5</v>
      </c>
      <c r="B62" s="86" t="n">
        <v>1811</v>
      </c>
      <c r="C62" s="136" t="s">
        <v>1006</v>
      </c>
      <c r="D62" s="137"/>
      <c r="E62" s="211" t="s">
        <v>2266</v>
      </c>
      <c r="F62" s="104" t="s">
        <v>1111</v>
      </c>
      <c r="G62" s="331" t="s">
        <v>2267</v>
      </c>
      <c r="H62" s="332" t="s">
        <v>2268</v>
      </c>
      <c r="I62" s="332" t="s">
        <v>1899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8" t="s">
        <v>2112</v>
      </c>
      <c r="R62" s="326"/>
      <c r="S62" s="35"/>
      <c r="T62" s="35"/>
      <c r="U62" s="37"/>
      <c r="V62" s="37"/>
      <c r="W62" s="327"/>
    </row>
    <row r="63" s="243" customFormat="true" ht="24.9" hidden="false" customHeight="true" outlineLevel="0" collapsed="false">
      <c r="A63" s="13" t="n">
        <v>5</v>
      </c>
      <c r="B63" s="86" t="n">
        <v>1874</v>
      </c>
      <c r="C63" s="136" t="s">
        <v>1006</v>
      </c>
      <c r="D63" s="137"/>
      <c r="E63" s="211" t="s">
        <v>2269</v>
      </c>
      <c r="F63" s="104" t="s">
        <v>2270</v>
      </c>
      <c r="G63" s="331" t="s">
        <v>2271</v>
      </c>
      <c r="H63" s="303" t="s">
        <v>2272</v>
      </c>
      <c r="I63" s="303" t="s">
        <v>1899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3" t="s">
        <v>2112</v>
      </c>
      <c r="R63" s="326"/>
      <c r="S63" s="35"/>
      <c r="T63" s="35"/>
      <c r="U63" s="37"/>
      <c r="V63" s="37"/>
      <c r="W63" s="327"/>
    </row>
    <row r="64" s="243" customFormat="true" ht="24.9" hidden="false" customHeight="true" outlineLevel="0" collapsed="false">
      <c r="A64" s="13" t="n">
        <v>5</v>
      </c>
      <c r="B64" s="86" t="n">
        <v>1915</v>
      </c>
      <c r="C64" s="136" t="s">
        <v>1006</v>
      </c>
      <c r="D64" s="137"/>
      <c r="E64" s="211" t="s">
        <v>2273</v>
      </c>
      <c r="F64" s="104" t="s">
        <v>94</v>
      </c>
      <c r="G64" s="331" t="s">
        <v>2274</v>
      </c>
      <c r="H64" s="303" t="s">
        <v>2275</v>
      </c>
      <c r="I64" s="303" t="s">
        <v>2276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8" t="s">
        <v>2118</v>
      </c>
      <c r="R64" s="326"/>
      <c r="S64" s="35"/>
      <c r="T64" s="35"/>
      <c r="U64" s="37"/>
      <c r="V64" s="37"/>
      <c r="W64" s="327"/>
    </row>
    <row r="65" customFormat="false" ht="24.9" hidden="false" customHeight="true" outlineLevel="0" collapsed="false">
      <c r="A65" s="13" t="n">
        <v>5</v>
      </c>
      <c r="B65" s="86" t="n">
        <v>1945</v>
      </c>
      <c r="C65" s="136" t="s">
        <v>1006</v>
      </c>
      <c r="D65" s="137"/>
      <c r="E65" s="33" t="s">
        <v>2277</v>
      </c>
      <c r="F65" s="34" t="s">
        <v>2278</v>
      </c>
      <c r="G65" s="34" t="s">
        <v>2279</v>
      </c>
      <c r="H65" s="35" t="s">
        <v>2280</v>
      </c>
      <c r="I65" s="35" t="s">
        <v>2280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2" t="s">
        <v>2112</v>
      </c>
      <c r="R65" s="294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 t="n">
        <v>5</v>
      </c>
      <c r="B66" s="86" t="n">
        <v>1947</v>
      </c>
      <c r="C66" s="136" t="s">
        <v>1006</v>
      </c>
      <c r="D66" s="137"/>
      <c r="E66" s="33" t="s">
        <v>2281</v>
      </c>
      <c r="F66" s="34" t="s">
        <v>2282</v>
      </c>
      <c r="G66" s="34" t="s">
        <v>2283</v>
      </c>
      <c r="H66" s="35" t="s">
        <v>2284</v>
      </c>
      <c r="I66" s="35" t="s">
        <v>1899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2" t="s">
        <v>2112</v>
      </c>
      <c r="R66" s="294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6"/>
      <c r="C67" s="136" t="s">
        <v>1006</v>
      </c>
      <c r="D67" s="137"/>
      <c r="E67" s="33" t="s">
        <v>2285</v>
      </c>
      <c r="F67" s="34" t="s">
        <v>1134</v>
      </c>
      <c r="G67" s="34" t="s">
        <v>2286</v>
      </c>
      <c r="H67" s="35" t="s">
        <v>2287</v>
      </c>
      <c r="I67" s="35" t="s">
        <v>2288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8" t="s">
        <v>2118</v>
      </c>
      <c r="R67" s="294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6"/>
      <c r="C68" s="136" t="s">
        <v>1006</v>
      </c>
      <c r="D68" s="137"/>
      <c r="E68" s="33" t="s">
        <v>2289</v>
      </c>
      <c r="F68" s="186" t="s">
        <v>94</v>
      </c>
      <c r="G68" s="182" t="s">
        <v>2290</v>
      </c>
      <c r="H68" s="303" t="s">
        <v>2291</v>
      </c>
      <c r="I68" s="303" t="s">
        <v>2292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3" t="s">
        <v>2118</v>
      </c>
      <c r="R68" s="294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6"/>
      <c r="C69" s="136" t="s">
        <v>1006</v>
      </c>
      <c r="D69" s="137"/>
      <c r="E69" s="33" t="s">
        <v>2293</v>
      </c>
      <c r="F69" s="186" t="s">
        <v>2294</v>
      </c>
      <c r="G69" s="182" t="s">
        <v>2295</v>
      </c>
      <c r="H69" s="303" t="s">
        <v>2296</v>
      </c>
      <c r="I69" s="303" t="s">
        <v>2297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3" t="s">
        <v>2118</v>
      </c>
      <c r="R69" s="294"/>
      <c r="S69" s="40"/>
      <c r="T69" s="40"/>
      <c r="U69" s="162"/>
      <c r="V69" s="162"/>
      <c r="W69" s="140"/>
    </row>
    <row r="70" customFormat="false" ht="24.9" hidden="false" customHeight="true" outlineLevel="0" collapsed="false">
      <c r="A70" s="13"/>
      <c r="B70" s="86"/>
      <c r="C70" s="136" t="s">
        <v>1006</v>
      </c>
      <c r="D70" s="137"/>
      <c r="E70" s="33" t="s">
        <v>2298</v>
      </c>
      <c r="F70" s="186" t="s">
        <v>1089</v>
      </c>
      <c r="G70" s="182" t="s">
        <v>2299</v>
      </c>
      <c r="H70" s="303" t="s">
        <v>2300</v>
      </c>
      <c r="I70" s="303" t="s">
        <v>1899</v>
      </c>
      <c r="J70" s="119" t="s">
        <v>45</v>
      </c>
      <c r="K70" s="35"/>
      <c r="L70" s="119"/>
      <c r="M70" s="119" t="s">
        <v>45</v>
      </c>
      <c r="N70" s="119" t="s">
        <v>45</v>
      </c>
      <c r="O70" s="119" t="s">
        <v>45</v>
      </c>
      <c r="P70" s="149" t="n">
        <v>3</v>
      </c>
      <c r="Q70" s="312" t="s">
        <v>2112</v>
      </c>
      <c r="R70" s="294"/>
      <c r="S70" s="40"/>
      <c r="T70" s="40" t="s">
        <v>45</v>
      </c>
      <c r="U70" s="40" t="s">
        <v>45</v>
      </c>
      <c r="V70" s="162" t="s">
        <v>45</v>
      </c>
      <c r="W70" s="140" t="n">
        <v>3</v>
      </c>
    </row>
    <row r="71" customFormat="false" ht="24.9" hidden="false" customHeight="true" outlineLevel="0" collapsed="false">
      <c r="A71" s="13" t="n">
        <v>6</v>
      </c>
      <c r="B71" s="86" t="n">
        <v>60</v>
      </c>
      <c r="C71" s="136" t="s">
        <v>1309</v>
      </c>
      <c r="D71" s="137"/>
      <c r="E71" s="33" t="s">
        <v>2301</v>
      </c>
      <c r="F71" s="34" t="s">
        <v>1780</v>
      </c>
      <c r="G71" s="34" t="s">
        <v>2302</v>
      </c>
      <c r="H71" s="35" t="s">
        <v>2303</v>
      </c>
      <c r="I71" s="35" t="s">
        <v>2304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2" t="s">
        <v>2118</v>
      </c>
      <c r="R71" s="294"/>
      <c r="S71" s="40"/>
      <c r="T71" s="40"/>
      <c r="U71" s="162"/>
      <c r="V71" s="162"/>
      <c r="W71" s="140"/>
    </row>
    <row r="72" customFormat="false" ht="24.9" hidden="false" customHeight="true" outlineLevel="0" collapsed="false">
      <c r="A72" s="13" t="n">
        <v>6</v>
      </c>
      <c r="B72" s="86" t="n">
        <v>60</v>
      </c>
      <c r="C72" s="136" t="s">
        <v>1309</v>
      </c>
      <c r="D72" s="137"/>
      <c r="E72" s="33" t="s">
        <v>2305</v>
      </c>
      <c r="F72" s="34" t="s">
        <v>1780</v>
      </c>
      <c r="G72" s="34" t="s">
        <v>2302</v>
      </c>
      <c r="H72" s="35" t="s">
        <v>2303</v>
      </c>
      <c r="I72" s="35" t="s">
        <v>2304</v>
      </c>
      <c r="J72" s="35"/>
      <c r="K72" s="35"/>
      <c r="L72" s="35"/>
      <c r="M72" s="35"/>
      <c r="N72" s="35"/>
      <c r="O72" s="35"/>
      <c r="P72" s="141"/>
      <c r="Q72" s="37"/>
      <c r="R72" s="294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" hidden="false" customHeight="true" outlineLevel="0" collapsed="false">
      <c r="A73" s="13" t="n">
        <v>6</v>
      </c>
      <c r="B73" s="86" t="n">
        <v>97</v>
      </c>
      <c r="C73" s="136" t="s">
        <v>1309</v>
      </c>
      <c r="D73" s="137"/>
      <c r="E73" s="33" t="s">
        <v>2306</v>
      </c>
      <c r="F73" s="34" t="s">
        <v>1333</v>
      </c>
      <c r="G73" s="34" t="s">
        <v>2307</v>
      </c>
      <c r="H73" s="35" t="s">
        <v>2308</v>
      </c>
      <c r="I73" s="35" t="s">
        <v>2309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8" t="s">
        <v>2118</v>
      </c>
      <c r="R73" s="294"/>
      <c r="S73" s="40"/>
      <c r="T73" s="40"/>
      <c r="U73" s="162"/>
      <c r="V73" s="162"/>
      <c r="W73" s="140"/>
    </row>
    <row r="74" customFormat="false" ht="24.9" hidden="false" customHeight="true" outlineLevel="0" collapsed="false">
      <c r="A74" s="13" t="n">
        <v>6</v>
      </c>
      <c r="B74" s="86" t="n">
        <v>99</v>
      </c>
      <c r="C74" s="136" t="s">
        <v>1309</v>
      </c>
      <c r="D74" s="137"/>
      <c r="E74" s="33" t="s">
        <v>2310</v>
      </c>
      <c r="F74" s="34" t="s">
        <v>519</v>
      </c>
      <c r="G74" s="34" t="s">
        <v>1829</v>
      </c>
      <c r="H74" s="35" t="s">
        <v>1830</v>
      </c>
      <c r="I74" s="35" t="s">
        <v>1831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2" t="s">
        <v>2118</v>
      </c>
      <c r="R74" s="294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" hidden="false" customHeight="true" outlineLevel="0" collapsed="false">
      <c r="A75" s="13" t="n">
        <v>6</v>
      </c>
      <c r="B75" s="86" t="n">
        <v>1363</v>
      </c>
      <c r="C75" s="171" t="s">
        <v>1309</v>
      </c>
      <c r="D75" s="172"/>
      <c r="E75" s="72" t="s">
        <v>2311</v>
      </c>
      <c r="F75" s="73" t="s">
        <v>1862</v>
      </c>
      <c r="G75" s="73" t="s">
        <v>2312</v>
      </c>
      <c r="H75" s="62" t="s">
        <v>2313</v>
      </c>
      <c r="I75" s="62" t="s">
        <v>2313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5" t="s">
        <v>2112</v>
      </c>
      <c r="R75" s="334"/>
      <c r="S75" s="62"/>
      <c r="T75" s="62"/>
      <c r="U75" s="74"/>
      <c r="V75" s="74"/>
      <c r="W75" s="210"/>
    </row>
    <row r="76" customFormat="false" ht="24.9" hidden="false" customHeight="true" outlineLevel="0" collapsed="false">
      <c r="A76" s="13" t="n">
        <v>6</v>
      </c>
      <c r="B76" s="86" t="n">
        <v>1594</v>
      </c>
      <c r="C76" s="171" t="s">
        <v>1309</v>
      </c>
      <c r="D76" s="172"/>
      <c r="E76" s="72" t="s">
        <v>2314</v>
      </c>
      <c r="F76" s="73" t="s">
        <v>1198</v>
      </c>
      <c r="G76" s="34" t="s">
        <v>2315</v>
      </c>
      <c r="H76" s="62" t="s">
        <v>2316</v>
      </c>
      <c r="I76" s="62" t="s">
        <v>2317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5" t="s">
        <v>2112</v>
      </c>
      <c r="R76" s="334"/>
      <c r="S76" s="62"/>
      <c r="T76" s="62"/>
      <c r="U76" s="74"/>
      <c r="V76" s="74"/>
      <c r="W76" s="210"/>
    </row>
    <row r="77" customFormat="false" ht="24.9" hidden="false" customHeight="true" outlineLevel="0" collapsed="false">
      <c r="A77" s="13" t="n">
        <v>6</v>
      </c>
      <c r="B77" s="86" t="n">
        <v>1810</v>
      </c>
      <c r="C77" s="171" t="s">
        <v>1309</v>
      </c>
      <c r="D77" s="172"/>
      <c r="E77" s="155" t="s">
        <v>2318</v>
      </c>
      <c r="F77" s="104" t="s">
        <v>1198</v>
      </c>
      <c r="G77" s="104" t="s">
        <v>2319</v>
      </c>
      <c r="H77" s="119" t="s">
        <v>2320</v>
      </c>
      <c r="I77" s="119" t="s">
        <v>2321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8" t="s">
        <v>2118</v>
      </c>
      <c r="R77" s="334"/>
      <c r="S77" s="62"/>
      <c r="T77" s="62"/>
      <c r="U77" s="74"/>
      <c r="V77" s="74"/>
      <c r="W77" s="210"/>
    </row>
    <row r="78" customFormat="false" ht="24.9" hidden="false" customHeight="true" outlineLevel="0" collapsed="false">
      <c r="A78" s="13" t="n">
        <v>6</v>
      </c>
      <c r="B78" s="86" t="n">
        <v>1903</v>
      </c>
      <c r="C78" s="171" t="s">
        <v>1309</v>
      </c>
      <c r="D78" s="172"/>
      <c r="E78" s="155" t="s">
        <v>2322</v>
      </c>
      <c r="F78" s="104" t="s">
        <v>2323</v>
      </c>
      <c r="G78" s="104" t="s">
        <v>2324</v>
      </c>
      <c r="H78" s="119" t="s">
        <v>2325</v>
      </c>
      <c r="I78" s="119" t="s">
        <v>2325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26</v>
      </c>
      <c r="Q78" s="333" t="s">
        <v>2112</v>
      </c>
      <c r="R78" s="334"/>
      <c r="S78" s="62"/>
      <c r="T78" s="62"/>
      <c r="U78" s="74"/>
      <c r="V78" s="74"/>
      <c r="W78" s="210"/>
    </row>
    <row r="79" customFormat="false" ht="24.9" hidden="false" customHeight="true" outlineLevel="0" collapsed="false">
      <c r="A79" s="13"/>
      <c r="B79" s="86"/>
      <c r="C79" s="171" t="s">
        <v>1309</v>
      </c>
      <c r="D79" s="137"/>
      <c r="E79" s="33" t="s">
        <v>2327</v>
      </c>
      <c r="F79" s="186" t="s">
        <v>1229</v>
      </c>
      <c r="G79" s="182" t="s">
        <v>1892</v>
      </c>
      <c r="H79" s="303" t="s">
        <v>2328</v>
      </c>
      <c r="I79" s="303" t="s">
        <v>1894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8" t="s">
        <v>2112</v>
      </c>
      <c r="R79" s="294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6" t="n">
        <v>1575</v>
      </c>
      <c r="C80" s="171" t="s">
        <v>1309</v>
      </c>
      <c r="D80" s="172"/>
      <c r="E80" s="72" t="s">
        <v>2329</v>
      </c>
      <c r="F80" s="73" t="s">
        <v>2330</v>
      </c>
      <c r="G80" s="34" t="s">
        <v>2331</v>
      </c>
      <c r="H80" s="62" t="s">
        <v>2332</v>
      </c>
      <c r="I80" s="62" t="s">
        <v>2333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5" t="s">
        <v>2118</v>
      </c>
      <c r="R80" s="334"/>
      <c r="S80" s="62"/>
      <c r="T80" s="62"/>
      <c r="U80" s="74"/>
      <c r="V80" s="74"/>
      <c r="W80" s="210"/>
    </row>
    <row r="81" customFormat="false" ht="24.9" hidden="false" customHeight="true" outlineLevel="0" collapsed="false">
      <c r="A81" s="13"/>
      <c r="B81" s="86"/>
      <c r="C81" s="171" t="s">
        <v>1309</v>
      </c>
      <c r="D81" s="172"/>
      <c r="E81" s="72" t="s">
        <v>2334</v>
      </c>
      <c r="F81" s="73" t="s">
        <v>1882</v>
      </c>
      <c r="G81" s="34" t="s">
        <v>2335</v>
      </c>
      <c r="H81" s="62" t="s">
        <v>2336</v>
      </c>
      <c r="I81" s="62" t="s">
        <v>2337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5" t="s">
        <v>2112</v>
      </c>
      <c r="R81" s="334"/>
      <c r="S81" s="62"/>
      <c r="T81" s="62"/>
      <c r="U81" s="74"/>
      <c r="V81" s="74"/>
      <c r="W81" s="210"/>
    </row>
    <row r="82" customFormat="false" ht="24.9" hidden="false" customHeight="true" outlineLevel="0" collapsed="false">
      <c r="A82" s="13"/>
      <c r="B82" s="86"/>
      <c r="C82" s="171" t="s">
        <v>1309</v>
      </c>
      <c r="D82" s="172"/>
      <c r="E82" s="72" t="s">
        <v>2338</v>
      </c>
      <c r="F82" s="73" t="s">
        <v>683</v>
      </c>
      <c r="G82" s="34" t="s">
        <v>2339</v>
      </c>
      <c r="H82" s="62" t="s">
        <v>2340</v>
      </c>
      <c r="I82" s="62" t="s">
        <v>1413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5" t="s">
        <v>2103</v>
      </c>
      <c r="R82" s="334"/>
      <c r="S82" s="62"/>
      <c r="T82" s="62"/>
      <c r="U82" s="74"/>
      <c r="V82" s="74"/>
      <c r="W82" s="210"/>
    </row>
    <row r="83" customFormat="false" ht="24.9" hidden="false" customHeight="true" outlineLevel="0" collapsed="false">
      <c r="A83" s="13" t="n">
        <v>6</v>
      </c>
      <c r="B83" s="86" t="n">
        <v>2206</v>
      </c>
      <c r="C83" s="171" t="s">
        <v>1309</v>
      </c>
      <c r="D83" s="172"/>
      <c r="E83" s="72" t="s">
        <v>2341</v>
      </c>
      <c r="F83" s="73" t="s">
        <v>980</v>
      </c>
      <c r="G83" s="34" t="s">
        <v>2342</v>
      </c>
      <c r="H83" s="62" t="s">
        <v>2343</v>
      </c>
      <c r="I83" s="62" t="s">
        <v>2344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5" t="s">
        <v>2118</v>
      </c>
      <c r="R83" s="334"/>
      <c r="S83" s="62"/>
      <c r="T83" s="62"/>
      <c r="U83" s="74"/>
      <c r="V83" s="74"/>
      <c r="W83" s="210"/>
    </row>
    <row r="84" customFormat="false" ht="24.9" hidden="false" customHeight="true" outlineLevel="0" collapsed="false">
      <c r="A84" s="13" t="n">
        <v>7</v>
      </c>
      <c r="B84" s="86" t="n">
        <v>23</v>
      </c>
      <c r="C84" s="136" t="s">
        <v>1430</v>
      </c>
      <c r="D84" s="137"/>
      <c r="E84" s="33" t="s">
        <v>2345</v>
      </c>
      <c r="F84" s="34" t="s">
        <v>2346</v>
      </c>
      <c r="G84" s="34" t="s">
        <v>2347</v>
      </c>
      <c r="H84" s="35" t="s">
        <v>2348</v>
      </c>
      <c r="I84" s="35" t="s">
        <v>2349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2" t="s">
        <v>2118</v>
      </c>
      <c r="R84" s="294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6" t="n">
        <v>26</v>
      </c>
      <c r="C85" s="136" t="s">
        <v>1430</v>
      </c>
      <c r="D85" s="137"/>
      <c r="E85" s="33" t="s">
        <v>2350</v>
      </c>
      <c r="F85" s="34" t="s">
        <v>2346</v>
      </c>
      <c r="G85" s="34" t="s">
        <v>2347</v>
      </c>
      <c r="H85" s="35" t="s">
        <v>2348</v>
      </c>
      <c r="I85" s="35" t="s">
        <v>2349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2" t="s">
        <v>2118</v>
      </c>
      <c r="R85" s="294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" hidden="false" customHeight="true" outlineLevel="0" collapsed="false">
      <c r="A86" s="13" t="n">
        <v>7</v>
      </c>
      <c r="B86" s="86" t="n">
        <v>548</v>
      </c>
      <c r="C86" s="136" t="s">
        <v>1430</v>
      </c>
      <c r="D86" s="137"/>
      <c r="E86" s="33" t="s">
        <v>2351</v>
      </c>
      <c r="F86" s="34" t="s">
        <v>1923</v>
      </c>
      <c r="G86" s="34" t="s">
        <v>2352</v>
      </c>
      <c r="H86" s="35" t="s">
        <v>2353</v>
      </c>
      <c r="I86" s="35" t="s">
        <v>2354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2" t="s">
        <v>2118</v>
      </c>
      <c r="R86" s="313"/>
      <c r="S86" s="145"/>
      <c r="T86" s="145"/>
      <c r="U86" s="164"/>
      <c r="V86" s="164"/>
      <c r="W86" s="140"/>
    </row>
    <row r="87" customFormat="false" ht="24.9" hidden="false" customHeight="true" outlineLevel="0" collapsed="false">
      <c r="A87" s="13" t="n">
        <v>7</v>
      </c>
      <c r="B87" s="86" t="n">
        <v>549</v>
      </c>
      <c r="C87" s="136" t="s">
        <v>1430</v>
      </c>
      <c r="D87" s="137"/>
      <c r="E87" s="33" t="s">
        <v>2355</v>
      </c>
      <c r="F87" s="34" t="s">
        <v>2346</v>
      </c>
      <c r="G87" s="34" t="s">
        <v>2347</v>
      </c>
      <c r="H87" s="35" t="s">
        <v>2348</v>
      </c>
      <c r="I87" s="35" t="s">
        <v>2349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2" t="s">
        <v>2118</v>
      </c>
      <c r="R87" s="294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" hidden="false" customHeight="true" outlineLevel="0" collapsed="false">
      <c r="A88" s="13" t="n">
        <v>7</v>
      </c>
      <c r="B88" s="86" t="n">
        <v>638</v>
      </c>
      <c r="C88" s="136" t="s">
        <v>1430</v>
      </c>
      <c r="D88" s="137"/>
      <c r="E88" s="33" t="s">
        <v>2356</v>
      </c>
      <c r="F88" s="34" t="s">
        <v>2357</v>
      </c>
      <c r="G88" s="34" t="s">
        <v>2358</v>
      </c>
      <c r="H88" s="35" t="s">
        <v>2359</v>
      </c>
      <c r="I88" s="35" t="s">
        <v>2360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2" t="s">
        <v>2118</v>
      </c>
      <c r="R88" s="294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" hidden="false" customHeight="true" outlineLevel="0" collapsed="false">
      <c r="A89" s="13" t="n">
        <v>7</v>
      </c>
      <c r="B89" s="156" t="n">
        <v>734</v>
      </c>
      <c r="C89" s="157" t="s">
        <v>1430</v>
      </c>
      <c r="D89" s="158"/>
      <c r="E89" s="159" t="s">
        <v>2361</v>
      </c>
      <c r="F89" s="163" t="s">
        <v>1914</v>
      </c>
      <c r="G89" s="104" t="s">
        <v>1919</v>
      </c>
      <c r="H89" s="188" t="s">
        <v>1920</v>
      </c>
      <c r="I89" s="188" t="s">
        <v>1921</v>
      </c>
      <c r="J89" s="62" t="s">
        <v>45</v>
      </c>
      <c r="K89" s="62"/>
      <c r="L89" s="189"/>
      <c r="M89" s="62" t="s">
        <v>45</v>
      </c>
      <c r="N89" s="335" t="s">
        <v>98</v>
      </c>
      <c r="O89" s="138" t="s">
        <v>45</v>
      </c>
      <c r="P89" s="336" t="n">
        <v>3</v>
      </c>
      <c r="Q89" s="312" t="s">
        <v>2112</v>
      </c>
      <c r="R89" s="337"/>
      <c r="S89" s="40"/>
      <c r="T89" s="35"/>
      <c r="U89" s="338" t="s">
        <v>98</v>
      </c>
      <c r="V89" s="35"/>
      <c r="W89" s="339" t="s">
        <v>98</v>
      </c>
    </row>
    <row r="90" s="13" customFormat="true" ht="24.9" hidden="false" customHeight="true" outlineLevel="0" collapsed="false">
      <c r="A90" s="13" t="n">
        <v>7</v>
      </c>
      <c r="B90" s="156" t="n">
        <v>1374</v>
      </c>
      <c r="C90" s="157" t="s">
        <v>1430</v>
      </c>
      <c r="D90" s="239"/>
      <c r="E90" s="240" t="s">
        <v>2362</v>
      </c>
      <c r="F90" s="186" t="s">
        <v>2363</v>
      </c>
      <c r="G90" s="182" t="s">
        <v>2364</v>
      </c>
      <c r="H90" s="188" t="s">
        <v>2365</v>
      </c>
      <c r="I90" s="188" t="s">
        <v>2366</v>
      </c>
      <c r="J90" s="62" t="s">
        <v>45</v>
      </c>
      <c r="K90" s="62"/>
      <c r="L90" s="189"/>
      <c r="M90" s="62"/>
      <c r="N90" s="62"/>
      <c r="O90" s="138" t="s">
        <v>45</v>
      </c>
      <c r="P90" s="336" t="n">
        <v>2</v>
      </c>
      <c r="Q90" s="312" t="s">
        <v>2118</v>
      </c>
      <c r="R90" s="340"/>
      <c r="S90" s="97"/>
      <c r="T90" s="62"/>
      <c r="U90" s="341"/>
      <c r="V90" s="74"/>
      <c r="W90" s="342"/>
    </row>
    <row r="91" customFormat="false" ht="24.9" hidden="false" customHeight="true" outlineLevel="0" collapsed="false">
      <c r="A91" s="13" t="n">
        <v>8</v>
      </c>
      <c r="B91" s="86" t="n">
        <v>73</v>
      </c>
      <c r="C91" s="171" t="s">
        <v>1455</v>
      </c>
      <c r="D91" s="172"/>
      <c r="E91" s="72" t="s">
        <v>2367</v>
      </c>
      <c r="F91" s="73" t="s">
        <v>519</v>
      </c>
      <c r="G91" s="73" t="s">
        <v>1461</v>
      </c>
      <c r="H91" s="62" t="s">
        <v>1462</v>
      </c>
      <c r="I91" s="62" t="s">
        <v>1463</v>
      </c>
      <c r="J91" s="35" t="s">
        <v>45</v>
      </c>
      <c r="K91" s="35"/>
      <c r="L91" s="35" t="s">
        <v>45</v>
      </c>
      <c r="M91" s="35" t="s">
        <v>45</v>
      </c>
      <c r="N91" s="35" t="s">
        <v>45</v>
      </c>
      <c r="O91" s="35"/>
      <c r="P91" s="192" t="n">
        <v>10</v>
      </c>
      <c r="Q91" s="312" t="s">
        <v>2118</v>
      </c>
      <c r="R91" s="324" t="s">
        <v>45</v>
      </c>
      <c r="S91" s="97"/>
      <c r="T91" s="97" t="s">
        <v>45</v>
      </c>
      <c r="U91" s="173" t="s">
        <v>45</v>
      </c>
      <c r="V91" s="173"/>
      <c r="W91" s="210" t="n">
        <v>10</v>
      </c>
    </row>
    <row r="92" customFormat="false" ht="24.9" hidden="false" customHeight="true" outlineLevel="0" collapsed="false">
      <c r="A92" s="13" t="n">
        <v>8</v>
      </c>
      <c r="B92" s="86" t="n">
        <v>336</v>
      </c>
      <c r="C92" s="171" t="s">
        <v>1455</v>
      </c>
      <c r="D92" s="172"/>
      <c r="E92" s="72" t="s">
        <v>2368</v>
      </c>
      <c r="F92" s="73" t="s">
        <v>2369</v>
      </c>
      <c r="G92" s="73" t="s">
        <v>2370</v>
      </c>
      <c r="H92" s="62" t="s">
        <v>2371</v>
      </c>
      <c r="I92" s="62" t="s">
        <v>2372</v>
      </c>
      <c r="J92" s="62" t="s">
        <v>45</v>
      </c>
      <c r="K92" s="62"/>
      <c r="L92" s="62" t="s">
        <v>45</v>
      </c>
      <c r="M92" s="62" t="s">
        <v>45</v>
      </c>
      <c r="N92" s="62"/>
      <c r="O92" s="35" t="s">
        <v>45</v>
      </c>
      <c r="P92" s="192" t="n">
        <v>7</v>
      </c>
      <c r="Q92" s="325" t="s">
        <v>2118</v>
      </c>
      <c r="R92" s="324"/>
      <c r="S92" s="97"/>
      <c r="T92" s="97"/>
      <c r="U92" s="173"/>
      <c r="V92" s="173"/>
      <c r="W92" s="210"/>
    </row>
    <row r="93" customFormat="false" ht="24.9" hidden="false" customHeight="true" outlineLevel="0" collapsed="false">
      <c r="A93" s="13" t="n">
        <v>8</v>
      </c>
      <c r="B93" s="86" t="n">
        <v>336</v>
      </c>
      <c r="C93" s="136" t="s">
        <v>1455</v>
      </c>
      <c r="D93" s="137"/>
      <c r="E93" s="33" t="s">
        <v>2373</v>
      </c>
      <c r="F93" s="34" t="s">
        <v>2369</v>
      </c>
      <c r="G93" s="34" t="s">
        <v>2370</v>
      </c>
      <c r="H93" s="35" t="s">
        <v>2371</v>
      </c>
      <c r="I93" s="35" t="s">
        <v>2372</v>
      </c>
      <c r="J93" s="35"/>
      <c r="K93" s="35"/>
      <c r="L93" s="35"/>
      <c r="M93" s="35"/>
      <c r="N93" s="35"/>
      <c r="O93" s="35"/>
      <c r="P93" s="35"/>
      <c r="Q93" s="37"/>
      <c r="R93" s="326" t="s">
        <v>45</v>
      </c>
      <c r="S93" s="35" t="s">
        <v>45</v>
      </c>
      <c r="T93" s="35" t="s">
        <v>45</v>
      </c>
      <c r="U93" s="37"/>
      <c r="V93" s="37" t="s">
        <v>45</v>
      </c>
      <c r="W93" s="140" t="n">
        <v>6</v>
      </c>
    </row>
    <row r="94" customFormat="false" ht="24.9" hidden="false" customHeight="true" outlineLevel="0" collapsed="false">
      <c r="A94" s="13" t="n">
        <v>8</v>
      </c>
      <c r="B94" s="86" t="n">
        <v>640</v>
      </c>
      <c r="C94" s="136" t="s">
        <v>1455</v>
      </c>
      <c r="D94" s="137"/>
      <c r="E94" s="33" t="s">
        <v>2374</v>
      </c>
      <c r="F94" s="34" t="s">
        <v>1933</v>
      </c>
      <c r="G94" s="34" t="s">
        <v>2375</v>
      </c>
      <c r="H94" s="35" t="s">
        <v>2376</v>
      </c>
      <c r="I94" s="35" t="s">
        <v>2377</v>
      </c>
      <c r="J94" s="35" t="s">
        <v>45</v>
      </c>
      <c r="K94" s="35"/>
      <c r="L94" s="35"/>
      <c r="M94" s="35" t="s">
        <v>45</v>
      </c>
      <c r="N94" s="35"/>
      <c r="O94" s="35"/>
      <c r="P94" s="141" t="n">
        <v>12</v>
      </c>
      <c r="Q94" s="312" t="s">
        <v>2118</v>
      </c>
      <c r="R94" s="294"/>
      <c r="S94" s="40"/>
      <c r="T94" s="40"/>
      <c r="U94" s="162"/>
      <c r="V94" s="162"/>
      <c r="W94" s="140"/>
    </row>
    <row r="95" customFormat="false" ht="24.9" hidden="false" customHeight="true" outlineLevel="0" collapsed="false">
      <c r="A95" s="13" t="n">
        <v>8</v>
      </c>
      <c r="B95" s="86" t="n">
        <v>691</v>
      </c>
      <c r="C95" s="136" t="s">
        <v>1455</v>
      </c>
      <c r="D95" s="137"/>
      <c r="E95" s="33" t="s">
        <v>1932</v>
      </c>
      <c r="F95" s="34" t="s">
        <v>1933</v>
      </c>
      <c r="G95" s="34" t="s">
        <v>1934</v>
      </c>
      <c r="H95" s="35" t="s">
        <v>1935</v>
      </c>
      <c r="I95" s="35" t="s">
        <v>1936</v>
      </c>
      <c r="J95" s="35"/>
      <c r="K95" s="35"/>
      <c r="L95" s="35"/>
      <c r="M95" s="35"/>
      <c r="N95" s="35"/>
      <c r="O95" s="35"/>
      <c r="P95" s="141"/>
      <c r="Q95" s="37"/>
      <c r="R95" s="294" t="s">
        <v>45</v>
      </c>
      <c r="S95" s="40"/>
      <c r="T95" s="40" t="s">
        <v>45</v>
      </c>
      <c r="U95" s="162"/>
      <c r="V95" s="162"/>
      <c r="W95" s="140" t="n">
        <v>7</v>
      </c>
    </row>
    <row r="96" customFormat="false" ht="24.9" hidden="false" customHeight="true" outlineLevel="0" collapsed="false">
      <c r="A96" s="13" t="n">
        <v>8</v>
      </c>
      <c r="B96" s="86" t="n">
        <v>692</v>
      </c>
      <c r="C96" s="171" t="s">
        <v>1455</v>
      </c>
      <c r="D96" s="172"/>
      <c r="E96" s="72" t="s">
        <v>2374</v>
      </c>
      <c r="F96" s="73" t="s">
        <v>1933</v>
      </c>
      <c r="G96" s="73" t="s">
        <v>2375</v>
      </c>
      <c r="H96" s="62" t="s">
        <v>2376</v>
      </c>
      <c r="I96" s="62" t="s">
        <v>2377</v>
      </c>
      <c r="J96" s="62"/>
      <c r="K96" s="62"/>
      <c r="L96" s="62"/>
      <c r="M96" s="62"/>
      <c r="N96" s="62"/>
      <c r="O96" s="62"/>
      <c r="P96" s="192"/>
      <c r="Q96" s="343" t="s">
        <v>805</v>
      </c>
      <c r="R96" s="344" t="s">
        <v>45</v>
      </c>
      <c r="S96" s="97"/>
      <c r="T96" s="97" t="s">
        <v>45</v>
      </c>
      <c r="U96" s="97"/>
      <c r="V96" s="173"/>
      <c r="W96" s="210" t="n">
        <v>12</v>
      </c>
    </row>
    <row r="97" customFormat="false" ht="24.9" hidden="false" customHeight="true" outlineLevel="0" collapsed="false">
      <c r="A97" s="13" t="n">
        <v>8</v>
      </c>
      <c r="B97" s="86" t="n">
        <v>1152</v>
      </c>
      <c r="C97" s="171" t="s">
        <v>1455</v>
      </c>
      <c r="D97" s="172"/>
      <c r="E97" s="72" t="s">
        <v>2378</v>
      </c>
      <c r="F97" s="73" t="s">
        <v>1933</v>
      </c>
      <c r="G97" s="104" t="s">
        <v>2375</v>
      </c>
      <c r="H97" s="119" t="s">
        <v>2376</v>
      </c>
      <c r="I97" s="119" t="s">
        <v>2379</v>
      </c>
      <c r="J97" s="71" t="s">
        <v>45</v>
      </c>
      <c r="K97" s="71"/>
      <c r="L97" s="62"/>
      <c r="M97" s="62" t="s">
        <v>45</v>
      </c>
      <c r="N97" s="62"/>
      <c r="O97" s="62"/>
      <c r="P97" s="192" t="n">
        <v>12</v>
      </c>
      <c r="Q97" s="136" t="s">
        <v>2118</v>
      </c>
      <c r="R97" s="71" t="s">
        <v>45</v>
      </c>
      <c r="S97" s="62"/>
      <c r="T97" s="62" t="s">
        <v>45</v>
      </c>
      <c r="U97" s="62"/>
      <c r="V97" s="62"/>
      <c r="W97" s="74" t="n">
        <v>12</v>
      </c>
      <c r="X97" s="345"/>
    </row>
    <row r="98" s="13" customFormat="true" ht="24.9" hidden="false" customHeight="true" outlineLevel="0" collapsed="false">
      <c r="A98" s="13" t="n">
        <v>8</v>
      </c>
      <c r="B98" s="86" t="n">
        <v>1153</v>
      </c>
      <c r="C98" s="171" t="s">
        <v>1455</v>
      </c>
      <c r="D98" s="172"/>
      <c r="E98" s="33" t="s">
        <v>2380</v>
      </c>
      <c r="F98" s="34" t="s">
        <v>1933</v>
      </c>
      <c r="G98" s="104" t="s">
        <v>2375</v>
      </c>
      <c r="H98" s="119" t="s">
        <v>2376</v>
      </c>
      <c r="I98" s="119" t="s">
        <v>2379</v>
      </c>
      <c r="J98" s="32" t="s">
        <v>45</v>
      </c>
      <c r="K98" s="32"/>
      <c r="L98" s="35"/>
      <c r="M98" s="35"/>
      <c r="N98" s="35" t="s">
        <v>45</v>
      </c>
      <c r="O98" s="35"/>
      <c r="P98" s="141" t="n">
        <v>9</v>
      </c>
      <c r="Q98" s="136" t="s">
        <v>2118</v>
      </c>
      <c r="R98" s="344" t="s">
        <v>45</v>
      </c>
      <c r="S98" s="35"/>
      <c r="T98" s="35"/>
      <c r="U98" s="35" t="s">
        <v>45</v>
      </c>
      <c r="V98" s="35"/>
      <c r="W98" s="35" t="n">
        <v>9</v>
      </c>
      <c r="X98" s="345"/>
    </row>
    <row r="99" s="13" customFormat="true" ht="24.9" hidden="false" customHeight="true" outlineLevel="0" collapsed="false">
      <c r="A99" s="13" t="n">
        <v>8</v>
      </c>
      <c r="B99" s="86" t="n">
        <v>1230</v>
      </c>
      <c r="C99" s="136" t="s">
        <v>1455</v>
      </c>
      <c r="D99" s="137"/>
      <c r="E99" s="155" t="s">
        <v>2381</v>
      </c>
      <c r="F99" s="104" t="s">
        <v>1944</v>
      </c>
      <c r="G99" s="104" t="s">
        <v>1962</v>
      </c>
      <c r="H99" s="119" t="s">
        <v>1963</v>
      </c>
      <c r="I99" s="119" t="s">
        <v>1947</v>
      </c>
      <c r="J99" s="35" t="s">
        <v>45</v>
      </c>
      <c r="K99" s="35"/>
      <c r="L99" s="35" t="s">
        <v>45</v>
      </c>
      <c r="M99" s="35" t="s">
        <v>45</v>
      </c>
      <c r="N99" s="35" t="s">
        <v>45</v>
      </c>
      <c r="O99" s="35" t="s">
        <v>45</v>
      </c>
      <c r="P99" s="141" t="n">
        <v>2</v>
      </c>
      <c r="Q99" s="312" t="s">
        <v>2118</v>
      </c>
      <c r="R99" s="326"/>
      <c r="S99" s="35"/>
      <c r="T99" s="35"/>
      <c r="U99" s="35"/>
      <c r="V99" s="35"/>
      <c r="W99" s="140"/>
    </row>
    <row r="100" s="13" customFormat="true" ht="24.9" hidden="false" customHeight="true" outlineLevel="0" collapsed="false">
      <c r="A100" s="13" t="n">
        <v>8</v>
      </c>
      <c r="B100" s="86" t="n">
        <v>1543</v>
      </c>
      <c r="C100" s="136" t="s">
        <v>1455</v>
      </c>
      <c r="D100" s="137"/>
      <c r="E100" s="155" t="s">
        <v>2382</v>
      </c>
      <c r="F100" s="104" t="s">
        <v>1965</v>
      </c>
      <c r="G100" s="104" t="s">
        <v>1966</v>
      </c>
      <c r="H100" s="119" t="s">
        <v>1967</v>
      </c>
      <c r="I100" s="119" t="s">
        <v>1968</v>
      </c>
      <c r="J100" s="35"/>
      <c r="K100" s="35"/>
      <c r="L100" s="35"/>
      <c r="M100" s="35"/>
      <c r="N100" s="35"/>
      <c r="O100" s="35"/>
      <c r="P100" s="141"/>
      <c r="Q100" s="37"/>
      <c r="R100" s="346" t="s">
        <v>45</v>
      </c>
      <c r="S100" s="35" t="s">
        <v>45</v>
      </c>
      <c r="T100" s="347" t="s">
        <v>45</v>
      </c>
      <c r="U100" s="35" t="s">
        <v>45</v>
      </c>
      <c r="V100" s="35" t="s">
        <v>45</v>
      </c>
      <c r="W100" s="140" t="n">
        <v>12</v>
      </c>
    </row>
    <row r="101" s="13" customFormat="true" ht="24.9" hidden="false" customHeight="true" outlineLevel="0" collapsed="false">
      <c r="A101" s="13" t="n">
        <v>8</v>
      </c>
      <c r="B101" s="297" t="n">
        <v>1725</v>
      </c>
      <c r="C101" s="136" t="s">
        <v>1455</v>
      </c>
      <c r="D101" s="137"/>
      <c r="E101" s="155" t="s">
        <v>2383</v>
      </c>
      <c r="F101" s="104" t="s">
        <v>94</v>
      </c>
      <c r="G101" s="104" t="s">
        <v>2384</v>
      </c>
      <c r="H101" s="348" t="s">
        <v>2385</v>
      </c>
      <c r="I101" s="348" t="s">
        <v>2386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49" t="s">
        <v>1899</v>
      </c>
      <c r="Q101" s="201" t="s">
        <v>2103</v>
      </c>
      <c r="R101" s="49"/>
      <c r="S101" s="350"/>
      <c r="T101" s="47"/>
      <c r="U101" s="47"/>
      <c r="V101" s="47"/>
      <c r="W101" s="134"/>
      <c r="X101" s="345"/>
    </row>
    <row r="102" s="13" customFormat="true" ht="24.9" hidden="false" customHeight="true" outlineLevel="0" collapsed="false">
      <c r="A102" s="13" t="n">
        <v>8</v>
      </c>
      <c r="B102" s="297" t="n">
        <v>1946</v>
      </c>
      <c r="C102" s="136" t="s">
        <v>1455</v>
      </c>
      <c r="D102" s="137"/>
      <c r="E102" s="155" t="s">
        <v>2387</v>
      </c>
      <c r="F102" s="104" t="s">
        <v>2388</v>
      </c>
      <c r="G102" s="104" t="s">
        <v>2389</v>
      </c>
      <c r="H102" s="348" t="s">
        <v>2390</v>
      </c>
      <c r="I102" s="348" t="s">
        <v>1899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49" t="s">
        <v>2326</v>
      </c>
      <c r="Q102" s="201" t="s">
        <v>2112</v>
      </c>
      <c r="R102" s="49"/>
      <c r="S102" s="350"/>
      <c r="T102" s="47"/>
      <c r="U102" s="47"/>
      <c r="V102" s="47"/>
      <c r="W102" s="134"/>
      <c r="X102" s="345"/>
    </row>
    <row r="103" s="13" customFormat="true" ht="24.9" hidden="false" customHeight="true" outlineLevel="0" collapsed="false">
      <c r="A103" s="13" t="n">
        <v>8</v>
      </c>
      <c r="B103" s="297" t="n">
        <v>1971</v>
      </c>
      <c r="C103" s="136" t="s">
        <v>1455</v>
      </c>
      <c r="D103" s="137"/>
      <c r="E103" s="155" t="s">
        <v>2391</v>
      </c>
      <c r="F103" s="104" t="s">
        <v>2392</v>
      </c>
      <c r="G103" s="104" t="s">
        <v>2393</v>
      </c>
      <c r="H103" s="348" t="s">
        <v>2394</v>
      </c>
      <c r="I103" s="348" t="s">
        <v>2395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49" t="n">
        <v>2</v>
      </c>
      <c r="Q103" s="201" t="s">
        <v>2118</v>
      </c>
      <c r="R103" s="49"/>
      <c r="S103" s="350"/>
      <c r="T103" s="47"/>
      <c r="U103" s="47"/>
      <c r="V103" s="47"/>
      <c r="W103" s="134"/>
      <c r="X103" s="345"/>
    </row>
    <row r="104" s="13" customFormat="true" ht="24.9" hidden="false" customHeight="true" outlineLevel="0" collapsed="false">
      <c r="B104" s="297" t="n">
        <v>1971</v>
      </c>
      <c r="C104" s="136" t="s">
        <v>1455</v>
      </c>
      <c r="D104" s="137"/>
      <c r="E104" s="155" t="s">
        <v>2396</v>
      </c>
      <c r="F104" s="104" t="s">
        <v>2397</v>
      </c>
      <c r="G104" s="104" t="s">
        <v>2398</v>
      </c>
      <c r="H104" s="348" t="s">
        <v>2399</v>
      </c>
      <c r="I104" s="348" t="s">
        <v>1899</v>
      </c>
      <c r="J104" s="119" t="s">
        <v>45</v>
      </c>
      <c r="K104" s="119"/>
      <c r="L104" s="119"/>
      <c r="M104" s="119"/>
      <c r="N104" s="119" t="s">
        <v>45</v>
      </c>
      <c r="O104" s="119"/>
      <c r="P104" s="349" t="n">
        <v>8</v>
      </c>
      <c r="Q104" s="201" t="s">
        <v>2112</v>
      </c>
      <c r="R104" s="49"/>
      <c r="S104" s="350"/>
      <c r="T104" s="47"/>
      <c r="U104" s="47"/>
      <c r="V104" s="47"/>
      <c r="W104" s="134"/>
      <c r="X104" s="345"/>
    </row>
    <row r="105" s="13" customFormat="true" ht="24.9" hidden="false" customHeight="true" outlineLevel="0" collapsed="false">
      <c r="A105" s="13" t="n">
        <v>8</v>
      </c>
      <c r="B105" s="297" t="n">
        <v>2017</v>
      </c>
      <c r="C105" s="136" t="s">
        <v>1455</v>
      </c>
      <c r="D105" s="137"/>
      <c r="E105" s="155" t="s">
        <v>2400</v>
      </c>
      <c r="F105" s="104" t="s">
        <v>1944</v>
      </c>
      <c r="G105" s="104" t="s">
        <v>2401</v>
      </c>
      <c r="H105" s="348" t="s">
        <v>1963</v>
      </c>
      <c r="I105" s="348" t="s">
        <v>1963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349" t="n">
        <v>5</v>
      </c>
      <c r="Q105" s="201" t="s">
        <v>2112</v>
      </c>
      <c r="R105" s="49"/>
      <c r="S105" s="350"/>
      <c r="T105" s="47"/>
      <c r="U105" s="47"/>
      <c r="V105" s="47"/>
      <c r="W105" s="134"/>
      <c r="X105" s="345"/>
    </row>
    <row r="106" s="13" customFormat="true" ht="24.9" hidden="false" customHeight="true" outlineLevel="0" collapsed="false">
      <c r="A106" s="13" t="n">
        <v>8</v>
      </c>
      <c r="B106" s="297" t="n">
        <v>1673</v>
      </c>
      <c r="C106" s="136" t="s">
        <v>1455</v>
      </c>
      <c r="D106" s="137"/>
      <c r="E106" s="155" t="s">
        <v>2402</v>
      </c>
      <c r="F106" s="104" t="s">
        <v>2330</v>
      </c>
      <c r="G106" s="104" t="s">
        <v>2403</v>
      </c>
      <c r="H106" s="119" t="s">
        <v>2404</v>
      </c>
      <c r="I106" s="119" t="s">
        <v>2405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144" t="n">
        <v>2</v>
      </c>
      <c r="Q106" s="298" t="s">
        <v>2118</v>
      </c>
      <c r="R106" s="346"/>
      <c r="S106" s="35"/>
      <c r="T106" s="35"/>
      <c r="U106" s="35"/>
      <c r="V106" s="35"/>
      <c r="W106" s="198"/>
    </row>
    <row r="107" s="13" customFormat="true" ht="24.9" hidden="false" customHeight="true" outlineLevel="0" collapsed="false">
      <c r="A107" s="13" t="n">
        <v>8</v>
      </c>
      <c r="B107" s="297" t="n">
        <v>1673</v>
      </c>
      <c r="C107" s="136" t="s">
        <v>1455</v>
      </c>
      <c r="D107" s="137"/>
      <c r="E107" s="155" t="s">
        <v>2406</v>
      </c>
      <c r="F107" s="104" t="s">
        <v>2330</v>
      </c>
      <c r="G107" s="104" t="s">
        <v>2407</v>
      </c>
      <c r="H107" s="119" t="s">
        <v>2408</v>
      </c>
      <c r="I107" s="119" t="s">
        <v>2409</v>
      </c>
      <c r="J107" s="119" t="s">
        <v>45</v>
      </c>
      <c r="K107" s="119"/>
      <c r="L107" s="119" t="s">
        <v>45</v>
      </c>
      <c r="M107" s="119" t="s">
        <v>45</v>
      </c>
      <c r="N107" s="119"/>
      <c r="O107" s="119" t="s">
        <v>45</v>
      </c>
      <c r="P107" s="144" t="n">
        <v>2</v>
      </c>
      <c r="Q107" s="298" t="s">
        <v>2118</v>
      </c>
      <c r="R107" s="346"/>
      <c r="S107" s="35"/>
      <c r="T107" s="35"/>
      <c r="U107" s="35"/>
      <c r="V107" s="35"/>
      <c r="W107" s="198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3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2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9.6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</sheetData>
  <autoFilter ref="A2:Y107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9"/>
  <sheetViews>
    <sheetView showFormulas="false" showGridLines="true" showRowColHeaders="true" showZeros="true" rightToLeft="false" tabSelected="false" showOutlineSymbols="true" defaultGridColor="true" view="pageBreakPreview" topLeftCell="D1" colorId="64" zoomScale="83" zoomScaleNormal="50" zoomScalePageLayoutView="83" workbookViewId="0">
      <pane xSplit="0" ySplit="2" topLeftCell="A197" activePane="bottomLeft" state="frozen"/>
      <selection pane="topLeft" activeCell="D1" activeCellId="0" sqref="D1"/>
      <selection pane="bottomLeft" activeCell="H253" activeCellId="0" sqref="H253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4.77"/>
    <col collapsed="false" customWidth="true" hidden="true" outlineLevel="0" max="2" min="2" style="206" width="4.44"/>
    <col collapsed="false" customWidth="true" hidden="true" outlineLevel="0" max="3" min="3" style="206" width="1.33"/>
    <col collapsed="false" customWidth="true" hidden="false" outlineLevel="0" max="5" min="4" style="206" width="5.66"/>
    <col collapsed="false" customWidth="true" hidden="false" outlineLevel="0" max="6" min="6" style="206" width="19.77"/>
    <col collapsed="false" customWidth="true" hidden="false" outlineLevel="0" max="7" min="7" style="351" width="23.21"/>
    <col collapsed="false" customWidth="true" hidden="false" outlineLevel="0" max="8" min="8" style="352" width="27.44"/>
    <col collapsed="false" customWidth="true" hidden="false" outlineLevel="0" max="9" min="9" style="353" width="10.88"/>
    <col collapsed="false" customWidth="true" hidden="false" outlineLevel="0" max="10" min="10" style="354" width="10.88"/>
    <col collapsed="false" customWidth="true" hidden="false" outlineLevel="0" max="18" min="11" style="354" width="6.66"/>
    <col collapsed="false" customWidth="true" hidden="false" outlineLevel="0" max="19" min="19" style="355" width="5.66"/>
    <col collapsed="false" customWidth="true" hidden="false" outlineLevel="0" max="20" min="20" style="206" width="1.66"/>
    <col collapsed="false" customWidth="false" hidden="false" outlineLevel="0" max="257" min="21" style="206" width="8.99"/>
  </cols>
  <sheetData>
    <row r="1" s="356" customFormat="true" ht="30.75" hidden="false" customHeight="true" outlineLevel="0" collapsed="false">
      <c r="B1" s="357" t="s">
        <v>15</v>
      </c>
      <c r="C1" s="358"/>
      <c r="D1" s="359" t="s">
        <v>16</v>
      </c>
      <c r="E1" s="360" t="s">
        <v>17</v>
      </c>
      <c r="F1" s="361" t="s">
        <v>18</v>
      </c>
      <c r="G1" s="362" t="s">
        <v>19</v>
      </c>
      <c r="H1" s="363" t="s">
        <v>20</v>
      </c>
      <c r="I1" s="363" t="s">
        <v>21</v>
      </c>
      <c r="J1" s="364" t="s">
        <v>22</v>
      </c>
      <c r="K1" s="365" t="s">
        <v>2410</v>
      </c>
      <c r="L1" s="365" t="s">
        <v>2411</v>
      </c>
      <c r="M1" s="365" t="s">
        <v>2412</v>
      </c>
      <c r="N1" s="365" t="s">
        <v>2413</v>
      </c>
      <c r="O1" s="365" t="s">
        <v>2414</v>
      </c>
      <c r="P1" s="366"/>
      <c r="Q1" s="367" t="s">
        <v>29</v>
      </c>
      <c r="R1" s="368"/>
      <c r="S1" s="369" t="s">
        <v>1624</v>
      </c>
    </row>
    <row r="2" customFormat="false" ht="21.75" hidden="false" customHeight="true" outlineLevel="0" collapsed="false">
      <c r="B2" s="370"/>
      <c r="C2" s="262"/>
      <c r="D2" s="371"/>
      <c r="E2" s="372"/>
      <c r="F2" s="373"/>
      <c r="G2" s="374"/>
      <c r="H2" s="375"/>
      <c r="I2" s="375"/>
      <c r="J2" s="375"/>
      <c r="K2" s="376"/>
      <c r="L2" s="376"/>
      <c r="M2" s="376"/>
      <c r="N2" s="376"/>
      <c r="O2" s="376"/>
      <c r="P2" s="377" t="s">
        <v>34</v>
      </c>
      <c r="Q2" s="377" t="s">
        <v>35</v>
      </c>
      <c r="R2" s="377" t="s">
        <v>37</v>
      </c>
      <c r="S2" s="378"/>
    </row>
    <row r="3" customFormat="false" ht="24.9" hidden="false" customHeight="true" outlineLevel="0" collapsed="false">
      <c r="A3" s="206" t="n">
        <v>1</v>
      </c>
      <c r="B3" s="297" t="n">
        <v>567</v>
      </c>
      <c r="C3" s="379"/>
      <c r="D3" s="299" t="s">
        <v>39</v>
      </c>
      <c r="E3" s="300"/>
      <c r="F3" s="380" t="s">
        <v>2415</v>
      </c>
      <c r="G3" s="381" t="s">
        <v>2416</v>
      </c>
      <c r="H3" s="382" t="s">
        <v>2417</v>
      </c>
      <c r="I3" s="383" t="s">
        <v>2418</v>
      </c>
      <c r="J3" s="383" t="s">
        <v>2419</v>
      </c>
      <c r="K3" s="384" t="s">
        <v>45</v>
      </c>
      <c r="L3" s="385"/>
      <c r="M3" s="386"/>
      <c r="N3" s="387"/>
      <c r="O3" s="387"/>
      <c r="P3" s="385" t="s">
        <v>45</v>
      </c>
      <c r="Q3" s="385" t="s">
        <v>45</v>
      </c>
      <c r="R3" s="385" t="s">
        <v>45</v>
      </c>
      <c r="S3" s="388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89"/>
      <c r="D4" s="390" t="s">
        <v>39</v>
      </c>
      <c r="E4" s="391"/>
      <c r="F4" s="155" t="s">
        <v>2420</v>
      </c>
      <c r="G4" s="104" t="s">
        <v>2421</v>
      </c>
      <c r="H4" s="104" t="s">
        <v>2422</v>
      </c>
      <c r="I4" s="119" t="s">
        <v>2423</v>
      </c>
      <c r="J4" s="119" t="s">
        <v>2424</v>
      </c>
      <c r="K4" s="203" t="s">
        <v>45</v>
      </c>
      <c r="L4" s="119"/>
      <c r="M4" s="119"/>
      <c r="N4" s="178"/>
      <c r="O4" s="178"/>
      <c r="P4" s="119" t="s">
        <v>45</v>
      </c>
      <c r="Q4" s="119" t="s">
        <v>45</v>
      </c>
      <c r="R4" s="119" t="s">
        <v>45</v>
      </c>
      <c r="S4" s="392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89"/>
      <c r="D5" s="390" t="s">
        <v>39</v>
      </c>
      <c r="E5" s="391"/>
      <c r="F5" s="301" t="s">
        <v>2425</v>
      </c>
      <c r="G5" s="302" t="s">
        <v>2426</v>
      </c>
      <c r="H5" s="302" t="s">
        <v>2427</v>
      </c>
      <c r="I5" s="306" t="s">
        <v>2428</v>
      </c>
      <c r="J5" s="306" t="s">
        <v>2429</v>
      </c>
      <c r="K5" s="119"/>
      <c r="L5" s="119"/>
      <c r="M5" s="119"/>
      <c r="N5" s="178" t="s">
        <v>45</v>
      </c>
      <c r="O5" s="178"/>
      <c r="P5" s="119" t="s">
        <v>45</v>
      </c>
      <c r="Q5" s="119" t="s">
        <v>45</v>
      </c>
      <c r="R5" s="119" t="s">
        <v>45</v>
      </c>
      <c r="S5" s="392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89"/>
      <c r="D6" s="157" t="s">
        <v>39</v>
      </c>
      <c r="E6" s="158"/>
      <c r="F6" s="155" t="s">
        <v>2430</v>
      </c>
      <c r="G6" s="104" t="s">
        <v>2431</v>
      </c>
      <c r="H6" s="104" t="s">
        <v>2432</v>
      </c>
      <c r="I6" s="119" t="s">
        <v>2433</v>
      </c>
      <c r="J6" s="119" t="s">
        <v>2434</v>
      </c>
      <c r="K6" s="119"/>
      <c r="L6" s="119"/>
      <c r="M6" s="119" t="s">
        <v>45</v>
      </c>
      <c r="N6" s="178"/>
      <c r="O6" s="178"/>
      <c r="P6" s="153" t="s">
        <v>45</v>
      </c>
      <c r="Q6" s="119" t="s">
        <v>45</v>
      </c>
      <c r="R6" s="119" t="s">
        <v>45</v>
      </c>
      <c r="S6" s="392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89"/>
      <c r="D7" s="390" t="s">
        <v>39</v>
      </c>
      <c r="E7" s="391"/>
      <c r="F7" s="301" t="s">
        <v>2435</v>
      </c>
      <c r="G7" s="302" t="s">
        <v>2436</v>
      </c>
      <c r="H7" s="302" t="s">
        <v>2437</v>
      </c>
      <c r="I7" s="306" t="s">
        <v>2438</v>
      </c>
      <c r="J7" s="306" t="s">
        <v>2439</v>
      </c>
      <c r="K7" s="119"/>
      <c r="L7" s="119"/>
      <c r="M7" s="119"/>
      <c r="N7" s="178" t="s">
        <v>45</v>
      </c>
      <c r="O7" s="178"/>
      <c r="P7" s="153" t="s">
        <v>45</v>
      </c>
      <c r="Q7" s="119" t="s">
        <v>45</v>
      </c>
      <c r="R7" s="119" t="s">
        <v>45</v>
      </c>
      <c r="S7" s="392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/>
      <c r="D8" s="390" t="s">
        <v>39</v>
      </c>
      <c r="E8" s="391"/>
      <c r="F8" s="301" t="s">
        <v>2440</v>
      </c>
      <c r="G8" s="302" t="s">
        <v>1638</v>
      </c>
      <c r="H8" s="302" t="s">
        <v>2441</v>
      </c>
      <c r="I8" s="306" t="s">
        <v>2442</v>
      </c>
      <c r="J8" s="306" t="s">
        <v>2442</v>
      </c>
      <c r="K8" s="203"/>
      <c r="L8" s="119"/>
      <c r="M8" s="119"/>
      <c r="N8" s="178" t="s">
        <v>45</v>
      </c>
      <c r="O8" s="178"/>
      <c r="P8" s="153"/>
      <c r="Q8" s="119" t="s">
        <v>45</v>
      </c>
      <c r="R8" s="119" t="s">
        <v>45</v>
      </c>
      <c r="S8" s="392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/>
      <c r="D9" s="390" t="s">
        <v>39</v>
      </c>
      <c r="E9" s="391"/>
      <c r="F9" s="301" t="s">
        <v>2443</v>
      </c>
      <c r="G9" s="302" t="s">
        <v>2444</v>
      </c>
      <c r="H9" s="302" t="s">
        <v>2445</v>
      </c>
      <c r="I9" s="306" t="s">
        <v>2446</v>
      </c>
      <c r="J9" s="306" t="s">
        <v>2447</v>
      </c>
      <c r="K9" s="203"/>
      <c r="L9" s="119"/>
      <c r="M9" s="119"/>
      <c r="N9" s="393" t="s">
        <v>45</v>
      </c>
      <c r="O9" s="393"/>
      <c r="P9" s="153" t="s">
        <v>45</v>
      </c>
      <c r="Q9" s="119" t="s">
        <v>45</v>
      </c>
      <c r="R9" s="119" t="s">
        <v>45</v>
      </c>
      <c r="S9" s="392" t="n">
        <v>20</v>
      </c>
    </row>
    <row r="10" customFormat="false" ht="24.75" hidden="false" customHeight="true" outlineLevel="0" collapsed="false">
      <c r="A10" s="206" t="n">
        <v>1</v>
      </c>
      <c r="B10" s="297" t="n">
        <v>1019</v>
      </c>
      <c r="C10" s="379"/>
      <c r="D10" s="201" t="s">
        <v>39</v>
      </c>
      <c r="E10" s="202"/>
      <c r="F10" s="155" t="s">
        <v>2448</v>
      </c>
      <c r="G10" s="104" t="s">
        <v>2449</v>
      </c>
      <c r="H10" s="142" t="s">
        <v>2450</v>
      </c>
      <c r="I10" s="143" t="s">
        <v>2451</v>
      </c>
      <c r="J10" s="143" t="s">
        <v>2452</v>
      </c>
      <c r="K10" s="203"/>
      <c r="L10" s="119"/>
      <c r="M10" s="178" t="s">
        <v>45</v>
      </c>
      <c r="N10" s="393"/>
      <c r="O10" s="393"/>
      <c r="P10" s="178" t="s">
        <v>45</v>
      </c>
      <c r="Q10" s="119" t="s">
        <v>45</v>
      </c>
      <c r="R10" s="119" t="s">
        <v>45</v>
      </c>
      <c r="S10" s="394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89"/>
      <c r="D11" s="157" t="s">
        <v>39</v>
      </c>
      <c r="E11" s="158"/>
      <c r="F11" s="155" t="s">
        <v>2453</v>
      </c>
      <c r="G11" s="104" t="s">
        <v>2454</v>
      </c>
      <c r="H11" s="104" t="s">
        <v>2455</v>
      </c>
      <c r="I11" s="119" t="s">
        <v>2456</v>
      </c>
      <c r="J11" s="119" t="s">
        <v>2457</v>
      </c>
      <c r="K11" s="203"/>
      <c r="L11" s="119"/>
      <c r="M11" s="119"/>
      <c r="N11" s="393" t="s">
        <v>45</v>
      </c>
      <c r="O11" s="393"/>
      <c r="P11" s="153" t="s">
        <v>45</v>
      </c>
      <c r="Q11" s="119" t="s">
        <v>45</v>
      </c>
      <c r="R11" s="119" t="s">
        <v>45</v>
      </c>
      <c r="S11" s="392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89"/>
      <c r="D12" s="157" t="s">
        <v>39</v>
      </c>
      <c r="E12" s="158"/>
      <c r="F12" s="155" t="s">
        <v>2458</v>
      </c>
      <c r="G12" s="104" t="s">
        <v>2459</v>
      </c>
      <c r="H12" s="104" t="s">
        <v>2460</v>
      </c>
      <c r="I12" s="119" t="s">
        <v>2461</v>
      </c>
      <c r="J12" s="119" t="s">
        <v>2461</v>
      </c>
      <c r="K12" s="203"/>
      <c r="L12" s="119"/>
      <c r="M12" s="119"/>
      <c r="N12" s="393" t="s">
        <v>45</v>
      </c>
      <c r="O12" s="393"/>
      <c r="P12" s="153" t="s">
        <v>45</v>
      </c>
      <c r="Q12" s="119" t="s">
        <v>45</v>
      </c>
      <c r="R12" s="119" t="s">
        <v>45</v>
      </c>
      <c r="S12" s="392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89"/>
      <c r="D13" s="157" t="s">
        <v>39</v>
      </c>
      <c r="E13" s="158"/>
      <c r="F13" s="155" t="s">
        <v>2462</v>
      </c>
      <c r="G13" s="104" t="s">
        <v>1638</v>
      </c>
      <c r="H13" s="104" t="s">
        <v>2463</v>
      </c>
      <c r="I13" s="119" t="s">
        <v>2464</v>
      </c>
      <c r="J13" s="119" t="s">
        <v>2464</v>
      </c>
      <c r="K13" s="203"/>
      <c r="L13" s="119"/>
      <c r="M13" s="119"/>
      <c r="N13" s="393" t="s">
        <v>45</v>
      </c>
      <c r="O13" s="393"/>
      <c r="P13" s="153" t="s">
        <v>2465</v>
      </c>
      <c r="Q13" s="119" t="s">
        <v>45</v>
      </c>
      <c r="R13" s="119" t="s">
        <v>45</v>
      </c>
      <c r="S13" s="392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89"/>
      <c r="D14" s="157" t="s">
        <v>39</v>
      </c>
      <c r="E14" s="158"/>
      <c r="F14" s="155" t="s">
        <v>2466</v>
      </c>
      <c r="G14" s="104" t="s">
        <v>2467</v>
      </c>
      <c r="H14" s="104" t="s">
        <v>2468</v>
      </c>
      <c r="I14" s="119" t="s">
        <v>2469</v>
      </c>
      <c r="J14" s="119" t="s">
        <v>2470</v>
      </c>
      <c r="K14" s="203"/>
      <c r="L14" s="119"/>
      <c r="M14" s="119" t="s">
        <v>45</v>
      </c>
      <c r="N14" s="393"/>
      <c r="O14" s="393"/>
      <c r="P14" s="153" t="s">
        <v>45</v>
      </c>
      <c r="Q14" s="119" t="s">
        <v>45</v>
      </c>
      <c r="R14" s="119" t="s">
        <v>45</v>
      </c>
      <c r="S14" s="392" t="n">
        <v>20</v>
      </c>
    </row>
    <row r="15" customFormat="false" ht="24.75" hidden="false" customHeight="true" outlineLevel="0" collapsed="false">
      <c r="A15" s="206" t="n">
        <v>1</v>
      </c>
      <c r="B15" s="297" t="n">
        <v>1105</v>
      </c>
      <c r="C15" s="379"/>
      <c r="D15" s="201" t="s">
        <v>39</v>
      </c>
      <c r="E15" s="202"/>
      <c r="F15" s="155" t="s">
        <v>2471</v>
      </c>
      <c r="G15" s="104" t="s">
        <v>2472</v>
      </c>
      <c r="H15" s="142" t="s">
        <v>2473</v>
      </c>
      <c r="I15" s="143" t="s">
        <v>2474</v>
      </c>
      <c r="J15" s="143" t="s">
        <v>2474</v>
      </c>
      <c r="K15" s="203"/>
      <c r="L15" s="119"/>
      <c r="M15" s="178"/>
      <c r="N15" s="393" t="s">
        <v>45</v>
      </c>
      <c r="O15" s="393"/>
      <c r="P15" s="119"/>
      <c r="Q15" s="119"/>
      <c r="R15" s="119" t="s">
        <v>45</v>
      </c>
      <c r="S15" s="392" t="n">
        <v>10</v>
      </c>
    </row>
    <row r="16" customFormat="false" ht="24.75" hidden="false" customHeight="true" outlineLevel="0" collapsed="false">
      <c r="A16" s="206" t="n">
        <v>1</v>
      </c>
      <c r="B16" s="297" t="n">
        <v>1105</v>
      </c>
      <c r="C16" s="379"/>
      <c r="D16" s="395" t="s">
        <v>39</v>
      </c>
      <c r="E16" s="396"/>
      <c r="F16" s="301" t="s">
        <v>2475</v>
      </c>
      <c r="G16" s="397" t="s">
        <v>2472</v>
      </c>
      <c r="H16" s="398" t="s">
        <v>2476</v>
      </c>
      <c r="I16" s="399" t="s">
        <v>2474</v>
      </c>
      <c r="J16" s="399" t="s">
        <v>2474</v>
      </c>
      <c r="K16" s="304"/>
      <c r="L16" s="306"/>
      <c r="M16" s="400"/>
      <c r="N16" s="401" t="s">
        <v>2477</v>
      </c>
      <c r="O16" s="401"/>
      <c r="P16" s="306"/>
      <c r="Q16" s="119"/>
      <c r="R16" s="119" t="s">
        <v>45</v>
      </c>
      <c r="S16" s="392" t="n">
        <v>10</v>
      </c>
    </row>
    <row r="17" customFormat="false" ht="17.25" hidden="false" customHeight="true" outlineLevel="0" collapsed="false">
      <c r="A17" s="206" t="n">
        <v>1</v>
      </c>
      <c r="B17" s="297" t="n">
        <v>1252</v>
      </c>
      <c r="C17" s="379"/>
      <c r="D17" s="299" t="s">
        <v>39</v>
      </c>
      <c r="E17" s="300"/>
      <c r="F17" s="301" t="s">
        <v>2478</v>
      </c>
      <c r="G17" s="302" t="s">
        <v>2479</v>
      </c>
      <c r="H17" s="302" t="s">
        <v>2480</v>
      </c>
      <c r="I17" s="306" t="s">
        <v>2481</v>
      </c>
      <c r="J17" s="306" t="s">
        <v>2482</v>
      </c>
      <c r="K17" s="304"/>
      <c r="L17" s="306"/>
      <c r="M17" s="400" t="s">
        <v>45</v>
      </c>
      <c r="N17" s="304"/>
      <c r="O17" s="304"/>
      <c r="P17" s="400" t="s">
        <v>45</v>
      </c>
      <c r="Q17" s="119" t="s">
        <v>45</v>
      </c>
      <c r="R17" s="119" t="s">
        <v>45</v>
      </c>
      <c r="S17" s="394" t="n">
        <v>20</v>
      </c>
    </row>
    <row r="18" customFormat="false" ht="24.9" hidden="false" customHeight="true" outlineLevel="0" collapsed="false">
      <c r="A18" s="206" t="n">
        <v>1</v>
      </c>
      <c r="B18" s="297" t="n">
        <v>1253</v>
      </c>
      <c r="C18" s="379"/>
      <c r="D18" s="201" t="s">
        <v>39</v>
      </c>
      <c r="E18" s="202"/>
      <c r="F18" s="155" t="s">
        <v>2483</v>
      </c>
      <c r="G18" s="104" t="s">
        <v>2154</v>
      </c>
      <c r="H18" s="104" t="s">
        <v>2484</v>
      </c>
      <c r="I18" s="119" t="s">
        <v>2156</v>
      </c>
      <c r="J18" s="119" t="s">
        <v>2157</v>
      </c>
      <c r="K18" s="203"/>
      <c r="L18" s="119"/>
      <c r="M18" s="178"/>
      <c r="N18" s="203" t="s">
        <v>45</v>
      </c>
      <c r="O18" s="203"/>
      <c r="P18" s="178" t="s">
        <v>45</v>
      </c>
      <c r="Q18" s="119" t="s">
        <v>45</v>
      </c>
      <c r="R18" s="119" t="s">
        <v>45</v>
      </c>
      <c r="S18" s="394" t="n">
        <v>20</v>
      </c>
    </row>
    <row r="19" customFormat="false" ht="24.9" hidden="false" customHeight="true" outlineLevel="0" collapsed="false">
      <c r="A19" s="206" t="n">
        <v>1</v>
      </c>
      <c r="B19" s="297" t="n">
        <v>1258</v>
      </c>
      <c r="C19" s="379"/>
      <c r="D19" s="201" t="s">
        <v>39</v>
      </c>
      <c r="E19" s="300"/>
      <c r="F19" s="301" t="s">
        <v>2485</v>
      </c>
      <c r="G19" s="302" t="s">
        <v>2486</v>
      </c>
      <c r="H19" s="302" t="s">
        <v>2487</v>
      </c>
      <c r="I19" s="306" t="s">
        <v>2488</v>
      </c>
      <c r="J19" s="119" t="s">
        <v>2489</v>
      </c>
      <c r="K19" s="203" t="s">
        <v>45</v>
      </c>
      <c r="L19" s="119"/>
      <c r="M19" s="178"/>
      <c r="N19" s="203"/>
      <c r="O19" s="203"/>
      <c r="P19" s="119" t="s">
        <v>45</v>
      </c>
      <c r="Q19" s="119" t="s">
        <v>45</v>
      </c>
      <c r="R19" s="119" t="s">
        <v>45</v>
      </c>
      <c r="S19" s="394" t="n">
        <v>8</v>
      </c>
    </row>
    <row r="20" customFormat="false" ht="24.9" hidden="false" customHeight="true" outlineLevel="0" collapsed="false">
      <c r="A20" s="206" t="n">
        <v>1</v>
      </c>
      <c r="B20" s="297" t="n">
        <v>1258</v>
      </c>
      <c r="C20" s="379"/>
      <c r="D20" s="201" t="s">
        <v>39</v>
      </c>
      <c r="E20" s="300"/>
      <c r="F20" s="301" t="s">
        <v>2485</v>
      </c>
      <c r="G20" s="302" t="s">
        <v>2486</v>
      </c>
      <c r="H20" s="302" t="s">
        <v>2487</v>
      </c>
      <c r="I20" s="306" t="s">
        <v>2488</v>
      </c>
      <c r="J20" s="119" t="s">
        <v>2489</v>
      </c>
      <c r="K20" s="203"/>
      <c r="L20" s="119"/>
      <c r="M20" s="178"/>
      <c r="N20" s="203" t="s">
        <v>45</v>
      </c>
      <c r="O20" s="203"/>
      <c r="P20" s="119" t="s">
        <v>45</v>
      </c>
      <c r="Q20" s="119" t="s">
        <v>45</v>
      </c>
      <c r="R20" s="119" t="s">
        <v>45</v>
      </c>
      <c r="S20" s="394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389"/>
      <c r="D21" s="157" t="s">
        <v>39</v>
      </c>
      <c r="E21" s="391"/>
      <c r="F21" s="301" t="s">
        <v>2490</v>
      </c>
      <c r="G21" s="302" t="s">
        <v>2459</v>
      </c>
      <c r="H21" s="302" t="s">
        <v>2491</v>
      </c>
      <c r="I21" s="306" t="s">
        <v>2492</v>
      </c>
      <c r="J21" s="306"/>
      <c r="K21" s="203" t="s">
        <v>45</v>
      </c>
      <c r="L21" s="119"/>
      <c r="M21" s="178"/>
      <c r="N21" s="203"/>
      <c r="O21" s="203"/>
      <c r="P21" s="119" t="s">
        <v>45</v>
      </c>
      <c r="Q21" s="119" t="s">
        <v>45</v>
      </c>
      <c r="R21" s="119" t="s">
        <v>45</v>
      </c>
      <c r="S21" s="394" t="n">
        <v>20</v>
      </c>
    </row>
    <row r="22" customFormat="false" ht="18.75" hidden="false" customHeight="true" outlineLevel="0" collapsed="false">
      <c r="A22" s="206" t="n">
        <v>1</v>
      </c>
      <c r="B22" s="297" t="n">
        <v>1319</v>
      </c>
      <c r="C22" s="379"/>
      <c r="D22" s="201" t="s">
        <v>39</v>
      </c>
      <c r="E22" s="300"/>
      <c r="F22" s="301" t="s">
        <v>1652</v>
      </c>
      <c r="G22" s="302" t="s">
        <v>238</v>
      </c>
      <c r="H22" s="302" t="s">
        <v>1653</v>
      </c>
      <c r="I22" s="306" t="s">
        <v>1654</v>
      </c>
      <c r="J22" s="306" t="s">
        <v>1655</v>
      </c>
      <c r="K22" s="178"/>
      <c r="L22" s="119"/>
      <c r="M22" s="119"/>
      <c r="N22" s="203" t="s">
        <v>45</v>
      </c>
      <c r="O22" s="203"/>
      <c r="P22" s="153" t="s">
        <v>2493</v>
      </c>
      <c r="Q22" s="119"/>
      <c r="R22" s="119"/>
      <c r="S22" s="392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389"/>
      <c r="D23" s="157" t="s">
        <v>39</v>
      </c>
      <c r="E23" s="391"/>
      <c r="F23" s="301" t="s">
        <v>2494</v>
      </c>
      <c r="G23" s="302" t="s">
        <v>2042</v>
      </c>
      <c r="H23" s="302" t="s">
        <v>2495</v>
      </c>
      <c r="I23" s="306" t="s">
        <v>2496</v>
      </c>
      <c r="J23" s="306" t="s">
        <v>2045</v>
      </c>
      <c r="K23" s="119"/>
      <c r="L23" s="119"/>
      <c r="M23" s="178"/>
      <c r="N23" s="203" t="s">
        <v>45</v>
      </c>
      <c r="O23" s="203"/>
      <c r="P23" s="119" t="s">
        <v>45</v>
      </c>
      <c r="Q23" s="119" t="s">
        <v>45</v>
      </c>
      <c r="R23" s="119" t="s">
        <v>45</v>
      </c>
      <c r="S23" s="394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389"/>
      <c r="D24" s="157" t="s">
        <v>39</v>
      </c>
      <c r="E24" s="391"/>
      <c r="F24" s="301" t="s">
        <v>2415</v>
      </c>
      <c r="G24" s="302" t="s">
        <v>2416</v>
      </c>
      <c r="H24" s="302" t="s">
        <v>2417</v>
      </c>
      <c r="I24" s="306" t="s">
        <v>2497</v>
      </c>
      <c r="J24" s="306" t="s">
        <v>2498</v>
      </c>
      <c r="K24" s="203"/>
      <c r="L24" s="119"/>
      <c r="M24" s="178"/>
      <c r="N24" s="119"/>
      <c r="O24" s="119" t="s">
        <v>45</v>
      </c>
      <c r="P24" s="119" t="s">
        <v>45</v>
      </c>
      <c r="Q24" s="119" t="s">
        <v>45</v>
      </c>
      <c r="R24" s="119" t="s">
        <v>45</v>
      </c>
      <c r="S24" s="394" t="s">
        <v>1899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89"/>
      <c r="D25" s="157" t="s">
        <v>39</v>
      </c>
      <c r="E25" s="158"/>
      <c r="F25" s="155" t="s">
        <v>2499</v>
      </c>
      <c r="G25" s="104" t="s">
        <v>2421</v>
      </c>
      <c r="H25" s="104" t="s">
        <v>2500</v>
      </c>
      <c r="I25" s="119" t="s">
        <v>2423</v>
      </c>
      <c r="J25" s="119" t="s">
        <v>2424</v>
      </c>
      <c r="K25" s="203"/>
      <c r="L25" s="119"/>
      <c r="M25" s="178"/>
      <c r="N25" s="203"/>
      <c r="O25" s="203" t="s">
        <v>45</v>
      </c>
      <c r="P25" s="203" t="s">
        <v>45</v>
      </c>
      <c r="Q25" s="203" t="s">
        <v>45</v>
      </c>
      <c r="R25" s="203" t="s">
        <v>45</v>
      </c>
      <c r="S25" s="394" t="s">
        <v>1899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/>
      <c r="D26" s="390" t="s">
        <v>39</v>
      </c>
      <c r="E26" s="391"/>
      <c r="F26" s="301" t="s">
        <v>2501</v>
      </c>
      <c r="G26" s="302" t="s">
        <v>2502</v>
      </c>
      <c r="H26" s="302" t="s">
        <v>2503</v>
      </c>
      <c r="I26" s="306" t="s">
        <v>2504</v>
      </c>
      <c r="J26" s="306" t="s">
        <v>2505</v>
      </c>
      <c r="K26" s="119"/>
      <c r="L26" s="119"/>
      <c r="M26" s="119" t="s">
        <v>45</v>
      </c>
      <c r="N26" s="119"/>
      <c r="O26" s="119"/>
      <c r="P26" s="119" t="s">
        <v>45</v>
      </c>
      <c r="Q26" s="119" t="s">
        <v>45</v>
      </c>
      <c r="R26" s="119" t="s">
        <v>45</v>
      </c>
      <c r="S26" s="394" t="n">
        <v>20</v>
      </c>
    </row>
    <row r="27" customFormat="false" ht="24.9" hidden="false" customHeight="true" outlineLevel="0" collapsed="false">
      <c r="A27" s="206" t="n">
        <v>1</v>
      </c>
      <c r="B27" s="297" t="n">
        <v>1460</v>
      </c>
      <c r="C27" s="379"/>
      <c r="D27" s="299" t="s">
        <v>39</v>
      </c>
      <c r="E27" s="300"/>
      <c r="F27" s="301" t="s">
        <v>2485</v>
      </c>
      <c r="G27" s="302" t="s">
        <v>2486</v>
      </c>
      <c r="H27" s="78" t="s">
        <v>2487</v>
      </c>
      <c r="I27" s="399" t="s">
        <v>2488</v>
      </c>
      <c r="J27" s="399" t="s">
        <v>2489</v>
      </c>
      <c r="K27" s="119"/>
      <c r="L27" s="119"/>
      <c r="M27" s="119"/>
      <c r="N27" s="119"/>
      <c r="O27" s="144" t="s">
        <v>45</v>
      </c>
      <c r="P27" s="119" t="s">
        <v>45</v>
      </c>
      <c r="Q27" s="119" t="s">
        <v>45</v>
      </c>
      <c r="R27" s="119" t="s">
        <v>45</v>
      </c>
      <c r="S27" s="394" t="s">
        <v>1899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89"/>
      <c r="D28" s="157" t="s">
        <v>39</v>
      </c>
      <c r="E28" s="391"/>
      <c r="F28" s="301" t="s">
        <v>2506</v>
      </c>
      <c r="G28" s="302" t="s">
        <v>2507</v>
      </c>
      <c r="H28" s="302" t="s">
        <v>2508</v>
      </c>
      <c r="I28" s="399" t="s">
        <v>2509</v>
      </c>
      <c r="J28" s="399" t="s">
        <v>2509</v>
      </c>
      <c r="K28" s="119"/>
      <c r="L28" s="119"/>
      <c r="M28" s="119"/>
      <c r="N28" s="119" t="s">
        <v>45</v>
      </c>
      <c r="O28" s="203"/>
      <c r="P28" s="119" t="s">
        <v>45</v>
      </c>
      <c r="Q28" s="119" t="s">
        <v>45</v>
      </c>
      <c r="R28" s="119" t="s">
        <v>45</v>
      </c>
      <c r="S28" s="394" t="n">
        <v>20</v>
      </c>
    </row>
    <row r="29" customFormat="false" ht="24.9" hidden="false" customHeight="true" outlineLevel="0" collapsed="false">
      <c r="A29" s="206" t="n">
        <v>1</v>
      </c>
      <c r="B29" s="297" t="n">
        <v>1505</v>
      </c>
      <c r="C29" s="379"/>
      <c r="D29" s="299" t="s">
        <v>39</v>
      </c>
      <c r="E29" s="300"/>
      <c r="F29" s="301" t="s">
        <v>2510</v>
      </c>
      <c r="G29" s="302" t="s">
        <v>2511</v>
      </c>
      <c r="H29" s="78" t="s">
        <v>2512</v>
      </c>
      <c r="I29" s="143" t="s">
        <v>2513</v>
      </c>
      <c r="J29" s="143" t="s">
        <v>2513</v>
      </c>
      <c r="K29" s="119"/>
      <c r="L29" s="119"/>
      <c r="M29" s="119"/>
      <c r="N29" s="119" t="s">
        <v>45</v>
      </c>
      <c r="O29" s="144"/>
      <c r="P29" s="119"/>
      <c r="Q29" s="119" t="s">
        <v>45</v>
      </c>
      <c r="R29" s="119"/>
      <c r="S29" s="402" t="n">
        <v>20</v>
      </c>
    </row>
    <row r="30" customFormat="false" ht="24.9" hidden="false" customHeight="true" outlineLevel="0" collapsed="false">
      <c r="A30" s="206" t="n">
        <v>1</v>
      </c>
      <c r="B30" s="297" t="n">
        <v>1510</v>
      </c>
      <c r="C30" s="379"/>
      <c r="D30" s="201" t="s">
        <v>39</v>
      </c>
      <c r="E30" s="202"/>
      <c r="F30" s="155" t="s">
        <v>2514</v>
      </c>
      <c r="G30" s="104" t="s">
        <v>2515</v>
      </c>
      <c r="H30" s="54" t="s">
        <v>2516</v>
      </c>
      <c r="I30" s="143" t="s">
        <v>2517</v>
      </c>
      <c r="J30" s="143" t="s">
        <v>2518</v>
      </c>
      <c r="K30" s="119"/>
      <c r="L30" s="119"/>
      <c r="M30" s="119" t="s">
        <v>45</v>
      </c>
      <c r="N30" s="119"/>
      <c r="O30" s="144"/>
      <c r="P30" s="119"/>
      <c r="Q30" s="119" t="s">
        <v>45</v>
      </c>
      <c r="R30" s="119" t="s">
        <v>45</v>
      </c>
      <c r="S30" s="402" t="n">
        <v>20</v>
      </c>
    </row>
    <row r="31" customFormat="false" ht="24.9" hidden="false" customHeight="true" outlineLevel="0" collapsed="false">
      <c r="A31" s="206" t="n">
        <v>1</v>
      </c>
      <c r="B31" s="297" t="n">
        <v>1565</v>
      </c>
      <c r="C31" s="379"/>
      <c r="D31" s="201" t="s">
        <v>39</v>
      </c>
      <c r="E31" s="202"/>
      <c r="F31" s="155" t="s">
        <v>2519</v>
      </c>
      <c r="G31" s="104" t="s">
        <v>2520</v>
      </c>
      <c r="H31" s="54" t="s">
        <v>2521</v>
      </c>
      <c r="I31" s="143" t="s">
        <v>2522</v>
      </c>
      <c r="J31" s="143" t="s">
        <v>2523</v>
      </c>
      <c r="K31" s="119"/>
      <c r="L31" s="119"/>
      <c r="M31" s="119"/>
      <c r="N31" s="119" t="s">
        <v>45</v>
      </c>
      <c r="O31" s="144"/>
      <c r="P31" s="119" t="s">
        <v>45</v>
      </c>
      <c r="Q31" s="119" t="s">
        <v>45</v>
      </c>
      <c r="R31" s="119" t="s">
        <v>45</v>
      </c>
      <c r="S31" s="402" t="n">
        <v>20</v>
      </c>
    </row>
    <row r="32" customFormat="false" ht="24.9" hidden="false" customHeight="true" outlineLevel="0" collapsed="false">
      <c r="A32" s="206" t="n">
        <v>1</v>
      </c>
      <c r="B32" s="297" t="n">
        <v>1570</v>
      </c>
      <c r="C32" s="379"/>
      <c r="D32" s="201" t="s">
        <v>39</v>
      </c>
      <c r="E32" s="202"/>
      <c r="F32" s="155" t="s">
        <v>2524</v>
      </c>
      <c r="G32" s="104" t="s">
        <v>2525</v>
      </c>
      <c r="H32" s="54" t="s">
        <v>2526</v>
      </c>
      <c r="I32" s="143" t="s">
        <v>2527</v>
      </c>
      <c r="J32" s="143" t="s">
        <v>2528</v>
      </c>
      <c r="K32" s="119"/>
      <c r="L32" s="119"/>
      <c r="M32" s="119"/>
      <c r="N32" s="119" t="s">
        <v>45</v>
      </c>
      <c r="O32" s="144"/>
      <c r="P32" s="119" t="s">
        <v>45</v>
      </c>
      <c r="Q32" s="119" t="s">
        <v>45</v>
      </c>
      <c r="R32" s="119" t="s">
        <v>45</v>
      </c>
      <c r="S32" s="402" t="n">
        <v>20</v>
      </c>
    </row>
    <row r="33" customFormat="false" ht="24.9" hidden="false" customHeight="true" outlineLevel="0" collapsed="false">
      <c r="A33" s="403" t="n">
        <v>1</v>
      </c>
      <c r="B33" s="404" t="n">
        <v>1570</v>
      </c>
      <c r="C33" s="405"/>
      <c r="D33" s="406" t="s">
        <v>39</v>
      </c>
      <c r="E33" s="407"/>
      <c r="F33" s="155" t="s">
        <v>2529</v>
      </c>
      <c r="G33" s="408" t="s">
        <v>2525</v>
      </c>
      <c r="H33" s="54" t="s">
        <v>2530</v>
      </c>
      <c r="I33" s="143" t="s">
        <v>2531</v>
      </c>
      <c r="J33" s="143" t="s">
        <v>2532</v>
      </c>
      <c r="K33" s="119"/>
      <c r="L33" s="119"/>
      <c r="M33" s="119"/>
      <c r="N33" s="119" t="s">
        <v>2477</v>
      </c>
      <c r="O33" s="144"/>
      <c r="P33" s="119" t="s">
        <v>45</v>
      </c>
      <c r="Q33" s="119" t="s">
        <v>45</v>
      </c>
      <c r="R33" s="119" t="s">
        <v>45</v>
      </c>
      <c r="S33" s="402" t="n">
        <v>20</v>
      </c>
    </row>
    <row r="34" customFormat="false" ht="24.9" hidden="false" customHeight="true" outlineLevel="0" collapsed="false">
      <c r="A34" s="206" t="n">
        <v>1</v>
      </c>
      <c r="B34" s="297" t="n">
        <v>1598</v>
      </c>
      <c r="C34" s="379"/>
      <c r="D34" s="201" t="s">
        <v>39</v>
      </c>
      <c r="E34" s="202"/>
      <c r="F34" s="155" t="s">
        <v>2533</v>
      </c>
      <c r="G34" s="104" t="s">
        <v>2534</v>
      </c>
      <c r="H34" s="54" t="s">
        <v>2535</v>
      </c>
      <c r="I34" s="119" t="s">
        <v>2536</v>
      </c>
      <c r="J34" s="143" t="s">
        <v>2537</v>
      </c>
      <c r="K34" s="119"/>
      <c r="L34" s="119"/>
      <c r="M34" s="119" t="s">
        <v>45</v>
      </c>
      <c r="N34" s="119"/>
      <c r="O34" s="144"/>
      <c r="P34" s="153" t="s">
        <v>45</v>
      </c>
      <c r="Q34" s="119" t="s">
        <v>45</v>
      </c>
      <c r="R34" s="119" t="s">
        <v>45</v>
      </c>
      <c r="S34" s="402" t="n">
        <v>20</v>
      </c>
    </row>
    <row r="35" customFormat="false" ht="21" hidden="false" customHeight="true" outlineLevel="0" collapsed="false">
      <c r="A35" s="206" t="n">
        <v>1</v>
      </c>
      <c r="B35" s="297" t="n">
        <v>1600</v>
      </c>
      <c r="C35" s="379"/>
      <c r="D35" s="201" t="s">
        <v>39</v>
      </c>
      <c r="E35" s="202"/>
      <c r="F35" s="155" t="s">
        <v>2538</v>
      </c>
      <c r="G35" s="104" t="s">
        <v>2539</v>
      </c>
      <c r="H35" s="54" t="s">
        <v>2540</v>
      </c>
      <c r="I35" s="119" t="s">
        <v>2541</v>
      </c>
      <c r="J35" s="143" t="s">
        <v>2542</v>
      </c>
      <c r="K35" s="119"/>
      <c r="L35" s="119"/>
      <c r="M35" s="119"/>
      <c r="N35" s="119" t="s">
        <v>45</v>
      </c>
      <c r="O35" s="144"/>
      <c r="P35" s="153" t="s">
        <v>45</v>
      </c>
      <c r="Q35" s="119" t="s">
        <v>45</v>
      </c>
      <c r="R35" s="119" t="s">
        <v>45</v>
      </c>
      <c r="S35" s="402" t="n">
        <v>20</v>
      </c>
    </row>
    <row r="36" customFormat="false" ht="24.9" hidden="false" customHeight="true" outlineLevel="0" collapsed="false">
      <c r="A36" s="206" t="n">
        <v>1</v>
      </c>
      <c r="B36" s="297" t="n">
        <v>1640</v>
      </c>
      <c r="C36" s="379"/>
      <c r="D36" s="201" t="s">
        <v>39</v>
      </c>
      <c r="E36" s="202"/>
      <c r="F36" s="155" t="s">
        <v>1672</v>
      </c>
      <c r="G36" s="104" t="s">
        <v>1673</v>
      </c>
      <c r="H36" s="142" t="s">
        <v>1674</v>
      </c>
      <c r="I36" s="143" t="s">
        <v>285</v>
      </c>
      <c r="J36" s="143" t="s">
        <v>286</v>
      </c>
      <c r="K36" s="119"/>
      <c r="L36" s="119"/>
      <c r="M36" s="119"/>
      <c r="N36" s="119" t="s">
        <v>45</v>
      </c>
      <c r="O36" s="144"/>
      <c r="P36" s="153" t="s">
        <v>45</v>
      </c>
      <c r="Q36" s="119" t="s">
        <v>45</v>
      </c>
      <c r="R36" s="119" t="s">
        <v>45</v>
      </c>
      <c r="S36" s="402" t="n">
        <v>12</v>
      </c>
    </row>
    <row r="37" customFormat="false" ht="24.9" hidden="false" customHeight="true" outlineLevel="0" collapsed="false">
      <c r="A37" s="206" t="n">
        <v>1</v>
      </c>
      <c r="B37" s="297" t="n">
        <v>1655</v>
      </c>
      <c r="C37" s="379"/>
      <c r="D37" s="201" t="s">
        <v>39</v>
      </c>
      <c r="E37" s="202"/>
      <c r="F37" s="155" t="s">
        <v>2543</v>
      </c>
      <c r="G37" s="104" t="s">
        <v>2544</v>
      </c>
      <c r="H37" s="142" t="s">
        <v>2545</v>
      </c>
      <c r="I37" s="143" t="s">
        <v>2546</v>
      </c>
      <c r="J37" s="143" t="s">
        <v>2546</v>
      </c>
      <c r="K37" s="203"/>
      <c r="L37" s="119"/>
      <c r="M37" s="119"/>
      <c r="N37" s="119" t="s">
        <v>45</v>
      </c>
      <c r="O37" s="154"/>
      <c r="P37" s="119" t="s">
        <v>45</v>
      </c>
      <c r="Q37" s="119" t="s">
        <v>45</v>
      </c>
      <c r="R37" s="119" t="s">
        <v>45</v>
      </c>
      <c r="S37" s="402" t="n">
        <v>20</v>
      </c>
    </row>
    <row r="38" customFormat="false" ht="24.9" hidden="false" customHeight="true" outlineLevel="0" collapsed="false">
      <c r="A38" s="206" t="n">
        <v>1</v>
      </c>
      <c r="B38" s="297" t="n">
        <v>1661</v>
      </c>
      <c r="C38" s="379"/>
      <c r="D38" s="201" t="s">
        <v>39</v>
      </c>
      <c r="E38" s="202"/>
      <c r="F38" s="155" t="s">
        <v>2547</v>
      </c>
      <c r="G38" s="104" t="s">
        <v>2548</v>
      </c>
      <c r="H38" s="142" t="s">
        <v>2549</v>
      </c>
      <c r="I38" s="143" t="s">
        <v>2550</v>
      </c>
      <c r="J38" s="143" t="s">
        <v>2551</v>
      </c>
      <c r="K38" s="203"/>
      <c r="L38" s="119"/>
      <c r="M38" s="119"/>
      <c r="N38" s="119" t="s">
        <v>45</v>
      </c>
      <c r="O38" s="154"/>
      <c r="P38" s="153" t="s">
        <v>45</v>
      </c>
      <c r="Q38" s="119" t="s">
        <v>45</v>
      </c>
      <c r="R38" s="119" t="s">
        <v>45</v>
      </c>
      <c r="S38" s="402" t="n">
        <v>20</v>
      </c>
    </row>
    <row r="39" customFormat="false" ht="24.9" hidden="false" customHeight="true" outlineLevel="0" collapsed="false">
      <c r="A39" s="206" t="n">
        <v>1</v>
      </c>
      <c r="B39" s="297" t="n">
        <v>1670</v>
      </c>
      <c r="C39" s="379"/>
      <c r="D39" s="201" t="s">
        <v>39</v>
      </c>
      <c r="E39" s="202"/>
      <c r="F39" s="155" t="s">
        <v>2552</v>
      </c>
      <c r="G39" s="104" t="s">
        <v>2553</v>
      </c>
      <c r="H39" s="142" t="s">
        <v>2554</v>
      </c>
      <c r="I39" s="143" t="s">
        <v>2555</v>
      </c>
      <c r="J39" s="143" t="s">
        <v>2555</v>
      </c>
      <c r="K39" s="203"/>
      <c r="L39" s="119"/>
      <c r="M39" s="119"/>
      <c r="N39" s="119" t="s">
        <v>45</v>
      </c>
      <c r="O39" s="144"/>
      <c r="P39" s="153" t="s">
        <v>45</v>
      </c>
      <c r="Q39" s="119" t="s">
        <v>45</v>
      </c>
      <c r="R39" s="119" t="s">
        <v>45</v>
      </c>
      <c r="S39" s="402" t="n">
        <v>20</v>
      </c>
    </row>
    <row r="40" customFormat="false" ht="24.9" hidden="false" customHeight="true" outlineLevel="0" collapsed="false">
      <c r="A40" s="206" t="n">
        <v>1</v>
      </c>
      <c r="B40" s="297" t="n">
        <v>1678</v>
      </c>
      <c r="C40" s="379"/>
      <c r="D40" s="201" t="s">
        <v>39</v>
      </c>
      <c r="E40" s="202"/>
      <c r="F40" s="155" t="s">
        <v>2556</v>
      </c>
      <c r="G40" s="104" t="s">
        <v>1643</v>
      </c>
      <c r="H40" s="142" t="s">
        <v>2557</v>
      </c>
      <c r="I40" s="143" t="s">
        <v>2558</v>
      </c>
      <c r="J40" s="143" t="s">
        <v>2558</v>
      </c>
      <c r="K40" s="203"/>
      <c r="L40" s="119"/>
      <c r="M40" s="119"/>
      <c r="N40" s="203" t="s">
        <v>45</v>
      </c>
      <c r="O40" s="154"/>
      <c r="P40" s="153" t="s">
        <v>45</v>
      </c>
      <c r="Q40" s="119" t="s">
        <v>45</v>
      </c>
      <c r="R40" s="119" t="s">
        <v>45</v>
      </c>
      <c r="S40" s="402" t="n">
        <v>20</v>
      </c>
    </row>
    <row r="41" customFormat="false" ht="24.9" hidden="false" customHeight="true" outlineLevel="0" collapsed="false">
      <c r="A41" s="206" t="n">
        <v>1</v>
      </c>
      <c r="B41" s="297" t="n">
        <v>1679</v>
      </c>
      <c r="C41" s="379"/>
      <c r="D41" s="201" t="s">
        <v>39</v>
      </c>
      <c r="E41" s="202"/>
      <c r="F41" s="155" t="s">
        <v>2559</v>
      </c>
      <c r="G41" s="104" t="s">
        <v>2560</v>
      </c>
      <c r="H41" s="142" t="s">
        <v>2561</v>
      </c>
      <c r="I41" s="143" t="s">
        <v>2562</v>
      </c>
      <c r="J41" s="143" t="s">
        <v>2563</v>
      </c>
      <c r="K41" s="203"/>
      <c r="L41" s="119"/>
      <c r="M41" s="119"/>
      <c r="N41" s="203" t="s">
        <v>45</v>
      </c>
      <c r="O41" s="154"/>
      <c r="P41" s="153" t="s">
        <v>45</v>
      </c>
      <c r="Q41" s="183" t="s">
        <v>45</v>
      </c>
      <c r="R41" s="183" t="s">
        <v>45</v>
      </c>
      <c r="S41" s="402" t="n">
        <v>20</v>
      </c>
    </row>
    <row r="42" customFormat="false" ht="24.9" hidden="false" customHeight="true" outlineLevel="0" collapsed="false">
      <c r="A42" s="206" t="n">
        <v>1</v>
      </c>
      <c r="B42" s="297" t="n">
        <v>1698</v>
      </c>
      <c r="C42" s="379"/>
      <c r="D42" s="201" t="s">
        <v>39</v>
      </c>
      <c r="E42" s="202"/>
      <c r="F42" s="155" t="s">
        <v>2564</v>
      </c>
      <c r="G42" s="104" t="s">
        <v>2565</v>
      </c>
      <c r="H42" s="142" t="s">
        <v>2566</v>
      </c>
      <c r="I42" s="143" t="s">
        <v>2567</v>
      </c>
      <c r="J42" s="143" t="s">
        <v>2568</v>
      </c>
      <c r="K42" s="203"/>
      <c r="L42" s="119"/>
      <c r="M42" s="119"/>
      <c r="N42" s="203" t="s">
        <v>45</v>
      </c>
      <c r="O42" s="154"/>
      <c r="P42" s="119" t="s">
        <v>45</v>
      </c>
      <c r="Q42" s="183" t="s">
        <v>45</v>
      </c>
      <c r="R42" s="183" t="s">
        <v>45</v>
      </c>
      <c r="S42" s="402" t="n">
        <v>20</v>
      </c>
    </row>
    <row r="43" customFormat="false" ht="24.9" hidden="false" customHeight="true" outlineLevel="0" collapsed="false">
      <c r="A43" s="206" t="n">
        <v>1</v>
      </c>
      <c r="B43" s="297" t="n">
        <v>1702</v>
      </c>
      <c r="C43" s="379"/>
      <c r="D43" s="201" t="s">
        <v>39</v>
      </c>
      <c r="E43" s="202"/>
      <c r="F43" s="155" t="s">
        <v>2569</v>
      </c>
      <c r="G43" s="104" t="s">
        <v>2502</v>
      </c>
      <c r="H43" s="142" t="s">
        <v>2503</v>
      </c>
      <c r="I43" s="143" t="s">
        <v>2504</v>
      </c>
      <c r="J43" s="143" t="s">
        <v>2505</v>
      </c>
      <c r="K43" s="203"/>
      <c r="L43" s="119"/>
      <c r="M43" s="119"/>
      <c r="N43" s="119"/>
      <c r="O43" s="154" t="s">
        <v>45</v>
      </c>
      <c r="P43" s="119" t="s">
        <v>45</v>
      </c>
      <c r="Q43" s="119" t="s">
        <v>45</v>
      </c>
      <c r="R43" s="119" t="s">
        <v>45</v>
      </c>
      <c r="S43" s="402" t="s">
        <v>1899</v>
      </c>
    </row>
    <row r="44" customFormat="false" ht="24.9" hidden="false" customHeight="true" outlineLevel="0" collapsed="false">
      <c r="A44" s="206" t="n">
        <v>1</v>
      </c>
      <c r="B44" s="297" t="n">
        <v>1703</v>
      </c>
      <c r="C44" s="379"/>
      <c r="D44" s="201" t="s">
        <v>39</v>
      </c>
      <c r="E44" s="202"/>
      <c r="F44" s="155" t="s">
        <v>2490</v>
      </c>
      <c r="G44" s="104" t="s">
        <v>2459</v>
      </c>
      <c r="H44" s="142" t="s">
        <v>2570</v>
      </c>
      <c r="I44" s="143" t="s">
        <v>2492</v>
      </c>
      <c r="J44" s="143" t="s">
        <v>2492</v>
      </c>
      <c r="K44" s="203"/>
      <c r="L44" s="119"/>
      <c r="M44" s="119"/>
      <c r="N44" s="203"/>
      <c r="O44" s="154" t="s">
        <v>45</v>
      </c>
      <c r="P44" s="119" t="s">
        <v>45</v>
      </c>
      <c r="Q44" s="119" t="s">
        <v>45</v>
      </c>
      <c r="R44" s="119" t="s">
        <v>45</v>
      </c>
      <c r="S44" s="402" t="s">
        <v>1899</v>
      </c>
    </row>
    <row r="45" customFormat="false" ht="24.9" hidden="false" customHeight="true" outlineLevel="0" collapsed="false">
      <c r="A45" s="206" t="n">
        <v>1</v>
      </c>
      <c r="B45" s="297" t="n">
        <v>1733</v>
      </c>
      <c r="C45" s="379"/>
      <c r="D45" s="201" t="s">
        <v>39</v>
      </c>
      <c r="E45" s="202"/>
      <c r="F45" s="155" t="s">
        <v>2571</v>
      </c>
      <c r="G45" s="104" t="s">
        <v>2572</v>
      </c>
      <c r="H45" s="142" t="s">
        <v>2573</v>
      </c>
      <c r="I45" s="143" t="s">
        <v>2574</v>
      </c>
      <c r="J45" s="143" t="s">
        <v>2575</v>
      </c>
      <c r="K45" s="203" t="s">
        <v>45</v>
      </c>
      <c r="L45" s="119"/>
      <c r="M45" s="119"/>
      <c r="N45" s="203"/>
      <c r="O45" s="154"/>
      <c r="P45" s="153"/>
      <c r="Q45" s="119" t="s">
        <v>45</v>
      </c>
      <c r="R45" s="119" t="s">
        <v>45</v>
      </c>
      <c r="S45" s="392" t="n">
        <v>20</v>
      </c>
    </row>
    <row r="46" customFormat="false" ht="24.9" hidden="false" customHeight="true" outlineLevel="0" collapsed="false">
      <c r="A46" s="206" t="n">
        <v>1</v>
      </c>
      <c r="B46" s="297" t="n">
        <v>1749</v>
      </c>
      <c r="C46" s="379"/>
      <c r="D46" s="201" t="s">
        <v>39</v>
      </c>
      <c r="E46" s="202"/>
      <c r="F46" s="155" t="s">
        <v>2576</v>
      </c>
      <c r="G46" s="104" t="s">
        <v>2577</v>
      </c>
      <c r="H46" s="142" t="s">
        <v>2578</v>
      </c>
      <c r="I46" s="143" t="s">
        <v>2579</v>
      </c>
      <c r="J46" s="143"/>
      <c r="K46" s="203" t="s">
        <v>45</v>
      </c>
      <c r="L46" s="119"/>
      <c r="M46" s="119"/>
      <c r="N46" s="203"/>
      <c r="O46" s="154"/>
      <c r="P46" s="153" t="s">
        <v>45</v>
      </c>
      <c r="Q46" s="119" t="s">
        <v>45</v>
      </c>
      <c r="R46" s="119" t="s">
        <v>45</v>
      </c>
      <c r="S46" s="392" t="n">
        <v>20</v>
      </c>
    </row>
    <row r="47" customFormat="false" ht="24.9" hidden="false" customHeight="true" outlineLevel="0" collapsed="false">
      <c r="A47" s="206" t="n">
        <v>1</v>
      </c>
      <c r="B47" s="297" t="n">
        <v>1764</v>
      </c>
      <c r="C47" s="379"/>
      <c r="D47" s="201" t="s">
        <v>39</v>
      </c>
      <c r="E47" s="202"/>
      <c r="F47" s="155" t="s">
        <v>2580</v>
      </c>
      <c r="G47" s="104" t="s">
        <v>2581</v>
      </c>
      <c r="H47" s="142" t="s">
        <v>2582</v>
      </c>
      <c r="I47" s="143" t="s">
        <v>2583</v>
      </c>
      <c r="J47" s="143" t="s">
        <v>2584</v>
      </c>
      <c r="K47" s="203"/>
      <c r="L47" s="119"/>
      <c r="M47" s="119"/>
      <c r="N47" s="203" t="s">
        <v>45</v>
      </c>
      <c r="O47" s="154"/>
      <c r="P47" s="153" t="s">
        <v>45</v>
      </c>
      <c r="Q47" s="183" t="s">
        <v>45</v>
      </c>
      <c r="R47" s="183" t="s">
        <v>45</v>
      </c>
      <c r="S47" s="392" t="n">
        <v>20</v>
      </c>
    </row>
    <row r="48" customFormat="false" ht="24.9" hidden="false" customHeight="true" outlineLevel="0" collapsed="false">
      <c r="A48" s="206" t="n">
        <v>1</v>
      </c>
      <c r="B48" s="297" t="n">
        <v>1801</v>
      </c>
      <c r="C48" s="379"/>
      <c r="D48" s="201" t="s">
        <v>39</v>
      </c>
      <c r="E48" s="202"/>
      <c r="F48" s="155" t="s">
        <v>2585</v>
      </c>
      <c r="G48" s="104" t="s">
        <v>2586</v>
      </c>
      <c r="H48" s="142" t="s">
        <v>2587</v>
      </c>
      <c r="I48" s="143" t="s">
        <v>2588</v>
      </c>
      <c r="J48" s="143" t="s">
        <v>2589</v>
      </c>
      <c r="K48" s="203"/>
      <c r="L48" s="119"/>
      <c r="M48" s="119"/>
      <c r="N48" s="203" t="s">
        <v>45</v>
      </c>
      <c r="O48" s="154"/>
      <c r="P48" s="153" t="s">
        <v>45</v>
      </c>
      <c r="Q48" s="119" t="s">
        <v>45</v>
      </c>
      <c r="R48" s="119" t="s">
        <v>45</v>
      </c>
      <c r="S48" s="392" t="n">
        <v>20</v>
      </c>
    </row>
    <row r="49" customFormat="false" ht="24.9" hidden="false" customHeight="true" outlineLevel="0" collapsed="false">
      <c r="A49" s="206" t="n">
        <v>1</v>
      </c>
      <c r="B49" s="297" t="n">
        <v>1815</v>
      </c>
      <c r="C49" s="379"/>
      <c r="D49" s="201" t="s">
        <v>39</v>
      </c>
      <c r="E49" s="202"/>
      <c r="F49" s="155" t="s">
        <v>2590</v>
      </c>
      <c r="G49" s="104" t="s">
        <v>2591</v>
      </c>
      <c r="H49" s="142" t="s">
        <v>2592</v>
      </c>
      <c r="I49" s="143" t="s">
        <v>2593</v>
      </c>
      <c r="J49" s="143"/>
      <c r="K49" s="203" t="s">
        <v>45</v>
      </c>
      <c r="L49" s="119"/>
      <c r="M49" s="119"/>
      <c r="N49" s="203"/>
      <c r="O49" s="154"/>
      <c r="P49" s="153"/>
      <c r="Q49" s="183" t="s">
        <v>45</v>
      </c>
      <c r="R49" s="183" t="s">
        <v>45</v>
      </c>
      <c r="S49" s="392" t="n">
        <v>20</v>
      </c>
    </row>
    <row r="50" customFormat="false" ht="24.9" hidden="false" customHeight="true" outlineLevel="0" collapsed="false">
      <c r="A50" s="206" t="n">
        <v>1</v>
      </c>
      <c r="B50" s="297" t="n">
        <v>1825</v>
      </c>
      <c r="C50" s="379"/>
      <c r="D50" s="201" t="s">
        <v>39</v>
      </c>
      <c r="E50" s="202"/>
      <c r="F50" s="155" t="s">
        <v>2594</v>
      </c>
      <c r="G50" s="104" t="s">
        <v>2595</v>
      </c>
      <c r="H50" s="142" t="s">
        <v>2596</v>
      </c>
      <c r="I50" s="143" t="s">
        <v>2597</v>
      </c>
      <c r="J50" s="143" t="s">
        <v>2598</v>
      </c>
      <c r="K50" s="203"/>
      <c r="L50" s="119"/>
      <c r="M50" s="119"/>
      <c r="N50" s="203" t="s">
        <v>45</v>
      </c>
      <c r="O50" s="154"/>
      <c r="P50" s="153" t="s">
        <v>45</v>
      </c>
      <c r="Q50" s="203" t="s">
        <v>45</v>
      </c>
      <c r="R50" s="203" t="s">
        <v>45</v>
      </c>
      <c r="S50" s="392" t="n">
        <v>20</v>
      </c>
    </row>
    <row r="51" customFormat="false" ht="24.9" hidden="false" customHeight="true" outlineLevel="0" collapsed="false">
      <c r="A51" s="206" t="n">
        <v>1</v>
      </c>
      <c r="B51" s="297" t="n">
        <v>1826</v>
      </c>
      <c r="C51" s="379"/>
      <c r="D51" s="201" t="s">
        <v>39</v>
      </c>
      <c r="E51" s="202"/>
      <c r="F51" s="155" t="s">
        <v>2599</v>
      </c>
      <c r="G51" s="104" t="s">
        <v>2600</v>
      </c>
      <c r="H51" s="142" t="s">
        <v>2601</v>
      </c>
      <c r="I51" s="143" t="s">
        <v>2602</v>
      </c>
      <c r="J51" s="143" t="s">
        <v>2603</v>
      </c>
      <c r="K51" s="203"/>
      <c r="L51" s="119"/>
      <c r="M51" s="119"/>
      <c r="N51" s="203" t="s">
        <v>45</v>
      </c>
      <c r="O51" s="154"/>
      <c r="P51" s="153" t="s">
        <v>45</v>
      </c>
      <c r="Q51" s="183" t="s">
        <v>45</v>
      </c>
      <c r="R51" s="183" t="s">
        <v>45</v>
      </c>
      <c r="S51" s="392" t="n">
        <v>20</v>
      </c>
    </row>
    <row r="52" customFormat="false" ht="24.9" hidden="false" customHeight="true" outlineLevel="0" collapsed="false">
      <c r="A52" s="206" t="n">
        <v>1</v>
      </c>
      <c r="B52" s="297" t="n">
        <v>1836</v>
      </c>
      <c r="C52" s="379"/>
      <c r="D52" s="201" t="s">
        <v>39</v>
      </c>
      <c r="E52" s="202"/>
      <c r="F52" s="155" t="s">
        <v>2604</v>
      </c>
      <c r="G52" s="104" t="s">
        <v>2605</v>
      </c>
      <c r="H52" s="142" t="s">
        <v>2606</v>
      </c>
      <c r="I52" s="143" t="s">
        <v>2607</v>
      </c>
      <c r="J52" s="143"/>
      <c r="K52" s="203"/>
      <c r="L52" s="119"/>
      <c r="M52" s="119"/>
      <c r="N52" s="203" t="s">
        <v>45</v>
      </c>
      <c r="O52" s="154"/>
      <c r="P52" s="153" t="s">
        <v>45</v>
      </c>
      <c r="Q52" s="183" t="s">
        <v>45</v>
      </c>
      <c r="R52" s="183" t="s">
        <v>45</v>
      </c>
      <c r="S52" s="392" t="n">
        <v>20</v>
      </c>
    </row>
    <row r="53" customFormat="false" ht="24.9" hidden="false" customHeight="true" outlineLevel="0" collapsed="false">
      <c r="A53" s="206" t="n">
        <v>1</v>
      </c>
      <c r="B53" s="297" t="n">
        <v>1839</v>
      </c>
      <c r="C53" s="379"/>
      <c r="D53" s="201" t="s">
        <v>39</v>
      </c>
      <c r="E53" s="202"/>
      <c r="F53" s="155" t="s">
        <v>2608</v>
      </c>
      <c r="G53" s="104" t="s">
        <v>2609</v>
      </c>
      <c r="H53" s="142" t="s">
        <v>2610</v>
      </c>
      <c r="I53" s="143" t="s">
        <v>2611</v>
      </c>
      <c r="J53" s="143" t="s">
        <v>2612</v>
      </c>
      <c r="K53" s="203"/>
      <c r="L53" s="119"/>
      <c r="M53" s="119"/>
      <c r="N53" s="203" t="s">
        <v>45</v>
      </c>
      <c r="O53" s="154"/>
      <c r="P53" s="153" t="s">
        <v>45</v>
      </c>
      <c r="Q53" s="183" t="s">
        <v>45</v>
      </c>
      <c r="R53" s="183" t="s">
        <v>45</v>
      </c>
      <c r="S53" s="392" t="n">
        <v>20</v>
      </c>
    </row>
    <row r="54" customFormat="false" ht="24.9" hidden="false" customHeight="true" outlineLevel="0" collapsed="false">
      <c r="A54" s="206" t="n">
        <v>1</v>
      </c>
      <c r="B54" s="297" t="n">
        <v>1866</v>
      </c>
      <c r="C54" s="379"/>
      <c r="D54" s="201" t="s">
        <v>39</v>
      </c>
      <c r="E54" s="202"/>
      <c r="F54" s="155" t="s">
        <v>2613</v>
      </c>
      <c r="G54" s="104" t="s">
        <v>2614</v>
      </c>
      <c r="H54" s="142" t="s">
        <v>2615</v>
      </c>
      <c r="I54" s="143" t="s">
        <v>2616</v>
      </c>
      <c r="J54" s="143" t="s">
        <v>2617</v>
      </c>
      <c r="K54" s="203"/>
      <c r="L54" s="119"/>
      <c r="M54" s="119" t="s">
        <v>45</v>
      </c>
      <c r="N54" s="203"/>
      <c r="O54" s="154"/>
      <c r="P54" s="153" t="s">
        <v>45</v>
      </c>
      <c r="Q54" s="183" t="s">
        <v>45</v>
      </c>
      <c r="R54" s="183" t="s">
        <v>45</v>
      </c>
      <c r="S54" s="392" t="n">
        <v>20</v>
      </c>
    </row>
    <row r="55" customFormat="false" ht="24.9" hidden="false" customHeight="true" outlineLevel="0" collapsed="false">
      <c r="A55" s="206" t="n">
        <v>1</v>
      </c>
      <c r="B55" s="297" t="n">
        <v>1896</v>
      </c>
      <c r="C55" s="379"/>
      <c r="D55" s="201" t="s">
        <v>39</v>
      </c>
      <c r="E55" s="202"/>
      <c r="F55" s="155" t="s">
        <v>2618</v>
      </c>
      <c r="G55" s="104" t="s">
        <v>2577</v>
      </c>
      <c r="H55" s="142" t="s">
        <v>2619</v>
      </c>
      <c r="I55" s="143" t="s">
        <v>2620</v>
      </c>
      <c r="J55" s="143"/>
      <c r="K55" s="203"/>
      <c r="L55" s="119"/>
      <c r="M55" s="119"/>
      <c r="N55" s="203" t="s">
        <v>45</v>
      </c>
      <c r="O55" s="154"/>
      <c r="P55" s="153" t="s">
        <v>45</v>
      </c>
      <c r="Q55" s="183" t="s">
        <v>45</v>
      </c>
      <c r="R55" s="183" t="s">
        <v>45</v>
      </c>
      <c r="S55" s="392" t="n">
        <v>20</v>
      </c>
    </row>
    <row r="56" customFormat="false" ht="24.9" hidden="false" customHeight="true" outlineLevel="0" collapsed="false">
      <c r="A56" s="206" t="n">
        <v>1</v>
      </c>
      <c r="B56" s="297" t="n">
        <v>1898</v>
      </c>
      <c r="C56" s="379"/>
      <c r="D56" s="201" t="s">
        <v>39</v>
      </c>
      <c r="E56" s="202"/>
      <c r="F56" s="155" t="s">
        <v>1993</v>
      </c>
      <c r="G56" s="104" t="s">
        <v>1994</v>
      </c>
      <c r="H56" s="142" t="s">
        <v>1995</v>
      </c>
      <c r="I56" s="143" t="s">
        <v>1996</v>
      </c>
      <c r="J56" s="143" t="s">
        <v>1997</v>
      </c>
      <c r="K56" s="203"/>
      <c r="L56" s="119"/>
      <c r="M56" s="119"/>
      <c r="N56" s="203"/>
      <c r="O56" s="154" t="s">
        <v>45</v>
      </c>
      <c r="P56" s="153" t="s">
        <v>45</v>
      </c>
      <c r="Q56" s="183" t="s">
        <v>45</v>
      </c>
      <c r="R56" s="183" t="s">
        <v>45</v>
      </c>
      <c r="S56" s="392" t="s">
        <v>1899</v>
      </c>
    </row>
    <row r="57" customFormat="false" ht="24.9" hidden="false" customHeight="true" outlineLevel="0" collapsed="false">
      <c r="A57" s="206" t="n">
        <v>1</v>
      </c>
      <c r="B57" s="297" t="n">
        <v>1921</v>
      </c>
      <c r="C57" s="379"/>
      <c r="D57" s="201" t="s">
        <v>39</v>
      </c>
      <c r="E57" s="202"/>
      <c r="F57" s="155" t="s">
        <v>2621</v>
      </c>
      <c r="G57" s="104" t="s">
        <v>2622</v>
      </c>
      <c r="H57" s="142" t="s">
        <v>2623</v>
      </c>
      <c r="I57" s="143" t="s">
        <v>2624</v>
      </c>
      <c r="J57" s="143" t="s">
        <v>2625</v>
      </c>
      <c r="K57" s="203"/>
      <c r="L57" s="119"/>
      <c r="M57" s="119"/>
      <c r="N57" s="203" t="s">
        <v>45</v>
      </c>
      <c r="O57" s="154"/>
      <c r="P57" s="153" t="s">
        <v>45</v>
      </c>
      <c r="Q57" s="183" t="s">
        <v>45</v>
      </c>
      <c r="R57" s="183" t="s">
        <v>45</v>
      </c>
      <c r="S57" s="392" t="n">
        <v>20</v>
      </c>
    </row>
    <row r="58" customFormat="false" ht="24.9" hidden="false" customHeight="true" outlineLevel="0" collapsed="false">
      <c r="A58" s="206" t="n">
        <v>1</v>
      </c>
      <c r="B58" s="297" t="n">
        <v>1923</v>
      </c>
      <c r="C58" s="379"/>
      <c r="D58" s="201" t="s">
        <v>39</v>
      </c>
      <c r="E58" s="202"/>
      <c r="F58" s="155" t="s">
        <v>2626</v>
      </c>
      <c r="G58" s="104" t="s">
        <v>2627</v>
      </c>
      <c r="H58" s="142" t="s">
        <v>2628</v>
      </c>
      <c r="I58" s="143" t="s">
        <v>2629</v>
      </c>
      <c r="J58" s="143" t="s">
        <v>2630</v>
      </c>
      <c r="K58" s="203"/>
      <c r="L58" s="119"/>
      <c r="M58" s="119" t="s">
        <v>45</v>
      </c>
      <c r="N58" s="203"/>
      <c r="O58" s="154"/>
      <c r="P58" s="153" t="s">
        <v>45</v>
      </c>
      <c r="Q58" s="183" t="s">
        <v>45</v>
      </c>
      <c r="R58" s="183" t="s">
        <v>45</v>
      </c>
      <c r="S58" s="392" t="n">
        <v>20</v>
      </c>
    </row>
    <row r="59" customFormat="false" ht="24.9" hidden="false" customHeight="true" outlineLevel="0" collapsed="false">
      <c r="A59" s="206" t="n">
        <v>1</v>
      </c>
      <c r="B59" s="297" t="n">
        <v>1960</v>
      </c>
      <c r="C59" s="379"/>
      <c r="D59" s="201" t="s">
        <v>39</v>
      </c>
      <c r="E59" s="202"/>
      <c r="F59" s="155" t="s">
        <v>2631</v>
      </c>
      <c r="G59" s="104" t="s">
        <v>2632</v>
      </c>
      <c r="H59" s="142" t="s">
        <v>2633</v>
      </c>
      <c r="I59" s="143" t="s">
        <v>2634</v>
      </c>
      <c r="J59" s="143"/>
      <c r="K59" s="203"/>
      <c r="L59" s="119"/>
      <c r="M59" s="119"/>
      <c r="N59" s="203" t="s">
        <v>45</v>
      </c>
      <c r="O59" s="154"/>
      <c r="P59" s="153" t="s">
        <v>45</v>
      </c>
      <c r="Q59" s="183" t="s">
        <v>45</v>
      </c>
      <c r="R59" s="183" t="s">
        <v>45</v>
      </c>
      <c r="S59" s="392" t="n">
        <v>28</v>
      </c>
    </row>
    <row r="60" customFormat="false" ht="24.9" hidden="false" customHeight="true" outlineLevel="0" collapsed="false">
      <c r="A60" s="206" t="n">
        <v>1</v>
      </c>
      <c r="B60" s="297" t="n">
        <v>2026</v>
      </c>
      <c r="C60" s="379"/>
      <c r="D60" s="201" t="s">
        <v>39</v>
      </c>
      <c r="E60" s="202"/>
      <c r="F60" s="155" t="s">
        <v>2635</v>
      </c>
      <c r="G60" s="104" t="s">
        <v>2636</v>
      </c>
      <c r="H60" s="142" t="s">
        <v>2637</v>
      </c>
      <c r="I60" s="143" t="s">
        <v>2638</v>
      </c>
      <c r="J60" s="143" t="s">
        <v>2638</v>
      </c>
      <c r="K60" s="203"/>
      <c r="L60" s="119"/>
      <c r="M60" s="119"/>
      <c r="N60" s="203" t="s">
        <v>45</v>
      </c>
      <c r="O60" s="154"/>
      <c r="P60" s="153" t="s">
        <v>45</v>
      </c>
      <c r="Q60" s="183" t="s">
        <v>45</v>
      </c>
      <c r="R60" s="183" t="s">
        <v>45</v>
      </c>
      <c r="S60" s="392" t="n">
        <v>20</v>
      </c>
    </row>
    <row r="61" customFormat="false" ht="24.9" hidden="false" customHeight="true" outlineLevel="0" collapsed="false">
      <c r="A61" s="206" t="n">
        <v>1</v>
      </c>
      <c r="B61" s="297" t="n">
        <v>2031</v>
      </c>
      <c r="C61" s="379"/>
      <c r="D61" s="201" t="s">
        <v>39</v>
      </c>
      <c r="E61" s="202"/>
      <c r="F61" s="155" t="s">
        <v>2639</v>
      </c>
      <c r="G61" s="104" t="s">
        <v>2640</v>
      </c>
      <c r="H61" s="142" t="s">
        <v>2641</v>
      </c>
      <c r="I61" s="143" t="s">
        <v>2642</v>
      </c>
      <c r="J61" s="143" t="s">
        <v>2643</v>
      </c>
      <c r="K61" s="203"/>
      <c r="L61" s="119"/>
      <c r="M61" s="119"/>
      <c r="N61" s="203" t="s">
        <v>45</v>
      </c>
      <c r="O61" s="154"/>
      <c r="P61" s="153" t="s">
        <v>45</v>
      </c>
      <c r="Q61" s="183" t="s">
        <v>45</v>
      </c>
      <c r="R61" s="183" t="s">
        <v>45</v>
      </c>
      <c r="S61" s="392" t="n">
        <v>20</v>
      </c>
    </row>
    <row r="62" customFormat="false" ht="24.9" hidden="false" customHeight="true" outlineLevel="0" collapsed="false">
      <c r="A62" s="206" t="n">
        <v>1</v>
      </c>
      <c r="B62" s="297" t="n">
        <v>2052</v>
      </c>
      <c r="C62" s="379"/>
      <c r="D62" s="201" t="s">
        <v>39</v>
      </c>
      <c r="E62" s="409"/>
      <c r="F62" s="187" t="s">
        <v>2644</v>
      </c>
      <c r="G62" s="182" t="s">
        <v>2645</v>
      </c>
      <c r="H62" s="410" t="s">
        <v>2646</v>
      </c>
      <c r="I62" s="411" t="s">
        <v>2647</v>
      </c>
      <c r="J62" s="411" t="s">
        <v>2648</v>
      </c>
      <c r="K62" s="412"/>
      <c r="L62" s="183"/>
      <c r="M62" s="412"/>
      <c r="N62" s="203" t="s">
        <v>45</v>
      </c>
      <c r="O62" s="185"/>
      <c r="P62" s="153" t="s">
        <v>45</v>
      </c>
      <c r="Q62" s="183" t="s">
        <v>45</v>
      </c>
      <c r="R62" s="183" t="s">
        <v>45</v>
      </c>
      <c r="S62" s="392" t="n">
        <v>20</v>
      </c>
    </row>
    <row r="63" customFormat="false" ht="24.9" hidden="false" customHeight="true" outlineLevel="0" collapsed="false">
      <c r="A63" s="206" t="n">
        <v>1</v>
      </c>
      <c r="B63" s="297" t="n">
        <v>2069</v>
      </c>
      <c r="C63" s="379"/>
      <c r="D63" s="201" t="s">
        <v>39</v>
      </c>
      <c r="E63" s="409"/>
      <c r="F63" s="187" t="s">
        <v>2649</v>
      </c>
      <c r="G63" s="182" t="s">
        <v>2650</v>
      </c>
      <c r="H63" s="410" t="s">
        <v>2651</v>
      </c>
      <c r="I63" s="411" t="s">
        <v>2652</v>
      </c>
      <c r="J63" s="411" t="s">
        <v>2653</v>
      </c>
      <c r="K63" s="412" t="s">
        <v>45</v>
      </c>
      <c r="L63" s="183"/>
      <c r="M63" s="412"/>
      <c r="N63" s="203"/>
      <c r="O63" s="185"/>
      <c r="P63" s="153" t="s">
        <v>45</v>
      </c>
      <c r="Q63" s="183" t="s">
        <v>45</v>
      </c>
      <c r="R63" s="183" t="s">
        <v>45</v>
      </c>
      <c r="S63" s="392" t="n">
        <v>20</v>
      </c>
    </row>
    <row r="64" customFormat="false" ht="24.9" hidden="false" customHeight="true" outlineLevel="0" collapsed="false">
      <c r="A64" s="206" t="n">
        <v>1</v>
      </c>
      <c r="B64" s="297" t="n">
        <v>2070</v>
      </c>
      <c r="C64" s="379"/>
      <c r="D64" s="201" t="s">
        <v>39</v>
      </c>
      <c r="E64" s="409"/>
      <c r="F64" s="187" t="s">
        <v>2649</v>
      </c>
      <c r="G64" s="182" t="s">
        <v>2650</v>
      </c>
      <c r="H64" s="410" t="s">
        <v>2651</v>
      </c>
      <c r="I64" s="411" t="s">
        <v>2652</v>
      </c>
      <c r="J64" s="411" t="s">
        <v>2653</v>
      </c>
      <c r="K64" s="412"/>
      <c r="L64" s="183"/>
      <c r="M64" s="412"/>
      <c r="N64" s="203"/>
      <c r="O64" s="185" t="s">
        <v>45</v>
      </c>
      <c r="P64" s="153" t="s">
        <v>45</v>
      </c>
      <c r="Q64" s="183" t="s">
        <v>45</v>
      </c>
      <c r="R64" s="183" t="s">
        <v>45</v>
      </c>
      <c r="S64" s="392" t="s">
        <v>1899</v>
      </c>
    </row>
    <row r="65" customFormat="false" ht="24.9" hidden="false" customHeight="true" outlineLevel="0" collapsed="false">
      <c r="A65" s="206" t="n">
        <v>1</v>
      </c>
      <c r="B65" s="297" t="n">
        <v>2109</v>
      </c>
      <c r="C65" s="379"/>
      <c r="D65" s="201" t="s">
        <v>39</v>
      </c>
      <c r="E65" s="409"/>
      <c r="F65" s="187" t="s">
        <v>2654</v>
      </c>
      <c r="G65" s="182" t="s">
        <v>2655</v>
      </c>
      <c r="H65" s="410" t="s">
        <v>2656</v>
      </c>
      <c r="I65" s="411" t="s">
        <v>2657</v>
      </c>
      <c r="J65" s="411"/>
      <c r="K65" s="412"/>
      <c r="L65" s="183"/>
      <c r="M65" s="412"/>
      <c r="N65" s="185" t="s">
        <v>45</v>
      </c>
      <c r="O65" s="185"/>
      <c r="P65" s="153" t="s">
        <v>45</v>
      </c>
      <c r="Q65" s="183" t="s">
        <v>45</v>
      </c>
      <c r="R65" s="183" t="s">
        <v>45</v>
      </c>
      <c r="S65" s="392" t="n">
        <v>20</v>
      </c>
    </row>
    <row r="66" customFormat="false" ht="24.9" hidden="false" customHeight="true" outlineLevel="0" collapsed="false">
      <c r="A66" s="206" t="n">
        <v>1</v>
      </c>
      <c r="B66" s="297" t="n">
        <v>2125</v>
      </c>
      <c r="C66" s="379"/>
      <c r="D66" s="201" t="s">
        <v>39</v>
      </c>
      <c r="E66" s="409"/>
      <c r="F66" s="187" t="s">
        <v>2658</v>
      </c>
      <c r="G66" s="182" t="s">
        <v>2659</v>
      </c>
      <c r="H66" s="410" t="s">
        <v>2660</v>
      </c>
      <c r="I66" s="411" t="s">
        <v>2661</v>
      </c>
      <c r="J66" s="411" t="s">
        <v>2662</v>
      </c>
      <c r="K66" s="412"/>
      <c r="L66" s="183"/>
      <c r="M66" s="412"/>
      <c r="N66" s="203" t="s">
        <v>45</v>
      </c>
      <c r="O66" s="185"/>
      <c r="P66" s="153" t="s">
        <v>45</v>
      </c>
      <c r="Q66" s="183" t="s">
        <v>45</v>
      </c>
      <c r="R66" s="183" t="s">
        <v>45</v>
      </c>
      <c r="S66" s="392" t="n">
        <v>20</v>
      </c>
    </row>
    <row r="67" customFormat="false" ht="24.9" hidden="false" customHeight="true" outlineLevel="0" collapsed="false">
      <c r="A67" s="206" t="n">
        <v>1</v>
      </c>
      <c r="B67" s="297" t="n">
        <v>2136</v>
      </c>
      <c r="C67" s="379"/>
      <c r="D67" s="201" t="s">
        <v>39</v>
      </c>
      <c r="E67" s="409"/>
      <c r="F67" s="187" t="s">
        <v>2663</v>
      </c>
      <c r="G67" s="182" t="s">
        <v>2664</v>
      </c>
      <c r="H67" s="410" t="s">
        <v>2665</v>
      </c>
      <c r="I67" s="411" t="s">
        <v>2666</v>
      </c>
      <c r="J67" s="411"/>
      <c r="K67" s="412"/>
      <c r="L67" s="183"/>
      <c r="M67" s="412"/>
      <c r="N67" s="203" t="s">
        <v>45</v>
      </c>
      <c r="O67" s="185"/>
      <c r="P67" s="153" t="s">
        <v>45</v>
      </c>
      <c r="Q67" s="183" t="s">
        <v>45</v>
      </c>
      <c r="R67" s="183" t="s">
        <v>45</v>
      </c>
      <c r="S67" s="392" t="n">
        <v>20</v>
      </c>
    </row>
    <row r="68" customFormat="false" ht="24.9" hidden="false" customHeight="true" outlineLevel="0" collapsed="false">
      <c r="A68" s="206" t="n">
        <v>1</v>
      </c>
      <c r="B68" s="297" t="n">
        <v>2158</v>
      </c>
      <c r="C68" s="379"/>
      <c r="D68" s="201" t="s">
        <v>39</v>
      </c>
      <c r="E68" s="409"/>
      <c r="F68" s="413" t="s">
        <v>2667</v>
      </c>
      <c r="G68" s="182" t="s">
        <v>2668</v>
      </c>
      <c r="H68" s="410" t="s">
        <v>2669</v>
      </c>
      <c r="I68" s="411" t="s">
        <v>2670</v>
      </c>
      <c r="J68" s="411" t="s">
        <v>2671</v>
      </c>
      <c r="K68" s="412"/>
      <c r="L68" s="183"/>
      <c r="M68" s="412"/>
      <c r="N68" s="203" t="s">
        <v>45</v>
      </c>
      <c r="O68" s="185"/>
      <c r="P68" s="153"/>
      <c r="Q68" s="183" t="s">
        <v>45</v>
      </c>
      <c r="R68" s="183" t="s">
        <v>45</v>
      </c>
      <c r="S68" s="392" t="n">
        <v>20</v>
      </c>
    </row>
    <row r="69" customFormat="false" ht="24.9" hidden="false" customHeight="true" outlineLevel="0" collapsed="false">
      <c r="A69" s="206" t="n">
        <v>1</v>
      </c>
      <c r="B69" s="297" t="n">
        <v>2159</v>
      </c>
      <c r="C69" s="379"/>
      <c r="D69" s="201" t="s">
        <v>39</v>
      </c>
      <c r="E69" s="409"/>
      <c r="F69" s="187" t="s">
        <v>2672</v>
      </c>
      <c r="G69" s="182" t="s">
        <v>2673</v>
      </c>
      <c r="H69" s="410" t="s">
        <v>2674</v>
      </c>
      <c r="I69" s="411" t="s">
        <v>2675</v>
      </c>
      <c r="J69" s="411" t="s">
        <v>2676</v>
      </c>
      <c r="K69" s="412"/>
      <c r="L69" s="183"/>
      <c r="M69" s="412"/>
      <c r="N69" s="203" t="s">
        <v>45</v>
      </c>
      <c r="O69" s="185"/>
      <c r="P69" s="153" t="s">
        <v>45</v>
      </c>
      <c r="Q69" s="183" t="s">
        <v>45</v>
      </c>
      <c r="R69" s="183" t="s">
        <v>45</v>
      </c>
      <c r="S69" s="392" t="n">
        <v>20</v>
      </c>
    </row>
    <row r="70" customFormat="false" ht="24.9" hidden="false" customHeight="true" outlineLevel="0" collapsed="false">
      <c r="A70" s="206" t="n">
        <v>1</v>
      </c>
      <c r="B70" s="297" t="n">
        <v>2180</v>
      </c>
      <c r="C70" s="379"/>
      <c r="D70" s="201" t="s">
        <v>39</v>
      </c>
      <c r="E70" s="409"/>
      <c r="F70" s="187" t="s">
        <v>2677</v>
      </c>
      <c r="G70" s="182" t="s">
        <v>2678</v>
      </c>
      <c r="H70" s="410" t="s">
        <v>2679</v>
      </c>
      <c r="I70" s="411" t="s">
        <v>2680</v>
      </c>
      <c r="J70" s="411" t="s">
        <v>2681</v>
      </c>
      <c r="K70" s="412"/>
      <c r="L70" s="183"/>
      <c r="M70" s="412"/>
      <c r="N70" s="203" t="s">
        <v>45</v>
      </c>
      <c r="O70" s="185"/>
      <c r="P70" s="153" t="s">
        <v>45</v>
      </c>
      <c r="Q70" s="183" t="s">
        <v>45</v>
      </c>
      <c r="R70" s="183" t="s">
        <v>45</v>
      </c>
      <c r="S70" s="392" t="n">
        <v>20</v>
      </c>
    </row>
    <row r="71" customFormat="false" ht="24.9" hidden="false" customHeight="true" outlineLevel="0" collapsed="false">
      <c r="A71" s="206" t="n">
        <v>1</v>
      </c>
      <c r="B71" s="297" t="n">
        <v>2186</v>
      </c>
      <c r="C71" s="379"/>
      <c r="D71" s="201" t="s">
        <v>39</v>
      </c>
      <c r="E71" s="409"/>
      <c r="F71" s="187" t="s">
        <v>2682</v>
      </c>
      <c r="G71" s="182" t="s">
        <v>2683</v>
      </c>
      <c r="H71" s="410" t="s">
        <v>2684</v>
      </c>
      <c r="I71" s="411" t="s">
        <v>2685</v>
      </c>
      <c r="J71" s="411" t="s">
        <v>2686</v>
      </c>
      <c r="K71" s="412"/>
      <c r="L71" s="183"/>
      <c r="M71" s="412"/>
      <c r="N71" s="203" t="s">
        <v>45</v>
      </c>
      <c r="O71" s="185"/>
      <c r="P71" s="153" t="s">
        <v>2687</v>
      </c>
      <c r="Q71" s="119" t="s">
        <v>45</v>
      </c>
      <c r="R71" s="414" t="s">
        <v>45</v>
      </c>
      <c r="S71" s="392" t="n">
        <v>20</v>
      </c>
    </row>
    <row r="72" customFormat="false" ht="24.9" hidden="false" customHeight="true" outlineLevel="0" collapsed="false">
      <c r="A72" s="206" t="n">
        <v>1</v>
      </c>
      <c r="B72" s="297" t="n">
        <v>2210</v>
      </c>
      <c r="C72" s="379"/>
      <c r="D72" s="201" t="s">
        <v>39</v>
      </c>
      <c r="E72" s="409"/>
      <c r="F72" s="187" t="s">
        <v>2688</v>
      </c>
      <c r="G72" s="182" t="s">
        <v>2689</v>
      </c>
      <c r="H72" s="410" t="s">
        <v>2690</v>
      </c>
      <c r="I72" s="411" t="s">
        <v>2691</v>
      </c>
      <c r="J72" s="411" t="s">
        <v>2692</v>
      </c>
      <c r="K72" s="412"/>
      <c r="L72" s="183"/>
      <c r="M72" s="412"/>
      <c r="N72" s="203" t="s">
        <v>45</v>
      </c>
      <c r="O72" s="185"/>
      <c r="P72" s="153" t="s">
        <v>45</v>
      </c>
      <c r="Q72" s="183" t="s">
        <v>45</v>
      </c>
      <c r="R72" s="415" t="s">
        <v>45</v>
      </c>
      <c r="S72" s="392" t="n">
        <v>20</v>
      </c>
    </row>
    <row r="73" customFormat="false" ht="24.9" hidden="false" customHeight="true" outlineLevel="0" collapsed="false">
      <c r="A73" s="206" t="n">
        <v>1</v>
      </c>
      <c r="B73" s="297" t="n">
        <v>2219</v>
      </c>
      <c r="C73" s="379"/>
      <c r="D73" s="201" t="s">
        <v>39</v>
      </c>
      <c r="E73" s="409"/>
      <c r="F73" s="187" t="s">
        <v>2693</v>
      </c>
      <c r="G73" s="182" t="s">
        <v>2009</v>
      </c>
      <c r="H73" s="410" t="s">
        <v>2010</v>
      </c>
      <c r="I73" s="411" t="s">
        <v>2011</v>
      </c>
      <c r="J73" s="411" t="s">
        <v>2012</v>
      </c>
      <c r="K73" s="412"/>
      <c r="L73" s="183"/>
      <c r="M73" s="412"/>
      <c r="N73" s="203"/>
      <c r="O73" s="185" t="s">
        <v>45</v>
      </c>
      <c r="P73" s="153" t="s">
        <v>2013</v>
      </c>
      <c r="Q73" s="183" t="s">
        <v>45</v>
      </c>
      <c r="R73" s="415" t="s">
        <v>45</v>
      </c>
      <c r="S73" s="392" t="s">
        <v>1899</v>
      </c>
    </row>
    <row r="74" customFormat="false" ht="24.9" hidden="false" customHeight="true" outlineLevel="0" collapsed="false">
      <c r="A74" s="206" t="n">
        <v>2</v>
      </c>
      <c r="B74" s="416" t="n">
        <v>631</v>
      </c>
      <c r="C74" s="261"/>
      <c r="D74" s="157" t="s">
        <v>354</v>
      </c>
      <c r="E74" s="239"/>
      <c r="F74" s="240" t="s">
        <v>2694</v>
      </c>
      <c r="G74" s="410" t="s">
        <v>2695</v>
      </c>
      <c r="H74" s="182" t="s">
        <v>2696</v>
      </c>
      <c r="I74" s="188" t="s">
        <v>2697</v>
      </c>
      <c r="J74" s="188" t="s">
        <v>2698</v>
      </c>
      <c r="K74" s="412"/>
      <c r="L74" s="183"/>
      <c r="M74" s="412"/>
      <c r="N74" s="203" t="s">
        <v>45</v>
      </c>
      <c r="O74" s="412"/>
      <c r="P74" s="153"/>
      <c r="Q74" s="183" t="s">
        <v>45</v>
      </c>
      <c r="R74" s="183" t="s">
        <v>45</v>
      </c>
      <c r="S74" s="392" t="n">
        <v>30</v>
      </c>
    </row>
    <row r="75" customFormat="false" ht="24.9" hidden="false" customHeight="true" outlineLevel="0" collapsed="false">
      <c r="A75" s="206" t="n">
        <v>2</v>
      </c>
      <c r="B75" s="297" t="n">
        <v>737</v>
      </c>
      <c r="C75" s="379"/>
      <c r="D75" s="417" t="s">
        <v>354</v>
      </c>
      <c r="E75" s="409"/>
      <c r="F75" s="187" t="s">
        <v>2699</v>
      </c>
      <c r="G75" s="182" t="s">
        <v>2416</v>
      </c>
      <c r="H75" s="410" t="s">
        <v>2700</v>
      </c>
      <c r="I75" s="411" t="s">
        <v>2701</v>
      </c>
      <c r="J75" s="411" t="s">
        <v>2702</v>
      </c>
      <c r="K75" s="412" t="s">
        <v>45</v>
      </c>
      <c r="L75" s="183"/>
      <c r="M75" s="418"/>
      <c r="N75" s="418"/>
      <c r="O75" s="418"/>
      <c r="P75" s="183" t="s">
        <v>45</v>
      </c>
      <c r="Q75" s="183" t="s">
        <v>45</v>
      </c>
      <c r="R75" s="183" t="s">
        <v>45</v>
      </c>
      <c r="S75" s="392" t="n">
        <v>20</v>
      </c>
    </row>
    <row r="76" customFormat="false" ht="24.9" hidden="false" customHeight="true" outlineLevel="0" collapsed="false">
      <c r="A76" s="206" t="n">
        <v>2</v>
      </c>
      <c r="B76" s="297" t="n">
        <v>794</v>
      </c>
      <c r="C76" s="379"/>
      <c r="D76" s="201" t="s">
        <v>354</v>
      </c>
      <c r="E76" s="202"/>
      <c r="F76" s="155" t="s">
        <v>2703</v>
      </c>
      <c r="G76" s="104" t="s">
        <v>425</v>
      </c>
      <c r="H76" s="419" t="s">
        <v>2704</v>
      </c>
      <c r="I76" s="143" t="s">
        <v>2705</v>
      </c>
      <c r="J76" s="143" t="s">
        <v>428</v>
      </c>
      <c r="K76" s="203"/>
      <c r="L76" s="119"/>
      <c r="M76" s="119"/>
      <c r="N76" s="178" t="s">
        <v>45</v>
      </c>
      <c r="O76" s="178"/>
      <c r="P76" s="119" t="s">
        <v>45</v>
      </c>
      <c r="Q76" s="119" t="s">
        <v>45</v>
      </c>
      <c r="R76" s="119" t="s">
        <v>45</v>
      </c>
      <c r="S76" s="420" t="n">
        <v>20</v>
      </c>
    </row>
    <row r="77" customFormat="false" ht="24.9" hidden="false" customHeight="true" outlineLevel="0" collapsed="false">
      <c r="A77" s="206" t="n">
        <v>2</v>
      </c>
      <c r="B77" s="297" t="n">
        <v>808</v>
      </c>
      <c r="C77" s="379"/>
      <c r="D77" s="299" t="s">
        <v>354</v>
      </c>
      <c r="E77" s="300"/>
      <c r="F77" s="301" t="s">
        <v>2706</v>
      </c>
      <c r="G77" s="302" t="s">
        <v>371</v>
      </c>
      <c r="H77" s="421" t="s">
        <v>2018</v>
      </c>
      <c r="I77" s="399" t="s">
        <v>2707</v>
      </c>
      <c r="J77" s="399" t="s">
        <v>2020</v>
      </c>
      <c r="K77" s="304"/>
      <c r="L77" s="306"/>
      <c r="M77" s="304"/>
      <c r="N77" s="401" t="s">
        <v>45</v>
      </c>
      <c r="O77" s="401"/>
      <c r="P77" s="153" t="s">
        <v>1690</v>
      </c>
      <c r="Q77" s="119" t="s">
        <v>45</v>
      </c>
      <c r="R77" s="414" t="s">
        <v>45</v>
      </c>
      <c r="S77" s="420" t="n">
        <v>25</v>
      </c>
    </row>
    <row r="78" customFormat="false" ht="24.9" hidden="false" customHeight="true" outlineLevel="0" collapsed="false">
      <c r="A78" s="206" t="n">
        <v>2</v>
      </c>
      <c r="B78" s="297" t="n">
        <v>810</v>
      </c>
      <c r="C78" s="379"/>
      <c r="D78" s="299" t="s">
        <v>354</v>
      </c>
      <c r="E78" s="300"/>
      <c r="F78" s="301" t="s">
        <v>2016</v>
      </c>
      <c r="G78" s="302" t="s">
        <v>2017</v>
      </c>
      <c r="H78" s="421" t="s">
        <v>2018</v>
      </c>
      <c r="I78" s="399" t="s">
        <v>2019</v>
      </c>
      <c r="J78" s="399" t="s">
        <v>2020</v>
      </c>
      <c r="K78" s="203" t="s">
        <v>45</v>
      </c>
      <c r="L78" s="119"/>
      <c r="M78" s="203"/>
      <c r="N78" s="401"/>
      <c r="O78" s="401"/>
      <c r="P78" s="119"/>
      <c r="Q78" s="119" t="s">
        <v>45</v>
      </c>
      <c r="R78" s="119" t="s">
        <v>45</v>
      </c>
      <c r="S78" s="422" t="n">
        <v>20</v>
      </c>
    </row>
    <row r="79" customFormat="false" ht="24.9" hidden="false" customHeight="true" outlineLevel="0" collapsed="false">
      <c r="A79" s="206" t="n">
        <v>2</v>
      </c>
      <c r="B79" s="297" t="n">
        <v>817</v>
      </c>
      <c r="C79" s="379"/>
      <c r="D79" s="299" t="s">
        <v>354</v>
      </c>
      <c r="E79" s="300"/>
      <c r="F79" s="301" t="s">
        <v>2708</v>
      </c>
      <c r="G79" s="302" t="s">
        <v>2709</v>
      </c>
      <c r="H79" s="421" t="s">
        <v>2710</v>
      </c>
      <c r="I79" s="399" t="s">
        <v>2711</v>
      </c>
      <c r="J79" s="399" t="s">
        <v>2712</v>
      </c>
      <c r="K79" s="203"/>
      <c r="L79" s="119"/>
      <c r="M79" s="203" t="s">
        <v>45</v>
      </c>
      <c r="N79" s="401"/>
      <c r="O79" s="401"/>
      <c r="P79" s="423" t="s">
        <v>45</v>
      </c>
      <c r="Q79" s="119" t="s">
        <v>45</v>
      </c>
      <c r="R79" s="414" t="s">
        <v>45</v>
      </c>
      <c r="S79" s="422" t="n">
        <v>20</v>
      </c>
    </row>
    <row r="80" customFormat="false" ht="24.9" hidden="false" customHeight="true" outlineLevel="0" collapsed="false">
      <c r="A80" s="206" t="n">
        <v>2</v>
      </c>
      <c r="B80" s="200" t="n">
        <v>1265</v>
      </c>
      <c r="C80" s="389"/>
      <c r="D80" s="390" t="s">
        <v>354</v>
      </c>
      <c r="E80" s="391"/>
      <c r="F80" s="301" t="s">
        <v>2713</v>
      </c>
      <c r="G80" s="302" t="s">
        <v>2714</v>
      </c>
      <c r="H80" s="302" t="s">
        <v>2715</v>
      </c>
      <c r="I80" s="306" t="s">
        <v>2716</v>
      </c>
      <c r="J80" s="306"/>
      <c r="K80" s="203"/>
      <c r="L80" s="119"/>
      <c r="M80" s="393"/>
      <c r="N80" s="424" t="s">
        <v>45</v>
      </c>
      <c r="O80" s="424"/>
      <c r="P80" s="153" t="s">
        <v>2717</v>
      </c>
      <c r="Q80" s="119" t="s">
        <v>45</v>
      </c>
      <c r="R80" s="414" t="s">
        <v>45</v>
      </c>
      <c r="S80" s="394" t="n">
        <v>20</v>
      </c>
    </row>
    <row r="81" customFormat="false" ht="24.9" hidden="false" customHeight="true" outlineLevel="0" collapsed="false">
      <c r="A81" s="206" t="n">
        <v>2</v>
      </c>
      <c r="B81" s="297" t="n">
        <v>1274</v>
      </c>
      <c r="C81" s="379"/>
      <c r="D81" s="299" t="s">
        <v>354</v>
      </c>
      <c r="E81" s="300"/>
      <c r="F81" s="301" t="s">
        <v>2718</v>
      </c>
      <c r="G81" s="302" t="s">
        <v>2719</v>
      </c>
      <c r="H81" s="421" t="s">
        <v>2720</v>
      </c>
      <c r="I81" s="399" t="s">
        <v>2721</v>
      </c>
      <c r="J81" s="399" t="s">
        <v>2721</v>
      </c>
      <c r="K81" s="203"/>
      <c r="L81" s="119"/>
      <c r="M81" s="203"/>
      <c r="N81" s="424" t="s">
        <v>45</v>
      </c>
      <c r="O81" s="424"/>
      <c r="P81" s="119" t="s">
        <v>45</v>
      </c>
      <c r="Q81" s="119" t="s">
        <v>45</v>
      </c>
      <c r="R81" s="414" t="s">
        <v>45</v>
      </c>
      <c r="S81" s="392" t="n">
        <v>20</v>
      </c>
    </row>
    <row r="82" customFormat="false" ht="24.9" hidden="false" customHeight="true" outlineLevel="0" collapsed="false">
      <c r="A82" s="206" t="n">
        <v>2</v>
      </c>
      <c r="B82" s="297" t="n">
        <v>1290</v>
      </c>
      <c r="C82" s="379"/>
      <c r="D82" s="299" t="s">
        <v>354</v>
      </c>
      <c r="E82" s="300"/>
      <c r="F82" s="301" t="s">
        <v>2722</v>
      </c>
      <c r="G82" s="302" t="s">
        <v>2723</v>
      </c>
      <c r="H82" s="421" t="s">
        <v>2724</v>
      </c>
      <c r="I82" s="399" t="s">
        <v>2725</v>
      </c>
      <c r="J82" s="399" t="s">
        <v>2725</v>
      </c>
      <c r="K82" s="203"/>
      <c r="L82" s="119"/>
      <c r="M82" s="203"/>
      <c r="N82" s="119" t="s">
        <v>45</v>
      </c>
      <c r="O82" s="119"/>
      <c r="P82" s="119" t="s">
        <v>45</v>
      </c>
      <c r="Q82" s="119" t="s">
        <v>45</v>
      </c>
      <c r="R82" s="414" t="s">
        <v>45</v>
      </c>
      <c r="S82" s="392" t="n">
        <v>20</v>
      </c>
    </row>
    <row r="83" customFormat="false" ht="24.9" hidden="false" customHeight="true" outlineLevel="0" collapsed="false">
      <c r="A83" s="206" t="n">
        <v>2</v>
      </c>
      <c r="B83" s="297" t="n">
        <v>1375</v>
      </c>
      <c r="C83" s="379"/>
      <c r="D83" s="299" t="s">
        <v>354</v>
      </c>
      <c r="E83" s="300"/>
      <c r="F83" s="301" t="s">
        <v>2016</v>
      </c>
      <c r="G83" s="302" t="s">
        <v>2017</v>
      </c>
      <c r="H83" s="421" t="s">
        <v>2018</v>
      </c>
      <c r="I83" s="399" t="s">
        <v>2019</v>
      </c>
      <c r="J83" s="399" t="s">
        <v>2020</v>
      </c>
      <c r="K83" s="424"/>
      <c r="L83" s="306"/>
      <c r="M83" s="424"/>
      <c r="N83" s="119"/>
      <c r="O83" s="119" t="s">
        <v>45</v>
      </c>
      <c r="P83" s="119"/>
      <c r="Q83" s="119" t="s">
        <v>45</v>
      </c>
      <c r="R83" s="414" t="s">
        <v>45</v>
      </c>
      <c r="S83" s="394" t="s">
        <v>1899</v>
      </c>
    </row>
    <row r="84" customFormat="false" ht="24.9" hidden="false" customHeight="true" outlineLevel="0" collapsed="false">
      <c r="A84" s="206" t="n">
        <v>2</v>
      </c>
      <c r="B84" s="297" t="n">
        <v>1386</v>
      </c>
      <c r="C84" s="379"/>
      <c r="D84" s="299" t="s">
        <v>354</v>
      </c>
      <c r="E84" s="300"/>
      <c r="F84" s="301" t="s">
        <v>2699</v>
      </c>
      <c r="G84" s="104" t="s">
        <v>2416</v>
      </c>
      <c r="H84" s="421" t="s">
        <v>2726</v>
      </c>
      <c r="I84" s="399" t="s">
        <v>2701</v>
      </c>
      <c r="J84" s="399" t="s">
        <v>2702</v>
      </c>
      <c r="K84" s="424"/>
      <c r="L84" s="306"/>
      <c r="M84" s="424"/>
      <c r="N84" s="119"/>
      <c r="O84" s="424" t="s">
        <v>45</v>
      </c>
      <c r="P84" s="119" t="s">
        <v>45</v>
      </c>
      <c r="Q84" s="119" t="s">
        <v>45</v>
      </c>
      <c r="R84" s="414" t="s">
        <v>45</v>
      </c>
      <c r="S84" s="394" t="s">
        <v>1899</v>
      </c>
    </row>
    <row r="85" customFormat="false" ht="24.9" hidden="false" customHeight="true" outlineLevel="0" collapsed="false">
      <c r="A85" s="206" t="n">
        <v>2</v>
      </c>
      <c r="B85" s="297" t="n">
        <v>1569</v>
      </c>
      <c r="C85" s="379"/>
      <c r="D85" s="201" t="s">
        <v>354</v>
      </c>
      <c r="E85" s="202"/>
      <c r="F85" s="155" t="s">
        <v>2727</v>
      </c>
      <c r="G85" s="104" t="s">
        <v>2728</v>
      </c>
      <c r="H85" s="142" t="s">
        <v>2729</v>
      </c>
      <c r="I85" s="143" t="s">
        <v>2730</v>
      </c>
      <c r="J85" s="143" t="s">
        <v>2731</v>
      </c>
      <c r="K85" s="119"/>
      <c r="L85" s="119"/>
      <c r="M85" s="178"/>
      <c r="N85" s="178" t="s">
        <v>45</v>
      </c>
      <c r="O85" s="119"/>
      <c r="P85" s="119" t="s">
        <v>45</v>
      </c>
      <c r="Q85" s="119" t="s">
        <v>45</v>
      </c>
      <c r="R85" s="119" t="s">
        <v>45</v>
      </c>
      <c r="S85" s="402" t="n">
        <v>20</v>
      </c>
    </row>
    <row r="86" customFormat="false" ht="24.9" hidden="false" customHeight="true" outlineLevel="0" collapsed="false">
      <c r="A86" s="199" t="n">
        <v>2</v>
      </c>
      <c r="B86" s="297" t="n">
        <v>1580</v>
      </c>
      <c r="C86" s="379"/>
      <c r="D86" s="201" t="s">
        <v>354</v>
      </c>
      <c r="E86" s="202"/>
      <c r="F86" s="155" t="s">
        <v>2732</v>
      </c>
      <c r="G86" s="104" t="s">
        <v>2733</v>
      </c>
      <c r="H86" s="419" t="s">
        <v>387</v>
      </c>
      <c r="I86" s="143" t="s">
        <v>2734</v>
      </c>
      <c r="J86" s="143" t="s">
        <v>2735</v>
      </c>
      <c r="K86" s="119"/>
      <c r="L86" s="119"/>
      <c r="M86" s="119"/>
      <c r="N86" s="119" t="s">
        <v>45</v>
      </c>
      <c r="O86" s="119"/>
      <c r="P86" s="119" t="s">
        <v>45</v>
      </c>
      <c r="Q86" s="119" t="s">
        <v>45</v>
      </c>
      <c r="R86" s="119" t="s">
        <v>45</v>
      </c>
      <c r="S86" s="402" t="n">
        <v>20</v>
      </c>
    </row>
    <row r="87" customFormat="false" ht="24.9" hidden="false" customHeight="true" outlineLevel="0" collapsed="false">
      <c r="A87" s="199" t="n">
        <v>2</v>
      </c>
      <c r="B87" s="297" t="n">
        <v>1802</v>
      </c>
      <c r="C87" s="379"/>
      <c r="D87" s="299" t="s">
        <v>354</v>
      </c>
      <c r="E87" s="300"/>
      <c r="F87" s="155" t="s">
        <v>2736</v>
      </c>
      <c r="G87" s="104" t="s">
        <v>2737</v>
      </c>
      <c r="H87" s="419" t="s">
        <v>2738</v>
      </c>
      <c r="I87" s="143" t="s">
        <v>2739</v>
      </c>
      <c r="J87" s="143" t="s">
        <v>2740</v>
      </c>
      <c r="K87" s="306"/>
      <c r="L87" s="306"/>
      <c r="M87" s="306"/>
      <c r="N87" s="424" t="s">
        <v>45</v>
      </c>
      <c r="O87" s="424"/>
      <c r="P87" s="306" t="s">
        <v>45</v>
      </c>
      <c r="Q87" s="306" t="s">
        <v>45</v>
      </c>
      <c r="R87" s="306" t="s">
        <v>45</v>
      </c>
      <c r="S87" s="425" t="n">
        <v>20</v>
      </c>
    </row>
    <row r="88" customFormat="false" ht="24.9" hidden="false" customHeight="true" outlineLevel="0" collapsed="false">
      <c r="A88" s="199" t="n">
        <v>2</v>
      </c>
      <c r="B88" s="297" t="n">
        <v>1814</v>
      </c>
      <c r="C88" s="379"/>
      <c r="D88" s="299" t="s">
        <v>354</v>
      </c>
      <c r="E88" s="300"/>
      <c r="F88" s="155" t="s">
        <v>2741</v>
      </c>
      <c r="G88" s="104" t="s">
        <v>2009</v>
      </c>
      <c r="H88" s="419" t="s">
        <v>2742</v>
      </c>
      <c r="I88" s="143" t="s">
        <v>2743</v>
      </c>
      <c r="J88" s="143" t="s">
        <v>2744</v>
      </c>
      <c r="K88" s="306" t="s">
        <v>45</v>
      </c>
      <c r="L88" s="306"/>
      <c r="M88" s="306"/>
      <c r="N88" s="424"/>
      <c r="O88" s="424"/>
      <c r="P88" s="426" t="s">
        <v>2745</v>
      </c>
      <c r="Q88" s="306" t="s">
        <v>45</v>
      </c>
      <c r="R88" s="306" t="s">
        <v>45</v>
      </c>
      <c r="S88" s="425" t="n">
        <v>16</v>
      </c>
    </row>
    <row r="89" customFormat="false" ht="24.9" hidden="false" customHeight="true" outlineLevel="0" collapsed="false">
      <c r="A89" s="199" t="n">
        <v>2</v>
      </c>
      <c r="B89" s="297" t="n">
        <v>1900</v>
      </c>
      <c r="C89" s="379"/>
      <c r="D89" s="299" t="s">
        <v>354</v>
      </c>
      <c r="E89" s="300"/>
      <c r="F89" s="155" t="s">
        <v>2746</v>
      </c>
      <c r="G89" s="104" t="s">
        <v>2747</v>
      </c>
      <c r="H89" s="419" t="s">
        <v>2748</v>
      </c>
      <c r="I89" s="143" t="s">
        <v>2749</v>
      </c>
      <c r="J89" s="143" t="s">
        <v>2750</v>
      </c>
      <c r="K89" s="306"/>
      <c r="L89" s="306"/>
      <c r="M89" s="306"/>
      <c r="N89" s="424" t="s">
        <v>45</v>
      </c>
      <c r="O89" s="424"/>
      <c r="P89" s="306" t="s">
        <v>45</v>
      </c>
      <c r="Q89" s="306" t="s">
        <v>45</v>
      </c>
      <c r="R89" s="306" t="s">
        <v>45</v>
      </c>
      <c r="S89" s="425" t="n">
        <v>20</v>
      </c>
    </row>
    <row r="90" customFormat="false" ht="24.9" hidden="false" customHeight="true" outlineLevel="0" collapsed="false">
      <c r="A90" s="199" t="n">
        <v>2</v>
      </c>
      <c r="B90" s="297" t="n">
        <v>1906</v>
      </c>
      <c r="C90" s="379"/>
      <c r="D90" s="299" t="s">
        <v>354</v>
      </c>
      <c r="E90" s="300"/>
      <c r="F90" s="155" t="s">
        <v>2751</v>
      </c>
      <c r="G90" s="104" t="s">
        <v>2752</v>
      </c>
      <c r="H90" s="419" t="s">
        <v>2753</v>
      </c>
      <c r="I90" s="143" t="s">
        <v>2754</v>
      </c>
      <c r="J90" s="143" t="s">
        <v>2755</v>
      </c>
      <c r="K90" s="306"/>
      <c r="L90" s="306"/>
      <c r="M90" s="306"/>
      <c r="N90" s="424" t="s">
        <v>45</v>
      </c>
      <c r="O90" s="424"/>
      <c r="P90" s="306" t="s">
        <v>45</v>
      </c>
      <c r="Q90" s="306" t="s">
        <v>45</v>
      </c>
      <c r="R90" s="306" t="s">
        <v>45</v>
      </c>
      <c r="S90" s="425" t="n">
        <v>20</v>
      </c>
    </row>
    <row r="91" customFormat="false" ht="24.9" hidden="false" customHeight="true" outlineLevel="0" collapsed="false">
      <c r="A91" s="199" t="n">
        <v>2</v>
      </c>
      <c r="B91" s="297" t="n">
        <v>1924</v>
      </c>
      <c r="C91" s="379"/>
      <c r="D91" s="299" t="s">
        <v>354</v>
      </c>
      <c r="E91" s="300"/>
      <c r="F91" s="155" t="s">
        <v>2756</v>
      </c>
      <c r="G91" s="104" t="s">
        <v>2728</v>
      </c>
      <c r="H91" s="419" t="s">
        <v>2757</v>
      </c>
      <c r="I91" s="143" t="s">
        <v>2758</v>
      </c>
      <c r="J91" s="143" t="s">
        <v>2759</v>
      </c>
      <c r="K91" s="306"/>
      <c r="L91" s="306"/>
      <c r="M91" s="306"/>
      <c r="N91" s="424" t="s">
        <v>45</v>
      </c>
      <c r="O91" s="424"/>
      <c r="P91" s="306" t="s">
        <v>45</v>
      </c>
      <c r="Q91" s="306" t="s">
        <v>45</v>
      </c>
      <c r="R91" s="306" t="s">
        <v>45</v>
      </c>
      <c r="S91" s="425" t="n">
        <v>20</v>
      </c>
    </row>
    <row r="92" customFormat="false" ht="24.9" hidden="false" customHeight="true" outlineLevel="0" collapsed="false">
      <c r="A92" s="199" t="n">
        <v>2</v>
      </c>
      <c r="B92" s="297" t="n">
        <v>1937</v>
      </c>
      <c r="C92" s="379"/>
      <c r="D92" s="299" t="s">
        <v>354</v>
      </c>
      <c r="E92" s="300"/>
      <c r="F92" s="155" t="s">
        <v>2760</v>
      </c>
      <c r="G92" s="104" t="s">
        <v>2761</v>
      </c>
      <c r="H92" s="419" t="s">
        <v>2762</v>
      </c>
      <c r="I92" s="143" t="s">
        <v>2763</v>
      </c>
      <c r="J92" s="143" t="s">
        <v>2764</v>
      </c>
      <c r="K92" s="306"/>
      <c r="L92" s="306"/>
      <c r="M92" s="306"/>
      <c r="N92" s="424" t="s">
        <v>45</v>
      </c>
      <c r="O92" s="424"/>
      <c r="P92" s="306" t="s">
        <v>45</v>
      </c>
      <c r="Q92" s="306" t="s">
        <v>45</v>
      </c>
      <c r="R92" s="306" t="s">
        <v>45</v>
      </c>
      <c r="S92" s="425" t="n">
        <v>20</v>
      </c>
    </row>
    <row r="93" customFormat="false" ht="24.9" hidden="false" customHeight="true" outlineLevel="0" collapsed="false">
      <c r="A93" s="199" t="n">
        <v>2</v>
      </c>
      <c r="B93" s="297" t="n">
        <v>2053</v>
      </c>
      <c r="C93" s="379"/>
      <c r="D93" s="299" t="s">
        <v>354</v>
      </c>
      <c r="E93" s="300"/>
      <c r="F93" s="155" t="s">
        <v>2765</v>
      </c>
      <c r="G93" s="104" t="s">
        <v>2766</v>
      </c>
      <c r="H93" s="419" t="s">
        <v>2767</v>
      </c>
      <c r="I93" s="143" t="s">
        <v>2768</v>
      </c>
      <c r="J93" s="143" t="s">
        <v>2768</v>
      </c>
      <c r="K93" s="306"/>
      <c r="L93" s="306"/>
      <c r="M93" s="306"/>
      <c r="N93" s="401" t="s">
        <v>45</v>
      </c>
      <c r="O93" s="424"/>
      <c r="P93" s="306" t="s">
        <v>45</v>
      </c>
      <c r="Q93" s="306" t="s">
        <v>45</v>
      </c>
      <c r="R93" s="306" t="s">
        <v>45</v>
      </c>
      <c r="S93" s="425" t="n">
        <v>20</v>
      </c>
    </row>
    <row r="94" customFormat="false" ht="24.9" hidden="false" customHeight="true" outlineLevel="0" collapsed="false">
      <c r="A94" s="199" t="n">
        <v>2</v>
      </c>
      <c r="B94" s="297" t="n">
        <v>2065</v>
      </c>
      <c r="C94" s="379"/>
      <c r="D94" s="299" t="s">
        <v>354</v>
      </c>
      <c r="E94" s="300"/>
      <c r="F94" s="155" t="s">
        <v>2769</v>
      </c>
      <c r="G94" s="104" t="s">
        <v>2009</v>
      </c>
      <c r="H94" s="419" t="s">
        <v>2742</v>
      </c>
      <c r="I94" s="143" t="s">
        <v>2743</v>
      </c>
      <c r="J94" s="143" t="s">
        <v>2744</v>
      </c>
      <c r="K94" s="306"/>
      <c r="L94" s="306"/>
      <c r="M94" s="306"/>
      <c r="N94" s="401"/>
      <c r="O94" s="424" t="s">
        <v>45</v>
      </c>
      <c r="P94" s="306" t="s">
        <v>45</v>
      </c>
      <c r="Q94" s="306" t="s">
        <v>45</v>
      </c>
      <c r="R94" s="306" t="s">
        <v>45</v>
      </c>
      <c r="S94" s="425" t="s">
        <v>1899</v>
      </c>
    </row>
    <row r="95" customFormat="false" ht="24.9" hidden="false" customHeight="true" outlineLevel="0" collapsed="false">
      <c r="A95" s="199" t="n">
        <v>2</v>
      </c>
      <c r="B95" s="297" t="n">
        <v>2071</v>
      </c>
      <c r="C95" s="379"/>
      <c r="D95" s="299" t="s">
        <v>354</v>
      </c>
      <c r="E95" s="300"/>
      <c r="F95" s="155" t="s">
        <v>2770</v>
      </c>
      <c r="G95" s="104" t="s">
        <v>2577</v>
      </c>
      <c r="H95" s="419" t="s">
        <v>2771</v>
      </c>
      <c r="I95" s="143" t="s">
        <v>2772</v>
      </c>
      <c r="J95" s="143"/>
      <c r="K95" s="306" t="s">
        <v>45</v>
      </c>
      <c r="L95" s="306"/>
      <c r="M95" s="306"/>
      <c r="N95" s="401"/>
      <c r="O95" s="424"/>
      <c r="P95" s="426" t="s">
        <v>2773</v>
      </c>
      <c r="Q95" s="306" t="s">
        <v>45</v>
      </c>
      <c r="R95" s="306" t="s">
        <v>45</v>
      </c>
      <c r="S95" s="425" t="n">
        <v>20</v>
      </c>
    </row>
    <row r="96" customFormat="false" ht="24.9" hidden="false" customHeight="true" outlineLevel="0" collapsed="false">
      <c r="A96" s="206" t="n">
        <v>3</v>
      </c>
      <c r="B96" s="416" t="n">
        <v>124</v>
      </c>
      <c r="C96" s="261"/>
      <c r="D96" s="299" t="s">
        <v>511</v>
      </c>
      <c r="E96" s="300"/>
      <c r="F96" s="159" t="s">
        <v>2774</v>
      </c>
      <c r="G96" s="163" t="s">
        <v>2775</v>
      </c>
      <c r="H96" s="104" t="s">
        <v>2776</v>
      </c>
      <c r="I96" s="160" t="s">
        <v>2777</v>
      </c>
      <c r="J96" s="160" t="s">
        <v>2778</v>
      </c>
      <c r="K96" s="421"/>
      <c r="L96" s="196"/>
      <c r="M96" s="306"/>
      <c r="N96" s="401" t="s">
        <v>45</v>
      </c>
      <c r="O96" s="401"/>
      <c r="P96" s="427"/>
      <c r="Q96" s="306" t="s">
        <v>45</v>
      </c>
      <c r="R96" s="306"/>
      <c r="S96" s="428" t="n">
        <v>40</v>
      </c>
    </row>
    <row r="97" customFormat="false" ht="24.9" hidden="false" customHeight="true" outlineLevel="0" collapsed="false">
      <c r="A97" s="206" t="n">
        <v>3</v>
      </c>
      <c r="B97" s="416" t="n">
        <v>300</v>
      </c>
      <c r="C97" s="261"/>
      <c r="D97" s="299" t="s">
        <v>511</v>
      </c>
      <c r="E97" s="300"/>
      <c r="F97" s="159" t="s">
        <v>2779</v>
      </c>
      <c r="G97" s="163" t="s">
        <v>2159</v>
      </c>
      <c r="H97" s="104" t="s">
        <v>2780</v>
      </c>
      <c r="I97" s="160" t="s">
        <v>2781</v>
      </c>
      <c r="J97" s="160" t="s">
        <v>2782</v>
      </c>
      <c r="K97" s="421"/>
      <c r="L97" s="196"/>
      <c r="M97" s="306"/>
      <c r="N97" s="401" t="s">
        <v>45</v>
      </c>
      <c r="O97" s="401"/>
      <c r="P97" s="427"/>
      <c r="Q97" s="306" t="s">
        <v>45</v>
      </c>
      <c r="R97" s="306"/>
      <c r="S97" s="428" t="n">
        <v>30</v>
      </c>
    </row>
    <row r="98" customFormat="false" ht="24.9" hidden="false" customHeight="true" outlineLevel="0" collapsed="false">
      <c r="A98" s="206" t="n">
        <v>3</v>
      </c>
      <c r="B98" s="297" t="n">
        <v>768</v>
      </c>
      <c r="C98" s="379"/>
      <c r="D98" s="299" t="s">
        <v>511</v>
      </c>
      <c r="E98" s="300"/>
      <c r="F98" s="429" t="s">
        <v>2783</v>
      </c>
      <c r="G98" s="302" t="s">
        <v>2784</v>
      </c>
      <c r="H98" s="398" t="s">
        <v>2785</v>
      </c>
      <c r="I98" s="306" t="s">
        <v>2786</v>
      </c>
      <c r="J98" s="306" t="s">
        <v>2786</v>
      </c>
      <c r="K98" s="119"/>
      <c r="L98" s="119"/>
      <c r="M98" s="119"/>
      <c r="N98" s="424" t="s">
        <v>45</v>
      </c>
      <c r="O98" s="424"/>
      <c r="P98" s="119" t="s">
        <v>45</v>
      </c>
      <c r="Q98" s="119" t="s">
        <v>45</v>
      </c>
      <c r="R98" s="119" t="s">
        <v>45</v>
      </c>
      <c r="S98" s="392" t="n">
        <v>20</v>
      </c>
    </row>
    <row r="99" customFormat="false" ht="24.9" hidden="false" customHeight="true" outlineLevel="0" collapsed="false">
      <c r="A99" s="206" t="n">
        <v>3</v>
      </c>
      <c r="B99" s="297" t="n">
        <v>885</v>
      </c>
      <c r="C99" s="379"/>
      <c r="D99" s="201" t="s">
        <v>511</v>
      </c>
      <c r="E99" s="202"/>
      <c r="F99" s="211" t="s">
        <v>2787</v>
      </c>
      <c r="G99" s="104" t="s">
        <v>2788</v>
      </c>
      <c r="H99" s="142" t="s">
        <v>2789</v>
      </c>
      <c r="I99" s="119" t="s">
        <v>2790</v>
      </c>
      <c r="J99" s="119" t="s">
        <v>2791</v>
      </c>
      <c r="K99" s="119"/>
      <c r="L99" s="119"/>
      <c r="M99" s="119"/>
      <c r="N99" s="203" t="s">
        <v>45</v>
      </c>
      <c r="O99" s="203"/>
      <c r="P99" s="119"/>
      <c r="Q99" s="119"/>
      <c r="R99" s="119" t="s">
        <v>45</v>
      </c>
      <c r="S99" s="392" t="n">
        <v>20</v>
      </c>
    </row>
    <row r="100" customFormat="false" ht="24.9" hidden="false" customHeight="true" outlineLevel="0" collapsed="false">
      <c r="A100" s="206" t="n">
        <v>3</v>
      </c>
      <c r="B100" s="297" t="n">
        <v>886</v>
      </c>
      <c r="C100" s="379"/>
      <c r="D100" s="299" t="s">
        <v>511</v>
      </c>
      <c r="E100" s="300"/>
      <c r="F100" s="429" t="s">
        <v>2792</v>
      </c>
      <c r="G100" s="302" t="s">
        <v>2775</v>
      </c>
      <c r="H100" s="398" t="s">
        <v>2793</v>
      </c>
      <c r="I100" s="306" t="s">
        <v>2794</v>
      </c>
      <c r="J100" s="306" t="s">
        <v>2795</v>
      </c>
      <c r="K100" s="119"/>
      <c r="L100" s="119"/>
      <c r="M100" s="119"/>
      <c r="N100" s="424" t="s">
        <v>45</v>
      </c>
      <c r="O100" s="424"/>
      <c r="P100" s="119"/>
      <c r="Q100" s="119" t="s">
        <v>45</v>
      </c>
      <c r="R100" s="119"/>
      <c r="S100" s="392" t="n">
        <v>40</v>
      </c>
    </row>
    <row r="101" customFormat="false" ht="24.9" hidden="false" customHeight="true" outlineLevel="0" collapsed="false">
      <c r="A101" s="206" t="n">
        <v>3</v>
      </c>
      <c r="B101" s="297" t="n">
        <v>903</v>
      </c>
      <c r="C101" s="379"/>
      <c r="D101" s="201" t="s">
        <v>511</v>
      </c>
      <c r="E101" s="202"/>
      <c r="F101" s="211" t="s">
        <v>2796</v>
      </c>
      <c r="G101" s="104" t="s">
        <v>2797</v>
      </c>
      <c r="H101" s="142" t="s">
        <v>2798</v>
      </c>
      <c r="I101" s="119" t="s">
        <v>2799</v>
      </c>
      <c r="J101" s="119" t="s">
        <v>2800</v>
      </c>
      <c r="K101" s="183"/>
      <c r="L101" s="183"/>
      <c r="M101" s="183"/>
      <c r="N101" s="412" t="s">
        <v>45</v>
      </c>
      <c r="O101" s="412"/>
      <c r="P101" s="153" t="s">
        <v>45</v>
      </c>
      <c r="Q101" s="119" t="s">
        <v>45</v>
      </c>
      <c r="R101" s="119" t="s">
        <v>45</v>
      </c>
      <c r="S101" s="422" t="n">
        <v>20</v>
      </c>
    </row>
    <row r="102" customFormat="false" ht="24.9" hidden="false" customHeight="true" outlineLevel="0" collapsed="false">
      <c r="A102" s="206" t="n">
        <v>3</v>
      </c>
      <c r="B102" s="297" t="n">
        <v>910</v>
      </c>
      <c r="C102" s="379"/>
      <c r="D102" s="201" t="s">
        <v>511</v>
      </c>
      <c r="E102" s="202"/>
      <c r="F102" s="211" t="s">
        <v>2801</v>
      </c>
      <c r="G102" s="104" t="s">
        <v>2802</v>
      </c>
      <c r="H102" s="142" t="s">
        <v>2803</v>
      </c>
      <c r="I102" s="119" t="s">
        <v>2804</v>
      </c>
      <c r="J102" s="119" t="s">
        <v>2804</v>
      </c>
      <c r="K102" s="183"/>
      <c r="L102" s="183"/>
      <c r="M102" s="183"/>
      <c r="N102" s="412" t="s">
        <v>45</v>
      </c>
      <c r="O102" s="412"/>
      <c r="P102" s="153" t="s">
        <v>45</v>
      </c>
      <c r="Q102" s="119" t="s">
        <v>45</v>
      </c>
      <c r="R102" s="119" t="s">
        <v>45</v>
      </c>
      <c r="S102" s="430" t="n">
        <v>20</v>
      </c>
    </row>
    <row r="103" customFormat="false" ht="24.9" hidden="false" customHeight="true" outlineLevel="0" collapsed="false">
      <c r="A103" s="206" t="n">
        <v>3</v>
      </c>
      <c r="B103" s="297" t="n">
        <v>978</v>
      </c>
      <c r="C103" s="379"/>
      <c r="D103" s="201" t="s">
        <v>511</v>
      </c>
      <c r="E103" s="202"/>
      <c r="F103" s="155" t="s">
        <v>2805</v>
      </c>
      <c r="G103" s="104" t="s">
        <v>2806</v>
      </c>
      <c r="H103" s="104" t="s">
        <v>2807</v>
      </c>
      <c r="I103" s="119" t="s">
        <v>2808</v>
      </c>
      <c r="J103" s="119" t="s">
        <v>2809</v>
      </c>
      <c r="K103" s="119"/>
      <c r="L103" s="183"/>
      <c r="M103" s="183" t="s">
        <v>45</v>
      </c>
      <c r="N103" s="412"/>
      <c r="O103" s="412"/>
      <c r="P103" s="153" t="s">
        <v>45</v>
      </c>
      <c r="Q103" s="119" t="s">
        <v>45</v>
      </c>
      <c r="R103" s="119" t="s">
        <v>45</v>
      </c>
      <c r="S103" s="422" t="n">
        <v>20</v>
      </c>
    </row>
    <row r="104" customFormat="false" ht="24.9" hidden="false" customHeight="true" outlineLevel="0" collapsed="false">
      <c r="A104" s="206" t="n">
        <v>3</v>
      </c>
      <c r="B104" s="297" t="n">
        <v>1208</v>
      </c>
      <c r="C104" s="379"/>
      <c r="D104" s="201" t="s">
        <v>511</v>
      </c>
      <c r="E104" s="202"/>
      <c r="F104" s="155" t="s">
        <v>2810</v>
      </c>
      <c r="G104" s="104" t="s">
        <v>2811</v>
      </c>
      <c r="H104" s="104" t="s">
        <v>2812</v>
      </c>
      <c r="I104" s="119" t="s">
        <v>2813</v>
      </c>
      <c r="J104" s="119" t="s">
        <v>2814</v>
      </c>
      <c r="K104" s="119"/>
      <c r="L104" s="119"/>
      <c r="M104" s="119"/>
      <c r="N104" s="203" t="s">
        <v>45</v>
      </c>
      <c r="O104" s="203"/>
      <c r="P104" s="153" t="s">
        <v>45</v>
      </c>
      <c r="Q104" s="119" t="s">
        <v>45</v>
      </c>
      <c r="R104" s="119" t="s">
        <v>45</v>
      </c>
      <c r="S104" s="392" t="n">
        <v>15</v>
      </c>
    </row>
    <row r="105" customFormat="false" ht="24.9" hidden="false" customHeight="true" outlineLevel="0" collapsed="false">
      <c r="A105" s="206" t="n">
        <v>3</v>
      </c>
      <c r="B105" s="297" t="n">
        <v>1242</v>
      </c>
      <c r="C105" s="379"/>
      <c r="D105" s="299" t="s">
        <v>511</v>
      </c>
      <c r="E105" s="300"/>
      <c r="F105" s="301" t="s">
        <v>2815</v>
      </c>
      <c r="G105" s="302" t="s">
        <v>552</v>
      </c>
      <c r="H105" s="302" t="s">
        <v>2816</v>
      </c>
      <c r="I105" s="306" t="s">
        <v>554</v>
      </c>
      <c r="J105" s="306" t="s">
        <v>555</v>
      </c>
      <c r="K105" s="119"/>
      <c r="L105" s="119"/>
      <c r="M105" s="119"/>
      <c r="N105" s="119" t="s">
        <v>45</v>
      </c>
      <c r="O105" s="119"/>
      <c r="P105" s="426" t="s">
        <v>45</v>
      </c>
      <c r="Q105" s="306" t="s">
        <v>45</v>
      </c>
      <c r="R105" s="306" t="s">
        <v>45</v>
      </c>
      <c r="S105" s="422" t="n">
        <v>14</v>
      </c>
    </row>
    <row r="106" customFormat="false" ht="24.9" hidden="false" customHeight="true" outlineLevel="0" collapsed="false">
      <c r="A106" s="206" t="n">
        <v>3</v>
      </c>
      <c r="B106" s="297" t="n">
        <v>1326</v>
      </c>
      <c r="C106" s="379"/>
      <c r="D106" s="299" t="s">
        <v>511</v>
      </c>
      <c r="E106" s="300"/>
      <c r="F106" s="301" t="s">
        <v>2817</v>
      </c>
      <c r="G106" s="302" t="s">
        <v>1723</v>
      </c>
      <c r="H106" s="302" t="s">
        <v>2818</v>
      </c>
      <c r="I106" s="306" t="s">
        <v>2819</v>
      </c>
      <c r="J106" s="306" t="s">
        <v>2820</v>
      </c>
      <c r="K106" s="119"/>
      <c r="L106" s="119"/>
      <c r="M106" s="119"/>
      <c r="N106" s="119" t="s">
        <v>45</v>
      </c>
      <c r="O106" s="119"/>
      <c r="P106" s="426" t="s">
        <v>45</v>
      </c>
      <c r="Q106" s="306" t="s">
        <v>45</v>
      </c>
      <c r="R106" s="306" t="s">
        <v>45</v>
      </c>
      <c r="S106" s="422" t="n">
        <v>20</v>
      </c>
    </row>
    <row r="107" customFormat="false" ht="24.9" hidden="false" customHeight="true" outlineLevel="0" collapsed="false">
      <c r="A107" s="206" t="n">
        <v>3</v>
      </c>
      <c r="B107" s="297" t="n">
        <v>1560</v>
      </c>
      <c r="C107" s="379"/>
      <c r="D107" s="299" t="s">
        <v>511</v>
      </c>
      <c r="E107" s="300"/>
      <c r="F107" s="211" t="s">
        <v>2821</v>
      </c>
      <c r="G107" s="104" t="s">
        <v>2822</v>
      </c>
      <c r="H107" s="142" t="s">
        <v>2823</v>
      </c>
      <c r="I107" s="119" t="s">
        <v>2824</v>
      </c>
      <c r="J107" s="119" t="s">
        <v>2824</v>
      </c>
      <c r="K107" s="119"/>
      <c r="L107" s="119"/>
      <c r="M107" s="119" t="s">
        <v>45</v>
      </c>
      <c r="N107" s="119"/>
      <c r="O107" s="119"/>
      <c r="P107" s="119" t="s">
        <v>45</v>
      </c>
      <c r="Q107" s="119" t="s">
        <v>45</v>
      </c>
      <c r="R107" s="119" t="s">
        <v>45</v>
      </c>
      <c r="S107" s="402" t="n">
        <v>10</v>
      </c>
    </row>
    <row r="108" customFormat="false" ht="24.9" hidden="false" customHeight="true" outlineLevel="0" collapsed="false">
      <c r="A108" s="206" t="n">
        <v>3</v>
      </c>
      <c r="B108" s="297" t="n">
        <v>1560</v>
      </c>
      <c r="C108" s="379"/>
      <c r="D108" s="299" t="s">
        <v>511</v>
      </c>
      <c r="E108" s="300"/>
      <c r="F108" s="211" t="s">
        <v>2821</v>
      </c>
      <c r="G108" s="104" t="s">
        <v>2822</v>
      </c>
      <c r="H108" s="142" t="s">
        <v>2823</v>
      </c>
      <c r="I108" s="119" t="s">
        <v>2824</v>
      </c>
      <c r="J108" s="119" t="s">
        <v>2824</v>
      </c>
      <c r="K108" s="119"/>
      <c r="L108" s="119"/>
      <c r="M108" s="119"/>
      <c r="N108" s="119" t="s">
        <v>45</v>
      </c>
      <c r="O108" s="119"/>
      <c r="P108" s="119" t="s">
        <v>45</v>
      </c>
      <c r="Q108" s="119" t="s">
        <v>45</v>
      </c>
      <c r="R108" s="119" t="s">
        <v>45</v>
      </c>
      <c r="S108" s="402" t="n">
        <v>10</v>
      </c>
    </row>
    <row r="109" customFormat="false" ht="24.9" hidden="false" customHeight="true" outlineLevel="0" collapsed="false">
      <c r="A109" s="206" t="n">
        <v>3</v>
      </c>
      <c r="B109" s="297" t="n">
        <v>1562</v>
      </c>
      <c r="C109" s="379"/>
      <c r="D109" s="299" t="s">
        <v>511</v>
      </c>
      <c r="E109" s="300"/>
      <c r="F109" s="211" t="s">
        <v>2825</v>
      </c>
      <c r="G109" s="104" t="s">
        <v>2416</v>
      </c>
      <c r="H109" s="142" t="s">
        <v>2826</v>
      </c>
      <c r="I109" s="119" t="s">
        <v>2827</v>
      </c>
      <c r="J109" s="119" t="s">
        <v>2828</v>
      </c>
      <c r="K109" s="119" t="s">
        <v>45</v>
      </c>
      <c r="L109" s="119"/>
      <c r="M109" s="119"/>
      <c r="N109" s="119"/>
      <c r="O109" s="119"/>
      <c r="P109" s="119" t="s">
        <v>45</v>
      </c>
      <c r="Q109" s="119" t="s">
        <v>45</v>
      </c>
      <c r="R109" s="119" t="s">
        <v>45</v>
      </c>
      <c r="S109" s="402" t="n">
        <v>20</v>
      </c>
    </row>
    <row r="110" customFormat="false" ht="24.9" hidden="false" customHeight="true" outlineLevel="0" collapsed="false">
      <c r="A110" s="206" t="n">
        <v>3</v>
      </c>
      <c r="B110" s="297" t="n">
        <v>1597</v>
      </c>
      <c r="C110" s="379"/>
      <c r="D110" s="299" t="s">
        <v>511</v>
      </c>
      <c r="E110" s="300"/>
      <c r="F110" s="211" t="s">
        <v>2829</v>
      </c>
      <c r="G110" s="104" t="s">
        <v>2421</v>
      </c>
      <c r="H110" s="142" t="s">
        <v>2830</v>
      </c>
      <c r="I110" s="119" t="s">
        <v>2831</v>
      </c>
      <c r="J110" s="119" t="s">
        <v>2832</v>
      </c>
      <c r="K110" s="119" t="s">
        <v>45</v>
      </c>
      <c r="L110" s="119"/>
      <c r="M110" s="119"/>
      <c r="N110" s="119"/>
      <c r="O110" s="119"/>
      <c r="P110" s="119" t="s">
        <v>45</v>
      </c>
      <c r="Q110" s="119" t="s">
        <v>45</v>
      </c>
      <c r="R110" s="119" t="s">
        <v>45</v>
      </c>
      <c r="S110" s="402" t="n">
        <v>20</v>
      </c>
    </row>
    <row r="111" customFormat="false" ht="24.9" hidden="false" customHeight="true" outlineLevel="0" collapsed="false">
      <c r="A111" s="206" t="n">
        <v>3</v>
      </c>
      <c r="B111" s="297" t="n">
        <v>1599</v>
      </c>
      <c r="C111" s="379"/>
      <c r="D111" s="299" t="s">
        <v>511</v>
      </c>
      <c r="E111" s="300"/>
      <c r="F111" s="211" t="s">
        <v>2833</v>
      </c>
      <c r="G111" s="104" t="s">
        <v>2834</v>
      </c>
      <c r="H111" s="142" t="s">
        <v>2835</v>
      </c>
      <c r="I111" s="119" t="s">
        <v>2836</v>
      </c>
      <c r="J111" s="119" t="s">
        <v>2836</v>
      </c>
      <c r="K111" s="119"/>
      <c r="L111" s="119"/>
      <c r="M111" s="119"/>
      <c r="N111" s="119" t="s">
        <v>45</v>
      </c>
      <c r="O111" s="119"/>
      <c r="P111" s="119" t="s">
        <v>45</v>
      </c>
      <c r="Q111" s="119" t="s">
        <v>45</v>
      </c>
      <c r="R111" s="119" t="s">
        <v>45</v>
      </c>
      <c r="S111" s="402" t="n">
        <v>20</v>
      </c>
    </row>
    <row r="112" customFormat="false" ht="24.9" hidden="false" customHeight="true" outlineLevel="0" collapsed="false">
      <c r="A112" s="206" t="n">
        <v>3</v>
      </c>
      <c r="B112" s="297" t="n">
        <v>1638</v>
      </c>
      <c r="C112" s="379"/>
      <c r="D112" s="299" t="s">
        <v>511</v>
      </c>
      <c r="E112" s="300"/>
      <c r="F112" s="211" t="s">
        <v>2837</v>
      </c>
      <c r="G112" s="104" t="s">
        <v>2009</v>
      </c>
      <c r="H112" s="142" t="s">
        <v>2838</v>
      </c>
      <c r="I112" s="119" t="s">
        <v>2839</v>
      </c>
      <c r="J112" s="119" t="s">
        <v>2840</v>
      </c>
      <c r="K112" s="119" t="s">
        <v>45</v>
      </c>
      <c r="L112" s="119"/>
      <c r="M112" s="119"/>
      <c r="N112" s="119"/>
      <c r="O112" s="119"/>
      <c r="P112" s="153" t="s">
        <v>2745</v>
      </c>
      <c r="Q112" s="119" t="s">
        <v>45</v>
      </c>
      <c r="R112" s="119" t="s">
        <v>45</v>
      </c>
      <c r="S112" s="402" t="n">
        <v>20</v>
      </c>
    </row>
    <row r="113" customFormat="false" ht="24.9" hidden="false" customHeight="true" outlineLevel="0" collapsed="false">
      <c r="A113" s="206" t="n">
        <v>3</v>
      </c>
      <c r="B113" s="297" t="n">
        <v>1667</v>
      </c>
      <c r="C113" s="379"/>
      <c r="D113" s="299" t="s">
        <v>511</v>
      </c>
      <c r="E113" s="300"/>
      <c r="F113" s="211" t="s">
        <v>2825</v>
      </c>
      <c r="G113" s="104" t="s">
        <v>2416</v>
      </c>
      <c r="H113" s="142" t="s">
        <v>2826</v>
      </c>
      <c r="I113" s="119" t="s">
        <v>2827</v>
      </c>
      <c r="J113" s="119" t="s">
        <v>2828</v>
      </c>
      <c r="K113" s="119"/>
      <c r="L113" s="119"/>
      <c r="M113" s="119"/>
      <c r="N113" s="203"/>
      <c r="O113" s="203" t="s">
        <v>45</v>
      </c>
      <c r="P113" s="119" t="s">
        <v>45</v>
      </c>
      <c r="Q113" s="119" t="s">
        <v>45</v>
      </c>
      <c r="R113" s="119" t="s">
        <v>45</v>
      </c>
      <c r="S113" s="425" t="s">
        <v>1899</v>
      </c>
    </row>
    <row r="114" customFormat="false" ht="24.9" hidden="false" customHeight="true" outlineLevel="0" collapsed="false">
      <c r="A114" s="206" t="n">
        <v>3</v>
      </c>
      <c r="B114" s="297" t="n">
        <v>1704</v>
      </c>
      <c r="C114" s="379"/>
      <c r="D114" s="299" t="s">
        <v>511</v>
      </c>
      <c r="E114" s="300"/>
      <c r="F114" s="211" t="s">
        <v>2829</v>
      </c>
      <c r="G114" s="104" t="s">
        <v>2421</v>
      </c>
      <c r="H114" s="142" t="s">
        <v>2830</v>
      </c>
      <c r="I114" s="119" t="s">
        <v>2831</v>
      </c>
      <c r="J114" s="119" t="s">
        <v>2832</v>
      </c>
      <c r="K114" s="119"/>
      <c r="L114" s="119"/>
      <c r="M114" s="119"/>
      <c r="N114" s="203"/>
      <c r="O114" s="203" t="s">
        <v>45</v>
      </c>
      <c r="P114" s="119" t="s">
        <v>45</v>
      </c>
      <c r="Q114" s="119" t="s">
        <v>45</v>
      </c>
      <c r="R114" s="119" t="s">
        <v>45</v>
      </c>
      <c r="S114" s="425" t="s">
        <v>1899</v>
      </c>
    </row>
    <row r="115" customFormat="false" ht="24.9" hidden="false" customHeight="true" outlineLevel="0" collapsed="false">
      <c r="A115" s="206" t="n">
        <v>3</v>
      </c>
      <c r="B115" s="297" t="n">
        <v>1779</v>
      </c>
      <c r="C115" s="379"/>
      <c r="D115" s="201" t="s">
        <v>511</v>
      </c>
      <c r="E115" s="202"/>
      <c r="F115" s="155" t="s">
        <v>2841</v>
      </c>
      <c r="G115" s="104" t="s">
        <v>2009</v>
      </c>
      <c r="H115" s="142" t="s">
        <v>2838</v>
      </c>
      <c r="I115" s="143" t="s">
        <v>2839</v>
      </c>
      <c r="J115" s="143" t="s">
        <v>2840</v>
      </c>
      <c r="K115" s="203"/>
      <c r="L115" s="119"/>
      <c r="M115" s="119"/>
      <c r="N115" s="203"/>
      <c r="O115" s="154" t="s">
        <v>45</v>
      </c>
      <c r="P115" s="153" t="s">
        <v>2745</v>
      </c>
      <c r="Q115" s="183" t="s">
        <v>45</v>
      </c>
      <c r="R115" s="183" t="s">
        <v>45</v>
      </c>
      <c r="S115" s="392"/>
    </row>
    <row r="116" customFormat="false" ht="24.9" hidden="false" customHeight="true" outlineLevel="0" collapsed="false">
      <c r="A116" s="206" t="n">
        <v>3</v>
      </c>
      <c r="B116" s="297" t="n">
        <v>1859</v>
      </c>
      <c r="C116" s="379"/>
      <c r="D116" s="201" t="s">
        <v>511</v>
      </c>
      <c r="E116" s="202"/>
      <c r="F116" s="155" t="s">
        <v>2842</v>
      </c>
      <c r="G116" s="104" t="s">
        <v>2843</v>
      </c>
      <c r="H116" s="142" t="s">
        <v>2844</v>
      </c>
      <c r="I116" s="143" t="s">
        <v>2845</v>
      </c>
      <c r="J116" s="143" t="s">
        <v>2846</v>
      </c>
      <c r="K116" s="203"/>
      <c r="L116" s="119"/>
      <c r="M116" s="119"/>
      <c r="N116" s="203" t="s">
        <v>45</v>
      </c>
      <c r="O116" s="154"/>
      <c r="P116" s="153" t="s">
        <v>45</v>
      </c>
      <c r="Q116" s="183" t="s">
        <v>45</v>
      </c>
      <c r="R116" s="183" t="s">
        <v>45</v>
      </c>
      <c r="S116" s="422" t="n">
        <v>20</v>
      </c>
    </row>
    <row r="117" customFormat="false" ht="24.9" hidden="false" customHeight="true" outlineLevel="0" collapsed="false">
      <c r="A117" s="206" t="n">
        <v>3</v>
      </c>
      <c r="B117" s="297" t="n">
        <v>1867</v>
      </c>
      <c r="C117" s="379"/>
      <c r="D117" s="201" t="s">
        <v>511</v>
      </c>
      <c r="E117" s="202"/>
      <c r="F117" s="155" t="s">
        <v>2847</v>
      </c>
      <c r="G117" s="104" t="s">
        <v>2848</v>
      </c>
      <c r="H117" s="142" t="s">
        <v>2849</v>
      </c>
      <c r="I117" s="143" t="s">
        <v>2850</v>
      </c>
      <c r="J117" s="143" t="s">
        <v>2851</v>
      </c>
      <c r="K117" s="203"/>
      <c r="L117" s="119"/>
      <c r="M117" s="119"/>
      <c r="N117" s="203" t="s">
        <v>45</v>
      </c>
      <c r="O117" s="154"/>
      <c r="P117" s="153" t="s">
        <v>45</v>
      </c>
      <c r="Q117" s="183" t="s">
        <v>45</v>
      </c>
      <c r="R117" s="183" t="s">
        <v>45</v>
      </c>
      <c r="S117" s="422" t="n">
        <v>20</v>
      </c>
    </row>
    <row r="118" customFormat="false" ht="24.9" hidden="false" customHeight="true" outlineLevel="0" collapsed="false">
      <c r="A118" s="206" t="n">
        <v>3</v>
      </c>
      <c r="B118" s="297" t="n">
        <v>1899</v>
      </c>
      <c r="C118" s="379"/>
      <c r="D118" s="201" t="s">
        <v>511</v>
      </c>
      <c r="E118" s="202"/>
      <c r="F118" s="155" t="s">
        <v>2026</v>
      </c>
      <c r="G118" s="104" t="s">
        <v>1994</v>
      </c>
      <c r="H118" s="142" t="s">
        <v>2027</v>
      </c>
      <c r="I118" s="143" t="s">
        <v>2028</v>
      </c>
      <c r="J118" s="143" t="s">
        <v>2029</v>
      </c>
      <c r="K118" s="203"/>
      <c r="L118" s="119"/>
      <c r="M118" s="203"/>
      <c r="N118" s="203"/>
      <c r="O118" s="154" t="s">
        <v>45</v>
      </c>
      <c r="P118" s="153" t="s">
        <v>45</v>
      </c>
      <c r="Q118" s="183" t="s">
        <v>45</v>
      </c>
      <c r="R118" s="183" t="s">
        <v>45</v>
      </c>
      <c r="S118" s="422" t="s">
        <v>1899</v>
      </c>
    </row>
    <row r="119" customFormat="false" ht="24.9" hidden="false" customHeight="true" outlineLevel="0" collapsed="false">
      <c r="A119" s="206" t="n">
        <v>3</v>
      </c>
      <c r="B119" s="297" t="n">
        <v>2024</v>
      </c>
      <c r="C119" s="379"/>
      <c r="D119" s="201" t="s">
        <v>511</v>
      </c>
      <c r="E119" s="202"/>
      <c r="F119" s="155" t="s">
        <v>2852</v>
      </c>
      <c r="G119" s="104" t="s">
        <v>2853</v>
      </c>
      <c r="H119" s="142" t="s">
        <v>2854</v>
      </c>
      <c r="I119" s="143" t="s">
        <v>2855</v>
      </c>
      <c r="J119" s="143" t="s">
        <v>2856</v>
      </c>
      <c r="K119" s="203"/>
      <c r="L119" s="119"/>
      <c r="M119" s="178" t="s">
        <v>45</v>
      </c>
      <c r="N119" s="203"/>
      <c r="O119" s="154"/>
      <c r="P119" s="153" t="s">
        <v>45</v>
      </c>
      <c r="Q119" s="183" t="s">
        <v>45</v>
      </c>
      <c r="R119" s="183" t="s">
        <v>45</v>
      </c>
      <c r="S119" s="392" t="n">
        <v>20</v>
      </c>
    </row>
    <row r="120" customFormat="false" ht="24.9" hidden="false" customHeight="true" outlineLevel="0" collapsed="false">
      <c r="A120" s="206" t="n">
        <v>4</v>
      </c>
      <c r="B120" s="297" t="n">
        <v>118</v>
      </c>
      <c r="C120" s="379"/>
      <c r="D120" s="201" t="s">
        <v>92</v>
      </c>
      <c r="E120" s="202"/>
      <c r="F120" s="155" t="s">
        <v>1745</v>
      </c>
      <c r="G120" s="104" t="s">
        <v>1746</v>
      </c>
      <c r="H120" s="419" t="s">
        <v>1747</v>
      </c>
      <c r="I120" s="143" t="s">
        <v>1748</v>
      </c>
      <c r="J120" s="143" t="s">
        <v>1749</v>
      </c>
      <c r="K120" s="119"/>
      <c r="L120" s="119"/>
      <c r="M120" s="119"/>
      <c r="N120" s="393" t="s">
        <v>45</v>
      </c>
      <c r="O120" s="393"/>
      <c r="P120" s="119"/>
      <c r="Q120" s="119" t="s">
        <v>45</v>
      </c>
      <c r="R120" s="119"/>
      <c r="S120" s="430" t="n">
        <v>45</v>
      </c>
    </row>
    <row r="121" customFormat="false" ht="24.9" hidden="false" customHeight="true" outlineLevel="0" collapsed="false">
      <c r="A121" s="206" t="n">
        <v>4</v>
      </c>
      <c r="B121" s="297" t="n">
        <v>118</v>
      </c>
      <c r="C121" s="379"/>
      <c r="D121" s="201" t="s">
        <v>92</v>
      </c>
      <c r="E121" s="202"/>
      <c r="F121" s="155" t="s">
        <v>1745</v>
      </c>
      <c r="G121" s="104" t="s">
        <v>1746</v>
      </c>
      <c r="H121" s="419" t="s">
        <v>1747</v>
      </c>
      <c r="I121" s="143" t="s">
        <v>1748</v>
      </c>
      <c r="J121" s="143" t="s">
        <v>1749</v>
      </c>
      <c r="K121" s="119"/>
      <c r="L121" s="119"/>
      <c r="M121" s="119" t="s">
        <v>45</v>
      </c>
      <c r="N121" s="393"/>
      <c r="O121" s="393"/>
      <c r="P121" s="119"/>
      <c r="Q121" s="119" t="s">
        <v>45</v>
      </c>
      <c r="R121" s="119"/>
      <c r="S121" s="430" t="n">
        <v>20</v>
      </c>
    </row>
    <row r="122" customFormat="false" ht="24.9" hidden="false" customHeight="true" outlineLevel="0" collapsed="false">
      <c r="A122" s="206" t="n">
        <v>4</v>
      </c>
      <c r="B122" s="297" t="n">
        <v>529</v>
      </c>
      <c r="C122" s="379"/>
      <c r="D122" s="201" t="s">
        <v>92</v>
      </c>
      <c r="E122" s="202"/>
      <c r="F122" s="155" t="s">
        <v>1759</v>
      </c>
      <c r="G122" s="104" t="s">
        <v>1746</v>
      </c>
      <c r="H122" s="104" t="s">
        <v>1760</v>
      </c>
      <c r="I122" s="119" t="s">
        <v>2857</v>
      </c>
      <c r="J122" s="119" t="s">
        <v>2858</v>
      </c>
      <c r="K122" s="119"/>
      <c r="L122" s="119"/>
      <c r="M122" s="178"/>
      <c r="N122" s="203" t="s">
        <v>45</v>
      </c>
      <c r="O122" s="203"/>
      <c r="P122" s="119"/>
      <c r="Q122" s="119" t="s">
        <v>45</v>
      </c>
      <c r="R122" s="119"/>
      <c r="S122" s="422" t="n">
        <v>50</v>
      </c>
    </row>
    <row r="123" customFormat="false" ht="24.9" hidden="false" customHeight="true" outlineLevel="0" collapsed="false">
      <c r="A123" s="206" t="n">
        <v>4</v>
      </c>
      <c r="B123" s="297" t="n">
        <v>539</v>
      </c>
      <c r="C123" s="379"/>
      <c r="D123" s="201" t="s">
        <v>92</v>
      </c>
      <c r="E123" s="202"/>
      <c r="F123" s="155" t="s">
        <v>2859</v>
      </c>
      <c r="G123" s="104" t="s">
        <v>87</v>
      </c>
      <c r="H123" s="104" t="s">
        <v>2860</v>
      </c>
      <c r="I123" s="119" t="s">
        <v>2861</v>
      </c>
      <c r="J123" s="119" t="s">
        <v>2862</v>
      </c>
      <c r="K123" s="178"/>
      <c r="L123" s="119"/>
      <c r="M123" s="119"/>
      <c r="N123" s="203" t="s">
        <v>45</v>
      </c>
      <c r="O123" s="203"/>
      <c r="P123" s="153" t="s">
        <v>45</v>
      </c>
      <c r="Q123" s="119" t="s">
        <v>45</v>
      </c>
      <c r="R123" s="119"/>
      <c r="S123" s="392" t="n">
        <v>25</v>
      </c>
    </row>
    <row r="124" customFormat="false" ht="24.9" hidden="false" customHeight="true" outlineLevel="0" collapsed="false">
      <c r="A124" s="206" t="n">
        <v>4</v>
      </c>
      <c r="B124" s="297" t="n">
        <v>568</v>
      </c>
      <c r="C124" s="379"/>
      <c r="D124" s="201" t="s">
        <v>92</v>
      </c>
      <c r="E124" s="202"/>
      <c r="F124" s="155" t="s">
        <v>2863</v>
      </c>
      <c r="G124" s="104" t="s">
        <v>2036</v>
      </c>
      <c r="H124" s="104" t="s">
        <v>2037</v>
      </c>
      <c r="I124" s="119" t="s">
        <v>2864</v>
      </c>
      <c r="J124" s="119" t="s">
        <v>2865</v>
      </c>
      <c r="K124" s="203" t="s">
        <v>45</v>
      </c>
      <c r="L124" s="119"/>
      <c r="M124" s="178"/>
      <c r="N124" s="203"/>
      <c r="O124" s="203"/>
      <c r="P124" s="119"/>
      <c r="Q124" s="119" t="s">
        <v>45</v>
      </c>
      <c r="R124" s="119" t="s">
        <v>45</v>
      </c>
      <c r="S124" s="422" t="n">
        <v>20</v>
      </c>
    </row>
    <row r="125" customFormat="false" ht="24.9" hidden="false" customHeight="true" outlineLevel="0" collapsed="false">
      <c r="A125" s="206" t="n">
        <v>4</v>
      </c>
      <c r="B125" s="297" t="n">
        <v>568</v>
      </c>
      <c r="C125" s="379"/>
      <c r="D125" s="201" t="s">
        <v>92</v>
      </c>
      <c r="E125" s="300"/>
      <c r="F125" s="301" t="s">
        <v>2863</v>
      </c>
      <c r="G125" s="302" t="s">
        <v>2036</v>
      </c>
      <c r="H125" s="104" t="s">
        <v>2037</v>
      </c>
      <c r="I125" s="119" t="s">
        <v>2864</v>
      </c>
      <c r="J125" s="119" t="s">
        <v>2865</v>
      </c>
      <c r="K125" s="424"/>
      <c r="L125" s="306"/>
      <c r="M125" s="306"/>
      <c r="N125" s="424" t="s">
        <v>45</v>
      </c>
      <c r="O125" s="424"/>
      <c r="P125" s="306"/>
      <c r="Q125" s="306" t="s">
        <v>45</v>
      </c>
      <c r="R125" s="306" t="s">
        <v>45</v>
      </c>
      <c r="S125" s="430" t="n">
        <v>20</v>
      </c>
    </row>
    <row r="126" customFormat="false" ht="24.9" hidden="false" customHeight="true" outlineLevel="0" collapsed="false">
      <c r="A126" s="206" t="n">
        <v>4</v>
      </c>
      <c r="B126" s="297" t="n">
        <v>624</v>
      </c>
      <c r="C126" s="379"/>
      <c r="D126" s="201" t="s">
        <v>92</v>
      </c>
      <c r="E126" s="202"/>
      <c r="F126" s="155" t="s">
        <v>2866</v>
      </c>
      <c r="G126" s="104" t="s">
        <v>2867</v>
      </c>
      <c r="H126" s="104" t="s">
        <v>2868</v>
      </c>
      <c r="I126" s="143" t="s">
        <v>2869</v>
      </c>
      <c r="J126" s="143" t="s">
        <v>2869</v>
      </c>
      <c r="K126" s="203"/>
      <c r="L126" s="119"/>
      <c r="M126" s="178" t="s">
        <v>45</v>
      </c>
      <c r="N126" s="393"/>
      <c r="O126" s="393"/>
      <c r="P126" s="119" t="s">
        <v>45</v>
      </c>
      <c r="Q126" s="119" t="s">
        <v>45</v>
      </c>
      <c r="R126" s="119" t="s">
        <v>45</v>
      </c>
      <c r="S126" s="422" t="n">
        <v>20</v>
      </c>
    </row>
    <row r="127" customFormat="false" ht="24.9" hidden="false" customHeight="true" outlineLevel="0" collapsed="false">
      <c r="A127" s="206" t="n">
        <v>4</v>
      </c>
      <c r="B127" s="297" t="n">
        <v>727</v>
      </c>
      <c r="C127" s="379"/>
      <c r="D127" s="201" t="s">
        <v>92</v>
      </c>
      <c r="E127" s="300"/>
      <c r="F127" s="301" t="s">
        <v>2870</v>
      </c>
      <c r="G127" s="302" t="s">
        <v>2022</v>
      </c>
      <c r="H127" s="302" t="s">
        <v>2871</v>
      </c>
      <c r="I127" s="306" t="s">
        <v>2872</v>
      </c>
      <c r="J127" s="119" t="s">
        <v>2873</v>
      </c>
      <c r="K127" s="119" t="s">
        <v>45</v>
      </c>
      <c r="L127" s="119"/>
      <c r="M127" s="119"/>
      <c r="N127" s="203"/>
      <c r="O127" s="119"/>
      <c r="P127" s="153"/>
      <c r="Q127" s="119" t="s">
        <v>45</v>
      </c>
      <c r="R127" s="119" t="s">
        <v>45</v>
      </c>
      <c r="S127" s="422" t="n">
        <v>20</v>
      </c>
    </row>
    <row r="128" customFormat="false" ht="24.9" hidden="false" customHeight="true" outlineLevel="0" collapsed="false">
      <c r="A128" s="206" t="n">
        <v>4</v>
      </c>
      <c r="B128" s="297" t="n">
        <v>866</v>
      </c>
      <c r="C128" s="379"/>
      <c r="D128" s="201" t="s">
        <v>92</v>
      </c>
      <c r="E128" s="202"/>
      <c r="F128" s="155" t="s">
        <v>2874</v>
      </c>
      <c r="G128" s="104" t="s">
        <v>2875</v>
      </c>
      <c r="H128" s="104" t="s">
        <v>2876</v>
      </c>
      <c r="I128" s="119" t="s">
        <v>2877</v>
      </c>
      <c r="J128" s="119" t="s">
        <v>2877</v>
      </c>
      <c r="K128" s="203"/>
      <c r="L128" s="153"/>
      <c r="M128" s="203" t="s">
        <v>45</v>
      </c>
      <c r="N128" s="203"/>
      <c r="O128" s="203"/>
      <c r="P128" s="119" t="s">
        <v>45</v>
      </c>
      <c r="Q128" s="119" t="s">
        <v>45</v>
      </c>
      <c r="R128" s="119" t="s">
        <v>45</v>
      </c>
      <c r="S128" s="392" t="n">
        <v>20</v>
      </c>
    </row>
    <row r="129" customFormat="false" ht="24.9" hidden="false" customHeight="true" outlineLevel="0" collapsed="false">
      <c r="A129" s="206" t="n">
        <v>4</v>
      </c>
      <c r="B129" s="297" t="n">
        <v>888</v>
      </c>
      <c r="C129" s="379"/>
      <c r="D129" s="201" t="s">
        <v>92</v>
      </c>
      <c r="E129" s="202"/>
      <c r="F129" s="155" t="s">
        <v>2878</v>
      </c>
      <c r="G129" s="104" t="s">
        <v>2879</v>
      </c>
      <c r="H129" s="104" t="s">
        <v>2880</v>
      </c>
      <c r="I129" s="119" t="s">
        <v>2881</v>
      </c>
      <c r="J129" s="119" t="s">
        <v>2881</v>
      </c>
      <c r="K129" s="203"/>
      <c r="L129" s="153"/>
      <c r="M129" s="119"/>
      <c r="N129" s="119" t="s">
        <v>45</v>
      </c>
      <c r="O129" s="119"/>
      <c r="P129" s="119"/>
      <c r="Q129" s="119"/>
      <c r="R129" s="119" t="s">
        <v>45</v>
      </c>
      <c r="S129" s="392" t="n">
        <v>20</v>
      </c>
    </row>
    <row r="130" customFormat="false" ht="24.9" hidden="false" customHeight="true" outlineLevel="0" collapsed="false">
      <c r="A130" s="206" t="n">
        <v>4</v>
      </c>
      <c r="B130" s="297" t="n">
        <v>889</v>
      </c>
      <c r="C130" s="379"/>
      <c r="D130" s="201" t="s">
        <v>92</v>
      </c>
      <c r="E130" s="202"/>
      <c r="F130" s="155" t="s">
        <v>2882</v>
      </c>
      <c r="G130" s="104" t="s">
        <v>2879</v>
      </c>
      <c r="H130" s="104" t="s">
        <v>2883</v>
      </c>
      <c r="I130" s="119" t="s">
        <v>2884</v>
      </c>
      <c r="J130" s="119" t="s">
        <v>2884</v>
      </c>
      <c r="K130" s="203"/>
      <c r="L130" s="153"/>
      <c r="M130" s="119"/>
      <c r="N130" s="119" t="s">
        <v>45</v>
      </c>
      <c r="O130" s="119"/>
      <c r="P130" s="119"/>
      <c r="Q130" s="119"/>
      <c r="R130" s="119" t="s">
        <v>45</v>
      </c>
      <c r="S130" s="422" t="n">
        <v>20</v>
      </c>
    </row>
    <row r="131" customFormat="false" ht="24.9" hidden="false" customHeight="true" outlineLevel="0" collapsed="false">
      <c r="A131" s="206" t="n">
        <v>4</v>
      </c>
      <c r="B131" s="297" t="n">
        <v>934</v>
      </c>
      <c r="C131" s="379"/>
      <c r="D131" s="201" t="s">
        <v>92</v>
      </c>
      <c r="E131" s="202"/>
      <c r="F131" s="155" t="s">
        <v>2885</v>
      </c>
      <c r="G131" s="104" t="s">
        <v>2416</v>
      </c>
      <c r="H131" s="104" t="s">
        <v>2886</v>
      </c>
      <c r="I131" s="119" t="s">
        <v>2887</v>
      </c>
      <c r="J131" s="119" t="s">
        <v>2888</v>
      </c>
      <c r="K131" s="203" t="s">
        <v>45</v>
      </c>
      <c r="L131" s="153"/>
      <c r="M131" s="119"/>
      <c r="N131" s="119"/>
      <c r="O131" s="119"/>
      <c r="P131" s="119" t="s">
        <v>45</v>
      </c>
      <c r="Q131" s="119" t="s">
        <v>45</v>
      </c>
      <c r="R131" s="119" t="s">
        <v>45</v>
      </c>
      <c r="S131" s="422" t="n">
        <v>20</v>
      </c>
    </row>
    <row r="132" customFormat="false" ht="24.9" hidden="false" customHeight="true" outlineLevel="0" collapsed="false">
      <c r="A132" s="206" t="n">
        <v>4</v>
      </c>
      <c r="B132" s="297" t="n">
        <v>939</v>
      </c>
      <c r="C132" s="379"/>
      <c r="D132" s="201" t="s">
        <v>92</v>
      </c>
      <c r="E132" s="202"/>
      <c r="F132" s="155" t="s">
        <v>2889</v>
      </c>
      <c r="G132" s="104" t="s">
        <v>2890</v>
      </c>
      <c r="H132" s="104" t="s">
        <v>2891</v>
      </c>
      <c r="I132" s="119" t="s">
        <v>2892</v>
      </c>
      <c r="J132" s="119" t="s">
        <v>2893</v>
      </c>
      <c r="K132" s="203"/>
      <c r="L132" s="153"/>
      <c r="M132" s="119"/>
      <c r="N132" s="119" t="s">
        <v>45</v>
      </c>
      <c r="O132" s="119"/>
      <c r="P132" s="119" t="s">
        <v>45</v>
      </c>
      <c r="Q132" s="119" t="s">
        <v>45</v>
      </c>
      <c r="R132" s="119" t="s">
        <v>45</v>
      </c>
      <c r="S132" s="422" t="n">
        <v>20</v>
      </c>
    </row>
    <row r="133" customFormat="false" ht="24.9" hidden="false" customHeight="true" outlineLevel="0" collapsed="false">
      <c r="A133" s="206" t="n">
        <v>4</v>
      </c>
      <c r="B133" s="297" t="n">
        <v>941</v>
      </c>
      <c r="C133" s="379"/>
      <c r="D133" s="201" t="s">
        <v>92</v>
      </c>
      <c r="E133" s="202"/>
      <c r="F133" s="155" t="s">
        <v>2894</v>
      </c>
      <c r="G133" s="104" t="s">
        <v>2806</v>
      </c>
      <c r="H133" s="104" t="s">
        <v>2895</v>
      </c>
      <c r="I133" s="119" t="s">
        <v>2896</v>
      </c>
      <c r="J133" s="119" t="s">
        <v>2897</v>
      </c>
      <c r="K133" s="203"/>
      <c r="L133" s="153"/>
      <c r="M133" s="119" t="s">
        <v>45</v>
      </c>
      <c r="N133" s="119"/>
      <c r="O133" s="119"/>
      <c r="P133" s="119" t="s">
        <v>45</v>
      </c>
      <c r="Q133" s="119" t="s">
        <v>45</v>
      </c>
      <c r="R133" s="119" t="s">
        <v>45</v>
      </c>
      <c r="S133" s="422" t="n">
        <v>20</v>
      </c>
    </row>
    <row r="134" customFormat="false" ht="24.9" hidden="false" customHeight="true" outlineLevel="0" collapsed="false">
      <c r="A134" s="206" t="n">
        <v>4</v>
      </c>
      <c r="B134" s="297" t="n">
        <v>944</v>
      </c>
      <c r="C134" s="379"/>
      <c r="D134" s="201" t="s">
        <v>92</v>
      </c>
      <c r="E134" s="202"/>
      <c r="F134" s="155" t="s">
        <v>2898</v>
      </c>
      <c r="G134" s="104" t="s">
        <v>2737</v>
      </c>
      <c r="H134" s="104" t="s">
        <v>2899</v>
      </c>
      <c r="I134" s="119" t="s">
        <v>2900</v>
      </c>
      <c r="J134" s="119" t="s">
        <v>2901</v>
      </c>
      <c r="K134" s="203"/>
      <c r="L134" s="153"/>
      <c r="M134" s="119" t="s">
        <v>45</v>
      </c>
      <c r="N134" s="119"/>
      <c r="O134" s="119"/>
      <c r="P134" s="119"/>
      <c r="Q134" s="119" t="s">
        <v>45</v>
      </c>
      <c r="R134" s="119" t="s">
        <v>45</v>
      </c>
      <c r="S134" s="422" t="n">
        <v>10</v>
      </c>
    </row>
    <row r="135" customFormat="false" ht="24.75" hidden="false" customHeight="true" outlineLevel="0" collapsed="false">
      <c r="A135" s="206" t="n">
        <v>4</v>
      </c>
      <c r="B135" s="200" t="n">
        <v>1027</v>
      </c>
      <c r="C135" s="389"/>
      <c r="D135" s="157" t="s">
        <v>92</v>
      </c>
      <c r="E135" s="158"/>
      <c r="F135" s="431" t="s">
        <v>2041</v>
      </c>
      <c r="G135" s="104" t="s">
        <v>2042</v>
      </c>
      <c r="H135" s="142" t="s">
        <v>2043</v>
      </c>
      <c r="I135" s="119" t="s">
        <v>2044</v>
      </c>
      <c r="J135" s="119" t="s">
        <v>2902</v>
      </c>
      <c r="K135" s="203" t="s">
        <v>45</v>
      </c>
      <c r="L135" s="119"/>
      <c r="M135" s="119"/>
      <c r="N135" s="393"/>
      <c r="O135" s="393"/>
      <c r="P135" s="153"/>
      <c r="Q135" s="119" t="s">
        <v>45</v>
      </c>
      <c r="R135" s="119"/>
      <c r="S135" s="392" t="n">
        <v>24</v>
      </c>
    </row>
    <row r="136" customFormat="false" ht="24.9" hidden="false" customHeight="true" outlineLevel="0" collapsed="false">
      <c r="A136" s="206" t="n">
        <v>4</v>
      </c>
      <c r="B136" s="297" t="n">
        <v>1089</v>
      </c>
      <c r="C136" s="379"/>
      <c r="D136" s="201" t="s">
        <v>92</v>
      </c>
      <c r="E136" s="202"/>
      <c r="F136" s="155" t="s">
        <v>2903</v>
      </c>
      <c r="G136" s="104" t="s">
        <v>2904</v>
      </c>
      <c r="H136" s="104" t="s">
        <v>2905</v>
      </c>
      <c r="I136" s="119" t="s">
        <v>2906</v>
      </c>
      <c r="J136" s="119" t="s">
        <v>2906</v>
      </c>
      <c r="K136" s="203"/>
      <c r="L136" s="153"/>
      <c r="M136" s="119"/>
      <c r="N136" s="119" t="s">
        <v>45</v>
      </c>
      <c r="O136" s="119"/>
      <c r="P136" s="153" t="s">
        <v>45</v>
      </c>
      <c r="Q136" s="119" t="s">
        <v>45</v>
      </c>
      <c r="R136" s="119" t="s">
        <v>45</v>
      </c>
      <c r="S136" s="422" t="n">
        <v>20</v>
      </c>
    </row>
    <row r="137" customFormat="false" ht="24.75" hidden="false" customHeight="true" outlineLevel="0" collapsed="false">
      <c r="A137" s="206" t="n">
        <v>4</v>
      </c>
      <c r="B137" s="200" t="n">
        <v>1099</v>
      </c>
      <c r="C137" s="389"/>
      <c r="D137" s="157" t="s">
        <v>92</v>
      </c>
      <c r="E137" s="158"/>
      <c r="F137" s="155" t="s">
        <v>2907</v>
      </c>
      <c r="G137" s="104" t="s">
        <v>2009</v>
      </c>
      <c r="H137" s="104" t="s">
        <v>2908</v>
      </c>
      <c r="I137" s="119" t="s">
        <v>2909</v>
      </c>
      <c r="J137" s="119" t="s">
        <v>2910</v>
      </c>
      <c r="K137" s="203" t="s">
        <v>45</v>
      </c>
      <c r="L137" s="119"/>
      <c r="M137" s="119"/>
      <c r="N137" s="393"/>
      <c r="O137" s="393"/>
      <c r="P137" s="153" t="s">
        <v>2745</v>
      </c>
      <c r="Q137" s="119" t="s">
        <v>45</v>
      </c>
      <c r="R137" s="119" t="s">
        <v>45</v>
      </c>
      <c r="S137" s="392" t="n">
        <v>20</v>
      </c>
    </row>
    <row r="138" customFormat="false" ht="24.9" hidden="false" customHeight="true" outlineLevel="0" collapsed="false">
      <c r="A138" s="206" t="n">
        <v>4</v>
      </c>
      <c r="B138" s="297" t="n">
        <v>1166</v>
      </c>
      <c r="C138" s="379"/>
      <c r="D138" s="299" t="s">
        <v>92</v>
      </c>
      <c r="E138" s="300"/>
      <c r="F138" s="301" t="s">
        <v>2911</v>
      </c>
      <c r="G138" s="302" t="s">
        <v>2022</v>
      </c>
      <c r="H138" s="421" t="s">
        <v>2912</v>
      </c>
      <c r="I138" s="399" t="s">
        <v>2913</v>
      </c>
      <c r="J138" s="399" t="s">
        <v>2914</v>
      </c>
      <c r="K138" s="424"/>
      <c r="L138" s="306"/>
      <c r="M138" s="424"/>
      <c r="N138" s="424" t="s">
        <v>45</v>
      </c>
      <c r="O138" s="424"/>
      <c r="P138" s="306" t="s">
        <v>45</v>
      </c>
      <c r="Q138" s="119" t="s">
        <v>45</v>
      </c>
      <c r="R138" s="414" t="s">
        <v>45</v>
      </c>
      <c r="S138" s="392" t="n">
        <v>20</v>
      </c>
    </row>
    <row r="139" customFormat="false" ht="24.9" hidden="false" customHeight="true" outlineLevel="0" collapsed="false">
      <c r="A139" s="206" t="n">
        <v>4</v>
      </c>
      <c r="B139" s="297" t="n">
        <v>1207</v>
      </c>
      <c r="C139" s="379"/>
      <c r="D139" s="201" t="s">
        <v>92</v>
      </c>
      <c r="E139" s="202"/>
      <c r="F139" s="155" t="s">
        <v>2915</v>
      </c>
      <c r="G139" s="104" t="s">
        <v>1746</v>
      </c>
      <c r="H139" s="104" t="s">
        <v>2186</v>
      </c>
      <c r="I139" s="119" t="s">
        <v>2916</v>
      </c>
      <c r="J139" s="119" t="s">
        <v>2917</v>
      </c>
      <c r="K139" s="393" t="s">
        <v>45</v>
      </c>
      <c r="L139" s="119"/>
      <c r="M139" s="119"/>
      <c r="N139" s="119"/>
      <c r="O139" s="119"/>
      <c r="P139" s="203"/>
      <c r="Q139" s="203" t="s">
        <v>45</v>
      </c>
      <c r="R139" s="119"/>
      <c r="S139" s="422" t="n">
        <v>15</v>
      </c>
    </row>
    <row r="140" customFormat="false" ht="24.9" hidden="false" customHeight="true" outlineLevel="0" collapsed="false">
      <c r="A140" s="206" t="n">
        <v>4</v>
      </c>
      <c r="B140" s="297" t="n">
        <v>1207</v>
      </c>
      <c r="C140" s="379"/>
      <c r="D140" s="201" t="s">
        <v>92</v>
      </c>
      <c r="E140" s="202"/>
      <c r="F140" s="155" t="s">
        <v>2915</v>
      </c>
      <c r="G140" s="104" t="s">
        <v>1746</v>
      </c>
      <c r="H140" s="104" t="s">
        <v>2186</v>
      </c>
      <c r="I140" s="119" t="s">
        <v>2916</v>
      </c>
      <c r="J140" s="119" t="s">
        <v>2917</v>
      </c>
      <c r="K140" s="393"/>
      <c r="L140" s="119"/>
      <c r="M140" s="119" t="s">
        <v>45</v>
      </c>
      <c r="N140" s="119"/>
      <c r="O140" s="119"/>
      <c r="P140" s="432" t="s">
        <v>45</v>
      </c>
      <c r="Q140" s="203" t="s">
        <v>45</v>
      </c>
      <c r="R140" s="119" t="s">
        <v>45</v>
      </c>
      <c r="S140" s="422" t="n">
        <v>35</v>
      </c>
    </row>
    <row r="141" customFormat="false" ht="24.9" hidden="false" customHeight="true" outlineLevel="0" collapsed="false">
      <c r="A141" s="206" t="n">
        <v>4</v>
      </c>
      <c r="B141" s="297" t="n">
        <v>1246</v>
      </c>
      <c r="C141" s="379"/>
      <c r="D141" s="201" t="s">
        <v>92</v>
      </c>
      <c r="E141" s="202"/>
      <c r="F141" s="155" t="s">
        <v>2918</v>
      </c>
      <c r="G141" s="104" t="s">
        <v>2919</v>
      </c>
      <c r="H141" s="54" t="s">
        <v>2920</v>
      </c>
      <c r="I141" s="119" t="s">
        <v>2921</v>
      </c>
      <c r="J141" s="119" t="s">
        <v>2922</v>
      </c>
      <c r="K141" s="203"/>
      <c r="L141" s="153"/>
      <c r="M141" s="119"/>
      <c r="N141" s="119" t="s">
        <v>45</v>
      </c>
      <c r="O141" s="119"/>
      <c r="P141" s="432" t="s">
        <v>45</v>
      </c>
      <c r="Q141" s="203" t="s">
        <v>45</v>
      </c>
      <c r="R141" s="119" t="s">
        <v>45</v>
      </c>
      <c r="S141" s="422" t="n">
        <v>30</v>
      </c>
    </row>
    <row r="142" customFormat="false" ht="24.9" hidden="false" customHeight="true" outlineLevel="0" collapsed="false">
      <c r="A142" s="206" t="n">
        <v>4</v>
      </c>
      <c r="B142" s="297" t="n">
        <v>1346</v>
      </c>
      <c r="C142" s="379"/>
      <c r="D142" s="201" t="s">
        <v>92</v>
      </c>
      <c r="E142" s="202"/>
      <c r="F142" s="155" t="s">
        <v>2863</v>
      </c>
      <c r="G142" s="104" t="s">
        <v>2036</v>
      </c>
      <c r="H142" s="104" t="s">
        <v>2037</v>
      </c>
      <c r="I142" s="119" t="s">
        <v>2864</v>
      </c>
      <c r="J142" s="119" t="s">
        <v>2865</v>
      </c>
      <c r="K142" s="203"/>
      <c r="L142" s="119"/>
      <c r="M142" s="119"/>
      <c r="N142" s="119"/>
      <c r="O142" s="119" t="s">
        <v>45</v>
      </c>
      <c r="P142" s="203"/>
      <c r="Q142" s="203" t="s">
        <v>45</v>
      </c>
      <c r="R142" s="119" t="s">
        <v>45</v>
      </c>
      <c r="S142" s="430" t="s">
        <v>1899</v>
      </c>
    </row>
    <row r="143" customFormat="false" ht="24.9" hidden="false" customHeight="true" outlineLevel="0" collapsed="false">
      <c r="A143" s="206" t="n">
        <v>4</v>
      </c>
      <c r="B143" s="297" t="n">
        <v>1377</v>
      </c>
      <c r="C143" s="379"/>
      <c r="D143" s="299" t="s">
        <v>92</v>
      </c>
      <c r="E143" s="300"/>
      <c r="F143" s="301" t="s">
        <v>2870</v>
      </c>
      <c r="G143" s="302" t="s">
        <v>2022</v>
      </c>
      <c r="H143" s="302" t="s">
        <v>2871</v>
      </c>
      <c r="I143" s="306" t="s">
        <v>2872</v>
      </c>
      <c r="J143" s="306" t="s">
        <v>2873</v>
      </c>
      <c r="K143" s="119"/>
      <c r="L143" s="119"/>
      <c r="M143" s="119"/>
      <c r="N143" s="119"/>
      <c r="O143" s="119" t="s">
        <v>45</v>
      </c>
      <c r="P143" s="306" t="s">
        <v>45</v>
      </c>
      <c r="Q143" s="306" t="s">
        <v>45</v>
      </c>
      <c r="R143" s="306" t="s">
        <v>45</v>
      </c>
      <c r="S143" s="430" t="s">
        <v>1899</v>
      </c>
    </row>
    <row r="144" customFormat="false" ht="24.9" hidden="false" customHeight="true" outlineLevel="0" collapsed="false">
      <c r="A144" s="206" t="n">
        <v>4</v>
      </c>
      <c r="B144" s="200" t="n">
        <v>1384</v>
      </c>
      <c r="C144" s="389"/>
      <c r="D144" s="157" t="s">
        <v>92</v>
      </c>
      <c r="E144" s="158"/>
      <c r="F144" s="155" t="s">
        <v>2923</v>
      </c>
      <c r="G144" s="104" t="s">
        <v>2009</v>
      </c>
      <c r="H144" s="104" t="s">
        <v>2908</v>
      </c>
      <c r="I144" s="119" t="s">
        <v>2909</v>
      </c>
      <c r="J144" s="119" t="s">
        <v>2910</v>
      </c>
      <c r="K144" s="203"/>
      <c r="L144" s="119"/>
      <c r="M144" s="178"/>
      <c r="N144" s="203"/>
      <c r="O144" s="432" t="s">
        <v>45</v>
      </c>
      <c r="P144" s="432" t="s">
        <v>2745</v>
      </c>
      <c r="Q144" s="203" t="s">
        <v>45</v>
      </c>
      <c r="R144" s="203" t="s">
        <v>45</v>
      </c>
      <c r="S144" s="394" t="s">
        <v>1899</v>
      </c>
    </row>
    <row r="145" customFormat="false" ht="24.9" hidden="false" customHeight="true" outlineLevel="0" collapsed="false">
      <c r="A145" s="206" t="n">
        <v>4</v>
      </c>
      <c r="B145" s="297" t="n">
        <v>1391</v>
      </c>
      <c r="C145" s="379"/>
      <c r="D145" s="201" t="s">
        <v>92</v>
      </c>
      <c r="E145" s="202"/>
      <c r="F145" s="155" t="s">
        <v>2885</v>
      </c>
      <c r="G145" s="104" t="s">
        <v>2416</v>
      </c>
      <c r="H145" s="54" t="s">
        <v>2924</v>
      </c>
      <c r="I145" s="119" t="s">
        <v>2887</v>
      </c>
      <c r="J145" s="119" t="s">
        <v>2888</v>
      </c>
      <c r="K145" s="203"/>
      <c r="L145" s="153"/>
      <c r="M145" s="119"/>
      <c r="N145" s="119"/>
      <c r="O145" s="119" t="s">
        <v>45</v>
      </c>
      <c r="P145" s="432" t="s">
        <v>45</v>
      </c>
      <c r="Q145" s="203" t="s">
        <v>45</v>
      </c>
      <c r="R145" s="119" t="s">
        <v>45</v>
      </c>
      <c r="S145" s="430" t="s">
        <v>1899</v>
      </c>
    </row>
    <row r="146" customFormat="false" ht="24.9" hidden="false" customHeight="true" outlineLevel="0" collapsed="false">
      <c r="A146" s="206" t="n">
        <v>4</v>
      </c>
      <c r="B146" s="297" t="n">
        <v>1454</v>
      </c>
      <c r="C146" s="379"/>
      <c r="D146" s="201" t="s">
        <v>92</v>
      </c>
      <c r="E146" s="202"/>
      <c r="F146" s="155" t="s">
        <v>2915</v>
      </c>
      <c r="G146" s="104" t="s">
        <v>1746</v>
      </c>
      <c r="H146" s="104" t="s">
        <v>2186</v>
      </c>
      <c r="I146" s="119" t="s">
        <v>2916</v>
      </c>
      <c r="J146" s="119" t="s">
        <v>2917</v>
      </c>
      <c r="K146" s="393"/>
      <c r="L146" s="119"/>
      <c r="M146" s="119"/>
      <c r="N146" s="119"/>
      <c r="O146" s="119" t="s">
        <v>45</v>
      </c>
      <c r="P146" s="203"/>
      <c r="Q146" s="203" t="s">
        <v>45</v>
      </c>
      <c r="R146" s="119"/>
      <c r="S146" s="430" t="s">
        <v>1899</v>
      </c>
    </row>
    <row r="147" customFormat="false" ht="24.9" hidden="false" customHeight="true" outlineLevel="0" collapsed="false">
      <c r="A147" s="206" t="n">
        <v>4</v>
      </c>
      <c r="B147" s="297" t="n">
        <v>1490</v>
      </c>
      <c r="C147" s="379"/>
      <c r="D147" s="201" t="s">
        <v>92</v>
      </c>
      <c r="E147" s="202"/>
      <c r="F147" s="155" t="s">
        <v>2925</v>
      </c>
      <c r="G147" s="104" t="s">
        <v>2926</v>
      </c>
      <c r="H147" s="104" t="s">
        <v>2927</v>
      </c>
      <c r="I147" s="119" t="s">
        <v>2928</v>
      </c>
      <c r="J147" s="119" t="s">
        <v>2929</v>
      </c>
      <c r="K147" s="178"/>
      <c r="L147" s="119"/>
      <c r="M147" s="119" t="s">
        <v>45</v>
      </c>
      <c r="N147" s="119"/>
      <c r="O147" s="119"/>
      <c r="P147" s="119" t="s">
        <v>45</v>
      </c>
      <c r="Q147" s="119" t="s">
        <v>45</v>
      </c>
      <c r="R147" s="119" t="s">
        <v>45</v>
      </c>
      <c r="S147" s="402" t="n">
        <v>20</v>
      </c>
    </row>
    <row r="148" customFormat="false" ht="24.9" hidden="false" customHeight="true" outlineLevel="0" collapsed="false">
      <c r="A148" s="206" t="n">
        <v>4</v>
      </c>
      <c r="B148" s="297" t="n">
        <v>1521</v>
      </c>
      <c r="C148" s="379"/>
      <c r="D148" s="201" t="s">
        <v>92</v>
      </c>
      <c r="E148" s="202"/>
      <c r="F148" s="155" t="s">
        <v>2930</v>
      </c>
      <c r="G148" s="104" t="s">
        <v>2931</v>
      </c>
      <c r="H148" s="104" t="s">
        <v>2932</v>
      </c>
      <c r="I148" s="119" t="s">
        <v>2933</v>
      </c>
      <c r="J148" s="119" t="s">
        <v>2934</v>
      </c>
      <c r="K148" s="178"/>
      <c r="L148" s="119"/>
      <c r="M148" s="119"/>
      <c r="N148" s="119" t="s">
        <v>45</v>
      </c>
      <c r="O148" s="119"/>
      <c r="P148" s="119" t="s">
        <v>45</v>
      </c>
      <c r="Q148" s="119" t="s">
        <v>45</v>
      </c>
      <c r="R148" s="119" t="s">
        <v>45</v>
      </c>
      <c r="S148" s="402" t="n">
        <v>20</v>
      </c>
    </row>
    <row r="149" customFormat="false" ht="24.9" hidden="false" customHeight="true" outlineLevel="0" collapsed="false">
      <c r="A149" s="206" t="n">
        <v>4</v>
      </c>
      <c r="B149" s="297" t="n">
        <v>1523</v>
      </c>
      <c r="C149" s="379"/>
      <c r="D149" s="201" t="s">
        <v>92</v>
      </c>
      <c r="E149" s="202"/>
      <c r="F149" s="155" t="s">
        <v>2935</v>
      </c>
      <c r="G149" s="104" t="s">
        <v>2216</v>
      </c>
      <c r="H149" s="104" t="s">
        <v>2936</v>
      </c>
      <c r="I149" s="119" t="s">
        <v>2218</v>
      </c>
      <c r="J149" s="119" t="s">
        <v>2219</v>
      </c>
      <c r="K149" s="178"/>
      <c r="L149" s="119"/>
      <c r="M149" s="119" t="s">
        <v>45</v>
      </c>
      <c r="N149" s="119"/>
      <c r="O149" s="119"/>
      <c r="P149" s="119"/>
      <c r="Q149" s="119" t="s">
        <v>45</v>
      </c>
      <c r="R149" s="119" t="s">
        <v>45</v>
      </c>
      <c r="S149" s="402" t="n">
        <v>10</v>
      </c>
    </row>
    <row r="150" customFormat="false" ht="24.9" hidden="false" customHeight="true" outlineLevel="0" collapsed="false">
      <c r="A150" s="403" t="n">
        <v>4</v>
      </c>
      <c r="B150" s="404" t="n">
        <v>1523</v>
      </c>
      <c r="C150" s="405"/>
      <c r="D150" s="406" t="s">
        <v>92</v>
      </c>
      <c r="E150" s="407"/>
      <c r="F150" s="155" t="s">
        <v>2937</v>
      </c>
      <c r="G150" s="408" t="s">
        <v>2216</v>
      </c>
      <c r="H150" s="104" t="s">
        <v>2938</v>
      </c>
      <c r="I150" s="119" t="s">
        <v>2218</v>
      </c>
      <c r="J150" s="119" t="s">
        <v>2219</v>
      </c>
      <c r="K150" s="178"/>
      <c r="L150" s="119"/>
      <c r="M150" s="119" t="s">
        <v>2477</v>
      </c>
      <c r="N150" s="119"/>
      <c r="O150" s="119"/>
      <c r="P150" s="119"/>
      <c r="Q150" s="119" t="s">
        <v>45</v>
      </c>
      <c r="R150" s="119" t="s">
        <v>45</v>
      </c>
      <c r="S150" s="433" t="n">
        <v>10</v>
      </c>
    </row>
    <row r="151" customFormat="false" ht="24.9" hidden="false" customHeight="true" outlineLevel="0" collapsed="false">
      <c r="A151" s="206" t="n">
        <v>4</v>
      </c>
      <c r="B151" s="297" t="n">
        <v>1630</v>
      </c>
      <c r="C151" s="379"/>
      <c r="D151" s="201" t="s">
        <v>92</v>
      </c>
      <c r="E151" s="202"/>
      <c r="F151" s="155" t="s">
        <v>2939</v>
      </c>
      <c r="G151" s="104" t="s">
        <v>2940</v>
      </c>
      <c r="H151" s="104" t="s">
        <v>2941</v>
      </c>
      <c r="I151" s="119" t="s">
        <v>2942</v>
      </c>
      <c r="J151" s="119" t="s">
        <v>2943</v>
      </c>
      <c r="K151" s="178"/>
      <c r="L151" s="119"/>
      <c r="M151" s="119"/>
      <c r="N151" s="119" t="s">
        <v>45</v>
      </c>
      <c r="O151" s="119"/>
      <c r="P151" s="119" t="s">
        <v>45</v>
      </c>
      <c r="Q151" s="119" t="s">
        <v>45</v>
      </c>
      <c r="R151" s="119" t="s">
        <v>45</v>
      </c>
      <c r="S151" s="402" t="n">
        <v>20</v>
      </c>
    </row>
    <row r="152" customFormat="false" ht="24.9" hidden="false" customHeight="true" outlineLevel="0" collapsed="false">
      <c r="A152" s="206" t="n">
        <v>4</v>
      </c>
      <c r="B152" s="297" t="n">
        <v>1680</v>
      </c>
      <c r="C152" s="379"/>
      <c r="D152" s="201" t="s">
        <v>92</v>
      </c>
      <c r="E152" s="202"/>
      <c r="F152" s="155" t="s">
        <v>2944</v>
      </c>
      <c r="G152" s="104" t="s">
        <v>1994</v>
      </c>
      <c r="H152" s="104" t="s">
        <v>2945</v>
      </c>
      <c r="I152" s="119" t="s">
        <v>2946</v>
      </c>
      <c r="J152" s="119" t="s">
        <v>2947</v>
      </c>
      <c r="K152" s="178" t="s">
        <v>45</v>
      </c>
      <c r="L152" s="119"/>
      <c r="M152" s="119"/>
      <c r="N152" s="119"/>
      <c r="O152" s="119"/>
      <c r="P152" s="203" t="s">
        <v>45</v>
      </c>
      <c r="Q152" s="203" t="s">
        <v>45</v>
      </c>
      <c r="R152" s="119" t="s">
        <v>45</v>
      </c>
      <c r="S152" s="402" t="n">
        <v>20</v>
      </c>
    </row>
    <row r="153" customFormat="false" ht="24.9" hidden="false" customHeight="true" outlineLevel="0" collapsed="false">
      <c r="A153" s="206" t="n">
        <v>4</v>
      </c>
      <c r="B153" s="297" t="n">
        <v>1682</v>
      </c>
      <c r="C153" s="379"/>
      <c r="D153" s="201" t="s">
        <v>92</v>
      </c>
      <c r="E153" s="202"/>
      <c r="F153" s="155" t="s">
        <v>2046</v>
      </c>
      <c r="G153" s="104" t="s">
        <v>1994</v>
      </c>
      <c r="H153" s="104" t="s">
        <v>2047</v>
      </c>
      <c r="I153" s="119" t="s">
        <v>2048</v>
      </c>
      <c r="J153" s="119" t="s">
        <v>2049</v>
      </c>
      <c r="K153" s="178"/>
      <c r="L153" s="119"/>
      <c r="M153" s="119"/>
      <c r="N153" s="119"/>
      <c r="O153" s="119" t="s">
        <v>45</v>
      </c>
      <c r="P153" s="203" t="s">
        <v>45</v>
      </c>
      <c r="Q153" s="203" t="s">
        <v>45</v>
      </c>
      <c r="R153" s="119" t="s">
        <v>45</v>
      </c>
      <c r="S153" s="430" t="s">
        <v>1899</v>
      </c>
    </row>
    <row r="154" customFormat="false" ht="24.9" hidden="false" customHeight="true" outlineLevel="0" collapsed="false">
      <c r="A154" s="206" t="n">
        <v>4</v>
      </c>
      <c r="B154" s="297" t="n">
        <v>1750</v>
      </c>
      <c r="C154" s="379"/>
      <c r="D154" s="201" t="s">
        <v>92</v>
      </c>
      <c r="E154" s="202"/>
      <c r="F154" s="155" t="s">
        <v>2948</v>
      </c>
      <c r="G154" s="104" t="s">
        <v>2431</v>
      </c>
      <c r="H154" s="104" t="s">
        <v>2949</v>
      </c>
      <c r="I154" s="119" t="s">
        <v>2950</v>
      </c>
      <c r="J154" s="119" t="s">
        <v>2434</v>
      </c>
      <c r="K154" s="178"/>
      <c r="L154" s="119"/>
      <c r="M154" s="119" t="s">
        <v>45</v>
      </c>
      <c r="N154" s="119"/>
      <c r="O154" s="119"/>
      <c r="P154" s="203" t="s">
        <v>45</v>
      </c>
      <c r="Q154" s="203" t="s">
        <v>45</v>
      </c>
      <c r="R154" s="119" t="s">
        <v>45</v>
      </c>
      <c r="S154" s="430" t="n">
        <v>20</v>
      </c>
    </row>
    <row r="155" customFormat="false" ht="24.9" hidden="false" customHeight="true" outlineLevel="0" collapsed="false">
      <c r="A155" s="206" t="n">
        <v>4</v>
      </c>
      <c r="B155" s="297" t="n">
        <v>1766</v>
      </c>
      <c r="C155" s="379"/>
      <c r="D155" s="201" t="s">
        <v>92</v>
      </c>
      <c r="E155" s="202"/>
      <c r="F155" s="155" t="s">
        <v>2951</v>
      </c>
      <c r="G155" s="104" t="s">
        <v>2952</v>
      </c>
      <c r="H155" s="104" t="s">
        <v>2953</v>
      </c>
      <c r="I155" s="119" t="s">
        <v>2954</v>
      </c>
      <c r="J155" s="119" t="s">
        <v>2955</v>
      </c>
      <c r="K155" s="178"/>
      <c r="L155" s="119"/>
      <c r="M155" s="119"/>
      <c r="N155" s="119" t="s">
        <v>45</v>
      </c>
      <c r="O155" s="119"/>
      <c r="P155" s="203" t="s">
        <v>45</v>
      </c>
      <c r="Q155" s="203" t="s">
        <v>45</v>
      </c>
      <c r="R155" s="119" t="s">
        <v>45</v>
      </c>
      <c r="S155" s="430" t="n">
        <v>20</v>
      </c>
    </row>
    <row r="156" customFormat="false" ht="24.9" hidden="false" customHeight="true" outlineLevel="0" collapsed="false">
      <c r="A156" s="206" t="n">
        <v>4</v>
      </c>
      <c r="B156" s="297" t="n">
        <v>1803</v>
      </c>
      <c r="C156" s="379"/>
      <c r="D156" s="201" t="s">
        <v>92</v>
      </c>
      <c r="E156" s="202"/>
      <c r="F156" s="155" t="s">
        <v>2956</v>
      </c>
      <c r="G156" s="104" t="s">
        <v>2957</v>
      </c>
      <c r="H156" s="104" t="s">
        <v>2958</v>
      </c>
      <c r="I156" s="119" t="s">
        <v>2959</v>
      </c>
      <c r="J156" s="119" t="s">
        <v>2959</v>
      </c>
      <c r="K156" s="178"/>
      <c r="L156" s="119"/>
      <c r="M156" s="119"/>
      <c r="N156" s="119" t="s">
        <v>45</v>
      </c>
      <c r="O156" s="119"/>
      <c r="P156" s="203" t="s">
        <v>45</v>
      </c>
      <c r="Q156" s="203" t="s">
        <v>45</v>
      </c>
      <c r="R156" s="119" t="s">
        <v>45</v>
      </c>
      <c r="S156" s="430" t="n">
        <v>20</v>
      </c>
    </row>
    <row r="157" customFormat="false" ht="24.9" hidden="false" customHeight="true" outlineLevel="0" collapsed="false">
      <c r="A157" s="206" t="n">
        <v>4</v>
      </c>
      <c r="B157" s="297" t="n">
        <v>1804</v>
      </c>
      <c r="C157" s="379"/>
      <c r="D157" s="201" t="s">
        <v>92</v>
      </c>
      <c r="E157" s="202"/>
      <c r="F157" s="155" t="s">
        <v>2960</v>
      </c>
      <c r="G157" s="104" t="s">
        <v>2957</v>
      </c>
      <c r="H157" s="104" t="s">
        <v>2961</v>
      </c>
      <c r="I157" s="119" t="s">
        <v>2962</v>
      </c>
      <c r="J157" s="119" t="s">
        <v>2963</v>
      </c>
      <c r="K157" s="178"/>
      <c r="L157" s="119"/>
      <c r="M157" s="119"/>
      <c r="N157" s="119" t="s">
        <v>45</v>
      </c>
      <c r="O157" s="119"/>
      <c r="P157" s="119" t="s">
        <v>45</v>
      </c>
      <c r="Q157" s="119" t="s">
        <v>45</v>
      </c>
      <c r="R157" s="119" t="s">
        <v>45</v>
      </c>
      <c r="S157" s="434" t="n">
        <v>10</v>
      </c>
    </row>
    <row r="158" customFormat="false" ht="24.9" hidden="false" customHeight="true" outlineLevel="0" collapsed="false">
      <c r="A158" s="403" t="n">
        <v>4</v>
      </c>
      <c r="B158" s="404" t="n">
        <v>1804</v>
      </c>
      <c r="C158" s="405"/>
      <c r="D158" s="406" t="s">
        <v>92</v>
      </c>
      <c r="E158" s="407"/>
      <c r="F158" s="155" t="s">
        <v>2964</v>
      </c>
      <c r="G158" s="408" t="s">
        <v>2957</v>
      </c>
      <c r="H158" s="104" t="s">
        <v>2965</v>
      </c>
      <c r="I158" s="119" t="s">
        <v>2962</v>
      </c>
      <c r="J158" s="119" t="s">
        <v>2963</v>
      </c>
      <c r="K158" s="178"/>
      <c r="L158" s="119"/>
      <c r="M158" s="119"/>
      <c r="N158" s="119" t="s">
        <v>2477</v>
      </c>
      <c r="O158" s="119"/>
      <c r="P158" s="203" t="s">
        <v>45</v>
      </c>
      <c r="Q158" s="203" t="s">
        <v>45</v>
      </c>
      <c r="R158" s="119" t="s">
        <v>45</v>
      </c>
      <c r="S158" s="425" t="n">
        <v>10</v>
      </c>
    </row>
    <row r="159" customFormat="false" ht="24.9" hidden="false" customHeight="true" outlineLevel="0" collapsed="false">
      <c r="A159" s="206" t="n">
        <v>4</v>
      </c>
      <c r="B159" s="297" t="n">
        <v>1846</v>
      </c>
      <c r="C159" s="379"/>
      <c r="D159" s="201" t="s">
        <v>92</v>
      </c>
      <c r="E159" s="202"/>
      <c r="F159" s="155" t="s">
        <v>2966</v>
      </c>
      <c r="G159" s="104" t="s">
        <v>2806</v>
      </c>
      <c r="H159" s="104" t="s">
        <v>2967</v>
      </c>
      <c r="I159" s="119" t="s">
        <v>2968</v>
      </c>
      <c r="J159" s="119" t="s">
        <v>2969</v>
      </c>
      <c r="K159" s="178"/>
      <c r="L159" s="119"/>
      <c r="M159" s="119"/>
      <c r="N159" s="119" t="s">
        <v>45</v>
      </c>
      <c r="O159" s="119"/>
      <c r="P159" s="203" t="s">
        <v>45</v>
      </c>
      <c r="Q159" s="203" t="s">
        <v>45</v>
      </c>
      <c r="R159" s="119" t="s">
        <v>45</v>
      </c>
      <c r="S159" s="430" t="n">
        <v>20</v>
      </c>
    </row>
    <row r="160" customFormat="false" ht="24.9" hidden="false" customHeight="true" outlineLevel="0" collapsed="false">
      <c r="A160" s="206" t="n">
        <v>4</v>
      </c>
      <c r="B160" s="297" t="n">
        <v>1856</v>
      </c>
      <c r="C160" s="379"/>
      <c r="D160" s="201" t="s">
        <v>92</v>
      </c>
      <c r="E160" s="202"/>
      <c r="F160" s="155" t="s">
        <v>2970</v>
      </c>
      <c r="G160" s="104" t="s">
        <v>2971</v>
      </c>
      <c r="H160" s="104" t="s">
        <v>2972</v>
      </c>
      <c r="I160" s="119" t="s">
        <v>2973</v>
      </c>
      <c r="J160" s="119"/>
      <c r="K160" s="178"/>
      <c r="L160" s="119"/>
      <c r="M160" s="119"/>
      <c r="N160" s="119" t="s">
        <v>45</v>
      </c>
      <c r="O160" s="119"/>
      <c r="P160" s="203" t="s">
        <v>45</v>
      </c>
      <c r="Q160" s="203" t="s">
        <v>45</v>
      </c>
      <c r="R160" s="119" t="s">
        <v>45</v>
      </c>
      <c r="S160" s="430" t="n">
        <v>20</v>
      </c>
    </row>
    <row r="161" customFormat="false" ht="24.9" hidden="false" customHeight="true" outlineLevel="0" collapsed="false">
      <c r="A161" s="206" t="n">
        <v>4</v>
      </c>
      <c r="B161" s="297" t="n">
        <v>1900</v>
      </c>
      <c r="C161" s="379"/>
      <c r="D161" s="201" t="s">
        <v>92</v>
      </c>
      <c r="E161" s="202"/>
      <c r="F161" s="155" t="s">
        <v>2944</v>
      </c>
      <c r="G161" s="104" t="s">
        <v>1994</v>
      </c>
      <c r="H161" s="104" t="s">
        <v>2945</v>
      </c>
      <c r="I161" s="119" t="s">
        <v>2946</v>
      </c>
      <c r="J161" s="119" t="s">
        <v>2947</v>
      </c>
      <c r="K161" s="178"/>
      <c r="L161" s="119"/>
      <c r="M161" s="119"/>
      <c r="N161" s="119"/>
      <c r="O161" s="119" t="s">
        <v>45</v>
      </c>
      <c r="P161" s="203" t="s">
        <v>45</v>
      </c>
      <c r="Q161" s="203" t="s">
        <v>45</v>
      </c>
      <c r="R161" s="119" t="s">
        <v>45</v>
      </c>
      <c r="S161" s="430" t="s">
        <v>1899</v>
      </c>
    </row>
    <row r="162" customFormat="false" ht="24.9" hidden="false" customHeight="true" outlineLevel="0" collapsed="false">
      <c r="A162" s="206" t="n">
        <v>4</v>
      </c>
      <c r="B162" s="297" t="n">
        <v>1935</v>
      </c>
      <c r="C162" s="379"/>
      <c r="D162" s="201" t="s">
        <v>92</v>
      </c>
      <c r="E162" s="202"/>
      <c r="F162" s="155" t="s">
        <v>2974</v>
      </c>
      <c r="G162" s="104" t="s">
        <v>2975</v>
      </c>
      <c r="H162" s="104" t="s">
        <v>2976</v>
      </c>
      <c r="I162" s="119" t="s">
        <v>2977</v>
      </c>
      <c r="J162" s="119" t="s">
        <v>2978</v>
      </c>
      <c r="K162" s="178"/>
      <c r="L162" s="119"/>
      <c r="M162" s="119"/>
      <c r="N162" s="119" t="s">
        <v>45</v>
      </c>
      <c r="O162" s="119"/>
      <c r="P162" s="203" t="s">
        <v>45</v>
      </c>
      <c r="Q162" s="203" t="s">
        <v>45</v>
      </c>
      <c r="R162" s="119" t="s">
        <v>45</v>
      </c>
      <c r="S162" s="430" t="n">
        <v>20</v>
      </c>
    </row>
    <row r="163" customFormat="false" ht="24.9" hidden="false" customHeight="true" outlineLevel="0" collapsed="false">
      <c r="A163" s="206" t="n">
        <v>4</v>
      </c>
      <c r="B163" s="297" t="n">
        <v>1938</v>
      </c>
      <c r="C163" s="379"/>
      <c r="D163" s="201" t="s">
        <v>92</v>
      </c>
      <c r="E163" s="202"/>
      <c r="F163" s="155" t="s">
        <v>2979</v>
      </c>
      <c r="G163" s="104" t="s">
        <v>2980</v>
      </c>
      <c r="H163" s="104" t="s">
        <v>2981</v>
      </c>
      <c r="I163" s="119" t="s">
        <v>2982</v>
      </c>
      <c r="J163" s="119" t="s">
        <v>2983</v>
      </c>
      <c r="K163" s="178"/>
      <c r="L163" s="119"/>
      <c r="M163" s="119"/>
      <c r="N163" s="119" t="s">
        <v>45</v>
      </c>
      <c r="O163" s="119"/>
      <c r="P163" s="203" t="s">
        <v>45</v>
      </c>
      <c r="Q163" s="203" t="s">
        <v>45</v>
      </c>
      <c r="R163" s="119" t="s">
        <v>45</v>
      </c>
      <c r="S163" s="430" t="n">
        <v>20</v>
      </c>
    </row>
    <row r="164" customFormat="false" ht="24.9" hidden="false" customHeight="true" outlineLevel="0" collapsed="false">
      <c r="A164" s="206" t="n">
        <v>4</v>
      </c>
      <c r="B164" s="297" t="n">
        <v>1954</v>
      </c>
      <c r="C164" s="379"/>
      <c r="D164" s="201" t="s">
        <v>92</v>
      </c>
      <c r="E164" s="202"/>
      <c r="F164" s="155" t="s">
        <v>2984</v>
      </c>
      <c r="G164" s="104" t="s">
        <v>94</v>
      </c>
      <c r="H164" s="104" t="s">
        <v>2985</v>
      </c>
      <c r="I164" s="119" t="s">
        <v>2986</v>
      </c>
      <c r="J164" s="119" t="s">
        <v>2987</v>
      </c>
      <c r="K164" s="178"/>
      <c r="L164" s="119"/>
      <c r="M164" s="119"/>
      <c r="N164" s="119" t="s">
        <v>45</v>
      </c>
      <c r="O164" s="119"/>
      <c r="P164" s="203" t="s">
        <v>45</v>
      </c>
      <c r="Q164" s="203" t="s">
        <v>45</v>
      </c>
      <c r="R164" s="119" t="s">
        <v>45</v>
      </c>
      <c r="S164" s="430" t="n">
        <v>20</v>
      </c>
    </row>
    <row r="165" customFormat="false" ht="24.9" hidden="false" customHeight="true" outlineLevel="0" collapsed="false">
      <c r="A165" s="206" t="n">
        <v>4</v>
      </c>
      <c r="B165" s="297" t="n">
        <v>1966</v>
      </c>
      <c r="C165" s="379"/>
      <c r="D165" s="201" t="s">
        <v>92</v>
      </c>
      <c r="E165" s="202"/>
      <c r="F165" s="155" t="s">
        <v>2988</v>
      </c>
      <c r="G165" s="104" t="s">
        <v>2989</v>
      </c>
      <c r="H165" s="104" t="s">
        <v>2990</v>
      </c>
      <c r="I165" s="119" t="s">
        <v>2991</v>
      </c>
      <c r="J165" s="119" t="s">
        <v>2991</v>
      </c>
      <c r="K165" s="178"/>
      <c r="L165" s="119"/>
      <c r="M165" s="119"/>
      <c r="N165" s="119" t="s">
        <v>45</v>
      </c>
      <c r="O165" s="119"/>
      <c r="P165" s="203" t="s">
        <v>45</v>
      </c>
      <c r="Q165" s="203" t="s">
        <v>45</v>
      </c>
      <c r="R165" s="119" t="s">
        <v>45</v>
      </c>
      <c r="S165" s="430" t="n">
        <v>20</v>
      </c>
    </row>
    <row r="166" customFormat="false" ht="24.9" hidden="false" customHeight="true" outlineLevel="0" collapsed="false">
      <c r="A166" s="206" t="n">
        <v>4</v>
      </c>
      <c r="B166" s="297" t="n">
        <v>1973</v>
      </c>
      <c r="C166" s="379"/>
      <c r="D166" s="201" t="s">
        <v>92</v>
      </c>
      <c r="E166" s="202"/>
      <c r="F166" s="155" t="s">
        <v>2992</v>
      </c>
      <c r="G166" s="104" t="s">
        <v>2993</v>
      </c>
      <c r="H166" s="104" t="s">
        <v>2994</v>
      </c>
      <c r="I166" s="119" t="s">
        <v>2057</v>
      </c>
      <c r="J166" s="119" t="s">
        <v>2058</v>
      </c>
      <c r="K166" s="178"/>
      <c r="L166" s="119"/>
      <c r="M166" s="119"/>
      <c r="N166" s="119" t="s">
        <v>45</v>
      </c>
      <c r="O166" s="119"/>
      <c r="P166" s="203" t="s">
        <v>45</v>
      </c>
      <c r="Q166" s="203" t="s">
        <v>45</v>
      </c>
      <c r="R166" s="119" t="s">
        <v>45</v>
      </c>
      <c r="S166" s="430" t="n">
        <v>20</v>
      </c>
    </row>
    <row r="167" customFormat="false" ht="24.9" hidden="false" customHeight="true" outlineLevel="0" collapsed="false">
      <c r="A167" s="206" t="n">
        <v>4</v>
      </c>
      <c r="B167" s="297" t="n">
        <v>1981</v>
      </c>
      <c r="C167" s="379"/>
      <c r="D167" s="201" t="s">
        <v>92</v>
      </c>
      <c r="E167" s="202"/>
      <c r="F167" s="155" t="s">
        <v>2995</v>
      </c>
      <c r="G167" s="104" t="s">
        <v>2996</v>
      </c>
      <c r="H167" s="104" t="s">
        <v>2997</v>
      </c>
      <c r="I167" s="119" t="s">
        <v>2998</v>
      </c>
      <c r="J167" s="119" t="s">
        <v>2999</v>
      </c>
      <c r="K167" s="178"/>
      <c r="L167" s="119"/>
      <c r="M167" s="119"/>
      <c r="N167" s="119" t="s">
        <v>45</v>
      </c>
      <c r="O167" s="119"/>
      <c r="P167" s="203" t="s">
        <v>45</v>
      </c>
      <c r="Q167" s="203" t="s">
        <v>45</v>
      </c>
      <c r="R167" s="119" t="s">
        <v>45</v>
      </c>
      <c r="S167" s="430" t="n">
        <v>20</v>
      </c>
    </row>
    <row r="168" customFormat="false" ht="24.9" hidden="false" customHeight="true" outlineLevel="0" collapsed="false">
      <c r="A168" s="206" t="n">
        <v>4</v>
      </c>
      <c r="B168" s="297" t="n">
        <v>1983</v>
      </c>
      <c r="C168" s="379"/>
      <c r="D168" s="201" t="s">
        <v>92</v>
      </c>
      <c r="E168" s="202"/>
      <c r="F168" s="155" t="s">
        <v>3000</v>
      </c>
      <c r="G168" s="104" t="s">
        <v>3001</v>
      </c>
      <c r="H168" s="104" t="s">
        <v>3002</v>
      </c>
      <c r="I168" s="119" t="s">
        <v>3003</v>
      </c>
      <c r="J168" s="119" t="s">
        <v>3004</v>
      </c>
      <c r="K168" s="178"/>
      <c r="L168" s="119"/>
      <c r="M168" s="119"/>
      <c r="N168" s="119" t="s">
        <v>45</v>
      </c>
      <c r="O168" s="119"/>
      <c r="P168" s="203" t="s">
        <v>45</v>
      </c>
      <c r="Q168" s="203" t="s">
        <v>45</v>
      </c>
      <c r="R168" s="119" t="s">
        <v>45</v>
      </c>
      <c r="S168" s="430" t="n">
        <v>20</v>
      </c>
    </row>
    <row r="169" customFormat="false" ht="24.9" hidden="false" customHeight="true" outlineLevel="0" collapsed="false">
      <c r="A169" s="206" t="n">
        <v>4</v>
      </c>
      <c r="B169" s="297" t="n">
        <v>1999</v>
      </c>
      <c r="C169" s="379"/>
      <c r="D169" s="201" t="s">
        <v>92</v>
      </c>
      <c r="E169" s="202"/>
      <c r="F169" s="155" t="s">
        <v>3005</v>
      </c>
      <c r="G169" s="104" t="s">
        <v>2421</v>
      </c>
      <c r="H169" s="104" t="s">
        <v>3006</v>
      </c>
      <c r="I169" s="119" t="s">
        <v>3007</v>
      </c>
      <c r="J169" s="119" t="s">
        <v>3008</v>
      </c>
      <c r="K169" s="178" t="s">
        <v>45</v>
      </c>
      <c r="L169" s="119"/>
      <c r="M169" s="119"/>
      <c r="N169" s="119"/>
      <c r="O169" s="119"/>
      <c r="P169" s="203" t="s">
        <v>45</v>
      </c>
      <c r="Q169" s="203" t="s">
        <v>45</v>
      </c>
      <c r="R169" s="119" t="s">
        <v>45</v>
      </c>
      <c r="S169" s="430" t="n">
        <v>20</v>
      </c>
    </row>
    <row r="170" customFormat="false" ht="24.9" hidden="false" customHeight="true" outlineLevel="0" collapsed="false">
      <c r="A170" s="206" t="n">
        <v>4</v>
      </c>
      <c r="B170" s="297" t="n">
        <v>2001</v>
      </c>
      <c r="C170" s="379"/>
      <c r="D170" s="201" t="s">
        <v>92</v>
      </c>
      <c r="E170" s="202"/>
      <c r="F170" s="155" t="s">
        <v>3009</v>
      </c>
      <c r="G170" s="104" t="s">
        <v>2036</v>
      </c>
      <c r="H170" s="104" t="s">
        <v>3010</v>
      </c>
      <c r="I170" s="119" t="s">
        <v>3011</v>
      </c>
      <c r="J170" s="119" t="s">
        <v>3012</v>
      </c>
      <c r="K170" s="178" t="s">
        <v>45</v>
      </c>
      <c r="L170" s="119"/>
      <c r="M170" s="119"/>
      <c r="N170" s="119"/>
      <c r="O170" s="119"/>
      <c r="P170" s="203"/>
      <c r="Q170" s="203" t="s">
        <v>45</v>
      </c>
      <c r="R170" s="119" t="s">
        <v>45</v>
      </c>
      <c r="S170" s="430" t="n">
        <v>10</v>
      </c>
    </row>
    <row r="171" customFormat="false" ht="24.9" hidden="false" customHeight="true" outlineLevel="0" collapsed="false">
      <c r="A171" s="206" t="n">
        <v>4</v>
      </c>
      <c r="B171" s="297" t="n">
        <v>2001</v>
      </c>
      <c r="C171" s="379"/>
      <c r="D171" s="201" t="s">
        <v>92</v>
      </c>
      <c r="E171" s="202"/>
      <c r="F171" s="155" t="s">
        <v>3009</v>
      </c>
      <c r="G171" s="104" t="s">
        <v>2036</v>
      </c>
      <c r="H171" s="104" t="s">
        <v>3010</v>
      </c>
      <c r="I171" s="119" t="s">
        <v>3011</v>
      </c>
      <c r="J171" s="119" t="s">
        <v>3012</v>
      </c>
      <c r="K171" s="178"/>
      <c r="L171" s="119"/>
      <c r="M171" s="119"/>
      <c r="N171" s="119" t="s">
        <v>45</v>
      </c>
      <c r="O171" s="119"/>
      <c r="P171" s="203"/>
      <c r="Q171" s="203" t="s">
        <v>45</v>
      </c>
      <c r="R171" s="119" t="s">
        <v>45</v>
      </c>
      <c r="S171" s="430" t="n">
        <v>10</v>
      </c>
    </row>
    <row r="172" customFormat="false" ht="24.9" hidden="false" customHeight="true" outlineLevel="0" collapsed="false">
      <c r="A172" s="206" t="n">
        <v>4</v>
      </c>
      <c r="B172" s="297" t="n">
        <v>2023</v>
      </c>
      <c r="C172" s="379"/>
      <c r="D172" s="201" t="s">
        <v>92</v>
      </c>
      <c r="E172" s="202"/>
      <c r="F172" s="155" t="s">
        <v>3013</v>
      </c>
      <c r="G172" s="104" t="s">
        <v>2216</v>
      </c>
      <c r="H172" s="104" t="s">
        <v>3014</v>
      </c>
      <c r="I172" s="119" t="s">
        <v>3015</v>
      </c>
      <c r="J172" s="119" t="s">
        <v>3016</v>
      </c>
      <c r="K172" s="178"/>
      <c r="L172" s="119"/>
      <c r="M172" s="119" t="s">
        <v>45</v>
      </c>
      <c r="N172" s="119"/>
      <c r="O172" s="119"/>
      <c r="P172" s="203" t="s">
        <v>45</v>
      </c>
      <c r="Q172" s="203" t="s">
        <v>45</v>
      </c>
      <c r="R172" s="119" t="s">
        <v>45</v>
      </c>
      <c r="S172" s="430" t="n">
        <v>15</v>
      </c>
    </row>
    <row r="173" customFormat="false" ht="24.9" hidden="false" customHeight="true" outlineLevel="0" collapsed="false">
      <c r="A173" s="206" t="n">
        <v>4</v>
      </c>
      <c r="B173" s="297" t="n">
        <v>2030</v>
      </c>
      <c r="C173" s="379"/>
      <c r="D173" s="201" t="s">
        <v>92</v>
      </c>
      <c r="E173" s="202"/>
      <c r="F173" s="104" t="s">
        <v>3017</v>
      </c>
      <c r="G173" s="104" t="s">
        <v>2904</v>
      </c>
      <c r="H173" s="104" t="s">
        <v>3018</v>
      </c>
      <c r="I173" s="119" t="s">
        <v>3019</v>
      </c>
      <c r="J173" s="119" t="s">
        <v>3019</v>
      </c>
      <c r="K173" s="178"/>
      <c r="L173" s="119"/>
      <c r="M173" s="119"/>
      <c r="N173" s="119" t="s">
        <v>45</v>
      </c>
      <c r="O173" s="119"/>
      <c r="P173" s="119" t="s">
        <v>45</v>
      </c>
      <c r="Q173" s="119" t="s">
        <v>45</v>
      </c>
      <c r="R173" s="119" t="s">
        <v>45</v>
      </c>
      <c r="S173" s="430" t="n">
        <v>20</v>
      </c>
    </row>
    <row r="174" customFormat="false" ht="24.9" hidden="false" customHeight="true" outlineLevel="0" collapsed="false">
      <c r="A174" s="206" t="n">
        <v>4</v>
      </c>
      <c r="B174" s="297" t="n">
        <v>2051</v>
      </c>
      <c r="C174" s="379"/>
      <c r="D174" s="201" t="s">
        <v>92</v>
      </c>
      <c r="E174" s="202"/>
      <c r="F174" s="155" t="s">
        <v>3020</v>
      </c>
      <c r="G174" s="104" t="s">
        <v>3021</v>
      </c>
      <c r="H174" s="104" t="s">
        <v>3022</v>
      </c>
      <c r="I174" s="119" t="s">
        <v>3023</v>
      </c>
      <c r="J174" s="119" t="s">
        <v>1899</v>
      </c>
      <c r="K174" s="178"/>
      <c r="L174" s="119"/>
      <c r="M174" s="119"/>
      <c r="N174" s="119" t="s">
        <v>45</v>
      </c>
      <c r="O174" s="119"/>
      <c r="P174" s="119" t="s">
        <v>45</v>
      </c>
      <c r="Q174" s="119" t="s">
        <v>45</v>
      </c>
      <c r="R174" s="119" t="s">
        <v>45</v>
      </c>
      <c r="S174" s="430" t="n">
        <v>20</v>
      </c>
    </row>
    <row r="175" customFormat="false" ht="24.9" hidden="false" customHeight="true" outlineLevel="0" collapsed="false">
      <c r="A175" s="206" t="n">
        <v>4</v>
      </c>
      <c r="B175" s="297" t="n">
        <v>2054</v>
      </c>
      <c r="C175" s="379"/>
      <c r="D175" s="201" t="s">
        <v>92</v>
      </c>
      <c r="E175" s="202"/>
      <c r="F175" s="155" t="s">
        <v>3024</v>
      </c>
      <c r="G175" s="104" t="s">
        <v>2728</v>
      </c>
      <c r="H175" s="104" t="s">
        <v>3025</v>
      </c>
      <c r="I175" s="119" t="s">
        <v>3026</v>
      </c>
      <c r="J175" s="119" t="s">
        <v>3027</v>
      </c>
      <c r="K175" s="178" t="s">
        <v>45</v>
      </c>
      <c r="L175" s="119"/>
      <c r="M175" s="119"/>
      <c r="N175" s="119"/>
      <c r="O175" s="119"/>
      <c r="P175" s="119" t="s">
        <v>45</v>
      </c>
      <c r="Q175" s="119" t="s">
        <v>45</v>
      </c>
      <c r="R175" s="119" t="s">
        <v>45</v>
      </c>
      <c r="S175" s="430" t="n">
        <v>10</v>
      </c>
    </row>
    <row r="176" customFormat="false" ht="24.9" hidden="false" customHeight="true" outlineLevel="0" collapsed="false">
      <c r="A176" s="206" t="n">
        <v>4</v>
      </c>
      <c r="B176" s="297" t="n">
        <v>2067</v>
      </c>
      <c r="C176" s="379"/>
      <c r="D176" s="201" t="s">
        <v>92</v>
      </c>
      <c r="E176" s="202"/>
      <c r="F176" s="155" t="s">
        <v>3028</v>
      </c>
      <c r="G176" s="104" t="s">
        <v>3029</v>
      </c>
      <c r="H176" s="104" t="s">
        <v>3030</v>
      </c>
      <c r="I176" s="119" t="s">
        <v>3031</v>
      </c>
      <c r="J176" s="119" t="s">
        <v>3032</v>
      </c>
      <c r="K176" s="178"/>
      <c r="L176" s="119"/>
      <c r="M176" s="119"/>
      <c r="N176" s="119" t="s">
        <v>45</v>
      </c>
      <c r="O176" s="119"/>
      <c r="P176" s="119" t="s">
        <v>45</v>
      </c>
      <c r="Q176" s="119" t="s">
        <v>45</v>
      </c>
      <c r="R176" s="119" t="s">
        <v>45</v>
      </c>
      <c r="S176" s="430" t="n">
        <v>20</v>
      </c>
    </row>
    <row r="177" customFormat="false" ht="24.9" hidden="false" customHeight="true" outlineLevel="0" collapsed="false">
      <c r="A177" s="206" t="n">
        <v>4</v>
      </c>
      <c r="B177" s="297" t="n">
        <v>2068</v>
      </c>
      <c r="C177" s="379"/>
      <c r="D177" s="201" t="s">
        <v>92</v>
      </c>
      <c r="E177" s="202"/>
      <c r="F177" s="155" t="s">
        <v>3033</v>
      </c>
      <c r="G177" s="104" t="s">
        <v>845</v>
      </c>
      <c r="H177" s="104" t="s">
        <v>960</v>
      </c>
      <c r="I177" s="119" t="s">
        <v>3034</v>
      </c>
      <c r="J177" s="119" t="s">
        <v>962</v>
      </c>
      <c r="K177" s="178"/>
      <c r="L177" s="119"/>
      <c r="M177" s="119"/>
      <c r="N177" s="119" t="s">
        <v>45</v>
      </c>
      <c r="O177" s="119"/>
      <c r="P177" s="119" t="s">
        <v>45</v>
      </c>
      <c r="Q177" s="119" t="s">
        <v>45</v>
      </c>
      <c r="R177" s="119" t="s">
        <v>45</v>
      </c>
      <c r="S177" s="430" t="n">
        <v>16</v>
      </c>
    </row>
    <row r="178" customFormat="false" ht="24.9" hidden="false" customHeight="true" outlineLevel="0" collapsed="false">
      <c r="A178" s="206" t="n">
        <v>4</v>
      </c>
      <c r="B178" s="297" t="n">
        <v>2068</v>
      </c>
      <c r="C178" s="379"/>
      <c r="D178" s="201" t="s">
        <v>92</v>
      </c>
      <c r="E178" s="202"/>
      <c r="F178" s="155" t="s">
        <v>3035</v>
      </c>
      <c r="G178" s="104" t="s">
        <v>3036</v>
      </c>
      <c r="H178" s="104" t="s">
        <v>3037</v>
      </c>
      <c r="I178" s="119" t="s">
        <v>3038</v>
      </c>
      <c r="J178" s="119" t="s">
        <v>1899</v>
      </c>
      <c r="K178" s="178"/>
      <c r="L178" s="119"/>
      <c r="M178" s="119"/>
      <c r="N178" s="119" t="s">
        <v>45</v>
      </c>
      <c r="O178" s="119"/>
      <c r="P178" s="119" t="s">
        <v>45</v>
      </c>
      <c r="Q178" s="119" t="s">
        <v>45</v>
      </c>
      <c r="R178" s="119" t="s">
        <v>45</v>
      </c>
      <c r="S178" s="430" t="n">
        <v>20</v>
      </c>
    </row>
    <row r="179" customFormat="false" ht="24.9" hidden="false" customHeight="true" outlineLevel="0" collapsed="false">
      <c r="A179" s="206" t="n">
        <v>4</v>
      </c>
      <c r="B179" s="297" t="n">
        <v>2123</v>
      </c>
      <c r="C179" s="379"/>
      <c r="D179" s="201" t="s">
        <v>92</v>
      </c>
      <c r="E179" s="202"/>
      <c r="F179" s="155" t="s">
        <v>3039</v>
      </c>
      <c r="G179" s="104" t="s">
        <v>2971</v>
      </c>
      <c r="H179" s="104" t="s">
        <v>3040</v>
      </c>
      <c r="I179" s="119" t="s">
        <v>3041</v>
      </c>
      <c r="J179" s="119" t="s">
        <v>1899</v>
      </c>
      <c r="K179" s="178"/>
      <c r="L179" s="119"/>
      <c r="M179" s="119"/>
      <c r="N179" s="119" t="s">
        <v>45</v>
      </c>
      <c r="O179" s="119"/>
      <c r="P179" s="119" t="s">
        <v>45</v>
      </c>
      <c r="Q179" s="119" t="s">
        <v>45</v>
      </c>
      <c r="R179" s="119" t="s">
        <v>45</v>
      </c>
      <c r="S179" s="430" t="n">
        <v>20</v>
      </c>
    </row>
    <row r="180" customFormat="false" ht="24.9" hidden="false" customHeight="true" outlineLevel="0" collapsed="false">
      <c r="A180" s="206" t="n">
        <v>8</v>
      </c>
      <c r="B180" s="297" t="n">
        <v>1974</v>
      </c>
      <c r="C180" s="379"/>
      <c r="D180" s="201" t="s">
        <v>92</v>
      </c>
      <c r="E180" s="202"/>
      <c r="F180" s="155" t="s">
        <v>3042</v>
      </c>
      <c r="G180" s="104" t="s">
        <v>3043</v>
      </c>
      <c r="H180" s="142" t="s">
        <v>3044</v>
      </c>
      <c r="I180" s="143" t="s">
        <v>3045</v>
      </c>
      <c r="J180" s="143" t="s">
        <v>3046</v>
      </c>
      <c r="K180" s="203"/>
      <c r="L180" s="119"/>
      <c r="M180" s="119"/>
      <c r="N180" s="203" t="s">
        <v>45</v>
      </c>
      <c r="O180" s="154"/>
      <c r="P180" s="153" t="s">
        <v>45</v>
      </c>
      <c r="Q180" s="119" t="s">
        <v>45</v>
      </c>
      <c r="R180" s="119" t="s">
        <v>45</v>
      </c>
      <c r="S180" s="392" t="n">
        <v>10</v>
      </c>
    </row>
    <row r="181" customFormat="false" ht="24.9" hidden="false" customHeight="true" outlineLevel="0" collapsed="false">
      <c r="B181" s="297"/>
      <c r="C181" s="379"/>
      <c r="D181" s="299" t="s">
        <v>92</v>
      </c>
      <c r="E181" s="300"/>
      <c r="F181" s="435" t="s">
        <v>3047</v>
      </c>
      <c r="G181" s="302" t="s">
        <v>3048</v>
      </c>
      <c r="H181" s="398" t="s">
        <v>3049</v>
      </c>
      <c r="I181" s="399" t="s">
        <v>3050</v>
      </c>
      <c r="J181" s="399" t="s">
        <v>3050</v>
      </c>
      <c r="K181" s="424"/>
      <c r="L181" s="306"/>
      <c r="M181" s="306"/>
      <c r="N181" s="203" t="s">
        <v>45</v>
      </c>
      <c r="O181" s="152"/>
      <c r="P181" s="153" t="s">
        <v>45</v>
      </c>
      <c r="Q181" s="119" t="s">
        <v>45</v>
      </c>
      <c r="R181" s="119" t="s">
        <v>45</v>
      </c>
      <c r="S181" s="422" t="n">
        <v>20</v>
      </c>
    </row>
    <row r="182" customFormat="false" ht="24.9" hidden="false" customHeight="true" outlineLevel="0" collapsed="false">
      <c r="A182" s="206" t="n">
        <v>5</v>
      </c>
      <c r="B182" s="416" t="n">
        <v>119</v>
      </c>
      <c r="C182" s="261"/>
      <c r="D182" s="390" t="s">
        <v>1006</v>
      </c>
      <c r="E182" s="391"/>
      <c r="F182" s="436" t="s">
        <v>1784</v>
      </c>
      <c r="G182" s="437" t="s">
        <v>1785</v>
      </c>
      <c r="H182" s="302" t="s">
        <v>1786</v>
      </c>
      <c r="I182" s="195" t="s">
        <v>1787</v>
      </c>
      <c r="J182" s="195" t="s">
        <v>1788</v>
      </c>
      <c r="K182" s="424"/>
      <c r="L182" s="426"/>
      <c r="M182" s="306"/>
      <c r="N182" s="424" t="s">
        <v>45</v>
      </c>
      <c r="O182" s="424"/>
      <c r="P182" s="438"/>
      <c r="Q182" s="306" t="s">
        <v>45</v>
      </c>
      <c r="R182" s="306"/>
      <c r="S182" s="422" t="n">
        <v>30</v>
      </c>
    </row>
    <row r="183" customFormat="false" ht="24.9" hidden="false" customHeight="true" outlineLevel="0" collapsed="false">
      <c r="A183" s="206" t="n">
        <v>5</v>
      </c>
      <c r="B183" s="297" t="n">
        <v>367</v>
      </c>
      <c r="C183" s="379"/>
      <c r="D183" s="201" t="s">
        <v>1006</v>
      </c>
      <c r="E183" s="202"/>
      <c r="F183" s="211" t="s">
        <v>1792</v>
      </c>
      <c r="G183" s="104" t="s">
        <v>1079</v>
      </c>
      <c r="H183" s="142" t="s">
        <v>1080</v>
      </c>
      <c r="I183" s="119" t="s">
        <v>1790</v>
      </c>
      <c r="J183" s="119" t="s">
        <v>1791</v>
      </c>
      <c r="K183" s="119"/>
      <c r="L183" s="119"/>
      <c r="M183" s="119"/>
      <c r="N183" s="119" t="s">
        <v>45</v>
      </c>
      <c r="O183" s="119"/>
      <c r="P183" s="203" t="s">
        <v>45</v>
      </c>
      <c r="Q183" s="203" t="s">
        <v>45</v>
      </c>
      <c r="R183" s="119" t="s">
        <v>45</v>
      </c>
      <c r="S183" s="392" t="n">
        <v>15</v>
      </c>
    </row>
    <row r="184" customFormat="false" ht="24.9" hidden="false" customHeight="true" outlineLevel="0" collapsed="false">
      <c r="A184" s="206" t="n">
        <v>5</v>
      </c>
      <c r="B184" s="297" t="n">
        <v>463</v>
      </c>
      <c r="C184" s="379"/>
      <c r="D184" s="201" t="s">
        <v>1006</v>
      </c>
      <c r="E184" s="202"/>
      <c r="F184" s="155" t="s">
        <v>3051</v>
      </c>
      <c r="G184" s="104" t="s">
        <v>1746</v>
      </c>
      <c r="H184" s="419" t="s">
        <v>3052</v>
      </c>
      <c r="I184" s="143" t="s">
        <v>3053</v>
      </c>
      <c r="J184" s="143" t="s">
        <v>3054</v>
      </c>
      <c r="K184" s="119"/>
      <c r="L184" s="119"/>
      <c r="M184" s="203"/>
      <c r="N184" s="178" t="s">
        <v>45</v>
      </c>
      <c r="O184" s="178"/>
      <c r="P184" s="119"/>
      <c r="Q184" s="119" t="s">
        <v>45</v>
      </c>
      <c r="R184" s="119"/>
      <c r="S184" s="422" t="n">
        <v>40</v>
      </c>
    </row>
    <row r="185" customFormat="false" ht="24.9" hidden="false" customHeight="true" outlineLevel="0" collapsed="false">
      <c r="A185" s="206" t="n">
        <v>5</v>
      </c>
      <c r="B185" s="297" t="n">
        <v>541</v>
      </c>
      <c r="C185" s="379"/>
      <c r="D185" s="201" t="s">
        <v>1006</v>
      </c>
      <c r="E185" s="202"/>
      <c r="F185" s="155" t="s">
        <v>3055</v>
      </c>
      <c r="G185" s="104" t="s">
        <v>1079</v>
      </c>
      <c r="H185" s="142" t="s">
        <v>1080</v>
      </c>
      <c r="I185" s="143" t="s">
        <v>1790</v>
      </c>
      <c r="J185" s="143" t="s">
        <v>1791</v>
      </c>
      <c r="K185" s="203"/>
      <c r="L185" s="119"/>
      <c r="M185" s="178"/>
      <c r="N185" s="119" t="s">
        <v>45</v>
      </c>
      <c r="O185" s="119"/>
      <c r="P185" s="119" t="s">
        <v>45</v>
      </c>
      <c r="Q185" s="119" t="s">
        <v>45</v>
      </c>
      <c r="R185" s="203" t="s">
        <v>45</v>
      </c>
      <c r="S185" s="392" t="n">
        <v>20</v>
      </c>
    </row>
    <row r="186" customFormat="false" ht="24.9" hidden="false" customHeight="true" outlineLevel="0" collapsed="false">
      <c r="A186" s="206" t="n">
        <v>5</v>
      </c>
      <c r="B186" s="297" t="n">
        <v>621</v>
      </c>
      <c r="C186" s="379"/>
      <c r="D186" s="201" t="s">
        <v>1006</v>
      </c>
      <c r="E186" s="202"/>
      <c r="F186" s="211" t="s">
        <v>3056</v>
      </c>
      <c r="G186" s="104" t="s">
        <v>3057</v>
      </c>
      <c r="H186" s="419" t="s">
        <v>3058</v>
      </c>
      <c r="I186" s="143" t="s">
        <v>3059</v>
      </c>
      <c r="J186" s="143" t="s">
        <v>3059</v>
      </c>
      <c r="K186" s="203"/>
      <c r="L186" s="119"/>
      <c r="M186" s="178"/>
      <c r="N186" s="203" t="s">
        <v>45</v>
      </c>
      <c r="O186" s="203"/>
      <c r="P186" s="119" t="s">
        <v>45</v>
      </c>
      <c r="Q186" s="119" t="s">
        <v>45</v>
      </c>
      <c r="R186" s="119" t="s">
        <v>45</v>
      </c>
      <c r="S186" s="422" t="n">
        <v>20</v>
      </c>
    </row>
    <row r="187" customFormat="false" ht="24.9" hidden="false" customHeight="true" outlineLevel="0" collapsed="false">
      <c r="A187" s="206" t="n">
        <v>5</v>
      </c>
      <c r="B187" s="297" t="n">
        <v>622</v>
      </c>
      <c r="C187" s="379"/>
      <c r="D187" s="201" t="s">
        <v>1006</v>
      </c>
      <c r="E187" s="202"/>
      <c r="F187" s="155" t="s">
        <v>1797</v>
      </c>
      <c r="G187" s="104" t="s">
        <v>1798</v>
      </c>
      <c r="H187" s="104" t="s">
        <v>1799</v>
      </c>
      <c r="I187" s="119" t="s">
        <v>1800</v>
      </c>
      <c r="J187" s="119" t="s">
        <v>1801</v>
      </c>
      <c r="K187" s="412"/>
      <c r="L187" s="183"/>
      <c r="M187" s="439"/>
      <c r="N187" s="412" t="s">
        <v>45</v>
      </c>
      <c r="O187" s="412"/>
      <c r="P187" s="183"/>
      <c r="Q187" s="183" t="s">
        <v>45</v>
      </c>
      <c r="R187" s="183"/>
      <c r="S187" s="392" t="n">
        <v>10</v>
      </c>
    </row>
    <row r="188" customFormat="false" ht="24.9" hidden="false" customHeight="true" outlineLevel="0" collapsed="false">
      <c r="A188" s="206" t="n">
        <v>5</v>
      </c>
      <c r="B188" s="297" t="n">
        <v>625</v>
      </c>
      <c r="C188" s="379"/>
      <c r="D188" s="201" t="s">
        <v>1006</v>
      </c>
      <c r="E188" s="202"/>
      <c r="F188" s="211" t="s">
        <v>3060</v>
      </c>
      <c r="G188" s="104" t="s">
        <v>3061</v>
      </c>
      <c r="H188" s="419" t="s">
        <v>3062</v>
      </c>
      <c r="I188" s="119" t="s">
        <v>3063</v>
      </c>
      <c r="J188" s="119" t="s">
        <v>3063</v>
      </c>
      <c r="K188" s="119"/>
      <c r="L188" s="119"/>
      <c r="M188" s="119"/>
      <c r="N188" s="203" t="s">
        <v>45</v>
      </c>
      <c r="O188" s="203"/>
      <c r="P188" s="119" t="s">
        <v>45</v>
      </c>
      <c r="Q188" s="119" t="s">
        <v>45</v>
      </c>
      <c r="R188" s="119" t="s">
        <v>45</v>
      </c>
      <c r="S188" s="422" t="n">
        <v>20</v>
      </c>
    </row>
    <row r="189" customFormat="false" ht="24.9" hidden="false" customHeight="true" outlineLevel="0" collapsed="false">
      <c r="A189" s="206" t="n">
        <v>5</v>
      </c>
      <c r="B189" s="297" t="n">
        <v>714</v>
      </c>
      <c r="C189" s="379"/>
      <c r="D189" s="201" t="s">
        <v>1006</v>
      </c>
      <c r="E189" s="202"/>
      <c r="F189" s="211" t="s">
        <v>3064</v>
      </c>
      <c r="G189" s="104" t="s">
        <v>2890</v>
      </c>
      <c r="H189" s="142" t="s">
        <v>3065</v>
      </c>
      <c r="I189" s="119" t="s">
        <v>2892</v>
      </c>
      <c r="J189" s="119" t="s">
        <v>2893</v>
      </c>
      <c r="K189" s="424"/>
      <c r="L189" s="306"/>
      <c r="M189" s="306"/>
      <c r="N189" s="424" t="s">
        <v>45</v>
      </c>
      <c r="O189" s="424"/>
      <c r="P189" s="306" t="s">
        <v>45</v>
      </c>
      <c r="Q189" s="306" t="s">
        <v>45</v>
      </c>
      <c r="R189" s="306" t="s">
        <v>45</v>
      </c>
      <c r="S189" s="422" t="n">
        <v>20</v>
      </c>
    </row>
    <row r="190" customFormat="false" ht="24.9" hidden="false" customHeight="true" outlineLevel="0" collapsed="false">
      <c r="A190" s="206" t="n">
        <v>5</v>
      </c>
      <c r="B190" s="297" t="n">
        <v>799</v>
      </c>
      <c r="C190" s="379"/>
      <c r="D190" s="201" t="s">
        <v>1006</v>
      </c>
      <c r="E190" s="300"/>
      <c r="F190" s="429" t="s">
        <v>3066</v>
      </c>
      <c r="G190" s="302" t="s">
        <v>3067</v>
      </c>
      <c r="H190" s="398" t="s">
        <v>3068</v>
      </c>
      <c r="I190" s="306" t="s">
        <v>3069</v>
      </c>
      <c r="J190" s="306" t="s">
        <v>1899</v>
      </c>
      <c r="K190" s="424"/>
      <c r="L190" s="306"/>
      <c r="M190" s="306"/>
      <c r="N190" s="424" t="s">
        <v>45</v>
      </c>
      <c r="O190" s="424"/>
      <c r="P190" s="306"/>
      <c r="Q190" s="306" t="s">
        <v>45</v>
      </c>
      <c r="R190" s="306"/>
      <c r="S190" s="422" t="n">
        <v>20</v>
      </c>
    </row>
    <row r="191" customFormat="false" ht="24.9" hidden="false" customHeight="true" outlineLevel="0" collapsed="false">
      <c r="A191" s="206" t="n">
        <v>5</v>
      </c>
      <c r="B191" s="297" t="n">
        <v>860</v>
      </c>
      <c r="C191" s="379"/>
      <c r="D191" s="299" t="s">
        <v>1006</v>
      </c>
      <c r="E191" s="300"/>
      <c r="F191" s="429" t="s">
        <v>3070</v>
      </c>
      <c r="G191" s="302" t="s">
        <v>2890</v>
      </c>
      <c r="H191" s="398" t="s">
        <v>3071</v>
      </c>
      <c r="I191" s="306" t="s">
        <v>2892</v>
      </c>
      <c r="J191" s="306" t="s">
        <v>2893</v>
      </c>
      <c r="K191" s="424"/>
      <c r="L191" s="306"/>
      <c r="M191" s="306" t="s">
        <v>45</v>
      </c>
      <c r="N191" s="424"/>
      <c r="O191" s="424"/>
      <c r="P191" s="306" t="s">
        <v>45</v>
      </c>
      <c r="Q191" s="306" t="s">
        <v>45</v>
      </c>
      <c r="R191" s="306" t="s">
        <v>45</v>
      </c>
      <c r="S191" s="422" t="n">
        <v>20</v>
      </c>
    </row>
    <row r="192" customFormat="false" ht="24.9" hidden="false" customHeight="true" outlineLevel="0" collapsed="false">
      <c r="A192" s="206" t="n">
        <v>5</v>
      </c>
      <c r="B192" s="297" t="n">
        <v>907</v>
      </c>
      <c r="C192" s="379"/>
      <c r="D192" s="299" t="s">
        <v>1006</v>
      </c>
      <c r="E192" s="300"/>
      <c r="F192" s="429" t="s">
        <v>3072</v>
      </c>
      <c r="G192" s="302" t="s">
        <v>2502</v>
      </c>
      <c r="H192" s="398" t="s">
        <v>3073</v>
      </c>
      <c r="I192" s="306" t="s">
        <v>3074</v>
      </c>
      <c r="J192" s="306" t="s">
        <v>3075</v>
      </c>
      <c r="K192" s="424"/>
      <c r="L192" s="306"/>
      <c r="M192" s="306"/>
      <c r="N192" s="424" t="s">
        <v>45</v>
      </c>
      <c r="O192" s="424"/>
      <c r="P192" s="306"/>
      <c r="Q192" s="306" t="s">
        <v>45</v>
      </c>
      <c r="R192" s="306" t="s">
        <v>45</v>
      </c>
      <c r="S192" s="422" t="n">
        <v>20</v>
      </c>
    </row>
    <row r="193" customFormat="false" ht="24.9" hidden="false" customHeight="true" outlineLevel="0" collapsed="false">
      <c r="A193" s="206" t="n">
        <v>5</v>
      </c>
      <c r="B193" s="297" t="n">
        <v>1092</v>
      </c>
      <c r="C193" s="379"/>
      <c r="D193" s="299" t="s">
        <v>1006</v>
      </c>
      <c r="E193" s="300"/>
      <c r="F193" s="429" t="s">
        <v>3076</v>
      </c>
      <c r="G193" s="302" t="s">
        <v>2890</v>
      </c>
      <c r="H193" s="398" t="s">
        <v>3077</v>
      </c>
      <c r="I193" s="306" t="s">
        <v>2892</v>
      </c>
      <c r="J193" s="306" t="s">
        <v>3078</v>
      </c>
      <c r="K193" s="424"/>
      <c r="L193" s="306"/>
      <c r="M193" s="306" t="s">
        <v>45</v>
      </c>
      <c r="N193" s="424"/>
      <c r="O193" s="424"/>
      <c r="P193" s="306" t="s">
        <v>45</v>
      </c>
      <c r="Q193" s="306" t="s">
        <v>45</v>
      </c>
      <c r="R193" s="306" t="s">
        <v>45</v>
      </c>
      <c r="S193" s="422" t="n">
        <v>20</v>
      </c>
    </row>
    <row r="194" customFormat="false" ht="24.9" hidden="false" customHeight="true" outlineLevel="0" collapsed="false">
      <c r="A194" s="206" t="n">
        <v>5</v>
      </c>
      <c r="B194" s="297" t="n">
        <v>1101</v>
      </c>
      <c r="C194" s="379"/>
      <c r="D194" s="299" t="s">
        <v>1006</v>
      </c>
      <c r="E194" s="300"/>
      <c r="F194" s="440" t="s">
        <v>3079</v>
      </c>
      <c r="G194" s="302" t="s">
        <v>1161</v>
      </c>
      <c r="H194" s="398" t="s">
        <v>3080</v>
      </c>
      <c r="I194" s="306" t="s">
        <v>3081</v>
      </c>
      <c r="J194" s="306" t="s">
        <v>3082</v>
      </c>
      <c r="K194" s="424"/>
      <c r="L194" s="306"/>
      <c r="M194" s="306"/>
      <c r="N194" s="424" t="s">
        <v>45</v>
      </c>
      <c r="O194" s="424"/>
      <c r="P194" s="306" t="s">
        <v>45</v>
      </c>
      <c r="Q194" s="306" t="s">
        <v>45</v>
      </c>
      <c r="R194" s="306" t="s">
        <v>45</v>
      </c>
      <c r="S194" s="422" t="n">
        <v>20</v>
      </c>
    </row>
    <row r="195" customFormat="false" ht="24.9" hidden="false" customHeight="true" outlineLevel="0" collapsed="false">
      <c r="A195" s="206" t="n">
        <v>5</v>
      </c>
      <c r="B195" s="297" t="n">
        <v>1109</v>
      </c>
      <c r="C195" s="379"/>
      <c r="D195" s="299" t="s">
        <v>1006</v>
      </c>
      <c r="E195" s="300"/>
      <c r="F195" s="429" t="s">
        <v>3083</v>
      </c>
      <c r="G195" s="302" t="s">
        <v>3084</v>
      </c>
      <c r="H195" s="142" t="s">
        <v>3085</v>
      </c>
      <c r="I195" s="306" t="s">
        <v>3086</v>
      </c>
      <c r="J195" s="306" t="s">
        <v>3087</v>
      </c>
      <c r="K195" s="424"/>
      <c r="L195" s="306"/>
      <c r="M195" s="306" t="s">
        <v>45</v>
      </c>
      <c r="N195" s="424"/>
      <c r="O195" s="424"/>
      <c r="P195" s="306" t="s">
        <v>45</v>
      </c>
      <c r="Q195" s="306" t="s">
        <v>45</v>
      </c>
      <c r="R195" s="306" t="s">
        <v>45</v>
      </c>
      <c r="S195" s="422" t="n">
        <v>20</v>
      </c>
    </row>
    <row r="196" customFormat="false" ht="24.9" hidden="false" customHeight="true" outlineLevel="0" collapsed="false">
      <c r="A196" s="206" t="n">
        <v>5</v>
      </c>
      <c r="B196" s="297" t="n">
        <v>1123</v>
      </c>
      <c r="C196" s="379"/>
      <c r="D196" s="299" t="s">
        <v>1006</v>
      </c>
      <c r="E196" s="300"/>
      <c r="F196" s="429" t="s">
        <v>3088</v>
      </c>
      <c r="G196" s="302" t="s">
        <v>1079</v>
      </c>
      <c r="H196" s="398" t="s">
        <v>3089</v>
      </c>
      <c r="I196" s="306" t="s">
        <v>3090</v>
      </c>
      <c r="J196" s="306" t="s">
        <v>3091</v>
      </c>
      <c r="K196" s="424"/>
      <c r="L196" s="306"/>
      <c r="M196" s="306"/>
      <c r="N196" s="424" t="s">
        <v>45</v>
      </c>
      <c r="O196" s="424"/>
      <c r="P196" s="424" t="s">
        <v>45</v>
      </c>
      <c r="Q196" s="306" t="s">
        <v>45</v>
      </c>
      <c r="R196" s="306" t="s">
        <v>45</v>
      </c>
      <c r="S196" s="422" t="n">
        <v>20</v>
      </c>
    </row>
    <row r="197" customFormat="false" ht="24.9" hidden="false" customHeight="true" outlineLevel="0" collapsed="false">
      <c r="A197" s="206" t="n">
        <v>5</v>
      </c>
      <c r="B197" s="297" t="n">
        <v>1191</v>
      </c>
      <c r="C197" s="379"/>
      <c r="D197" s="201" t="s">
        <v>1006</v>
      </c>
      <c r="E197" s="202"/>
      <c r="F197" s="155" t="s">
        <v>3092</v>
      </c>
      <c r="G197" s="104" t="s">
        <v>2636</v>
      </c>
      <c r="H197" s="54" t="s">
        <v>3093</v>
      </c>
      <c r="I197" s="119" t="s">
        <v>3094</v>
      </c>
      <c r="J197" s="119" t="s">
        <v>3094</v>
      </c>
      <c r="K197" s="203"/>
      <c r="L197" s="153"/>
      <c r="M197" s="119"/>
      <c r="N197" s="119" t="s">
        <v>45</v>
      </c>
      <c r="O197" s="119"/>
      <c r="P197" s="153" t="s">
        <v>45</v>
      </c>
      <c r="Q197" s="119" t="s">
        <v>45</v>
      </c>
      <c r="R197" s="119" t="s">
        <v>45</v>
      </c>
      <c r="S197" s="392" t="n">
        <v>20</v>
      </c>
    </row>
    <row r="198" customFormat="false" ht="24.9" hidden="false" customHeight="true" outlineLevel="0" collapsed="false">
      <c r="A198" s="206" t="n">
        <v>5</v>
      </c>
      <c r="B198" s="297" t="n">
        <v>1226</v>
      </c>
      <c r="C198" s="379"/>
      <c r="D198" s="299" t="s">
        <v>1006</v>
      </c>
      <c r="E198" s="300"/>
      <c r="F198" s="429" t="s">
        <v>3095</v>
      </c>
      <c r="G198" s="302" t="s">
        <v>3096</v>
      </c>
      <c r="H198" s="398" t="s">
        <v>3097</v>
      </c>
      <c r="I198" s="306" t="s">
        <v>3098</v>
      </c>
      <c r="J198" s="306" t="s">
        <v>3099</v>
      </c>
      <c r="K198" s="424"/>
      <c r="L198" s="306"/>
      <c r="M198" s="306"/>
      <c r="N198" s="424" t="s">
        <v>45</v>
      </c>
      <c r="O198" s="424"/>
      <c r="P198" s="424" t="s">
        <v>45</v>
      </c>
      <c r="Q198" s="424" t="s">
        <v>45</v>
      </c>
      <c r="R198" s="424" t="s">
        <v>45</v>
      </c>
      <c r="S198" s="422" t="n">
        <v>20</v>
      </c>
    </row>
    <row r="199" customFormat="false" ht="24.9" hidden="false" customHeight="true" outlineLevel="0" collapsed="false">
      <c r="A199" s="206" t="n">
        <v>5</v>
      </c>
      <c r="B199" s="297" t="n">
        <v>1255</v>
      </c>
      <c r="C199" s="379"/>
      <c r="D199" s="299" t="s">
        <v>1006</v>
      </c>
      <c r="E199" s="300"/>
      <c r="F199" s="429" t="s">
        <v>3100</v>
      </c>
      <c r="G199" s="302" t="s">
        <v>3101</v>
      </c>
      <c r="H199" s="398" t="s">
        <v>3102</v>
      </c>
      <c r="I199" s="306" t="s">
        <v>3103</v>
      </c>
      <c r="J199" s="306" t="s">
        <v>3104</v>
      </c>
      <c r="K199" s="424"/>
      <c r="L199" s="306"/>
      <c r="M199" s="306" t="s">
        <v>45</v>
      </c>
      <c r="N199" s="424"/>
      <c r="O199" s="424"/>
      <c r="P199" s="424" t="s">
        <v>45</v>
      </c>
      <c r="Q199" s="424" t="s">
        <v>45</v>
      </c>
      <c r="R199" s="424" t="s">
        <v>45</v>
      </c>
      <c r="S199" s="422" t="n">
        <v>20</v>
      </c>
    </row>
    <row r="200" customFormat="false" ht="24.9" hidden="false" customHeight="true" outlineLevel="0" collapsed="false">
      <c r="A200" s="206" t="n">
        <v>5</v>
      </c>
      <c r="B200" s="297" t="n">
        <v>1333</v>
      </c>
      <c r="C200" s="379"/>
      <c r="D200" s="299" t="s">
        <v>1006</v>
      </c>
      <c r="E200" s="300"/>
      <c r="F200" s="429" t="s">
        <v>3105</v>
      </c>
      <c r="G200" s="302" t="s">
        <v>1293</v>
      </c>
      <c r="H200" s="398" t="s">
        <v>3106</v>
      </c>
      <c r="I200" s="306" t="s">
        <v>3107</v>
      </c>
      <c r="J200" s="306" t="s">
        <v>3108</v>
      </c>
      <c r="K200" s="424"/>
      <c r="L200" s="306"/>
      <c r="M200" s="306"/>
      <c r="N200" s="424" t="s">
        <v>45</v>
      </c>
      <c r="O200" s="424"/>
      <c r="P200" s="424" t="s">
        <v>45</v>
      </c>
      <c r="Q200" s="424" t="s">
        <v>45</v>
      </c>
      <c r="R200" s="424" t="s">
        <v>45</v>
      </c>
      <c r="S200" s="422" t="n">
        <v>10</v>
      </c>
      <c r="T200" s="441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24.9" hidden="false" customHeight="true" outlineLevel="0" collapsed="false">
      <c r="A201" s="206" t="n">
        <v>5</v>
      </c>
      <c r="B201" s="297" t="n">
        <v>1333</v>
      </c>
      <c r="C201" s="379"/>
      <c r="D201" s="299" t="s">
        <v>1006</v>
      </c>
      <c r="E201" s="300"/>
      <c r="F201" s="155" t="s">
        <v>3109</v>
      </c>
      <c r="G201" s="408" t="s">
        <v>1293</v>
      </c>
      <c r="H201" s="142" t="s">
        <v>3110</v>
      </c>
      <c r="I201" s="143" t="s">
        <v>3111</v>
      </c>
      <c r="J201" s="143" t="s">
        <v>3112</v>
      </c>
      <c r="K201" s="119"/>
      <c r="L201" s="119"/>
      <c r="M201" s="178"/>
      <c r="N201" s="178" t="s">
        <v>2477</v>
      </c>
      <c r="O201" s="178"/>
      <c r="P201" s="178" t="s">
        <v>45</v>
      </c>
      <c r="Q201" s="178" t="s">
        <v>45</v>
      </c>
      <c r="R201" s="178" t="s">
        <v>45</v>
      </c>
      <c r="S201" s="204" t="n">
        <v>10</v>
      </c>
      <c r="T201" s="379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24.9" hidden="false" customHeight="true" outlineLevel="0" collapsed="false">
      <c r="A202" s="206" t="n">
        <v>5</v>
      </c>
      <c r="B202" s="297" t="n">
        <v>1342</v>
      </c>
      <c r="C202" s="379"/>
      <c r="D202" s="299" t="s">
        <v>1006</v>
      </c>
      <c r="E202" s="300"/>
      <c r="F202" s="429" t="s">
        <v>3113</v>
      </c>
      <c r="G202" s="302" t="s">
        <v>3114</v>
      </c>
      <c r="H202" s="78" t="s">
        <v>3115</v>
      </c>
      <c r="I202" s="306" t="s">
        <v>3116</v>
      </c>
      <c r="J202" s="306" t="s">
        <v>3116</v>
      </c>
      <c r="K202" s="302"/>
      <c r="L202" s="442"/>
      <c r="M202" s="78"/>
      <c r="N202" s="424" t="s">
        <v>45</v>
      </c>
      <c r="O202" s="442"/>
      <c r="P202" s="424" t="s">
        <v>45</v>
      </c>
      <c r="Q202" s="424" t="s">
        <v>45</v>
      </c>
      <c r="R202" s="424" t="s">
        <v>45</v>
      </c>
      <c r="S202" s="422" t="n">
        <v>20</v>
      </c>
      <c r="T202" s="354"/>
      <c r="U202" s="354"/>
      <c r="V202" s="354"/>
      <c r="W202" s="354"/>
      <c r="X202" s="354"/>
      <c r="Y202" s="354"/>
      <c r="Z202" s="354"/>
      <c r="AA202" s="354"/>
      <c r="AB202" s="443"/>
      <c r="AC202" s="444"/>
      <c r="AD202" s="354"/>
      <c r="AG202" s="354"/>
      <c r="AI202" s="354"/>
      <c r="AJ202" s="354"/>
    </row>
    <row r="203" customFormat="false" ht="24.9" hidden="false" customHeight="true" outlineLevel="0" collapsed="false">
      <c r="A203" s="206" t="n">
        <v>5</v>
      </c>
      <c r="B203" s="200" t="n">
        <v>1483</v>
      </c>
      <c r="C203" s="389"/>
      <c r="D203" s="201" t="s">
        <v>1006</v>
      </c>
      <c r="E203" s="202"/>
      <c r="F203" s="155" t="s">
        <v>3117</v>
      </c>
      <c r="G203" s="104" t="s">
        <v>3118</v>
      </c>
      <c r="H203" s="445" t="s">
        <v>3119</v>
      </c>
      <c r="I203" s="143" t="s">
        <v>3120</v>
      </c>
      <c r="J203" s="143" t="s">
        <v>3121</v>
      </c>
      <c r="K203" s="432"/>
      <c r="L203" s="119"/>
      <c r="M203" s="203"/>
      <c r="N203" s="178" t="s">
        <v>45</v>
      </c>
      <c r="O203" s="119"/>
      <c r="P203" s="119"/>
      <c r="Q203" s="119" t="s">
        <v>45</v>
      </c>
      <c r="R203" s="119" t="s">
        <v>45</v>
      </c>
      <c r="S203" s="446" t="n">
        <v>20</v>
      </c>
    </row>
    <row r="204" customFormat="false" ht="24.9" hidden="false" customHeight="true" outlineLevel="0" collapsed="false">
      <c r="A204" s="206" t="n">
        <v>5</v>
      </c>
      <c r="B204" s="200" t="n">
        <v>1669</v>
      </c>
      <c r="C204" s="389"/>
      <c r="D204" s="299" t="s">
        <v>1006</v>
      </c>
      <c r="E204" s="300"/>
      <c r="F204" s="301" t="s">
        <v>3122</v>
      </c>
      <c r="G204" s="302" t="s">
        <v>1111</v>
      </c>
      <c r="H204" s="447" t="s">
        <v>3123</v>
      </c>
      <c r="I204" s="399" t="s">
        <v>3124</v>
      </c>
      <c r="J204" s="399" t="s">
        <v>3125</v>
      </c>
      <c r="K204" s="448"/>
      <c r="L204" s="306"/>
      <c r="M204" s="424"/>
      <c r="N204" s="400" t="s">
        <v>45</v>
      </c>
      <c r="O204" s="306"/>
      <c r="P204" s="424" t="s">
        <v>45</v>
      </c>
      <c r="Q204" s="424" t="s">
        <v>45</v>
      </c>
      <c r="R204" s="424" t="s">
        <v>45</v>
      </c>
      <c r="S204" s="422" t="n">
        <v>20</v>
      </c>
    </row>
    <row r="205" customFormat="false" ht="24.9" hidden="false" customHeight="true" outlineLevel="0" collapsed="false">
      <c r="A205" s="206" t="n">
        <v>5</v>
      </c>
      <c r="B205" s="200" t="n">
        <v>1765</v>
      </c>
      <c r="C205" s="389"/>
      <c r="D205" s="299" t="s">
        <v>1006</v>
      </c>
      <c r="E205" s="300"/>
      <c r="F205" s="301" t="s">
        <v>3126</v>
      </c>
      <c r="G205" s="302" t="s">
        <v>3127</v>
      </c>
      <c r="H205" s="447" t="s">
        <v>3128</v>
      </c>
      <c r="I205" s="399" t="s">
        <v>3129</v>
      </c>
      <c r="J205" s="399" t="s">
        <v>3130</v>
      </c>
      <c r="K205" s="448"/>
      <c r="L205" s="306"/>
      <c r="M205" s="424" t="s">
        <v>45</v>
      </c>
      <c r="N205" s="400"/>
      <c r="O205" s="306"/>
      <c r="P205" s="424" t="s">
        <v>45</v>
      </c>
      <c r="Q205" s="424" t="s">
        <v>45</v>
      </c>
      <c r="R205" s="424" t="s">
        <v>45</v>
      </c>
      <c r="S205" s="422" t="n">
        <v>20</v>
      </c>
    </row>
    <row r="206" customFormat="false" ht="24.9" hidden="false" customHeight="true" outlineLevel="0" collapsed="false">
      <c r="A206" s="206" t="n">
        <v>5</v>
      </c>
      <c r="B206" s="200" t="n">
        <v>1768</v>
      </c>
      <c r="C206" s="389"/>
      <c r="D206" s="201" t="s">
        <v>1006</v>
      </c>
      <c r="E206" s="202"/>
      <c r="F206" s="155" t="s">
        <v>2073</v>
      </c>
      <c r="G206" s="104" t="s">
        <v>2074</v>
      </c>
      <c r="H206" s="445" t="s">
        <v>2075</v>
      </c>
      <c r="I206" s="143" t="s">
        <v>2076</v>
      </c>
      <c r="J206" s="143" t="s">
        <v>2077</v>
      </c>
      <c r="K206" s="432"/>
      <c r="L206" s="119"/>
      <c r="M206" s="119"/>
      <c r="N206" s="393"/>
      <c r="O206" s="203" t="s">
        <v>45</v>
      </c>
      <c r="P206" s="424" t="s">
        <v>45</v>
      </c>
      <c r="Q206" s="424"/>
      <c r="R206" s="424" t="s">
        <v>45</v>
      </c>
      <c r="S206" s="392" t="s">
        <v>1899</v>
      </c>
      <c r="T206" s="199"/>
    </row>
    <row r="207" customFormat="false" ht="24.9" hidden="false" customHeight="true" outlineLevel="0" collapsed="false">
      <c r="A207" s="206" t="n">
        <v>5</v>
      </c>
      <c r="B207" s="297" t="n">
        <v>1777</v>
      </c>
      <c r="C207" s="379"/>
      <c r="D207" s="299" t="s">
        <v>1006</v>
      </c>
      <c r="E207" s="300"/>
      <c r="F207" s="301" t="s">
        <v>3131</v>
      </c>
      <c r="G207" s="302" t="s">
        <v>2520</v>
      </c>
      <c r="H207" s="398" t="s">
        <v>3132</v>
      </c>
      <c r="I207" s="399" t="s">
        <v>3133</v>
      </c>
      <c r="J207" s="399" t="s">
        <v>3134</v>
      </c>
      <c r="K207" s="424"/>
      <c r="L207" s="306"/>
      <c r="M207" s="306"/>
      <c r="N207" s="424" t="s">
        <v>45</v>
      </c>
      <c r="O207" s="152"/>
      <c r="P207" s="306" t="s">
        <v>45</v>
      </c>
      <c r="Q207" s="306" t="s">
        <v>45</v>
      </c>
      <c r="R207" s="306" t="s">
        <v>45</v>
      </c>
      <c r="S207" s="422" t="n">
        <v>20</v>
      </c>
    </row>
    <row r="208" customFormat="false" ht="24.9" hidden="false" customHeight="true" outlineLevel="0" collapsed="false">
      <c r="A208" s="206" t="n">
        <v>5</v>
      </c>
      <c r="B208" s="297" t="n">
        <v>1863</v>
      </c>
      <c r="C208" s="379"/>
      <c r="D208" s="299" t="s">
        <v>1006</v>
      </c>
      <c r="E208" s="300"/>
      <c r="F208" s="429" t="s">
        <v>3135</v>
      </c>
      <c r="G208" s="302" t="s">
        <v>2843</v>
      </c>
      <c r="H208" s="398" t="s">
        <v>3136</v>
      </c>
      <c r="I208" s="306" t="s">
        <v>3137</v>
      </c>
      <c r="J208" s="306" t="s">
        <v>3138</v>
      </c>
      <c r="K208" s="424" t="s">
        <v>45</v>
      </c>
      <c r="L208" s="306"/>
      <c r="M208" s="306"/>
      <c r="N208" s="424"/>
      <c r="O208" s="424"/>
      <c r="P208" s="306" t="s">
        <v>45</v>
      </c>
      <c r="Q208" s="306" t="s">
        <v>45</v>
      </c>
      <c r="R208" s="306" t="s">
        <v>45</v>
      </c>
      <c r="S208" s="422" t="n">
        <v>6</v>
      </c>
    </row>
    <row r="209" customFormat="false" ht="24.9" hidden="false" customHeight="true" outlineLevel="0" collapsed="false">
      <c r="A209" s="206" t="n">
        <v>5</v>
      </c>
      <c r="B209" s="297" t="n">
        <v>1863</v>
      </c>
      <c r="C209" s="379"/>
      <c r="D209" s="299" t="s">
        <v>1006</v>
      </c>
      <c r="E209" s="300"/>
      <c r="F209" s="429" t="s">
        <v>3135</v>
      </c>
      <c r="G209" s="302" t="s">
        <v>2843</v>
      </c>
      <c r="H209" s="398" t="s">
        <v>3136</v>
      </c>
      <c r="I209" s="306" t="s">
        <v>3137</v>
      </c>
      <c r="J209" s="306" t="s">
        <v>3138</v>
      </c>
      <c r="K209" s="424"/>
      <c r="L209" s="306"/>
      <c r="M209" s="306"/>
      <c r="N209" s="424" t="s">
        <v>45</v>
      </c>
      <c r="O209" s="424"/>
      <c r="P209" s="306" t="s">
        <v>45</v>
      </c>
      <c r="Q209" s="306" t="s">
        <v>45</v>
      </c>
      <c r="R209" s="306" t="s">
        <v>45</v>
      </c>
      <c r="S209" s="422" t="n">
        <v>14</v>
      </c>
    </row>
    <row r="210" customFormat="false" ht="24.9" hidden="false" customHeight="true" outlineLevel="0" collapsed="false">
      <c r="A210" s="403" t="n">
        <v>5</v>
      </c>
      <c r="B210" s="404" t="n">
        <v>1863</v>
      </c>
      <c r="C210" s="405"/>
      <c r="D210" s="395" t="s">
        <v>1006</v>
      </c>
      <c r="E210" s="396"/>
      <c r="F210" s="429" t="s">
        <v>3139</v>
      </c>
      <c r="G210" s="397" t="s">
        <v>2843</v>
      </c>
      <c r="H210" s="398" t="s">
        <v>3140</v>
      </c>
      <c r="I210" s="306" t="s">
        <v>3137</v>
      </c>
      <c r="J210" s="306" t="s">
        <v>3138</v>
      </c>
      <c r="K210" s="424"/>
      <c r="L210" s="306"/>
      <c r="M210" s="306"/>
      <c r="N210" s="306" t="s">
        <v>2477</v>
      </c>
      <c r="O210" s="424"/>
      <c r="P210" s="306" t="s">
        <v>45</v>
      </c>
      <c r="Q210" s="306" t="s">
        <v>45</v>
      </c>
      <c r="R210" s="306" t="s">
        <v>45</v>
      </c>
      <c r="S210" s="422" t="n">
        <v>10</v>
      </c>
    </row>
    <row r="211" customFormat="false" ht="24.9" hidden="false" customHeight="true" outlineLevel="0" collapsed="false">
      <c r="A211" s="206" t="n">
        <v>5</v>
      </c>
      <c r="B211" s="297" t="n">
        <v>1905</v>
      </c>
      <c r="C211" s="379"/>
      <c r="D211" s="299" t="s">
        <v>1006</v>
      </c>
      <c r="E211" s="300"/>
      <c r="F211" s="429" t="s">
        <v>3141</v>
      </c>
      <c r="G211" s="302" t="s">
        <v>3142</v>
      </c>
      <c r="H211" s="398" t="s">
        <v>3143</v>
      </c>
      <c r="I211" s="306" t="s">
        <v>3144</v>
      </c>
      <c r="J211" s="306"/>
      <c r="K211" s="424"/>
      <c r="L211" s="306"/>
      <c r="M211" s="306"/>
      <c r="N211" s="400" t="s">
        <v>45</v>
      </c>
      <c r="O211" s="424"/>
      <c r="P211" s="306" t="s">
        <v>45</v>
      </c>
      <c r="Q211" s="306" t="s">
        <v>45</v>
      </c>
      <c r="R211" s="306" t="s">
        <v>45</v>
      </c>
      <c r="S211" s="422" t="n">
        <v>20</v>
      </c>
    </row>
    <row r="212" customFormat="false" ht="24.9" hidden="false" customHeight="true" outlineLevel="0" collapsed="false">
      <c r="A212" s="206" t="n">
        <v>5</v>
      </c>
      <c r="B212" s="297" t="n">
        <v>2047</v>
      </c>
      <c r="C212" s="379"/>
      <c r="D212" s="299" t="s">
        <v>1006</v>
      </c>
      <c r="E212" s="300"/>
      <c r="F212" s="429" t="s">
        <v>3145</v>
      </c>
      <c r="G212" s="302" t="s">
        <v>1816</v>
      </c>
      <c r="H212" s="398" t="s">
        <v>3146</v>
      </c>
      <c r="I212" s="306" t="s">
        <v>3147</v>
      </c>
      <c r="J212" s="306" t="s">
        <v>3148</v>
      </c>
      <c r="K212" s="424"/>
      <c r="L212" s="306"/>
      <c r="M212" s="306"/>
      <c r="N212" s="400" t="s">
        <v>45</v>
      </c>
      <c r="O212" s="424"/>
      <c r="P212" s="306" t="s">
        <v>45</v>
      </c>
      <c r="Q212" s="306" t="s">
        <v>45</v>
      </c>
      <c r="R212" s="306" t="s">
        <v>45</v>
      </c>
      <c r="S212" s="422" t="n">
        <v>20</v>
      </c>
    </row>
    <row r="213" customFormat="false" ht="24.9" hidden="false" customHeight="true" outlineLevel="0" collapsed="false">
      <c r="A213" s="206" t="n">
        <v>5</v>
      </c>
      <c r="B213" s="297" t="n">
        <v>2189</v>
      </c>
      <c r="C213" s="379"/>
      <c r="D213" s="299" t="s">
        <v>1006</v>
      </c>
      <c r="E213" s="300"/>
      <c r="F213" s="429" t="s">
        <v>3149</v>
      </c>
      <c r="G213" s="302" t="s">
        <v>3150</v>
      </c>
      <c r="H213" s="398" t="s">
        <v>3151</v>
      </c>
      <c r="I213" s="306" t="s">
        <v>3152</v>
      </c>
      <c r="J213" s="306"/>
      <c r="K213" s="424"/>
      <c r="L213" s="306"/>
      <c r="M213" s="306"/>
      <c r="N213" s="400" t="s">
        <v>45</v>
      </c>
      <c r="O213" s="424"/>
      <c r="P213" s="306" t="s">
        <v>45</v>
      </c>
      <c r="Q213" s="306" t="s">
        <v>45</v>
      </c>
      <c r="R213" s="306" t="s">
        <v>45</v>
      </c>
      <c r="S213" s="422" t="n">
        <v>20</v>
      </c>
    </row>
    <row r="214" customFormat="false" ht="24.9" hidden="false" customHeight="true" outlineLevel="0" collapsed="false">
      <c r="A214" s="206" t="n">
        <v>5</v>
      </c>
      <c r="B214" s="297" t="n">
        <v>2215</v>
      </c>
      <c r="C214" s="379"/>
      <c r="D214" s="299" t="s">
        <v>1006</v>
      </c>
      <c r="E214" s="300"/>
      <c r="F214" s="429" t="s">
        <v>3153</v>
      </c>
      <c r="G214" s="302" t="s">
        <v>3154</v>
      </c>
      <c r="H214" s="398" t="s">
        <v>3155</v>
      </c>
      <c r="I214" s="306" t="s">
        <v>3156</v>
      </c>
      <c r="J214" s="306" t="s">
        <v>3157</v>
      </c>
      <c r="K214" s="424"/>
      <c r="L214" s="306"/>
      <c r="M214" s="306" t="s">
        <v>45</v>
      </c>
      <c r="N214" s="401"/>
      <c r="O214" s="424"/>
      <c r="P214" s="306"/>
      <c r="Q214" s="306" t="s">
        <v>45</v>
      </c>
      <c r="R214" s="306" t="s">
        <v>45</v>
      </c>
      <c r="S214" s="422" t="n">
        <v>20</v>
      </c>
    </row>
    <row r="215" customFormat="false" ht="24.9" hidden="false" customHeight="true" outlineLevel="0" collapsed="false">
      <c r="A215" s="206" t="n">
        <v>6</v>
      </c>
      <c r="B215" s="297" t="n">
        <v>229</v>
      </c>
      <c r="C215" s="379"/>
      <c r="D215" s="299" t="s">
        <v>1309</v>
      </c>
      <c r="E215" s="300"/>
      <c r="F215" s="301" t="s">
        <v>1837</v>
      </c>
      <c r="G215" s="104" t="s">
        <v>1838</v>
      </c>
      <c r="H215" s="302" t="s">
        <v>1839</v>
      </c>
      <c r="I215" s="79" t="s">
        <v>1840</v>
      </c>
      <c r="J215" s="79" t="s">
        <v>1841</v>
      </c>
      <c r="K215" s="424"/>
      <c r="L215" s="306"/>
      <c r="M215" s="306"/>
      <c r="N215" s="401" t="s">
        <v>45</v>
      </c>
      <c r="O215" s="401"/>
      <c r="P215" s="306"/>
      <c r="Q215" s="306" t="s">
        <v>45</v>
      </c>
      <c r="R215" s="306"/>
      <c r="S215" s="422" t="n">
        <v>25</v>
      </c>
    </row>
    <row r="216" customFormat="false" ht="24.9" hidden="false" customHeight="true" outlineLevel="0" collapsed="false">
      <c r="A216" s="206" t="n">
        <v>6</v>
      </c>
      <c r="B216" s="297" t="n">
        <v>390</v>
      </c>
      <c r="C216" s="379"/>
      <c r="D216" s="299" t="s">
        <v>1309</v>
      </c>
      <c r="E216" s="300"/>
      <c r="F216" s="301" t="s">
        <v>1845</v>
      </c>
      <c r="G216" s="302" t="s">
        <v>1846</v>
      </c>
      <c r="H216" s="302" t="s">
        <v>1847</v>
      </c>
      <c r="I216" s="306" t="s">
        <v>1848</v>
      </c>
      <c r="J216" s="306" t="s">
        <v>1849</v>
      </c>
      <c r="K216" s="424"/>
      <c r="L216" s="306"/>
      <c r="M216" s="306"/>
      <c r="N216" s="400" t="s">
        <v>45</v>
      </c>
      <c r="O216" s="400"/>
      <c r="P216" s="306" t="s">
        <v>45</v>
      </c>
      <c r="Q216" s="424" t="s">
        <v>45</v>
      </c>
      <c r="R216" s="306"/>
      <c r="S216" s="422" t="n">
        <v>20</v>
      </c>
    </row>
    <row r="217" customFormat="false" ht="24.9" hidden="false" customHeight="true" outlineLevel="0" collapsed="false">
      <c r="A217" s="206" t="n">
        <v>6</v>
      </c>
      <c r="B217" s="297" t="n">
        <v>442</v>
      </c>
      <c r="C217" s="379"/>
      <c r="D217" s="299" t="s">
        <v>1309</v>
      </c>
      <c r="E217" s="300"/>
      <c r="F217" s="301" t="s">
        <v>3158</v>
      </c>
      <c r="G217" s="302" t="s">
        <v>3159</v>
      </c>
      <c r="H217" s="302" t="s">
        <v>3160</v>
      </c>
      <c r="I217" s="306" t="s">
        <v>3161</v>
      </c>
      <c r="J217" s="306" t="s">
        <v>3161</v>
      </c>
      <c r="K217" s="306"/>
      <c r="L217" s="306"/>
      <c r="M217" s="306"/>
      <c r="N217" s="401" t="s">
        <v>45</v>
      </c>
      <c r="O217" s="401"/>
      <c r="P217" s="424"/>
      <c r="Q217" s="424"/>
      <c r="R217" s="306" t="s">
        <v>45</v>
      </c>
      <c r="S217" s="430" t="n">
        <v>20</v>
      </c>
    </row>
    <row r="218" customFormat="false" ht="24.9" hidden="false" customHeight="true" outlineLevel="0" collapsed="false">
      <c r="A218" s="403" t="n">
        <v>6</v>
      </c>
      <c r="B218" s="404" t="n">
        <v>442</v>
      </c>
      <c r="C218" s="405"/>
      <c r="D218" s="406" t="s">
        <v>1309</v>
      </c>
      <c r="E218" s="449"/>
      <c r="F218" s="187" t="s">
        <v>3162</v>
      </c>
      <c r="G218" s="408" t="s">
        <v>3159</v>
      </c>
      <c r="H218" s="104" t="s">
        <v>3163</v>
      </c>
      <c r="I218" s="119" t="s">
        <v>3164</v>
      </c>
      <c r="J218" s="119" t="s">
        <v>3164</v>
      </c>
      <c r="K218" s="183"/>
      <c r="L218" s="183"/>
      <c r="M218" s="183"/>
      <c r="N218" s="418" t="s">
        <v>2477</v>
      </c>
      <c r="O218" s="418"/>
      <c r="P218" s="119"/>
      <c r="Q218" s="119"/>
      <c r="R218" s="183" t="s">
        <v>45</v>
      </c>
      <c r="S218" s="450" t="n">
        <v>10</v>
      </c>
    </row>
    <row r="219" customFormat="false" ht="24.9" hidden="false" customHeight="true" outlineLevel="0" collapsed="false">
      <c r="A219" s="206" t="n">
        <v>6</v>
      </c>
      <c r="B219" s="297" t="n">
        <v>476</v>
      </c>
      <c r="C219" s="379"/>
      <c r="D219" s="201" t="s">
        <v>1309</v>
      </c>
      <c r="E219" s="202"/>
      <c r="F219" s="155" t="s">
        <v>1850</v>
      </c>
      <c r="G219" s="104" t="s">
        <v>1851</v>
      </c>
      <c r="H219" s="104" t="s">
        <v>1852</v>
      </c>
      <c r="I219" s="119" t="s">
        <v>1853</v>
      </c>
      <c r="J219" s="119" t="s">
        <v>1853</v>
      </c>
      <c r="K219" s="119"/>
      <c r="L219" s="119"/>
      <c r="M219" s="153"/>
      <c r="N219" s="119" t="s">
        <v>45</v>
      </c>
      <c r="O219" s="119"/>
      <c r="P219" s="119" t="s">
        <v>45</v>
      </c>
      <c r="Q219" s="119" t="s">
        <v>45</v>
      </c>
      <c r="R219" s="119" t="s">
        <v>45</v>
      </c>
      <c r="S219" s="204" t="n">
        <v>10</v>
      </c>
    </row>
    <row r="220" customFormat="false" ht="24.9" hidden="false" customHeight="true" outlineLevel="0" collapsed="false">
      <c r="A220" s="206" t="n">
        <v>6</v>
      </c>
      <c r="B220" s="297" t="n">
        <v>500</v>
      </c>
      <c r="C220" s="379"/>
      <c r="D220" s="417" t="s">
        <v>1309</v>
      </c>
      <c r="E220" s="409"/>
      <c r="F220" s="187" t="s">
        <v>3165</v>
      </c>
      <c r="G220" s="182" t="s">
        <v>3166</v>
      </c>
      <c r="H220" s="182" t="s">
        <v>3167</v>
      </c>
      <c r="I220" s="183" t="s">
        <v>3168</v>
      </c>
      <c r="J220" s="183" t="s">
        <v>3168</v>
      </c>
      <c r="K220" s="183"/>
      <c r="L220" s="119"/>
      <c r="M220" s="153"/>
      <c r="N220" s="119" t="s">
        <v>45</v>
      </c>
      <c r="O220" s="119"/>
      <c r="P220" s="119"/>
      <c r="Q220" s="119"/>
      <c r="R220" s="119" t="s">
        <v>45</v>
      </c>
      <c r="S220" s="451" t="n">
        <v>10</v>
      </c>
    </row>
    <row r="221" customFormat="false" ht="24.9" hidden="false" customHeight="true" outlineLevel="0" collapsed="false">
      <c r="A221" s="403" t="n">
        <v>6</v>
      </c>
      <c r="B221" s="404" t="n">
        <v>500</v>
      </c>
      <c r="C221" s="405"/>
      <c r="D221" s="406" t="s">
        <v>1309</v>
      </c>
      <c r="E221" s="407"/>
      <c r="F221" s="155" t="s">
        <v>3169</v>
      </c>
      <c r="G221" s="408" t="s">
        <v>3166</v>
      </c>
      <c r="H221" s="104" t="s">
        <v>3170</v>
      </c>
      <c r="I221" s="119" t="s">
        <v>3171</v>
      </c>
      <c r="J221" s="119" t="s">
        <v>3171</v>
      </c>
      <c r="K221" s="119"/>
      <c r="L221" s="119"/>
      <c r="M221" s="153"/>
      <c r="N221" s="119" t="s">
        <v>2477</v>
      </c>
      <c r="O221" s="119"/>
      <c r="P221" s="119"/>
      <c r="Q221" s="119"/>
      <c r="R221" s="119" t="s">
        <v>45</v>
      </c>
      <c r="S221" s="452" t="n">
        <v>10</v>
      </c>
    </row>
    <row r="222" customFormat="false" ht="24.9" hidden="false" customHeight="true" outlineLevel="0" collapsed="false">
      <c r="A222" s="206" t="n">
        <v>6</v>
      </c>
      <c r="B222" s="297" t="n">
        <v>747</v>
      </c>
      <c r="C222" s="379"/>
      <c r="D222" s="201" t="s">
        <v>1309</v>
      </c>
      <c r="E222" s="202"/>
      <c r="F222" s="155" t="s">
        <v>3172</v>
      </c>
      <c r="G222" s="104" t="s">
        <v>3173</v>
      </c>
      <c r="H222" s="142" t="s">
        <v>3174</v>
      </c>
      <c r="I222" s="143" t="s">
        <v>3175</v>
      </c>
      <c r="J222" s="143" t="s">
        <v>3176</v>
      </c>
      <c r="K222" s="119"/>
      <c r="L222" s="119"/>
      <c r="M222" s="178"/>
      <c r="N222" s="178" t="s">
        <v>45</v>
      </c>
      <c r="O222" s="178"/>
      <c r="P222" s="153" t="s">
        <v>2717</v>
      </c>
      <c r="Q222" s="119" t="s">
        <v>45</v>
      </c>
      <c r="R222" s="119"/>
      <c r="S222" s="204" t="n">
        <v>20</v>
      </c>
    </row>
    <row r="223" customFormat="false" ht="24.9" hidden="false" customHeight="true" outlineLevel="0" collapsed="false">
      <c r="A223" s="206" t="n">
        <v>6</v>
      </c>
      <c r="B223" s="297" t="n">
        <v>755</v>
      </c>
      <c r="C223" s="379"/>
      <c r="D223" s="201" t="s">
        <v>1309</v>
      </c>
      <c r="E223" s="202"/>
      <c r="F223" s="155" t="s">
        <v>3177</v>
      </c>
      <c r="G223" s="163" t="s">
        <v>519</v>
      </c>
      <c r="H223" s="104" t="s">
        <v>3178</v>
      </c>
      <c r="I223" s="160" t="s">
        <v>1830</v>
      </c>
      <c r="J223" s="160" t="s">
        <v>1831</v>
      </c>
      <c r="K223" s="203"/>
      <c r="L223" s="119"/>
      <c r="M223" s="178" t="s">
        <v>45</v>
      </c>
      <c r="N223" s="178"/>
      <c r="O223" s="178"/>
      <c r="P223" s="119" t="s">
        <v>45</v>
      </c>
      <c r="Q223" s="119" t="s">
        <v>45</v>
      </c>
      <c r="R223" s="119" t="s">
        <v>45</v>
      </c>
      <c r="S223" s="392" t="n">
        <v>20</v>
      </c>
    </row>
    <row r="224" customFormat="false" ht="24.9" hidden="false" customHeight="true" outlineLevel="0" collapsed="false">
      <c r="A224" s="206" t="n">
        <v>6</v>
      </c>
      <c r="B224" s="297" t="n">
        <v>890</v>
      </c>
      <c r="C224" s="379"/>
      <c r="D224" s="201" t="s">
        <v>1309</v>
      </c>
      <c r="E224" s="202"/>
      <c r="F224" s="155" t="s">
        <v>3179</v>
      </c>
      <c r="G224" s="186" t="s">
        <v>3180</v>
      </c>
      <c r="H224" s="104" t="s">
        <v>3181</v>
      </c>
      <c r="I224" s="160" t="s">
        <v>3182</v>
      </c>
      <c r="J224" s="160" t="s">
        <v>3182</v>
      </c>
      <c r="K224" s="203"/>
      <c r="L224" s="119"/>
      <c r="M224" s="178"/>
      <c r="N224" s="178" t="s">
        <v>45</v>
      </c>
      <c r="O224" s="178"/>
      <c r="P224" s="119"/>
      <c r="Q224" s="119"/>
      <c r="R224" s="119" t="s">
        <v>45</v>
      </c>
      <c r="S224" s="392" t="n">
        <v>20</v>
      </c>
    </row>
    <row r="225" customFormat="false" ht="24.9" hidden="false" customHeight="true" outlineLevel="0" collapsed="false">
      <c r="A225" s="206" t="n">
        <v>6</v>
      </c>
      <c r="B225" s="297" t="n">
        <v>1023</v>
      </c>
      <c r="C225" s="379"/>
      <c r="D225" s="201" t="s">
        <v>1309</v>
      </c>
      <c r="E225" s="202"/>
      <c r="F225" s="155" t="s">
        <v>1858</v>
      </c>
      <c r="G225" s="182" t="s">
        <v>1347</v>
      </c>
      <c r="H225" s="182" t="s">
        <v>1348</v>
      </c>
      <c r="I225" s="183" t="s">
        <v>1860</v>
      </c>
      <c r="J225" s="183" t="s">
        <v>1350</v>
      </c>
      <c r="K225" s="203"/>
      <c r="L225" s="119"/>
      <c r="M225" s="119"/>
      <c r="N225" s="178" t="s">
        <v>45</v>
      </c>
      <c r="O225" s="439"/>
      <c r="P225" s="183" t="s">
        <v>45</v>
      </c>
      <c r="Q225" s="183" t="s">
        <v>45</v>
      </c>
      <c r="R225" s="183"/>
      <c r="S225" s="392" t="n">
        <v>50</v>
      </c>
    </row>
    <row r="226" customFormat="false" ht="24.9" hidden="false" customHeight="true" outlineLevel="0" collapsed="false">
      <c r="A226" s="403" t="n">
        <v>6</v>
      </c>
      <c r="B226" s="404" t="n">
        <v>1023</v>
      </c>
      <c r="C226" s="405"/>
      <c r="D226" s="395" t="s">
        <v>1309</v>
      </c>
      <c r="E226" s="396"/>
      <c r="F226" s="301" t="s">
        <v>3183</v>
      </c>
      <c r="G226" s="408" t="s">
        <v>1347</v>
      </c>
      <c r="H226" s="104" t="s">
        <v>3184</v>
      </c>
      <c r="I226" s="119" t="s">
        <v>1860</v>
      </c>
      <c r="J226" s="119" t="s">
        <v>1350</v>
      </c>
      <c r="K226" s="424"/>
      <c r="L226" s="306"/>
      <c r="M226" s="306"/>
      <c r="N226" s="401" t="s">
        <v>2477</v>
      </c>
      <c r="O226" s="178"/>
      <c r="P226" s="119" t="s">
        <v>45</v>
      </c>
      <c r="Q226" s="119" t="s">
        <v>45</v>
      </c>
      <c r="R226" s="119"/>
      <c r="S226" s="392" t="n">
        <v>10</v>
      </c>
    </row>
    <row r="227" customFormat="false" ht="24.9" hidden="false" customHeight="true" outlineLevel="0" collapsed="false">
      <c r="A227" s="206" t="n">
        <v>6</v>
      </c>
      <c r="B227" s="297" t="n">
        <v>1080</v>
      </c>
      <c r="C227" s="379"/>
      <c r="D227" s="299" t="s">
        <v>1309</v>
      </c>
      <c r="E227" s="300"/>
      <c r="F227" s="301" t="s">
        <v>1861</v>
      </c>
      <c r="G227" s="104" t="s">
        <v>1862</v>
      </c>
      <c r="H227" s="104" t="s">
        <v>1863</v>
      </c>
      <c r="I227" s="119" t="s">
        <v>1864</v>
      </c>
      <c r="J227" s="119" t="s">
        <v>1864</v>
      </c>
      <c r="K227" s="424"/>
      <c r="L227" s="306"/>
      <c r="M227" s="306"/>
      <c r="N227" s="401" t="s">
        <v>45</v>
      </c>
      <c r="O227" s="178"/>
      <c r="P227" s="119" t="s">
        <v>45</v>
      </c>
      <c r="Q227" s="119" t="s">
        <v>45</v>
      </c>
      <c r="R227" s="119" t="s">
        <v>45</v>
      </c>
      <c r="S227" s="392" t="n">
        <v>20</v>
      </c>
    </row>
    <row r="228" customFormat="false" ht="24.9" hidden="false" customHeight="true" outlineLevel="0" collapsed="false">
      <c r="A228" s="206" t="n">
        <v>6</v>
      </c>
      <c r="B228" s="297" t="n">
        <v>1090</v>
      </c>
      <c r="C228" s="379"/>
      <c r="D228" s="201" t="s">
        <v>1309</v>
      </c>
      <c r="E228" s="202"/>
      <c r="F228" s="155" t="s">
        <v>3185</v>
      </c>
      <c r="G228" s="104" t="s">
        <v>3186</v>
      </c>
      <c r="H228" s="104" t="s">
        <v>3187</v>
      </c>
      <c r="I228" s="119" t="s">
        <v>3188</v>
      </c>
      <c r="J228" s="119" t="s">
        <v>3189</v>
      </c>
      <c r="K228" s="203"/>
      <c r="L228" s="119"/>
      <c r="M228" s="119"/>
      <c r="N228" s="393" t="s">
        <v>45</v>
      </c>
      <c r="O228" s="393"/>
      <c r="P228" s="119" t="s">
        <v>45</v>
      </c>
      <c r="Q228" s="119" t="s">
        <v>45</v>
      </c>
      <c r="R228" s="119" t="s">
        <v>45</v>
      </c>
      <c r="S228" s="392" t="n">
        <v>20</v>
      </c>
    </row>
    <row r="229" customFormat="false" ht="24.9" hidden="false" customHeight="true" outlineLevel="0" collapsed="false">
      <c r="A229" s="206" t="n">
        <v>6</v>
      </c>
      <c r="B229" s="297" t="n">
        <v>1156</v>
      </c>
      <c r="C229" s="379"/>
      <c r="D229" s="299" t="s">
        <v>1309</v>
      </c>
      <c r="E229" s="300"/>
      <c r="F229" s="301" t="s">
        <v>2080</v>
      </c>
      <c r="G229" s="302" t="s">
        <v>2081</v>
      </c>
      <c r="H229" s="302" t="s">
        <v>3190</v>
      </c>
      <c r="I229" s="306" t="s">
        <v>2083</v>
      </c>
      <c r="J229" s="306" t="s">
        <v>3191</v>
      </c>
      <c r="K229" s="424"/>
      <c r="L229" s="306"/>
      <c r="M229" s="306" t="s">
        <v>45</v>
      </c>
      <c r="N229" s="401"/>
      <c r="O229" s="401"/>
      <c r="P229" s="119"/>
      <c r="Q229" s="119"/>
      <c r="R229" s="306" t="s">
        <v>45</v>
      </c>
      <c r="S229" s="392" t="n">
        <v>14</v>
      </c>
    </row>
    <row r="230" customFormat="false" ht="24.9" hidden="false" customHeight="true" outlineLevel="0" collapsed="false">
      <c r="A230" s="206" t="n">
        <v>6</v>
      </c>
      <c r="B230" s="297" t="n">
        <v>1179</v>
      </c>
      <c r="C230" s="379"/>
      <c r="D230" s="201" t="s">
        <v>1309</v>
      </c>
      <c r="E230" s="300"/>
      <c r="F230" s="301" t="s">
        <v>3192</v>
      </c>
      <c r="G230" s="302" t="s">
        <v>3193</v>
      </c>
      <c r="H230" s="302" t="s">
        <v>3194</v>
      </c>
      <c r="I230" s="306" t="s">
        <v>3195</v>
      </c>
      <c r="J230" s="306" t="s">
        <v>3196</v>
      </c>
      <c r="K230" s="424"/>
      <c r="L230" s="306"/>
      <c r="M230" s="306"/>
      <c r="N230" s="401" t="s">
        <v>45</v>
      </c>
      <c r="O230" s="401"/>
      <c r="P230" s="119" t="s">
        <v>45</v>
      </c>
      <c r="Q230" s="119" t="s">
        <v>45</v>
      </c>
      <c r="R230" s="306" t="s">
        <v>45</v>
      </c>
      <c r="S230" s="392" t="n">
        <v>20</v>
      </c>
    </row>
    <row r="231" customFormat="false" ht="24.9" hidden="false" customHeight="true" outlineLevel="0" collapsed="false">
      <c r="A231" s="206" t="n">
        <v>6</v>
      </c>
      <c r="B231" s="297" t="n">
        <v>1243</v>
      </c>
      <c r="C231" s="379"/>
      <c r="D231" s="201" t="s">
        <v>1309</v>
      </c>
      <c r="E231" s="202"/>
      <c r="F231" s="155" t="s">
        <v>3197</v>
      </c>
      <c r="G231" s="104" t="s">
        <v>3198</v>
      </c>
      <c r="H231" s="142" t="s">
        <v>3199</v>
      </c>
      <c r="I231" s="143" t="s">
        <v>3200</v>
      </c>
      <c r="J231" s="143" t="s">
        <v>3200</v>
      </c>
      <c r="K231" s="203"/>
      <c r="L231" s="119"/>
      <c r="M231" s="178"/>
      <c r="N231" s="393" t="s">
        <v>45</v>
      </c>
      <c r="O231" s="393"/>
      <c r="P231" s="153"/>
      <c r="Q231" s="153"/>
      <c r="R231" s="153" t="s">
        <v>45</v>
      </c>
      <c r="S231" s="394" t="n">
        <v>10</v>
      </c>
    </row>
    <row r="232" customFormat="false" ht="24.9" hidden="false" customHeight="true" outlineLevel="0" collapsed="false">
      <c r="A232" s="403" t="n">
        <v>6</v>
      </c>
      <c r="B232" s="404" t="n">
        <v>1243</v>
      </c>
      <c r="C232" s="405"/>
      <c r="D232" s="406" t="s">
        <v>1309</v>
      </c>
      <c r="E232" s="407"/>
      <c r="F232" s="155" t="s">
        <v>3201</v>
      </c>
      <c r="G232" s="408" t="s">
        <v>3198</v>
      </c>
      <c r="H232" s="142" t="s">
        <v>3202</v>
      </c>
      <c r="I232" s="143" t="s">
        <v>3203</v>
      </c>
      <c r="J232" s="143" t="s">
        <v>3203</v>
      </c>
      <c r="K232" s="203"/>
      <c r="L232" s="119"/>
      <c r="M232" s="178"/>
      <c r="N232" s="153" t="s">
        <v>2477</v>
      </c>
      <c r="O232" s="153"/>
      <c r="P232" s="119"/>
      <c r="Q232" s="119"/>
      <c r="R232" s="119" t="s">
        <v>45</v>
      </c>
      <c r="S232" s="452" t="n">
        <v>10</v>
      </c>
    </row>
    <row r="233" customFormat="false" ht="24.9" hidden="false" customHeight="true" outlineLevel="0" collapsed="false">
      <c r="A233" s="206" t="n">
        <v>6</v>
      </c>
      <c r="B233" s="297" t="n">
        <v>1256</v>
      </c>
      <c r="C233" s="379"/>
      <c r="D233" s="201" t="s">
        <v>1309</v>
      </c>
      <c r="E233" s="409"/>
      <c r="F233" s="187" t="s">
        <v>1390</v>
      </c>
      <c r="G233" s="104" t="s">
        <v>1283</v>
      </c>
      <c r="H233" s="410" t="s">
        <v>3204</v>
      </c>
      <c r="I233" s="411" t="s">
        <v>1392</v>
      </c>
      <c r="J233" s="411" t="s">
        <v>3205</v>
      </c>
      <c r="K233" s="203"/>
      <c r="L233" s="119"/>
      <c r="M233" s="393"/>
      <c r="N233" s="178" t="s">
        <v>45</v>
      </c>
      <c r="O233" s="178"/>
      <c r="P233" s="119" t="s">
        <v>45</v>
      </c>
      <c r="Q233" s="119" t="s">
        <v>45</v>
      </c>
      <c r="R233" s="119" t="s">
        <v>45</v>
      </c>
      <c r="S233" s="204" t="n">
        <v>27</v>
      </c>
    </row>
    <row r="234" customFormat="false" ht="24.9" hidden="false" customHeight="true" outlineLevel="0" collapsed="false">
      <c r="A234" s="403" t="n">
        <v>6</v>
      </c>
      <c r="B234" s="404" t="n">
        <v>1256</v>
      </c>
      <c r="C234" s="405"/>
      <c r="D234" s="406" t="s">
        <v>1309</v>
      </c>
      <c r="E234" s="407"/>
      <c r="F234" s="155" t="s">
        <v>3206</v>
      </c>
      <c r="G234" s="408" t="s">
        <v>1283</v>
      </c>
      <c r="H234" s="142" t="s">
        <v>3207</v>
      </c>
      <c r="I234" s="143" t="s">
        <v>3208</v>
      </c>
      <c r="J234" s="143" t="s">
        <v>3209</v>
      </c>
      <c r="K234" s="203"/>
      <c r="L234" s="119"/>
      <c r="M234" s="178"/>
      <c r="N234" s="178" t="s">
        <v>2477</v>
      </c>
      <c r="O234" s="178"/>
      <c r="P234" s="119" t="s">
        <v>45</v>
      </c>
      <c r="Q234" s="119" t="s">
        <v>45</v>
      </c>
      <c r="R234" s="119" t="s">
        <v>45</v>
      </c>
      <c r="S234" s="392" t="n">
        <v>13</v>
      </c>
    </row>
    <row r="235" customFormat="false" ht="24.9" hidden="false" customHeight="true" outlineLevel="0" collapsed="false">
      <c r="A235" s="206" t="n">
        <v>6</v>
      </c>
      <c r="B235" s="297" t="n">
        <v>1259</v>
      </c>
      <c r="C235" s="379"/>
      <c r="D235" s="201" t="s">
        <v>1309</v>
      </c>
      <c r="E235" s="202"/>
      <c r="F235" s="155" t="s">
        <v>3210</v>
      </c>
      <c r="G235" s="104" t="s">
        <v>3211</v>
      </c>
      <c r="H235" s="142" t="s">
        <v>3212</v>
      </c>
      <c r="I235" s="143" t="s">
        <v>3213</v>
      </c>
      <c r="J235" s="143" t="s">
        <v>3214</v>
      </c>
      <c r="K235" s="203"/>
      <c r="L235" s="119"/>
      <c r="M235" s="178"/>
      <c r="N235" s="178" t="s">
        <v>45</v>
      </c>
      <c r="O235" s="178"/>
      <c r="P235" s="119" t="s">
        <v>45</v>
      </c>
      <c r="Q235" s="119" t="s">
        <v>45</v>
      </c>
      <c r="R235" s="119" t="s">
        <v>45</v>
      </c>
      <c r="S235" s="392" t="n">
        <v>20</v>
      </c>
      <c r="T235" s="354"/>
      <c r="U235" s="354"/>
      <c r="V235" s="354"/>
      <c r="W235" s="354"/>
      <c r="X235" s="354"/>
      <c r="Y235" s="354"/>
      <c r="Z235" s="354"/>
      <c r="AA235" s="354"/>
      <c r="AB235" s="443"/>
      <c r="AC235" s="444"/>
      <c r="AD235" s="354"/>
      <c r="AG235" s="354"/>
      <c r="AI235" s="354"/>
      <c r="AJ235" s="354"/>
    </row>
    <row r="236" customFormat="false" ht="24.9" hidden="false" customHeight="true" outlineLevel="0" collapsed="false">
      <c r="A236" s="199" t="n">
        <v>6</v>
      </c>
      <c r="B236" s="297" t="n">
        <v>1455</v>
      </c>
      <c r="C236" s="379"/>
      <c r="D236" s="201" t="s">
        <v>1309</v>
      </c>
      <c r="E236" s="202"/>
      <c r="F236" s="211" t="s">
        <v>3215</v>
      </c>
      <c r="G236" s="104" t="s">
        <v>3216</v>
      </c>
      <c r="H236" s="54" t="s">
        <v>3217</v>
      </c>
      <c r="I236" s="119" t="s">
        <v>3218</v>
      </c>
      <c r="J236" s="119" t="s">
        <v>3218</v>
      </c>
      <c r="K236" s="453"/>
      <c r="L236" s="454"/>
      <c r="M236" s="54"/>
      <c r="N236" s="119" t="s">
        <v>45</v>
      </c>
      <c r="O236" s="454"/>
      <c r="P236" s="119" t="s">
        <v>45</v>
      </c>
      <c r="Q236" s="119" t="s">
        <v>45</v>
      </c>
      <c r="R236" s="119" t="s">
        <v>45</v>
      </c>
      <c r="S236" s="392" t="n">
        <v>10</v>
      </c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</row>
    <row r="237" s="199" customFormat="true" ht="24.9" hidden="false" customHeight="true" outlineLevel="0" collapsed="false">
      <c r="A237" s="455" t="n">
        <v>6</v>
      </c>
      <c r="B237" s="404" t="n">
        <v>1455</v>
      </c>
      <c r="C237" s="405"/>
      <c r="D237" s="406" t="s">
        <v>1309</v>
      </c>
      <c r="E237" s="407"/>
      <c r="F237" s="155" t="s">
        <v>3219</v>
      </c>
      <c r="G237" s="408" t="s">
        <v>3216</v>
      </c>
      <c r="H237" s="142" t="s">
        <v>3220</v>
      </c>
      <c r="I237" s="143" t="s">
        <v>3218</v>
      </c>
      <c r="J237" s="143" t="s">
        <v>3218</v>
      </c>
      <c r="K237" s="203"/>
      <c r="L237" s="119"/>
      <c r="M237" s="178"/>
      <c r="N237" s="432" t="s">
        <v>2477</v>
      </c>
      <c r="O237" s="153"/>
      <c r="P237" s="203" t="s">
        <v>45</v>
      </c>
      <c r="Q237" s="203" t="s">
        <v>45</v>
      </c>
      <c r="R237" s="203" t="s">
        <v>45</v>
      </c>
      <c r="S237" s="402" t="n">
        <v>10</v>
      </c>
    </row>
    <row r="238" s="199" customFormat="true" ht="24.9" hidden="false" customHeight="true" outlineLevel="0" collapsed="false">
      <c r="A238" s="199" t="n">
        <v>6</v>
      </c>
      <c r="B238" s="297" t="n">
        <v>1457</v>
      </c>
      <c r="C238" s="379"/>
      <c r="D238" s="201" t="s">
        <v>1309</v>
      </c>
      <c r="E238" s="202"/>
      <c r="F238" s="155" t="s">
        <v>2080</v>
      </c>
      <c r="G238" s="104" t="s">
        <v>2081</v>
      </c>
      <c r="H238" s="104" t="s">
        <v>3190</v>
      </c>
      <c r="I238" s="119" t="s">
        <v>2083</v>
      </c>
      <c r="J238" s="119" t="s">
        <v>2084</v>
      </c>
      <c r="K238" s="119"/>
      <c r="L238" s="119"/>
      <c r="M238" s="119"/>
      <c r="N238" s="178"/>
      <c r="O238" s="178" t="s">
        <v>45</v>
      </c>
      <c r="P238" s="119"/>
      <c r="Q238" s="119"/>
      <c r="R238" s="119" t="s">
        <v>45</v>
      </c>
      <c r="S238" s="434" t="s">
        <v>1899</v>
      </c>
    </row>
    <row r="239" s="199" customFormat="true" ht="24.9" hidden="false" customHeight="true" outlineLevel="0" collapsed="false">
      <c r="A239" s="199" t="n">
        <v>6</v>
      </c>
      <c r="B239" s="297" t="n">
        <v>1489</v>
      </c>
      <c r="C239" s="379"/>
      <c r="D239" s="201" t="s">
        <v>1309</v>
      </c>
      <c r="E239" s="202"/>
      <c r="F239" s="155" t="s">
        <v>3221</v>
      </c>
      <c r="G239" s="104" t="s">
        <v>3222</v>
      </c>
      <c r="H239" s="142" t="s">
        <v>3223</v>
      </c>
      <c r="I239" s="143" t="s">
        <v>3224</v>
      </c>
      <c r="J239" s="143" t="s">
        <v>3225</v>
      </c>
      <c r="K239" s="453"/>
      <c r="L239" s="454"/>
      <c r="M239" s="54"/>
      <c r="N239" s="203" t="s">
        <v>45</v>
      </c>
      <c r="O239" s="456"/>
      <c r="P239" s="119" t="s">
        <v>45</v>
      </c>
      <c r="Q239" s="119" t="s">
        <v>45</v>
      </c>
      <c r="R239" s="119" t="s">
        <v>45</v>
      </c>
      <c r="S239" s="392" t="n">
        <v>20</v>
      </c>
    </row>
    <row r="240" s="199" customFormat="true" ht="24.9" hidden="false" customHeight="true" outlineLevel="0" collapsed="false">
      <c r="A240" s="199" t="n">
        <v>6</v>
      </c>
      <c r="B240" s="297" t="n">
        <v>1582</v>
      </c>
      <c r="C240" s="379"/>
      <c r="D240" s="201" t="s">
        <v>1309</v>
      </c>
      <c r="E240" s="202"/>
      <c r="F240" s="155" t="s">
        <v>1877</v>
      </c>
      <c r="G240" s="104" t="s">
        <v>1198</v>
      </c>
      <c r="H240" s="104" t="s">
        <v>1878</v>
      </c>
      <c r="I240" s="119" t="s">
        <v>1879</v>
      </c>
      <c r="J240" s="119" t="s">
        <v>1880</v>
      </c>
      <c r="K240" s="203"/>
      <c r="L240" s="119"/>
      <c r="M240" s="119"/>
      <c r="N240" s="393" t="s">
        <v>45</v>
      </c>
      <c r="O240" s="178"/>
      <c r="P240" s="203"/>
      <c r="Q240" s="203" t="s">
        <v>45</v>
      </c>
      <c r="R240" s="203"/>
      <c r="S240" s="402" t="n">
        <v>20</v>
      </c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</row>
    <row r="241" s="199" customFormat="true" ht="24.9" hidden="false" customHeight="true" outlineLevel="0" collapsed="false">
      <c r="A241" s="199" t="n">
        <v>6</v>
      </c>
      <c r="B241" s="297" t="n">
        <v>1618</v>
      </c>
      <c r="C241" s="379"/>
      <c r="D241" s="201" t="s">
        <v>1309</v>
      </c>
      <c r="E241" s="202"/>
      <c r="F241" s="155" t="s">
        <v>3226</v>
      </c>
      <c r="G241" s="104" t="s">
        <v>3227</v>
      </c>
      <c r="H241" s="104" t="s">
        <v>3228</v>
      </c>
      <c r="I241" s="119" t="s">
        <v>3229</v>
      </c>
      <c r="J241" s="119" t="s">
        <v>3229</v>
      </c>
      <c r="K241" s="119"/>
      <c r="L241" s="119"/>
      <c r="M241" s="119"/>
      <c r="N241" s="178" t="s">
        <v>45</v>
      </c>
      <c r="O241" s="178"/>
      <c r="P241" s="119" t="s">
        <v>45</v>
      </c>
      <c r="Q241" s="119" t="s">
        <v>45</v>
      </c>
      <c r="R241" s="119" t="s">
        <v>45</v>
      </c>
      <c r="S241" s="402" t="n">
        <v>20</v>
      </c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</row>
    <row r="242" customFormat="false" ht="24.9" hidden="false" customHeight="true" outlineLevel="0" collapsed="false">
      <c r="A242" s="199" t="n">
        <v>6</v>
      </c>
      <c r="B242" s="297" t="n">
        <v>1668</v>
      </c>
      <c r="C242" s="379"/>
      <c r="D242" s="201" t="s">
        <v>1309</v>
      </c>
      <c r="E242" s="202"/>
      <c r="F242" s="155" t="s">
        <v>3230</v>
      </c>
      <c r="G242" s="104" t="s">
        <v>3231</v>
      </c>
      <c r="H242" s="104" t="s">
        <v>3232</v>
      </c>
      <c r="I242" s="119" t="s">
        <v>3233</v>
      </c>
      <c r="J242" s="119" t="s">
        <v>3234</v>
      </c>
      <c r="K242" s="119"/>
      <c r="L242" s="119"/>
      <c r="M242" s="119"/>
      <c r="N242" s="178" t="s">
        <v>45</v>
      </c>
      <c r="O242" s="178"/>
      <c r="P242" s="119" t="s">
        <v>45</v>
      </c>
      <c r="Q242" s="119" t="s">
        <v>45</v>
      </c>
      <c r="R242" s="119" t="s">
        <v>45</v>
      </c>
      <c r="S242" s="402" t="n">
        <v>20</v>
      </c>
    </row>
    <row r="243" customFormat="false" ht="24.9" hidden="false" customHeight="true" outlineLevel="0" collapsed="false">
      <c r="A243" s="199" t="n">
        <v>6</v>
      </c>
      <c r="B243" s="297" t="n">
        <v>1837</v>
      </c>
      <c r="C243" s="379"/>
      <c r="D243" s="201" t="s">
        <v>1309</v>
      </c>
      <c r="E243" s="202"/>
      <c r="F243" s="104" t="s">
        <v>1881</v>
      </c>
      <c r="G243" s="104" t="s">
        <v>1882</v>
      </c>
      <c r="H243" s="104" t="s">
        <v>1883</v>
      </c>
      <c r="I243" s="119" t="s">
        <v>1884</v>
      </c>
      <c r="J243" s="119" t="s">
        <v>1885</v>
      </c>
      <c r="K243" s="119"/>
      <c r="L243" s="119"/>
      <c r="M243" s="119"/>
      <c r="N243" s="178" t="s">
        <v>45</v>
      </c>
      <c r="O243" s="178"/>
      <c r="P243" s="119" t="s">
        <v>45</v>
      </c>
      <c r="Q243" s="119" t="s">
        <v>45</v>
      </c>
      <c r="R243" s="119" t="s">
        <v>45</v>
      </c>
      <c r="S243" s="402" t="n">
        <v>10</v>
      </c>
    </row>
    <row r="244" customFormat="false" ht="24.9" hidden="false" customHeight="true" outlineLevel="0" collapsed="false">
      <c r="A244" s="199" t="n">
        <v>6</v>
      </c>
      <c r="B244" s="297" t="n">
        <v>1897</v>
      </c>
      <c r="C244" s="379"/>
      <c r="D244" s="201" t="s">
        <v>1309</v>
      </c>
      <c r="E244" s="202"/>
      <c r="F244" s="155" t="s">
        <v>3235</v>
      </c>
      <c r="G244" s="104" t="s">
        <v>1283</v>
      </c>
      <c r="H244" s="104" t="s">
        <v>3236</v>
      </c>
      <c r="I244" s="119" t="s">
        <v>3208</v>
      </c>
      <c r="J244" s="119" t="s">
        <v>3205</v>
      </c>
      <c r="K244" s="203"/>
      <c r="L244" s="119"/>
      <c r="M244" s="119" t="s">
        <v>45</v>
      </c>
      <c r="N244" s="178"/>
      <c r="O244" s="178"/>
      <c r="P244" s="119" t="s">
        <v>45</v>
      </c>
      <c r="Q244" s="119" t="s">
        <v>45</v>
      </c>
      <c r="R244" s="119" t="s">
        <v>45</v>
      </c>
      <c r="S244" s="402" t="n">
        <v>10</v>
      </c>
    </row>
    <row r="245" customFormat="false" ht="24.9" hidden="false" customHeight="true" outlineLevel="0" collapsed="false">
      <c r="A245" s="199" t="n">
        <v>6</v>
      </c>
      <c r="B245" s="297" t="n">
        <v>1901</v>
      </c>
      <c r="C245" s="379"/>
      <c r="D245" s="201" t="s">
        <v>1309</v>
      </c>
      <c r="E245" s="202"/>
      <c r="F245" s="155" t="s">
        <v>3237</v>
      </c>
      <c r="G245" s="104" t="s">
        <v>1873</v>
      </c>
      <c r="H245" s="104" t="s">
        <v>1874</v>
      </c>
      <c r="I245" s="119" t="s">
        <v>1875</v>
      </c>
      <c r="J245" s="119" t="s">
        <v>1876</v>
      </c>
      <c r="K245" s="203"/>
      <c r="L245" s="119"/>
      <c r="M245" s="119"/>
      <c r="N245" s="178" t="s">
        <v>45</v>
      </c>
      <c r="O245" s="178"/>
      <c r="P245" s="119" t="s">
        <v>45</v>
      </c>
      <c r="Q245" s="119" t="s">
        <v>45</v>
      </c>
      <c r="R245" s="119" t="s">
        <v>45</v>
      </c>
      <c r="S245" s="402" t="n">
        <v>10</v>
      </c>
    </row>
    <row r="246" customFormat="false" ht="24.9" hidden="false" customHeight="true" outlineLevel="0" collapsed="false">
      <c r="A246" s="455" t="n">
        <v>6</v>
      </c>
      <c r="B246" s="404" t="n">
        <v>1901</v>
      </c>
      <c r="C246" s="405"/>
      <c r="D246" s="406" t="s">
        <v>1309</v>
      </c>
      <c r="E246" s="202"/>
      <c r="F246" s="155" t="s">
        <v>3238</v>
      </c>
      <c r="G246" s="104" t="s">
        <v>1873</v>
      </c>
      <c r="H246" s="104" t="s">
        <v>3239</v>
      </c>
      <c r="I246" s="119" t="s">
        <v>3240</v>
      </c>
      <c r="J246" s="119" t="s">
        <v>1876</v>
      </c>
      <c r="K246" s="203"/>
      <c r="L246" s="119"/>
      <c r="M246" s="119"/>
      <c r="N246" s="178" t="s">
        <v>2477</v>
      </c>
      <c r="O246" s="178"/>
      <c r="P246" s="119" t="s">
        <v>45</v>
      </c>
      <c r="Q246" s="119" t="s">
        <v>45</v>
      </c>
      <c r="R246" s="119" t="s">
        <v>45</v>
      </c>
      <c r="S246" s="402" t="n">
        <v>10</v>
      </c>
    </row>
    <row r="247" customFormat="false" ht="24.9" hidden="false" customHeight="true" outlineLevel="0" collapsed="false">
      <c r="A247" s="199" t="n">
        <v>6</v>
      </c>
      <c r="B247" s="297" t="n">
        <v>1902</v>
      </c>
      <c r="C247" s="379"/>
      <c r="D247" s="201" t="s">
        <v>1309</v>
      </c>
      <c r="E247" s="202"/>
      <c r="F247" s="155" t="s">
        <v>3241</v>
      </c>
      <c r="G247" s="104" t="s">
        <v>3242</v>
      </c>
      <c r="H247" s="104" t="s">
        <v>3243</v>
      </c>
      <c r="I247" s="119" t="s">
        <v>3244</v>
      </c>
      <c r="J247" s="119" t="s">
        <v>3244</v>
      </c>
      <c r="K247" s="203"/>
      <c r="L247" s="119"/>
      <c r="M247" s="119"/>
      <c r="N247" s="178" t="s">
        <v>45</v>
      </c>
      <c r="O247" s="178"/>
      <c r="P247" s="119" t="s">
        <v>45</v>
      </c>
      <c r="Q247" s="119" t="s">
        <v>45</v>
      </c>
      <c r="R247" s="119" t="s">
        <v>45</v>
      </c>
      <c r="S247" s="402" t="n">
        <v>20</v>
      </c>
    </row>
    <row r="248" customFormat="false" ht="24.9" hidden="false" customHeight="true" outlineLevel="0" collapsed="false">
      <c r="A248" s="199" t="n">
        <v>6</v>
      </c>
      <c r="B248" s="297" t="n">
        <v>1936</v>
      </c>
      <c r="C248" s="379"/>
      <c r="D248" s="201" t="s">
        <v>1309</v>
      </c>
      <c r="E248" s="202"/>
      <c r="F248" s="155" t="s">
        <v>3245</v>
      </c>
      <c r="G248" s="104" t="s">
        <v>2678</v>
      </c>
      <c r="H248" s="104" t="s">
        <v>3246</v>
      </c>
      <c r="I248" s="119" t="s">
        <v>3247</v>
      </c>
      <c r="J248" s="119" t="s">
        <v>3248</v>
      </c>
      <c r="K248" s="203"/>
      <c r="L248" s="119"/>
      <c r="M248" s="119"/>
      <c r="N248" s="178" t="s">
        <v>45</v>
      </c>
      <c r="O248" s="178"/>
      <c r="P248" s="119" t="s">
        <v>45</v>
      </c>
      <c r="Q248" s="119" t="s">
        <v>45</v>
      </c>
      <c r="R248" s="119" t="s">
        <v>45</v>
      </c>
      <c r="S248" s="402" t="n">
        <v>20</v>
      </c>
    </row>
    <row r="249" customFormat="false" ht="24.9" hidden="false" customHeight="true" outlineLevel="0" collapsed="false">
      <c r="A249" s="199" t="n">
        <v>6</v>
      </c>
      <c r="B249" s="297" t="n">
        <v>1998</v>
      </c>
      <c r="C249" s="379"/>
      <c r="D249" s="201" t="s">
        <v>1309</v>
      </c>
      <c r="E249" s="202"/>
      <c r="F249" s="155" t="s">
        <v>3249</v>
      </c>
      <c r="G249" s="104" t="s">
        <v>3250</v>
      </c>
      <c r="H249" s="104" t="s">
        <v>3251</v>
      </c>
      <c r="I249" s="119" t="s">
        <v>3252</v>
      </c>
      <c r="J249" s="119" t="s">
        <v>3253</v>
      </c>
      <c r="K249" s="203"/>
      <c r="L249" s="119"/>
      <c r="M249" s="119" t="s">
        <v>45</v>
      </c>
      <c r="N249" s="178"/>
      <c r="O249" s="178"/>
      <c r="P249" s="119"/>
      <c r="Q249" s="119" t="s">
        <v>45</v>
      </c>
      <c r="R249" s="119" t="s">
        <v>45</v>
      </c>
      <c r="S249" s="402" t="n">
        <v>20</v>
      </c>
    </row>
    <row r="250" customFormat="false" ht="24.9" hidden="false" customHeight="true" outlineLevel="0" collapsed="false">
      <c r="A250" s="199" t="n">
        <v>6</v>
      </c>
      <c r="B250" s="297" t="n">
        <v>2156</v>
      </c>
      <c r="C250" s="379"/>
      <c r="D250" s="201" t="s">
        <v>1309</v>
      </c>
      <c r="E250" s="202"/>
      <c r="F250" s="155" t="s">
        <v>3254</v>
      </c>
      <c r="G250" s="104" t="s">
        <v>3255</v>
      </c>
      <c r="H250" s="104" t="s">
        <v>3256</v>
      </c>
      <c r="I250" s="119" t="s">
        <v>3257</v>
      </c>
      <c r="J250" s="119" t="s">
        <v>3205</v>
      </c>
      <c r="K250" s="203"/>
      <c r="L250" s="119"/>
      <c r="M250" s="119"/>
      <c r="N250" s="178" t="s">
        <v>45</v>
      </c>
      <c r="O250" s="178"/>
      <c r="P250" s="119" t="s">
        <v>45</v>
      </c>
      <c r="Q250" s="119" t="s">
        <v>45</v>
      </c>
      <c r="R250" s="119" t="s">
        <v>45</v>
      </c>
      <c r="S250" s="402" t="n">
        <v>20</v>
      </c>
    </row>
    <row r="251" customFormat="false" ht="24.9" hidden="false" customHeight="true" outlineLevel="0" collapsed="false">
      <c r="A251" s="206" t="n">
        <v>6</v>
      </c>
      <c r="B251" s="297" t="n">
        <v>2188</v>
      </c>
      <c r="C251" s="379"/>
      <c r="D251" s="201" t="s">
        <v>1309</v>
      </c>
      <c r="E251" s="202"/>
      <c r="F251" s="155" t="s">
        <v>3258</v>
      </c>
      <c r="G251" s="104" t="s">
        <v>3259</v>
      </c>
      <c r="H251" s="142" t="s">
        <v>3260</v>
      </c>
      <c r="I251" s="143" t="s">
        <v>3261</v>
      </c>
      <c r="J251" s="143" t="s">
        <v>1899</v>
      </c>
      <c r="K251" s="393" t="s">
        <v>45</v>
      </c>
      <c r="L251" s="119"/>
      <c r="M251" s="119"/>
      <c r="N251" s="119"/>
      <c r="O251" s="119"/>
      <c r="P251" s="119" t="s">
        <v>45</v>
      </c>
      <c r="Q251" s="119" t="s">
        <v>45</v>
      </c>
      <c r="R251" s="119" t="s">
        <v>45</v>
      </c>
      <c r="S251" s="394" t="n">
        <v>20</v>
      </c>
    </row>
    <row r="252" customFormat="false" ht="24.9" hidden="false" customHeight="true" outlineLevel="0" collapsed="false">
      <c r="A252" s="199" t="n">
        <v>6</v>
      </c>
      <c r="B252" s="297" t="n">
        <v>2214</v>
      </c>
      <c r="C252" s="379"/>
      <c r="D252" s="201" t="s">
        <v>1309</v>
      </c>
      <c r="E252" s="300"/>
      <c r="F252" s="301" t="s">
        <v>3262</v>
      </c>
      <c r="G252" s="302" t="s">
        <v>3263</v>
      </c>
      <c r="H252" s="398" t="s">
        <v>3264</v>
      </c>
      <c r="I252" s="399" t="s">
        <v>3265</v>
      </c>
      <c r="J252" s="399" t="s">
        <v>3265</v>
      </c>
      <c r="K252" s="393"/>
      <c r="L252" s="119"/>
      <c r="M252" s="119"/>
      <c r="N252" s="153" t="s">
        <v>45</v>
      </c>
      <c r="O252" s="119"/>
      <c r="P252" s="119" t="s">
        <v>45</v>
      </c>
      <c r="Q252" s="119" t="s">
        <v>45</v>
      </c>
      <c r="R252" s="119" t="s">
        <v>45</v>
      </c>
      <c r="S252" s="430" t="n">
        <v>20</v>
      </c>
    </row>
    <row r="253" customFormat="false" ht="24.9" hidden="false" customHeight="true" outlineLevel="0" collapsed="false">
      <c r="A253" s="199"/>
      <c r="B253" s="297"/>
      <c r="C253" s="379"/>
      <c r="D253" s="201" t="s">
        <v>1309</v>
      </c>
      <c r="E253" s="300"/>
      <c r="F253" s="301" t="s">
        <v>3266</v>
      </c>
      <c r="G253" s="302" t="s">
        <v>3267</v>
      </c>
      <c r="H253" s="398" t="s">
        <v>3268</v>
      </c>
      <c r="I253" s="399" t="s">
        <v>3269</v>
      </c>
      <c r="J253" s="399" t="s">
        <v>3270</v>
      </c>
      <c r="K253" s="393"/>
      <c r="L253" s="119"/>
      <c r="M253" s="119"/>
      <c r="N253" s="153" t="s">
        <v>45</v>
      </c>
      <c r="O253" s="119"/>
      <c r="P253" s="119" t="s">
        <v>45</v>
      </c>
      <c r="Q253" s="119" t="s">
        <v>45</v>
      </c>
      <c r="R253" s="119" t="s">
        <v>45</v>
      </c>
      <c r="S253" s="430" t="n">
        <v>20</v>
      </c>
    </row>
    <row r="254" customFormat="false" ht="24.9" hidden="false" customHeight="true" outlineLevel="0" collapsed="false">
      <c r="A254" s="199" t="n">
        <v>7</v>
      </c>
      <c r="B254" s="416" t="n">
        <v>190</v>
      </c>
      <c r="C254" s="261"/>
      <c r="D254" s="390" t="s">
        <v>1430</v>
      </c>
      <c r="E254" s="391"/>
      <c r="F254" s="440" t="s">
        <v>1913</v>
      </c>
      <c r="G254" s="437" t="s">
        <v>1914</v>
      </c>
      <c r="H254" s="302" t="s">
        <v>1915</v>
      </c>
      <c r="I254" s="195" t="s">
        <v>1916</v>
      </c>
      <c r="J254" s="195" t="s">
        <v>1917</v>
      </c>
      <c r="K254" s="178"/>
      <c r="L254" s="119"/>
      <c r="M254" s="119"/>
      <c r="N254" s="153" t="s">
        <v>45</v>
      </c>
      <c r="O254" s="153"/>
      <c r="P254" s="119"/>
      <c r="Q254" s="119" t="s">
        <v>45</v>
      </c>
      <c r="R254" s="119"/>
      <c r="S254" s="422" t="n">
        <v>10</v>
      </c>
    </row>
    <row r="255" customFormat="false" ht="24.9" hidden="false" customHeight="true" outlineLevel="0" collapsed="false">
      <c r="A255" s="199" t="n">
        <v>7</v>
      </c>
      <c r="B255" s="297" t="n">
        <v>501</v>
      </c>
      <c r="C255" s="379"/>
      <c r="D255" s="201" t="s">
        <v>1430</v>
      </c>
      <c r="E255" s="202"/>
      <c r="F255" s="155" t="s">
        <v>3271</v>
      </c>
      <c r="G255" s="104" t="s">
        <v>2363</v>
      </c>
      <c r="H255" s="104" t="s">
        <v>3272</v>
      </c>
      <c r="I255" s="119" t="s">
        <v>3273</v>
      </c>
      <c r="J255" s="119" t="s">
        <v>3274</v>
      </c>
      <c r="K255" s="393" t="s">
        <v>45</v>
      </c>
      <c r="L255" s="119"/>
      <c r="M255" s="119"/>
      <c r="N255" s="153"/>
      <c r="O255" s="153"/>
      <c r="P255" s="119"/>
      <c r="Q255" s="119"/>
      <c r="R255" s="119" t="s">
        <v>45</v>
      </c>
      <c r="S255" s="392" t="n">
        <v>6</v>
      </c>
    </row>
    <row r="256" customFormat="false" ht="24.9" hidden="false" customHeight="true" outlineLevel="0" collapsed="false">
      <c r="A256" s="199" t="n">
        <v>7</v>
      </c>
      <c r="B256" s="297" t="n">
        <v>501</v>
      </c>
      <c r="C256" s="379"/>
      <c r="D256" s="457" t="s">
        <v>1430</v>
      </c>
      <c r="E256" s="458"/>
      <c r="F256" s="459" t="s">
        <v>3271</v>
      </c>
      <c r="G256" s="460" t="s">
        <v>2363</v>
      </c>
      <c r="H256" s="460" t="s">
        <v>3272</v>
      </c>
      <c r="I256" s="423" t="s">
        <v>3273</v>
      </c>
      <c r="J256" s="423" t="s">
        <v>3274</v>
      </c>
      <c r="K256" s="401"/>
      <c r="L256" s="306"/>
      <c r="M256" s="306"/>
      <c r="N256" s="426" t="s">
        <v>45</v>
      </c>
      <c r="O256" s="426"/>
      <c r="P256" s="423"/>
      <c r="Q256" s="423"/>
      <c r="R256" s="306" t="s">
        <v>45</v>
      </c>
      <c r="S256" s="461" t="n">
        <v>14</v>
      </c>
    </row>
    <row r="257" customFormat="false" ht="24.9" hidden="false" customHeight="true" outlineLevel="0" collapsed="false">
      <c r="A257" s="199" t="n">
        <v>7</v>
      </c>
      <c r="B257" s="416" t="n">
        <v>628</v>
      </c>
      <c r="C257" s="261"/>
      <c r="D257" s="238" t="s">
        <v>1430</v>
      </c>
      <c r="E257" s="239"/>
      <c r="F257" s="240" t="s">
        <v>3275</v>
      </c>
      <c r="G257" s="186" t="s">
        <v>1914</v>
      </c>
      <c r="H257" s="182" t="s">
        <v>1915</v>
      </c>
      <c r="I257" s="188" t="s">
        <v>1916</v>
      </c>
      <c r="J257" s="188" t="s">
        <v>1917</v>
      </c>
      <c r="K257" s="462"/>
      <c r="L257" s="184"/>
      <c r="M257" s="149"/>
      <c r="N257" s="153" t="s">
        <v>45</v>
      </c>
      <c r="O257" s="153"/>
      <c r="P257" s="191"/>
      <c r="Q257" s="191"/>
      <c r="R257" s="119" t="s">
        <v>45</v>
      </c>
      <c r="S257" s="463" t="n">
        <v>20</v>
      </c>
    </row>
    <row r="258" customFormat="false" ht="24.9" hidden="false" customHeight="true" outlineLevel="0" collapsed="false">
      <c r="A258" s="199" t="n">
        <v>7</v>
      </c>
      <c r="B258" s="416" t="n">
        <v>728</v>
      </c>
      <c r="C258" s="261"/>
      <c r="D258" s="238" t="s">
        <v>1430</v>
      </c>
      <c r="E258" s="239"/>
      <c r="F258" s="240" t="s">
        <v>1918</v>
      </c>
      <c r="G258" s="186" t="s">
        <v>1914</v>
      </c>
      <c r="H258" s="182" t="s">
        <v>1919</v>
      </c>
      <c r="I258" s="188" t="s">
        <v>1920</v>
      </c>
      <c r="J258" s="188" t="s">
        <v>1921</v>
      </c>
      <c r="K258" s="188"/>
      <c r="L258" s="189"/>
      <c r="M258" s="208"/>
      <c r="N258" s="464" t="s">
        <v>45</v>
      </c>
      <c r="O258" s="464"/>
      <c r="P258" s="191"/>
      <c r="Q258" s="183" t="s">
        <v>45</v>
      </c>
      <c r="R258" s="183" t="s">
        <v>45</v>
      </c>
      <c r="S258" s="420" t="n">
        <v>20</v>
      </c>
    </row>
    <row r="259" customFormat="false" ht="24.9" hidden="false" customHeight="true" outlineLevel="0" collapsed="false">
      <c r="A259" s="199" t="n">
        <v>7</v>
      </c>
      <c r="B259" s="416" t="n">
        <v>1082</v>
      </c>
      <c r="C259" s="261"/>
      <c r="D259" s="157" t="s">
        <v>1430</v>
      </c>
      <c r="E259" s="158"/>
      <c r="F259" s="159" t="s">
        <v>3276</v>
      </c>
      <c r="G259" s="163" t="s">
        <v>2806</v>
      </c>
      <c r="H259" s="104" t="s">
        <v>3277</v>
      </c>
      <c r="I259" s="160" t="s">
        <v>3278</v>
      </c>
      <c r="J259" s="160" t="s">
        <v>3279</v>
      </c>
      <c r="K259" s="160"/>
      <c r="L259" s="184"/>
      <c r="M259" s="149" t="s">
        <v>45</v>
      </c>
      <c r="N259" s="153"/>
      <c r="O259" s="153"/>
      <c r="P259" s="193" t="s">
        <v>45</v>
      </c>
      <c r="Q259" s="119" t="s">
        <v>45</v>
      </c>
      <c r="R259" s="119" t="s">
        <v>45</v>
      </c>
      <c r="S259" s="420" t="n">
        <v>20</v>
      </c>
    </row>
    <row r="260" customFormat="false" ht="24.9" hidden="false" customHeight="true" outlineLevel="0" collapsed="false">
      <c r="A260" s="199" t="n">
        <v>7</v>
      </c>
      <c r="B260" s="416" t="n">
        <v>1317</v>
      </c>
      <c r="C260" s="261"/>
      <c r="D260" s="157" t="s">
        <v>1430</v>
      </c>
      <c r="E260" s="158"/>
      <c r="F260" s="159" t="s">
        <v>3280</v>
      </c>
      <c r="G260" s="163" t="s">
        <v>3281</v>
      </c>
      <c r="H260" s="104" t="s">
        <v>3282</v>
      </c>
      <c r="I260" s="188" t="s">
        <v>3283</v>
      </c>
      <c r="J260" s="188" t="s">
        <v>3284</v>
      </c>
      <c r="K260" s="188"/>
      <c r="L260" s="189"/>
      <c r="M260" s="208"/>
      <c r="N260" s="178" t="s">
        <v>45</v>
      </c>
      <c r="O260" s="178"/>
      <c r="P260" s="439" t="s">
        <v>45</v>
      </c>
      <c r="Q260" s="178" t="s">
        <v>45</v>
      </c>
      <c r="R260" s="119"/>
      <c r="S260" s="463" t="n">
        <v>20</v>
      </c>
    </row>
    <row r="261" customFormat="false" ht="24.9" hidden="false" customHeight="true" outlineLevel="0" collapsed="false">
      <c r="A261" s="199" t="n">
        <v>7</v>
      </c>
      <c r="B261" s="416" t="n">
        <v>1392</v>
      </c>
      <c r="C261" s="261"/>
      <c r="D261" s="238" t="s">
        <v>1430</v>
      </c>
      <c r="E261" s="239"/>
      <c r="F261" s="240" t="s">
        <v>3271</v>
      </c>
      <c r="G261" s="186" t="s">
        <v>2363</v>
      </c>
      <c r="H261" s="182" t="s">
        <v>3272</v>
      </c>
      <c r="I261" s="188" t="s">
        <v>3273</v>
      </c>
      <c r="J261" s="188" t="s">
        <v>3274</v>
      </c>
      <c r="K261" s="188"/>
      <c r="L261" s="189"/>
      <c r="M261" s="208"/>
      <c r="N261" s="418"/>
      <c r="O261" s="418" t="s">
        <v>45</v>
      </c>
      <c r="P261" s="191"/>
      <c r="Q261" s="183"/>
      <c r="R261" s="183" t="s">
        <v>45</v>
      </c>
      <c r="S261" s="451" t="s">
        <v>1899</v>
      </c>
    </row>
    <row r="262" customFormat="false" ht="24.9" hidden="false" customHeight="true" outlineLevel="0" collapsed="false">
      <c r="A262" s="199" t="n">
        <v>7</v>
      </c>
      <c r="B262" s="416" t="n">
        <v>2064</v>
      </c>
      <c r="C262" s="261"/>
      <c r="D262" s="238" t="s">
        <v>1430</v>
      </c>
      <c r="E262" s="239"/>
      <c r="F262" s="240" t="s">
        <v>3285</v>
      </c>
      <c r="G262" s="186" t="s">
        <v>3286</v>
      </c>
      <c r="H262" s="182" t="s">
        <v>3287</v>
      </c>
      <c r="I262" s="188" t="s">
        <v>3288</v>
      </c>
      <c r="J262" s="188" t="s">
        <v>3289</v>
      </c>
      <c r="K262" s="188"/>
      <c r="L262" s="189"/>
      <c r="M262" s="208"/>
      <c r="N262" s="418" t="s">
        <v>45</v>
      </c>
      <c r="O262" s="418"/>
      <c r="P262" s="412" t="s">
        <v>45</v>
      </c>
      <c r="Q262" s="412" t="s">
        <v>45</v>
      </c>
      <c r="R262" s="183" t="s">
        <v>45</v>
      </c>
      <c r="S262" s="451" t="n">
        <v>20</v>
      </c>
    </row>
    <row r="263" customFormat="false" ht="24.9" hidden="false" customHeight="true" outlineLevel="0" collapsed="false">
      <c r="A263" s="199" t="n">
        <v>7</v>
      </c>
      <c r="B263" s="416" t="n">
        <v>2152</v>
      </c>
      <c r="C263" s="261"/>
      <c r="D263" s="238" t="s">
        <v>1430</v>
      </c>
      <c r="E263" s="239"/>
      <c r="F263" s="159" t="s">
        <v>3290</v>
      </c>
      <c r="G263" s="186" t="s">
        <v>3291</v>
      </c>
      <c r="H263" s="182" t="s">
        <v>3292</v>
      </c>
      <c r="I263" s="188" t="s">
        <v>3293</v>
      </c>
      <c r="J263" s="188" t="s">
        <v>3294</v>
      </c>
      <c r="K263" s="188"/>
      <c r="L263" s="189"/>
      <c r="M263" s="208" t="s">
        <v>45</v>
      </c>
      <c r="N263" s="439"/>
      <c r="O263" s="418"/>
      <c r="P263" s="183"/>
      <c r="Q263" s="183" t="s">
        <v>45</v>
      </c>
      <c r="R263" s="183" t="s">
        <v>45</v>
      </c>
      <c r="S263" s="451" t="n">
        <v>20</v>
      </c>
    </row>
    <row r="264" customFormat="false" ht="24.9" hidden="false" customHeight="true" outlineLevel="0" collapsed="false">
      <c r="A264" s="199" t="n">
        <v>7</v>
      </c>
      <c r="B264" s="416" t="n">
        <v>2176</v>
      </c>
      <c r="C264" s="261"/>
      <c r="D264" s="238" t="s">
        <v>1430</v>
      </c>
      <c r="E264" s="239"/>
      <c r="F264" s="240" t="s">
        <v>3295</v>
      </c>
      <c r="G264" s="186" t="s">
        <v>2678</v>
      </c>
      <c r="H264" s="182" t="s">
        <v>3296</v>
      </c>
      <c r="I264" s="183" t="s">
        <v>3297</v>
      </c>
      <c r="J264" s="183" t="s">
        <v>3298</v>
      </c>
      <c r="K264" s="188"/>
      <c r="L264" s="189"/>
      <c r="M264" s="208"/>
      <c r="N264" s="439" t="s">
        <v>45</v>
      </c>
      <c r="O264" s="418"/>
      <c r="P264" s="183" t="s">
        <v>45</v>
      </c>
      <c r="Q264" s="183" t="s">
        <v>45</v>
      </c>
      <c r="R264" s="183" t="s">
        <v>45</v>
      </c>
      <c r="S264" s="451" t="n">
        <v>20</v>
      </c>
    </row>
    <row r="265" customFormat="false" ht="24.9" hidden="false" customHeight="true" outlineLevel="0" collapsed="false">
      <c r="A265" s="199" t="n">
        <v>8</v>
      </c>
      <c r="B265" s="297" t="n">
        <v>397</v>
      </c>
      <c r="C265" s="379"/>
      <c r="D265" s="417" t="s">
        <v>1455</v>
      </c>
      <c r="E265" s="409"/>
      <c r="F265" s="187" t="s">
        <v>3299</v>
      </c>
      <c r="G265" s="182" t="s">
        <v>1957</v>
      </c>
      <c r="H265" s="182" t="s">
        <v>3300</v>
      </c>
      <c r="I265" s="183" t="s">
        <v>3301</v>
      </c>
      <c r="J265" s="183" t="s">
        <v>3302</v>
      </c>
      <c r="K265" s="183"/>
      <c r="L265" s="183"/>
      <c r="M265" s="183"/>
      <c r="N265" s="439" t="s">
        <v>45</v>
      </c>
      <c r="O265" s="418"/>
      <c r="P265" s="183"/>
      <c r="Q265" s="183" t="s">
        <v>45</v>
      </c>
      <c r="R265" s="183"/>
      <c r="S265" s="465" t="n">
        <v>40</v>
      </c>
    </row>
    <row r="266" customFormat="false" ht="24.9" hidden="false" customHeight="true" outlineLevel="0" collapsed="false">
      <c r="A266" s="199" t="n">
        <v>8</v>
      </c>
      <c r="B266" s="297" t="n">
        <v>468</v>
      </c>
      <c r="C266" s="379"/>
      <c r="D266" s="417" t="s">
        <v>1455</v>
      </c>
      <c r="E266" s="409"/>
      <c r="F266" s="187" t="s">
        <v>3303</v>
      </c>
      <c r="G266" s="182" t="s">
        <v>3304</v>
      </c>
      <c r="H266" s="182" t="s">
        <v>3305</v>
      </c>
      <c r="I266" s="183" t="s">
        <v>3306</v>
      </c>
      <c r="J266" s="183" t="s">
        <v>3307</v>
      </c>
      <c r="K266" s="183"/>
      <c r="L266" s="183"/>
      <c r="M266" s="439" t="s">
        <v>45</v>
      </c>
      <c r="N266" s="439"/>
      <c r="O266" s="439"/>
      <c r="P266" s="466" t="s">
        <v>2745</v>
      </c>
      <c r="Q266" s="183" t="s">
        <v>45</v>
      </c>
      <c r="R266" s="183" t="s">
        <v>45</v>
      </c>
      <c r="S266" s="465" t="n">
        <v>20</v>
      </c>
    </row>
    <row r="267" customFormat="false" ht="24.9" hidden="false" customHeight="true" outlineLevel="0" collapsed="false">
      <c r="A267" s="199" t="n">
        <v>8</v>
      </c>
      <c r="B267" s="297" t="n">
        <v>564</v>
      </c>
      <c r="C267" s="379"/>
      <c r="D267" s="417" t="s">
        <v>1455</v>
      </c>
      <c r="E267" s="409"/>
      <c r="F267" s="187" t="s">
        <v>3308</v>
      </c>
      <c r="G267" s="182" t="s">
        <v>3304</v>
      </c>
      <c r="H267" s="182" t="s">
        <v>3309</v>
      </c>
      <c r="I267" s="183" t="s">
        <v>3310</v>
      </c>
      <c r="J267" s="183" t="s">
        <v>3310</v>
      </c>
      <c r="K267" s="183"/>
      <c r="L267" s="183"/>
      <c r="M267" s="439" t="s">
        <v>45</v>
      </c>
      <c r="N267" s="439"/>
      <c r="O267" s="439"/>
      <c r="P267" s="466" t="s">
        <v>2745</v>
      </c>
      <c r="Q267" s="183" t="s">
        <v>45</v>
      </c>
      <c r="R267" s="183" t="s">
        <v>45</v>
      </c>
      <c r="S267" s="465" t="n">
        <v>20</v>
      </c>
    </row>
    <row r="268" customFormat="false" ht="24.9" hidden="false" customHeight="true" outlineLevel="0" collapsed="false">
      <c r="A268" s="199" t="n">
        <v>8</v>
      </c>
      <c r="B268" s="297" t="n">
        <v>619</v>
      </c>
      <c r="C268" s="379"/>
      <c r="D268" s="201" t="s">
        <v>1455</v>
      </c>
      <c r="E268" s="202"/>
      <c r="F268" s="211" t="s">
        <v>3311</v>
      </c>
      <c r="G268" s="104" t="s">
        <v>3312</v>
      </c>
      <c r="H268" s="419" t="s">
        <v>3313</v>
      </c>
      <c r="I268" s="119" t="s">
        <v>3314</v>
      </c>
      <c r="J268" s="119" t="s">
        <v>3314</v>
      </c>
      <c r="K268" s="119"/>
      <c r="L268" s="119"/>
      <c r="M268" s="178"/>
      <c r="N268" s="178" t="s">
        <v>45</v>
      </c>
      <c r="O268" s="178"/>
      <c r="P268" s="119" t="s">
        <v>45</v>
      </c>
      <c r="Q268" s="119" t="s">
        <v>45</v>
      </c>
      <c r="R268" s="119"/>
      <c r="S268" s="392" t="n">
        <v>20</v>
      </c>
    </row>
    <row r="269" customFormat="false" ht="24.9" hidden="false" customHeight="true" outlineLevel="0" collapsed="false">
      <c r="A269" s="199" t="n">
        <v>8</v>
      </c>
      <c r="B269" s="297" t="n">
        <v>623</v>
      </c>
      <c r="C269" s="379"/>
      <c r="D269" s="201" t="s">
        <v>1455</v>
      </c>
      <c r="E269" s="202"/>
      <c r="F269" s="211" t="s">
        <v>3315</v>
      </c>
      <c r="G269" s="104" t="s">
        <v>3316</v>
      </c>
      <c r="H269" s="419" t="s">
        <v>3317</v>
      </c>
      <c r="I269" s="119" t="s">
        <v>3318</v>
      </c>
      <c r="J269" s="119" t="s">
        <v>3319</v>
      </c>
      <c r="K269" s="119"/>
      <c r="L269" s="119"/>
      <c r="M269" s="205"/>
      <c r="N269" s="119" t="s">
        <v>45</v>
      </c>
      <c r="O269" s="119"/>
      <c r="P269" s="119"/>
      <c r="Q269" s="205"/>
      <c r="R269" s="119" t="s">
        <v>45</v>
      </c>
      <c r="S269" s="392" t="n">
        <v>20</v>
      </c>
    </row>
    <row r="270" customFormat="false" ht="24.9" hidden="false" customHeight="true" outlineLevel="0" collapsed="false">
      <c r="A270" s="199" t="n">
        <v>8</v>
      </c>
      <c r="B270" s="416" t="n">
        <v>627</v>
      </c>
      <c r="C270" s="261"/>
      <c r="D270" s="157" t="s">
        <v>1455</v>
      </c>
      <c r="E270" s="158"/>
      <c r="F270" s="159" t="s">
        <v>3320</v>
      </c>
      <c r="G270" s="163" t="s">
        <v>1684</v>
      </c>
      <c r="H270" s="104" t="s">
        <v>1938</v>
      </c>
      <c r="I270" s="160" t="s">
        <v>1939</v>
      </c>
      <c r="J270" s="160" t="s">
        <v>1940</v>
      </c>
      <c r="K270" s="393" t="s">
        <v>45</v>
      </c>
      <c r="L270" s="184"/>
      <c r="M270" s="149"/>
      <c r="N270" s="193"/>
      <c r="O270" s="193"/>
      <c r="P270" s="193"/>
      <c r="Q270" s="193" t="s">
        <v>45</v>
      </c>
      <c r="R270" s="119" t="s">
        <v>45</v>
      </c>
      <c r="S270" s="465" t="n">
        <v>8</v>
      </c>
    </row>
    <row r="271" customFormat="false" ht="24.9" hidden="false" customHeight="true" outlineLevel="0" collapsed="false">
      <c r="A271" s="199" t="n">
        <v>8</v>
      </c>
      <c r="B271" s="416" t="n">
        <v>627</v>
      </c>
      <c r="C271" s="261"/>
      <c r="D271" s="238" t="s">
        <v>1455</v>
      </c>
      <c r="E271" s="239"/>
      <c r="F271" s="240" t="s">
        <v>3320</v>
      </c>
      <c r="G271" s="186" t="s">
        <v>1684</v>
      </c>
      <c r="H271" s="182" t="s">
        <v>1938</v>
      </c>
      <c r="I271" s="188" t="s">
        <v>1939</v>
      </c>
      <c r="J271" s="188" t="s">
        <v>1940</v>
      </c>
      <c r="K271" s="467"/>
      <c r="L271" s="189"/>
      <c r="M271" s="208"/>
      <c r="N271" s="191" t="s">
        <v>45</v>
      </c>
      <c r="O271" s="191"/>
      <c r="P271" s="191"/>
      <c r="Q271" s="191" t="s">
        <v>45</v>
      </c>
      <c r="R271" s="183" t="s">
        <v>45</v>
      </c>
      <c r="S271" s="465" t="n">
        <v>60</v>
      </c>
    </row>
    <row r="272" customFormat="false" ht="24.9" hidden="false" customHeight="true" outlineLevel="0" collapsed="false">
      <c r="A272" s="199" t="n">
        <v>8</v>
      </c>
      <c r="B272" s="297" t="n">
        <v>738</v>
      </c>
      <c r="C272" s="379"/>
      <c r="D272" s="201" t="s">
        <v>1455</v>
      </c>
      <c r="E272" s="202"/>
      <c r="F272" s="155" t="s">
        <v>3321</v>
      </c>
      <c r="G272" s="104" t="s">
        <v>3304</v>
      </c>
      <c r="H272" s="104" t="s">
        <v>3322</v>
      </c>
      <c r="I272" s="119" t="s">
        <v>3323</v>
      </c>
      <c r="J272" s="119" t="s">
        <v>3307</v>
      </c>
      <c r="K272" s="119"/>
      <c r="L272" s="119"/>
      <c r="M272" s="178" t="s">
        <v>45</v>
      </c>
      <c r="N272" s="178"/>
      <c r="O272" s="178"/>
      <c r="P272" s="119"/>
      <c r="Q272" s="119" t="s">
        <v>45</v>
      </c>
      <c r="R272" s="119"/>
      <c r="S272" s="392" t="n">
        <v>20</v>
      </c>
    </row>
    <row r="273" customFormat="false" ht="24.9" hidden="false" customHeight="true" outlineLevel="0" collapsed="false">
      <c r="A273" s="199" t="n">
        <v>8</v>
      </c>
      <c r="B273" s="200" t="n">
        <v>1068</v>
      </c>
      <c r="C273" s="389"/>
      <c r="D273" s="201" t="s">
        <v>1455</v>
      </c>
      <c r="E273" s="202"/>
      <c r="F273" s="155" t="s">
        <v>3324</v>
      </c>
      <c r="G273" s="104" t="s">
        <v>2806</v>
      </c>
      <c r="H273" s="104" t="s">
        <v>3325</v>
      </c>
      <c r="I273" s="119" t="s">
        <v>3326</v>
      </c>
      <c r="J273" s="119" t="s">
        <v>3327</v>
      </c>
      <c r="K273" s="119"/>
      <c r="L273" s="119"/>
      <c r="M273" s="178" t="s">
        <v>45</v>
      </c>
      <c r="N273" s="178"/>
      <c r="O273" s="178"/>
      <c r="P273" s="119" t="s">
        <v>45</v>
      </c>
      <c r="Q273" s="119" t="s">
        <v>45</v>
      </c>
      <c r="R273" s="119" t="s">
        <v>45</v>
      </c>
      <c r="S273" s="392" t="n">
        <v>20</v>
      </c>
    </row>
    <row r="274" s="199" customFormat="true" ht="24.9" hidden="false" customHeight="true" outlineLevel="0" collapsed="false">
      <c r="A274" s="199" t="n">
        <v>8</v>
      </c>
      <c r="B274" s="200" t="n">
        <v>1209</v>
      </c>
      <c r="C274" s="389"/>
      <c r="D274" s="201" t="s">
        <v>1455</v>
      </c>
      <c r="E274" s="202"/>
      <c r="F274" s="155" t="s">
        <v>3328</v>
      </c>
      <c r="G274" s="104" t="s">
        <v>3329</v>
      </c>
      <c r="H274" s="104" t="s">
        <v>3330</v>
      </c>
      <c r="I274" s="468" t="s">
        <v>3331</v>
      </c>
      <c r="J274" s="119" t="s">
        <v>3332</v>
      </c>
      <c r="K274" s="119"/>
      <c r="L274" s="119"/>
      <c r="M274" s="178" t="s">
        <v>45</v>
      </c>
      <c r="N274" s="178"/>
      <c r="O274" s="178"/>
      <c r="P274" s="119" t="s">
        <v>45</v>
      </c>
      <c r="Q274" s="119" t="s">
        <v>45</v>
      </c>
      <c r="R274" s="119" t="s">
        <v>45</v>
      </c>
      <c r="S274" s="469" t="n">
        <v>10</v>
      </c>
    </row>
    <row r="275" s="199" customFormat="true" ht="24.9" hidden="false" customHeight="true" outlineLevel="0" collapsed="false">
      <c r="A275" s="199" t="n">
        <v>8</v>
      </c>
      <c r="B275" s="200" t="n">
        <v>1209</v>
      </c>
      <c r="C275" s="389"/>
      <c r="D275" s="201" t="s">
        <v>1455</v>
      </c>
      <c r="E275" s="202"/>
      <c r="F275" s="155" t="s">
        <v>3328</v>
      </c>
      <c r="G275" s="155" t="s">
        <v>3329</v>
      </c>
      <c r="H275" s="155" t="s">
        <v>3330</v>
      </c>
      <c r="I275" s="468" t="s">
        <v>3331</v>
      </c>
      <c r="J275" s="468" t="s">
        <v>3332</v>
      </c>
      <c r="K275" s="468"/>
      <c r="L275" s="468"/>
      <c r="M275" s="178"/>
      <c r="N275" s="470" t="s">
        <v>45</v>
      </c>
      <c r="O275" s="470"/>
      <c r="P275" s="119" t="s">
        <v>45</v>
      </c>
      <c r="Q275" s="119" t="s">
        <v>45</v>
      </c>
      <c r="R275" s="119" t="s">
        <v>45</v>
      </c>
      <c r="S275" s="392" t="n">
        <v>10</v>
      </c>
    </row>
    <row r="276" s="199" customFormat="true" ht="24.9" hidden="false" customHeight="true" outlineLevel="0" collapsed="false">
      <c r="A276" s="199" t="n">
        <v>8</v>
      </c>
      <c r="B276" s="200" t="n">
        <v>1266</v>
      </c>
      <c r="C276" s="389"/>
      <c r="D276" s="201" t="s">
        <v>1455</v>
      </c>
      <c r="E276" s="300"/>
      <c r="F276" s="155" t="s">
        <v>3333</v>
      </c>
      <c r="G276" s="155" t="s">
        <v>3334</v>
      </c>
      <c r="H276" s="155" t="s">
        <v>3335</v>
      </c>
      <c r="I276" s="468" t="s">
        <v>3336</v>
      </c>
      <c r="J276" s="468" t="s">
        <v>3337</v>
      </c>
      <c r="K276" s="471"/>
      <c r="L276" s="471"/>
      <c r="M276" s="400"/>
      <c r="N276" s="400" t="s">
        <v>45</v>
      </c>
      <c r="O276" s="472"/>
      <c r="P276" s="119"/>
      <c r="Q276" s="119"/>
      <c r="R276" s="119" t="s">
        <v>45</v>
      </c>
      <c r="S276" s="422" t="n">
        <v>20</v>
      </c>
    </row>
    <row r="277" customFormat="false" ht="24.9" hidden="false" customHeight="true" outlineLevel="0" collapsed="false">
      <c r="A277" s="199" t="n">
        <v>8</v>
      </c>
      <c r="B277" s="200" t="n">
        <v>1271</v>
      </c>
      <c r="C277" s="389"/>
      <c r="D277" s="299" t="s">
        <v>1455</v>
      </c>
      <c r="E277" s="300"/>
      <c r="F277" s="301" t="s">
        <v>3338</v>
      </c>
      <c r="G277" s="302" t="s">
        <v>3339</v>
      </c>
      <c r="H277" s="302" t="s">
        <v>3340</v>
      </c>
      <c r="I277" s="306" t="s">
        <v>3341</v>
      </c>
      <c r="J277" s="306" t="s">
        <v>3342</v>
      </c>
      <c r="K277" s="306"/>
      <c r="L277" s="306"/>
      <c r="M277" s="400"/>
      <c r="N277" s="400" t="s">
        <v>45</v>
      </c>
      <c r="O277" s="400"/>
      <c r="P277" s="306" t="s">
        <v>45</v>
      </c>
      <c r="Q277" s="306" t="s">
        <v>45</v>
      </c>
      <c r="R277" s="306" t="s">
        <v>45</v>
      </c>
      <c r="S277" s="422" t="n">
        <v>20</v>
      </c>
    </row>
    <row r="278" customFormat="false" ht="24.9" hidden="false" customHeight="true" outlineLevel="0" collapsed="false">
      <c r="A278" s="199" t="n">
        <v>8</v>
      </c>
      <c r="B278" s="200" t="n">
        <v>1316</v>
      </c>
      <c r="C278" s="389"/>
      <c r="D278" s="201" t="s">
        <v>1455</v>
      </c>
      <c r="E278" s="202"/>
      <c r="F278" s="155" t="s">
        <v>1964</v>
      </c>
      <c r="G278" s="104" t="s">
        <v>1965</v>
      </c>
      <c r="H278" s="104" t="s">
        <v>1966</v>
      </c>
      <c r="I278" s="119" t="s">
        <v>1967</v>
      </c>
      <c r="J278" s="119" t="s">
        <v>1968</v>
      </c>
      <c r="K278" s="119"/>
      <c r="L278" s="119"/>
      <c r="M278" s="178"/>
      <c r="N278" s="178" t="s">
        <v>45</v>
      </c>
      <c r="O278" s="178"/>
      <c r="P278" s="178" t="s">
        <v>45</v>
      </c>
      <c r="Q278" s="178" t="s">
        <v>45</v>
      </c>
      <c r="R278" s="178" t="s">
        <v>45</v>
      </c>
      <c r="S278" s="392" t="n">
        <v>10</v>
      </c>
    </row>
    <row r="279" customFormat="false" ht="24.75" hidden="false" customHeight="true" outlineLevel="0" collapsed="false">
      <c r="A279" s="199" t="n">
        <v>8</v>
      </c>
      <c r="B279" s="200" t="n">
        <v>1328</v>
      </c>
      <c r="C279" s="389"/>
      <c r="D279" s="201" t="s">
        <v>1455</v>
      </c>
      <c r="E279" s="202"/>
      <c r="F279" s="155" t="s">
        <v>3343</v>
      </c>
      <c r="G279" s="104" t="s">
        <v>1684</v>
      </c>
      <c r="H279" s="104" t="s">
        <v>1938</v>
      </c>
      <c r="I279" s="143" t="s">
        <v>1939</v>
      </c>
      <c r="J279" s="119" t="s">
        <v>1940</v>
      </c>
      <c r="K279" s="119"/>
      <c r="L279" s="119"/>
      <c r="M279" s="178"/>
      <c r="N279" s="178"/>
      <c r="O279" s="178" t="s">
        <v>45</v>
      </c>
      <c r="P279" s="119"/>
      <c r="Q279" s="119" t="s">
        <v>45</v>
      </c>
      <c r="R279" s="119" t="s">
        <v>45</v>
      </c>
      <c r="S279" s="392" t="s">
        <v>1899</v>
      </c>
    </row>
    <row r="280" customFormat="false" ht="24.75" hidden="false" customHeight="true" outlineLevel="0" collapsed="false">
      <c r="A280" s="206" t="n">
        <v>8</v>
      </c>
      <c r="B280" s="200" t="n">
        <v>1400</v>
      </c>
      <c r="C280" s="389"/>
      <c r="D280" s="201" t="s">
        <v>1455</v>
      </c>
      <c r="E280" s="202"/>
      <c r="F280" s="155" t="s">
        <v>3344</v>
      </c>
      <c r="G280" s="104" t="s">
        <v>3345</v>
      </c>
      <c r="H280" s="104" t="s">
        <v>3346</v>
      </c>
      <c r="I280" s="119" t="s">
        <v>3347</v>
      </c>
      <c r="J280" s="119" t="s">
        <v>3348</v>
      </c>
      <c r="K280" s="119"/>
      <c r="L280" s="119"/>
      <c r="M280" s="178"/>
      <c r="N280" s="178" t="s">
        <v>45</v>
      </c>
      <c r="O280" s="178"/>
      <c r="P280" s="119" t="s">
        <v>45</v>
      </c>
      <c r="Q280" s="119" t="s">
        <v>45</v>
      </c>
      <c r="R280" s="119" t="s">
        <v>45</v>
      </c>
      <c r="S280" s="452" t="n">
        <v>20</v>
      </c>
    </row>
    <row r="281" customFormat="false" ht="27" hidden="false" customHeight="true" outlineLevel="0" collapsed="false">
      <c r="A281" s="403" t="n">
        <v>8</v>
      </c>
      <c r="B281" s="473" t="n">
        <v>1400</v>
      </c>
      <c r="C281" s="474"/>
      <c r="D281" s="406" t="s">
        <v>1455</v>
      </c>
      <c r="E281" s="407"/>
      <c r="F281" s="155" t="s">
        <v>3349</v>
      </c>
      <c r="G281" s="104" t="s">
        <v>3345</v>
      </c>
      <c r="H281" s="104" t="s">
        <v>3350</v>
      </c>
      <c r="I281" s="119" t="s">
        <v>3351</v>
      </c>
      <c r="J281" s="119" t="s">
        <v>3352</v>
      </c>
      <c r="K281" s="119"/>
      <c r="L281" s="119"/>
      <c r="M281" s="178"/>
      <c r="N281" s="178" t="s">
        <v>2477</v>
      </c>
      <c r="O281" s="178"/>
      <c r="P281" s="119" t="s">
        <v>45</v>
      </c>
      <c r="Q281" s="119" t="s">
        <v>45</v>
      </c>
      <c r="R281" s="119" t="s">
        <v>45</v>
      </c>
      <c r="S281" s="452" t="n">
        <v>20</v>
      </c>
    </row>
    <row r="282" customFormat="false" ht="27" hidden="false" customHeight="true" outlineLevel="0" collapsed="false">
      <c r="A282" s="206" t="n">
        <v>8</v>
      </c>
      <c r="B282" s="200" t="n">
        <v>1517</v>
      </c>
      <c r="C282" s="389"/>
      <c r="D282" s="201" t="s">
        <v>1455</v>
      </c>
      <c r="E282" s="202"/>
      <c r="F282" s="155" t="s">
        <v>3353</v>
      </c>
      <c r="G282" s="104" t="s">
        <v>1957</v>
      </c>
      <c r="H282" s="104" t="s">
        <v>3354</v>
      </c>
      <c r="I282" s="119" t="s">
        <v>3355</v>
      </c>
      <c r="J282" s="119" t="s">
        <v>3356</v>
      </c>
      <c r="K282" s="119"/>
      <c r="L282" s="119"/>
      <c r="M282" s="178"/>
      <c r="N282" s="178" t="s">
        <v>45</v>
      </c>
      <c r="O282" s="178"/>
      <c r="P282" s="149" t="s">
        <v>45</v>
      </c>
      <c r="Q282" s="143" t="s">
        <v>45</v>
      </c>
      <c r="R282" s="119" t="s">
        <v>45</v>
      </c>
      <c r="S282" s="204" t="n">
        <v>11</v>
      </c>
    </row>
    <row r="283" customFormat="false" ht="24.75" hidden="false" customHeight="true" outlineLevel="0" collapsed="false">
      <c r="A283" s="199" t="n">
        <v>8</v>
      </c>
      <c r="B283" s="200" t="n">
        <v>1662</v>
      </c>
      <c r="C283" s="389"/>
      <c r="D283" s="201" t="s">
        <v>1455</v>
      </c>
      <c r="E283" s="202"/>
      <c r="F283" s="155" t="s">
        <v>3357</v>
      </c>
      <c r="G283" s="104" t="s">
        <v>3358</v>
      </c>
      <c r="H283" s="104" t="s">
        <v>3359</v>
      </c>
      <c r="I283" s="119" t="s">
        <v>3360</v>
      </c>
      <c r="J283" s="119" t="s">
        <v>3361</v>
      </c>
      <c r="K283" s="119"/>
      <c r="L283" s="119"/>
      <c r="M283" s="178"/>
      <c r="N283" s="178" t="s">
        <v>45</v>
      </c>
      <c r="O283" s="178"/>
      <c r="P283" s="119" t="s">
        <v>45</v>
      </c>
      <c r="Q283" s="119" t="s">
        <v>45</v>
      </c>
      <c r="R283" s="119" t="s">
        <v>45</v>
      </c>
      <c r="S283" s="394" t="n">
        <v>20</v>
      </c>
    </row>
    <row r="284" customFormat="false" ht="24.75" hidden="false" customHeight="true" outlineLevel="0" collapsed="false">
      <c r="A284" s="199" t="n">
        <v>8</v>
      </c>
      <c r="B284" s="200" t="n">
        <v>1687</v>
      </c>
      <c r="C284" s="389"/>
      <c r="D284" s="201" t="s">
        <v>1455</v>
      </c>
      <c r="E284" s="202"/>
      <c r="F284" s="155" t="s">
        <v>3362</v>
      </c>
      <c r="G284" s="104" t="s">
        <v>3363</v>
      </c>
      <c r="H284" s="104" t="s">
        <v>3364</v>
      </c>
      <c r="I284" s="119" t="s">
        <v>3365</v>
      </c>
      <c r="J284" s="119" t="s">
        <v>3366</v>
      </c>
      <c r="K284" s="119"/>
      <c r="L284" s="119"/>
      <c r="M284" s="119" t="s">
        <v>45</v>
      </c>
      <c r="N284" s="178"/>
      <c r="O284" s="178"/>
      <c r="P284" s="119" t="s">
        <v>45</v>
      </c>
      <c r="Q284" s="119" t="s">
        <v>45</v>
      </c>
      <c r="R284" s="119" t="s">
        <v>45</v>
      </c>
      <c r="S284" s="402" t="n">
        <v>10</v>
      </c>
    </row>
    <row r="285" customFormat="false" ht="24.75" hidden="false" customHeight="true" outlineLevel="0" collapsed="false">
      <c r="A285" s="206" t="n">
        <v>8</v>
      </c>
      <c r="B285" s="297" t="n">
        <v>1775</v>
      </c>
      <c r="C285" s="379"/>
      <c r="D285" s="457" t="s">
        <v>1455</v>
      </c>
      <c r="E285" s="458"/>
      <c r="F285" s="459" t="s">
        <v>3367</v>
      </c>
      <c r="G285" s="460" t="s">
        <v>3368</v>
      </c>
      <c r="H285" s="475" t="s">
        <v>3369</v>
      </c>
      <c r="I285" s="476" t="s">
        <v>3370</v>
      </c>
      <c r="J285" s="476" t="s">
        <v>1899</v>
      </c>
      <c r="K285" s="423"/>
      <c r="L285" s="423"/>
      <c r="M285" s="119"/>
      <c r="N285" s="423" t="s">
        <v>45</v>
      </c>
      <c r="O285" s="477"/>
      <c r="P285" s="478" t="s">
        <v>45</v>
      </c>
      <c r="Q285" s="423" t="s">
        <v>45</v>
      </c>
      <c r="R285" s="423" t="s">
        <v>45</v>
      </c>
      <c r="S285" s="461" t="n">
        <v>20</v>
      </c>
    </row>
    <row r="286" customFormat="false" ht="24.9" hidden="false" customHeight="true" outlineLevel="0" collapsed="false">
      <c r="A286" s="206" t="n">
        <v>8</v>
      </c>
      <c r="B286" s="297" t="n">
        <v>1889</v>
      </c>
      <c r="C286" s="379"/>
      <c r="D286" s="201" t="s">
        <v>1455</v>
      </c>
      <c r="E286" s="202"/>
      <c r="F286" s="155" t="s">
        <v>3371</v>
      </c>
      <c r="G286" s="104" t="s">
        <v>3329</v>
      </c>
      <c r="H286" s="142" t="s">
        <v>3372</v>
      </c>
      <c r="I286" s="143" t="s">
        <v>3373</v>
      </c>
      <c r="J286" s="143" t="s">
        <v>3374</v>
      </c>
      <c r="K286" s="203"/>
      <c r="L286" s="119"/>
      <c r="M286" s="119"/>
      <c r="N286" s="203" t="s">
        <v>45</v>
      </c>
      <c r="O286" s="154"/>
      <c r="P286" s="153" t="s">
        <v>45</v>
      </c>
      <c r="Q286" s="119" t="s">
        <v>45</v>
      </c>
      <c r="R286" s="119" t="s">
        <v>45</v>
      </c>
      <c r="S286" s="392" t="n">
        <v>20</v>
      </c>
    </row>
    <row r="287" customFormat="false" ht="24.9" hidden="false" customHeight="true" outlineLevel="0" collapsed="false">
      <c r="A287" s="206" t="n">
        <v>8</v>
      </c>
      <c r="B287" s="297" t="n">
        <v>1974</v>
      </c>
      <c r="C287" s="379"/>
      <c r="D287" s="201" t="s">
        <v>1455</v>
      </c>
      <c r="E287" s="202"/>
      <c r="F287" s="479" t="s">
        <v>3375</v>
      </c>
      <c r="G287" s="104" t="s">
        <v>2416</v>
      </c>
      <c r="H287" s="142" t="s">
        <v>3376</v>
      </c>
      <c r="I287" s="143" t="s">
        <v>3377</v>
      </c>
      <c r="J287" s="143" t="s">
        <v>3378</v>
      </c>
      <c r="K287" s="203" t="s">
        <v>45</v>
      </c>
      <c r="L287" s="119"/>
      <c r="M287" s="119"/>
      <c r="N287" s="203"/>
      <c r="O287" s="154"/>
      <c r="P287" s="153" t="s">
        <v>45</v>
      </c>
      <c r="Q287" s="119" t="s">
        <v>45</v>
      </c>
      <c r="R287" s="119" t="s">
        <v>45</v>
      </c>
      <c r="S287" s="392" t="n">
        <v>20</v>
      </c>
    </row>
    <row r="288" customFormat="false" ht="24.9" hidden="false" customHeight="true" outlineLevel="0" collapsed="false">
      <c r="A288" s="206" t="n">
        <v>8</v>
      </c>
      <c r="B288" s="297" t="n">
        <v>1974</v>
      </c>
      <c r="C288" s="379"/>
      <c r="D288" s="201" t="s">
        <v>1455</v>
      </c>
      <c r="E288" s="202"/>
      <c r="F288" s="155" t="s">
        <v>3379</v>
      </c>
      <c r="G288" s="104" t="s">
        <v>3380</v>
      </c>
      <c r="H288" s="142" t="s">
        <v>3381</v>
      </c>
      <c r="I288" s="143" t="s">
        <v>3382</v>
      </c>
      <c r="J288" s="143" t="s">
        <v>1899</v>
      </c>
      <c r="K288" s="203"/>
      <c r="L288" s="119"/>
      <c r="M288" s="119"/>
      <c r="N288" s="203" t="s">
        <v>45</v>
      </c>
      <c r="O288" s="154"/>
      <c r="P288" s="153" t="s">
        <v>45</v>
      </c>
      <c r="Q288" s="119" t="s">
        <v>45</v>
      </c>
      <c r="R288" s="119" t="s">
        <v>45</v>
      </c>
      <c r="S288" s="392" t="n">
        <v>20</v>
      </c>
    </row>
    <row r="289" customFormat="false" ht="24.9" hidden="false" customHeight="true" outlineLevel="0" collapsed="false">
      <c r="A289" s="206" t="n">
        <v>8</v>
      </c>
      <c r="B289" s="379" t="n">
        <v>2090</v>
      </c>
      <c r="C289" s="379"/>
      <c r="D289" s="201" t="s">
        <v>1455</v>
      </c>
      <c r="E289" s="202"/>
      <c r="F289" s="155" t="s">
        <v>3383</v>
      </c>
      <c r="G289" s="104" t="s">
        <v>3384</v>
      </c>
      <c r="H289" s="142" t="s">
        <v>3385</v>
      </c>
      <c r="I289" s="143" t="s">
        <v>3386</v>
      </c>
      <c r="J289" s="143" t="s">
        <v>3387</v>
      </c>
      <c r="K289" s="203"/>
      <c r="L289" s="119"/>
      <c r="M289" s="119"/>
      <c r="N289" s="203" t="s">
        <v>45</v>
      </c>
      <c r="O289" s="154"/>
      <c r="P289" s="153"/>
      <c r="Q289" s="119" t="s">
        <v>45</v>
      </c>
      <c r="R289" s="119" t="s">
        <v>45</v>
      </c>
      <c r="S289" s="392" t="n">
        <v>20</v>
      </c>
    </row>
    <row r="290" customFormat="false" ht="24.9" hidden="false" customHeight="true" outlineLevel="0" collapsed="false">
      <c r="A290" s="206" t="n">
        <v>8</v>
      </c>
      <c r="B290" s="379" t="n">
        <v>2124</v>
      </c>
      <c r="C290" s="379"/>
      <c r="D290" s="201" t="s">
        <v>1455</v>
      </c>
      <c r="E290" s="202"/>
      <c r="F290" s="155" t="s">
        <v>3388</v>
      </c>
      <c r="G290" s="104" t="s">
        <v>3389</v>
      </c>
      <c r="H290" s="142" t="s">
        <v>3390</v>
      </c>
      <c r="I290" s="143" t="s">
        <v>3391</v>
      </c>
      <c r="J290" s="143" t="s">
        <v>3392</v>
      </c>
      <c r="K290" s="203"/>
      <c r="L290" s="119"/>
      <c r="M290" s="119" t="s">
        <v>45</v>
      </c>
      <c r="N290" s="203"/>
      <c r="O290" s="154"/>
      <c r="P290" s="153" t="s">
        <v>1656</v>
      </c>
      <c r="Q290" s="119" t="s">
        <v>45</v>
      </c>
      <c r="R290" s="119"/>
      <c r="S290" s="392" t="n">
        <v>10</v>
      </c>
    </row>
    <row r="291" customFormat="false" ht="24.9" hidden="false" customHeight="true" outlineLevel="0" collapsed="false">
      <c r="A291" s="206" t="n">
        <v>8</v>
      </c>
      <c r="B291" s="379" t="n">
        <v>2124</v>
      </c>
      <c r="C291" s="379"/>
      <c r="D291" s="201" t="s">
        <v>1455</v>
      </c>
      <c r="E291" s="202"/>
      <c r="F291" s="155" t="s">
        <v>3388</v>
      </c>
      <c r="G291" s="104" t="s">
        <v>3389</v>
      </c>
      <c r="H291" s="142" t="s">
        <v>3390</v>
      </c>
      <c r="I291" s="143" t="s">
        <v>3391</v>
      </c>
      <c r="J291" s="143" t="s">
        <v>3392</v>
      </c>
      <c r="K291" s="203"/>
      <c r="L291" s="119"/>
      <c r="M291" s="119"/>
      <c r="N291" s="203" t="s">
        <v>45</v>
      </c>
      <c r="O291" s="154"/>
      <c r="P291" s="153" t="s">
        <v>1656</v>
      </c>
      <c r="Q291" s="119" t="s">
        <v>45</v>
      </c>
      <c r="R291" s="119"/>
      <c r="S291" s="392" t="n">
        <v>10</v>
      </c>
    </row>
    <row r="292" customFormat="false" ht="24.9" hidden="false" customHeight="true" outlineLevel="0" collapsed="false">
      <c r="A292" s="206" t="n">
        <v>8</v>
      </c>
      <c r="B292" s="379" t="n">
        <v>2153</v>
      </c>
      <c r="C292" s="379"/>
      <c r="D292" s="201" t="s">
        <v>1455</v>
      </c>
      <c r="E292" s="202"/>
      <c r="F292" s="155" t="s">
        <v>3393</v>
      </c>
      <c r="G292" s="104" t="s">
        <v>3394</v>
      </c>
      <c r="H292" s="142" t="s">
        <v>3395</v>
      </c>
      <c r="I292" s="143" t="s">
        <v>3396</v>
      </c>
      <c r="J292" s="143" t="s">
        <v>3397</v>
      </c>
      <c r="K292" s="203"/>
      <c r="L292" s="119"/>
      <c r="M292" s="119"/>
      <c r="N292" s="203" t="s">
        <v>45</v>
      </c>
      <c r="O292" s="154"/>
      <c r="P292" s="153" t="s">
        <v>3398</v>
      </c>
      <c r="Q292" s="119" t="s">
        <v>45</v>
      </c>
      <c r="R292" s="119" t="s">
        <v>45</v>
      </c>
      <c r="S292" s="392" t="n">
        <v>20</v>
      </c>
    </row>
    <row r="293" customFormat="false" ht="24.9" hidden="false" customHeight="true" outlineLevel="0" collapsed="false">
      <c r="A293" s="206" t="n">
        <v>8</v>
      </c>
      <c r="B293" s="297" t="n">
        <v>2174</v>
      </c>
      <c r="C293" s="379"/>
      <c r="D293" s="299" t="s">
        <v>1455</v>
      </c>
      <c r="E293" s="300"/>
      <c r="F293" s="480" t="s">
        <v>3375</v>
      </c>
      <c r="G293" s="302" t="s">
        <v>2416</v>
      </c>
      <c r="H293" s="398" t="s">
        <v>3399</v>
      </c>
      <c r="I293" s="399" t="s">
        <v>3377</v>
      </c>
      <c r="J293" s="399" t="s">
        <v>3378</v>
      </c>
      <c r="K293" s="424"/>
      <c r="L293" s="306"/>
      <c r="M293" s="306"/>
      <c r="N293" s="424"/>
      <c r="O293" s="424" t="s">
        <v>45</v>
      </c>
      <c r="P293" s="426" t="s">
        <v>45</v>
      </c>
      <c r="Q293" s="306" t="s">
        <v>45</v>
      </c>
      <c r="R293" s="306" t="s">
        <v>45</v>
      </c>
      <c r="S293" s="422" t="n">
        <v>20</v>
      </c>
    </row>
    <row r="294" customFormat="false" ht="24.9" hidden="false" customHeight="true" outlineLevel="0" collapsed="false">
      <c r="A294" s="481" t="n">
        <v>8</v>
      </c>
      <c r="B294" s="482" t="n">
        <v>2175</v>
      </c>
      <c r="C294" s="482"/>
      <c r="D294" s="299" t="s">
        <v>1455</v>
      </c>
      <c r="E294" s="300"/>
      <c r="F294" s="301" t="s">
        <v>3400</v>
      </c>
      <c r="G294" s="302" t="s">
        <v>3401</v>
      </c>
      <c r="H294" s="398" t="s">
        <v>3402</v>
      </c>
      <c r="I294" s="399" t="s">
        <v>3403</v>
      </c>
      <c r="J294" s="399" t="s">
        <v>3404</v>
      </c>
      <c r="K294" s="424"/>
      <c r="L294" s="306"/>
      <c r="M294" s="306"/>
      <c r="N294" s="424" t="s">
        <v>45</v>
      </c>
      <c r="O294" s="152"/>
      <c r="P294" s="426" t="s">
        <v>45</v>
      </c>
      <c r="Q294" s="306" t="s">
        <v>45</v>
      </c>
      <c r="R294" s="423" t="s">
        <v>45</v>
      </c>
      <c r="S294" s="461" t="n">
        <v>20</v>
      </c>
      <c r="T294" s="483"/>
    </row>
    <row r="295" customFormat="false" ht="24.9" hidden="false" customHeight="true" outlineLevel="0" collapsed="false">
      <c r="A295" s="206" t="n">
        <v>8</v>
      </c>
      <c r="B295" s="379" t="n">
        <v>2176</v>
      </c>
      <c r="C295" s="379"/>
      <c r="D295" s="201" t="s">
        <v>1455</v>
      </c>
      <c r="E295" s="202"/>
      <c r="F295" s="155" t="s">
        <v>3405</v>
      </c>
      <c r="G295" s="104" t="s">
        <v>2989</v>
      </c>
      <c r="H295" s="142" t="s">
        <v>3406</v>
      </c>
      <c r="I295" s="143" t="s">
        <v>3407</v>
      </c>
      <c r="J295" s="143" t="s">
        <v>3407</v>
      </c>
      <c r="K295" s="203"/>
      <c r="L295" s="119"/>
      <c r="M295" s="119"/>
      <c r="N295" s="203" t="s">
        <v>45</v>
      </c>
      <c r="O295" s="154"/>
      <c r="P295" s="153" t="s">
        <v>45</v>
      </c>
      <c r="Q295" s="119" t="s">
        <v>45</v>
      </c>
      <c r="R295" s="119" t="s">
        <v>45</v>
      </c>
      <c r="S295" s="392" t="n">
        <v>20</v>
      </c>
      <c r="T295" s="483"/>
      <c r="U295" s="199"/>
    </row>
    <row r="296" customFormat="false" ht="24.9" hidden="false" customHeight="true" outlineLevel="0" collapsed="false">
      <c r="A296" s="206" t="n">
        <v>8</v>
      </c>
      <c r="B296" s="379" t="n">
        <v>2176</v>
      </c>
      <c r="C296" s="379"/>
      <c r="D296" s="213" t="s">
        <v>1455</v>
      </c>
      <c r="E296" s="214"/>
      <c r="F296" s="484" t="s">
        <v>3408</v>
      </c>
      <c r="G296" s="216" t="s">
        <v>2645</v>
      </c>
      <c r="H296" s="217" t="s">
        <v>3406</v>
      </c>
      <c r="I296" s="485" t="s">
        <v>3409</v>
      </c>
      <c r="J296" s="485" t="s">
        <v>1899</v>
      </c>
      <c r="K296" s="486"/>
      <c r="L296" s="218"/>
      <c r="M296" s="218"/>
      <c r="N296" s="486" t="s">
        <v>45</v>
      </c>
      <c r="O296" s="487"/>
      <c r="P296" s="488" t="s">
        <v>45</v>
      </c>
      <c r="Q296" s="218" t="s">
        <v>45</v>
      </c>
      <c r="R296" s="218" t="s">
        <v>45</v>
      </c>
      <c r="S296" s="489" t="n">
        <v>20</v>
      </c>
      <c r="T296" s="483"/>
    </row>
    <row r="297" customFormat="false" ht="10.5" hidden="false" customHeight="true" outlineLevel="0" collapsed="false">
      <c r="G297" s="490"/>
      <c r="H297" s="206"/>
      <c r="I297" s="354"/>
    </row>
    <row r="298" customFormat="false" ht="25.2" hidden="false" customHeight="true" outlineLevel="0" collapsed="false">
      <c r="G298" s="490"/>
      <c r="H298" s="206"/>
      <c r="I298" s="354"/>
      <c r="S298" s="355" t="n">
        <f aca="false">SUBTOTAL(9,S3:S296)</f>
        <v>5153</v>
      </c>
    </row>
    <row r="299" customFormat="false" ht="10.5" hidden="false" customHeight="true" outlineLevel="0" collapsed="false">
      <c r="G299" s="490"/>
      <c r="H299" s="206"/>
      <c r="I299" s="354"/>
    </row>
    <row r="300" customFormat="false" ht="10.5" hidden="false" customHeight="true" outlineLevel="0" collapsed="false">
      <c r="G300" s="490"/>
      <c r="H300" s="206"/>
      <c r="I300" s="354"/>
    </row>
    <row r="301" customFormat="false" ht="10.5" hidden="false" customHeight="true" outlineLevel="0" collapsed="false">
      <c r="G301" s="490"/>
      <c r="H301" s="206"/>
      <c r="I301" s="354"/>
    </row>
    <row r="302" customFormat="false" ht="10.5" hidden="false" customHeight="true" outlineLevel="0" collapsed="false">
      <c r="G302" s="490"/>
      <c r="H302" s="206"/>
      <c r="I302" s="354"/>
    </row>
    <row r="303" customFormat="false" ht="10.5" hidden="false" customHeight="true" outlineLevel="0" collapsed="false">
      <c r="G303" s="490"/>
      <c r="H303" s="206"/>
      <c r="I303" s="354"/>
    </row>
    <row r="304" customFormat="false" ht="10.5" hidden="false" customHeight="true" outlineLevel="0" collapsed="false">
      <c r="G304" s="490"/>
      <c r="H304" s="206"/>
      <c r="I304" s="354"/>
    </row>
    <row r="305" customFormat="false" ht="10.5" hidden="false" customHeight="true" outlineLevel="0" collapsed="false">
      <c r="G305" s="490"/>
      <c r="H305" s="206"/>
      <c r="I305" s="354"/>
    </row>
    <row r="306" customFormat="false" ht="10.5" hidden="false" customHeight="true" outlineLevel="0" collapsed="false">
      <c r="G306" s="490"/>
      <c r="H306" s="206"/>
      <c r="I306" s="354"/>
    </row>
    <row r="307" customFormat="false" ht="10.5" hidden="false" customHeight="true" outlineLevel="0" collapsed="false">
      <c r="G307" s="490"/>
      <c r="H307" s="206"/>
      <c r="I307" s="354"/>
    </row>
    <row r="308" customFormat="false" ht="10.5" hidden="false" customHeight="true" outlineLevel="0" collapsed="false">
      <c r="G308" s="490"/>
      <c r="H308" s="206"/>
      <c r="I308" s="354"/>
    </row>
    <row r="309" customFormat="false" ht="10.5" hidden="false" customHeight="true" outlineLevel="0" collapsed="false">
      <c r="G309" s="490"/>
      <c r="H309" s="206"/>
      <c r="I309" s="354"/>
    </row>
    <row r="310" customFormat="false" ht="10.5" hidden="false" customHeight="true" outlineLevel="0" collapsed="false">
      <c r="G310" s="490"/>
      <c r="H310" s="206"/>
      <c r="I310" s="354"/>
    </row>
    <row r="311" customFormat="false" ht="10.5" hidden="false" customHeight="true" outlineLevel="0" collapsed="false">
      <c r="G311" s="490"/>
      <c r="H311" s="206"/>
      <c r="I311" s="354"/>
    </row>
    <row r="312" customFormat="false" ht="10.5" hidden="false" customHeight="true" outlineLevel="0" collapsed="false">
      <c r="G312" s="490"/>
      <c r="H312" s="206"/>
      <c r="I312" s="354"/>
    </row>
    <row r="313" customFormat="false" ht="10.5" hidden="false" customHeight="true" outlineLevel="0" collapsed="false">
      <c r="G313" s="490"/>
      <c r="H313" s="206"/>
      <c r="I313" s="354"/>
    </row>
    <row r="314" customFormat="false" ht="10.5" hidden="false" customHeight="true" outlineLevel="0" collapsed="false">
      <c r="G314" s="490"/>
      <c r="H314" s="206"/>
      <c r="I314" s="354"/>
    </row>
    <row r="315" customFormat="false" ht="10.5" hidden="false" customHeight="true" outlineLevel="0" collapsed="false">
      <c r="G315" s="490"/>
      <c r="H315" s="206"/>
      <c r="I315" s="354"/>
    </row>
    <row r="316" customFormat="false" ht="10.5" hidden="false" customHeight="true" outlineLevel="0" collapsed="false">
      <c r="G316" s="490"/>
      <c r="H316" s="206"/>
      <c r="I316" s="354"/>
    </row>
    <row r="317" customFormat="false" ht="10.5" hidden="false" customHeight="true" outlineLevel="0" collapsed="false">
      <c r="G317" s="490"/>
      <c r="H317" s="206"/>
      <c r="I317" s="354"/>
    </row>
    <row r="318" customFormat="false" ht="10.5" hidden="false" customHeight="true" outlineLevel="0" collapsed="false">
      <c r="G318" s="490"/>
      <c r="H318" s="206"/>
      <c r="I318" s="354"/>
    </row>
    <row r="319" customFormat="false" ht="10.5" hidden="false" customHeight="true" outlineLevel="0" collapsed="false">
      <c r="G319" s="490"/>
      <c r="H319" s="206"/>
      <c r="I319" s="354"/>
    </row>
    <row r="320" customFormat="false" ht="10.5" hidden="false" customHeight="true" outlineLevel="0" collapsed="false">
      <c r="G320" s="490"/>
      <c r="H320" s="206"/>
      <c r="I320" s="354"/>
    </row>
    <row r="321" customFormat="false" ht="10.5" hidden="false" customHeight="true" outlineLevel="0" collapsed="false">
      <c r="G321" s="490"/>
      <c r="H321" s="206"/>
      <c r="I321" s="354"/>
    </row>
    <row r="322" customFormat="false" ht="10.5" hidden="false" customHeight="true" outlineLevel="0" collapsed="false">
      <c r="G322" s="490"/>
      <c r="H322" s="206"/>
      <c r="I322" s="354"/>
    </row>
    <row r="323" customFormat="false" ht="10.5" hidden="false" customHeight="true" outlineLevel="0" collapsed="false">
      <c r="G323" s="490"/>
      <c r="H323" s="206"/>
      <c r="I323" s="354"/>
    </row>
    <row r="324" customFormat="false" ht="10.5" hidden="false" customHeight="true" outlineLevel="0" collapsed="false">
      <c r="G324" s="490"/>
      <c r="H324" s="206"/>
      <c r="I324" s="354"/>
    </row>
    <row r="325" customFormat="false" ht="10.5" hidden="false" customHeight="true" outlineLevel="0" collapsed="false">
      <c r="G325" s="490"/>
      <c r="H325" s="206"/>
      <c r="I325" s="354"/>
    </row>
    <row r="326" customFormat="false" ht="10.5" hidden="false" customHeight="true" outlineLevel="0" collapsed="false">
      <c r="G326" s="490"/>
      <c r="H326" s="206"/>
      <c r="I326" s="354"/>
    </row>
    <row r="327" customFormat="false" ht="10.5" hidden="false" customHeight="true" outlineLevel="0" collapsed="false">
      <c r="G327" s="490"/>
      <c r="H327" s="206"/>
      <c r="I327" s="354"/>
    </row>
    <row r="328" customFormat="false" ht="10.5" hidden="false" customHeight="true" outlineLevel="0" collapsed="false">
      <c r="G328" s="490"/>
      <c r="H328" s="206"/>
      <c r="I328" s="354"/>
    </row>
    <row r="329" customFormat="false" ht="10.5" hidden="false" customHeight="true" outlineLevel="0" collapsed="false">
      <c r="G329" s="490"/>
      <c r="H329" s="206"/>
      <c r="I329" s="354"/>
    </row>
    <row r="330" customFormat="false" ht="10.5" hidden="false" customHeight="true" outlineLevel="0" collapsed="false">
      <c r="G330" s="490"/>
      <c r="H330" s="206"/>
      <c r="I330" s="354"/>
    </row>
    <row r="331" customFormat="false" ht="10.5" hidden="false" customHeight="true" outlineLevel="0" collapsed="false">
      <c r="G331" s="490"/>
      <c r="H331" s="206"/>
      <c r="I331" s="354"/>
    </row>
    <row r="332" customFormat="false" ht="10.5" hidden="false" customHeight="true" outlineLevel="0" collapsed="false">
      <c r="G332" s="490"/>
      <c r="H332" s="206"/>
      <c r="I332" s="354"/>
    </row>
    <row r="333" customFormat="false" ht="10.5" hidden="false" customHeight="true" outlineLevel="0" collapsed="false">
      <c r="G333" s="490"/>
      <c r="H333" s="206"/>
      <c r="I333" s="354"/>
    </row>
    <row r="334" customFormat="false" ht="10.5" hidden="false" customHeight="true" outlineLevel="0" collapsed="false">
      <c r="G334" s="490"/>
      <c r="H334" s="206"/>
      <c r="I334" s="354"/>
    </row>
    <row r="335" customFormat="false" ht="10.5" hidden="false" customHeight="true" outlineLevel="0" collapsed="false">
      <c r="G335" s="490"/>
      <c r="H335" s="206"/>
      <c r="I335" s="354"/>
    </row>
    <row r="336" customFormat="false" ht="10.5" hidden="false" customHeight="true" outlineLevel="0" collapsed="false">
      <c r="G336" s="490"/>
      <c r="H336" s="206"/>
      <c r="I336" s="354"/>
    </row>
    <row r="337" customFormat="false" ht="10.5" hidden="false" customHeight="true" outlineLevel="0" collapsed="false">
      <c r="G337" s="490"/>
      <c r="H337" s="206"/>
      <c r="I337" s="354"/>
    </row>
    <row r="338" customFormat="false" ht="10.5" hidden="false" customHeight="true" outlineLevel="0" collapsed="false">
      <c r="G338" s="490"/>
      <c r="H338" s="206"/>
      <c r="I338" s="354"/>
    </row>
    <row r="339" customFormat="false" ht="10.5" hidden="false" customHeight="true" outlineLevel="0" collapsed="false">
      <c r="G339" s="490"/>
      <c r="H339" s="206"/>
      <c r="I339" s="354"/>
    </row>
    <row r="340" customFormat="false" ht="10.5" hidden="false" customHeight="true" outlineLevel="0" collapsed="false">
      <c r="G340" s="490"/>
      <c r="H340" s="206"/>
      <c r="I340" s="354"/>
    </row>
    <row r="341" customFormat="false" ht="10.5" hidden="false" customHeight="true" outlineLevel="0" collapsed="false">
      <c r="G341" s="490"/>
      <c r="H341" s="206"/>
      <c r="I341" s="354"/>
    </row>
    <row r="342" customFormat="false" ht="10.5" hidden="false" customHeight="true" outlineLevel="0" collapsed="false">
      <c r="G342" s="490"/>
      <c r="H342" s="206"/>
      <c r="I342" s="354"/>
    </row>
    <row r="343" customFormat="false" ht="10.5" hidden="false" customHeight="true" outlineLevel="0" collapsed="false">
      <c r="G343" s="490"/>
      <c r="H343" s="206"/>
      <c r="I343" s="354"/>
    </row>
    <row r="344" customFormat="false" ht="10.5" hidden="false" customHeight="true" outlineLevel="0" collapsed="false">
      <c r="G344" s="490"/>
      <c r="H344" s="206"/>
      <c r="I344" s="354"/>
    </row>
    <row r="345" customFormat="false" ht="10.5" hidden="false" customHeight="true" outlineLevel="0" collapsed="false">
      <c r="G345" s="490"/>
      <c r="H345" s="206"/>
      <c r="I345" s="354"/>
    </row>
    <row r="346" customFormat="false" ht="10.5" hidden="false" customHeight="true" outlineLevel="0" collapsed="false">
      <c r="G346" s="490"/>
      <c r="H346" s="206"/>
      <c r="I346" s="354"/>
    </row>
    <row r="347" customFormat="false" ht="10.5" hidden="false" customHeight="true" outlineLevel="0" collapsed="false">
      <c r="G347" s="490"/>
      <c r="H347" s="206"/>
      <c r="I347" s="354"/>
    </row>
    <row r="348" customFormat="false" ht="10.5" hidden="false" customHeight="true" outlineLevel="0" collapsed="false">
      <c r="G348" s="490"/>
      <c r="H348" s="206"/>
      <c r="I348" s="354"/>
    </row>
    <row r="349" customFormat="false" ht="10.5" hidden="false" customHeight="true" outlineLevel="0" collapsed="false">
      <c r="G349" s="490"/>
      <c r="H349" s="206"/>
      <c r="I349" s="354"/>
    </row>
    <row r="350" customFormat="false" ht="10.5" hidden="false" customHeight="true" outlineLevel="0" collapsed="false">
      <c r="G350" s="490"/>
      <c r="H350" s="206"/>
      <c r="I350" s="354"/>
    </row>
    <row r="351" customFormat="false" ht="10.5" hidden="false" customHeight="true" outlineLevel="0" collapsed="false">
      <c r="G351" s="490"/>
      <c r="H351" s="206"/>
      <c r="I351" s="354"/>
    </row>
    <row r="352" customFormat="false" ht="10.5" hidden="false" customHeight="true" outlineLevel="0" collapsed="false">
      <c r="G352" s="490"/>
      <c r="H352" s="206"/>
      <c r="I352" s="354"/>
    </row>
    <row r="353" customFormat="false" ht="10.5" hidden="false" customHeight="true" outlineLevel="0" collapsed="false">
      <c r="G353" s="490"/>
      <c r="H353" s="206"/>
      <c r="I353" s="354"/>
    </row>
    <row r="354" customFormat="false" ht="10.5" hidden="false" customHeight="true" outlineLevel="0" collapsed="false">
      <c r="G354" s="490"/>
      <c r="H354" s="206"/>
      <c r="I354" s="354"/>
    </row>
    <row r="355" customFormat="false" ht="10.5" hidden="false" customHeight="true" outlineLevel="0" collapsed="false">
      <c r="G355" s="490"/>
      <c r="H355" s="206"/>
      <c r="I355" s="354"/>
    </row>
    <row r="356" customFormat="false" ht="10.5" hidden="false" customHeight="true" outlineLevel="0" collapsed="false">
      <c r="G356" s="490"/>
      <c r="H356" s="206"/>
      <c r="I356" s="354"/>
    </row>
    <row r="357" customFormat="false" ht="10.5" hidden="false" customHeight="true" outlineLevel="0" collapsed="false">
      <c r="G357" s="490"/>
      <c r="H357" s="206"/>
      <c r="I357" s="354"/>
    </row>
    <row r="358" customFormat="false" ht="10.5" hidden="false" customHeight="true" outlineLevel="0" collapsed="false">
      <c r="G358" s="490"/>
      <c r="H358" s="206"/>
      <c r="I358" s="354"/>
    </row>
    <row r="359" customFormat="false" ht="10.5" hidden="false" customHeight="true" outlineLevel="0" collapsed="false">
      <c r="G359" s="490"/>
      <c r="H359" s="206"/>
      <c r="I359" s="354"/>
    </row>
    <row r="360" customFormat="false" ht="10.5" hidden="false" customHeight="true" outlineLevel="0" collapsed="false">
      <c r="G360" s="490"/>
      <c r="H360" s="206"/>
      <c r="I360" s="354"/>
    </row>
    <row r="361" customFormat="false" ht="10.5" hidden="false" customHeight="true" outlineLevel="0" collapsed="false">
      <c r="G361" s="490"/>
      <c r="H361" s="206"/>
      <c r="I361" s="354"/>
    </row>
    <row r="362" customFormat="false" ht="10.5" hidden="false" customHeight="true" outlineLevel="0" collapsed="false">
      <c r="G362" s="490"/>
      <c r="H362" s="206"/>
      <c r="I362" s="354"/>
    </row>
    <row r="363" customFormat="false" ht="10.5" hidden="false" customHeight="true" outlineLevel="0" collapsed="false">
      <c r="G363" s="490"/>
      <c r="H363" s="206"/>
      <c r="I363" s="354"/>
    </row>
    <row r="364" customFormat="false" ht="10.5" hidden="false" customHeight="true" outlineLevel="0" collapsed="false">
      <c r="G364" s="490"/>
      <c r="H364" s="206"/>
      <c r="I364" s="354"/>
    </row>
    <row r="365" customFormat="false" ht="10.5" hidden="false" customHeight="true" outlineLevel="0" collapsed="false">
      <c r="G365" s="490"/>
      <c r="H365" s="206"/>
      <c r="I365" s="354"/>
    </row>
    <row r="366" customFormat="false" ht="10.5" hidden="false" customHeight="true" outlineLevel="0" collapsed="false">
      <c r="G366" s="490"/>
      <c r="H366" s="206"/>
      <c r="I366" s="354"/>
    </row>
    <row r="367" customFormat="false" ht="10.5" hidden="false" customHeight="true" outlineLevel="0" collapsed="false">
      <c r="G367" s="490"/>
      <c r="H367" s="206"/>
      <c r="I367" s="354"/>
    </row>
    <row r="368" customFormat="false" ht="10.5" hidden="false" customHeight="true" outlineLevel="0" collapsed="false">
      <c r="G368" s="490"/>
      <c r="H368" s="206"/>
      <c r="I368" s="354"/>
    </row>
    <row r="369" customFormat="false" ht="10.5" hidden="false" customHeight="true" outlineLevel="0" collapsed="false">
      <c r="G369" s="490"/>
      <c r="H369" s="206"/>
      <c r="I369" s="354"/>
    </row>
    <row r="370" customFormat="false" ht="10.5" hidden="false" customHeight="true" outlineLevel="0" collapsed="false">
      <c r="G370" s="490"/>
      <c r="H370" s="206"/>
      <c r="I370" s="354"/>
    </row>
    <row r="371" customFormat="false" ht="10.5" hidden="false" customHeight="true" outlineLevel="0" collapsed="false">
      <c r="G371" s="490"/>
      <c r="H371" s="206"/>
      <c r="I371" s="354"/>
    </row>
    <row r="372" customFormat="false" ht="10.5" hidden="false" customHeight="true" outlineLevel="0" collapsed="false">
      <c r="G372" s="490"/>
      <c r="H372" s="206"/>
      <c r="I372" s="354"/>
    </row>
    <row r="373" customFormat="false" ht="10.5" hidden="false" customHeight="true" outlineLevel="0" collapsed="false">
      <c r="G373" s="490"/>
      <c r="H373" s="206"/>
      <c r="I373" s="354"/>
    </row>
    <row r="374" customFormat="false" ht="10.5" hidden="false" customHeight="true" outlineLevel="0" collapsed="false">
      <c r="G374" s="490"/>
      <c r="H374" s="206"/>
      <c r="I374" s="354"/>
    </row>
    <row r="375" customFormat="false" ht="10.5" hidden="false" customHeight="true" outlineLevel="0" collapsed="false">
      <c r="G375" s="490"/>
      <c r="H375" s="206"/>
      <c r="I375" s="354"/>
    </row>
    <row r="376" customFormat="false" ht="10.5" hidden="false" customHeight="true" outlineLevel="0" collapsed="false">
      <c r="G376" s="490"/>
      <c r="H376" s="206"/>
      <c r="I376" s="354"/>
    </row>
    <row r="377" customFormat="false" ht="10.5" hidden="false" customHeight="true" outlineLevel="0" collapsed="false">
      <c r="G377" s="490"/>
      <c r="H377" s="206"/>
      <c r="I377" s="354"/>
    </row>
    <row r="378" customFormat="false" ht="10.5" hidden="false" customHeight="true" outlineLevel="0" collapsed="false">
      <c r="G378" s="490"/>
      <c r="H378" s="206"/>
      <c r="I378" s="354"/>
    </row>
    <row r="379" customFormat="false" ht="10.5" hidden="false" customHeight="true" outlineLevel="0" collapsed="false">
      <c r="G379" s="490"/>
      <c r="H379" s="206"/>
      <c r="I379" s="354"/>
    </row>
    <row r="380" customFormat="false" ht="10.5" hidden="false" customHeight="true" outlineLevel="0" collapsed="false">
      <c r="G380" s="490"/>
      <c r="H380" s="206"/>
      <c r="I380" s="354"/>
    </row>
    <row r="381" customFormat="false" ht="10.5" hidden="false" customHeight="true" outlineLevel="0" collapsed="false">
      <c r="G381" s="490"/>
      <c r="H381" s="206"/>
      <c r="I381" s="354"/>
    </row>
    <row r="382" customFormat="false" ht="10.5" hidden="false" customHeight="true" outlineLevel="0" collapsed="false">
      <c r="G382" s="490"/>
      <c r="H382" s="206"/>
      <c r="I382" s="354"/>
    </row>
    <row r="383" customFormat="false" ht="10.5" hidden="false" customHeight="true" outlineLevel="0" collapsed="false">
      <c r="G383" s="490"/>
      <c r="H383" s="206"/>
      <c r="I383" s="354"/>
    </row>
    <row r="384" customFormat="false" ht="10.5" hidden="false" customHeight="true" outlineLevel="0" collapsed="false">
      <c r="G384" s="490"/>
      <c r="H384" s="206"/>
      <c r="I384" s="354"/>
    </row>
    <row r="385" customFormat="false" ht="10.5" hidden="false" customHeight="true" outlineLevel="0" collapsed="false">
      <c r="G385" s="490"/>
      <c r="H385" s="206"/>
      <c r="I385" s="354"/>
    </row>
    <row r="386" customFormat="false" ht="10.5" hidden="false" customHeight="true" outlineLevel="0" collapsed="false">
      <c r="G386" s="490"/>
      <c r="H386" s="206"/>
      <c r="I386" s="354"/>
    </row>
    <row r="387" customFormat="false" ht="10.5" hidden="false" customHeight="true" outlineLevel="0" collapsed="false">
      <c r="G387" s="490"/>
      <c r="H387" s="206"/>
      <c r="I387" s="354"/>
    </row>
    <row r="388" customFormat="false" ht="10.5" hidden="false" customHeight="true" outlineLevel="0" collapsed="false">
      <c r="G388" s="490"/>
      <c r="H388" s="206"/>
      <c r="I388" s="354"/>
    </row>
    <row r="389" customFormat="false" ht="10.5" hidden="false" customHeight="true" outlineLevel="0" collapsed="false">
      <c r="G389" s="490"/>
      <c r="H389" s="206"/>
      <c r="I389" s="354"/>
    </row>
    <row r="390" customFormat="false" ht="10.5" hidden="false" customHeight="true" outlineLevel="0" collapsed="false">
      <c r="G390" s="490"/>
      <c r="H390" s="206"/>
      <c r="I390" s="354"/>
    </row>
    <row r="391" customFormat="false" ht="10.5" hidden="false" customHeight="true" outlineLevel="0" collapsed="false">
      <c r="G391" s="490"/>
      <c r="H391" s="206"/>
      <c r="I391" s="354"/>
    </row>
    <row r="392" customFormat="false" ht="10.5" hidden="false" customHeight="true" outlineLevel="0" collapsed="false">
      <c r="G392" s="490"/>
      <c r="H392" s="206"/>
      <c r="I392" s="354"/>
    </row>
    <row r="393" customFormat="false" ht="10.5" hidden="false" customHeight="true" outlineLevel="0" collapsed="false">
      <c r="G393" s="490"/>
      <c r="H393" s="206"/>
      <c r="I393" s="354"/>
    </row>
    <row r="394" customFormat="false" ht="10.5" hidden="false" customHeight="true" outlineLevel="0" collapsed="false">
      <c r="G394" s="490"/>
      <c r="H394" s="206"/>
      <c r="I394" s="354"/>
    </row>
    <row r="395" customFormat="false" ht="10.5" hidden="false" customHeight="true" outlineLevel="0" collapsed="false">
      <c r="G395" s="490"/>
      <c r="H395" s="206"/>
      <c r="I395" s="354"/>
    </row>
    <row r="396" customFormat="false" ht="10.5" hidden="false" customHeight="true" outlineLevel="0" collapsed="false">
      <c r="G396" s="490"/>
      <c r="H396" s="206"/>
      <c r="I396" s="354"/>
    </row>
    <row r="397" customFormat="false" ht="10.5" hidden="false" customHeight="true" outlineLevel="0" collapsed="false">
      <c r="G397" s="490"/>
      <c r="H397" s="206"/>
      <c r="I397" s="354"/>
    </row>
    <row r="398" customFormat="false" ht="10.5" hidden="false" customHeight="true" outlineLevel="0" collapsed="false">
      <c r="G398" s="490"/>
      <c r="H398" s="206"/>
      <c r="I398" s="354"/>
    </row>
    <row r="399" customFormat="false" ht="10.5" hidden="false" customHeight="true" outlineLevel="0" collapsed="false">
      <c r="G399" s="490"/>
      <c r="H399" s="206"/>
      <c r="I399" s="354"/>
    </row>
    <row r="400" customFormat="false" ht="10.5" hidden="false" customHeight="true" outlineLevel="0" collapsed="false">
      <c r="G400" s="490"/>
      <c r="H400" s="206"/>
      <c r="I400" s="354"/>
    </row>
    <row r="401" customFormat="false" ht="10.5" hidden="false" customHeight="true" outlineLevel="0" collapsed="false">
      <c r="G401" s="490"/>
      <c r="H401" s="206"/>
      <c r="I401" s="354"/>
    </row>
    <row r="402" customFormat="false" ht="10.5" hidden="false" customHeight="true" outlineLevel="0" collapsed="false">
      <c r="G402" s="490"/>
      <c r="H402" s="206"/>
      <c r="I402" s="354"/>
    </row>
    <row r="403" customFormat="false" ht="10.5" hidden="false" customHeight="true" outlineLevel="0" collapsed="false">
      <c r="G403" s="490"/>
      <c r="H403" s="206"/>
      <c r="I403" s="354"/>
    </row>
    <row r="404" customFormat="false" ht="10.5" hidden="false" customHeight="true" outlineLevel="0" collapsed="false">
      <c r="G404" s="490"/>
      <c r="H404" s="206"/>
      <c r="I404" s="354"/>
    </row>
    <row r="405" customFormat="false" ht="10.5" hidden="false" customHeight="true" outlineLevel="0" collapsed="false">
      <c r="G405" s="490"/>
      <c r="H405" s="206"/>
      <c r="I405" s="354"/>
    </row>
    <row r="406" customFormat="false" ht="10.5" hidden="false" customHeight="true" outlineLevel="0" collapsed="false">
      <c r="G406" s="490"/>
      <c r="H406" s="206"/>
      <c r="I406" s="354"/>
    </row>
    <row r="407" customFormat="false" ht="10.5" hidden="false" customHeight="true" outlineLevel="0" collapsed="false">
      <c r="G407" s="490"/>
      <c r="H407" s="206"/>
      <c r="I407" s="354"/>
    </row>
    <row r="408" customFormat="false" ht="10.5" hidden="false" customHeight="true" outlineLevel="0" collapsed="false">
      <c r="G408" s="490"/>
      <c r="H408" s="206"/>
      <c r="I408" s="354"/>
    </row>
    <row r="409" customFormat="false" ht="10.5" hidden="false" customHeight="true" outlineLevel="0" collapsed="false">
      <c r="G409" s="490"/>
      <c r="H409" s="206"/>
      <c r="I409" s="354"/>
    </row>
    <row r="410" customFormat="false" ht="10.5" hidden="false" customHeight="true" outlineLevel="0" collapsed="false">
      <c r="G410" s="490"/>
      <c r="H410" s="206"/>
      <c r="I410" s="354"/>
    </row>
    <row r="411" customFormat="false" ht="10.5" hidden="false" customHeight="true" outlineLevel="0" collapsed="false">
      <c r="G411" s="490"/>
      <c r="H411" s="206"/>
      <c r="I411" s="354"/>
    </row>
    <row r="412" customFormat="false" ht="10.5" hidden="false" customHeight="true" outlineLevel="0" collapsed="false">
      <c r="G412" s="490"/>
      <c r="H412" s="206"/>
      <c r="I412" s="354"/>
    </row>
    <row r="413" customFormat="false" ht="10.5" hidden="false" customHeight="true" outlineLevel="0" collapsed="false">
      <c r="G413" s="490"/>
      <c r="H413" s="206"/>
      <c r="I413" s="354"/>
    </row>
    <row r="414" customFormat="false" ht="10.5" hidden="false" customHeight="true" outlineLevel="0" collapsed="false">
      <c r="G414" s="490"/>
      <c r="H414" s="206"/>
      <c r="I414" s="354"/>
    </row>
    <row r="415" customFormat="false" ht="10.5" hidden="false" customHeight="true" outlineLevel="0" collapsed="false">
      <c r="G415" s="490"/>
      <c r="H415" s="206"/>
      <c r="I415" s="354"/>
    </row>
    <row r="416" customFormat="false" ht="10.5" hidden="false" customHeight="true" outlineLevel="0" collapsed="false">
      <c r="G416" s="490"/>
      <c r="H416" s="206"/>
      <c r="I416" s="354"/>
    </row>
    <row r="417" customFormat="false" ht="10.5" hidden="false" customHeight="true" outlineLevel="0" collapsed="false">
      <c r="G417" s="490"/>
      <c r="H417" s="206"/>
      <c r="I417" s="354"/>
    </row>
    <row r="418" customFormat="false" ht="10.5" hidden="false" customHeight="true" outlineLevel="0" collapsed="false">
      <c r="G418" s="490"/>
      <c r="H418" s="206"/>
      <c r="I418" s="354"/>
    </row>
    <row r="419" customFormat="false" ht="10.5" hidden="false" customHeight="true" outlineLevel="0" collapsed="false">
      <c r="G419" s="490"/>
      <c r="H419" s="206"/>
      <c r="I419" s="354"/>
    </row>
    <row r="420" customFormat="false" ht="10.5" hidden="false" customHeight="true" outlineLevel="0" collapsed="false">
      <c r="G420" s="490"/>
      <c r="H420" s="206"/>
      <c r="I420" s="354"/>
    </row>
    <row r="421" customFormat="false" ht="10.5" hidden="false" customHeight="true" outlineLevel="0" collapsed="false">
      <c r="G421" s="490"/>
      <c r="H421" s="206"/>
      <c r="I421" s="354"/>
    </row>
    <row r="422" customFormat="false" ht="10.5" hidden="false" customHeight="true" outlineLevel="0" collapsed="false">
      <c r="G422" s="490"/>
      <c r="H422" s="206"/>
      <c r="I422" s="354"/>
    </row>
    <row r="423" customFormat="false" ht="10.5" hidden="false" customHeight="true" outlineLevel="0" collapsed="false">
      <c r="G423" s="490"/>
      <c r="H423" s="206"/>
      <c r="I423" s="354"/>
    </row>
    <row r="424" customFormat="false" ht="10.5" hidden="false" customHeight="true" outlineLevel="0" collapsed="false">
      <c r="G424" s="490"/>
      <c r="H424" s="206"/>
      <c r="I424" s="354"/>
    </row>
    <row r="425" customFormat="false" ht="10.5" hidden="false" customHeight="true" outlineLevel="0" collapsed="false">
      <c r="G425" s="490"/>
      <c r="H425" s="206"/>
      <c r="I425" s="354"/>
    </row>
    <row r="426" customFormat="false" ht="10.5" hidden="false" customHeight="true" outlineLevel="0" collapsed="false">
      <c r="G426" s="490"/>
      <c r="H426" s="206"/>
      <c r="I426" s="354"/>
    </row>
    <row r="427" customFormat="false" ht="10.5" hidden="false" customHeight="true" outlineLevel="0" collapsed="false">
      <c r="G427" s="490"/>
      <c r="H427" s="206"/>
      <c r="I427" s="354"/>
    </row>
    <row r="428" customFormat="false" ht="10.5" hidden="false" customHeight="true" outlineLevel="0" collapsed="false">
      <c r="G428" s="490"/>
      <c r="H428" s="206"/>
      <c r="I428" s="354"/>
    </row>
    <row r="429" customFormat="false" ht="10.5" hidden="false" customHeight="true" outlineLevel="0" collapsed="false">
      <c r="G429" s="490"/>
      <c r="H429" s="206"/>
      <c r="I429" s="354"/>
    </row>
    <row r="430" customFormat="false" ht="10.5" hidden="false" customHeight="true" outlineLevel="0" collapsed="false">
      <c r="G430" s="490"/>
      <c r="H430" s="206"/>
      <c r="I430" s="354"/>
    </row>
    <row r="431" customFormat="false" ht="10.5" hidden="false" customHeight="true" outlineLevel="0" collapsed="false">
      <c r="G431" s="490"/>
      <c r="H431" s="206"/>
      <c r="I431" s="354"/>
    </row>
    <row r="432" customFormat="false" ht="10.5" hidden="false" customHeight="true" outlineLevel="0" collapsed="false">
      <c r="G432" s="490"/>
      <c r="H432" s="206"/>
      <c r="I432" s="354"/>
    </row>
    <row r="433" customFormat="false" ht="10.5" hidden="false" customHeight="true" outlineLevel="0" collapsed="false">
      <c r="G433" s="490"/>
      <c r="H433" s="206"/>
      <c r="I433" s="354"/>
    </row>
    <row r="434" customFormat="false" ht="10.5" hidden="false" customHeight="true" outlineLevel="0" collapsed="false">
      <c r="G434" s="490"/>
      <c r="H434" s="206"/>
      <c r="I434" s="354"/>
    </row>
    <row r="435" customFormat="false" ht="10.5" hidden="false" customHeight="true" outlineLevel="0" collapsed="false">
      <c r="G435" s="490"/>
      <c r="H435" s="206"/>
      <c r="I435" s="354"/>
    </row>
    <row r="436" customFormat="false" ht="10.5" hidden="false" customHeight="true" outlineLevel="0" collapsed="false">
      <c r="G436" s="490"/>
      <c r="H436" s="206"/>
      <c r="I436" s="354"/>
    </row>
    <row r="437" customFormat="false" ht="10.5" hidden="false" customHeight="true" outlineLevel="0" collapsed="false">
      <c r="G437" s="490"/>
      <c r="H437" s="206"/>
      <c r="I437" s="354"/>
    </row>
    <row r="438" customFormat="false" ht="10.5" hidden="false" customHeight="true" outlineLevel="0" collapsed="false">
      <c r="G438" s="490"/>
      <c r="H438" s="206"/>
      <c r="I438" s="354"/>
    </row>
    <row r="439" customFormat="false" ht="10.5" hidden="false" customHeight="true" outlineLevel="0" collapsed="false">
      <c r="G439" s="490"/>
      <c r="H439" s="206"/>
      <c r="I439" s="354"/>
    </row>
    <row r="440" customFormat="false" ht="10.5" hidden="false" customHeight="true" outlineLevel="0" collapsed="false">
      <c r="G440" s="490"/>
      <c r="H440" s="206"/>
      <c r="I440" s="354"/>
    </row>
    <row r="441" customFormat="false" ht="10.5" hidden="false" customHeight="true" outlineLevel="0" collapsed="false">
      <c r="G441" s="490"/>
      <c r="H441" s="206"/>
      <c r="I441" s="354"/>
    </row>
    <row r="442" customFormat="false" ht="10.5" hidden="false" customHeight="true" outlineLevel="0" collapsed="false">
      <c r="G442" s="490"/>
      <c r="H442" s="206"/>
      <c r="I442" s="354"/>
    </row>
    <row r="443" customFormat="false" ht="10.5" hidden="false" customHeight="true" outlineLevel="0" collapsed="false">
      <c r="G443" s="490"/>
      <c r="H443" s="206"/>
      <c r="I443" s="354"/>
    </row>
    <row r="444" customFormat="false" ht="10.5" hidden="false" customHeight="true" outlineLevel="0" collapsed="false">
      <c r="G444" s="490"/>
      <c r="H444" s="206"/>
      <c r="I444" s="354"/>
    </row>
    <row r="445" customFormat="false" ht="10.5" hidden="false" customHeight="true" outlineLevel="0" collapsed="false">
      <c r="G445" s="490"/>
      <c r="H445" s="206"/>
      <c r="I445" s="354"/>
    </row>
    <row r="446" customFormat="false" ht="10.5" hidden="false" customHeight="true" outlineLevel="0" collapsed="false">
      <c r="G446" s="490"/>
      <c r="H446" s="206"/>
      <c r="I446" s="354"/>
    </row>
    <row r="447" customFormat="false" ht="10.5" hidden="false" customHeight="true" outlineLevel="0" collapsed="false">
      <c r="G447" s="490"/>
      <c r="H447" s="206"/>
      <c r="I447" s="354"/>
    </row>
    <row r="448" customFormat="false" ht="10.5" hidden="false" customHeight="true" outlineLevel="0" collapsed="false">
      <c r="G448" s="490"/>
      <c r="H448" s="206"/>
      <c r="I448" s="354"/>
    </row>
    <row r="449" customFormat="false" ht="10.5" hidden="false" customHeight="true" outlineLevel="0" collapsed="false">
      <c r="G449" s="490"/>
      <c r="H449" s="206"/>
      <c r="I449" s="354"/>
    </row>
    <row r="450" customFormat="false" ht="10.5" hidden="false" customHeight="true" outlineLevel="0" collapsed="false">
      <c r="G450" s="490"/>
      <c r="H450" s="206"/>
      <c r="I450" s="354"/>
    </row>
    <row r="451" customFormat="false" ht="10.5" hidden="false" customHeight="true" outlineLevel="0" collapsed="false">
      <c r="G451" s="490"/>
      <c r="H451" s="206"/>
      <c r="I451" s="354"/>
    </row>
    <row r="452" customFormat="false" ht="10.5" hidden="false" customHeight="true" outlineLevel="0" collapsed="false">
      <c r="G452" s="490"/>
      <c r="H452" s="206"/>
      <c r="I452" s="354"/>
    </row>
    <row r="453" customFormat="false" ht="10.5" hidden="false" customHeight="true" outlineLevel="0" collapsed="false">
      <c r="G453" s="490"/>
      <c r="H453" s="206"/>
      <c r="I453" s="354"/>
    </row>
    <row r="454" customFormat="false" ht="10.5" hidden="false" customHeight="true" outlineLevel="0" collapsed="false">
      <c r="G454" s="490"/>
      <c r="H454" s="206"/>
      <c r="I454" s="354"/>
    </row>
    <row r="455" customFormat="false" ht="10.5" hidden="false" customHeight="true" outlineLevel="0" collapsed="false">
      <c r="G455" s="490"/>
      <c r="H455" s="206"/>
      <c r="I455" s="354"/>
    </row>
    <row r="456" customFormat="false" ht="10.5" hidden="false" customHeight="true" outlineLevel="0" collapsed="false">
      <c r="G456" s="490"/>
      <c r="H456" s="206"/>
      <c r="I456" s="354"/>
    </row>
    <row r="457" customFormat="false" ht="10.5" hidden="false" customHeight="true" outlineLevel="0" collapsed="false">
      <c r="G457" s="490"/>
      <c r="H457" s="206"/>
      <c r="I457" s="354"/>
    </row>
    <row r="458" customFormat="false" ht="10.5" hidden="false" customHeight="true" outlineLevel="0" collapsed="false">
      <c r="G458" s="490"/>
      <c r="H458" s="206"/>
      <c r="I458" s="354"/>
    </row>
    <row r="459" customFormat="false" ht="10.5" hidden="false" customHeight="true" outlineLevel="0" collapsed="false">
      <c r="G459" s="490"/>
      <c r="H459" s="206"/>
      <c r="I459" s="354"/>
    </row>
    <row r="460" customFormat="false" ht="10.5" hidden="false" customHeight="true" outlineLevel="0" collapsed="false">
      <c r="G460" s="490"/>
      <c r="H460" s="206"/>
      <c r="I460" s="354"/>
    </row>
    <row r="461" customFormat="false" ht="10.5" hidden="false" customHeight="true" outlineLevel="0" collapsed="false">
      <c r="G461" s="490"/>
      <c r="H461" s="206"/>
      <c r="I461" s="354"/>
    </row>
    <row r="462" customFormat="false" ht="10.5" hidden="false" customHeight="true" outlineLevel="0" collapsed="false">
      <c r="G462" s="490"/>
      <c r="H462" s="206"/>
      <c r="I462" s="354"/>
    </row>
    <row r="463" customFormat="false" ht="10.5" hidden="false" customHeight="true" outlineLevel="0" collapsed="false">
      <c r="G463" s="490"/>
      <c r="H463" s="206"/>
      <c r="I463" s="354"/>
    </row>
    <row r="464" customFormat="false" ht="10.5" hidden="false" customHeight="true" outlineLevel="0" collapsed="false">
      <c r="G464" s="490"/>
      <c r="H464" s="206"/>
      <c r="I464" s="354"/>
    </row>
    <row r="465" customFormat="false" ht="10.5" hidden="false" customHeight="true" outlineLevel="0" collapsed="false">
      <c r="G465" s="490"/>
      <c r="H465" s="206"/>
      <c r="I465" s="354"/>
    </row>
    <row r="466" customFormat="false" ht="10.5" hidden="false" customHeight="true" outlineLevel="0" collapsed="false">
      <c r="G466" s="490"/>
      <c r="H466" s="206"/>
      <c r="I466" s="354"/>
    </row>
    <row r="467" customFormat="false" ht="10.5" hidden="false" customHeight="true" outlineLevel="0" collapsed="false">
      <c r="G467" s="490"/>
      <c r="H467" s="206"/>
      <c r="I467" s="354"/>
    </row>
    <row r="468" customFormat="false" ht="10.5" hidden="false" customHeight="true" outlineLevel="0" collapsed="false">
      <c r="G468" s="490"/>
      <c r="H468" s="206"/>
      <c r="I468" s="354"/>
    </row>
    <row r="469" customFormat="false" ht="10.5" hidden="false" customHeight="true" outlineLevel="0" collapsed="false">
      <c r="G469" s="490"/>
      <c r="H469" s="206"/>
      <c r="I469" s="354"/>
    </row>
    <row r="470" customFormat="false" ht="10.5" hidden="false" customHeight="true" outlineLevel="0" collapsed="false">
      <c r="G470" s="490"/>
      <c r="H470" s="206"/>
      <c r="I470" s="354"/>
    </row>
    <row r="471" customFormat="false" ht="10.5" hidden="false" customHeight="true" outlineLevel="0" collapsed="false">
      <c r="G471" s="490"/>
      <c r="H471" s="206"/>
      <c r="I471" s="354"/>
    </row>
    <row r="472" customFormat="false" ht="10.5" hidden="false" customHeight="true" outlineLevel="0" collapsed="false">
      <c r="G472" s="490"/>
      <c r="H472" s="206"/>
      <c r="I472" s="354"/>
    </row>
    <row r="473" customFormat="false" ht="10.5" hidden="false" customHeight="true" outlineLevel="0" collapsed="false">
      <c r="G473" s="490"/>
      <c r="H473" s="206"/>
      <c r="I473" s="354"/>
    </row>
    <row r="474" customFormat="false" ht="10.5" hidden="false" customHeight="true" outlineLevel="0" collapsed="false">
      <c r="G474" s="490"/>
      <c r="H474" s="206"/>
      <c r="I474" s="354"/>
    </row>
    <row r="475" customFormat="false" ht="10.5" hidden="false" customHeight="true" outlineLevel="0" collapsed="false">
      <c r="G475" s="490"/>
      <c r="H475" s="206"/>
      <c r="I475" s="354"/>
    </row>
    <row r="476" customFormat="false" ht="10.5" hidden="false" customHeight="true" outlineLevel="0" collapsed="false">
      <c r="G476" s="490"/>
      <c r="H476" s="206"/>
      <c r="I476" s="354"/>
    </row>
    <row r="477" customFormat="false" ht="10.5" hidden="false" customHeight="true" outlineLevel="0" collapsed="false">
      <c r="G477" s="490"/>
      <c r="H477" s="206"/>
      <c r="I477" s="354"/>
    </row>
    <row r="478" customFormat="false" ht="10.5" hidden="false" customHeight="true" outlineLevel="0" collapsed="false">
      <c r="G478" s="490"/>
      <c r="H478" s="206"/>
      <c r="I478" s="354"/>
    </row>
    <row r="479" customFormat="false" ht="10.5" hidden="false" customHeight="true" outlineLevel="0" collapsed="false">
      <c r="G479" s="490"/>
      <c r="H479" s="206"/>
      <c r="I479" s="354"/>
    </row>
    <row r="480" customFormat="false" ht="10.5" hidden="false" customHeight="true" outlineLevel="0" collapsed="false">
      <c r="G480" s="490"/>
      <c r="H480" s="206"/>
      <c r="I480" s="354"/>
    </row>
    <row r="481" customFormat="false" ht="10.5" hidden="false" customHeight="true" outlineLevel="0" collapsed="false">
      <c r="G481" s="490"/>
      <c r="H481" s="206"/>
      <c r="I481" s="354"/>
    </row>
    <row r="482" customFormat="false" ht="10.5" hidden="false" customHeight="true" outlineLevel="0" collapsed="false">
      <c r="G482" s="490"/>
      <c r="H482" s="206"/>
      <c r="I482" s="354"/>
    </row>
    <row r="483" customFormat="false" ht="10.5" hidden="false" customHeight="true" outlineLevel="0" collapsed="false">
      <c r="G483" s="490"/>
      <c r="H483" s="206"/>
      <c r="I483" s="354"/>
    </row>
    <row r="484" customFormat="false" ht="10.5" hidden="false" customHeight="true" outlineLevel="0" collapsed="false">
      <c r="G484" s="490"/>
      <c r="H484" s="206"/>
      <c r="I484" s="354"/>
    </row>
    <row r="485" customFormat="false" ht="10.5" hidden="false" customHeight="true" outlineLevel="0" collapsed="false">
      <c r="G485" s="490"/>
      <c r="H485" s="206"/>
      <c r="I485" s="354"/>
    </row>
    <row r="486" customFormat="false" ht="10.5" hidden="false" customHeight="true" outlineLevel="0" collapsed="false">
      <c r="G486" s="490"/>
      <c r="H486" s="206"/>
      <c r="I486" s="354"/>
    </row>
    <row r="487" customFormat="false" ht="10.5" hidden="false" customHeight="true" outlineLevel="0" collapsed="false">
      <c r="G487" s="490"/>
      <c r="H487" s="206"/>
      <c r="I487" s="354"/>
    </row>
    <row r="488" customFormat="false" ht="10.5" hidden="false" customHeight="true" outlineLevel="0" collapsed="false">
      <c r="G488" s="490"/>
      <c r="H488" s="206"/>
      <c r="I488" s="354"/>
    </row>
    <row r="489" customFormat="false" ht="10.5" hidden="false" customHeight="true" outlineLevel="0" collapsed="false">
      <c r="G489" s="490"/>
      <c r="H489" s="206"/>
      <c r="I489" s="354"/>
    </row>
    <row r="490" customFormat="false" ht="10.5" hidden="false" customHeight="true" outlineLevel="0" collapsed="false">
      <c r="G490" s="490"/>
      <c r="H490" s="206"/>
      <c r="I490" s="354"/>
    </row>
    <row r="491" customFormat="false" ht="10.5" hidden="false" customHeight="true" outlineLevel="0" collapsed="false">
      <c r="G491" s="490"/>
      <c r="H491" s="206"/>
      <c r="I491" s="354"/>
    </row>
    <row r="492" customFormat="false" ht="10.5" hidden="false" customHeight="true" outlineLevel="0" collapsed="false">
      <c r="G492" s="490"/>
      <c r="H492" s="206"/>
      <c r="I492" s="354"/>
    </row>
    <row r="493" customFormat="false" ht="10.5" hidden="false" customHeight="true" outlineLevel="0" collapsed="false">
      <c r="G493" s="490"/>
      <c r="H493" s="206"/>
      <c r="I493" s="354"/>
    </row>
    <row r="494" customFormat="false" ht="10.5" hidden="false" customHeight="true" outlineLevel="0" collapsed="false">
      <c r="G494" s="490"/>
      <c r="H494" s="206"/>
      <c r="I494" s="354"/>
    </row>
    <row r="495" customFormat="false" ht="10.5" hidden="false" customHeight="true" outlineLevel="0" collapsed="false">
      <c r="G495" s="490"/>
      <c r="H495" s="206"/>
      <c r="I495" s="354"/>
    </row>
    <row r="496" customFormat="false" ht="10.5" hidden="false" customHeight="true" outlineLevel="0" collapsed="false">
      <c r="G496" s="490"/>
      <c r="H496" s="206"/>
      <c r="I496" s="354"/>
    </row>
    <row r="497" customFormat="false" ht="10.5" hidden="false" customHeight="true" outlineLevel="0" collapsed="false">
      <c r="G497" s="490"/>
      <c r="H497" s="206"/>
      <c r="I497" s="354"/>
    </row>
    <row r="498" customFormat="false" ht="10.5" hidden="false" customHeight="true" outlineLevel="0" collapsed="false">
      <c r="G498" s="490"/>
      <c r="H498" s="206"/>
      <c r="I498" s="354"/>
    </row>
    <row r="499" customFormat="false" ht="10.5" hidden="false" customHeight="true" outlineLevel="0" collapsed="false">
      <c r="G499" s="490"/>
      <c r="H499" s="206"/>
      <c r="I499" s="354"/>
    </row>
    <row r="500" customFormat="false" ht="10.5" hidden="false" customHeight="true" outlineLevel="0" collapsed="false">
      <c r="G500" s="490"/>
      <c r="H500" s="206"/>
      <c r="I500" s="354"/>
    </row>
    <row r="501" customFormat="false" ht="10.5" hidden="false" customHeight="true" outlineLevel="0" collapsed="false">
      <c r="G501" s="490"/>
      <c r="H501" s="206"/>
      <c r="I501" s="354"/>
    </row>
    <row r="502" customFormat="false" ht="10.5" hidden="false" customHeight="true" outlineLevel="0" collapsed="false">
      <c r="G502" s="490"/>
      <c r="H502" s="206"/>
      <c r="I502" s="354"/>
    </row>
    <row r="503" customFormat="false" ht="10.5" hidden="false" customHeight="true" outlineLevel="0" collapsed="false">
      <c r="G503" s="490"/>
      <c r="H503" s="206"/>
      <c r="I503" s="354"/>
    </row>
    <row r="504" customFormat="false" ht="10.5" hidden="false" customHeight="true" outlineLevel="0" collapsed="false">
      <c r="G504" s="490"/>
      <c r="H504" s="206"/>
      <c r="I504" s="354"/>
    </row>
    <row r="505" customFormat="false" ht="10.5" hidden="false" customHeight="true" outlineLevel="0" collapsed="false">
      <c r="G505" s="490"/>
      <c r="H505" s="206"/>
      <c r="I505" s="354"/>
    </row>
    <row r="506" customFormat="false" ht="10.5" hidden="false" customHeight="true" outlineLevel="0" collapsed="false">
      <c r="G506" s="490"/>
      <c r="H506" s="206"/>
      <c r="I506" s="354"/>
    </row>
    <row r="507" customFormat="false" ht="10.5" hidden="false" customHeight="true" outlineLevel="0" collapsed="false">
      <c r="G507" s="490"/>
      <c r="H507" s="206"/>
      <c r="I507" s="354"/>
    </row>
    <row r="508" customFormat="false" ht="10.5" hidden="false" customHeight="true" outlineLevel="0" collapsed="false">
      <c r="G508" s="490"/>
      <c r="H508" s="206"/>
      <c r="I508" s="354"/>
    </row>
    <row r="509" customFormat="false" ht="10.5" hidden="false" customHeight="true" outlineLevel="0" collapsed="false">
      <c r="G509" s="490"/>
      <c r="H509" s="206"/>
      <c r="I509" s="354"/>
    </row>
    <row r="510" customFormat="false" ht="10.5" hidden="false" customHeight="true" outlineLevel="0" collapsed="false">
      <c r="G510" s="490"/>
      <c r="H510" s="206"/>
      <c r="I510" s="354"/>
    </row>
    <row r="511" customFormat="false" ht="10.5" hidden="false" customHeight="true" outlineLevel="0" collapsed="false">
      <c r="G511" s="490"/>
      <c r="H511" s="206"/>
      <c r="I511" s="354"/>
    </row>
    <row r="512" customFormat="false" ht="10.5" hidden="false" customHeight="true" outlineLevel="0" collapsed="false">
      <c r="G512" s="490"/>
      <c r="H512" s="206"/>
      <c r="I512" s="354"/>
    </row>
    <row r="513" customFormat="false" ht="10.5" hidden="false" customHeight="true" outlineLevel="0" collapsed="false">
      <c r="G513" s="490"/>
      <c r="H513" s="206"/>
      <c r="I513" s="354"/>
    </row>
    <row r="514" customFormat="false" ht="10.5" hidden="false" customHeight="true" outlineLevel="0" collapsed="false">
      <c r="G514" s="490"/>
      <c r="H514" s="206"/>
      <c r="I514" s="354"/>
    </row>
    <row r="515" customFormat="false" ht="10.5" hidden="false" customHeight="true" outlineLevel="0" collapsed="false">
      <c r="G515" s="490"/>
      <c r="H515" s="206"/>
      <c r="I515" s="354"/>
    </row>
    <row r="516" customFormat="false" ht="10.5" hidden="false" customHeight="true" outlineLevel="0" collapsed="false">
      <c r="G516" s="490"/>
      <c r="H516" s="206"/>
      <c r="I516" s="354"/>
    </row>
    <row r="517" customFormat="false" ht="10.5" hidden="false" customHeight="true" outlineLevel="0" collapsed="false">
      <c r="G517" s="490"/>
      <c r="H517" s="206"/>
      <c r="I517" s="354"/>
    </row>
    <row r="518" customFormat="false" ht="10.5" hidden="false" customHeight="true" outlineLevel="0" collapsed="false">
      <c r="G518" s="490"/>
      <c r="H518" s="206"/>
      <c r="I518" s="354"/>
    </row>
    <row r="519" customFormat="false" ht="10.5" hidden="false" customHeight="true" outlineLevel="0" collapsed="false">
      <c r="G519" s="490"/>
      <c r="H519" s="206"/>
      <c r="I519" s="354"/>
    </row>
    <row r="520" customFormat="false" ht="10.5" hidden="false" customHeight="true" outlineLevel="0" collapsed="false">
      <c r="G520" s="490"/>
      <c r="H520" s="206"/>
      <c r="I520" s="354"/>
    </row>
    <row r="521" customFormat="false" ht="10.5" hidden="false" customHeight="true" outlineLevel="0" collapsed="false">
      <c r="G521" s="490"/>
      <c r="H521" s="206"/>
      <c r="I521" s="354"/>
    </row>
    <row r="522" customFormat="false" ht="10.5" hidden="false" customHeight="true" outlineLevel="0" collapsed="false">
      <c r="G522" s="490"/>
      <c r="H522" s="206"/>
      <c r="I522" s="354"/>
    </row>
    <row r="523" customFormat="false" ht="10.5" hidden="false" customHeight="true" outlineLevel="0" collapsed="false">
      <c r="G523" s="490"/>
      <c r="H523" s="206"/>
      <c r="I523" s="354"/>
    </row>
    <row r="524" customFormat="false" ht="10.5" hidden="false" customHeight="true" outlineLevel="0" collapsed="false">
      <c r="G524" s="490"/>
      <c r="H524" s="206"/>
      <c r="I524" s="354"/>
    </row>
    <row r="525" customFormat="false" ht="10.5" hidden="false" customHeight="true" outlineLevel="0" collapsed="false">
      <c r="G525" s="490"/>
      <c r="H525" s="206"/>
      <c r="I525" s="354"/>
    </row>
    <row r="526" customFormat="false" ht="10.5" hidden="false" customHeight="true" outlineLevel="0" collapsed="false">
      <c r="G526" s="490"/>
      <c r="H526" s="206"/>
      <c r="I526" s="354"/>
    </row>
    <row r="527" customFormat="false" ht="10.5" hidden="false" customHeight="true" outlineLevel="0" collapsed="false">
      <c r="G527" s="490"/>
      <c r="H527" s="206"/>
      <c r="I527" s="354"/>
    </row>
    <row r="528" customFormat="false" ht="10.5" hidden="false" customHeight="true" outlineLevel="0" collapsed="false">
      <c r="G528" s="490"/>
      <c r="H528" s="206"/>
      <c r="I528" s="354"/>
    </row>
    <row r="529" customFormat="false" ht="10.5" hidden="false" customHeight="true" outlineLevel="0" collapsed="false">
      <c r="G529" s="490"/>
      <c r="H529" s="206"/>
      <c r="I529" s="354"/>
    </row>
    <row r="530" customFormat="false" ht="10.5" hidden="false" customHeight="true" outlineLevel="0" collapsed="false">
      <c r="G530" s="490"/>
      <c r="H530" s="206"/>
      <c r="I530" s="354"/>
    </row>
    <row r="531" customFormat="false" ht="10.5" hidden="false" customHeight="true" outlineLevel="0" collapsed="false">
      <c r="G531" s="490"/>
      <c r="H531" s="206"/>
      <c r="I531" s="354"/>
    </row>
    <row r="532" customFormat="false" ht="10.5" hidden="false" customHeight="true" outlineLevel="0" collapsed="false">
      <c r="G532" s="490"/>
      <c r="H532" s="206"/>
      <c r="I532" s="354"/>
    </row>
    <row r="533" customFormat="false" ht="10.5" hidden="false" customHeight="true" outlineLevel="0" collapsed="false">
      <c r="G533" s="490"/>
      <c r="H533" s="206"/>
      <c r="I533" s="354"/>
    </row>
    <row r="534" customFormat="false" ht="10.5" hidden="false" customHeight="true" outlineLevel="0" collapsed="false">
      <c r="G534" s="490"/>
      <c r="H534" s="206"/>
      <c r="I534" s="354"/>
    </row>
    <row r="535" customFormat="false" ht="10.5" hidden="false" customHeight="true" outlineLevel="0" collapsed="false">
      <c r="G535" s="490"/>
      <c r="H535" s="206"/>
      <c r="I535" s="354"/>
    </row>
    <row r="536" customFormat="false" ht="10.5" hidden="false" customHeight="true" outlineLevel="0" collapsed="false">
      <c r="G536" s="490"/>
      <c r="H536" s="206"/>
      <c r="I536" s="354"/>
    </row>
    <row r="537" customFormat="false" ht="10.5" hidden="false" customHeight="true" outlineLevel="0" collapsed="false">
      <c r="G537" s="490"/>
      <c r="H537" s="206"/>
      <c r="I537" s="354"/>
    </row>
    <row r="538" customFormat="false" ht="10.5" hidden="false" customHeight="true" outlineLevel="0" collapsed="false">
      <c r="G538" s="490"/>
      <c r="H538" s="206"/>
      <c r="I538" s="354"/>
    </row>
    <row r="539" customFormat="false" ht="10.5" hidden="false" customHeight="true" outlineLevel="0" collapsed="false">
      <c r="G539" s="490"/>
      <c r="H539" s="206"/>
      <c r="I539" s="354"/>
    </row>
    <row r="540" customFormat="false" ht="10.5" hidden="false" customHeight="true" outlineLevel="0" collapsed="false">
      <c r="G540" s="490"/>
      <c r="H540" s="206"/>
      <c r="I540" s="354"/>
    </row>
    <row r="541" customFormat="false" ht="10.5" hidden="false" customHeight="true" outlineLevel="0" collapsed="false">
      <c r="G541" s="490"/>
      <c r="H541" s="206"/>
      <c r="I541" s="354"/>
    </row>
    <row r="542" customFormat="false" ht="10.5" hidden="false" customHeight="true" outlineLevel="0" collapsed="false">
      <c r="G542" s="490"/>
      <c r="H542" s="206"/>
      <c r="I542" s="354"/>
    </row>
    <row r="543" customFormat="false" ht="10.5" hidden="false" customHeight="true" outlineLevel="0" collapsed="false">
      <c r="G543" s="490"/>
      <c r="H543" s="206"/>
      <c r="I543" s="354"/>
    </row>
    <row r="544" customFormat="false" ht="10.5" hidden="false" customHeight="true" outlineLevel="0" collapsed="false">
      <c r="G544" s="490"/>
      <c r="H544" s="206"/>
      <c r="I544" s="354"/>
    </row>
    <row r="545" customFormat="false" ht="10.5" hidden="false" customHeight="true" outlineLevel="0" collapsed="false">
      <c r="G545" s="490"/>
      <c r="H545" s="206"/>
      <c r="I545" s="354"/>
    </row>
    <row r="546" customFormat="false" ht="10.5" hidden="false" customHeight="true" outlineLevel="0" collapsed="false">
      <c r="G546" s="490"/>
      <c r="H546" s="206"/>
      <c r="I546" s="354"/>
    </row>
    <row r="547" customFormat="false" ht="10.5" hidden="false" customHeight="true" outlineLevel="0" collapsed="false">
      <c r="G547" s="490"/>
      <c r="H547" s="206"/>
      <c r="I547" s="354"/>
    </row>
    <row r="548" customFormat="false" ht="10.5" hidden="false" customHeight="true" outlineLevel="0" collapsed="false">
      <c r="G548" s="490"/>
      <c r="H548" s="206"/>
      <c r="I548" s="354"/>
    </row>
    <row r="549" customFormat="false" ht="10.5" hidden="false" customHeight="true" outlineLevel="0" collapsed="false">
      <c r="G549" s="490"/>
      <c r="H549" s="206"/>
      <c r="I549" s="354"/>
    </row>
    <row r="550" customFormat="false" ht="10.5" hidden="false" customHeight="true" outlineLevel="0" collapsed="false">
      <c r="G550" s="490"/>
      <c r="H550" s="206"/>
      <c r="I550" s="354"/>
    </row>
    <row r="551" customFormat="false" ht="10.5" hidden="false" customHeight="true" outlineLevel="0" collapsed="false">
      <c r="G551" s="490"/>
      <c r="H551" s="206"/>
      <c r="I551" s="354"/>
    </row>
    <row r="552" customFormat="false" ht="10.5" hidden="false" customHeight="true" outlineLevel="0" collapsed="false">
      <c r="G552" s="490"/>
      <c r="H552" s="206"/>
      <c r="I552" s="354"/>
    </row>
    <row r="553" customFormat="false" ht="10.5" hidden="false" customHeight="true" outlineLevel="0" collapsed="false">
      <c r="G553" s="490"/>
      <c r="H553" s="206"/>
      <c r="I553" s="354"/>
    </row>
    <row r="554" customFormat="false" ht="10.5" hidden="false" customHeight="true" outlineLevel="0" collapsed="false">
      <c r="G554" s="490"/>
      <c r="H554" s="206"/>
      <c r="I554" s="354"/>
    </row>
    <row r="555" customFormat="false" ht="10.5" hidden="false" customHeight="true" outlineLevel="0" collapsed="false">
      <c r="G555" s="490"/>
      <c r="H555" s="206"/>
      <c r="I555" s="354"/>
    </row>
    <row r="556" customFormat="false" ht="10.5" hidden="false" customHeight="true" outlineLevel="0" collapsed="false">
      <c r="G556" s="490"/>
      <c r="H556" s="206"/>
      <c r="I556" s="354"/>
    </row>
    <row r="557" customFormat="false" ht="10.5" hidden="false" customHeight="true" outlineLevel="0" collapsed="false">
      <c r="G557" s="490"/>
      <c r="H557" s="206"/>
      <c r="I557" s="354"/>
    </row>
    <row r="558" customFormat="false" ht="10.5" hidden="false" customHeight="true" outlineLevel="0" collapsed="false">
      <c r="G558" s="490"/>
      <c r="H558" s="206"/>
      <c r="I558" s="354"/>
    </row>
    <row r="559" customFormat="false" ht="10.5" hidden="false" customHeight="true" outlineLevel="0" collapsed="false">
      <c r="G559" s="490"/>
      <c r="H559" s="206"/>
      <c r="I559" s="354"/>
    </row>
    <row r="560" customFormat="false" ht="10.5" hidden="false" customHeight="true" outlineLevel="0" collapsed="false">
      <c r="G560" s="490"/>
      <c r="H560" s="206"/>
      <c r="I560" s="354"/>
    </row>
    <row r="561" customFormat="false" ht="10.5" hidden="false" customHeight="true" outlineLevel="0" collapsed="false">
      <c r="G561" s="490"/>
      <c r="H561" s="206"/>
      <c r="I561" s="354"/>
    </row>
    <row r="562" customFormat="false" ht="10.5" hidden="false" customHeight="true" outlineLevel="0" collapsed="false">
      <c r="G562" s="490"/>
      <c r="H562" s="206"/>
      <c r="I562" s="354"/>
    </row>
    <row r="563" customFormat="false" ht="10.5" hidden="false" customHeight="true" outlineLevel="0" collapsed="false">
      <c r="G563" s="490"/>
      <c r="H563" s="206"/>
      <c r="I563" s="354"/>
    </row>
    <row r="564" customFormat="false" ht="10.5" hidden="false" customHeight="true" outlineLevel="0" collapsed="false">
      <c r="G564" s="490"/>
      <c r="H564" s="206"/>
      <c r="I564" s="354"/>
    </row>
    <row r="565" customFormat="false" ht="10.5" hidden="false" customHeight="true" outlineLevel="0" collapsed="false">
      <c r="G565" s="490"/>
      <c r="H565" s="206"/>
      <c r="I565" s="354"/>
    </row>
    <row r="566" customFormat="false" ht="10.5" hidden="false" customHeight="true" outlineLevel="0" collapsed="false">
      <c r="G566" s="490"/>
      <c r="H566" s="206"/>
      <c r="I566" s="354"/>
    </row>
    <row r="567" customFormat="false" ht="10.5" hidden="false" customHeight="true" outlineLevel="0" collapsed="false">
      <c r="G567" s="490"/>
      <c r="H567" s="206"/>
      <c r="I567" s="354"/>
    </row>
    <row r="568" customFormat="false" ht="10.5" hidden="false" customHeight="true" outlineLevel="0" collapsed="false">
      <c r="G568" s="490"/>
      <c r="H568" s="206"/>
      <c r="I568" s="354"/>
    </row>
    <row r="569" customFormat="false" ht="10.5" hidden="false" customHeight="true" outlineLevel="0" collapsed="false">
      <c r="G569" s="490"/>
      <c r="H569" s="206"/>
      <c r="I569" s="354"/>
    </row>
    <row r="570" customFormat="false" ht="10.5" hidden="false" customHeight="true" outlineLevel="0" collapsed="false">
      <c r="G570" s="490"/>
      <c r="H570" s="206"/>
      <c r="I570" s="354"/>
    </row>
    <row r="571" customFormat="false" ht="10.5" hidden="false" customHeight="true" outlineLevel="0" collapsed="false">
      <c r="G571" s="490"/>
      <c r="H571" s="206"/>
      <c r="I571" s="354"/>
    </row>
    <row r="572" customFormat="false" ht="10.5" hidden="false" customHeight="true" outlineLevel="0" collapsed="false">
      <c r="G572" s="490"/>
      <c r="H572" s="206"/>
      <c r="I572" s="354"/>
    </row>
    <row r="573" customFormat="false" ht="10.5" hidden="false" customHeight="true" outlineLevel="0" collapsed="false">
      <c r="G573" s="490"/>
      <c r="H573" s="206"/>
      <c r="I573" s="354"/>
    </row>
    <row r="574" customFormat="false" ht="10.5" hidden="false" customHeight="true" outlineLevel="0" collapsed="false">
      <c r="G574" s="490"/>
      <c r="H574" s="206"/>
      <c r="I574" s="354"/>
    </row>
    <row r="575" customFormat="false" ht="10.5" hidden="false" customHeight="true" outlineLevel="0" collapsed="false">
      <c r="G575" s="490"/>
      <c r="H575" s="206"/>
      <c r="I575" s="354"/>
    </row>
    <row r="576" customFormat="false" ht="10.5" hidden="false" customHeight="true" outlineLevel="0" collapsed="false">
      <c r="G576" s="490"/>
      <c r="H576" s="206"/>
      <c r="I576" s="354"/>
    </row>
    <row r="577" customFormat="false" ht="10.5" hidden="false" customHeight="true" outlineLevel="0" collapsed="false">
      <c r="G577" s="490"/>
      <c r="H577" s="206"/>
      <c r="I577" s="354"/>
    </row>
    <row r="578" customFormat="false" ht="10.5" hidden="false" customHeight="true" outlineLevel="0" collapsed="false">
      <c r="G578" s="490"/>
      <c r="H578" s="206"/>
      <c r="I578" s="354"/>
    </row>
    <row r="579" customFormat="false" ht="10.5" hidden="false" customHeight="true" outlineLevel="0" collapsed="false">
      <c r="G579" s="490"/>
      <c r="H579" s="206"/>
      <c r="I579" s="354"/>
    </row>
    <row r="580" customFormat="false" ht="10.5" hidden="false" customHeight="true" outlineLevel="0" collapsed="false">
      <c r="G580" s="490"/>
      <c r="H580" s="206"/>
      <c r="I580" s="354"/>
    </row>
    <row r="581" customFormat="false" ht="10.5" hidden="false" customHeight="true" outlineLevel="0" collapsed="false">
      <c r="G581" s="490"/>
      <c r="H581" s="206"/>
      <c r="I581" s="354"/>
    </row>
    <row r="582" customFormat="false" ht="10.5" hidden="false" customHeight="true" outlineLevel="0" collapsed="false">
      <c r="G582" s="490"/>
      <c r="H582" s="206"/>
      <c r="I582" s="354"/>
    </row>
    <row r="583" customFormat="false" ht="10.5" hidden="false" customHeight="true" outlineLevel="0" collapsed="false">
      <c r="G583" s="490"/>
      <c r="H583" s="206"/>
      <c r="I583" s="354"/>
    </row>
    <row r="584" customFormat="false" ht="10.5" hidden="false" customHeight="true" outlineLevel="0" collapsed="false">
      <c r="G584" s="490"/>
      <c r="H584" s="206"/>
      <c r="I584" s="354"/>
    </row>
    <row r="585" customFormat="false" ht="10.5" hidden="false" customHeight="true" outlineLevel="0" collapsed="false">
      <c r="G585" s="490"/>
      <c r="H585" s="206"/>
      <c r="I585" s="354"/>
    </row>
    <row r="586" customFormat="false" ht="10.5" hidden="false" customHeight="true" outlineLevel="0" collapsed="false">
      <c r="G586" s="490"/>
      <c r="H586" s="206"/>
      <c r="I586" s="354"/>
    </row>
    <row r="587" customFormat="false" ht="10.5" hidden="false" customHeight="true" outlineLevel="0" collapsed="false">
      <c r="G587" s="490"/>
      <c r="H587" s="206"/>
      <c r="I587" s="354"/>
    </row>
    <row r="588" customFormat="false" ht="10.5" hidden="false" customHeight="true" outlineLevel="0" collapsed="false">
      <c r="G588" s="490"/>
      <c r="H588" s="206"/>
      <c r="I588" s="354"/>
    </row>
    <row r="589" customFormat="false" ht="10.5" hidden="false" customHeight="true" outlineLevel="0" collapsed="false">
      <c r="G589" s="490"/>
      <c r="H589" s="206"/>
      <c r="I589" s="354"/>
    </row>
    <row r="590" customFormat="false" ht="10.5" hidden="false" customHeight="true" outlineLevel="0" collapsed="false">
      <c r="G590" s="490"/>
      <c r="H590" s="206"/>
      <c r="I590" s="354"/>
    </row>
    <row r="591" customFormat="false" ht="10.5" hidden="false" customHeight="true" outlineLevel="0" collapsed="false">
      <c r="G591" s="490"/>
      <c r="H591" s="206"/>
      <c r="I591" s="354"/>
    </row>
    <row r="592" customFormat="false" ht="10.5" hidden="false" customHeight="true" outlineLevel="0" collapsed="false">
      <c r="G592" s="490"/>
      <c r="H592" s="206"/>
      <c r="I592" s="354"/>
    </row>
    <row r="593" customFormat="false" ht="10.5" hidden="false" customHeight="true" outlineLevel="0" collapsed="false">
      <c r="G593" s="490"/>
      <c r="H593" s="206"/>
      <c r="I593" s="354"/>
    </row>
    <row r="594" customFormat="false" ht="10.5" hidden="false" customHeight="true" outlineLevel="0" collapsed="false">
      <c r="G594" s="490"/>
      <c r="H594" s="206"/>
      <c r="I594" s="354"/>
    </row>
    <row r="595" customFormat="false" ht="10.5" hidden="false" customHeight="true" outlineLevel="0" collapsed="false">
      <c r="G595" s="490"/>
      <c r="H595" s="206"/>
      <c r="I595" s="354"/>
    </row>
    <row r="596" customFormat="false" ht="10.5" hidden="false" customHeight="true" outlineLevel="0" collapsed="false">
      <c r="G596" s="490"/>
      <c r="H596" s="206"/>
      <c r="I596" s="354"/>
    </row>
    <row r="597" customFormat="false" ht="10.5" hidden="false" customHeight="true" outlineLevel="0" collapsed="false">
      <c r="G597" s="490"/>
      <c r="H597" s="206"/>
      <c r="I597" s="354"/>
    </row>
    <row r="598" customFormat="false" ht="10.5" hidden="false" customHeight="true" outlineLevel="0" collapsed="false">
      <c r="G598" s="490"/>
      <c r="H598" s="206"/>
      <c r="I598" s="354"/>
    </row>
    <row r="599" customFormat="false" ht="10.5" hidden="false" customHeight="true" outlineLevel="0" collapsed="false">
      <c r="G599" s="490"/>
      <c r="H599" s="206"/>
      <c r="I599" s="354"/>
    </row>
    <row r="600" customFormat="false" ht="10.5" hidden="false" customHeight="true" outlineLevel="0" collapsed="false">
      <c r="G600" s="490"/>
      <c r="H600" s="206"/>
      <c r="I600" s="354"/>
    </row>
    <row r="601" customFormat="false" ht="10.5" hidden="false" customHeight="true" outlineLevel="0" collapsed="false">
      <c r="G601" s="490"/>
      <c r="H601" s="206"/>
      <c r="I601" s="354"/>
    </row>
    <row r="602" customFormat="false" ht="10.5" hidden="false" customHeight="true" outlineLevel="0" collapsed="false">
      <c r="G602" s="490"/>
      <c r="H602" s="206"/>
      <c r="I602" s="354"/>
    </row>
    <row r="603" customFormat="false" ht="10.5" hidden="false" customHeight="true" outlineLevel="0" collapsed="false">
      <c r="G603" s="490"/>
      <c r="H603" s="206"/>
      <c r="I603" s="354"/>
    </row>
    <row r="604" customFormat="false" ht="10.5" hidden="false" customHeight="true" outlineLevel="0" collapsed="false">
      <c r="G604" s="490"/>
      <c r="H604" s="206"/>
      <c r="I604" s="354"/>
    </row>
    <row r="605" customFormat="false" ht="10.5" hidden="false" customHeight="true" outlineLevel="0" collapsed="false">
      <c r="G605" s="490"/>
      <c r="H605" s="206"/>
      <c r="I605" s="354"/>
    </row>
    <row r="606" customFormat="false" ht="10.5" hidden="false" customHeight="true" outlineLevel="0" collapsed="false">
      <c r="G606" s="490"/>
      <c r="H606" s="206"/>
      <c r="I606" s="354"/>
    </row>
    <row r="607" customFormat="false" ht="10.5" hidden="false" customHeight="true" outlineLevel="0" collapsed="false">
      <c r="G607" s="490"/>
      <c r="H607" s="206"/>
      <c r="I607" s="354"/>
    </row>
    <row r="608" customFormat="false" ht="10.5" hidden="false" customHeight="true" outlineLevel="0" collapsed="false">
      <c r="G608" s="490"/>
      <c r="H608" s="206"/>
      <c r="I608" s="354"/>
    </row>
    <row r="609" customFormat="false" ht="10.5" hidden="false" customHeight="true" outlineLevel="0" collapsed="false">
      <c r="G609" s="490"/>
      <c r="H609" s="206"/>
      <c r="I609" s="354"/>
    </row>
    <row r="610" customFormat="false" ht="10.5" hidden="false" customHeight="true" outlineLevel="0" collapsed="false">
      <c r="G610" s="490"/>
      <c r="H610" s="206"/>
      <c r="I610" s="354"/>
    </row>
    <row r="611" customFormat="false" ht="10.5" hidden="false" customHeight="true" outlineLevel="0" collapsed="false">
      <c r="G611" s="490"/>
      <c r="H611" s="206"/>
      <c r="I611" s="354"/>
    </row>
    <row r="612" customFormat="false" ht="10.5" hidden="false" customHeight="true" outlineLevel="0" collapsed="false">
      <c r="G612" s="490"/>
      <c r="H612" s="206"/>
      <c r="I612" s="354"/>
    </row>
    <row r="613" customFormat="false" ht="10.5" hidden="false" customHeight="true" outlineLevel="0" collapsed="false">
      <c r="G613" s="490"/>
      <c r="H613" s="206"/>
      <c r="I613" s="354"/>
    </row>
    <row r="614" customFormat="false" ht="10.5" hidden="false" customHeight="true" outlineLevel="0" collapsed="false">
      <c r="G614" s="490"/>
      <c r="H614" s="206"/>
      <c r="I614" s="354"/>
    </row>
    <row r="615" customFormat="false" ht="10.5" hidden="false" customHeight="true" outlineLevel="0" collapsed="false">
      <c r="G615" s="490"/>
      <c r="H615" s="206"/>
      <c r="I615" s="354"/>
    </row>
    <row r="616" customFormat="false" ht="10.5" hidden="false" customHeight="true" outlineLevel="0" collapsed="false">
      <c r="G616" s="490"/>
      <c r="H616" s="206"/>
      <c r="I616" s="354"/>
    </row>
    <row r="617" customFormat="false" ht="10.5" hidden="false" customHeight="true" outlineLevel="0" collapsed="false">
      <c r="G617" s="490"/>
      <c r="H617" s="206"/>
      <c r="I617" s="354"/>
    </row>
    <row r="618" customFormat="false" ht="10.5" hidden="false" customHeight="true" outlineLevel="0" collapsed="false">
      <c r="G618" s="490"/>
      <c r="H618" s="206"/>
      <c r="I618" s="354"/>
    </row>
    <row r="619" customFormat="false" ht="10.5" hidden="false" customHeight="true" outlineLevel="0" collapsed="false">
      <c r="G619" s="490"/>
      <c r="H619" s="206"/>
      <c r="I619" s="354"/>
    </row>
    <row r="620" customFormat="false" ht="10.5" hidden="false" customHeight="true" outlineLevel="0" collapsed="false">
      <c r="G620" s="490"/>
      <c r="H620" s="206"/>
      <c r="I620" s="354"/>
    </row>
    <row r="621" customFormat="false" ht="10.5" hidden="false" customHeight="true" outlineLevel="0" collapsed="false">
      <c r="G621" s="490"/>
      <c r="H621" s="206"/>
      <c r="I621" s="354"/>
    </row>
    <row r="622" customFormat="false" ht="10.5" hidden="false" customHeight="true" outlineLevel="0" collapsed="false">
      <c r="G622" s="490"/>
      <c r="H622" s="206"/>
      <c r="I622" s="354"/>
    </row>
    <row r="623" customFormat="false" ht="10.5" hidden="false" customHeight="true" outlineLevel="0" collapsed="false">
      <c r="G623" s="490"/>
      <c r="H623" s="206"/>
      <c r="I623" s="354"/>
    </row>
    <row r="624" customFormat="false" ht="10.5" hidden="false" customHeight="true" outlineLevel="0" collapsed="false">
      <c r="G624" s="490"/>
      <c r="H624" s="206"/>
      <c r="I624" s="354"/>
    </row>
    <row r="625" customFormat="false" ht="10.5" hidden="false" customHeight="true" outlineLevel="0" collapsed="false">
      <c r="G625" s="490"/>
      <c r="H625" s="206"/>
      <c r="I625" s="354"/>
    </row>
    <row r="626" customFormat="false" ht="10.5" hidden="false" customHeight="true" outlineLevel="0" collapsed="false">
      <c r="G626" s="490"/>
      <c r="H626" s="206"/>
      <c r="I626" s="354"/>
    </row>
    <row r="627" customFormat="false" ht="10.5" hidden="false" customHeight="true" outlineLevel="0" collapsed="false">
      <c r="G627" s="490"/>
      <c r="H627" s="206"/>
      <c r="I627" s="354"/>
    </row>
    <row r="628" customFormat="false" ht="10.5" hidden="false" customHeight="true" outlineLevel="0" collapsed="false">
      <c r="G628" s="490"/>
      <c r="H628" s="206"/>
      <c r="I628" s="354"/>
    </row>
    <row r="629" customFormat="false" ht="10.5" hidden="false" customHeight="true" outlineLevel="0" collapsed="false">
      <c r="G629" s="490"/>
      <c r="H629" s="206"/>
      <c r="I629" s="354"/>
    </row>
    <row r="630" customFormat="false" ht="10.5" hidden="false" customHeight="true" outlineLevel="0" collapsed="false">
      <c r="G630" s="490"/>
      <c r="H630" s="206"/>
      <c r="I630" s="354"/>
    </row>
    <row r="631" customFormat="false" ht="10.5" hidden="false" customHeight="true" outlineLevel="0" collapsed="false">
      <c r="G631" s="490"/>
      <c r="H631" s="206"/>
      <c r="I631" s="354"/>
    </row>
    <row r="632" customFormat="false" ht="10.5" hidden="false" customHeight="true" outlineLevel="0" collapsed="false">
      <c r="G632" s="490"/>
      <c r="H632" s="206"/>
      <c r="I632" s="354"/>
    </row>
    <row r="633" customFormat="false" ht="10.5" hidden="false" customHeight="true" outlineLevel="0" collapsed="false">
      <c r="G633" s="490"/>
      <c r="H633" s="206"/>
      <c r="I633" s="354"/>
    </row>
    <row r="634" customFormat="false" ht="10.5" hidden="false" customHeight="true" outlineLevel="0" collapsed="false">
      <c r="G634" s="490"/>
      <c r="H634" s="206"/>
      <c r="I634" s="354"/>
    </row>
    <row r="635" customFormat="false" ht="10.5" hidden="false" customHeight="true" outlineLevel="0" collapsed="false">
      <c r="G635" s="490"/>
      <c r="H635" s="206"/>
      <c r="I635" s="354"/>
    </row>
    <row r="636" customFormat="false" ht="10.5" hidden="false" customHeight="true" outlineLevel="0" collapsed="false">
      <c r="G636" s="490"/>
      <c r="H636" s="206"/>
      <c r="I636" s="354"/>
    </row>
    <row r="637" customFormat="false" ht="10.5" hidden="false" customHeight="true" outlineLevel="0" collapsed="false">
      <c r="G637" s="490"/>
      <c r="H637" s="206"/>
      <c r="I637" s="354"/>
    </row>
    <row r="638" customFormat="false" ht="10.5" hidden="false" customHeight="true" outlineLevel="0" collapsed="false">
      <c r="G638" s="490"/>
      <c r="H638" s="206"/>
      <c r="I638" s="354"/>
    </row>
    <row r="639" customFormat="false" ht="10.5" hidden="false" customHeight="true" outlineLevel="0" collapsed="false">
      <c r="G639" s="490"/>
      <c r="H639" s="206"/>
      <c r="I639" s="354"/>
    </row>
    <row r="640" customFormat="false" ht="10.5" hidden="false" customHeight="true" outlineLevel="0" collapsed="false">
      <c r="G640" s="490"/>
      <c r="H640" s="206"/>
      <c r="I640" s="354"/>
    </row>
    <row r="641" customFormat="false" ht="10.5" hidden="false" customHeight="true" outlineLevel="0" collapsed="false">
      <c r="G641" s="490"/>
      <c r="H641" s="206"/>
      <c r="I641" s="354"/>
    </row>
    <row r="642" customFormat="false" ht="10.5" hidden="false" customHeight="true" outlineLevel="0" collapsed="false">
      <c r="G642" s="490"/>
      <c r="H642" s="206"/>
      <c r="I642" s="354"/>
    </row>
    <row r="643" customFormat="false" ht="10.5" hidden="false" customHeight="true" outlineLevel="0" collapsed="false">
      <c r="G643" s="490"/>
      <c r="H643" s="206"/>
      <c r="I643" s="354"/>
    </row>
    <row r="644" customFormat="false" ht="10.5" hidden="false" customHeight="true" outlineLevel="0" collapsed="false">
      <c r="G644" s="490"/>
      <c r="H644" s="206"/>
      <c r="I644" s="354"/>
    </row>
    <row r="645" customFormat="false" ht="10.5" hidden="false" customHeight="true" outlineLevel="0" collapsed="false">
      <c r="G645" s="490"/>
      <c r="H645" s="206"/>
      <c r="I645" s="354"/>
    </row>
    <row r="646" customFormat="false" ht="10.5" hidden="false" customHeight="true" outlineLevel="0" collapsed="false">
      <c r="G646" s="490"/>
      <c r="H646" s="206"/>
      <c r="I646" s="354"/>
    </row>
    <row r="647" customFormat="false" ht="10.5" hidden="false" customHeight="true" outlineLevel="0" collapsed="false">
      <c r="G647" s="490"/>
      <c r="H647" s="206"/>
      <c r="I647" s="354"/>
    </row>
    <row r="648" customFormat="false" ht="10.5" hidden="false" customHeight="true" outlineLevel="0" collapsed="false">
      <c r="G648" s="490"/>
      <c r="H648" s="206"/>
      <c r="I648" s="354"/>
    </row>
    <row r="649" customFormat="false" ht="10.5" hidden="false" customHeight="true" outlineLevel="0" collapsed="false">
      <c r="G649" s="490"/>
      <c r="H649" s="206"/>
      <c r="I649" s="354"/>
    </row>
    <row r="650" customFormat="false" ht="10.5" hidden="false" customHeight="true" outlineLevel="0" collapsed="false">
      <c r="G650" s="490"/>
      <c r="H650" s="206"/>
      <c r="I650" s="354"/>
    </row>
    <row r="651" customFormat="false" ht="10.5" hidden="false" customHeight="true" outlineLevel="0" collapsed="false">
      <c r="G651" s="490"/>
      <c r="H651" s="206"/>
      <c r="I651" s="354"/>
    </row>
    <row r="652" customFormat="false" ht="10.5" hidden="false" customHeight="true" outlineLevel="0" collapsed="false">
      <c r="G652" s="490"/>
      <c r="H652" s="206"/>
      <c r="I652" s="354"/>
    </row>
    <row r="653" customFormat="false" ht="10.5" hidden="false" customHeight="true" outlineLevel="0" collapsed="false">
      <c r="G653" s="490"/>
      <c r="H653" s="206"/>
      <c r="I653" s="354"/>
    </row>
    <row r="654" customFormat="false" ht="10.5" hidden="false" customHeight="true" outlineLevel="0" collapsed="false">
      <c r="G654" s="490"/>
      <c r="H654" s="206"/>
      <c r="I654" s="354"/>
    </row>
    <row r="655" customFormat="false" ht="10.5" hidden="false" customHeight="true" outlineLevel="0" collapsed="false">
      <c r="G655" s="490"/>
      <c r="H655" s="206"/>
      <c r="I655" s="354"/>
    </row>
    <row r="656" customFormat="false" ht="10.5" hidden="false" customHeight="true" outlineLevel="0" collapsed="false">
      <c r="G656" s="490"/>
      <c r="H656" s="206"/>
      <c r="I656" s="354"/>
    </row>
    <row r="657" customFormat="false" ht="10.5" hidden="false" customHeight="true" outlineLevel="0" collapsed="false">
      <c r="G657" s="490"/>
      <c r="H657" s="206"/>
      <c r="I657" s="354"/>
    </row>
    <row r="658" customFormat="false" ht="10.5" hidden="false" customHeight="true" outlineLevel="0" collapsed="false">
      <c r="G658" s="490"/>
      <c r="H658" s="206"/>
      <c r="I658" s="354"/>
    </row>
    <row r="659" customFormat="false" ht="10.5" hidden="false" customHeight="true" outlineLevel="0" collapsed="false">
      <c r="G659" s="490"/>
      <c r="H659" s="206"/>
      <c r="I659" s="354"/>
    </row>
    <row r="660" customFormat="false" ht="10.5" hidden="false" customHeight="true" outlineLevel="0" collapsed="false">
      <c r="G660" s="490"/>
      <c r="H660" s="206"/>
      <c r="I660" s="354"/>
    </row>
    <row r="661" customFormat="false" ht="10.5" hidden="false" customHeight="true" outlineLevel="0" collapsed="false">
      <c r="G661" s="490"/>
      <c r="H661" s="206"/>
      <c r="I661" s="354"/>
    </row>
    <row r="662" customFormat="false" ht="10.5" hidden="false" customHeight="true" outlineLevel="0" collapsed="false">
      <c r="G662" s="490"/>
      <c r="H662" s="206"/>
      <c r="I662" s="354"/>
    </row>
    <row r="663" customFormat="false" ht="10.5" hidden="false" customHeight="true" outlineLevel="0" collapsed="false">
      <c r="G663" s="490"/>
      <c r="H663" s="206"/>
      <c r="I663" s="354"/>
    </row>
    <row r="664" customFormat="false" ht="10.5" hidden="false" customHeight="true" outlineLevel="0" collapsed="false">
      <c r="G664" s="490"/>
      <c r="H664" s="206"/>
      <c r="I664" s="354"/>
    </row>
    <row r="665" customFormat="false" ht="10.5" hidden="false" customHeight="true" outlineLevel="0" collapsed="false">
      <c r="G665" s="490"/>
      <c r="H665" s="206"/>
      <c r="I665" s="354"/>
    </row>
    <row r="666" customFormat="false" ht="10.5" hidden="false" customHeight="true" outlineLevel="0" collapsed="false">
      <c r="G666" s="490"/>
      <c r="H666" s="206"/>
      <c r="I666" s="354"/>
    </row>
    <row r="667" customFormat="false" ht="10.5" hidden="false" customHeight="true" outlineLevel="0" collapsed="false">
      <c r="G667" s="490"/>
      <c r="H667" s="206"/>
      <c r="I667" s="354"/>
    </row>
    <row r="668" customFormat="false" ht="10.5" hidden="false" customHeight="true" outlineLevel="0" collapsed="false">
      <c r="G668" s="490"/>
      <c r="H668" s="206"/>
      <c r="I668" s="354"/>
    </row>
    <row r="669" customFormat="false" ht="10.5" hidden="false" customHeight="true" outlineLevel="0" collapsed="false">
      <c r="G669" s="490"/>
      <c r="H669" s="206"/>
      <c r="I669" s="354"/>
    </row>
    <row r="670" customFormat="false" ht="10.5" hidden="false" customHeight="true" outlineLevel="0" collapsed="false">
      <c r="G670" s="490"/>
      <c r="H670" s="206"/>
      <c r="I670" s="354"/>
    </row>
    <row r="671" customFormat="false" ht="10.5" hidden="false" customHeight="true" outlineLevel="0" collapsed="false">
      <c r="G671" s="490"/>
      <c r="H671" s="206"/>
      <c r="I671" s="354"/>
    </row>
    <row r="672" customFormat="false" ht="10.5" hidden="false" customHeight="true" outlineLevel="0" collapsed="false">
      <c r="G672" s="490"/>
      <c r="H672" s="206"/>
      <c r="I672" s="354"/>
    </row>
    <row r="673" customFormat="false" ht="10.5" hidden="false" customHeight="true" outlineLevel="0" collapsed="false">
      <c r="G673" s="490"/>
      <c r="H673" s="206"/>
      <c r="I673" s="354"/>
    </row>
    <row r="674" customFormat="false" ht="10.5" hidden="false" customHeight="true" outlineLevel="0" collapsed="false">
      <c r="G674" s="490"/>
      <c r="H674" s="206"/>
      <c r="I674" s="354"/>
    </row>
    <row r="675" customFormat="false" ht="10.5" hidden="false" customHeight="true" outlineLevel="0" collapsed="false">
      <c r="G675" s="490"/>
      <c r="H675" s="206"/>
      <c r="I675" s="354"/>
    </row>
    <row r="676" customFormat="false" ht="10.5" hidden="false" customHeight="true" outlineLevel="0" collapsed="false">
      <c r="G676" s="490"/>
      <c r="H676" s="206"/>
      <c r="I676" s="354"/>
    </row>
    <row r="677" customFormat="false" ht="10.5" hidden="false" customHeight="true" outlineLevel="0" collapsed="false">
      <c r="G677" s="490"/>
      <c r="H677" s="206"/>
      <c r="I677" s="354"/>
    </row>
    <row r="678" customFormat="false" ht="10.5" hidden="false" customHeight="true" outlineLevel="0" collapsed="false">
      <c r="G678" s="490"/>
      <c r="H678" s="206"/>
      <c r="I678" s="354"/>
    </row>
    <row r="679" customFormat="false" ht="10.5" hidden="false" customHeight="true" outlineLevel="0" collapsed="false">
      <c r="G679" s="490"/>
      <c r="H679" s="206"/>
      <c r="I679" s="354"/>
    </row>
    <row r="680" customFormat="false" ht="10.5" hidden="false" customHeight="true" outlineLevel="0" collapsed="false">
      <c r="G680" s="490"/>
      <c r="H680" s="206"/>
      <c r="I680" s="354"/>
    </row>
    <row r="681" customFormat="false" ht="10.5" hidden="false" customHeight="true" outlineLevel="0" collapsed="false">
      <c r="G681" s="490"/>
      <c r="H681" s="206"/>
      <c r="I681" s="354"/>
    </row>
    <row r="682" customFormat="false" ht="10.5" hidden="false" customHeight="true" outlineLevel="0" collapsed="false">
      <c r="G682" s="490"/>
      <c r="H682" s="206"/>
      <c r="I682" s="354"/>
    </row>
    <row r="683" customFormat="false" ht="10.5" hidden="false" customHeight="true" outlineLevel="0" collapsed="false">
      <c r="G683" s="490"/>
      <c r="H683" s="206"/>
      <c r="I683" s="354"/>
    </row>
    <row r="684" customFormat="false" ht="10.5" hidden="false" customHeight="true" outlineLevel="0" collapsed="false">
      <c r="G684" s="490"/>
      <c r="H684" s="206"/>
      <c r="I684" s="354"/>
    </row>
    <row r="685" customFormat="false" ht="10.5" hidden="false" customHeight="true" outlineLevel="0" collapsed="false">
      <c r="G685" s="490"/>
      <c r="H685" s="206"/>
      <c r="I685" s="354"/>
    </row>
    <row r="686" customFormat="false" ht="10.5" hidden="false" customHeight="true" outlineLevel="0" collapsed="false">
      <c r="G686" s="490"/>
      <c r="H686" s="206"/>
      <c r="I686" s="354"/>
    </row>
    <row r="687" customFormat="false" ht="10.5" hidden="false" customHeight="true" outlineLevel="0" collapsed="false">
      <c r="G687" s="490"/>
      <c r="H687" s="206"/>
      <c r="I687" s="354"/>
    </row>
    <row r="688" customFormat="false" ht="10.5" hidden="false" customHeight="true" outlineLevel="0" collapsed="false">
      <c r="G688" s="490"/>
      <c r="H688" s="206"/>
      <c r="I688" s="354"/>
    </row>
    <row r="689" customFormat="false" ht="10.5" hidden="false" customHeight="true" outlineLevel="0" collapsed="false">
      <c r="G689" s="490"/>
      <c r="H689" s="206"/>
      <c r="I689" s="354"/>
    </row>
    <row r="690" customFormat="false" ht="10.5" hidden="false" customHeight="true" outlineLevel="0" collapsed="false">
      <c r="G690" s="490"/>
      <c r="H690" s="206"/>
      <c r="I690" s="354"/>
    </row>
    <row r="691" customFormat="false" ht="10.5" hidden="false" customHeight="true" outlineLevel="0" collapsed="false">
      <c r="G691" s="490"/>
      <c r="H691" s="206"/>
      <c r="I691" s="354"/>
    </row>
    <row r="692" customFormat="false" ht="10.5" hidden="false" customHeight="true" outlineLevel="0" collapsed="false">
      <c r="G692" s="490"/>
      <c r="H692" s="206"/>
      <c r="I692" s="354"/>
    </row>
    <row r="693" customFormat="false" ht="10.5" hidden="false" customHeight="true" outlineLevel="0" collapsed="false">
      <c r="G693" s="490"/>
      <c r="H693" s="206"/>
      <c r="I693" s="354"/>
    </row>
    <row r="694" customFormat="false" ht="10.5" hidden="false" customHeight="true" outlineLevel="0" collapsed="false">
      <c r="G694" s="490"/>
      <c r="H694" s="206"/>
      <c r="I694" s="354"/>
    </row>
    <row r="695" customFormat="false" ht="10.5" hidden="false" customHeight="true" outlineLevel="0" collapsed="false">
      <c r="G695" s="490"/>
      <c r="H695" s="206"/>
      <c r="I695" s="354"/>
    </row>
    <row r="696" customFormat="false" ht="10.5" hidden="false" customHeight="true" outlineLevel="0" collapsed="false">
      <c r="G696" s="490"/>
      <c r="H696" s="206"/>
      <c r="I696" s="354"/>
    </row>
    <row r="697" customFormat="false" ht="10.5" hidden="false" customHeight="true" outlineLevel="0" collapsed="false">
      <c r="G697" s="490"/>
      <c r="H697" s="206"/>
      <c r="I697" s="354"/>
    </row>
    <row r="698" customFormat="false" ht="10.5" hidden="false" customHeight="true" outlineLevel="0" collapsed="false">
      <c r="G698" s="490"/>
      <c r="H698" s="206"/>
      <c r="I698" s="354"/>
    </row>
    <row r="699" customFormat="false" ht="10.5" hidden="false" customHeight="true" outlineLevel="0" collapsed="false">
      <c r="G699" s="490"/>
      <c r="H699" s="206"/>
      <c r="I699" s="354"/>
    </row>
    <row r="700" customFormat="false" ht="10.5" hidden="false" customHeight="true" outlineLevel="0" collapsed="false">
      <c r="G700" s="490"/>
      <c r="H700" s="206"/>
      <c r="I700" s="354"/>
    </row>
    <row r="701" customFormat="false" ht="10.5" hidden="false" customHeight="true" outlineLevel="0" collapsed="false">
      <c r="G701" s="490"/>
      <c r="H701" s="206"/>
      <c r="I701" s="354"/>
    </row>
    <row r="702" customFormat="false" ht="10.5" hidden="false" customHeight="true" outlineLevel="0" collapsed="false">
      <c r="G702" s="490"/>
      <c r="H702" s="206"/>
      <c r="I702" s="354"/>
    </row>
    <row r="703" customFormat="false" ht="10.5" hidden="false" customHeight="true" outlineLevel="0" collapsed="false">
      <c r="G703" s="490"/>
      <c r="H703" s="206"/>
      <c r="I703" s="354"/>
    </row>
    <row r="704" customFormat="false" ht="10.5" hidden="false" customHeight="true" outlineLevel="0" collapsed="false">
      <c r="G704" s="490"/>
      <c r="H704" s="206"/>
      <c r="I704" s="354"/>
    </row>
    <row r="705" customFormat="false" ht="10.5" hidden="false" customHeight="true" outlineLevel="0" collapsed="false">
      <c r="G705" s="490"/>
      <c r="H705" s="206"/>
      <c r="I705" s="354"/>
    </row>
    <row r="706" customFormat="false" ht="10.5" hidden="false" customHeight="true" outlineLevel="0" collapsed="false">
      <c r="G706" s="490"/>
      <c r="H706" s="206"/>
      <c r="I706" s="354"/>
    </row>
    <row r="707" customFormat="false" ht="10.5" hidden="false" customHeight="true" outlineLevel="0" collapsed="false">
      <c r="G707" s="490"/>
      <c r="H707" s="206"/>
      <c r="I707" s="354"/>
    </row>
    <row r="708" customFormat="false" ht="10.5" hidden="false" customHeight="true" outlineLevel="0" collapsed="false">
      <c r="G708" s="490"/>
      <c r="H708" s="206"/>
      <c r="I708" s="354"/>
    </row>
    <row r="709" customFormat="false" ht="10.5" hidden="false" customHeight="true" outlineLevel="0" collapsed="false">
      <c r="G709" s="490"/>
      <c r="H709" s="206"/>
      <c r="I709" s="354"/>
    </row>
    <row r="710" customFormat="false" ht="10.5" hidden="false" customHeight="true" outlineLevel="0" collapsed="false">
      <c r="G710" s="490"/>
      <c r="H710" s="206"/>
      <c r="I710" s="354"/>
    </row>
    <row r="711" customFormat="false" ht="10.5" hidden="false" customHeight="true" outlineLevel="0" collapsed="false">
      <c r="G711" s="490"/>
      <c r="H711" s="206"/>
      <c r="I711" s="354"/>
    </row>
    <row r="712" customFormat="false" ht="10.5" hidden="false" customHeight="true" outlineLevel="0" collapsed="false">
      <c r="G712" s="490"/>
      <c r="H712" s="206"/>
      <c r="I712" s="354"/>
    </row>
    <row r="713" customFormat="false" ht="10.5" hidden="false" customHeight="true" outlineLevel="0" collapsed="false">
      <c r="G713" s="490"/>
      <c r="H713" s="206"/>
      <c r="I713" s="354"/>
    </row>
    <row r="714" customFormat="false" ht="10.5" hidden="false" customHeight="true" outlineLevel="0" collapsed="false">
      <c r="G714" s="490"/>
      <c r="H714" s="206"/>
      <c r="I714" s="354"/>
    </row>
    <row r="715" customFormat="false" ht="10.5" hidden="false" customHeight="true" outlineLevel="0" collapsed="false">
      <c r="G715" s="490"/>
      <c r="H715" s="206"/>
      <c r="I715" s="354"/>
    </row>
    <row r="716" customFormat="false" ht="10.5" hidden="false" customHeight="true" outlineLevel="0" collapsed="false">
      <c r="G716" s="490"/>
      <c r="H716" s="206"/>
      <c r="I716" s="354"/>
    </row>
    <row r="717" customFormat="false" ht="10.5" hidden="false" customHeight="true" outlineLevel="0" collapsed="false">
      <c r="G717" s="490"/>
      <c r="H717" s="206"/>
      <c r="I717" s="354"/>
    </row>
    <row r="718" customFormat="false" ht="10.5" hidden="false" customHeight="true" outlineLevel="0" collapsed="false">
      <c r="G718" s="490"/>
      <c r="H718" s="206"/>
      <c r="I718" s="354"/>
    </row>
    <row r="719" customFormat="false" ht="10.5" hidden="false" customHeight="true" outlineLevel="0" collapsed="false">
      <c r="G719" s="490"/>
      <c r="H719" s="206"/>
      <c r="I719" s="354"/>
    </row>
    <row r="720" customFormat="false" ht="10.5" hidden="false" customHeight="true" outlineLevel="0" collapsed="false">
      <c r="G720" s="490"/>
      <c r="H720" s="206"/>
      <c r="I720" s="354"/>
    </row>
    <row r="721" customFormat="false" ht="10.5" hidden="false" customHeight="true" outlineLevel="0" collapsed="false">
      <c r="G721" s="490"/>
      <c r="H721" s="206"/>
      <c r="I721" s="354"/>
    </row>
    <row r="722" customFormat="false" ht="10.5" hidden="false" customHeight="true" outlineLevel="0" collapsed="false">
      <c r="G722" s="490"/>
      <c r="H722" s="206"/>
      <c r="I722" s="354"/>
    </row>
    <row r="723" customFormat="false" ht="10.5" hidden="false" customHeight="true" outlineLevel="0" collapsed="false">
      <c r="G723" s="490"/>
      <c r="H723" s="206"/>
      <c r="I723" s="354"/>
    </row>
    <row r="724" customFormat="false" ht="10.5" hidden="false" customHeight="true" outlineLevel="0" collapsed="false">
      <c r="G724" s="490"/>
      <c r="H724" s="206"/>
      <c r="I724" s="354"/>
    </row>
    <row r="725" customFormat="false" ht="10.5" hidden="false" customHeight="true" outlineLevel="0" collapsed="false">
      <c r="G725" s="490"/>
      <c r="H725" s="206"/>
      <c r="I725" s="354"/>
    </row>
    <row r="726" customFormat="false" ht="10.5" hidden="false" customHeight="true" outlineLevel="0" collapsed="false">
      <c r="G726" s="490"/>
      <c r="H726" s="206"/>
      <c r="I726" s="354"/>
    </row>
    <row r="727" customFormat="false" ht="10.5" hidden="false" customHeight="true" outlineLevel="0" collapsed="false">
      <c r="G727" s="490"/>
      <c r="H727" s="206"/>
      <c r="I727" s="354"/>
    </row>
    <row r="728" customFormat="false" ht="10.5" hidden="false" customHeight="true" outlineLevel="0" collapsed="false">
      <c r="G728" s="490"/>
      <c r="H728" s="206"/>
      <c r="I728" s="354"/>
    </row>
    <row r="729" customFormat="false" ht="10.5" hidden="false" customHeight="true" outlineLevel="0" collapsed="false">
      <c r="G729" s="490"/>
      <c r="H729" s="206"/>
      <c r="I729" s="354"/>
    </row>
    <row r="730" customFormat="false" ht="10.5" hidden="false" customHeight="true" outlineLevel="0" collapsed="false">
      <c r="G730" s="490"/>
      <c r="H730" s="206"/>
      <c r="I730" s="354"/>
    </row>
    <row r="731" customFormat="false" ht="10.5" hidden="false" customHeight="true" outlineLevel="0" collapsed="false">
      <c r="G731" s="490"/>
      <c r="H731" s="206"/>
      <c r="I731" s="354"/>
    </row>
    <row r="732" customFormat="false" ht="10.5" hidden="false" customHeight="true" outlineLevel="0" collapsed="false">
      <c r="G732" s="490"/>
      <c r="H732" s="206"/>
      <c r="I732" s="354"/>
    </row>
    <row r="733" customFormat="false" ht="10.5" hidden="false" customHeight="true" outlineLevel="0" collapsed="false">
      <c r="G733" s="490"/>
      <c r="H733" s="206"/>
      <c r="I733" s="354"/>
    </row>
    <row r="734" customFormat="false" ht="10.5" hidden="false" customHeight="true" outlineLevel="0" collapsed="false">
      <c r="G734" s="490"/>
      <c r="H734" s="206"/>
      <c r="I734" s="354"/>
    </row>
    <row r="735" customFormat="false" ht="10.5" hidden="false" customHeight="true" outlineLevel="0" collapsed="false">
      <c r="G735" s="490"/>
      <c r="H735" s="206"/>
      <c r="I735" s="354"/>
    </row>
    <row r="736" customFormat="false" ht="10.5" hidden="false" customHeight="true" outlineLevel="0" collapsed="false">
      <c r="G736" s="490"/>
      <c r="H736" s="206"/>
      <c r="I736" s="354"/>
    </row>
    <row r="737" customFormat="false" ht="10.5" hidden="false" customHeight="true" outlineLevel="0" collapsed="false">
      <c r="G737" s="490"/>
      <c r="H737" s="206"/>
      <c r="I737" s="354"/>
    </row>
    <row r="738" customFormat="false" ht="10.5" hidden="false" customHeight="true" outlineLevel="0" collapsed="false">
      <c r="G738" s="490"/>
      <c r="H738" s="206"/>
      <c r="I738" s="354"/>
    </row>
    <row r="739" customFormat="false" ht="10.5" hidden="false" customHeight="true" outlineLevel="0" collapsed="false">
      <c r="G739" s="490"/>
      <c r="H739" s="206"/>
      <c r="I739" s="354"/>
    </row>
    <row r="740" customFormat="false" ht="10.5" hidden="false" customHeight="true" outlineLevel="0" collapsed="false">
      <c r="G740" s="490"/>
      <c r="H740" s="206"/>
      <c r="I740" s="354"/>
    </row>
    <row r="741" customFormat="false" ht="10.5" hidden="false" customHeight="true" outlineLevel="0" collapsed="false">
      <c r="G741" s="490"/>
      <c r="H741" s="206"/>
      <c r="I741" s="354"/>
    </row>
    <row r="742" customFormat="false" ht="10.5" hidden="false" customHeight="true" outlineLevel="0" collapsed="false">
      <c r="G742" s="490"/>
      <c r="H742" s="206"/>
      <c r="I742" s="354"/>
    </row>
    <row r="743" customFormat="false" ht="10.5" hidden="false" customHeight="true" outlineLevel="0" collapsed="false">
      <c r="G743" s="490"/>
      <c r="H743" s="206"/>
      <c r="I743" s="354"/>
    </row>
    <row r="744" customFormat="false" ht="10.5" hidden="false" customHeight="true" outlineLevel="0" collapsed="false">
      <c r="G744" s="490"/>
      <c r="H744" s="206"/>
      <c r="I744" s="354"/>
    </row>
    <row r="745" customFormat="false" ht="10.5" hidden="false" customHeight="true" outlineLevel="0" collapsed="false">
      <c r="G745" s="490"/>
      <c r="H745" s="206"/>
      <c r="I745" s="354"/>
    </row>
    <row r="746" customFormat="false" ht="10.5" hidden="false" customHeight="true" outlineLevel="0" collapsed="false">
      <c r="G746" s="490"/>
      <c r="H746" s="206"/>
      <c r="I746" s="354"/>
    </row>
    <row r="747" customFormat="false" ht="10.5" hidden="false" customHeight="true" outlineLevel="0" collapsed="false">
      <c r="G747" s="490"/>
      <c r="H747" s="206"/>
      <c r="I747" s="354"/>
    </row>
    <row r="748" customFormat="false" ht="10.5" hidden="false" customHeight="true" outlineLevel="0" collapsed="false">
      <c r="G748" s="490"/>
      <c r="H748" s="206"/>
      <c r="I748" s="354"/>
    </row>
    <row r="749" customFormat="false" ht="10.5" hidden="false" customHeight="true" outlineLevel="0" collapsed="false">
      <c r="G749" s="490"/>
      <c r="H749" s="206"/>
      <c r="I749" s="354"/>
    </row>
    <row r="750" customFormat="false" ht="10.5" hidden="false" customHeight="true" outlineLevel="0" collapsed="false">
      <c r="G750" s="490"/>
      <c r="H750" s="206"/>
      <c r="I750" s="354"/>
    </row>
    <row r="751" customFormat="false" ht="10.5" hidden="false" customHeight="true" outlineLevel="0" collapsed="false">
      <c r="G751" s="490"/>
      <c r="H751" s="206"/>
      <c r="I751" s="354"/>
    </row>
    <row r="752" customFormat="false" ht="10.5" hidden="false" customHeight="true" outlineLevel="0" collapsed="false">
      <c r="G752" s="490"/>
      <c r="H752" s="206"/>
      <c r="I752" s="354"/>
    </row>
    <row r="753" customFormat="false" ht="10.5" hidden="false" customHeight="true" outlineLevel="0" collapsed="false">
      <c r="G753" s="490"/>
      <c r="H753" s="206"/>
      <c r="I753" s="354"/>
    </row>
    <row r="754" customFormat="false" ht="10.5" hidden="false" customHeight="true" outlineLevel="0" collapsed="false">
      <c r="G754" s="490"/>
      <c r="H754" s="206"/>
      <c r="I754" s="354"/>
    </row>
    <row r="755" customFormat="false" ht="10.5" hidden="false" customHeight="true" outlineLevel="0" collapsed="false">
      <c r="G755" s="490"/>
      <c r="H755" s="206"/>
      <c r="I755" s="354"/>
    </row>
    <row r="756" customFormat="false" ht="10.5" hidden="false" customHeight="true" outlineLevel="0" collapsed="false">
      <c r="G756" s="490"/>
      <c r="H756" s="206"/>
      <c r="I756" s="354"/>
    </row>
    <row r="757" customFormat="false" ht="10.5" hidden="false" customHeight="true" outlineLevel="0" collapsed="false">
      <c r="G757" s="490"/>
      <c r="H757" s="206"/>
      <c r="I757" s="354"/>
    </row>
    <row r="758" customFormat="false" ht="10.5" hidden="false" customHeight="true" outlineLevel="0" collapsed="false">
      <c r="G758" s="490"/>
      <c r="H758" s="206"/>
      <c r="I758" s="354"/>
    </row>
    <row r="759" customFormat="false" ht="10.5" hidden="false" customHeight="true" outlineLevel="0" collapsed="false">
      <c r="G759" s="490"/>
      <c r="H759" s="206"/>
      <c r="I759" s="354"/>
    </row>
    <row r="760" customFormat="false" ht="10.5" hidden="false" customHeight="true" outlineLevel="0" collapsed="false">
      <c r="G760" s="490"/>
      <c r="H760" s="206"/>
      <c r="I760" s="354"/>
    </row>
    <row r="761" customFormat="false" ht="10.5" hidden="false" customHeight="true" outlineLevel="0" collapsed="false">
      <c r="G761" s="490"/>
      <c r="H761" s="206"/>
      <c r="I761" s="354"/>
    </row>
    <row r="762" customFormat="false" ht="10.5" hidden="false" customHeight="true" outlineLevel="0" collapsed="false">
      <c r="G762" s="490"/>
      <c r="H762" s="206"/>
      <c r="I762" s="354"/>
    </row>
    <row r="763" customFormat="false" ht="10.5" hidden="false" customHeight="true" outlineLevel="0" collapsed="false">
      <c r="G763" s="490"/>
      <c r="H763" s="206"/>
      <c r="I763" s="354"/>
    </row>
    <row r="764" customFormat="false" ht="10.5" hidden="false" customHeight="true" outlineLevel="0" collapsed="false">
      <c r="G764" s="490"/>
      <c r="H764" s="206"/>
      <c r="I764" s="354"/>
    </row>
    <row r="765" customFormat="false" ht="10.5" hidden="false" customHeight="true" outlineLevel="0" collapsed="false">
      <c r="G765" s="490"/>
      <c r="H765" s="206"/>
      <c r="I765" s="354"/>
    </row>
    <row r="766" customFormat="false" ht="10.5" hidden="false" customHeight="true" outlineLevel="0" collapsed="false">
      <c r="G766" s="490"/>
      <c r="H766" s="206"/>
      <c r="I766" s="354"/>
    </row>
    <row r="767" customFormat="false" ht="10.5" hidden="false" customHeight="true" outlineLevel="0" collapsed="false">
      <c r="G767" s="490"/>
      <c r="H767" s="206"/>
      <c r="I767" s="354"/>
    </row>
    <row r="768" customFormat="false" ht="10.5" hidden="false" customHeight="true" outlineLevel="0" collapsed="false">
      <c r="G768" s="490"/>
      <c r="H768" s="206"/>
      <c r="I768" s="354"/>
    </row>
    <row r="769" customFormat="false" ht="10.5" hidden="false" customHeight="true" outlineLevel="0" collapsed="false">
      <c r="G769" s="490"/>
      <c r="H769" s="206"/>
      <c r="I769" s="354"/>
    </row>
    <row r="770" customFormat="false" ht="10.5" hidden="false" customHeight="true" outlineLevel="0" collapsed="false">
      <c r="G770" s="490"/>
      <c r="H770" s="206"/>
      <c r="I770" s="354"/>
    </row>
    <row r="771" customFormat="false" ht="10.5" hidden="false" customHeight="true" outlineLevel="0" collapsed="false">
      <c r="G771" s="490"/>
      <c r="H771" s="206"/>
      <c r="I771" s="354"/>
    </row>
    <row r="772" customFormat="false" ht="10.5" hidden="false" customHeight="true" outlineLevel="0" collapsed="false">
      <c r="G772" s="490"/>
      <c r="H772" s="206"/>
      <c r="I772" s="354"/>
    </row>
    <row r="773" customFormat="false" ht="10.5" hidden="false" customHeight="true" outlineLevel="0" collapsed="false">
      <c r="G773" s="490"/>
      <c r="H773" s="206"/>
      <c r="I773" s="354"/>
    </row>
    <row r="774" customFormat="false" ht="10.5" hidden="false" customHeight="true" outlineLevel="0" collapsed="false">
      <c r="G774" s="490"/>
      <c r="H774" s="206"/>
      <c r="I774" s="354"/>
    </row>
    <row r="775" customFormat="false" ht="10.5" hidden="false" customHeight="true" outlineLevel="0" collapsed="false">
      <c r="G775" s="490"/>
      <c r="H775" s="206"/>
      <c r="I775" s="354"/>
    </row>
    <row r="776" customFormat="false" ht="10.5" hidden="false" customHeight="true" outlineLevel="0" collapsed="false">
      <c r="G776" s="490"/>
      <c r="H776" s="206"/>
      <c r="I776" s="354"/>
    </row>
    <row r="777" customFormat="false" ht="10.5" hidden="false" customHeight="true" outlineLevel="0" collapsed="false">
      <c r="G777" s="490"/>
      <c r="H777" s="206"/>
      <c r="I777" s="354"/>
    </row>
    <row r="778" customFormat="false" ht="10.5" hidden="false" customHeight="true" outlineLevel="0" collapsed="false">
      <c r="G778" s="490"/>
      <c r="H778" s="206"/>
      <c r="I778" s="354"/>
    </row>
    <row r="779" customFormat="false" ht="10.5" hidden="false" customHeight="true" outlineLevel="0" collapsed="false">
      <c r="G779" s="490"/>
      <c r="H779" s="206"/>
      <c r="I779" s="354"/>
    </row>
    <row r="780" customFormat="false" ht="10.5" hidden="false" customHeight="true" outlineLevel="0" collapsed="false">
      <c r="G780" s="490"/>
      <c r="H780" s="206"/>
      <c r="I780" s="354"/>
    </row>
    <row r="781" customFormat="false" ht="10.5" hidden="false" customHeight="true" outlineLevel="0" collapsed="false">
      <c r="G781" s="490"/>
      <c r="H781" s="206"/>
      <c r="I781" s="354"/>
    </row>
    <row r="782" customFormat="false" ht="10.5" hidden="false" customHeight="true" outlineLevel="0" collapsed="false">
      <c r="G782" s="490"/>
      <c r="H782" s="206"/>
      <c r="I782" s="354"/>
    </row>
    <row r="783" customFormat="false" ht="10.5" hidden="false" customHeight="true" outlineLevel="0" collapsed="false">
      <c r="G783" s="490"/>
      <c r="H783" s="206"/>
      <c r="I783" s="354"/>
    </row>
    <row r="784" customFormat="false" ht="10.5" hidden="false" customHeight="true" outlineLevel="0" collapsed="false">
      <c r="G784" s="490"/>
      <c r="H784" s="206"/>
      <c r="I784" s="354"/>
    </row>
    <row r="785" customFormat="false" ht="10.5" hidden="false" customHeight="true" outlineLevel="0" collapsed="false">
      <c r="G785" s="490"/>
      <c r="H785" s="206"/>
      <c r="I785" s="354"/>
    </row>
    <row r="786" customFormat="false" ht="10.5" hidden="false" customHeight="true" outlineLevel="0" collapsed="false">
      <c r="G786" s="490"/>
      <c r="H786" s="206"/>
      <c r="I786" s="354"/>
    </row>
    <row r="787" customFormat="false" ht="10.5" hidden="false" customHeight="true" outlineLevel="0" collapsed="false">
      <c r="G787" s="490"/>
      <c r="H787" s="206"/>
      <c r="I787" s="354"/>
    </row>
    <row r="788" customFormat="false" ht="10.5" hidden="false" customHeight="true" outlineLevel="0" collapsed="false">
      <c r="G788" s="490"/>
      <c r="H788" s="206"/>
      <c r="I788" s="354"/>
    </row>
    <row r="789" customFormat="false" ht="10.5" hidden="false" customHeight="true" outlineLevel="0" collapsed="false">
      <c r="G789" s="490"/>
      <c r="H789" s="206"/>
      <c r="I789" s="354"/>
    </row>
    <row r="790" customFormat="false" ht="10.5" hidden="false" customHeight="true" outlineLevel="0" collapsed="false">
      <c r="G790" s="490"/>
      <c r="H790" s="206"/>
      <c r="I790" s="354"/>
    </row>
    <row r="791" customFormat="false" ht="10.5" hidden="false" customHeight="true" outlineLevel="0" collapsed="false">
      <c r="G791" s="490"/>
      <c r="H791" s="206"/>
      <c r="I791" s="354"/>
    </row>
    <row r="792" customFormat="false" ht="10.5" hidden="false" customHeight="true" outlineLevel="0" collapsed="false">
      <c r="G792" s="490"/>
      <c r="H792" s="206"/>
      <c r="I792" s="354"/>
    </row>
    <row r="793" customFormat="false" ht="10.5" hidden="false" customHeight="true" outlineLevel="0" collapsed="false">
      <c r="G793" s="490"/>
      <c r="H793" s="206"/>
      <c r="I793" s="354"/>
    </row>
    <row r="794" customFormat="false" ht="10.5" hidden="false" customHeight="true" outlineLevel="0" collapsed="false">
      <c r="G794" s="490"/>
      <c r="H794" s="206"/>
      <c r="I794" s="354"/>
    </row>
    <row r="795" customFormat="false" ht="10.5" hidden="false" customHeight="true" outlineLevel="0" collapsed="false">
      <c r="G795" s="490"/>
      <c r="H795" s="206"/>
      <c r="I795" s="354"/>
    </row>
    <row r="796" customFormat="false" ht="10.5" hidden="false" customHeight="true" outlineLevel="0" collapsed="false">
      <c r="G796" s="490"/>
      <c r="H796" s="206"/>
      <c r="I796" s="354"/>
    </row>
    <row r="797" customFormat="false" ht="10.5" hidden="false" customHeight="true" outlineLevel="0" collapsed="false">
      <c r="G797" s="490"/>
      <c r="H797" s="206"/>
      <c r="I797" s="354"/>
    </row>
    <row r="798" customFormat="false" ht="10.5" hidden="false" customHeight="true" outlineLevel="0" collapsed="false">
      <c r="G798" s="490"/>
      <c r="H798" s="206"/>
      <c r="I798" s="354"/>
    </row>
    <row r="799" customFormat="false" ht="10.5" hidden="false" customHeight="true" outlineLevel="0" collapsed="false">
      <c r="G799" s="490"/>
      <c r="H799" s="206"/>
      <c r="I799" s="354"/>
    </row>
    <row r="800" customFormat="false" ht="10.5" hidden="false" customHeight="true" outlineLevel="0" collapsed="false">
      <c r="G800" s="490"/>
      <c r="H800" s="206"/>
      <c r="I800" s="354"/>
    </row>
    <row r="801" customFormat="false" ht="10.5" hidden="false" customHeight="true" outlineLevel="0" collapsed="false">
      <c r="G801" s="490"/>
      <c r="H801" s="206"/>
      <c r="I801" s="354"/>
    </row>
    <row r="802" customFormat="false" ht="10.5" hidden="false" customHeight="true" outlineLevel="0" collapsed="false">
      <c r="G802" s="490"/>
      <c r="H802" s="206"/>
      <c r="I802" s="354"/>
    </row>
    <row r="803" customFormat="false" ht="10.5" hidden="false" customHeight="true" outlineLevel="0" collapsed="false">
      <c r="G803" s="490"/>
      <c r="H803" s="206"/>
      <c r="I803" s="354"/>
    </row>
    <row r="804" customFormat="false" ht="10.5" hidden="false" customHeight="true" outlineLevel="0" collapsed="false">
      <c r="G804" s="490"/>
      <c r="H804" s="206"/>
      <c r="I804" s="354"/>
    </row>
    <row r="805" customFormat="false" ht="10.5" hidden="false" customHeight="true" outlineLevel="0" collapsed="false">
      <c r="G805" s="490"/>
      <c r="H805" s="206"/>
      <c r="I805" s="354"/>
    </row>
    <row r="806" customFormat="false" ht="10.5" hidden="false" customHeight="true" outlineLevel="0" collapsed="false">
      <c r="G806" s="490"/>
      <c r="H806" s="206"/>
      <c r="I806" s="354"/>
    </row>
    <row r="807" customFormat="false" ht="10.5" hidden="false" customHeight="true" outlineLevel="0" collapsed="false">
      <c r="G807" s="490"/>
      <c r="H807" s="206"/>
      <c r="I807" s="354"/>
    </row>
    <row r="808" customFormat="false" ht="10.5" hidden="false" customHeight="true" outlineLevel="0" collapsed="false">
      <c r="G808" s="490"/>
      <c r="H808" s="206"/>
      <c r="I808" s="354"/>
    </row>
    <row r="809" customFormat="false" ht="10.5" hidden="false" customHeight="true" outlineLevel="0" collapsed="false">
      <c r="G809" s="490"/>
      <c r="H809" s="206"/>
      <c r="I809" s="354"/>
    </row>
    <row r="810" customFormat="false" ht="10.5" hidden="false" customHeight="true" outlineLevel="0" collapsed="false">
      <c r="G810" s="490"/>
      <c r="H810" s="206"/>
      <c r="I810" s="354"/>
    </row>
    <row r="811" customFormat="false" ht="10.5" hidden="false" customHeight="true" outlineLevel="0" collapsed="false">
      <c r="G811" s="490"/>
      <c r="H811" s="206"/>
      <c r="I811" s="354"/>
    </row>
    <row r="812" customFormat="false" ht="10.5" hidden="false" customHeight="true" outlineLevel="0" collapsed="false">
      <c r="G812" s="490"/>
      <c r="H812" s="206"/>
      <c r="I812" s="354"/>
    </row>
    <row r="813" customFormat="false" ht="10.5" hidden="false" customHeight="true" outlineLevel="0" collapsed="false">
      <c r="G813" s="490"/>
      <c r="H813" s="206"/>
      <c r="I813" s="354"/>
    </row>
    <row r="814" customFormat="false" ht="10.5" hidden="false" customHeight="true" outlineLevel="0" collapsed="false">
      <c r="G814" s="490"/>
      <c r="H814" s="206"/>
      <c r="I814" s="354"/>
    </row>
    <row r="815" customFormat="false" ht="10.5" hidden="false" customHeight="true" outlineLevel="0" collapsed="false">
      <c r="G815" s="490"/>
      <c r="H815" s="206"/>
      <c r="I815" s="354"/>
    </row>
    <row r="816" customFormat="false" ht="10.5" hidden="false" customHeight="true" outlineLevel="0" collapsed="false">
      <c r="G816" s="490"/>
      <c r="H816" s="206"/>
      <c r="I816" s="354"/>
    </row>
    <row r="817" customFormat="false" ht="10.5" hidden="false" customHeight="true" outlineLevel="0" collapsed="false">
      <c r="G817" s="490"/>
      <c r="H817" s="206"/>
      <c r="I817" s="354"/>
    </row>
    <row r="818" customFormat="false" ht="10.5" hidden="false" customHeight="true" outlineLevel="0" collapsed="false">
      <c r="G818" s="490"/>
      <c r="H818" s="206"/>
      <c r="I818" s="354"/>
    </row>
    <row r="819" customFormat="false" ht="10.5" hidden="false" customHeight="true" outlineLevel="0" collapsed="false">
      <c r="G819" s="490"/>
      <c r="H819" s="206"/>
      <c r="I819" s="354"/>
    </row>
    <row r="820" customFormat="false" ht="10.5" hidden="false" customHeight="true" outlineLevel="0" collapsed="false">
      <c r="G820" s="490"/>
      <c r="H820" s="206"/>
      <c r="I820" s="354"/>
    </row>
    <row r="821" customFormat="false" ht="10.5" hidden="false" customHeight="true" outlineLevel="0" collapsed="false">
      <c r="G821" s="490"/>
      <c r="H821" s="206"/>
      <c r="I821" s="354"/>
    </row>
    <row r="822" customFormat="false" ht="10.5" hidden="false" customHeight="true" outlineLevel="0" collapsed="false">
      <c r="G822" s="490"/>
      <c r="H822" s="206"/>
      <c r="I822" s="354"/>
    </row>
    <row r="823" customFormat="false" ht="10.5" hidden="false" customHeight="true" outlineLevel="0" collapsed="false">
      <c r="G823" s="490"/>
      <c r="H823" s="206"/>
      <c r="I823" s="354"/>
    </row>
    <row r="824" customFormat="false" ht="10.5" hidden="false" customHeight="true" outlineLevel="0" collapsed="false">
      <c r="G824" s="490"/>
      <c r="H824" s="206"/>
      <c r="I824" s="354"/>
    </row>
    <row r="825" customFormat="false" ht="10.5" hidden="false" customHeight="true" outlineLevel="0" collapsed="false">
      <c r="G825" s="490"/>
      <c r="H825" s="206"/>
      <c r="I825" s="354"/>
    </row>
    <row r="826" customFormat="false" ht="10.5" hidden="false" customHeight="true" outlineLevel="0" collapsed="false">
      <c r="G826" s="490"/>
      <c r="H826" s="206"/>
      <c r="I826" s="354"/>
    </row>
    <row r="827" customFormat="false" ht="10.5" hidden="false" customHeight="true" outlineLevel="0" collapsed="false">
      <c r="G827" s="490"/>
      <c r="H827" s="206"/>
      <c r="I827" s="354"/>
    </row>
    <row r="828" customFormat="false" ht="10.5" hidden="false" customHeight="true" outlineLevel="0" collapsed="false">
      <c r="G828" s="490"/>
      <c r="H828" s="206"/>
      <c r="I828" s="354"/>
    </row>
    <row r="829" customFormat="false" ht="10.5" hidden="false" customHeight="true" outlineLevel="0" collapsed="false">
      <c r="G829" s="490"/>
      <c r="H829" s="206"/>
      <c r="I829" s="354"/>
    </row>
    <row r="830" customFormat="false" ht="10.5" hidden="false" customHeight="true" outlineLevel="0" collapsed="false">
      <c r="G830" s="490"/>
      <c r="H830" s="206"/>
      <c r="I830" s="354"/>
    </row>
    <row r="831" customFormat="false" ht="10.5" hidden="false" customHeight="true" outlineLevel="0" collapsed="false">
      <c r="G831" s="490"/>
      <c r="H831" s="206"/>
      <c r="I831" s="354"/>
    </row>
    <row r="832" customFormat="false" ht="10.5" hidden="false" customHeight="true" outlineLevel="0" collapsed="false">
      <c r="G832" s="490"/>
      <c r="H832" s="206"/>
      <c r="I832" s="354"/>
    </row>
    <row r="833" customFormat="false" ht="10.5" hidden="false" customHeight="true" outlineLevel="0" collapsed="false">
      <c r="G833" s="490"/>
      <c r="H833" s="206"/>
      <c r="I833" s="354"/>
    </row>
    <row r="834" customFormat="false" ht="10.5" hidden="false" customHeight="true" outlineLevel="0" collapsed="false">
      <c r="G834" s="490"/>
      <c r="H834" s="206"/>
      <c r="I834" s="354"/>
    </row>
    <row r="835" customFormat="false" ht="10.5" hidden="false" customHeight="true" outlineLevel="0" collapsed="false">
      <c r="G835" s="490"/>
      <c r="H835" s="206"/>
      <c r="I835" s="354"/>
    </row>
    <row r="836" customFormat="false" ht="10.5" hidden="false" customHeight="true" outlineLevel="0" collapsed="false">
      <c r="G836" s="490"/>
      <c r="H836" s="206"/>
      <c r="I836" s="354"/>
    </row>
    <row r="837" customFormat="false" ht="10.5" hidden="false" customHeight="true" outlineLevel="0" collapsed="false">
      <c r="G837" s="490"/>
      <c r="H837" s="206"/>
      <c r="I837" s="354"/>
    </row>
    <row r="838" customFormat="false" ht="10.5" hidden="false" customHeight="true" outlineLevel="0" collapsed="false">
      <c r="G838" s="490"/>
      <c r="H838" s="206"/>
      <c r="I838" s="354"/>
    </row>
    <row r="839" customFormat="false" ht="10.5" hidden="false" customHeight="true" outlineLevel="0" collapsed="false">
      <c r="G839" s="490"/>
      <c r="H839" s="206"/>
      <c r="I839" s="354"/>
    </row>
    <row r="840" customFormat="false" ht="10.5" hidden="false" customHeight="true" outlineLevel="0" collapsed="false">
      <c r="G840" s="490"/>
      <c r="H840" s="206"/>
      <c r="I840" s="354"/>
    </row>
    <row r="841" customFormat="false" ht="10.5" hidden="false" customHeight="true" outlineLevel="0" collapsed="false">
      <c r="G841" s="490"/>
      <c r="H841" s="206"/>
      <c r="I841" s="354"/>
    </row>
    <row r="842" customFormat="false" ht="10.5" hidden="false" customHeight="true" outlineLevel="0" collapsed="false">
      <c r="G842" s="490"/>
      <c r="H842" s="206"/>
      <c r="I842" s="354"/>
    </row>
    <row r="843" customFormat="false" ht="10.5" hidden="false" customHeight="true" outlineLevel="0" collapsed="false">
      <c r="G843" s="490"/>
      <c r="H843" s="206"/>
      <c r="I843" s="354"/>
    </row>
    <row r="844" customFormat="false" ht="10.5" hidden="false" customHeight="true" outlineLevel="0" collapsed="false">
      <c r="G844" s="490"/>
      <c r="H844" s="206"/>
      <c r="I844" s="354"/>
    </row>
    <row r="845" customFormat="false" ht="10.5" hidden="false" customHeight="true" outlineLevel="0" collapsed="false">
      <c r="G845" s="490"/>
      <c r="H845" s="206"/>
      <c r="I845" s="354"/>
    </row>
    <row r="846" customFormat="false" ht="10.5" hidden="false" customHeight="true" outlineLevel="0" collapsed="false">
      <c r="G846" s="490"/>
      <c r="H846" s="206"/>
      <c r="I846" s="354"/>
    </row>
    <row r="847" customFormat="false" ht="10.5" hidden="false" customHeight="true" outlineLevel="0" collapsed="false">
      <c r="G847" s="490"/>
      <c r="H847" s="206"/>
      <c r="I847" s="354"/>
    </row>
    <row r="848" customFormat="false" ht="10.5" hidden="false" customHeight="true" outlineLevel="0" collapsed="false">
      <c r="G848" s="490"/>
      <c r="H848" s="206"/>
      <c r="I848" s="354"/>
    </row>
    <row r="849" customFormat="false" ht="10.5" hidden="false" customHeight="true" outlineLevel="0" collapsed="false">
      <c r="G849" s="490"/>
      <c r="H849" s="206"/>
      <c r="I849" s="354"/>
    </row>
    <row r="850" customFormat="false" ht="10.5" hidden="false" customHeight="true" outlineLevel="0" collapsed="false">
      <c r="G850" s="490"/>
      <c r="H850" s="206"/>
      <c r="I850" s="354"/>
    </row>
    <row r="851" customFormat="false" ht="10.5" hidden="false" customHeight="true" outlineLevel="0" collapsed="false">
      <c r="G851" s="490"/>
      <c r="H851" s="206"/>
      <c r="I851" s="354"/>
    </row>
    <row r="852" customFormat="false" ht="10.5" hidden="false" customHeight="true" outlineLevel="0" collapsed="false">
      <c r="G852" s="490"/>
      <c r="H852" s="206"/>
      <c r="I852" s="354"/>
    </row>
    <row r="853" customFormat="false" ht="10.5" hidden="false" customHeight="true" outlineLevel="0" collapsed="false">
      <c r="G853" s="490"/>
      <c r="H853" s="206"/>
      <c r="I853" s="354"/>
    </row>
    <row r="854" customFormat="false" ht="10.5" hidden="false" customHeight="true" outlineLevel="0" collapsed="false">
      <c r="G854" s="490"/>
      <c r="H854" s="206"/>
      <c r="I854" s="354"/>
    </row>
    <row r="855" customFormat="false" ht="10.5" hidden="false" customHeight="true" outlineLevel="0" collapsed="false">
      <c r="G855" s="490"/>
      <c r="H855" s="206"/>
      <c r="I855" s="354"/>
    </row>
    <row r="856" customFormat="false" ht="10.5" hidden="false" customHeight="true" outlineLevel="0" collapsed="false">
      <c r="G856" s="490"/>
      <c r="H856" s="206"/>
      <c r="I856" s="354"/>
    </row>
    <row r="857" customFormat="false" ht="10.5" hidden="false" customHeight="true" outlineLevel="0" collapsed="false">
      <c r="G857" s="490"/>
      <c r="H857" s="206"/>
      <c r="I857" s="354"/>
    </row>
    <row r="858" customFormat="false" ht="10.5" hidden="false" customHeight="true" outlineLevel="0" collapsed="false">
      <c r="G858" s="490"/>
      <c r="H858" s="206"/>
      <c r="I858" s="354"/>
    </row>
    <row r="859" customFormat="false" ht="10.5" hidden="false" customHeight="true" outlineLevel="0" collapsed="false">
      <c r="G859" s="490"/>
      <c r="H859" s="206"/>
      <c r="I859" s="354"/>
    </row>
    <row r="860" customFormat="false" ht="10.5" hidden="false" customHeight="true" outlineLevel="0" collapsed="false">
      <c r="G860" s="490"/>
      <c r="H860" s="206"/>
      <c r="I860" s="354"/>
    </row>
    <row r="861" customFormat="false" ht="10.5" hidden="false" customHeight="true" outlineLevel="0" collapsed="false">
      <c r="G861" s="490"/>
      <c r="H861" s="206"/>
      <c r="I861" s="354"/>
    </row>
    <row r="862" customFormat="false" ht="10.5" hidden="false" customHeight="true" outlineLevel="0" collapsed="false">
      <c r="G862" s="490"/>
      <c r="H862" s="206"/>
      <c r="I862" s="354"/>
    </row>
    <row r="863" customFormat="false" ht="10.5" hidden="false" customHeight="true" outlineLevel="0" collapsed="false">
      <c r="G863" s="490"/>
      <c r="H863" s="206"/>
      <c r="I863" s="354"/>
    </row>
    <row r="864" customFormat="false" ht="10.5" hidden="false" customHeight="true" outlineLevel="0" collapsed="false">
      <c r="G864" s="490"/>
      <c r="H864" s="206"/>
      <c r="I864" s="354"/>
    </row>
    <row r="865" customFormat="false" ht="10.5" hidden="false" customHeight="true" outlineLevel="0" collapsed="false">
      <c r="G865" s="490"/>
      <c r="H865" s="206"/>
      <c r="I865" s="354"/>
    </row>
    <row r="866" customFormat="false" ht="10.5" hidden="false" customHeight="true" outlineLevel="0" collapsed="false">
      <c r="G866" s="490"/>
      <c r="H866" s="206"/>
      <c r="I866" s="354"/>
    </row>
    <row r="867" customFormat="false" ht="10.5" hidden="false" customHeight="true" outlineLevel="0" collapsed="false">
      <c r="G867" s="490"/>
      <c r="H867" s="206"/>
      <c r="I867" s="354"/>
    </row>
    <row r="868" customFormat="false" ht="10.5" hidden="false" customHeight="true" outlineLevel="0" collapsed="false">
      <c r="G868" s="490"/>
      <c r="H868" s="206"/>
      <c r="I868" s="354"/>
    </row>
    <row r="869" customFormat="false" ht="10.5" hidden="false" customHeight="true" outlineLevel="0" collapsed="false">
      <c r="G869" s="490"/>
      <c r="H869" s="206"/>
      <c r="I869" s="354"/>
    </row>
    <row r="870" customFormat="false" ht="10.5" hidden="false" customHeight="true" outlineLevel="0" collapsed="false">
      <c r="G870" s="490"/>
      <c r="H870" s="206"/>
      <c r="I870" s="354"/>
    </row>
    <row r="871" customFormat="false" ht="10.5" hidden="false" customHeight="true" outlineLevel="0" collapsed="false">
      <c r="G871" s="490"/>
      <c r="H871" s="206"/>
      <c r="I871" s="354"/>
    </row>
    <row r="872" customFormat="false" ht="10.5" hidden="false" customHeight="true" outlineLevel="0" collapsed="false">
      <c r="G872" s="490"/>
      <c r="H872" s="206"/>
      <c r="I872" s="354"/>
    </row>
    <row r="873" customFormat="false" ht="10.5" hidden="false" customHeight="true" outlineLevel="0" collapsed="false">
      <c r="G873" s="490"/>
      <c r="H873" s="206"/>
      <c r="I873" s="354"/>
    </row>
    <row r="874" customFormat="false" ht="10.5" hidden="false" customHeight="true" outlineLevel="0" collapsed="false">
      <c r="G874" s="490"/>
      <c r="H874" s="206"/>
      <c r="I874" s="354"/>
    </row>
    <row r="875" customFormat="false" ht="10.5" hidden="false" customHeight="true" outlineLevel="0" collapsed="false">
      <c r="G875" s="490"/>
      <c r="H875" s="206"/>
      <c r="I875" s="354"/>
    </row>
    <row r="876" customFormat="false" ht="10.5" hidden="false" customHeight="true" outlineLevel="0" collapsed="false">
      <c r="G876" s="490"/>
      <c r="H876" s="206"/>
      <c r="I876" s="354"/>
    </row>
    <row r="877" customFormat="false" ht="10.5" hidden="false" customHeight="true" outlineLevel="0" collapsed="false">
      <c r="G877" s="490"/>
      <c r="H877" s="206"/>
      <c r="I877" s="354"/>
    </row>
    <row r="878" customFormat="false" ht="10.5" hidden="false" customHeight="true" outlineLevel="0" collapsed="false">
      <c r="G878" s="490"/>
      <c r="H878" s="206"/>
      <c r="I878" s="354"/>
    </row>
    <row r="879" customFormat="false" ht="10.5" hidden="false" customHeight="true" outlineLevel="0" collapsed="false">
      <c r="G879" s="490"/>
      <c r="H879" s="206"/>
      <c r="I879" s="354"/>
    </row>
    <row r="880" customFormat="false" ht="10.5" hidden="false" customHeight="true" outlineLevel="0" collapsed="false">
      <c r="G880" s="490"/>
      <c r="H880" s="206"/>
      <c r="I880" s="354"/>
    </row>
    <row r="881" customFormat="false" ht="10.5" hidden="false" customHeight="true" outlineLevel="0" collapsed="false">
      <c r="G881" s="490"/>
      <c r="H881" s="206"/>
      <c r="I881" s="354"/>
    </row>
    <row r="882" customFormat="false" ht="10.5" hidden="false" customHeight="true" outlineLevel="0" collapsed="false">
      <c r="G882" s="490"/>
      <c r="H882" s="206"/>
      <c r="I882" s="354"/>
    </row>
    <row r="883" customFormat="false" ht="10.5" hidden="false" customHeight="true" outlineLevel="0" collapsed="false">
      <c r="G883" s="490"/>
      <c r="H883" s="206"/>
      <c r="I883" s="354"/>
    </row>
    <row r="884" customFormat="false" ht="10.5" hidden="false" customHeight="true" outlineLevel="0" collapsed="false">
      <c r="G884" s="490"/>
      <c r="H884" s="206"/>
      <c r="I884" s="354"/>
    </row>
    <row r="885" customFormat="false" ht="10.5" hidden="false" customHeight="true" outlineLevel="0" collapsed="false">
      <c r="G885" s="490"/>
      <c r="H885" s="206"/>
      <c r="I885" s="354"/>
    </row>
    <row r="886" customFormat="false" ht="10.5" hidden="false" customHeight="true" outlineLevel="0" collapsed="false">
      <c r="G886" s="490"/>
      <c r="H886" s="206"/>
      <c r="I886" s="354"/>
    </row>
    <row r="887" customFormat="false" ht="10.5" hidden="false" customHeight="true" outlineLevel="0" collapsed="false">
      <c r="G887" s="490"/>
      <c r="H887" s="206"/>
      <c r="I887" s="354"/>
    </row>
    <row r="888" customFormat="false" ht="10.5" hidden="false" customHeight="true" outlineLevel="0" collapsed="false">
      <c r="G888" s="490"/>
      <c r="H888" s="206"/>
      <c r="I888" s="354"/>
    </row>
    <row r="889" customFormat="false" ht="10.5" hidden="false" customHeight="true" outlineLevel="0" collapsed="false">
      <c r="G889" s="490"/>
      <c r="H889" s="206"/>
      <c r="I889" s="354"/>
    </row>
    <row r="890" customFormat="false" ht="10.5" hidden="false" customHeight="true" outlineLevel="0" collapsed="false">
      <c r="G890" s="490"/>
      <c r="H890" s="206"/>
      <c r="I890" s="354"/>
    </row>
    <row r="891" customFormat="false" ht="10.5" hidden="false" customHeight="true" outlineLevel="0" collapsed="false">
      <c r="G891" s="490"/>
      <c r="H891" s="206"/>
      <c r="I891" s="354"/>
    </row>
    <row r="892" customFormat="false" ht="10.5" hidden="false" customHeight="true" outlineLevel="0" collapsed="false">
      <c r="G892" s="490"/>
      <c r="H892" s="206"/>
      <c r="I892" s="354"/>
    </row>
    <row r="893" customFormat="false" ht="10.5" hidden="false" customHeight="true" outlineLevel="0" collapsed="false">
      <c r="G893" s="490"/>
      <c r="H893" s="206"/>
      <c r="I893" s="354"/>
    </row>
    <row r="894" customFormat="false" ht="10.5" hidden="false" customHeight="true" outlineLevel="0" collapsed="false">
      <c r="G894" s="490"/>
      <c r="H894" s="206"/>
      <c r="I894" s="354"/>
    </row>
    <row r="895" customFormat="false" ht="10.5" hidden="false" customHeight="true" outlineLevel="0" collapsed="false">
      <c r="G895" s="490"/>
      <c r="H895" s="206"/>
      <c r="I895" s="354"/>
    </row>
    <row r="896" customFormat="false" ht="10.5" hidden="false" customHeight="true" outlineLevel="0" collapsed="false">
      <c r="G896" s="490"/>
      <c r="H896" s="206"/>
      <c r="I896" s="354"/>
    </row>
    <row r="897" customFormat="false" ht="10.5" hidden="false" customHeight="true" outlineLevel="0" collapsed="false">
      <c r="G897" s="490"/>
      <c r="H897" s="206"/>
      <c r="I897" s="354"/>
    </row>
    <row r="898" customFormat="false" ht="10.5" hidden="false" customHeight="true" outlineLevel="0" collapsed="false">
      <c r="G898" s="490"/>
      <c r="H898" s="206"/>
      <c r="I898" s="354"/>
    </row>
    <row r="899" customFormat="false" ht="10.5" hidden="false" customHeight="true" outlineLevel="0" collapsed="false">
      <c r="G899" s="490"/>
      <c r="H899" s="206"/>
      <c r="I899" s="354"/>
    </row>
    <row r="900" customFormat="false" ht="10.5" hidden="false" customHeight="true" outlineLevel="0" collapsed="false">
      <c r="G900" s="490"/>
      <c r="H900" s="206"/>
      <c r="I900" s="354"/>
    </row>
    <row r="901" customFormat="false" ht="10.5" hidden="false" customHeight="true" outlineLevel="0" collapsed="false">
      <c r="G901" s="490"/>
      <c r="H901" s="206"/>
      <c r="I901" s="354"/>
    </row>
    <row r="902" customFormat="false" ht="10.5" hidden="false" customHeight="true" outlineLevel="0" collapsed="false">
      <c r="G902" s="490"/>
      <c r="H902" s="206"/>
      <c r="I902" s="354"/>
    </row>
    <row r="903" customFormat="false" ht="10.5" hidden="false" customHeight="true" outlineLevel="0" collapsed="false">
      <c r="G903" s="490"/>
      <c r="H903" s="206"/>
      <c r="I903" s="354"/>
    </row>
    <row r="904" customFormat="false" ht="10.5" hidden="false" customHeight="true" outlineLevel="0" collapsed="false">
      <c r="G904" s="490"/>
      <c r="H904" s="206"/>
      <c r="I904" s="354"/>
    </row>
    <row r="905" customFormat="false" ht="10.5" hidden="false" customHeight="true" outlineLevel="0" collapsed="false">
      <c r="G905" s="490"/>
      <c r="H905" s="206"/>
      <c r="I905" s="354"/>
    </row>
    <row r="906" customFormat="false" ht="10.5" hidden="false" customHeight="true" outlineLevel="0" collapsed="false">
      <c r="G906" s="490"/>
      <c r="H906" s="206"/>
      <c r="I906" s="354"/>
    </row>
    <row r="907" customFormat="false" ht="10.5" hidden="false" customHeight="true" outlineLevel="0" collapsed="false">
      <c r="G907" s="490"/>
      <c r="H907" s="206"/>
      <c r="I907" s="354"/>
    </row>
    <row r="908" customFormat="false" ht="10.5" hidden="false" customHeight="true" outlineLevel="0" collapsed="false">
      <c r="G908" s="490"/>
      <c r="H908" s="206"/>
      <c r="I908" s="354"/>
    </row>
    <row r="909" customFormat="false" ht="10.5" hidden="false" customHeight="true" outlineLevel="0" collapsed="false">
      <c r="G909" s="490"/>
      <c r="H909" s="206"/>
      <c r="I909" s="354"/>
    </row>
    <row r="910" customFormat="false" ht="10.5" hidden="false" customHeight="true" outlineLevel="0" collapsed="false">
      <c r="G910" s="490"/>
      <c r="H910" s="206"/>
      <c r="I910" s="354"/>
    </row>
    <row r="911" customFormat="false" ht="10.5" hidden="false" customHeight="true" outlineLevel="0" collapsed="false">
      <c r="G911" s="490"/>
      <c r="H911" s="206"/>
      <c r="I911" s="354"/>
    </row>
    <row r="912" customFormat="false" ht="10.5" hidden="false" customHeight="true" outlineLevel="0" collapsed="false">
      <c r="G912" s="490"/>
      <c r="H912" s="206"/>
      <c r="I912" s="354"/>
    </row>
    <row r="913" customFormat="false" ht="10.5" hidden="false" customHeight="true" outlineLevel="0" collapsed="false">
      <c r="G913" s="490"/>
      <c r="H913" s="206"/>
      <c r="I913" s="354"/>
    </row>
    <row r="914" customFormat="false" ht="10.5" hidden="false" customHeight="true" outlineLevel="0" collapsed="false">
      <c r="G914" s="490"/>
      <c r="H914" s="206"/>
      <c r="I914" s="354"/>
    </row>
    <row r="915" customFormat="false" ht="10.5" hidden="false" customHeight="true" outlineLevel="0" collapsed="false">
      <c r="G915" s="490"/>
      <c r="H915" s="206"/>
      <c r="I915" s="354"/>
    </row>
    <row r="916" customFormat="false" ht="10.5" hidden="false" customHeight="true" outlineLevel="0" collapsed="false">
      <c r="G916" s="490"/>
      <c r="H916" s="206"/>
      <c r="I916" s="354"/>
    </row>
    <row r="917" customFormat="false" ht="10.5" hidden="false" customHeight="true" outlineLevel="0" collapsed="false">
      <c r="G917" s="490"/>
      <c r="H917" s="206"/>
      <c r="I917" s="354"/>
    </row>
    <row r="918" customFormat="false" ht="10.5" hidden="false" customHeight="true" outlineLevel="0" collapsed="false">
      <c r="G918" s="490"/>
      <c r="H918" s="206"/>
      <c r="I918" s="354"/>
    </row>
    <row r="919" customFormat="false" ht="10.5" hidden="false" customHeight="true" outlineLevel="0" collapsed="false">
      <c r="G919" s="490"/>
      <c r="H919" s="206"/>
      <c r="I919" s="354"/>
    </row>
    <row r="920" customFormat="false" ht="10.5" hidden="false" customHeight="true" outlineLevel="0" collapsed="false">
      <c r="G920" s="490"/>
      <c r="H920" s="206"/>
      <c r="I920" s="354"/>
    </row>
    <row r="921" customFormat="false" ht="10.5" hidden="false" customHeight="true" outlineLevel="0" collapsed="false">
      <c r="G921" s="490"/>
      <c r="H921" s="206"/>
      <c r="I921" s="354"/>
    </row>
    <row r="922" customFormat="false" ht="10.5" hidden="false" customHeight="true" outlineLevel="0" collapsed="false">
      <c r="G922" s="490"/>
      <c r="H922" s="206"/>
      <c r="I922" s="354"/>
    </row>
    <row r="923" customFormat="false" ht="10.5" hidden="false" customHeight="true" outlineLevel="0" collapsed="false">
      <c r="G923" s="490"/>
      <c r="H923" s="206"/>
      <c r="I923" s="354"/>
    </row>
    <row r="924" customFormat="false" ht="10.5" hidden="false" customHeight="true" outlineLevel="0" collapsed="false">
      <c r="G924" s="490"/>
      <c r="H924" s="206"/>
      <c r="I924" s="354"/>
    </row>
    <row r="925" customFormat="false" ht="10.5" hidden="false" customHeight="true" outlineLevel="0" collapsed="false">
      <c r="G925" s="490"/>
      <c r="H925" s="206"/>
      <c r="I925" s="354"/>
    </row>
    <row r="926" customFormat="false" ht="10.5" hidden="false" customHeight="true" outlineLevel="0" collapsed="false">
      <c r="G926" s="490"/>
      <c r="H926" s="206"/>
      <c r="I926" s="354"/>
    </row>
    <row r="927" customFormat="false" ht="10.5" hidden="false" customHeight="true" outlineLevel="0" collapsed="false">
      <c r="G927" s="490"/>
      <c r="H927" s="206"/>
      <c r="I927" s="354"/>
    </row>
    <row r="928" customFormat="false" ht="10.5" hidden="false" customHeight="true" outlineLevel="0" collapsed="false">
      <c r="G928" s="490"/>
      <c r="H928" s="206"/>
      <c r="I928" s="354"/>
    </row>
    <row r="929" customFormat="false" ht="10.5" hidden="false" customHeight="true" outlineLevel="0" collapsed="false">
      <c r="G929" s="490"/>
      <c r="H929" s="206"/>
      <c r="I929" s="354"/>
    </row>
    <row r="930" customFormat="false" ht="10.5" hidden="false" customHeight="true" outlineLevel="0" collapsed="false">
      <c r="G930" s="490"/>
      <c r="H930" s="206"/>
      <c r="I930" s="354"/>
    </row>
    <row r="931" customFormat="false" ht="10.5" hidden="false" customHeight="true" outlineLevel="0" collapsed="false">
      <c r="G931" s="490"/>
      <c r="H931" s="206"/>
      <c r="I931" s="354"/>
    </row>
    <row r="932" customFormat="false" ht="10.5" hidden="false" customHeight="true" outlineLevel="0" collapsed="false">
      <c r="G932" s="490"/>
      <c r="H932" s="206"/>
      <c r="I932" s="354"/>
    </row>
    <row r="933" customFormat="false" ht="10.5" hidden="false" customHeight="true" outlineLevel="0" collapsed="false">
      <c r="G933" s="490"/>
      <c r="H933" s="206"/>
      <c r="I933" s="354"/>
    </row>
    <row r="934" customFormat="false" ht="10.5" hidden="false" customHeight="true" outlineLevel="0" collapsed="false">
      <c r="G934" s="490"/>
      <c r="H934" s="206"/>
      <c r="I934" s="354"/>
    </row>
    <row r="935" customFormat="false" ht="10.5" hidden="false" customHeight="true" outlineLevel="0" collapsed="false">
      <c r="G935" s="490"/>
      <c r="H935" s="206"/>
      <c r="I935" s="354"/>
    </row>
    <row r="936" customFormat="false" ht="10.5" hidden="false" customHeight="true" outlineLevel="0" collapsed="false">
      <c r="G936" s="490"/>
      <c r="H936" s="206"/>
      <c r="I936" s="354"/>
    </row>
    <row r="937" customFormat="false" ht="10.5" hidden="false" customHeight="true" outlineLevel="0" collapsed="false">
      <c r="G937" s="490"/>
      <c r="H937" s="206"/>
      <c r="I937" s="354"/>
    </row>
    <row r="938" customFormat="false" ht="10.5" hidden="false" customHeight="true" outlineLevel="0" collapsed="false">
      <c r="G938" s="490"/>
      <c r="H938" s="206"/>
      <c r="I938" s="354"/>
    </row>
    <row r="939" customFormat="false" ht="10.5" hidden="false" customHeight="true" outlineLevel="0" collapsed="false">
      <c r="G939" s="490"/>
      <c r="H939" s="206"/>
      <c r="I939" s="354"/>
    </row>
    <row r="940" customFormat="false" ht="10.5" hidden="false" customHeight="true" outlineLevel="0" collapsed="false">
      <c r="G940" s="490"/>
      <c r="H940" s="206"/>
      <c r="I940" s="354"/>
    </row>
    <row r="941" customFormat="false" ht="10.5" hidden="false" customHeight="true" outlineLevel="0" collapsed="false">
      <c r="G941" s="490"/>
      <c r="H941" s="206"/>
      <c r="I941" s="354"/>
    </row>
    <row r="942" customFormat="false" ht="10.5" hidden="false" customHeight="true" outlineLevel="0" collapsed="false">
      <c r="G942" s="490"/>
      <c r="H942" s="206"/>
      <c r="I942" s="354"/>
    </row>
    <row r="943" customFormat="false" ht="10.5" hidden="false" customHeight="true" outlineLevel="0" collapsed="false">
      <c r="G943" s="490"/>
      <c r="H943" s="206"/>
      <c r="I943" s="354"/>
    </row>
    <row r="944" customFormat="false" ht="10.5" hidden="false" customHeight="true" outlineLevel="0" collapsed="false">
      <c r="G944" s="490"/>
      <c r="H944" s="206"/>
      <c r="I944" s="354"/>
    </row>
    <row r="945" customFormat="false" ht="10.5" hidden="false" customHeight="true" outlineLevel="0" collapsed="false">
      <c r="G945" s="490"/>
      <c r="H945" s="206"/>
      <c r="I945" s="354"/>
    </row>
    <row r="946" customFormat="false" ht="10.5" hidden="false" customHeight="true" outlineLevel="0" collapsed="false">
      <c r="G946" s="490"/>
      <c r="H946" s="206"/>
      <c r="I946" s="354"/>
    </row>
    <row r="947" customFormat="false" ht="10.5" hidden="false" customHeight="true" outlineLevel="0" collapsed="false">
      <c r="G947" s="490"/>
      <c r="H947" s="206"/>
      <c r="I947" s="354"/>
    </row>
    <row r="948" customFormat="false" ht="10.5" hidden="false" customHeight="true" outlineLevel="0" collapsed="false">
      <c r="G948" s="490"/>
      <c r="H948" s="206"/>
      <c r="I948" s="354"/>
    </row>
    <row r="949" customFormat="false" ht="10.5" hidden="false" customHeight="true" outlineLevel="0" collapsed="false">
      <c r="G949" s="490"/>
      <c r="H949" s="206"/>
      <c r="I949" s="354"/>
    </row>
    <row r="950" customFormat="false" ht="10.5" hidden="false" customHeight="true" outlineLevel="0" collapsed="false">
      <c r="G950" s="490"/>
      <c r="H950" s="206"/>
      <c r="I950" s="354"/>
    </row>
    <row r="951" customFormat="false" ht="10.5" hidden="false" customHeight="true" outlineLevel="0" collapsed="false">
      <c r="G951" s="490"/>
      <c r="H951" s="206"/>
      <c r="I951" s="354"/>
    </row>
    <row r="952" customFormat="false" ht="10.5" hidden="false" customHeight="true" outlineLevel="0" collapsed="false">
      <c r="G952" s="490"/>
      <c r="H952" s="206"/>
      <c r="I952" s="354"/>
    </row>
    <row r="953" customFormat="false" ht="10.5" hidden="false" customHeight="true" outlineLevel="0" collapsed="false">
      <c r="G953" s="490"/>
      <c r="H953" s="206"/>
      <c r="I953" s="354"/>
    </row>
    <row r="954" customFormat="false" ht="10.5" hidden="false" customHeight="true" outlineLevel="0" collapsed="false">
      <c r="G954" s="490"/>
      <c r="H954" s="206"/>
      <c r="I954" s="354"/>
    </row>
    <row r="955" customFormat="false" ht="10.5" hidden="false" customHeight="true" outlineLevel="0" collapsed="false">
      <c r="G955" s="490"/>
      <c r="H955" s="206"/>
      <c r="I955" s="354"/>
    </row>
    <row r="956" customFormat="false" ht="10.5" hidden="false" customHeight="true" outlineLevel="0" collapsed="false">
      <c r="G956" s="490"/>
      <c r="H956" s="206"/>
      <c r="I956" s="354"/>
    </row>
    <row r="957" customFormat="false" ht="10.5" hidden="false" customHeight="true" outlineLevel="0" collapsed="false">
      <c r="G957" s="490"/>
      <c r="H957" s="206"/>
      <c r="I957" s="354"/>
    </row>
    <row r="958" customFormat="false" ht="10.5" hidden="false" customHeight="true" outlineLevel="0" collapsed="false">
      <c r="G958" s="490"/>
      <c r="H958" s="206"/>
      <c r="I958" s="354"/>
    </row>
    <row r="959" customFormat="false" ht="10.5" hidden="false" customHeight="true" outlineLevel="0" collapsed="false">
      <c r="G959" s="490"/>
      <c r="H959" s="206"/>
      <c r="I959" s="354"/>
    </row>
    <row r="960" customFormat="false" ht="10.5" hidden="false" customHeight="true" outlineLevel="0" collapsed="false">
      <c r="G960" s="490"/>
      <c r="H960" s="206"/>
      <c r="I960" s="354"/>
    </row>
    <row r="961" customFormat="false" ht="10.5" hidden="false" customHeight="true" outlineLevel="0" collapsed="false">
      <c r="G961" s="490"/>
      <c r="H961" s="206"/>
      <c r="I961" s="354"/>
    </row>
    <row r="962" customFormat="false" ht="10.5" hidden="false" customHeight="true" outlineLevel="0" collapsed="false">
      <c r="G962" s="490"/>
      <c r="H962" s="206"/>
      <c r="I962" s="354"/>
    </row>
    <row r="963" customFormat="false" ht="10.5" hidden="false" customHeight="true" outlineLevel="0" collapsed="false">
      <c r="G963" s="490"/>
      <c r="H963" s="206"/>
      <c r="I963" s="354"/>
    </row>
    <row r="964" customFormat="false" ht="10.5" hidden="false" customHeight="true" outlineLevel="0" collapsed="false">
      <c r="G964" s="490"/>
      <c r="H964" s="206"/>
      <c r="I964" s="354"/>
    </row>
    <row r="965" customFormat="false" ht="10.5" hidden="false" customHeight="true" outlineLevel="0" collapsed="false">
      <c r="G965" s="490"/>
      <c r="H965" s="206"/>
      <c r="I965" s="354"/>
    </row>
    <row r="966" customFormat="false" ht="10.5" hidden="false" customHeight="true" outlineLevel="0" collapsed="false">
      <c r="G966" s="490"/>
      <c r="H966" s="206"/>
      <c r="I966" s="354"/>
    </row>
    <row r="967" customFormat="false" ht="10.5" hidden="false" customHeight="true" outlineLevel="0" collapsed="false">
      <c r="G967" s="490"/>
      <c r="H967" s="206"/>
      <c r="I967" s="354"/>
    </row>
    <row r="968" customFormat="false" ht="10.5" hidden="false" customHeight="true" outlineLevel="0" collapsed="false">
      <c r="G968" s="490"/>
      <c r="H968" s="206"/>
      <c r="I968" s="354"/>
    </row>
    <row r="969" customFormat="false" ht="10.5" hidden="false" customHeight="true" outlineLevel="0" collapsed="false">
      <c r="G969" s="490"/>
      <c r="H969" s="206"/>
      <c r="I969" s="354"/>
    </row>
    <row r="970" customFormat="false" ht="10.5" hidden="false" customHeight="true" outlineLevel="0" collapsed="false">
      <c r="G970" s="490"/>
      <c r="H970" s="206"/>
      <c r="I970" s="354"/>
    </row>
    <row r="971" customFormat="false" ht="10.5" hidden="false" customHeight="true" outlineLevel="0" collapsed="false">
      <c r="G971" s="490"/>
      <c r="H971" s="206"/>
      <c r="I971" s="354"/>
    </row>
    <row r="972" customFormat="false" ht="10.5" hidden="false" customHeight="true" outlineLevel="0" collapsed="false">
      <c r="G972" s="490"/>
      <c r="H972" s="206"/>
      <c r="I972" s="354"/>
    </row>
    <row r="973" customFormat="false" ht="10.5" hidden="false" customHeight="true" outlineLevel="0" collapsed="false">
      <c r="G973" s="490"/>
      <c r="H973" s="206"/>
      <c r="I973" s="354"/>
    </row>
    <row r="974" customFormat="false" ht="10.5" hidden="false" customHeight="true" outlineLevel="0" collapsed="false">
      <c r="G974" s="490"/>
      <c r="H974" s="206"/>
      <c r="I974" s="354"/>
    </row>
    <row r="975" customFormat="false" ht="10.5" hidden="false" customHeight="true" outlineLevel="0" collapsed="false">
      <c r="G975" s="490"/>
      <c r="H975" s="206"/>
      <c r="I975" s="354"/>
    </row>
    <row r="976" customFormat="false" ht="10.5" hidden="false" customHeight="true" outlineLevel="0" collapsed="false">
      <c r="G976" s="490"/>
      <c r="H976" s="206"/>
      <c r="I976" s="354"/>
    </row>
    <row r="977" customFormat="false" ht="10.5" hidden="false" customHeight="true" outlineLevel="0" collapsed="false">
      <c r="G977" s="490"/>
      <c r="H977" s="206"/>
      <c r="I977" s="354"/>
    </row>
    <row r="978" customFormat="false" ht="10.5" hidden="false" customHeight="true" outlineLevel="0" collapsed="false">
      <c r="G978" s="490"/>
      <c r="H978" s="206"/>
      <c r="I978" s="354"/>
    </row>
    <row r="979" customFormat="false" ht="10.5" hidden="false" customHeight="true" outlineLevel="0" collapsed="false">
      <c r="G979" s="490"/>
      <c r="H979" s="206"/>
      <c r="I979" s="354"/>
    </row>
    <row r="980" customFormat="false" ht="10.5" hidden="false" customHeight="true" outlineLevel="0" collapsed="false">
      <c r="G980" s="490"/>
      <c r="H980" s="206"/>
      <c r="I980" s="354"/>
    </row>
    <row r="981" customFormat="false" ht="10.5" hidden="false" customHeight="true" outlineLevel="0" collapsed="false">
      <c r="G981" s="490"/>
      <c r="H981" s="206"/>
      <c r="I981" s="354"/>
    </row>
    <row r="982" customFormat="false" ht="10.5" hidden="false" customHeight="true" outlineLevel="0" collapsed="false">
      <c r="G982" s="490"/>
      <c r="H982" s="206"/>
      <c r="I982" s="354"/>
    </row>
    <row r="983" customFormat="false" ht="10.5" hidden="false" customHeight="true" outlineLevel="0" collapsed="false">
      <c r="G983" s="490"/>
      <c r="H983" s="206"/>
      <c r="I983" s="354"/>
    </row>
    <row r="984" customFormat="false" ht="10.5" hidden="false" customHeight="true" outlineLevel="0" collapsed="false">
      <c r="G984" s="490"/>
      <c r="H984" s="206"/>
      <c r="I984" s="354"/>
    </row>
    <row r="985" customFormat="false" ht="10.5" hidden="false" customHeight="true" outlineLevel="0" collapsed="false">
      <c r="G985" s="490"/>
      <c r="H985" s="206"/>
      <c r="I985" s="354"/>
    </row>
    <row r="986" customFormat="false" ht="10.5" hidden="false" customHeight="true" outlineLevel="0" collapsed="false">
      <c r="G986" s="490"/>
      <c r="H986" s="206"/>
      <c r="I986" s="354"/>
    </row>
    <row r="987" customFormat="false" ht="10.5" hidden="false" customHeight="true" outlineLevel="0" collapsed="false">
      <c r="G987" s="490"/>
      <c r="H987" s="206"/>
      <c r="I987" s="354"/>
    </row>
    <row r="988" customFormat="false" ht="10.5" hidden="false" customHeight="true" outlineLevel="0" collapsed="false">
      <c r="G988" s="490"/>
      <c r="H988" s="206"/>
      <c r="I988" s="354"/>
    </row>
    <row r="989" customFormat="false" ht="10.5" hidden="false" customHeight="true" outlineLevel="0" collapsed="false">
      <c r="G989" s="490"/>
      <c r="H989" s="206"/>
      <c r="I989" s="354"/>
    </row>
    <row r="990" customFormat="false" ht="10.5" hidden="false" customHeight="true" outlineLevel="0" collapsed="false">
      <c r="G990" s="490"/>
      <c r="H990" s="206"/>
      <c r="I990" s="354"/>
    </row>
    <row r="991" customFormat="false" ht="10.5" hidden="false" customHeight="true" outlineLevel="0" collapsed="false">
      <c r="G991" s="490"/>
      <c r="H991" s="206"/>
      <c r="I991" s="354"/>
    </row>
    <row r="992" customFormat="false" ht="10.5" hidden="false" customHeight="true" outlineLevel="0" collapsed="false">
      <c r="G992" s="490"/>
      <c r="H992" s="206"/>
      <c r="I992" s="354"/>
    </row>
    <row r="993" customFormat="false" ht="10.5" hidden="false" customHeight="true" outlineLevel="0" collapsed="false">
      <c r="G993" s="490"/>
      <c r="H993" s="206"/>
      <c r="I993" s="354"/>
    </row>
    <row r="994" customFormat="false" ht="10.5" hidden="false" customHeight="true" outlineLevel="0" collapsed="false">
      <c r="G994" s="490"/>
      <c r="H994" s="206"/>
      <c r="I994" s="354"/>
    </row>
    <row r="995" customFormat="false" ht="10.5" hidden="false" customHeight="true" outlineLevel="0" collapsed="false">
      <c r="G995" s="490"/>
      <c r="H995" s="206"/>
      <c r="I995" s="354"/>
    </row>
    <row r="996" customFormat="false" ht="10.5" hidden="false" customHeight="true" outlineLevel="0" collapsed="false">
      <c r="G996" s="490"/>
      <c r="H996" s="206"/>
      <c r="I996" s="354"/>
    </row>
    <row r="997" customFormat="false" ht="10.5" hidden="false" customHeight="true" outlineLevel="0" collapsed="false">
      <c r="G997" s="490"/>
      <c r="H997" s="206"/>
      <c r="I997" s="354"/>
    </row>
    <row r="998" customFormat="false" ht="10.5" hidden="false" customHeight="true" outlineLevel="0" collapsed="false">
      <c r="G998" s="490"/>
      <c r="H998" s="206"/>
      <c r="I998" s="354"/>
    </row>
    <row r="999" customFormat="false" ht="10.5" hidden="false" customHeight="true" outlineLevel="0" collapsed="false">
      <c r="G999" s="490"/>
      <c r="H999" s="206"/>
      <c r="I999" s="354"/>
    </row>
    <row r="1000" customFormat="false" ht="10.5" hidden="false" customHeight="true" outlineLevel="0" collapsed="false">
      <c r="G1000" s="490"/>
      <c r="H1000" s="206"/>
      <c r="I1000" s="354"/>
    </row>
    <row r="1001" customFormat="false" ht="10.5" hidden="false" customHeight="true" outlineLevel="0" collapsed="false">
      <c r="G1001" s="490"/>
      <c r="H1001" s="206"/>
      <c r="I1001" s="354"/>
    </row>
    <row r="1002" customFormat="false" ht="10.5" hidden="false" customHeight="true" outlineLevel="0" collapsed="false">
      <c r="G1002" s="490"/>
      <c r="H1002" s="206"/>
      <c r="I1002" s="354"/>
    </row>
    <row r="1003" customFormat="false" ht="10.5" hidden="false" customHeight="true" outlineLevel="0" collapsed="false">
      <c r="G1003" s="490"/>
      <c r="H1003" s="206"/>
      <c r="I1003" s="354"/>
    </row>
    <row r="1004" customFormat="false" ht="10.5" hidden="false" customHeight="true" outlineLevel="0" collapsed="false">
      <c r="G1004" s="490"/>
      <c r="H1004" s="206"/>
      <c r="I1004" s="354"/>
    </row>
    <row r="1005" customFormat="false" ht="10.5" hidden="false" customHeight="true" outlineLevel="0" collapsed="false">
      <c r="G1005" s="490"/>
      <c r="H1005" s="206"/>
      <c r="I1005" s="354"/>
    </row>
    <row r="1006" customFormat="false" ht="10.5" hidden="false" customHeight="true" outlineLevel="0" collapsed="false">
      <c r="G1006" s="490"/>
      <c r="H1006" s="206"/>
      <c r="I1006" s="354"/>
    </row>
    <row r="1007" customFormat="false" ht="10.5" hidden="false" customHeight="true" outlineLevel="0" collapsed="false">
      <c r="G1007" s="490"/>
      <c r="H1007" s="206"/>
      <c r="I1007" s="354"/>
    </row>
    <row r="1008" customFormat="false" ht="10.5" hidden="false" customHeight="true" outlineLevel="0" collapsed="false">
      <c r="G1008" s="490"/>
      <c r="H1008" s="206"/>
      <c r="I1008" s="354"/>
    </row>
    <row r="1009" customFormat="false" ht="10.5" hidden="false" customHeight="true" outlineLevel="0" collapsed="false">
      <c r="G1009" s="490"/>
      <c r="H1009" s="206"/>
      <c r="I1009" s="354"/>
    </row>
    <row r="1010" customFormat="false" ht="10.5" hidden="false" customHeight="true" outlineLevel="0" collapsed="false">
      <c r="G1010" s="490"/>
      <c r="H1010" s="206"/>
      <c r="I1010" s="354"/>
    </row>
    <row r="1011" customFormat="false" ht="10.5" hidden="false" customHeight="true" outlineLevel="0" collapsed="false">
      <c r="G1011" s="490"/>
      <c r="H1011" s="206"/>
      <c r="I1011" s="354"/>
    </row>
    <row r="1012" customFormat="false" ht="10.5" hidden="false" customHeight="true" outlineLevel="0" collapsed="false">
      <c r="G1012" s="490"/>
      <c r="H1012" s="206"/>
      <c r="I1012" s="354"/>
    </row>
    <row r="1013" customFormat="false" ht="10.5" hidden="false" customHeight="true" outlineLevel="0" collapsed="false">
      <c r="G1013" s="490"/>
      <c r="H1013" s="206"/>
      <c r="I1013" s="354"/>
    </row>
    <row r="1014" customFormat="false" ht="10.5" hidden="false" customHeight="true" outlineLevel="0" collapsed="false">
      <c r="G1014" s="490"/>
      <c r="H1014" s="206"/>
      <c r="I1014" s="354"/>
    </row>
    <row r="1015" customFormat="false" ht="10.5" hidden="false" customHeight="true" outlineLevel="0" collapsed="false">
      <c r="G1015" s="490"/>
      <c r="H1015" s="206"/>
      <c r="I1015" s="354"/>
    </row>
    <row r="1016" customFormat="false" ht="10.5" hidden="false" customHeight="true" outlineLevel="0" collapsed="false">
      <c r="G1016" s="490"/>
      <c r="H1016" s="206"/>
      <c r="I1016" s="354"/>
    </row>
    <row r="1017" customFormat="false" ht="10.5" hidden="false" customHeight="true" outlineLevel="0" collapsed="false">
      <c r="G1017" s="490"/>
      <c r="H1017" s="206"/>
      <c r="I1017" s="354"/>
    </row>
    <row r="1018" customFormat="false" ht="10.5" hidden="false" customHeight="true" outlineLevel="0" collapsed="false">
      <c r="G1018" s="490"/>
      <c r="H1018" s="206"/>
      <c r="I1018" s="354"/>
    </row>
    <row r="1019" customFormat="false" ht="10.5" hidden="false" customHeight="true" outlineLevel="0" collapsed="false">
      <c r="G1019" s="490"/>
      <c r="H1019" s="206"/>
      <c r="I1019" s="354"/>
    </row>
    <row r="1020" customFormat="false" ht="10.5" hidden="false" customHeight="true" outlineLevel="0" collapsed="false">
      <c r="G1020" s="490"/>
      <c r="H1020" s="206"/>
      <c r="I1020" s="354"/>
    </row>
    <row r="1021" customFormat="false" ht="10.5" hidden="false" customHeight="true" outlineLevel="0" collapsed="false">
      <c r="G1021" s="490"/>
      <c r="H1021" s="206"/>
      <c r="I1021" s="354"/>
    </row>
    <row r="1022" customFormat="false" ht="10.5" hidden="false" customHeight="true" outlineLevel="0" collapsed="false">
      <c r="G1022" s="490"/>
      <c r="H1022" s="206"/>
      <c r="I1022" s="354"/>
    </row>
    <row r="1023" customFormat="false" ht="10.5" hidden="false" customHeight="true" outlineLevel="0" collapsed="false">
      <c r="G1023" s="490"/>
      <c r="H1023" s="206"/>
      <c r="I1023" s="354"/>
    </row>
    <row r="1024" customFormat="false" ht="10.5" hidden="false" customHeight="true" outlineLevel="0" collapsed="false">
      <c r="G1024" s="490"/>
      <c r="H1024" s="206"/>
      <c r="I1024" s="354"/>
    </row>
    <row r="1025" customFormat="false" ht="10.5" hidden="false" customHeight="true" outlineLevel="0" collapsed="false">
      <c r="G1025" s="490"/>
      <c r="H1025" s="206"/>
      <c r="I1025" s="354"/>
    </row>
    <row r="1026" customFormat="false" ht="10.5" hidden="false" customHeight="true" outlineLevel="0" collapsed="false">
      <c r="G1026" s="490"/>
      <c r="H1026" s="206"/>
      <c r="I1026" s="354"/>
    </row>
    <row r="1027" customFormat="false" ht="10.5" hidden="false" customHeight="true" outlineLevel="0" collapsed="false">
      <c r="G1027" s="490"/>
      <c r="H1027" s="206"/>
      <c r="I1027" s="354"/>
    </row>
    <row r="1028" customFormat="false" ht="10.5" hidden="false" customHeight="true" outlineLevel="0" collapsed="false">
      <c r="G1028" s="490"/>
      <c r="H1028" s="206"/>
      <c r="I1028" s="354"/>
    </row>
    <row r="1029" customFormat="false" ht="10.5" hidden="false" customHeight="true" outlineLevel="0" collapsed="false">
      <c r="G1029" s="490"/>
      <c r="H1029" s="206"/>
      <c r="I1029" s="354"/>
    </row>
    <row r="1030" customFormat="false" ht="10.5" hidden="false" customHeight="true" outlineLevel="0" collapsed="false">
      <c r="G1030" s="490"/>
      <c r="H1030" s="206"/>
      <c r="I1030" s="354"/>
    </row>
    <row r="1031" customFormat="false" ht="10.5" hidden="false" customHeight="true" outlineLevel="0" collapsed="false">
      <c r="G1031" s="490"/>
      <c r="H1031" s="206"/>
      <c r="I1031" s="354"/>
    </row>
    <row r="1032" customFormat="false" ht="10.5" hidden="false" customHeight="true" outlineLevel="0" collapsed="false">
      <c r="G1032" s="490"/>
      <c r="H1032" s="206"/>
      <c r="I1032" s="354"/>
    </row>
    <row r="1033" customFormat="false" ht="10.5" hidden="false" customHeight="true" outlineLevel="0" collapsed="false">
      <c r="G1033" s="490"/>
      <c r="H1033" s="206"/>
      <c r="I1033" s="354"/>
    </row>
    <row r="1034" customFormat="false" ht="10.5" hidden="false" customHeight="true" outlineLevel="0" collapsed="false">
      <c r="G1034" s="490"/>
      <c r="H1034" s="206"/>
      <c r="I1034" s="354"/>
    </row>
    <row r="1035" customFormat="false" ht="10.5" hidden="false" customHeight="true" outlineLevel="0" collapsed="false">
      <c r="G1035" s="490"/>
      <c r="H1035" s="206"/>
      <c r="I1035" s="354"/>
    </row>
    <row r="1036" customFormat="false" ht="10.5" hidden="false" customHeight="true" outlineLevel="0" collapsed="false">
      <c r="G1036" s="490"/>
      <c r="H1036" s="206"/>
      <c r="I1036" s="354"/>
    </row>
    <row r="1037" customFormat="false" ht="10.5" hidden="false" customHeight="true" outlineLevel="0" collapsed="false">
      <c r="G1037" s="490"/>
      <c r="H1037" s="206"/>
      <c r="I1037" s="354"/>
    </row>
    <row r="1038" customFormat="false" ht="10.5" hidden="false" customHeight="true" outlineLevel="0" collapsed="false">
      <c r="G1038" s="490"/>
      <c r="H1038" s="206"/>
      <c r="I1038" s="354"/>
    </row>
    <row r="1039" customFormat="false" ht="10.5" hidden="false" customHeight="true" outlineLevel="0" collapsed="false">
      <c r="G1039" s="490"/>
      <c r="H1039" s="206"/>
      <c r="I1039" s="354"/>
    </row>
    <row r="1040" customFormat="false" ht="10.5" hidden="false" customHeight="true" outlineLevel="0" collapsed="false">
      <c r="G1040" s="490"/>
      <c r="H1040" s="206"/>
      <c r="I1040" s="354"/>
    </row>
    <row r="1041" customFormat="false" ht="10.5" hidden="false" customHeight="true" outlineLevel="0" collapsed="false">
      <c r="G1041" s="490"/>
      <c r="H1041" s="206"/>
      <c r="I1041" s="354"/>
    </row>
    <row r="1042" customFormat="false" ht="10.5" hidden="false" customHeight="true" outlineLevel="0" collapsed="false">
      <c r="G1042" s="490"/>
      <c r="H1042" s="206"/>
      <c r="I1042" s="354"/>
    </row>
    <row r="1043" customFormat="false" ht="10.5" hidden="false" customHeight="true" outlineLevel="0" collapsed="false">
      <c r="G1043" s="490"/>
      <c r="H1043" s="206"/>
      <c r="I1043" s="354"/>
    </row>
    <row r="1044" customFormat="false" ht="10.5" hidden="false" customHeight="true" outlineLevel="0" collapsed="false">
      <c r="G1044" s="490"/>
      <c r="H1044" s="206"/>
      <c r="I1044" s="354"/>
    </row>
    <row r="1045" customFormat="false" ht="10.5" hidden="false" customHeight="true" outlineLevel="0" collapsed="false">
      <c r="G1045" s="490"/>
      <c r="H1045" s="206"/>
      <c r="I1045" s="354"/>
    </row>
    <row r="1046" customFormat="false" ht="10.5" hidden="false" customHeight="true" outlineLevel="0" collapsed="false">
      <c r="G1046" s="490"/>
      <c r="H1046" s="206"/>
      <c r="I1046" s="354"/>
    </row>
    <row r="1047" customFormat="false" ht="10.5" hidden="false" customHeight="true" outlineLevel="0" collapsed="false">
      <c r="G1047" s="490"/>
      <c r="H1047" s="206"/>
      <c r="I1047" s="354"/>
    </row>
    <row r="1048" customFormat="false" ht="10.5" hidden="false" customHeight="true" outlineLevel="0" collapsed="false">
      <c r="G1048" s="490"/>
      <c r="H1048" s="206"/>
      <c r="I1048" s="354"/>
    </row>
    <row r="1049" customFormat="false" ht="10.5" hidden="false" customHeight="true" outlineLevel="0" collapsed="false">
      <c r="G1049" s="490"/>
      <c r="H1049" s="206"/>
      <c r="I1049" s="354"/>
    </row>
    <row r="1050" customFormat="false" ht="10.5" hidden="false" customHeight="true" outlineLevel="0" collapsed="false">
      <c r="G1050" s="490"/>
      <c r="H1050" s="206"/>
      <c r="I1050" s="354"/>
    </row>
    <row r="1051" customFormat="false" ht="10.5" hidden="false" customHeight="true" outlineLevel="0" collapsed="false">
      <c r="G1051" s="490"/>
      <c r="H1051" s="206"/>
      <c r="I1051" s="354"/>
    </row>
    <row r="1052" customFormat="false" ht="10.5" hidden="false" customHeight="true" outlineLevel="0" collapsed="false">
      <c r="G1052" s="490"/>
      <c r="H1052" s="206"/>
      <c r="I1052" s="354"/>
    </row>
    <row r="1053" customFormat="false" ht="10.5" hidden="false" customHeight="true" outlineLevel="0" collapsed="false">
      <c r="G1053" s="490"/>
      <c r="H1053" s="206"/>
      <c r="I1053" s="354"/>
    </row>
    <row r="1054" customFormat="false" ht="10.5" hidden="false" customHeight="true" outlineLevel="0" collapsed="false">
      <c r="G1054" s="490"/>
      <c r="H1054" s="206"/>
      <c r="I1054" s="354"/>
    </row>
    <row r="1055" customFormat="false" ht="10.5" hidden="false" customHeight="true" outlineLevel="0" collapsed="false">
      <c r="G1055" s="490"/>
      <c r="H1055" s="206"/>
      <c r="I1055" s="354"/>
    </row>
    <row r="1056" customFormat="false" ht="10.5" hidden="false" customHeight="true" outlineLevel="0" collapsed="false">
      <c r="G1056" s="490"/>
      <c r="H1056" s="206"/>
      <c r="I1056" s="354"/>
    </row>
    <row r="1057" customFormat="false" ht="10.5" hidden="false" customHeight="true" outlineLevel="0" collapsed="false">
      <c r="G1057" s="490"/>
      <c r="H1057" s="206"/>
      <c r="I1057" s="354"/>
    </row>
    <row r="1058" customFormat="false" ht="10.5" hidden="false" customHeight="true" outlineLevel="0" collapsed="false">
      <c r="G1058" s="490"/>
      <c r="H1058" s="206"/>
      <c r="I1058" s="354"/>
    </row>
    <row r="1059" customFormat="false" ht="10.5" hidden="false" customHeight="true" outlineLevel="0" collapsed="false">
      <c r="G1059" s="490"/>
      <c r="H1059" s="206"/>
      <c r="I1059" s="354"/>
    </row>
    <row r="1060" customFormat="false" ht="10.5" hidden="false" customHeight="true" outlineLevel="0" collapsed="false">
      <c r="G1060" s="490"/>
      <c r="H1060" s="206"/>
      <c r="I1060" s="354"/>
    </row>
    <row r="1061" customFormat="false" ht="10.5" hidden="false" customHeight="true" outlineLevel="0" collapsed="false">
      <c r="G1061" s="490"/>
      <c r="H1061" s="206"/>
      <c r="I1061" s="354"/>
    </row>
    <row r="1062" customFormat="false" ht="10.5" hidden="false" customHeight="true" outlineLevel="0" collapsed="false">
      <c r="G1062" s="490"/>
      <c r="H1062" s="206"/>
      <c r="I1062" s="354"/>
    </row>
    <row r="1063" customFormat="false" ht="10.5" hidden="false" customHeight="true" outlineLevel="0" collapsed="false">
      <c r="G1063" s="490"/>
      <c r="H1063" s="206"/>
      <c r="I1063" s="354"/>
    </row>
    <row r="1064" customFormat="false" ht="10.5" hidden="false" customHeight="true" outlineLevel="0" collapsed="false">
      <c r="G1064" s="490"/>
      <c r="H1064" s="206"/>
      <c r="I1064" s="354"/>
    </row>
    <row r="1065" customFormat="false" ht="10.5" hidden="false" customHeight="true" outlineLevel="0" collapsed="false">
      <c r="G1065" s="490"/>
      <c r="H1065" s="206"/>
      <c r="I1065" s="354"/>
    </row>
    <row r="1066" customFormat="false" ht="10.5" hidden="false" customHeight="true" outlineLevel="0" collapsed="false">
      <c r="G1066" s="490"/>
      <c r="H1066" s="206"/>
      <c r="I1066" s="354"/>
    </row>
    <row r="1067" customFormat="false" ht="10.5" hidden="false" customHeight="true" outlineLevel="0" collapsed="false">
      <c r="G1067" s="490"/>
      <c r="H1067" s="206"/>
      <c r="I1067" s="354"/>
    </row>
    <row r="1068" customFormat="false" ht="10.5" hidden="false" customHeight="true" outlineLevel="0" collapsed="false">
      <c r="G1068" s="490"/>
      <c r="H1068" s="206"/>
      <c r="I1068" s="354"/>
    </row>
    <row r="1069" customFormat="false" ht="10.5" hidden="false" customHeight="true" outlineLevel="0" collapsed="false">
      <c r="G1069" s="490"/>
      <c r="H1069" s="206"/>
      <c r="I1069" s="354"/>
    </row>
    <row r="1070" customFormat="false" ht="10.5" hidden="false" customHeight="true" outlineLevel="0" collapsed="false">
      <c r="G1070" s="490"/>
      <c r="H1070" s="206"/>
      <c r="I1070" s="354"/>
    </row>
    <row r="1071" customFormat="false" ht="10.5" hidden="false" customHeight="true" outlineLevel="0" collapsed="false">
      <c r="G1071" s="490"/>
      <c r="H1071" s="206"/>
      <c r="I1071" s="354"/>
    </row>
    <row r="1072" customFormat="false" ht="10.5" hidden="false" customHeight="true" outlineLevel="0" collapsed="false">
      <c r="G1072" s="490"/>
      <c r="H1072" s="206"/>
      <c r="I1072" s="354"/>
    </row>
    <row r="1073" customFormat="false" ht="10.5" hidden="false" customHeight="true" outlineLevel="0" collapsed="false">
      <c r="G1073" s="490"/>
      <c r="H1073" s="206"/>
      <c r="I1073" s="354"/>
    </row>
    <row r="1074" customFormat="false" ht="10.5" hidden="false" customHeight="true" outlineLevel="0" collapsed="false">
      <c r="G1074" s="490"/>
      <c r="H1074" s="206"/>
      <c r="I1074" s="354"/>
    </row>
    <row r="1075" customFormat="false" ht="10.5" hidden="false" customHeight="true" outlineLevel="0" collapsed="false">
      <c r="G1075" s="490"/>
      <c r="H1075" s="206"/>
      <c r="I1075" s="354"/>
    </row>
    <row r="1076" customFormat="false" ht="10.5" hidden="false" customHeight="true" outlineLevel="0" collapsed="false">
      <c r="G1076" s="490"/>
      <c r="H1076" s="206"/>
      <c r="I1076" s="354"/>
    </row>
    <row r="1077" customFormat="false" ht="10.5" hidden="false" customHeight="true" outlineLevel="0" collapsed="false">
      <c r="G1077" s="490"/>
      <c r="H1077" s="206"/>
      <c r="I1077" s="354"/>
    </row>
    <row r="1078" customFormat="false" ht="10.5" hidden="false" customHeight="true" outlineLevel="0" collapsed="false">
      <c r="G1078" s="490"/>
      <c r="H1078" s="206"/>
      <c r="I1078" s="354"/>
    </row>
    <row r="1079" customFormat="false" ht="10.5" hidden="false" customHeight="true" outlineLevel="0" collapsed="false">
      <c r="G1079" s="490"/>
      <c r="H1079" s="206"/>
      <c r="I1079" s="354"/>
    </row>
    <row r="1080" customFormat="false" ht="10.5" hidden="false" customHeight="true" outlineLevel="0" collapsed="false">
      <c r="G1080" s="490"/>
      <c r="H1080" s="206"/>
      <c r="I1080" s="354"/>
    </row>
    <row r="1081" customFormat="false" ht="10.5" hidden="false" customHeight="true" outlineLevel="0" collapsed="false">
      <c r="G1081" s="490"/>
      <c r="H1081" s="206"/>
      <c r="I1081" s="354"/>
    </row>
    <row r="1082" customFormat="false" ht="10.5" hidden="false" customHeight="true" outlineLevel="0" collapsed="false">
      <c r="G1082" s="490"/>
      <c r="H1082" s="206"/>
      <c r="I1082" s="354"/>
    </row>
    <row r="1083" customFormat="false" ht="10.5" hidden="false" customHeight="true" outlineLevel="0" collapsed="false">
      <c r="G1083" s="490"/>
      <c r="H1083" s="206"/>
      <c r="I1083" s="354"/>
    </row>
    <row r="1084" customFormat="false" ht="10.5" hidden="false" customHeight="true" outlineLevel="0" collapsed="false">
      <c r="G1084" s="490"/>
      <c r="H1084" s="206"/>
      <c r="I1084" s="354"/>
    </row>
    <row r="1085" customFormat="false" ht="10.5" hidden="false" customHeight="true" outlineLevel="0" collapsed="false">
      <c r="G1085" s="490"/>
      <c r="H1085" s="206"/>
      <c r="I1085" s="354"/>
    </row>
    <row r="1086" customFormat="false" ht="10.5" hidden="false" customHeight="true" outlineLevel="0" collapsed="false">
      <c r="G1086" s="490"/>
      <c r="H1086" s="206"/>
      <c r="I1086" s="354"/>
    </row>
    <row r="1087" customFormat="false" ht="10.5" hidden="false" customHeight="true" outlineLevel="0" collapsed="false">
      <c r="G1087" s="490"/>
      <c r="H1087" s="206"/>
      <c r="I1087" s="354"/>
    </row>
    <row r="1088" customFormat="false" ht="10.5" hidden="false" customHeight="true" outlineLevel="0" collapsed="false">
      <c r="G1088" s="490"/>
      <c r="H1088" s="206"/>
      <c r="I1088" s="354"/>
    </row>
    <row r="1089" customFormat="false" ht="10.5" hidden="false" customHeight="true" outlineLevel="0" collapsed="false">
      <c r="G1089" s="490"/>
      <c r="H1089" s="206"/>
      <c r="I1089" s="354"/>
    </row>
    <row r="1090" customFormat="false" ht="10.5" hidden="false" customHeight="true" outlineLevel="0" collapsed="false">
      <c r="G1090" s="490"/>
      <c r="H1090" s="206"/>
      <c r="I1090" s="354"/>
    </row>
    <row r="1091" customFormat="false" ht="10.5" hidden="false" customHeight="true" outlineLevel="0" collapsed="false">
      <c r="G1091" s="490"/>
      <c r="H1091" s="206"/>
      <c r="I1091" s="354"/>
    </row>
    <row r="1092" customFormat="false" ht="10.5" hidden="false" customHeight="true" outlineLevel="0" collapsed="false">
      <c r="G1092" s="490"/>
      <c r="H1092" s="206"/>
      <c r="I1092" s="354"/>
    </row>
    <row r="1093" customFormat="false" ht="10.5" hidden="false" customHeight="true" outlineLevel="0" collapsed="false">
      <c r="G1093" s="490"/>
      <c r="H1093" s="206"/>
      <c r="I1093" s="354"/>
    </row>
    <row r="1094" customFormat="false" ht="10.5" hidden="false" customHeight="true" outlineLevel="0" collapsed="false">
      <c r="G1094" s="490"/>
      <c r="H1094" s="206"/>
      <c r="I1094" s="354"/>
    </row>
    <row r="1095" customFormat="false" ht="10.5" hidden="false" customHeight="true" outlineLevel="0" collapsed="false">
      <c r="G1095" s="490"/>
      <c r="H1095" s="206"/>
      <c r="I1095" s="354"/>
    </row>
    <row r="1096" customFormat="false" ht="10.5" hidden="false" customHeight="true" outlineLevel="0" collapsed="false">
      <c r="G1096" s="490"/>
      <c r="H1096" s="206"/>
      <c r="I1096" s="354"/>
    </row>
    <row r="1097" customFormat="false" ht="10.5" hidden="false" customHeight="true" outlineLevel="0" collapsed="false">
      <c r="G1097" s="490"/>
      <c r="H1097" s="206"/>
      <c r="I1097" s="354"/>
    </row>
    <row r="1098" customFormat="false" ht="10.5" hidden="false" customHeight="true" outlineLevel="0" collapsed="false">
      <c r="G1098" s="490"/>
      <c r="H1098" s="206"/>
      <c r="I1098" s="354"/>
    </row>
    <row r="1099" customFormat="false" ht="10.5" hidden="false" customHeight="true" outlineLevel="0" collapsed="false">
      <c r="G1099" s="490"/>
      <c r="H1099" s="206"/>
      <c r="I1099" s="354"/>
    </row>
    <row r="1100" customFormat="false" ht="10.5" hidden="false" customHeight="true" outlineLevel="0" collapsed="false">
      <c r="G1100" s="490"/>
      <c r="H1100" s="206"/>
      <c r="I1100" s="354"/>
    </row>
    <row r="1101" customFormat="false" ht="10.5" hidden="false" customHeight="true" outlineLevel="0" collapsed="false">
      <c r="G1101" s="490"/>
      <c r="H1101" s="206"/>
      <c r="I1101" s="354"/>
    </row>
    <row r="1102" customFormat="false" ht="10.5" hidden="false" customHeight="true" outlineLevel="0" collapsed="false">
      <c r="G1102" s="490"/>
      <c r="H1102" s="206"/>
      <c r="I1102" s="354"/>
    </row>
    <row r="1103" customFormat="false" ht="10.5" hidden="false" customHeight="true" outlineLevel="0" collapsed="false">
      <c r="G1103" s="490"/>
      <c r="H1103" s="206"/>
      <c r="I1103" s="354"/>
    </row>
    <row r="1104" customFormat="false" ht="10.5" hidden="false" customHeight="true" outlineLevel="0" collapsed="false">
      <c r="G1104" s="490"/>
      <c r="H1104" s="206"/>
      <c r="I1104" s="354"/>
    </row>
    <row r="1105" customFormat="false" ht="10.5" hidden="false" customHeight="true" outlineLevel="0" collapsed="false">
      <c r="G1105" s="490"/>
      <c r="H1105" s="206"/>
      <c r="I1105" s="354"/>
    </row>
    <row r="1106" customFormat="false" ht="10.5" hidden="false" customHeight="true" outlineLevel="0" collapsed="false">
      <c r="G1106" s="490"/>
      <c r="H1106" s="206"/>
      <c r="I1106" s="354"/>
    </row>
    <row r="1107" customFormat="false" ht="10.5" hidden="false" customHeight="true" outlineLevel="0" collapsed="false">
      <c r="G1107" s="490"/>
      <c r="H1107" s="206"/>
      <c r="I1107" s="354"/>
    </row>
    <row r="1108" customFormat="false" ht="10.5" hidden="false" customHeight="true" outlineLevel="0" collapsed="false">
      <c r="G1108" s="490"/>
      <c r="H1108" s="206"/>
      <c r="I1108" s="354"/>
    </row>
    <row r="1109" customFormat="false" ht="10.5" hidden="false" customHeight="true" outlineLevel="0" collapsed="false">
      <c r="G1109" s="490"/>
      <c r="H1109" s="206"/>
      <c r="I1109" s="354"/>
    </row>
    <row r="1110" customFormat="false" ht="10.5" hidden="false" customHeight="true" outlineLevel="0" collapsed="false">
      <c r="G1110" s="490"/>
      <c r="H1110" s="206"/>
      <c r="I1110" s="354"/>
    </row>
    <row r="1111" customFormat="false" ht="10.5" hidden="false" customHeight="true" outlineLevel="0" collapsed="false">
      <c r="G1111" s="490"/>
      <c r="H1111" s="206"/>
      <c r="I1111" s="354"/>
    </row>
    <row r="1112" customFormat="false" ht="10.5" hidden="false" customHeight="true" outlineLevel="0" collapsed="false">
      <c r="G1112" s="490"/>
      <c r="H1112" s="206"/>
      <c r="I1112" s="354"/>
    </row>
    <row r="1113" customFormat="false" ht="10.5" hidden="false" customHeight="true" outlineLevel="0" collapsed="false">
      <c r="G1113" s="490"/>
      <c r="H1113" s="206"/>
      <c r="I1113" s="354"/>
    </row>
    <row r="1114" customFormat="false" ht="10.5" hidden="false" customHeight="true" outlineLevel="0" collapsed="false">
      <c r="G1114" s="490"/>
      <c r="H1114" s="206"/>
      <c r="I1114" s="354"/>
    </row>
    <row r="1115" customFormat="false" ht="10.5" hidden="false" customHeight="true" outlineLevel="0" collapsed="false">
      <c r="G1115" s="490"/>
      <c r="H1115" s="206"/>
      <c r="I1115" s="354"/>
    </row>
    <row r="1116" customFormat="false" ht="10.5" hidden="false" customHeight="true" outlineLevel="0" collapsed="false">
      <c r="G1116" s="490"/>
      <c r="H1116" s="206"/>
      <c r="I1116" s="354"/>
    </row>
    <row r="1117" customFormat="false" ht="10.5" hidden="false" customHeight="true" outlineLevel="0" collapsed="false">
      <c r="G1117" s="490"/>
      <c r="H1117" s="206"/>
      <c r="I1117" s="354"/>
    </row>
    <row r="1118" customFormat="false" ht="10.5" hidden="false" customHeight="true" outlineLevel="0" collapsed="false">
      <c r="G1118" s="490"/>
      <c r="H1118" s="206"/>
      <c r="I1118" s="354"/>
    </row>
    <row r="1119" customFormat="false" ht="10.5" hidden="false" customHeight="true" outlineLevel="0" collapsed="false">
      <c r="G1119" s="490"/>
      <c r="H1119" s="206"/>
      <c r="I1119" s="354"/>
    </row>
    <row r="1120" customFormat="false" ht="10.5" hidden="false" customHeight="true" outlineLevel="0" collapsed="false">
      <c r="G1120" s="490"/>
      <c r="H1120" s="206"/>
      <c r="I1120" s="354"/>
    </row>
    <row r="1121" customFormat="false" ht="10.5" hidden="false" customHeight="true" outlineLevel="0" collapsed="false">
      <c r="G1121" s="490"/>
      <c r="H1121" s="206"/>
      <c r="I1121" s="354"/>
    </row>
    <row r="1122" customFormat="false" ht="10.5" hidden="false" customHeight="true" outlineLevel="0" collapsed="false">
      <c r="G1122" s="490"/>
      <c r="H1122" s="206"/>
      <c r="I1122" s="354"/>
    </row>
    <row r="1123" customFormat="false" ht="10.5" hidden="false" customHeight="true" outlineLevel="0" collapsed="false">
      <c r="G1123" s="490"/>
      <c r="H1123" s="206"/>
      <c r="I1123" s="354"/>
    </row>
    <row r="1124" customFormat="false" ht="10.5" hidden="false" customHeight="true" outlineLevel="0" collapsed="false">
      <c r="G1124" s="490"/>
      <c r="H1124" s="206"/>
      <c r="I1124" s="354"/>
    </row>
    <row r="1125" customFormat="false" ht="10.5" hidden="false" customHeight="true" outlineLevel="0" collapsed="false">
      <c r="G1125" s="490"/>
      <c r="H1125" s="206"/>
      <c r="I1125" s="354"/>
    </row>
    <row r="1126" customFormat="false" ht="10.5" hidden="false" customHeight="true" outlineLevel="0" collapsed="false">
      <c r="G1126" s="490"/>
      <c r="H1126" s="206"/>
      <c r="I1126" s="354"/>
    </row>
    <row r="1127" customFormat="false" ht="10.5" hidden="false" customHeight="true" outlineLevel="0" collapsed="false">
      <c r="G1127" s="490"/>
      <c r="H1127" s="206"/>
      <c r="I1127" s="354"/>
    </row>
    <row r="1128" customFormat="false" ht="10.5" hidden="false" customHeight="true" outlineLevel="0" collapsed="false">
      <c r="G1128" s="490"/>
      <c r="H1128" s="206"/>
      <c r="I1128" s="354"/>
    </row>
    <row r="1129" customFormat="false" ht="10.5" hidden="false" customHeight="true" outlineLevel="0" collapsed="false">
      <c r="G1129" s="490"/>
      <c r="H1129" s="206"/>
      <c r="I1129" s="354"/>
    </row>
    <row r="1130" customFormat="false" ht="10.5" hidden="false" customHeight="true" outlineLevel="0" collapsed="false">
      <c r="G1130" s="490"/>
      <c r="H1130" s="206"/>
      <c r="I1130" s="354"/>
    </row>
    <row r="1131" customFormat="false" ht="10.5" hidden="false" customHeight="true" outlineLevel="0" collapsed="false">
      <c r="G1131" s="490"/>
      <c r="H1131" s="206"/>
      <c r="I1131" s="354"/>
    </row>
    <row r="1132" customFormat="false" ht="10.5" hidden="false" customHeight="true" outlineLevel="0" collapsed="false">
      <c r="G1132" s="490"/>
      <c r="H1132" s="206"/>
      <c r="I1132" s="354"/>
    </row>
    <row r="1133" customFormat="false" ht="10.5" hidden="false" customHeight="true" outlineLevel="0" collapsed="false">
      <c r="G1133" s="490"/>
      <c r="H1133" s="206"/>
      <c r="I1133" s="354"/>
    </row>
    <row r="1134" customFormat="false" ht="10.5" hidden="false" customHeight="true" outlineLevel="0" collapsed="false">
      <c r="G1134" s="490"/>
      <c r="H1134" s="206"/>
      <c r="I1134" s="354"/>
    </row>
    <row r="1135" customFormat="false" ht="10.5" hidden="false" customHeight="true" outlineLevel="0" collapsed="false">
      <c r="G1135" s="490"/>
      <c r="H1135" s="206"/>
      <c r="I1135" s="354"/>
    </row>
    <row r="1136" customFormat="false" ht="10.5" hidden="false" customHeight="true" outlineLevel="0" collapsed="false">
      <c r="G1136" s="490"/>
      <c r="H1136" s="206"/>
      <c r="I1136" s="354"/>
    </row>
    <row r="1137" customFormat="false" ht="10.5" hidden="false" customHeight="true" outlineLevel="0" collapsed="false">
      <c r="G1137" s="490"/>
      <c r="H1137" s="206"/>
      <c r="I1137" s="354"/>
    </row>
    <row r="1138" customFormat="false" ht="10.5" hidden="false" customHeight="true" outlineLevel="0" collapsed="false">
      <c r="G1138" s="490"/>
      <c r="H1138" s="206"/>
      <c r="I1138" s="354"/>
    </row>
    <row r="1139" customFormat="false" ht="10.5" hidden="false" customHeight="true" outlineLevel="0" collapsed="false">
      <c r="G1139" s="490"/>
      <c r="H1139" s="206"/>
      <c r="I1139" s="354"/>
    </row>
    <row r="1140" customFormat="false" ht="10.5" hidden="false" customHeight="true" outlineLevel="0" collapsed="false">
      <c r="G1140" s="490"/>
      <c r="H1140" s="206"/>
      <c r="I1140" s="354"/>
    </row>
    <row r="1141" customFormat="false" ht="10.5" hidden="false" customHeight="true" outlineLevel="0" collapsed="false">
      <c r="G1141" s="490"/>
      <c r="H1141" s="206"/>
      <c r="I1141" s="354"/>
    </row>
    <row r="1142" customFormat="false" ht="10.5" hidden="false" customHeight="true" outlineLevel="0" collapsed="false">
      <c r="G1142" s="490"/>
      <c r="H1142" s="206"/>
      <c r="I1142" s="354"/>
    </row>
    <row r="1143" customFormat="false" ht="10.5" hidden="false" customHeight="true" outlineLevel="0" collapsed="false">
      <c r="G1143" s="490"/>
      <c r="H1143" s="206"/>
      <c r="I1143" s="354"/>
    </row>
    <row r="1144" customFormat="false" ht="10.5" hidden="false" customHeight="true" outlineLevel="0" collapsed="false">
      <c r="G1144" s="490"/>
      <c r="H1144" s="206"/>
      <c r="I1144" s="354"/>
    </row>
    <row r="1145" customFormat="false" ht="10.5" hidden="false" customHeight="true" outlineLevel="0" collapsed="false">
      <c r="G1145" s="490"/>
      <c r="H1145" s="206"/>
      <c r="I1145" s="354"/>
    </row>
    <row r="1146" customFormat="false" ht="10.5" hidden="false" customHeight="true" outlineLevel="0" collapsed="false">
      <c r="G1146" s="490"/>
      <c r="H1146" s="206"/>
      <c r="I1146" s="354"/>
    </row>
    <row r="1147" customFormat="false" ht="10.5" hidden="false" customHeight="true" outlineLevel="0" collapsed="false">
      <c r="G1147" s="490"/>
      <c r="H1147" s="206"/>
      <c r="I1147" s="354"/>
    </row>
    <row r="1148" customFormat="false" ht="10.5" hidden="false" customHeight="true" outlineLevel="0" collapsed="false">
      <c r="G1148" s="490"/>
      <c r="H1148" s="206"/>
      <c r="I1148" s="354"/>
    </row>
    <row r="1149" customFormat="false" ht="10.5" hidden="false" customHeight="true" outlineLevel="0" collapsed="false">
      <c r="G1149" s="490"/>
      <c r="H1149" s="206"/>
      <c r="I1149" s="354"/>
    </row>
    <row r="1150" customFormat="false" ht="10.5" hidden="false" customHeight="true" outlineLevel="0" collapsed="false">
      <c r="G1150" s="490"/>
      <c r="H1150" s="206"/>
      <c r="I1150" s="354"/>
    </row>
    <row r="1151" customFormat="false" ht="10.5" hidden="false" customHeight="true" outlineLevel="0" collapsed="false">
      <c r="G1151" s="490"/>
      <c r="H1151" s="206"/>
      <c r="I1151" s="354"/>
    </row>
    <row r="1152" customFormat="false" ht="10.5" hidden="false" customHeight="true" outlineLevel="0" collapsed="false">
      <c r="G1152" s="490"/>
      <c r="H1152" s="206"/>
      <c r="I1152" s="354"/>
    </row>
    <row r="1153" customFormat="false" ht="10.5" hidden="false" customHeight="true" outlineLevel="0" collapsed="false">
      <c r="G1153" s="490"/>
      <c r="H1153" s="206"/>
      <c r="I1153" s="354"/>
    </row>
    <row r="1154" customFormat="false" ht="10.5" hidden="false" customHeight="true" outlineLevel="0" collapsed="false">
      <c r="G1154" s="490"/>
      <c r="H1154" s="206"/>
      <c r="I1154" s="354"/>
    </row>
    <row r="1155" customFormat="false" ht="10.5" hidden="false" customHeight="true" outlineLevel="0" collapsed="false">
      <c r="G1155" s="490"/>
      <c r="H1155" s="206"/>
      <c r="I1155" s="354"/>
    </row>
    <row r="1156" customFormat="false" ht="10.5" hidden="false" customHeight="true" outlineLevel="0" collapsed="false">
      <c r="G1156" s="490"/>
      <c r="H1156" s="206"/>
      <c r="I1156" s="354"/>
    </row>
    <row r="1157" customFormat="false" ht="10.5" hidden="false" customHeight="true" outlineLevel="0" collapsed="false">
      <c r="G1157" s="490"/>
      <c r="H1157" s="206"/>
      <c r="I1157" s="354"/>
    </row>
    <row r="1158" customFormat="false" ht="10.5" hidden="false" customHeight="true" outlineLevel="0" collapsed="false">
      <c r="G1158" s="490"/>
      <c r="H1158" s="206"/>
      <c r="I1158" s="354"/>
    </row>
    <row r="1159" customFormat="false" ht="10.5" hidden="false" customHeight="true" outlineLevel="0" collapsed="false">
      <c r="G1159" s="490"/>
      <c r="H1159" s="206"/>
      <c r="I1159" s="354"/>
    </row>
    <row r="1160" customFormat="false" ht="10.5" hidden="false" customHeight="true" outlineLevel="0" collapsed="false">
      <c r="G1160" s="490"/>
      <c r="H1160" s="206"/>
      <c r="I1160" s="354"/>
    </row>
    <row r="1161" customFormat="false" ht="10.5" hidden="false" customHeight="true" outlineLevel="0" collapsed="false">
      <c r="G1161" s="490"/>
      <c r="H1161" s="206"/>
      <c r="I1161" s="354"/>
    </row>
    <row r="1162" customFormat="false" ht="10.5" hidden="false" customHeight="true" outlineLevel="0" collapsed="false">
      <c r="G1162" s="490"/>
      <c r="H1162" s="206"/>
      <c r="I1162" s="354"/>
    </row>
    <row r="1163" customFormat="false" ht="10.5" hidden="false" customHeight="true" outlineLevel="0" collapsed="false">
      <c r="G1163" s="490"/>
      <c r="H1163" s="206"/>
      <c r="I1163" s="354"/>
    </row>
    <row r="1164" customFormat="false" ht="10.5" hidden="false" customHeight="true" outlineLevel="0" collapsed="false">
      <c r="G1164" s="490"/>
      <c r="H1164" s="206"/>
      <c r="I1164" s="354"/>
    </row>
    <row r="1165" customFormat="false" ht="10.5" hidden="false" customHeight="true" outlineLevel="0" collapsed="false">
      <c r="G1165" s="490"/>
      <c r="H1165" s="206"/>
      <c r="I1165" s="354"/>
    </row>
    <row r="1166" customFormat="false" ht="10.5" hidden="false" customHeight="true" outlineLevel="0" collapsed="false">
      <c r="G1166" s="490"/>
      <c r="H1166" s="206"/>
      <c r="I1166" s="354"/>
    </row>
    <row r="1167" customFormat="false" ht="10.5" hidden="false" customHeight="true" outlineLevel="0" collapsed="false">
      <c r="G1167" s="490"/>
      <c r="H1167" s="206"/>
      <c r="I1167" s="354"/>
    </row>
    <row r="1168" customFormat="false" ht="10.5" hidden="false" customHeight="true" outlineLevel="0" collapsed="false">
      <c r="G1168" s="490"/>
      <c r="H1168" s="206"/>
      <c r="I1168" s="354"/>
    </row>
    <row r="1169" customFormat="false" ht="10.5" hidden="false" customHeight="true" outlineLevel="0" collapsed="false">
      <c r="G1169" s="490"/>
      <c r="H1169" s="206"/>
      <c r="I1169" s="354"/>
    </row>
    <row r="1170" customFormat="false" ht="10.5" hidden="false" customHeight="true" outlineLevel="0" collapsed="false">
      <c r="G1170" s="490"/>
      <c r="H1170" s="206"/>
      <c r="I1170" s="354"/>
    </row>
    <row r="1171" customFormat="false" ht="10.5" hidden="false" customHeight="true" outlineLevel="0" collapsed="false">
      <c r="G1171" s="490"/>
      <c r="H1171" s="206"/>
      <c r="I1171" s="354"/>
    </row>
    <row r="1172" customFormat="false" ht="10.5" hidden="false" customHeight="true" outlineLevel="0" collapsed="false">
      <c r="G1172" s="490"/>
      <c r="H1172" s="206"/>
      <c r="I1172" s="354"/>
    </row>
    <row r="1173" customFormat="false" ht="10.5" hidden="false" customHeight="true" outlineLevel="0" collapsed="false">
      <c r="G1173" s="490"/>
      <c r="H1173" s="206"/>
      <c r="I1173" s="354"/>
    </row>
    <row r="1174" customFormat="false" ht="10.5" hidden="false" customHeight="true" outlineLevel="0" collapsed="false">
      <c r="G1174" s="490"/>
      <c r="H1174" s="206"/>
      <c r="I1174" s="354"/>
    </row>
    <row r="1175" customFormat="false" ht="10.5" hidden="false" customHeight="true" outlineLevel="0" collapsed="false">
      <c r="G1175" s="490"/>
      <c r="H1175" s="206"/>
      <c r="I1175" s="354"/>
    </row>
    <row r="1176" customFormat="false" ht="10.5" hidden="false" customHeight="true" outlineLevel="0" collapsed="false">
      <c r="G1176" s="490"/>
      <c r="H1176" s="206"/>
      <c r="I1176" s="354"/>
    </row>
    <row r="1177" customFormat="false" ht="10.5" hidden="false" customHeight="true" outlineLevel="0" collapsed="false">
      <c r="G1177" s="490"/>
      <c r="H1177" s="206"/>
      <c r="I1177" s="354"/>
    </row>
    <row r="1178" customFormat="false" ht="10.5" hidden="false" customHeight="true" outlineLevel="0" collapsed="false">
      <c r="G1178" s="490"/>
      <c r="H1178" s="206"/>
      <c r="I1178" s="354"/>
    </row>
    <row r="1179" customFormat="false" ht="10.5" hidden="false" customHeight="true" outlineLevel="0" collapsed="false">
      <c r="G1179" s="490"/>
      <c r="H1179" s="206"/>
      <c r="I1179" s="354"/>
    </row>
    <row r="1180" customFormat="false" ht="10.5" hidden="false" customHeight="true" outlineLevel="0" collapsed="false">
      <c r="G1180" s="490"/>
      <c r="H1180" s="206"/>
      <c r="I1180" s="354"/>
    </row>
    <row r="1181" customFormat="false" ht="10.5" hidden="false" customHeight="true" outlineLevel="0" collapsed="false">
      <c r="G1181" s="490"/>
      <c r="H1181" s="206"/>
      <c r="I1181" s="354"/>
    </row>
    <row r="1182" customFormat="false" ht="10.5" hidden="false" customHeight="true" outlineLevel="0" collapsed="false">
      <c r="G1182" s="490"/>
      <c r="H1182" s="206"/>
      <c r="I1182" s="354"/>
    </row>
    <row r="1183" customFormat="false" ht="10.5" hidden="false" customHeight="true" outlineLevel="0" collapsed="false">
      <c r="G1183" s="490"/>
      <c r="H1183" s="206"/>
      <c r="I1183" s="354"/>
    </row>
    <row r="1184" customFormat="false" ht="10.5" hidden="false" customHeight="true" outlineLevel="0" collapsed="false">
      <c r="G1184" s="490"/>
      <c r="H1184" s="206"/>
      <c r="I1184" s="354"/>
    </row>
    <row r="1185" customFormat="false" ht="10.5" hidden="false" customHeight="true" outlineLevel="0" collapsed="false">
      <c r="G1185" s="490"/>
      <c r="H1185" s="206"/>
      <c r="I1185" s="354"/>
    </row>
    <row r="1186" customFormat="false" ht="10.5" hidden="false" customHeight="true" outlineLevel="0" collapsed="false">
      <c r="G1186" s="490"/>
      <c r="H1186" s="206"/>
      <c r="I1186" s="354"/>
    </row>
    <row r="1187" customFormat="false" ht="10.5" hidden="false" customHeight="true" outlineLevel="0" collapsed="false">
      <c r="G1187" s="490"/>
      <c r="H1187" s="206"/>
      <c r="I1187" s="354"/>
    </row>
    <row r="1188" customFormat="false" ht="10.5" hidden="false" customHeight="true" outlineLevel="0" collapsed="false">
      <c r="G1188" s="490"/>
      <c r="H1188" s="206"/>
      <c r="I1188" s="354"/>
    </row>
    <row r="1189" customFormat="false" ht="10.5" hidden="false" customHeight="true" outlineLevel="0" collapsed="false">
      <c r="G1189" s="490"/>
      <c r="H1189" s="206"/>
      <c r="I1189" s="354"/>
    </row>
    <row r="1190" customFormat="false" ht="10.5" hidden="false" customHeight="true" outlineLevel="0" collapsed="false">
      <c r="G1190" s="490"/>
      <c r="H1190" s="206"/>
      <c r="I1190" s="354"/>
    </row>
    <row r="1191" customFormat="false" ht="10.5" hidden="false" customHeight="true" outlineLevel="0" collapsed="false">
      <c r="G1191" s="490"/>
      <c r="H1191" s="206"/>
      <c r="I1191" s="354"/>
    </row>
    <row r="1192" customFormat="false" ht="10.5" hidden="false" customHeight="true" outlineLevel="0" collapsed="false">
      <c r="G1192" s="490"/>
      <c r="H1192" s="206"/>
      <c r="I1192" s="354"/>
    </row>
    <row r="1193" customFormat="false" ht="10.5" hidden="false" customHeight="true" outlineLevel="0" collapsed="false">
      <c r="G1193" s="490"/>
      <c r="H1193" s="206"/>
      <c r="I1193" s="354"/>
    </row>
    <row r="1194" customFormat="false" ht="10.5" hidden="false" customHeight="true" outlineLevel="0" collapsed="false">
      <c r="G1194" s="490"/>
      <c r="H1194" s="206"/>
      <c r="I1194" s="354"/>
    </row>
    <row r="1195" customFormat="false" ht="10.5" hidden="false" customHeight="true" outlineLevel="0" collapsed="false">
      <c r="G1195" s="490"/>
      <c r="H1195" s="206"/>
      <c r="I1195" s="354"/>
    </row>
    <row r="1196" customFormat="false" ht="10.5" hidden="false" customHeight="true" outlineLevel="0" collapsed="false">
      <c r="G1196" s="490"/>
      <c r="H1196" s="206"/>
      <c r="I1196" s="354"/>
    </row>
    <row r="1197" customFormat="false" ht="10.5" hidden="false" customHeight="true" outlineLevel="0" collapsed="false">
      <c r="G1197" s="490"/>
      <c r="H1197" s="206"/>
      <c r="I1197" s="354"/>
    </row>
    <row r="1198" customFormat="false" ht="10.5" hidden="false" customHeight="true" outlineLevel="0" collapsed="false">
      <c r="G1198" s="490"/>
      <c r="H1198" s="206"/>
      <c r="I1198" s="354"/>
    </row>
    <row r="1199" customFormat="false" ht="10.5" hidden="false" customHeight="true" outlineLevel="0" collapsed="false">
      <c r="G1199" s="490"/>
      <c r="H1199" s="206"/>
      <c r="I1199" s="354"/>
    </row>
    <row r="1200" customFormat="false" ht="10.5" hidden="false" customHeight="true" outlineLevel="0" collapsed="false">
      <c r="G1200" s="490"/>
      <c r="H1200" s="206"/>
      <c r="I1200" s="354"/>
    </row>
    <row r="1201" customFormat="false" ht="10.5" hidden="false" customHeight="true" outlineLevel="0" collapsed="false">
      <c r="G1201" s="490"/>
      <c r="H1201" s="206"/>
      <c r="I1201" s="354"/>
    </row>
    <row r="1202" customFormat="false" ht="10.5" hidden="false" customHeight="true" outlineLevel="0" collapsed="false">
      <c r="G1202" s="490"/>
      <c r="H1202" s="206"/>
      <c r="I1202" s="354"/>
    </row>
    <row r="1203" customFormat="false" ht="10.5" hidden="false" customHeight="true" outlineLevel="0" collapsed="false">
      <c r="G1203" s="490"/>
      <c r="H1203" s="206"/>
      <c r="I1203" s="354"/>
    </row>
    <row r="1204" customFormat="false" ht="10.5" hidden="false" customHeight="true" outlineLevel="0" collapsed="false">
      <c r="G1204" s="490"/>
      <c r="H1204" s="206"/>
      <c r="I1204" s="354"/>
    </row>
    <row r="1205" customFormat="false" ht="10.5" hidden="false" customHeight="true" outlineLevel="0" collapsed="false">
      <c r="G1205" s="490"/>
      <c r="H1205" s="206"/>
      <c r="I1205" s="354"/>
    </row>
    <row r="1206" customFormat="false" ht="10.5" hidden="false" customHeight="true" outlineLevel="0" collapsed="false">
      <c r="G1206" s="490"/>
      <c r="H1206" s="206"/>
      <c r="I1206" s="354"/>
    </row>
    <row r="1207" customFormat="false" ht="10.5" hidden="false" customHeight="true" outlineLevel="0" collapsed="false">
      <c r="G1207" s="490"/>
      <c r="H1207" s="206"/>
      <c r="I1207" s="354"/>
    </row>
    <row r="1208" customFormat="false" ht="10.5" hidden="false" customHeight="true" outlineLevel="0" collapsed="false">
      <c r="G1208" s="490"/>
      <c r="H1208" s="206"/>
      <c r="I1208" s="354"/>
    </row>
    <row r="1209" customFormat="false" ht="10.5" hidden="false" customHeight="true" outlineLevel="0" collapsed="false">
      <c r="G1209" s="490"/>
      <c r="H1209" s="206"/>
      <c r="I1209" s="354"/>
    </row>
    <row r="1210" customFormat="false" ht="10.5" hidden="false" customHeight="true" outlineLevel="0" collapsed="false">
      <c r="G1210" s="490"/>
      <c r="H1210" s="206"/>
      <c r="I1210" s="354"/>
    </row>
    <row r="1211" customFormat="false" ht="10.5" hidden="false" customHeight="true" outlineLevel="0" collapsed="false">
      <c r="G1211" s="490"/>
      <c r="H1211" s="206"/>
      <c r="I1211" s="354"/>
    </row>
    <row r="1212" customFormat="false" ht="10.5" hidden="false" customHeight="true" outlineLevel="0" collapsed="false">
      <c r="G1212" s="490"/>
      <c r="H1212" s="206"/>
      <c r="I1212" s="354"/>
    </row>
    <row r="1213" customFormat="false" ht="10.5" hidden="false" customHeight="true" outlineLevel="0" collapsed="false">
      <c r="G1213" s="490"/>
      <c r="H1213" s="206"/>
      <c r="I1213" s="354"/>
    </row>
    <row r="1214" customFormat="false" ht="10.5" hidden="false" customHeight="true" outlineLevel="0" collapsed="false">
      <c r="G1214" s="490"/>
      <c r="H1214" s="206"/>
      <c r="I1214" s="354"/>
    </row>
    <row r="1215" customFormat="false" ht="10.5" hidden="false" customHeight="true" outlineLevel="0" collapsed="false">
      <c r="G1215" s="490"/>
      <c r="H1215" s="206"/>
      <c r="I1215" s="354"/>
    </row>
    <row r="1216" customFormat="false" ht="10.5" hidden="false" customHeight="true" outlineLevel="0" collapsed="false">
      <c r="G1216" s="490"/>
      <c r="H1216" s="206"/>
      <c r="I1216" s="354"/>
    </row>
    <row r="1217" customFormat="false" ht="10.5" hidden="false" customHeight="true" outlineLevel="0" collapsed="false">
      <c r="G1217" s="490"/>
      <c r="H1217" s="206"/>
      <c r="I1217" s="354"/>
    </row>
    <row r="1218" customFormat="false" ht="10.5" hidden="false" customHeight="true" outlineLevel="0" collapsed="false">
      <c r="G1218" s="490"/>
      <c r="H1218" s="206"/>
      <c r="I1218" s="354"/>
    </row>
    <row r="1219" customFormat="false" ht="10.5" hidden="false" customHeight="true" outlineLevel="0" collapsed="false">
      <c r="G1219" s="490"/>
      <c r="H1219" s="206"/>
      <c r="I1219" s="354"/>
    </row>
    <row r="1220" customFormat="false" ht="10.5" hidden="false" customHeight="true" outlineLevel="0" collapsed="false">
      <c r="G1220" s="490"/>
      <c r="H1220" s="206"/>
      <c r="I1220" s="354"/>
    </row>
    <row r="1221" customFormat="false" ht="10.5" hidden="false" customHeight="true" outlineLevel="0" collapsed="false">
      <c r="G1221" s="490"/>
      <c r="H1221" s="206"/>
      <c r="I1221" s="354"/>
    </row>
    <row r="1222" customFormat="false" ht="10.5" hidden="false" customHeight="true" outlineLevel="0" collapsed="false">
      <c r="G1222" s="490"/>
      <c r="H1222" s="206"/>
      <c r="I1222" s="354"/>
    </row>
    <row r="1223" customFormat="false" ht="10.5" hidden="false" customHeight="true" outlineLevel="0" collapsed="false">
      <c r="G1223" s="490"/>
      <c r="H1223" s="206"/>
      <c r="I1223" s="354"/>
    </row>
    <row r="1224" customFormat="false" ht="10.5" hidden="false" customHeight="true" outlineLevel="0" collapsed="false">
      <c r="G1224" s="490"/>
      <c r="H1224" s="206"/>
      <c r="I1224" s="354"/>
    </row>
    <row r="1225" customFormat="false" ht="10.5" hidden="false" customHeight="true" outlineLevel="0" collapsed="false">
      <c r="G1225" s="490"/>
      <c r="H1225" s="206"/>
      <c r="I1225" s="354"/>
    </row>
    <row r="1226" customFormat="false" ht="10.5" hidden="false" customHeight="true" outlineLevel="0" collapsed="false">
      <c r="G1226" s="490"/>
      <c r="H1226" s="206"/>
      <c r="I1226" s="354"/>
    </row>
    <row r="1227" customFormat="false" ht="10.5" hidden="false" customHeight="true" outlineLevel="0" collapsed="false">
      <c r="G1227" s="490"/>
      <c r="H1227" s="206"/>
      <c r="I1227" s="354"/>
    </row>
    <row r="1228" customFormat="false" ht="10.5" hidden="false" customHeight="true" outlineLevel="0" collapsed="false">
      <c r="G1228" s="490"/>
      <c r="H1228" s="206"/>
      <c r="I1228" s="354"/>
    </row>
    <row r="1229" customFormat="false" ht="10.5" hidden="false" customHeight="true" outlineLevel="0" collapsed="false">
      <c r="G1229" s="490"/>
      <c r="H1229" s="206"/>
      <c r="I1229" s="354"/>
    </row>
    <row r="1230" customFormat="false" ht="10.5" hidden="false" customHeight="true" outlineLevel="0" collapsed="false">
      <c r="G1230" s="490"/>
      <c r="H1230" s="206"/>
      <c r="I1230" s="354"/>
    </row>
    <row r="1231" customFormat="false" ht="10.5" hidden="false" customHeight="true" outlineLevel="0" collapsed="false">
      <c r="G1231" s="490"/>
      <c r="H1231" s="206"/>
      <c r="I1231" s="354"/>
    </row>
    <row r="1232" customFormat="false" ht="10.5" hidden="false" customHeight="true" outlineLevel="0" collapsed="false">
      <c r="G1232" s="490"/>
      <c r="H1232" s="206"/>
      <c r="I1232" s="354"/>
    </row>
    <row r="1233" customFormat="false" ht="10.5" hidden="false" customHeight="true" outlineLevel="0" collapsed="false">
      <c r="G1233" s="490"/>
      <c r="H1233" s="206"/>
      <c r="I1233" s="354"/>
    </row>
    <row r="1234" customFormat="false" ht="10.5" hidden="false" customHeight="true" outlineLevel="0" collapsed="false">
      <c r="G1234" s="490"/>
      <c r="H1234" s="206"/>
      <c r="I1234" s="354"/>
    </row>
    <row r="1235" customFormat="false" ht="10.5" hidden="false" customHeight="true" outlineLevel="0" collapsed="false">
      <c r="G1235" s="490"/>
      <c r="H1235" s="206"/>
      <c r="I1235" s="354"/>
    </row>
    <row r="1236" customFormat="false" ht="10.5" hidden="false" customHeight="true" outlineLevel="0" collapsed="false">
      <c r="G1236" s="490"/>
      <c r="H1236" s="206"/>
      <c r="I1236" s="354"/>
    </row>
    <row r="1237" customFormat="false" ht="10.5" hidden="false" customHeight="true" outlineLevel="0" collapsed="false">
      <c r="G1237" s="490"/>
      <c r="H1237" s="206"/>
      <c r="I1237" s="354"/>
    </row>
    <row r="1238" customFormat="false" ht="10.5" hidden="false" customHeight="true" outlineLevel="0" collapsed="false">
      <c r="G1238" s="490"/>
      <c r="H1238" s="206"/>
      <c r="I1238" s="354"/>
    </row>
    <row r="1239" customFormat="false" ht="10.5" hidden="false" customHeight="true" outlineLevel="0" collapsed="false">
      <c r="G1239" s="490"/>
      <c r="H1239" s="206"/>
      <c r="I1239" s="354"/>
    </row>
    <row r="1240" customFormat="false" ht="10.5" hidden="false" customHeight="true" outlineLevel="0" collapsed="false">
      <c r="G1240" s="490"/>
      <c r="H1240" s="206"/>
      <c r="I1240" s="354"/>
    </row>
    <row r="1241" customFormat="false" ht="10.5" hidden="false" customHeight="true" outlineLevel="0" collapsed="false">
      <c r="G1241" s="490"/>
      <c r="H1241" s="206"/>
      <c r="I1241" s="354"/>
    </row>
    <row r="1242" customFormat="false" ht="10.5" hidden="false" customHeight="true" outlineLevel="0" collapsed="false">
      <c r="G1242" s="490"/>
      <c r="H1242" s="206"/>
      <c r="I1242" s="354"/>
    </row>
    <row r="1243" customFormat="false" ht="10.5" hidden="false" customHeight="true" outlineLevel="0" collapsed="false">
      <c r="G1243" s="490"/>
      <c r="H1243" s="206"/>
      <c r="I1243" s="354"/>
    </row>
    <row r="1244" customFormat="false" ht="10.5" hidden="false" customHeight="true" outlineLevel="0" collapsed="false">
      <c r="G1244" s="490"/>
      <c r="H1244" s="206"/>
      <c r="I1244" s="354"/>
    </row>
    <row r="1245" customFormat="false" ht="10.5" hidden="false" customHeight="true" outlineLevel="0" collapsed="false">
      <c r="G1245" s="490"/>
      <c r="H1245" s="206"/>
      <c r="I1245" s="354"/>
    </row>
    <row r="1246" customFormat="false" ht="10.5" hidden="false" customHeight="true" outlineLevel="0" collapsed="false">
      <c r="G1246" s="490"/>
      <c r="H1246" s="206"/>
      <c r="I1246" s="354"/>
    </row>
    <row r="1247" customFormat="false" ht="10.5" hidden="false" customHeight="true" outlineLevel="0" collapsed="false">
      <c r="G1247" s="490"/>
      <c r="H1247" s="206"/>
      <c r="I1247" s="354"/>
    </row>
    <row r="1248" customFormat="false" ht="10.5" hidden="false" customHeight="true" outlineLevel="0" collapsed="false">
      <c r="G1248" s="490"/>
      <c r="H1248" s="206"/>
      <c r="I1248" s="354"/>
    </row>
    <row r="1249" customFormat="false" ht="10.5" hidden="false" customHeight="true" outlineLevel="0" collapsed="false">
      <c r="G1249" s="490"/>
      <c r="H1249" s="206"/>
      <c r="I1249" s="354"/>
    </row>
    <row r="1250" customFormat="false" ht="10.5" hidden="false" customHeight="true" outlineLevel="0" collapsed="false">
      <c r="G1250" s="490"/>
      <c r="H1250" s="206"/>
      <c r="I1250" s="354"/>
    </row>
    <row r="1251" customFormat="false" ht="10.5" hidden="false" customHeight="true" outlineLevel="0" collapsed="false">
      <c r="G1251" s="490"/>
      <c r="H1251" s="206"/>
      <c r="I1251" s="354"/>
    </row>
    <row r="1252" customFormat="false" ht="10.5" hidden="false" customHeight="true" outlineLevel="0" collapsed="false">
      <c r="G1252" s="490"/>
      <c r="H1252" s="206"/>
      <c r="I1252" s="354"/>
    </row>
    <row r="1253" customFormat="false" ht="10.5" hidden="false" customHeight="true" outlineLevel="0" collapsed="false">
      <c r="G1253" s="490"/>
      <c r="H1253" s="206"/>
      <c r="I1253" s="354"/>
    </row>
    <row r="1254" customFormat="false" ht="10.5" hidden="false" customHeight="true" outlineLevel="0" collapsed="false">
      <c r="G1254" s="490"/>
      <c r="H1254" s="206"/>
      <c r="I1254" s="354"/>
    </row>
    <row r="1255" customFormat="false" ht="10.5" hidden="false" customHeight="true" outlineLevel="0" collapsed="false">
      <c r="G1255" s="490"/>
      <c r="H1255" s="206"/>
      <c r="I1255" s="354"/>
    </row>
    <row r="1256" customFormat="false" ht="10.5" hidden="false" customHeight="true" outlineLevel="0" collapsed="false">
      <c r="G1256" s="490"/>
      <c r="H1256" s="206"/>
      <c r="I1256" s="354"/>
    </row>
    <row r="1257" customFormat="false" ht="10.5" hidden="false" customHeight="true" outlineLevel="0" collapsed="false">
      <c r="G1257" s="490"/>
      <c r="H1257" s="206"/>
      <c r="I1257" s="354"/>
    </row>
    <row r="1258" customFormat="false" ht="10.5" hidden="false" customHeight="true" outlineLevel="0" collapsed="false">
      <c r="G1258" s="490"/>
      <c r="H1258" s="206"/>
      <c r="I1258" s="354"/>
    </row>
    <row r="1259" customFormat="false" ht="10.5" hidden="false" customHeight="true" outlineLevel="0" collapsed="false">
      <c r="G1259" s="490"/>
      <c r="H1259" s="206"/>
      <c r="I1259" s="354"/>
    </row>
    <row r="1260" customFormat="false" ht="10.5" hidden="false" customHeight="true" outlineLevel="0" collapsed="false">
      <c r="G1260" s="490"/>
      <c r="H1260" s="206"/>
      <c r="I1260" s="354"/>
    </row>
    <row r="1261" customFormat="false" ht="10.5" hidden="false" customHeight="true" outlineLevel="0" collapsed="false">
      <c r="G1261" s="490"/>
      <c r="H1261" s="206"/>
      <c r="I1261" s="354"/>
    </row>
    <row r="1262" customFormat="false" ht="10.5" hidden="false" customHeight="true" outlineLevel="0" collapsed="false">
      <c r="G1262" s="490"/>
      <c r="H1262" s="206"/>
      <c r="I1262" s="354"/>
    </row>
    <row r="1263" customFormat="false" ht="10.5" hidden="false" customHeight="true" outlineLevel="0" collapsed="false">
      <c r="G1263" s="490"/>
      <c r="H1263" s="206"/>
      <c r="I1263" s="354"/>
    </row>
    <row r="1264" customFormat="false" ht="10.5" hidden="false" customHeight="true" outlineLevel="0" collapsed="false">
      <c r="G1264" s="490"/>
      <c r="H1264" s="206"/>
      <c r="I1264" s="354"/>
    </row>
    <row r="1265" customFormat="false" ht="10.5" hidden="false" customHeight="true" outlineLevel="0" collapsed="false">
      <c r="G1265" s="490"/>
      <c r="H1265" s="206"/>
      <c r="I1265" s="354"/>
    </row>
    <row r="1266" customFormat="false" ht="10.5" hidden="false" customHeight="true" outlineLevel="0" collapsed="false">
      <c r="G1266" s="490"/>
      <c r="H1266" s="206"/>
      <c r="I1266" s="354"/>
    </row>
    <row r="1267" customFormat="false" ht="10.5" hidden="false" customHeight="true" outlineLevel="0" collapsed="false">
      <c r="G1267" s="490"/>
      <c r="H1267" s="206"/>
      <c r="I1267" s="354"/>
    </row>
    <row r="1268" customFormat="false" ht="10.5" hidden="false" customHeight="true" outlineLevel="0" collapsed="false">
      <c r="G1268" s="490"/>
      <c r="H1268" s="206"/>
      <c r="I1268" s="354"/>
    </row>
    <row r="1269" customFormat="false" ht="10.5" hidden="false" customHeight="true" outlineLevel="0" collapsed="false">
      <c r="G1269" s="490"/>
      <c r="H1269" s="206"/>
      <c r="I1269" s="354"/>
    </row>
    <row r="1270" customFormat="false" ht="10.5" hidden="false" customHeight="true" outlineLevel="0" collapsed="false">
      <c r="G1270" s="490"/>
      <c r="H1270" s="206"/>
      <c r="I1270" s="354"/>
    </row>
    <row r="1271" customFormat="false" ht="10.5" hidden="false" customHeight="true" outlineLevel="0" collapsed="false">
      <c r="G1271" s="490"/>
      <c r="H1271" s="206"/>
      <c r="I1271" s="354"/>
    </row>
    <row r="1272" customFormat="false" ht="10.5" hidden="false" customHeight="true" outlineLevel="0" collapsed="false">
      <c r="G1272" s="490"/>
      <c r="H1272" s="206"/>
      <c r="I1272" s="354"/>
    </row>
    <row r="1273" customFormat="false" ht="10.5" hidden="false" customHeight="true" outlineLevel="0" collapsed="false">
      <c r="G1273" s="490"/>
      <c r="H1273" s="206"/>
      <c r="I1273" s="354"/>
    </row>
    <row r="1274" customFormat="false" ht="10.5" hidden="false" customHeight="true" outlineLevel="0" collapsed="false">
      <c r="G1274" s="490"/>
      <c r="H1274" s="206"/>
      <c r="I1274" s="354"/>
    </row>
    <row r="1275" customFormat="false" ht="10.5" hidden="false" customHeight="true" outlineLevel="0" collapsed="false">
      <c r="G1275" s="490"/>
      <c r="H1275" s="206"/>
      <c r="I1275" s="354"/>
    </row>
    <row r="1276" customFormat="false" ht="10.5" hidden="false" customHeight="true" outlineLevel="0" collapsed="false">
      <c r="G1276" s="490"/>
      <c r="H1276" s="206"/>
      <c r="I1276" s="354"/>
    </row>
    <row r="1277" customFormat="false" ht="10.5" hidden="false" customHeight="true" outlineLevel="0" collapsed="false">
      <c r="G1277" s="490"/>
      <c r="H1277" s="206"/>
      <c r="I1277" s="354"/>
    </row>
    <row r="1278" customFormat="false" ht="10.5" hidden="false" customHeight="true" outlineLevel="0" collapsed="false">
      <c r="G1278" s="490"/>
      <c r="H1278" s="206"/>
      <c r="I1278" s="354"/>
    </row>
    <row r="1279" customFormat="false" ht="10.5" hidden="false" customHeight="true" outlineLevel="0" collapsed="false">
      <c r="G1279" s="490"/>
      <c r="H1279" s="206"/>
      <c r="I1279" s="354"/>
    </row>
    <row r="1280" customFormat="false" ht="10.5" hidden="false" customHeight="true" outlineLevel="0" collapsed="false">
      <c r="G1280" s="490"/>
      <c r="H1280" s="206"/>
      <c r="I1280" s="354"/>
    </row>
    <row r="1281" customFormat="false" ht="10.5" hidden="false" customHeight="true" outlineLevel="0" collapsed="false">
      <c r="G1281" s="490"/>
      <c r="H1281" s="206"/>
      <c r="I1281" s="354"/>
    </row>
    <row r="1282" customFormat="false" ht="10.5" hidden="false" customHeight="true" outlineLevel="0" collapsed="false">
      <c r="G1282" s="490"/>
      <c r="H1282" s="206"/>
      <c r="I1282" s="354"/>
    </row>
    <row r="1283" customFormat="false" ht="10.5" hidden="false" customHeight="true" outlineLevel="0" collapsed="false">
      <c r="G1283" s="490"/>
      <c r="H1283" s="206"/>
      <c r="I1283" s="354"/>
    </row>
    <row r="1284" customFormat="false" ht="10.5" hidden="false" customHeight="true" outlineLevel="0" collapsed="false">
      <c r="G1284" s="490"/>
      <c r="H1284" s="206"/>
      <c r="I1284" s="354"/>
    </row>
    <row r="1285" customFormat="false" ht="10.5" hidden="false" customHeight="true" outlineLevel="0" collapsed="false">
      <c r="G1285" s="490"/>
      <c r="H1285" s="206"/>
      <c r="I1285" s="354"/>
    </row>
    <row r="1286" customFormat="false" ht="10.5" hidden="false" customHeight="true" outlineLevel="0" collapsed="false">
      <c r="G1286" s="490"/>
      <c r="H1286" s="206"/>
      <c r="I1286" s="354"/>
    </row>
    <row r="1287" customFormat="false" ht="10.5" hidden="false" customHeight="true" outlineLevel="0" collapsed="false">
      <c r="G1287" s="490"/>
      <c r="H1287" s="206"/>
      <c r="I1287" s="354"/>
    </row>
    <row r="1288" customFormat="false" ht="10.5" hidden="false" customHeight="true" outlineLevel="0" collapsed="false">
      <c r="G1288" s="490"/>
      <c r="H1288" s="206"/>
      <c r="I1288" s="354"/>
    </row>
    <row r="1289" customFormat="false" ht="10.5" hidden="false" customHeight="true" outlineLevel="0" collapsed="false">
      <c r="G1289" s="490"/>
      <c r="H1289" s="206"/>
      <c r="I1289" s="354"/>
    </row>
    <row r="1290" customFormat="false" ht="10.5" hidden="false" customHeight="true" outlineLevel="0" collapsed="false">
      <c r="G1290" s="490"/>
      <c r="H1290" s="206"/>
      <c r="I1290" s="354"/>
    </row>
    <row r="1291" customFormat="false" ht="10.5" hidden="false" customHeight="true" outlineLevel="0" collapsed="false">
      <c r="G1291" s="490"/>
      <c r="H1291" s="206"/>
      <c r="I1291" s="354"/>
    </row>
    <row r="1292" customFormat="false" ht="10.5" hidden="false" customHeight="true" outlineLevel="0" collapsed="false">
      <c r="G1292" s="490"/>
      <c r="H1292" s="206"/>
      <c r="I1292" s="354"/>
    </row>
    <row r="1293" customFormat="false" ht="10.5" hidden="false" customHeight="true" outlineLevel="0" collapsed="false">
      <c r="G1293" s="490"/>
      <c r="H1293" s="206"/>
      <c r="I1293" s="354"/>
    </row>
    <row r="1294" customFormat="false" ht="10.5" hidden="false" customHeight="true" outlineLevel="0" collapsed="false">
      <c r="G1294" s="490"/>
      <c r="H1294" s="206"/>
      <c r="I1294" s="354"/>
    </row>
    <row r="1295" customFormat="false" ht="10.5" hidden="false" customHeight="true" outlineLevel="0" collapsed="false">
      <c r="G1295" s="490"/>
      <c r="H1295" s="206"/>
      <c r="I1295" s="354"/>
    </row>
    <row r="1296" customFormat="false" ht="10.5" hidden="false" customHeight="true" outlineLevel="0" collapsed="false">
      <c r="G1296" s="490"/>
      <c r="H1296" s="206"/>
      <c r="I1296" s="354"/>
    </row>
    <row r="1297" customFormat="false" ht="10.5" hidden="false" customHeight="true" outlineLevel="0" collapsed="false">
      <c r="G1297" s="490"/>
      <c r="H1297" s="206"/>
      <c r="I1297" s="354"/>
    </row>
    <row r="1298" customFormat="false" ht="10.5" hidden="false" customHeight="true" outlineLevel="0" collapsed="false">
      <c r="G1298" s="490"/>
      <c r="H1298" s="206"/>
      <c r="I1298" s="354"/>
    </row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</sheetData>
  <autoFilter ref="A2:AP296"/>
  <dataValidations count="1">
    <dataValidation allowBlank="true" errorStyle="stop" operator="between" showDropDown="false" showErrorMessage="true" showInputMessage="false" sqref="S1:S29 K28 S46:S84 S93:S106 S115:S146 S153:S156 S158:S207 J202:J206 B203:C206 I203:I206 S208:S218 S220:S221 S223:S232 I233:J233 S234:S237 J237 S239:S240 S254:S266 I265:J265 S267:S280 S283:S284 S286:S129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2" topLeftCell="A174" activePane="bottomLeft" state="frozen"/>
      <selection pane="topLeft" activeCell="B1" activeCellId="0" sqref="B1"/>
      <selection pane="bottom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91" t="s">
        <v>15</v>
      </c>
      <c r="B1" s="125" t="s">
        <v>16</v>
      </c>
      <c r="C1" s="125" t="s">
        <v>17</v>
      </c>
      <c r="D1" s="492" t="s">
        <v>18</v>
      </c>
      <c r="E1" s="21" t="s">
        <v>19</v>
      </c>
      <c r="F1" s="21" t="s">
        <v>3410</v>
      </c>
      <c r="G1" s="22" t="s">
        <v>20</v>
      </c>
      <c r="H1" s="22" t="s">
        <v>21</v>
      </c>
      <c r="I1" s="493" t="s">
        <v>22</v>
      </c>
      <c r="J1" s="494" t="s">
        <v>3411</v>
      </c>
      <c r="K1" s="494"/>
      <c r="L1" s="494"/>
      <c r="M1" s="24" t="s">
        <v>29</v>
      </c>
      <c r="N1" s="24"/>
      <c r="O1" s="24"/>
      <c r="P1" s="495" t="s">
        <v>3412</v>
      </c>
      <c r="Q1" s="496" t="s">
        <v>29</v>
      </c>
      <c r="R1" s="496"/>
      <c r="S1" s="497" t="s">
        <v>1624</v>
      </c>
      <c r="T1" s="90" t="s">
        <v>3413</v>
      </c>
    </row>
    <row r="2" customFormat="false" ht="39" hidden="false" customHeight="false" outlineLevel="0" collapsed="false">
      <c r="A2" s="491"/>
      <c r="B2" s="125"/>
      <c r="C2" s="125"/>
      <c r="D2" s="492"/>
      <c r="E2" s="21"/>
      <c r="F2" s="21"/>
      <c r="G2" s="22"/>
      <c r="H2" s="22"/>
      <c r="I2" s="493"/>
      <c r="J2" s="498" t="s">
        <v>3414</v>
      </c>
      <c r="K2" s="498" t="s">
        <v>3415</v>
      </c>
      <c r="L2" s="498" t="s">
        <v>3416</v>
      </c>
      <c r="M2" s="130" t="s">
        <v>35</v>
      </c>
      <c r="N2" s="130" t="s">
        <v>3417</v>
      </c>
      <c r="O2" s="130" t="s">
        <v>37</v>
      </c>
      <c r="P2" s="495"/>
      <c r="Q2" s="289" t="s">
        <v>34</v>
      </c>
      <c r="R2" s="499" t="s">
        <v>35</v>
      </c>
      <c r="S2" s="497"/>
      <c r="T2" s="90"/>
    </row>
    <row r="3" customFormat="false" ht="24.9" hidden="false" customHeight="true" outlineLevel="0" collapsed="false">
      <c r="A3" s="30" t="n">
        <v>835</v>
      </c>
      <c r="B3" s="500" t="s">
        <v>39</v>
      </c>
      <c r="C3" s="133"/>
      <c r="D3" s="501" t="s">
        <v>3418</v>
      </c>
      <c r="E3" s="34" t="s">
        <v>1755</v>
      </c>
      <c r="F3" s="502" t="s">
        <v>3418</v>
      </c>
      <c r="G3" s="34" t="s">
        <v>2100</v>
      </c>
      <c r="H3" s="37" t="s">
        <v>2101</v>
      </c>
      <c r="I3" s="35" t="s">
        <v>2102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503" t="n">
        <v>835</v>
      </c>
      <c r="B4" s="504" t="s">
        <v>39</v>
      </c>
      <c r="C4" s="505"/>
      <c r="D4" s="501" t="s">
        <v>3419</v>
      </c>
      <c r="E4" s="34" t="s">
        <v>87</v>
      </c>
      <c r="F4" s="115" t="s">
        <v>3419</v>
      </c>
      <c r="G4" s="88" t="s">
        <v>88</v>
      </c>
      <c r="H4" s="106" t="s">
        <v>3420</v>
      </c>
      <c r="I4" s="35" t="s">
        <v>3421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506" t="n">
        <v>1659</v>
      </c>
      <c r="B5" s="507" t="s">
        <v>39</v>
      </c>
      <c r="C5" s="458"/>
      <c r="D5" s="508" t="s">
        <v>3422</v>
      </c>
      <c r="E5" s="460" t="s">
        <v>238</v>
      </c>
      <c r="F5" s="509" t="s">
        <v>3423</v>
      </c>
      <c r="G5" s="320" t="s">
        <v>3424</v>
      </c>
      <c r="H5" s="322" t="s">
        <v>2117</v>
      </c>
      <c r="I5" s="510" t="s">
        <v>3421</v>
      </c>
      <c r="J5" s="183" t="s">
        <v>45</v>
      </c>
      <c r="K5" s="183"/>
      <c r="L5" s="183"/>
      <c r="M5" s="322" t="s">
        <v>45</v>
      </c>
      <c r="N5" s="322" t="s">
        <v>45</v>
      </c>
      <c r="O5" s="322" t="s">
        <v>45</v>
      </c>
      <c r="P5" s="511"/>
      <c r="Q5" s="511"/>
      <c r="R5" s="512"/>
      <c r="S5" s="513" t="n">
        <v>3</v>
      </c>
      <c r="T5" s="514"/>
    </row>
    <row r="6" customFormat="false" ht="24.9" hidden="false" customHeight="true" outlineLevel="0" collapsed="false">
      <c r="A6" s="515" t="n">
        <v>1659</v>
      </c>
      <c r="B6" s="516" t="s">
        <v>39</v>
      </c>
      <c r="C6" s="516"/>
      <c r="D6" s="517" t="s">
        <v>3422</v>
      </c>
      <c r="E6" s="518" t="s">
        <v>238</v>
      </c>
      <c r="F6" s="519" t="s">
        <v>3425</v>
      </c>
      <c r="G6" s="460" t="s">
        <v>3426</v>
      </c>
      <c r="H6" s="353" t="s">
        <v>2117</v>
      </c>
      <c r="I6" s="423" t="s">
        <v>3421</v>
      </c>
      <c r="J6" s="183"/>
      <c r="K6" s="183"/>
      <c r="L6" s="183"/>
      <c r="M6" s="423" t="s">
        <v>45</v>
      </c>
      <c r="N6" s="520" t="s">
        <v>45</v>
      </c>
      <c r="O6" s="520" t="s">
        <v>45</v>
      </c>
      <c r="P6" s="48"/>
      <c r="Q6" s="48"/>
      <c r="R6" s="121"/>
      <c r="S6" s="477" t="n">
        <v>3</v>
      </c>
      <c r="T6" s="477"/>
    </row>
    <row r="7" customFormat="false" ht="24.9" hidden="false" customHeight="true" outlineLevel="0" collapsed="false">
      <c r="A7" s="515"/>
      <c r="B7" s="521" t="s">
        <v>39</v>
      </c>
      <c r="C7" s="407"/>
      <c r="D7" s="522" t="s">
        <v>3427</v>
      </c>
      <c r="E7" s="307" t="s">
        <v>1633</v>
      </c>
      <c r="F7" s="523" t="s">
        <v>3427</v>
      </c>
      <c r="G7" s="524" t="s">
        <v>1634</v>
      </c>
      <c r="H7" s="525" t="s">
        <v>2132</v>
      </c>
      <c r="I7" s="525" t="s">
        <v>2133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26" t="n">
        <v>4</v>
      </c>
      <c r="T7" s="527"/>
    </row>
    <row r="8" customFormat="false" ht="24.9" hidden="false" customHeight="true" outlineLevel="0" collapsed="false">
      <c r="A8" s="528" t="n">
        <v>1752</v>
      </c>
      <c r="B8" s="529" t="s">
        <v>39</v>
      </c>
      <c r="C8" s="529"/>
      <c r="D8" s="530" t="s">
        <v>3428</v>
      </c>
      <c r="E8" s="531" t="s">
        <v>980</v>
      </c>
      <c r="F8" s="532" t="s">
        <v>3429</v>
      </c>
      <c r="G8" s="533" t="s">
        <v>2136</v>
      </c>
      <c r="H8" s="534" t="s">
        <v>2137</v>
      </c>
      <c r="I8" s="534" t="s">
        <v>2138</v>
      </c>
      <c r="J8" s="423"/>
      <c r="K8" s="306" t="s">
        <v>45</v>
      </c>
      <c r="L8" s="423"/>
      <c r="M8" s="535" t="s">
        <v>45</v>
      </c>
      <c r="N8" s="535" t="s">
        <v>45</v>
      </c>
      <c r="O8" s="535" t="s">
        <v>45</v>
      </c>
      <c r="P8" s="536"/>
      <c r="Q8" s="536"/>
      <c r="R8" s="121"/>
      <c r="S8" s="537" t="n">
        <v>10</v>
      </c>
      <c r="T8" s="538"/>
    </row>
    <row r="9" customFormat="false" ht="24.9" hidden="false" customHeight="true" outlineLevel="0" collapsed="false">
      <c r="A9" s="515" t="n">
        <v>1752</v>
      </c>
      <c r="B9" s="516" t="s">
        <v>39</v>
      </c>
      <c r="C9" s="516"/>
      <c r="D9" s="539" t="s">
        <v>3428</v>
      </c>
      <c r="E9" s="397" t="s">
        <v>980</v>
      </c>
      <c r="F9" s="540" t="s">
        <v>3430</v>
      </c>
      <c r="G9" s="541" t="s">
        <v>3431</v>
      </c>
      <c r="H9" s="332" t="s">
        <v>2137</v>
      </c>
      <c r="I9" s="332" t="s">
        <v>2138</v>
      </c>
      <c r="J9" s="306"/>
      <c r="K9" s="306"/>
      <c r="L9" s="306"/>
      <c r="M9" s="306" t="s">
        <v>45</v>
      </c>
      <c r="N9" s="542" t="s">
        <v>45</v>
      </c>
      <c r="O9" s="542" t="s">
        <v>45</v>
      </c>
      <c r="P9" s="36"/>
      <c r="Q9" s="36"/>
      <c r="R9" s="543"/>
      <c r="S9" s="544" t="n">
        <v>9</v>
      </c>
      <c r="T9" s="538"/>
    </row>
    <row r="10" customFormat="false" ht="24.9" hidden="false" customHeight="true" outlineLevel="0" collapsed="false">
      <c r="A10" s="30" t="n">
        <v>16</v>
      </c>
      <c r="B10" s="545" t="s">
        <v>354</v>
      </c>
      <c r="C10" s="172"/>
      <c r="D10" s="546" t="s">
        <v>2140</v>
      </c>
      <c r="E10" s="73" t="s">
        <v>371</v>
      </c>
      <c r="F10" s="547" t="s">
        <v>2140</v>
      </c>
      <c r="G10" s="548" t="s">
        <v>2141</v>
      </c>
      <c r="H10" s="549" t="s">
        <v>1682</v>
      </c>
      <c r="I10" s="511" t="s">
        <v>374</v>
      </c>
      <c r="J10" s="35" t="s">
        <v>45</v>
      </c>
      <c r="K10" s="35"/>
      <c r="L10" s="35"/>
      <c r="M10" s="511" t="s">
        <v>45</v>
      </c>
      <c r="N10" s="62"/>
      <c r="O10" s="62"/>
      <c r="P10" s="512"/>
      <c r="Q10" s="512"/>
      <c r="R10" s="550"/>
      <c r="S10" s="551" t="n">
        <v>4</v>
      </c>
      <c r="T10" s="552"/>
    </row>
    <row r="11" customFormat="false" ht="24.9" hidden="false" customHeight="true" outlineLevel="0" collapsed="false">
      <c r="A11" s="503" t="n">
        <v>16</v>
      </c>
      <c r="B11" s="504" t="s">
        <v>354</v>
      </c>
      <c r="C11" s="504"/>
      <c r="D11" s="553" t="s">
        <v>2140</v>
      </c>
      <c r="E11" s="554" t="s">
        <v>371</v>
      </c>
      <c r="F11" s="555" t="s">
        <v>3432</v>
      </c>
      <c r="G11" s="556" t="s">
        <v>3433</v>
      </c>
      <c r="H11" s="557" t="s">
        <v>3434</v>
      </c>
      <c r="I11" s="557" t="s">
        <v>374</v>
      </c>
      <c r="J11" s="35"/>
      <c r="K11" s="35"/>
      <c r="L11" s="35"/>
      <c r="M11" s="558" t="s">
        <v>45</v>
      </c>
      <c r="N11" s="558"/>
      <c r="O11" s="558"/>
      <c r="P11" s="559"/>
      <c r="Q11" s="559"/>
      <c r="R11" s="560"/>
      <c r="S11" s="561" t="n">
        <v>6</v>
      </c>
      <c r="T11" s="562"/>
    </row>
    <row r="12" customFormat="false" ht="24.9" hidden="false" customHeight="true" outlineLevel="0" collapsed="false">
      <c r="A12" s="503" t="n">
        <v>16</v>
      </c>
      <c r="B12" s="504" t="s">
        <v>354</v>
      </c>
      <c r="C12" s="504"/>
      <c r="D12" s="553" t="s">
        <v>2140</v>
      </c>
      <c r="E12" s="554" t="s">
        <v>371</v>
      </c>
      <c r="F12" s="563" t="s">
        <v>3435</v>
      </c>
      <c r="G12" s="564" t="s">
        <v>3436</v>
      </c>
      <c r="H12" s="565" t="s">
        <v>3434</v>
      </c>
      <c r="I12" s="565" t="s">
        <v>374</v>
      </c>
      <c r="J12" s="35"/>
      <c r="K12" s="35"/>
      <c r="L12" s="35"/>
      <c r="M12" s="566" t="s">
        <v>45</v>
      </c>
      <c r="N12" s="566"/>
      <c r="O12" s="566"/>
      <c r="P12" s="567"/>
      <c r="Q12" s="567"/>
      <c r="R12" s="568"/>
      <c r="S12" s="569" t="n">
        <v>10</v>
      </c>
      <c r="T12" s="570"/>
    </row>
    <row r="13" customFormat="false" ht="24.9" hidden="false" customHeight="true" outlineLevel="0" collapsed="false">
      <c r="A13" s="503" t="n">
        <v>16</v>
      </c>
      <c r="B13" s="504" t="s">
        <v>354</v>
      </c>
      <c r="C13" s="504"/>
      <c r="D13" s="553" t="s">
        <v>2140</v>
      </c>
      <c r="E13" s="554" t="s">
        <v>371</v>
      </c>
      <c r="F13" s="563" t="s">
        <v>3437</v>
      </c>
      <c r="G13" s="564" t="s">
        <v>3438</v>
      </c>
      <c r="H13" s="566" t="s">
        <v>3434</v>
      </c>
      <c r="I13" s="565" t="s">
        <v>374</v>
      </c>
      <c r="J13" s="35"/>
      <c r="K13" s="35"/>
      <c r="L13" s="35"/>
      <c r="M13" s="566" t="s">
        <v>45</v>
      </c>
      <c r="N13" s="566"/>
      <c r="O13" s="566"/>
      <c r="P13" s="567"/>
      <c r="Q13" s="567"/>
      <c r="R13" s="568"/>
      <c r="S13" s="569" t="n">
        <v>4</v>
      </c>
      <c r="T13" s="571"/>
    </row>
    <row r="14" customFormat="false" ht="24.9" hidden="false" customHeight="true" outlineLevel="0" collapsed="false">
      <c r="A14" s="503" t="n">
        <v>16</v>
      </c>
      <c r="B14" s="572" t="s">
        <v>354</v>
      </c>
      <c r="C14" s="572"/>
      <c r="D14" s="573" t="s">
        <v>2140</v>
      </c>
      <c r="E14" s="574" t="s">
        <v>371</v>
      </c>
      <c r="F14" s="575" t="s">
        <v>3439</v>
      </c>
      <c r="G14" s="576" t="s">
        <v>372</v>
      </c>
      <c r="H14" s="577" t="s">
        <v>373</v>
      </c>
      <c r="I14" s="577" t="s">
        <v>3440</v>
      </c>
      <c r="J14" s="35"/>
      <c r="K14" s="35"/>
      <c r="L14" s="35"/>
      <c r="M14" s="577" t="s">
        <v>45</v>
      </c>
      <c r="N14" s="577"/>
      <c r="O14" s="577"/>
      <c r="P14" s="543"/>
      <c r="Q14" s="543"/>
      <c r="R14" s="578"/>
      <c r="S14" s="579" t="n">
        <v>10</v>
      </c>
      <c r="T14" s="292"/>
    </row>
    <row r="15" customFormat="false" ht="24.9" hidden="false" customHeight="true" outlineLevel="0" collapsed="false">
      <c r="A15" s="580" t="n">
        <v>1944</v>
      </c>
      <c r="B15" s="581" t="s">
        <v>354</v>
      </c>
      <c r="C15" s="581"/>
      <c r="D15" s="582" t="s">
        <v>3441</v>
      </c>
      <c r="E15" s="583" t="s">
        <v>3442</v>
      </c>
      <c r="F15" s="583" t="s">
        <v>3443</v>
      </c>
      <c r="G15" s="583" t="s">
        <v>3444</v>
      </c>
      <c r="H15" s="549" t="s">
        <v>3445</v>
      </c>
      <c r="I15" s="511" t="s">
        <v>3446</v>
      </c>
      <c r="J15" s="81" t="s">
        <v>45</v>
      </c>
      <c r="K15" s="81"/>
      <c r="L15" s="81"/>
      <c r="M15" s="584" t="s">
        <v>45</v>
      </c>
      <c r="N15" s="584" t="s">
        <v>45</v>
      </c>
      <c r="O15" s="584" t="s">
        <v>45</v>
      </c>
      <c r="P15" s="585"/>
      <c r="Q15" s="585"/>
      <c r="R15" s="586"/>
      <c r="S15" s="587" t="n">
        <v>5</v>
      </c>
      <c r="T15" s="588"/>
    </row>
    <row r="16" customFormat="false" ht="24.9" hidden="false" customHeight="true" outlineLevel="0" collapsed="false">
      <c r="A16" s="589" t="n">
        <v>1944</v>
      </c>
      <c r="B16" s="590" t="s">
        <v>354</v>
      </c>
      <c r="C16" s="590"/>
      <c r="D16" s="591" t="s">
        <v>3441</v>
      </c>
      <c r="E16" s="592" t="s">
        <v>3442</v>
      </c>
      <c r="F16" s="593" t="s">
        <v>3447</v>
      </c>
      <c r="G16" s="593" t="s">
        <v>3448</v>
      </c>
      <c r="H16" s="594" t="s">
        <v>3445</v>
      </c>
      <c r="I16" s="536" t="s">
        <v>3446</v>
      </c>
      <c r="J16" s="81"/>
      <c r="K16" s="81"/>
      <c r="L16" s="81"/>
      <c r="M16" s="595" t="s">
        <v>45</v>
      </c>
      <c r="N16" s="595" t="s">
        <v>45</v>
      </c>
      <c r="O16" s="595" t="s">
        <v>45</v>
      </c>
      <c r="P16" s="596"/>
      <c r="Q16" s="596"/>
      <c r="R16" s="597"/>
      <c r="S16" s="598" t="n">
        <v>5</v>
      </c>
      <c r="T16" s="599"/>
    </row>
    <row r="17" customFormat="false" ht="24.9" hidden="false" customHeight="true" outlineLevel="0" collapsed="false">
      <c r="A17" s="589" t="n">
        <v>1944</v>
      </c>
      <c r="B17" s="600" t="s">
        <v>354</v>
      </c>
      <c r="C17" s="600"/>
      <c r="D17" s="601" t="s">
        <v>3441</v>
      </c>
      <c r="E17" s="602" t="s">
        <v>3442</v>
      </c>
      <c r="F17" s="78" t="s">
        <v>3449</v>
      </c>
      <c r="G17" s="78" t="s">
        <v>3450</v>
      </c>
      <c r="H17" s="47" t="s">
        <v>3445</v>
      </c>
      <c r="I17" s="36" t="s">
        <v>3446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03"/>
      <c r="Q17" s="603"/>
      <c r="R17" s="603"/>
      <c r="S17" s="604" t="n">
        <v>6</v>
      </c>
      <c r="T17" s="605"/>
    </row>
    <row r="18" customFormat="false" ht="24.9" hidden="false" customHeight="true" outlineLevel="0" collapsed="false">
      <c r="A18" s="61" t="n">
        <v>1964</v>
      </c>
      <c r="B18" s="606" t="s">
        <v>354</v>
      </c>
      <c r="C18" s="606"/>
      <c r="D18" s="582" t="s">
        <v>3451</v>
      </c>
      <c r="E18" s="583" t="s">
        <v>3001</v>
      </c>
      <c r="F18" s="583" t="s">
        <v>3452</v>
      </c>
      <c r="G18" s="583" t="s">
        <v>3453</v>
      </c>
      <c r="H18" s="106" t="s">
        <v>3454</v>
      </c>
      <c r="I18" s="48" t="s">
        <v>1899</v>
      </c>
      <c r="J18" s="584" t="s">
        <v>45</v>
      </c>
      <c r="K18" s="584"/>
      <c r="L18" s="584"/>
      <c r="M18" s="584" t="s">
        <v>45</v>
      </c>
      <c r="N18" s="584" t="s">
        <v>45</v>
      </c>
      <c r="O18" s="584" t="s">
        <v>45</v>
      </c>
      <c r="P18" s="596"/>
      <c r="Q18" s="596"/>
      <c r="R18" s="596"/>
      <c r="S18" s="598" t="n">
        <v>6</v>
      </c>
      <c r="T18" s="607"/>
    </row>
    <row r="19" customFormat="false" ht="24.9" hidden="false" customHeight="true" outlineLevel="0" collapsed="false">
      <c r="A19" s="589" t="n">
        <v>1964</v>
      </c>
      <c r="B19" s="608" t="s">
        <v>354</v>
      </c>
      <c r="C19" s="608"/>
      <c r="D19" s="553" t="s">
        <v>3451</v>
      </c>
      <c r="E19" s="609" t="s">
        <v>3001</v>
      </c>
      <c r="F19" s="593" t="s">
        <v>3455</v>
      </c>
      <c r="G19" s="593" t="s">
        <v>3456</v>
      </c>
      <c r="H19" s="565" t="s">
        <v>1899</v>
      </c>
      <c r="I19" s="566" t="s">
        <v>1899</v>
      </c>
      <c r="J19" s="595" t="s">
        <v>45</v>
      </c>
      <c r="K19" s="595"/>
      <c r="L19" s="595"/>
      <c r="M19" s="595" t="s">
        <v>45</v>
      </c>
      <c r="N19" s="595" t="s">
        <v>45</v>
      </c>
      <c r="O19" s="595" t="s">
        <v>45</v>
      </c>
      <c r="P19" s="610"/>
      <c r="Q19" s="610"/>
      <c r="R19" s="610"/>
      <c r="S19" s="611" t="n">
        <v>6</v>
      </c>
      <c r="T19" s="599"/>
    </row>
    <row r="20" customFormat="false" ht="24.9" hidden="false" customHeight="true" outlineLevel="0" collapsed="false">
      <c r="A20" s="589" t="n">
        <v>1964</v>
      </c>
      <c r="B20" s="608" t="s">
        <v>354</v>
      </c>
      <c r="C20" s="608"/>
      <c r="D20" s="553" t="s">
        <v>3451</v>
      </c>
      <c r="E20" s="609" t="s">
        <v>3001</v>
      </c>
      <c r="F20" s="593" t="s">
        <v>3457</v>
      </c>
      <c r="G20" s="593" t="s">
        <v>3458</v>
      </c>
      <c r="H20" s="565" t="s">
        <v>1899</v>
      </c>
      <c r="I20" s="566" t="s">
        <v>1899</v>
      </c>
      <c r="J20" s="595" t="s">
        <v>45</v>
      </c>
      <c r="K20" s="595"/>
      <c r="L20" s="595"/>
      <c r="M20" s="595" t="s">
        <v>45</v>
      </c>
      <c r="N20" s="595" t="s">
        <v>45</v>
      </c>
      <c r="O20" s="595" t="s">
        <v>45</v>
      </c>
      <c r="P20" s="610"/>
      <c r="Q20" s="610"/>
      <c r="R20" s="610"/>
      <c r="S20" s="611" t="n">
        <v>5</v>
      </c>
      <c r="T20" s="599"/>
    </row>
    <row r="21" customFormat="false" ht="24.9" hidden="false" customHeight="true" outlineLevel="0" collapsed="false">
      <c r="A21" s="589" t="n">
        <v>1964</v>
      </c>
      <c r="B21" s="608" t="s">
        <v>354</v>
      </c>
      <c r="C21" s="608"/>
      <c r="D21" s="553" t="s">
        <v>3451</v>
      </c>
      <c r="E21" s="609" t="s">
        <v>3001</v>
      </c>
      <c r="F21" s="593" t="s">
        <v>3459</v>
      </c>
      <c r="G21" s="593" t="s">
        <v>3460</v>
      </c>
      <c r="H21" s="565" t="s">
        <v>1899</v>
      </c>
      <c r="I21" s="566" t="s">
        <v>1899</v>
      </c>
      <c r="J21" s="595" t="s">
        <v>45</v>
      </c>
      <c r="K21" s="595"/>
      <c r="L21" s="595"/>
      <c r="M21" s="595" t="s">
        <v>45</v>
      </c>
      <c r="N21" s="595" t="s">
        <v>45</v>
      </c>
      <c r="O21" s="595" t="s">
        <v>45</v>
      </c>
      <c r="P21" s="610"/>
      <c r="Q21" s="610"/>
      <c r="R21" s="610"/>
      <c r="S21" s="611" t="n">
        <v>6</v>
      </c>
      <c r="T21" s="599"/>
    </row>
    <row r="22" customFormat="false" ht="24.9" hidden="false" customHeight="true" outlineLevel="0" collapsed="false">
      <c r="A22" s="589" t="n">
        <v>1964</v>
      </c>
      <c r="B22" s="608" t="s">
        <v>354</v>
      </c>
      <c r="C22" s="608"/>
      <c r="D22" s="553" t="s">
        <v>3451</v>
      </c>
      <c r="E22" s="609" t="s">
        <v>3001</v>
      </c>
      <c r="F22" s="612" t="s">
        <v>3461</v>
      </c>
      <c r="G22" s="612" t="s">
        <v>3462</v>
      </c>
      <c r="H22" s="557" t="s">
        <v>1899</v>
      </c>
      <c r="I22" s="558" t="s">
        <v>1899</v>
      </c>
      <c r="J22" s="613" t="s">
        <v>45</v>
      </c>
      <c r="K22" s="613"/>
      <c r="L22" s="613"/>
      <c r="M22" s="613" t="s">
        <v>45</v>
      </c>
      <c r="N22" s="613" t="s">
        <v>45</v>
      </c>
      <c r="O22" s="613" t="s">
        <v>45</v>
      </c>
      <c r="P22" s="614"/>
      <c r="Q22" s="614"/>
      <c r="R22" s="614"/>
      <c r="S22" s="615" t="n">
        <v>6</v>
      </c>
      <c r="T22" s="616"/>
    </row>
    <row r="23" customFormat="false" ht="24.9" hidden="false" customHeight="true" outlineLevel="0" collapsed="false">
      <c r="A23" s="589" t="n">
        <v>1964</v>
      </c>
      <c r="B23" s="608" t="s">
        <v>354</v>
      </c>
      <c r="C23" s="608"/>
      <c r="D23" s="553" t="s">
        <v>3451</v>
      </c>
      <c r="E23" s="609" t="s">
        <v>3001</v>
      </c>
      <c r="F23" s="612" t="s">
        <v>3463</v>
      </c>
      <c r="G23" s="612" t="s">
        <v>3464</v>
      </c>
      <c r="H23" s="557" t="s">
        <v>1899</v>
      </c>
      <c r="I23" s="558" t="s">
        <v>1899</v>
      </c>
      <c r="J23" s="613" t="s">
        <v>45</v>
      </c>
      <c r="K23" s="613"/>
      <c r="L23" s="613"/>
      <c r="M23" s="613" t="s">
        <v>45</v>
      </c>
      <c r="N23" s="613" t="s">
        <v>45</v>
      </c>
      <c r="O23" s="613" t="s">
        <v>45</v>
      </c>
      <c r="P23" s="614"/>
      <c r="Q23" s="614"/>
      <c r="R23" s="614"/>
      <c r="S23" s="615" t="n">
        <v>5</v>
      </c>
      <c r="T23" s="616"/>
    </row>
    <row r="24" customFormat="false" ht="24.9" hidden="false" customHeight="true" outlineLevel="0" collapsed="false">
      <c r="A24" s="589" t="n">
        <v>1964</v>
      </c>
      <c r="B24" s="608" t="s">
        <v>354</v>
      </c>
      <c r="C24" s="608"/>
      <c r="D24" s="553" t="s">
        <v>3451</v>
      </c>
      <c r="E24" s="609" t="s">
        <v>3001</v>
      </c>
      <c r="F24" s="612" t="s">
        <v>3465</v>
      </c>
      <c r="G24" s="612" t="s">
        <v>3466</v>
      </c>
      <c r="H24" s="557" t="s">
        <v>1899</v>
      </c>
      <c r="I24" s="558" t="s">
        <v>1899</v>
      </c>
      <c r="J24" s="613" t="s">
        <v>45</v>
      </c>
      <c r="K24" s="613"/>
      <c r="L24" s="613"/>
      <c r="M24" s="613" t="s">
        <v>45</v>
      </c>
      <c r="N24" s="613" t="s">
        <v>45</v>
      </c>
      <c r="O24" s="613" t="s">
        <v>45</v>
      </c>
      <c r="P24" s="614"/>
      <c r="Q24" s="614"/>
      <c r="R24" s="614"/>
      <c r="S24" s="615" t="n">
        <v>5</v>
      </c>
      <c r="T24" s="616"/>
    </row>
    <row r="25" customFormat="false" ht="24.9" hidden="false" customHeight="true" outlineLevel="0" collapsed="false">
      <c r="A25" s="589" t="n">
        <v>1964</v>
      </c>
      <c r="B25" s="608" t="s">
        <v>354</v>
      </c>
      <c r="C25" s="608"/>
      <c r="D25" s="553" t="s">
        <v>3451</v>
      </c>
      <c r="E25" s="609" t="s">
        <v>3001</v>
      </c>
      <c r="F25" s="617" t="s">
        <v>3467</v>
      </c>
      <c r="G25" s="617" t="s">
        <v>3468</v>
      </c>
      <c r="H25" s="618" t="s">
        <v>1899</v>
      </c>
      <c r="I25" s="577" t="s">
        <v>1899</v>
      </c>
      <c r="J25" s="619" t="s">
        <v>45</v>
      </c>
      <c r="K25" s="619"/>
      <c r="L25" s="619"/>
      <c r="M25" s="619" t="s">
        <v>45</v>
      </c>
      <c r="N25" s="619" t="s">
        <v>45</v>
      </c>
      <c r="O25" s="619" t="s">
        <v>45</v>
      </c>
      <c r="P25" s="603"/>
      <c r="Q25" s="603"/>
      <c r="R25" s="603"/>
      <c r="S25" s="604" t="n">
        <v>5</v>
      </c>
      <c r="T25" s="620"/>
    </row>
    <row r="26" customFormat="false" ht="24.9" hidden="false" customHeight="true" outlineLevel="0" collapsed="false">
      <c r="A26" s="30" t="n">
        <v>126</v>
      </c>
      <c r="B26" s="545" t="s">
        <v>511</v>
      </c>
      <c r="C26" s="172"/>
      <c r="D26" s="621" t="s">
        <v>3469</v>
      </c>
      <c r="E26" s="73" t="s">
        <v>2168</v>
      </c>
      <c r="F26" s="622" t="s">
        <v>3470</v>
      </c>
      <c r="G26" s="623" t="s">
        <v>3471</v>
      </c>
      <c r="H26" s="549" t="s">
        <v>3472</v>
      </c>
      <c r="I26" s="511" t="s">
        <v>3472</v>
      </c>
      <c r="J26" s="624"/>
      <c r="K26" s="624"/>
      <c r="L26" s="35" t="s">
        <v>45</v>
      </c>
      <c r="M26" s="511" t="s">
        <v>45</v>
      </c>
      <c r="N26" s="625"/>
      <c r="O26" s="511" t="s">
        <v>45</v>
      </c>
      <c r="P26" s="626"/>
      <c r="Q26" s="626"/>
      <c r="R26" s="626"/>
      <c r="S26" s="549" t="n">
        <v>10</v>
      </c>
      <c r="T26" s="511"/>
      <c r="U26" s="15"/>
    </row>
    <row r="27" customFormat="false" ht="24.9" hidden="false" customHeight="true" outlineLevel="0" collapsed="false">
      <c r="A27" s="503" t="n">
        <v>126</v>
      </c>
      <c r="B27" s="504" t="s">
        <v>511</v>
      </c>
      <c r="C27" s="504"/>
      <c r="D27" s="573" t="s">
        <v>3469</v>
      </c>
      <c r="E27" s="574" t="s">
        <v>2168</v>
      </c>
      <c r="F27" s="627" t="s">
        <v>3473</v>
      </c>
      <c r="G27" s="88" t="s">
        <v>3474</v>
      </c>
      <c r="H27" s="47" t="s">
        <v>3472</v>
      </c>
      <c r="I27" s="47" t="s">
        <v>3472</v>
      </c>
      <c r="J27" s="36"/>
      <c r="K27" s="36"/>
      <c r="L27" s="35"/>
      <c r="M27" s="48" t="s">
        <v>45</v>
      </c>
      <c r="N27" s="48"/>
      <c r="O27" s="48" t="s">
        <v>45</v>
      </c>
      <c r="P27" s="628"/>
      <c r="Q27" s="628"/>
      <c r="R27" s="139"/>
      <c r="S27" s="134" t="n">
        <v>4</v>
      </c>
      <c r="T27" s="292"/>
    </row>
    <row r="28" customFormat="false" ht="24.9" hidden="false" customHeight="true" outlineLevel="0" collapsed="false">
      <c r="A28" s="30" t="n">
        <v>374</v>
      </c>
      <c r="B28" s="500" t="s">
        <v>511</v>
      </c>
      <c r="C28" s="172"/>
      <c r="D28" s="546" t="s">
        <v>2167</v>
      </c>
      <c r="E28" s="34" t="s">
        <v>2168</v>
      </c>
      <c r="F28" s="575" t="s">
        <v>2167</v>
      </c>
      <c r="G28" s="34" t="s">
        <v>2169</v>
      </c>
      <c r="H28" s="37" t="s">
        <v>3475</v>
      </c>
      <c r="I28" s="37" t="s">
        <v>3476</v>
      </c>
      <c r="J28" s="35"/>
      <c r="K28" s="35"/>
      <c r="L28" s="35" t="s">
        <v>45</v>
      </c>
      <c r="M28" s="35" t="s">
        <v>45</v>
      </c>
      <c r="N28" s="35"/>
      <c r="O28" s="35"/>
      <c r="P28" s="145"/>
      <c r="Q28" s="145"/>
      <c r="R28" s="164"/>
      <c r="S28" s="579" t="n">
        <v>10</v>
      </c>
      <c r="T28" s="141"/>
    </row>
    <row r="29" customFormat="false" ht="24.9" hidden="false" customHeight="true" outlineLevel="0" collapsed="false">
      <c r="A29" s="506" t="n">
        <v>1720</v>
      </c>
      <c r="B29" s="545" t="s">
        <v>511</v>
      </c>
      <c r="C29" s="172"/>
      <c r="D29" s="546" t="s">
        <v>3477</v>
      </c>
      <c r="E29" s="182" t="s">
        <v>3478</v>
      </c>
      <c r="F29" s="629" t="s">
        <v>3477</v>
      </c>
      <c r="G29" s="73" t="s">
        <v>3479</v>
      </c>
      <c r="H29" s="74" t="s">
        <v>3480</v>
      </c>
      <c r="I29" s="74" t="s">
        <v>3480</v>
      </c>
      <c r="J29" s="62"/>
      <c r="K29" s="62"/>
      <c r="L29" s="62" t="s">
        <v>45</v>
      </c>
      <c r="M29" s="62"/>
      <c r="N29" s="62"/>
      <c r="O29" s="62" t="s">
        <v>45</v>
      </c>
      <c r="P29" s="190"/>
      <c r="Q29" s="190"/>
      <c r="R29" s="192"/>
      <c r="S29" s="630" t="n">
        <v>13</v>
      </c>
      <c r="T29" s="192"/>
    </row>
    <row r="30" customFormat="false" ht="24.9" hidden="false" customHeight="true" outlineLevel="0" collapsed="false">
      <c r="A30" s="506"/>
      <c r="B30" s="167"/>
      <c r="C30" s="167"/>
      <c r="D30" s="258"/>
      <c r="E30" s="460"/>
      <c r="F30" s="564" t="s">
        <v>3481</v>
      </c>
      <c r="G30" s="564" t="s">
        <v>3482</v>
      </c>
      <c r="H30" s="565" t="s">
        <v>3480</v>
      </c>
      <c r="I30" s="565" t="s">
        <v>3480</v>
      </c>
      <c r="J30" s="566"/>
      <c r="K30" s="566"/>
      <c r="L30" s="566" t="s">
        <v>45</v>
      </c>
      <c r="M30" s="566"/>
      <c r="N30" s="566"/>
      <c r="O30" s="566" t="s">
        <v>45</v>
      </c>
      <c r="P30" s="567"/>
      <c r="Q30" s="567"/>
      <c r="R30" s="571"/>
      <c r="S30" s="571" t="n">
        <v>1</v>
      </c>
      <c r="T30" s="571" t="s">
        <v>45</v>
      </c>
    </row>
    <row r="31" customFormat="false" ht="24.9" hidden="false" customHeight="true" outlineLevel="0" collapsed="false">
      <c r="A31" s="506"/>
      <c r="B31" s="133"/>
      <c r="C31" s="133"/>
      <c r="D31" s="631"/>
      <c r="E31" s="302"/>
      <c r="F31" s="576" t="s">
        <v>3483</v>
      </c>
      <c r="G31" s="576" t="s">
        <v>3484</v>
      </c>
      <c r="H31" s="618" t="s">
        <v>3480</v>
      </c>
      <c r="I31" s="618" t="s">
        <v>3480</v>
      </c>
      <c r="J31" s="577"/>
      <c r="K31" s="577"/>
      <c r="L31" s="577" t="s">
        <v>45</v>
      </c>
      <c r="M31" s="577"/>
      <c r="N31" s="577"/>
      <c r="O31" s="577" t="s">
        <v>45</v>
      </c>
      <c r="P31" s="543"/>
      <c r="Q31" s="543"/>
      <c r="R31" s="632"/>
      <c r="S31" s="632" t="n">
        <v>1</v>
      </c>
      <c r="T31" s="632" t="s">
        <v>45</v>
      </c>
    </row>
    <row r="32" customFormat="false" ht="24.9" hidden="false" customHeight="true" outlineLevel="0" collapsed="false">
      <c r="A32" s="30" t="n">
        <v>1688</v>
      </c>
      <c r="B32" s="545" t="s">
        <v>511</v>
      </c>
      <c r="C32" s="172"/>
      <c r="D32" s="633" t="s">
        <v>3485</v>
      </c>
      <c r="E32" s="73" t="s">
        <v>2182</v>
      </c>
      <c r="F32" s="634" t="s">
        <v>3486</v>
      </c>
      <c r="G32" s="635" t="s">
        <v>2183</v>
      </c>
      <c r="H32" s="510" t="s">
        <v>2184</v>
      </c>
      <c r="I32" s="535" t="s">
        <v>1899</v>
      </c>
      <c r="J32" s="35" t="s">
        <v>45</v>
      </c>
      <c r="K32" s="35"/>
      <c r="L32" s="35"/>
      <c r="M32" s="48" t="s">
        <v>45</v>
      </c>
      <c r="N32" s="48"/>
      <c r="O32" s="48" t="s">
        <v>45</v>
      </c>
      <c r="P32" s="628"/>
      <c r="Q32" s="628"/>
      <c r="R32" s="636"/>
      <c r="S32" s="637" t="n">
        <v>3</v>
      </c>
      <c r="T32" s="638"/>
    </row>
    <row r="33" customFormat="false" ht="24.9" hidden="false" customHeight="true" outlineLevel="0" collapsed="false">
      <c r="A33" s="503" t="n">
        <v>1688</v>
      </c>
      <c r="B33" s="504" t="s">
        <v>511</v>
      </c>
      <c r="C33" s="504"/>
      <c r="D33" s="639" t="s">
        <v>3485</v>
      </c>
      <c r="E33" s="554" t="s">
        <v>2182</v>
      </c>
      <c r="F33" s="640" t="s">
        <v>3487</v>
      </c>
      <c r="G33" s="641" t="s">
        <v>2183</v>
      </c>
      <c r="H33" s="642" t="s">
        <v>2184</v>
      </c>
      <c r="I33" s="643" t="s">
        <v>1899</v>
      </c>
      <c r="J33" s="35"/>
      <c r="K33" s="35"/>
      <c r="L33" s="35"/>
      <c r="M33" s="558" t="s">
        <v>45</v>
      </c>
      <c r="N33" s="558"/>
      <c r="O33" s="558" t="s">
        <v>45</v>
      </c>
      <c r="P33" s="567"/>
      <c r="Q33" s="567"/>
      <c r="R33" s="568"/>
      <c r="S33" s="644" t="n">
        <v>4</v>
      </c>
      <c r="T33" s="645"/>
    </row>
    <row r="34" customFormat="false" ht="24.9" hidden="false" customHeight="true" outlineLevel="0" collapsed="false">
      <c r="A34" s="503" t="n">
        <v>1688</v>
      </c>
      <c r="B34" s="504" t="s">
        <v>511</v>
      </c>
      <c r="C34" s="504"/>
      <c r="D34" s="646" t="s">
        <v>3485</v>
      </c>
      <c r="E34" s="554" t="s">
        <v>2182</v>
      </c>
      <c r="F34" s="635" t="s">
        <v>3488</v>
      </c>
      <c r="G34" s="460" t="s">
        <v>3489</v>
      </c>
      <c r="H34" s="353" t="s">
        <v>2184</v>
      </c>
      <c r="I34" s="423" t="s">
        <v>1899</v>
      </c>
      <c r="J34" s="35"/>
      <c r="K34" s="35"/>
      <c r="L34" s="35"/>
      <c r="M34" s="566" t="s">
        <v>45</v>
      </c>
      <c r="N34" s="566"/>
      <c r="O34" s="566" t="s">
        <v>45</v>
      </c>
      <c r="P34" s="567"/>
      <c r="Q34" s="567"/>
      <c r="R34" s="568"/>
      <c r="S34" s="644" t="n">
        <v>4</v>
      </c>
      <c r="T34" s="645"/>
    </row>
    <row r="35" customFormat="false" ht="24.9" hidden="false" customHeight="true" outlineLevel="0" collapsed="false">
      <c r="A35" s="503"/>
      <c r="B35" s="504" t="s">
        <v>511</v>
      </c>
      <c r="C35" s="504"/>
      <c r="D35" s="647" t="s">
        <v>3485</v>
      </c>
      <c r="E35" s="554" t="s">
        <v>2182</v>
      </c>
      <c r="F35" s="460" t="s">
        <v>3490</v>
      </c>
      <c r="G35" s="648" t="s">
        <v>3491</v>
      </c>
      <c r="H35" s="649" t="s">
        <v>2184</v>
      </c>
      <c r="I35" s="520" t="s">
        <v>1899</v>
      </c>
      <c r="J35" s="35"/>
      <c r="K35" s="35"/>
      <c r="L35" s="35"/>
      <c r="M35" s="48" t="s">
        <v>45</v>
      </c>
      <c r="N35" s="48"/>
      <c r="O35" s="48" t="s">
        <v>45</v>
      </c>
      <c r="P35" s="650"/>
      <c r="Q35" s="650"/>
      <c r="R35" s="121"/>
      <c r="S35" s="477" t="n">
        <v>4</v>
      </c>
      <c r="T35" s="570"/>
    </row>
    <row r="36" customFormat="false" ht="24.9" hidden="false" customHeight="true" outlineLevel="0" collapsed="false">
      <c r="A36" s="503"/>
      <c r="B36" s="504" t="s">
        <v>511</v>
      </c>
      <c r="C36" s="572"/>
      <c r="D36" s="651" t="s">
        <v>3485</v>
      </c>
      <c r="E36" s="574" t="s">
        <v>2182</v>
      </c>
      <c r="F36" s="652" t="s">
        <v>3492</v>
      </c>
      <c r="G36" s="652" t="s">
        <v>3493</v>
      </c>
      <c r="H36" s="653" t="s">
        <v>2184</v>
      </c>
      <c r="I36" s="542" t="s">
        <v>1899</v>
      </c>
      <c r="J36" s="35"/>
      <c r="K36" s="35"/>
      <c r="L36" s="35"/>
      <c r="M36" s="577" t="s">
        <v>45</v>
      </c>
      <c r="N36" s="577"/>
      <c r="O36" s="577" t="s">
        <v>45</v>
      </c>
      <c r="P36" s="543"/>
      <c r="Q36" s="543"/>
      <c r="R36" s="578"/>
      <c r="S36" s="654" t="n">
        <v>7</v>
      </c>
      <c r="T36" s="632"/>
    </row>
    <row r="37" customFormat="false" ht="24.9" hidden="false" customHeight="true" outlineLevel="0" collapsed="false">
      <c r="A37" s="30" t="n">
        <v>1783</v>
      </c>
      <c r="B37" s="545" t="s">
        <v>511</v>
      </c>
      <c r="C37" s="172"/>
      <c r="D37" s="655" t="s">
        <v>3494</v>
      </c>
      <c r="E37" s="531" t="s">
        <v>2177</v>
      </c>
      <c r="F37" s="656" t="s">
        <v>3495</v>
      </c>
      <c r="G37" s="320" t="s">
        <v>2178</v>
      </c>
      <c r="H37" s="322" t="s">
        <v>2179</v>
      </c>
      <c r="I37" s="322" t="s">
        <v>2180</v>
      </c>
      <c r="J37" s="35" t="s">
        <v>45</v>
      </c>
      <c r="K37" s="35"/>
      <c r="L37" s="35"/>
      <c r="M37" s="48" t="s">
        <v>45</v>
      </c>
      <c r="N37" s="48" t="s">
        <v>45</v>
      </c>
      <c r="O37" s="48" t="s">
        <v>45</v>
      </c>
      <c r="P37" s="512"/>
      <c r="Q37" s="512"/>
      <c r="R37" s="512"/>
      <c r="S37" s="657" t="n">
        <v>4</v>
      </c>
      <c r="T37" s="552"/>
    </row>
    <row r="38" customFormat="false" ht="24.9" hidden="false" customHeight="true" outlineLevel="0" collapsed="false">
      <c r="A38" s="503" t="n">
        <v>1783</v>
      </c>
      <c r="B38" s="504" t="s">
        <v>511</v>
      </c>
      <c r="C38" s="504"/>
      <c r="D38" s="658" t="s">
        <v>3494</v>
      </c>
      <c r="E38" s="554" t="s">
        <v>2177</v>
      </c>
      <c r="F38" s="659" t="s">
        <v>3496</v>
      </c>
      <c r="G38" s="302" t="s">
        <v>2178</v>
      </c>
      <c r="H38" s="306" t="s">
        <v>2179</v>
      </c>
      <c r="I38" s="424" t="s">
        <v>2180</v>
      </c>
      <c r="J38" s="35"/>
      <c r="K38" s="35"/>
      <c r="L38" s="35"/>
      <c r="M38" s="577" t="s">
        <v>45</v>
      </c>
      <c r="N38" s="577" t="s">
        <v>45</v>
      </c>
      <c r="O38" s="577" t="s">
        <v>45</v>
      </c>
      <c r="P38" s="650"/>
      <c r="Q38" s="650"/>
      <c r="R38" s="121"/>
      <c r="S38" s="544" t="n">
        <v>6</v>
      </c>
      <c r="T38" s="632"/>
    </row>
    <row r="39" s="13" customFormat="true" ht="24.9" hidden="false" customHeight="true" outlineLevel="0" collapsed="false">
      <c r="A39" s="30" t="n">
        <v>217</v>
      </c>
      <c r="B39" s="545" t="s">
        <v>92</v>
      </c>
      <c r="C39" s="172"/>
      <c r="D39" s="621" t="s">
        <v>3497</v>
      </c>
      <c r="E39" s="73" t="s">
        <v>87</v>
      </c>
      <c r="F39" s="547" t="s">
        <v>3498</v>
      </c>
      <c r="G39" s="548" t="s">
        <v>2190</v>
      </c>
      <c r="H39" s="511" t="s">
        <v>2191</v>
      </c>
      <c r="I39" s="549" t="s">
        <v>2192</v>
      </c>
      <c r="J39" s="35" t="s">
        <v>45</v>
      </c>
      <c r="K39" s="35"/>
      <c r="L39" s="35"/>
      <c r="M39" s="511" t="s">
        <v>45</v>
      </c>
      <c r="N39" s="511"/>
      <c r="O39" s="511"/>
      <c r="P39" s="512"/>
      <c r="Q39" s="512"/>
      <c r="R39" s="550"/>
      <c r="S39" s="552" t="n">
        <v>7</v>
      </c>
      <c r="T39" s="660"/>
    </row>
    <row r="40" customFormat="false" ht="24.9" hidden="false" customHeight="true" outlineLevel="0" collapsed="false">
      <c r="A40" s="503" t="n">
        <v>217</v>
      </c>
      <c r="B40" s="504" t="s">
        <v>92</v>
      </c>
      <c r="C40" s="504"/>
      <c r="D40" s="661" t="s">
        <v>3497</v>
      </c>
      <c r="E40" s="554" t="s">
        <v>87</v>
      </c>
      <c r="F40" s="662" t="s">
        <v>3499</v>
      </c>
      <c r="G40" s="564" t="s">
        <v>3500</v>
      </c>
      <c r="H40" s="565" t="s">
        <v>3501</v>
      </c>
      <c r="I40" s="565" t="s">
        <v>3502</v>
      </c>
      <c r="J40" s="35"/>
      <c r="K40" s="35"/>
      <c r="L40" s="35"/>
      <c r="M40" s="566" t="s">
        <v>45</v>
      </c>
      <c r="N40" s="566"/>
      <c r="O40" s="566"/>
      <c r="P40" s="567"/>
      <c r="Q40" s="567"/>
      <c r="R40" s="568"/>
      <c r="S40" s="569" t="n">
        <v>9</v>
      </c>
      <c r="T40" s="570"/>
    </row>
    <row r="41" customFormat="false" ht="24.9" hidden="false" customHeight="true" outlineLevel="0" collapsed="false">
      <c r="A41" s="503" t="n">
        <v>217</v>
      </c>
      <c r="B41" s="504" t="s">
        <v>92</v>
      </c>
      <c r="C41" s="504"/>
      <c r="D41" s="661" t="s">
        <v>3497</v>
      </c>
      <c r="E41" s="554" t="s">
        <v>87</v>
      </c>
      <c r="F41" s="662" t="s">
        <v>3503</v>
      </c>
      <c r="G41" s="564" t="s">
        <v>3504</v>
      </c>
      <c r="H41" s="565" t="s">
        <v>3501</v>
      </c>
      <c r="I41" s="565" t="s">
        <v>3502</v>
      </c>
      <c r="J41" s="35"/>
      <c r="K41" s="35"/>
      <c r="L41" s="35"/>
      <c r="M41" s="566" t="s">
        <v>45</v>
      </c>
      <c r="N41" s="566"/>
      <c r="O41" s="566"/>
      <c r="P41" s="567"/>
      <c r="Q41" s="567"/>
      <c r="R41" s="568"/>
      <c r="S41" s="569" t="n">
        <v>9</v>
      </c>
      <c r="T41" s="571"/>
    </row>
    <row r="42" customFormat="false" ht="24.9" hidden="false" customHeight="true" outlineLevel="0" collapsed="false">
      <c r="A42" s="503" t="n">
        <v>217</v>
      </c>
      <c r="B42" s="504" t="s">
        <v>92</v>
      </c>
      <c r="C42" s="504"/>
      <c r="D42" s="661" t="s">
        <v>3497</v>
      </c>
      <c r="E42" s="554" t="s">
        <v>87</v>
      </c>
      <c r="F42" s="662" t="s">
        <v>3505</v>
      </c>
      <c r="G42" s="564" t="s">
        <v>3506</v>
      </c>
      <c r="H42" s="565" t="s">
        <v>3507</v>
      </c>
      <c r="I42" s="565" t="s">
        <v>3507</v>
      </c>
      <c r="J42" s="35"/>
      <c r="K42" s="35"/>
      <c r="L42" s="35"/>
      <c r="M42" s="566" t="s">
        <v>45</v>
      </c>
      <c r="N42" s="566"/>
      <c r="O42" s="566"/>
      <c r="P42" s="567"/>
      <c r="Q42" s="567"/>
      <c r="R42" s="568"/>
      <c r="S42" s="569" t="n">
        <v>4</v>
      </c>
      <c r="T42" s="663"/>
    </row>
    <row r="43" customFormat="false" ht="24.9" hidden="false" customHeight="true" outlineLevel="0" collapsed="false">
      <c r="A43" s="503" t="n">
        <v>217</v>
      </c>
      <c r="B43" s="504" t="s">
        <v>92</v>
      </c>
      <c r="C43" s="504"/>
      <c r="D43" s="661" t="s">
        <v>3497</v>
      </c>
      <c r="E43" s="554" t="s">
        <v>87</v>
      </c>
      <c r="F43" s="114" t="s">
        <v>3508</v>
      </c>
      <c r="G43" s="88" t="s">
        <v>88</v>
      </c>
      <c r="H43" s="106" t="s">
        <v>3420</v>
      </c>
      <c r="I43" s="566" t="s">
        <v>3509</v>
      </c>
      <c r="J43" s="35"/>
      <c r="K43" s="35"/>
      <c r="L43" s="35"/>
      <c r="M43" s="566" t="s">
        <v>45</v>
      </c>
      <c r="N43" s="566"/>
      <c r="O43" s="566"/>
      <c r="P43" s="567"/>
      <c r="Q43" s="567"/>
      <c r="R43" s="568"/>
      <c r="S43" s="569" t="n">
        <v>8</v>
      </c>
      <c r="T43" s="663"/>
    </row>
    <row r="44" customFormat="false" ht="24.9" hidden="false" customHeight="true" outlineLevel="0" collapsed="false">
      <c r="A44" s="503" t="n">
        <v>217</v>
      </c>
      <c r="B44" s="504" t="s">
        <v>92</v>
      </c>
      <c r="C44" s="504"/>
      <c r="D44" s="553" t="s">
        <v>3497</v>
      </c>
      <c r="E44" s="554" t="s">
        <v>87</v>
      </c>
      <c r="F44" s="576" t="s">
        <v>3510</v>
      </c>
      <c r="G44" s="576" t="s">
        <v>3511</v>
      </c>
      <c r="H44" s="577" t="s">
        <v>3512</v>
      </c>
      <c r="I44" s="47" t="s">
        <v>3513</v>
      </c>
      <c r="J44" s="35"/>
      <c r="K44" s="35"/>
      <c r="L44" s="35"/>
      <c r="M44" s="36" t="s">
        <v>45</v>
      </c>
      <c r="N44" s="36"/>
      <c r="O44" s="36"/>
      <c r="P44" s="139"/>
      <c r="Q44" s="139"/>
      <c r="R44" s="664"/>
      <c r="S44" s="134" t="n">
        <v>8</v>
      </c>
      <c r="T44" s="632"/>
    </row>
    <row r="45" s="13" customFormat="true" ht="24.9" hidden="false" customHeight="true" outlineLevel="0" collapsed="false">
      <c r="A45" s="30"/>
      <c r="B45" s="500" t="s">
        <v>92</v>
      </c>
      <c r="C45" s="137"/>
      <c r="D45" s="665" t="s">
        <v>3514</v>
      </c>
      <c r="E45" s="34" t="s">
        <v>87</v>
      </c>
      <c r="F45" s="665" t="s">
        <v>3514</v>
      </c>
      <c r="G45" s="34" t="s">
        <v>2190</v>
      </c>
      <c r="H45" s="40" t="s">
        <v>2191</v>
      </c>
      <c r="I45" s="162" t="s">
        <v>2192</v>
      </c>
      <c r="J45" s="40"/>
      <c r="K45" s="40"/>
      <c r="L45" s="40"/>
      <c r="M45" s="40"/>
      <c r="N45" s="40"/>
      <c r="O45" s="34"/>
      <c r="P45" s="40" t="s">
        <v>45</v>
      </c>
      <c r="Q45" s="40" t="s">
        <v>45</v>
      </c>
      <c r="R45" s="162"/>
      <c r="S45" s="138" t="n">
        <v>10</v>
      </c>
      <c r="T45" s="141"/>
    </row>
    <row r="46" customFormat="false" ht="24.9" hidden="false" customHeight="true" outlineLevel="0" collapsed="false">
      <c r="A46" s="30" t="n">
        <v>223</v>
      </c>
      <c r="B46" s="500" t="s">
        <v>92</v>
      </c>
      <c r="C46" s="137"/>
      <c r="D46" s="665" t="s">
        <v>3515</v>
      </c>
      <c r="E46" s="34" t="s">
        <v>1785</v>
      </c>
      <c r="F46" s="666" t="s">
        <v>3515</v>
      </c>
      <c r="G46" s="34" t="s">
        <v>2200</v>
      </c>
      <c r="H46" s="35" t="s">
        <v>2201</v>
      </c>
      <c r="I46" s="35" t="s">
        <v>2201</v>
      </c>
      <c r="J46" s="35" t="s">
        <v>45</v>
      </c>
      <c r="K46" s="35"/>
      <c r="L46" s="35"/>
      <c r="M46" s="35" t="s">
        <v>45</v>
      </c>
      <c r="N46" s="35"/>
      <c r="O46" s="35" t="s">
        <v>45</v>
      </c>
      <c r="P46" s="145"/>
      <c r="Q46" s="145"/>
      <c r="R46" s="145"/>
      <c r="S46" s="138" t="n">
        <v>18</v>
      </c>
      <c r="T46" s="141"/>
    </row>
    <row r="47" customFormat="false" ht="24.9" hidden="false" customHeight="true" outlineLevel="0" collapsed="false">
      <c r="A47" s="30" t="n">
        <v>309</v>
      </c>
      <c r="B47" s="667" t="s">
        <v>92</v>
      </c>
      <c r="C47" s="167"/>
      <c r="D47" s="114" t="s">
        <v>3516</v>
      </c>
      <c r="E47" s="88" t="s">
        <v>1957</v>
      </c>
      <c r="F47" s="668" t="s">
        <v>3517</v>
      </c>
      <c r="G47" s="548" t="s">
        <v>3518</v>
      </c>
      <c r="H47" s="511" t="s">
        <v>3519</v>
      </c>
      <c r="I47" s="549" t="s">
        <v>3519</v>
      </c>
      <c r="J47" s="35"/>
      <c r="K47" s="35"/>
      <c r="L47" s="35" t="s">
        <v>45</v>
      </c>
      <c r="M47" s="511" t="s">
        <v>45</v>
      </c>
      <c r="N47" s="511"/>
      <c r="O47" s="511" t="s">
        <v>45</v>
      </c>
      <c r="P47" s="512"/>
      <c r="Q47" s="512"/>
      <c r="R47" s="550"/>
      <c r="S47" s="551" t="n">
        <v>8</v>
      </c>
      <c r="T47" s="192"/>
    </row>
    <row r="48" customFormat="false" ht="24.9" hidden="false" customHeight="true" outlineLevel="0" collapsed="false">
      <c r="A48" s="503" t="n">
        <v>309</v>
      </c>
      <c r="B48" s="504" t="s">
        <v>92</v>
      </c>
      <c r="C48" s="504"/>
      <c r="D48" s="658" t="s">
        <v>3516</v>
      </c>
      <c r="E48" s="554" t="s">
        <v>1957</v>
      </c>
      <c r="F48" s="669" t="s">
        <v>3520</v>
      </c>
      <c r="G48" s="564" t="s">
        <v>3521</v>
      </c>
      <c r="H48" s="565" t="s">
        <v>3519</v>
      </c>
      <c r="I48" s="566" t="s">
        <v>3519</v>
      </c>
      <c r="J48" s="35"/>
      <c r="K48" s="35"/>
      <c r="L48" s="35"/>
      <c r="M48" s="558" t="s">
        <v>45</v>
      </c>
      <c r="N48" s="566"/>
      <c r="O48" s="566" t="s">
        <v>45</v>
      </c>
      <c r="P48" s="559"/>
      <c r="Q48" s="567"/>
      <c r="R48" s="567"/>
      <c r="S48" s="571" t="n">
        <v>10</v>
      </c>
      <c r="T48" s="570"/>
    </row>
    <row r="49" customFormat="false" ht="24.9" hidden="false" customHeight="true" outlineLevel="0" collapsed="false">
      <c r="A49" s="503" t="n">
        <v>309</v>
      </c>
      <c r="B49" s="504" t="s">
        <v>92</v>
      </c>
      <c r="C49" s="504"/>
      <c r="D49" s="658" t="s">
        <v>3516</v>
      </c>
      <c r="E49" s="554" t="s">
        <v>1957</v>
      </c>
      <c r="F49" s="670" t="s">
        <v>3522</v>
      </c>
      <c r="G49" s="46" t="s">
        <v>3523</v>
      </c>
      <c r="H49" s="47" t="s">
        <v>3519</v>
      </c>
      <c r="I49" s="47" t="s">
        <v>3519</v>
      </c>
      <c r="J49" s="35"/>
      <c r="K49" s="35"/>
      <c r="L49" s="35"/>
      <c r="M49" s="577" t="s">
        <v>45</v>
      </c>
      <c r="N49" s="36"/>
      <c r="O49" s="36" t="s">
        <v>45</v>
      </c>
      <c r="P49" s="543"/>
      <c r="Q49" s="139"/>
      <c r="R49" s="664"/>
      <c r="S49" s="134" t="n">
        <v>1</v>
      </c>
      <c r="T49" s="632" t="s">
        <v>45</v>
      </c>
    </row>
    <row r="50" customFormat="false" ht="24.9" hidden="false" customHeight="true" outlineLevel="0" collapsed="false">
      <c r="A50" s="30" t="n">
        <v>347</v>
      </c>
      <c r="B50" s="500" t="s">
        <v>92</v>
      </c>
      <c r="C50" s="137"/>
      <c r="D50" s="665" t="s">
        <v>3524</v>
      </c>
      <c r="E50" s="34" t="s">
        <v>3525</v>
      </c>
      <c r="F50" s="231" t="s">
        <v>3526</v>
      </c>
      <c r="G50" s="46" t="s">
        <v>3527</v>
      </c>
      <c r="H50" s="47" t="s">
        <v>3528</v>
      </c>
      <c r="I50" s="47" t="s">
        <v>3529</v>
      </c>
      <c r="J50" s="36"/>
      <c r="K50" s="36"/>
      <c r="L50" s="36" t="s">
        <v>45</v>
      </c>
      <c r="M50" s="36"/>
      <c r="N50" s="36"/>
      <c r="O50" s="36" t="s">
        <v>45</v>
      </c>
      <c r="P50" s="139"/>
      <c r="Q50" s="145"/>
      <c r="R50" s="145"/>
      <c r="S50" s="138" t="n">
        <v>10</v>
      </c>
      <c r="T50" s="141"/>
    </row>
    <row r="51" customFormat="false" ht="24.9" hidden="false" customHeight="true" outlineLevel="0" collapsed="false">
      <c r="A51" s="30" t="n">
        <v>530</v>
      </c>
      <c r="B51" s="545" t="s">
        <v>92</v>
      </c>
      <c r="C51" s="172"/>
      <c r="D51" s="671" t="s">
        <v>3530</v>
      </c>
      <c r="E51" s="73" t="s">
        <v>1746</v>
      </c>
      <c r="F51" s="72" t="s">
        <v>3531</v>
      </c>
      <c r="G51" s="73" t="s">
        <v>1760</v>
      </c>
      <c r="H51" s="74" t="s">
        <v>3532</v>
      </c>
      <c r="I51" s="74" t="s">
        <v>2858</v>
      </c>
      <c r="J51" s="35" t="s">
        <v>45</v>
      </c>
      <c r="K51" s="35"/>
      <c r="L51" s="35"/>
      <c r="M51" s="62" t="s">
        <v>45</v>
      </c>
      <c r="N51" s="62"/>
      <c r="O51" s="62"/>
      <c r="P51" s="190"/>
      <c r="Q51" s="190"/>
      <c r="R51" s="672"/>
      <c r="S51" s="179" t="n">
        <v>10</v>
      </c>
      <c r="T51" s="552"/>
    </row>
    <row r="52" customFormat="false" ht="24.9" hidden="false" customHeight="true" outlineLevel="0" collapsed="false">
      <c r="A52" s="503" t="n">
        <v>530</v>
      </c>
      <c r="B52" s="572" t="s">
        <v>92</v>
      </c>
      <c r="C52" s="572"/>
      <c r="D52" s="673" t="s">
        <v>3530</v>
      </c>
      <c r="E52" s="574" t="s">
        <v>1746</v>
      </c>
      <c r="F52" s="576" t="s">
        <v>3533</v>
      </c>
      <c r="G52" s="576" t="s">
        <v>1760</v>
      </c>
      <c r="H52" s="618" t="s">
        <v>3532</v>
      </c>
      <c r="I52" s="618" t="s">
        <v>2858</v>
      </c>
      <c r="J52" s="35"/>
      <c r="K52" s="35"/>
      <c r="L52" s="35"/>
      <c r="M52" s="577" t="s">
        <v>45</v>
      </c>
      <c r="N52" s="577"/>
      <c r="O52" s="577"/>
      <c r="P52" s="543"/>
      <c r="Q52" s="543"/>
      <c r="R52" s="578"/>
      <c r="S52" s="579" t="n">
        <v>10</v>
      </c>
      <c r="T52" s="292"/>
    </row>
    <row r="53" customFormat="false" ht="24.9" hidden="false" customHeight="true" outlineLevel="0" collapsed="false">
      <c r="A53" s="30" t="n">
        <v>161</v>
      </c>
      <c r="B53" s="500" t="s">
        <v>92</v>
      </c>
      <c r="C53" s="137"/>
      <c r="D53" s="501" t="s">
        <v>3534</v>
      </c>
      <c r="E53" s="34" t="s">
        <v>1746</v>
      </c>
      <c r="F53" s="501" t="s">
        <v>3534</v>
      </c>
      <c r="G53" s="34" t="s">
        <v>3535</v>
      </c>
      <c r="H53" s="37" t="s">
        <v>3536</v>
      </c>
      <c r="I53" s="35" t="s">
        <v>3536</v>
      </c>
      <c r="J53" s="35" t="s">
        <v>45</v>
      </c>
      <c r="K53" s="35"/>
      <c r="L53" s="35"/>
      <c r="M53" s="35" t="s">
        <v>45</v>
      </c>
      <c r="N53" s="35"/>
      <c r="O53" s="35"/>
      <c r="P53" s="145"/>
      <c r="Q53" s="145"/>
      <c r="R53" s="164"/>
      <c r="S53" s="138" t="n">
        <v>20</v>
      </c>
      <c r="T53" s="141"/>
    </row>
    <row r="54" customFormat="false" ht="24.9" hidden="false" customHeight="true" outlineLevel="0" collapsed="false">
      <c r="A54" s="30" t="n">
        <v>1369</v>
      </c>
      <c r="B54" s="667" t="s">
        <v>92</v>
      </c>
      <c r="C54" s="167"/>
      <c r="D54" s="114" t="s">
        <v>3537</v>
      </c>
      <c r="E54" s="88" t="s">
        <v>896</v>
      </c>
      <c r="F54" s="674" t="s">
        <v>3538</v>
      </c>
      <c r="G54" s="73" t="s">
        <v>3539</v>
      </c>
      <c r="H54" s="412" t="s">
        <v>898</v>
      </c>
      <c r="I54" s="412" t="s">
        <v>3540</v>
      </c>
      <c r="J54" s="35" t="s">
        <v>45</v>
      </c>
      <c r="K54" s="35"/>
      <c r="L54" s="35"/>
      <c r="M54" s="62" t="s">
        <v>45</v>
      </c>
      <c r="N54" s="62" t="s">
        <v>45</v>
      </c>
      <c r="O54" s="62" t="s">
        <v>45</v>
      </c>
      <c r="P54" s="190"/>
      <c r="Q54" s="190"/>
      <c r="R54" s="672"/>
      <c r="S54" s="179" t="n">
        <v>5</v>
      </c>
      <c r="T54" s="552"/>
    </row>
    <row r="55" customFormat="false" ht="24.9" hidden="false" customHeight="true" outlineLevel="0" collapsed="false">
      <c r="A55" s="503" t="n">
        <v>1369</v>
      </c>
      <c r="B55" s="504" t="s">
        <v>92</v>
      </c>
      <c r="C55" s="504"/>
      <c r="D55" s="658" t="s">
        <v>3537</v>
      </c>
      <c r="E55" s="554" t="s">
        <v>896</v>
      </c>
      <c r="F55" s="556" t="s">
        <v>3541</v>
      </c>
      <c r="G55" s="556" t="s">
        <v>3542</v>
      </c>
      <c r="H55" s="649" t="s">
        <v>898</v>
      </c>
      <c r="I55" s="649" t="s">
        <v>3540</v>
      </c>
      <c r="J55" s="35"/>
      <c r="K55" s="35"/>
      <c r="L55" s="35"/>
      <c r="M55" s="558" t="s">
        <v>45</v>
      </c>
      <c r="N55" s="558" t="s">
        <v>45</v>
      </c>
      <c r="O55" s="558" t="s">
        <v>45</v>
      </c>
      <c r="P55" s="559"/>
      <c r="Q55" s="559"/>
      <c r="R55" s="559"/>
      <c r="S55" s="569" t="n">
        <v>5</v>
      </c>
      <c r="T55" s="571"/>
    </row>
    <row r="56" customFormat="false" ht="24.9" hidden="false" customHeight="true" outlineLevel="0" collapsed="false">
      <c r="A56" s="503" t="n">
        <v>1369</v>
      </c>
      <c r="B56" s="504" t="s">
        <v>92</v>
      </c>
      <c r="C56" s="504"/>
      <c r="D56" s="658" t="s">
        <v>3537</v>
      </c>
      <c r="E56" s="554"/>
      <c r="F56" s="648" t="s">
        <v>3543</v>
      </c>
      <c r="G56" s="648" t="s">
        <v>3544</v>
      </c>
      <c r="H56" s="643" t="s">
        <v>898</v>
      </c>
      <c r="I56" s="643" t="s">
        <v>3540</v>
      </c>
      <c r="J56" s="35"/>
      <c r="K56" s="35"/>
      <c r="L56" s="35"/>
      <c r="M56" s="558" t="s">
        <v>45</v>
      </c>
      <c r="N56" s="558" t="s">
        <v>45</v>
      </c>
      <c r="O56" s="558" t="s">
        <v>45</v>
      </c>
      <c r="P56" s="559"/>
      <c r="Q56" s="559"/>
      <c r="R56" s="559"/>
      <c r="S56" s="569" t="n">
        <v>1</v>
      </c>
      <c r="T56" s="570" t="s">
        <v>45</v>
      </c>
    </row>
    <row r="57" customFormat="false" ht="24.9" hidden="false" customHeight="true" outlineLevel="0" collapsed="false">
      <c r="A57" s="503" t="n">
        <v>1369</v>
      </c>
      <c r="B57" s="504" t="s">
        <v>92</v>
      </c>
      <c r="C57" s="504"/>
      <c r="D57" s="658" t="s">
        <v>3537</v>
      </c>
      <c r="E57" s="554" t="s">
        <v>896</v>
      </c>
      <c r="F57" s="662" t="s">
        <v>3545</v>
      </c>
      <c r="G57" s="564" t="s">
        <v>3546</v>
      </c>
      <c r="H57" s="642" t="s">
        <v>898</v>
      </c>
      <c r="I57" s="642" t="s">
        <v>3540</v>
      </c>
      <c r="J57" s="35"/>
      <c r="K57" s="35"/>
      <c r="L57" s="35"/>
      <c r="M57" s="558" t="s">
        <v>45</v>
      </c>
      <c r="N57" s="558" t="s">
        <v>45</v>
      </c>
      <c r="O57" s="558" t="s">
        <v>45</v>
      </c>
      <c r="P57" s="559"/>
      <c r="Q57" s="559"/>
      <c r="R57" s="559"/>
      <c r="S57" s="569" t="n">
        <v>6</v>
      </c>
      <c r="T57" s="571"/>
    </row>
    <row r="58" customFormat="false" ht="24.9" hidden="false" customHeight="true" outlineLevel="0" collapsed="false">
      <c r="A58" s="503" t="n">
        <v>1369</v>
      </c>
      <c r="B58" s="504" t="s">
        <v>92</v>
      </c>
      <c r="C58" s="504"/>
      <c r="D58" s="658" t="s">
        <v>3537</v>
      </c>
      <c r="E58" s="554" t="s">
        <v>896</v>
      </c>
      <c r="F58" s="675" t="s">
        <v>3547</v>
      </c>
      <c r="G58" s="676" t="s">
        <v>3548</v>
      </c>
      <c r="H58" s="510" t="s">
        <v>898</v>
      </c>
      <c r="I58" s="510" t="s">
        <v>3540</v>
      </c>
      <c r="J58" s="35"/>
      <c r="K58" s="35"/>
      <c r="L58" s="35"/>
      <c r="M58" s="566" t="s">
        <v>45</v>
      </c>
      <c r="N58" s="566" t="s">
        <v>45</v>
      </c>
      <c r="O58" s="566" t="s">
        <v>45</v>
      </c>
      <c r="P58" s="567"/>
      <c r="Q58" s="567"/>
      <c r="R58" s="567"/>
      <c r="S58" s="569" t="n">
        <v>5</v>
      </c>
      <c r="T58" s="570"/>
    </row>
    <row r="59" customFormat="false" ht="24.9" hidden="false" customHeight="true" outlineLevel="0" collapsed="false">
      <c r="A59" s="503" t="n">
        <v>1369</v>
      </c>
      <c r="B59" s="504" t="s">
        <v>92</v>
      </c>
      <c r="C59" s="504"/>
      <c r="D59" s="658" t="s">
        <v>3537</v>
      </c>
      <c r="E59" s="554" t="s">
        <v>896</v>
      </c>
      <c r="F59" s="662" t="s">
        <v>3549</v>
      </c>
      <c r="G59" s="641" t="s">
        <v>3550</v>
      </c>
      <c r="H59" s="642" t="s">
        <v>898</v>
      </c>
      <c r="I59" s="642" t="s">
        <v>3540</v>
      </c>
      <c r="J59" s="35"/>
      <c r="K59" s="35"/>
      <c r="L59" s="35"/>
      <c r="M59" s="566" t="s">
        <v>45</v>
      </c>
      <c r="N59" s="566" t="s">
        <v>45</v>
      </c>
      <c r="O59" s="566" t="s">
        <v>45</v>
      </c>
      <c r="P59" s="567"/>
      <c r="Q59" s="567"/>
      <c r="R59" s="567"/>
      <c r="S59" s="569" t="n">
        <v>1</v>
      </c>
      <c r="T59" s="570" t="s">
        <v>45</v>
      </c>
    </row>
    <row r="60" customFormat="false" ht="24.9" hidden="false" customHeight="true" outlineLevel="0" collapsed="false">
      <c r="A60" s="503" t="n">
        <v>1369</v>
      </c>
      <c r="B60" s="504" t="s">
        <v>92</v>
      </c>
      <c r="C60" s="504"/>
      <c r="D60" s="658" t="s">
        <v>3537</v>
      </c>
      <c r="E60" s="554" t="s">
        <v>896</v>
      </c>
      <c r="F60" s="662" t="s">
        <v>3551</v>
      </c>
      <c r="G60" s="564" t="s">
        <v>3552</v>
      </c>
      <c r="H60" s="642" t="s">
        <v>898</v>
      </c>
      <c r="I60" s="642" t="s">
        <v>3540</v>
      </c>
      <c r="J60" s="35"/>
      <c r="K60" s="35"/>
      <c r="L60" s="35"/>
      <c r="M60" s="566" t="s">
        <v>45</v>
      </c>
      <c r="N60" s="566" t="s">
        <v>45</v>
      </c>
      <c r="O60" s="566" t="s">
        <v>45</v>
      </c>
      <c r="P60" s="567"/>
      <c r="Q60" s="567"/>
      <c r="R60" s="567"/>
      <c r="S60" s="569" t="n">
        <v>5</v>
      </c>
      <c r="T60" s="570"/>
    </row>
    <row r="61" customFormat="false" ht="24.9" hidden="false" customHeight="true" outlineLevel="0" collapsed="false">
      <c r="A61" s="503" t="n">
        <v>1369</v>
      </c>
      <c r="B61" s="504" t="s">
        <v>92</v>
      </c>
      <c r="C61" s="504"/>
      <c r="D61" s="658" t="s">
        <v>3537</v>
      </c>
      <c r="E61" s="554" t="s">
        <v>896</v>
      </c>
      <c r="F61" s="662" t="s">
        <v>3553</v>
      </c>
      <c r="G61" s="641" t="s">
        <v>3554</v>
      </c>
      <c r="H61" s="642" t="s">
        <v>898</v>
      </c>
      <c r="I61" s="643" t="s">
        <v>3540</v>
      </c>
      <c r="J61" s="35"/>
      <c r="K61" s="35"/>
      <c r="L61" s="35"/>
      <c r="M61" s="566" t="s">
        <v>45</v>
      </c>
      <c r="N61" s="566" t="s">
        <v>45</v>
      </c>
      <c r="O61" s="566" t="s">
        <v>45</v>
      </c>
      <c r="P61" s="567"/>
      <c r="Q61" s="567"/>
      <c r="R61" s="567"/>
      <c r="S61" s="569" t="n">
        <v>1</v>
      </c>
      <c r="T61" s="571" t="s">
        <v>45</v>
      </c>
    </row>
    <row r="62" customFormat="false" ht="24.9" hidden="false" customHeight="true" outlineLevel="0" collapsed="false">
      <c r="A62" s="503" t="n">
        <v>1369</v>
      </c>
      <c r="B62" s="504" t="s">
        <v>92</v>
      </c>
      <c r="C62" s="504"/>
      <c r="D62" s="658" t="s">
        <v>3537</v>
      </c>
      <c r="E62" s="554" t="s">
        <v>896</v>
      </c>
      <c r="F62" s="641" t="s">
        <v>3555</v>
      </c>
      <c r="G62" s="641" t="s">
        <v>3556</v>
      </c>
      <c r="H62" s="643" t="s">
        <v>898</v>
      </c>
      <c r="I62" s="643" t="s">
        <v>3540</v>
      </c>
      <c r="J62" s="35"/>
      <c r="K62" s="35"/>
      <c r="L62" s="35"/>
      <c r="M62" s="566" t="s">
        <v>45</v>
      </c>
      <c r="N62" s="566" t="s">
        <v>45</v>
      </c>
      <c r="O62" s="566" t="s">
        <v>45</v>
      </c>
      <c r="P62" s="567"/>
      <c r="Q62" s="567"/>
      <c r="R62" s="567"/>
      <c r="S62" s="569" t="n">
        <v>5</v>
      </c>
      <c r="T62" s="571"/>
    </row>
    <row r="63" customFormat="false" ht="24.9" hidden="false" customHeight="true" outlineLevel="0" collapsed="false">
      <c r="A63" s="503"/>
      <c r="B63" s="504"/>
      <c r="C63" s="504"/>
      <c r="D63" s="658" t="s">
        <v>3537</v>
      </c>
      <c r="E63" s="554" t="s">
        <v>896</v>
      </c>
      <c r="F63" s="641" t="s">
        <v>3557</v>
      </c>
      <c r="G63" s="641" t="s">
        <v>3558</v>
      </c>
      <c r="H63" s="643" t="s">
        <v>898</v>
      </c>
      <c r="I63" s="643" t="s">
        <v>3540</v>
      </c>
      <c r="J63" s="35"/>
      <c r="K63" s="35"/>
      <c r="L63" s="35"/>
      <c r="M63" s="566" t="s">
        <v>45</v>
      </c>
      <c r="N63" s="566" t="s">
        <v>45</v>
      </c>
      <c r="O63" s="566" t="s">
        <v>45</v>
      </c>
      <c r="P63" s="567"/>
      <c r="Q63" s="567"/>
      <c r="R63" s="567"/>
      <c r="S63" s="569" t="n">
        <v>5</v>
      </c>
      <c r="T63" s="677"/>
    </row>
    <row r="64" customFormat="false" ht="24.9" hidden="false" customHeight="true" outlineLevel="0" collapsed="false">
      <c r="A64" s="503"/>
      <c r="B64" s="504"/>
      <c r="C64" s="504"/>
      <c r="D64" s="658"/>
      <c r="E64" s="554"/>
      <c r="F64" s="641" t="s">
        <v>3559</v>
      </c>
      <c r="G64" s="641" t="s">
        <v>3560</v>
      </c>
      <c r="H64" s="566" t="s">
        <v>898</v>
      </c>
      <c r="I64" s="566" t="s">
        <v>3540</v>
      </c>
      <c r="J64" s="35"/>
      <c r="K64" s="35"/>
      <c r="L64" s="35"/>
      <c r="M64" s="566" t="s">
        <v>45</v>
      </c>
      <c r="N64" s="566" t="s">
        <v>45</v>
      </c>
      <c r="O64" s="566" t="s">
        <v>45</v>
      </c>
      <c r="P64" s="567"/>
      <c r="Q64" s="567"/>
      <c r="R64" s="567"/>
      <c r="S64" s="569" t="n">
        <v>5</v>
      </c>
      <c r="T64" s="677"/>
    </row>
    <row r="65" customFormat="false" ht="24.9" hidden="false" customHeight="true" outlineLevel="0" collapsed="false">
      <c r="A65" s="503" t="n">
        <v>1369</v>
      </c>
      <c r="B65" s="504" t="s">
        <v>92</v>
      </c>
      <c r="C65" s="504"/>
      <c r="D65" s="658" t="s">
        <v>3537</v>
      </c>
      <c r="E65" s="554" t="s">
        <v>896</v>
      </c>
      <c r="F65" s="564" t="s">
        <v>3561</v>
      </c>
      <c r="G65" s="564" t="s">
        <v>3562</v>
      </c>
      <c r="H65" s="642" t="s">
        <v>898</v>
      </c>
      <c r="I65" s="642" t="s">
        <v>3540</v>
      </c>
      <c r="J65" s="35"/>
      <c r="K65" s="35"/>
      <c r="L65" s="35"/>
      <c r="M65" s="566" t="s">
        <v>45</v>
      </c>
      <c r="N65" s="566" t="s">
        <v>45</v>
      </c>
      <c r="O65" s="566" t="s">
        <v>45</v>
      </c>
      <c r="P65" s="567"/>
      <c r="Q65" s="567"/>
      <c r="R65" s="567"/>
      <c r="S65" s="569" t="n">
        <v>5</v>
      </c>
      <c r="T65" s="677"/>
    </row>
    <row r="66" customFormat="false" ht="24.9" hidden="false" customHeight="true" outlineLevel="0" collapsed="false">
      <c r="A66" s="503" t="n">
        <v>1369</v>
      </c>
      <c r="B66" s="504" t="s">
        <v>92</v>
      </c>
      <c r="C66" s="504"/>
      <c r="D66" s="658" t="s">
        <v>3537</v>
      </c>
      <c r="E66" s="554" t="s">
        <v>896</v>
      </c>
      <c r="F66" s="641" t="s">
        <v>3563</v>
      </c>
      <c r="G66" s="641" t="s">
        <v>3564</v>
      </c>
      <c r="H66" s="643" t="s">
        <v>898</v>
      </c>
      <c r="I66" s="643" t="s">
        <v>3540</v>
      </c>
      <c r="J66" s="35"/>
      <c r="K66" s="35"/>
      <c r="L66" s="35"/>
      <c r="M66" s="566" t="s">
        <v>45</v>
      </c>
      <c r="N66" s="566" t="s">
        <v>45</v>
      </c>
      <c r="O66" s="566" t="s">
        <v>45</v>
      </c>
      <c r="P66" s="567"/>
      <c r="Q66" s="567"/>
      <c r="R66" s="567"/>
      <c r="S66" s="569" t="n">
        <v>1</v>
      </c>
      <c r="T66" s="571" t="s">
        <v>45</v>
      </c>
    </row>
    <row r="67" customFormat="false" ht="24.9" hidden="false" customHeight="true" outlineLevel="0" collapsed="false">
      <c r="A67" s="503" t="n">
        <v>1369</v>
      </c>
      <c r="B67" s="504" t="s">
        <v>92</v>
      </c>
      <c r="C67" s="504"/>
      <c r="D67" s="658" t="s">
        <v>3537</v>
      </c>
      <c r="E67" s="554" t="s">
        <v>896</v>
      </c>
      <c r="F67" s="662" t="s">
        <v>3565</v>
      </c>
      <c r="G67" s="564" t="s">
        <v>3566</v>
      </c>
      <c r="H67" s="642" t="s">
        <v>898</v>
      </c>
      <c r="I67" s="643" t="s">
        <v>3540</v>
      </c>
      <c r="J67" s="35"/>
      <c r="K67" s="35"/>
      <c r="L67" s="35"/>
      <c r="M67" s="566" t="s">
        <v>45</v>
      </c>
      <c r="N67" s="566" t="s">
        <v>45</v>
      </c>
      <c r="O67" s="566" t="s">
        <v>45</v>
      </c>
      <c r="P67" s="567"/>
      <c r="Q67" s="567"/>
      <c r="R67" s="567"/>
      <c r="S67" s="569" t="n">
        <v>6</v>
      </c>
      <c r="T67" s="562"/>
    </row>
    <row r="68" customFormat="false" ht="24.9" hidden="false" customHeight="true" outlineLevel="0" collapsed="false">
      <c r="A68" s="503" t="n">
        <v>1369</v>
      </c>
      <c r="B68" s="504" t="s">
        <v>92</v>
      </c>
      <c r="C68" s="504"/>
      <c r="D68" s="658" t="s">
        <v>3537</v>
      </c>
      <c r="E68" s="554" t="s">
        <v>896</v>
      </c>
      <c r="F68" s="114" t="s">
        <v>3567</v>
      </c>
      <c r="G68" s="88" t="s">
        <v>3568</v>
      </c>
      <c r="H68" s="353" t="s">
        <v>898</v>
      </c>
      <c r="I68" s="423" t="s">
        <v>3540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50"/>
      <c r="Q68" s="650"/>
      <c r="R68" s="650"/>
      <c r="S68" s="169" t="n">
        <v>6</v>
      </c>
      <c r="T68" s="632"/>
    </row>
    <row r="69" customFormat="false" ht="24.9" hidden="false" customHeight="true" outlineLevel="0" collapsed="false">
      <c r="A69" s="30" t="n">
        <v>1398</v>
      </c>
      <c r="B69" s="545" t="s">
        <v>92</v>
      </c>
      <c r="C69" s="172"/>
      <c r="D69" s="671" t="s">
        <v>3569</v>
      </c>
      <c r="E69" s="73" t="s">
        <v>3570</v>
      </c>
      <c r="F69" s="72" t="s">
        <v>3569</v>
      </c>
      <c r="G69" s="73" t="s">
        <v>3571</v>
      </c>
      <c r="H69" s="62" t="s">
        <v>3572</v>
      </c>
      <c r="I69" s="62" t="s">
        <v>3572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51" t="n">
        <v>4</v>
      </c>
      <c r="T69" s="552"/>
    </row>
    <row r="70" customFormat="false" ht="24.9" hidden="false" customHeight="true" outlineLevel="0" collapsed="false">
      <c r="A70" s="503" t="n">
        <v>1398</v>
      </c>
      <c r="B70" s="504" t="s">
        <v>92</v>
      </c>
      <c r="C70" s="504"/>
      <c r="D70" s="658" t="s">
        <v>3569</v>
      </c>
      <c r="E70" s="554" t="s">
        <v>3570</v>
      </c>
      <c r="F70" s="556" t="s">
        <v>3573</v>
      </c>
      <c r="G70" s="556" t="s">
        <v>3574</v>
      </c>
      <c r="H70" s="557" t="s">
        <v>3575</v>
      </c>
      <c r="I70" s="558" t="s">
        <v>3576</v>
      </c>
      <c r="J70" s="35"/>
      <c r="K70" s="35"/>
      <c r="L70" s="35"/>
      <c r="M70" s="558" t="s">
        <v>45</v>
      </c>
      <c r="N70" s="558" t="s">
        <v>45</v>
      </c>
      <c r="O70" s="558" t="s">
        <v>45</v>
      </c>
      <c r="P70" s="559"/>
      <c r="Q70" s="559"/>
      <c r="R70" s="559"/>
      <c r="S70" s="561" t="n">
        <v>4</v>
      </c>
      <c r="T70" s="571"/>
    </row>
    <row r="71" customFormat="false" ht="24.9" hidden="false" customHeight="true" outlineLevel="0" collapsed="false">
      <c r="A71" s="503" t="n">
        <v>1398</v>
      </c>
      <c r="B71" s="572" t="s">
        <v>92</v>
      </c>
      <c r="C71" s="572"/>
      <c r="D71" s="673" t="s">
        <v>3569</v>
      </c>
      <c r="E71" s="574" t="s">
        <v>3570</v>
      </c>
      <c r="F71" s="576" t="s">
        <v>3577</v>
      </c>
      <c r="G71" s="576" t="s">
        <v>3578</v>
      </c>
      <c r="H71" s="618" t="s">
        <v>3579</v>
      </c>
      <c r="I71" s="618" t="s">
        <v>3579</v>
      </c>
      <c r="J71" s="35"/>
      <c r="K71" s="35"/>
      <c r="L71" s="35"/>
      <c r="M71" s="577" t="s">
        <v>45</v>
      </c>
      <c r="N71" s="577" t="s">
        <v>45</v>
      </c>
      <c r="O71" s="577" t="s">
        <v>45</v>
      </c>
      <c r="P71" s="543"/>
      <c r="Q71" s="543"/>
      <c r="R71" s="543"/>
      <c r="S71" s="579" t="n">
        <v>5</v>
      </c>
      <c r="T71" s="292"/>
    </row>
    <row r="72" customFormat="false" ht="24.9" hidden="false" customHeight="true" outlineLevel="0" collapsed="false">
      <c r="A72" s="30" t="n">
        <v>1445</v>
      </c>
      <c r="B72" s="667" t="s">
        <v>92</v>
      </c>
      <c r="C72" s="167"/>
      <c r="D72" s="114" t="s">
        <v>3580</v>
      </c>
      <c r="E72" s="88" t="s">
        <v>94</v>
      </c>
      <c r="F72" s="73" t="s">
        <v>3580</v>
      </c>
      <c r="G72" s="73" t="s">
        <v>3581</v>
      </c>
      <c r="H72" s="106" t="s">
        <v>3582</v>
      </c>
      <c r="I72" s="511" t="s">
        <v>3583</v>
      </c>
      <c r="J72" s="35" t="s">
        <v>45</v>
      </c>
      <c r="K72" s="35"/>
      <c r="L72" s="35"/>
      <c r="M72" s="511" t="s">
        <v>45</v>
      </c>
      <c r="N72" s="511"/>
      <c r="O72" s="511" t="s">
        <v>45</v>
      </c>
      <c r="P72" s="650"/>
      <c r="Q72" s="650"/>
      <c r="R72" s="121"/>
      <c r="S72" s="169" t="n">
        <v>5</v>
      </c>
      <c r="T72" s="192"/>
    </row>
    <row r="73" customFormat="false" ht="24.9" hidden="false" customHeight="true" outlineLevel="0" collapsed="false">
      <c r="A73" s="503" t="n">
        <v>1445</v>
      </c>
      <c r="B73" s="572" t="s">
        <v>92</v>
      </c>
      <c r="C73" s="572"/>
      <c r="D73" s="673" t="s">
        <v>3580</v>
      </c>
      <c r="E73" s="574" t="s">
        <v>94</v>
      </c>
      <c r="F73" s="678" t="s">
        <v>3584</v>
      </c>
      <c r="G73" s="576" t="s">
        <v>3581</v>
      </c>
      <c r="H73" s="577" t="s">
        <v>3582</v>
      </c>
      <c r="I73" s="577" t="s">
        <v>3583</v>
      </c>
      <c r="J73" s="35"/>
      <c r="K73" s="35"/>
      <c r="L73" s="35"/>
      <c r="M73" s="36" t="s">
        <v>45</v>
      </c>
      <c r="N73" s="577"/>
      <c r="O73" s="36" t="s">
        <v>45</v>
      </c>
      <c r="P73" s="543"/>
      <c r="Q73" s="543"/>
      <c r="R73" s="543"/>
      <c r="S73" s="579" t="n">
        <v>5</v>
      </c>
      <c r="T73" s="632"/>
    </row>
    <row r="74" customFormat="false" ht="24.9" hidden="false" customHeight="true" outlineLevel="0" collapsed="false">
      <c r="A74" s="30" t="n">
        <v>1695</v>
      </c>
      <c r="B74" s="667" t="s">
        <v>92</v>
      </c>
      <c r="C74" s="167"/>
      <c r="D74" s="679" t="s">
        <v>3585</v>
      </c>
      <c r="E74" s="182" t="s">
        <v>94</v>
      </c>
      <c r="F74" s="475" t="s">
        <v>3586</v>
      </c>
      <c r="G74" s="320" t="s">
        <v>2210</v>
      </c>
      <c r="H74" s="321" t="s">
        <v>2211</v>
      </c>
      <c r="I74" s="322" t="s">
        <v>2212</v>
      </c>
      <c r="J74" s="35"/>
      <c r="K74" s="35" t="s">
        <v>45</v>
      </c>
      <c r="L74" s="35"/>
      <c r="M74" s="511" t="s">
        <v>45</v>
      </c>
      <c r="N74" s="511" t="s">
        <v>45</v>
      </c>
      <c r="O74" s="511" t="s">
        <v>45</v>
      </c>
      <c r="P74" s="512"/>
      <c r="Q74" s="512"/>
      <c r="R74" s="550"/>
      <c r="S74" s="551" t="n">
        <v>10</v>
      </c>
      <c r="T74" s="192"/>
    </row>
    <row r="75" customFormat="false" ht="24.9" hidden="false" customHeight="true" outlineLevel="0" collapsed="false">
      <c r="A75" s="503" t="n">
        <v>1695</v>
      </c>
      <c r="B75" s="572" t="s">
        <v>92</v>
      </c>
      <c r="C75" s="572"/>
      <c r="D75" s="673" t="s">
        <v>3585</v>
      </c>
      <c r="E75" s="574" t="s">
        <v>94</v>
      </c>
      <c r="F75" s="680" t="s">
        <v>3587</v>
      </c>
      <c r="G75" s="652" t="s">
        <v>2210</v>
      </c>
      <c r="H75" s="653" t="s">
        <v>2211</v>
      </c>
      <c r="I75" s="542" t="s">
        <v>2212</v>
      </c>
      <c r="J75" s="35"/>
      <c r="K75" s="35"/>
      <c r="L75" s="35"/>
      <c r="M75" s="36" t="s">
        <v>45</v>
      </c>
      <c r="N75" s="36" t="s">
        <v>45</v>
      </c>
      <c r="O75" s="36" t="s">
        <v>45</v>
      </c>
      <c r="P75" s="139"/>
      <c r="Q75" s="139"/>
      <c r="R75" s="543"/>
      <c r="S75" s="134" t="n">
        <v>10</v>
      </c>
      <c r="T75" s="632"/>
    </row>
    <row r="76" customFormat="false" ht="24.9" hidden="false" customHeight="true" outlineLevel="0" collapsed="false">
      <c r="A76" s="528" t="n">
        <v>1719</v>
      </c>
      <c r="B76" s="681" t="s">
        <v>92</v>
      </c>
      <c r="C76" s="681"/>
      <c r="D76" s="671" t="s">
        <v>3588</v>
      </c>
      <c r="E76" s="186" t="s">
        <v>2216</v>
      </c>
      <c r="F76" s="682" t="s">
        <v>3588</v>
      </c>
      <c r="G76" s="683" t="s">
        <v>2217</v>
      </c>
      <c r="H76" s="684" t="s">
        <v>2218</v>
      </c>
      <c r="I76" s="685" t="s">
        <v>2219</v>
      </c>
      <c r="J76" s="62" t="s">
        <v>45</v>
      </c>
      <c r="K76" s="62"/>
      <c r="L76" s="62"/>
      <c r="M76" s="511" t="s">
        <v>45</v>
      </c>
      <c r="N76" s="511"/>
      <c r="O76" s="511" t="s">
        <v>45</v>
      </c>
      <c r="P76" s="512"/>
      <c r="Q76" s="512"/>
      <c r="R76" s="550"/>
      <c r="S76" s="551" t="n">
        <v>5</v>
      </c>
      <c r="T76" s="552"/>
    </row>
    <row r="77" customFormat="false" ht="24.9" hidden="false" customHeight="true" outlineLevel="0" collapsed="false">
      <c r="A77" s="515" t="n">
        <v>1719</v>
      </c>
      <c r="B77" s="686" t="s">
        <v>92</v>
      </c>
      <c r="C77" s="686"/>
      <c r="D77" s="658" t="s">
        <v>3588</v>
      </c>
      <c r="E77" s="687" t="s">
        <v>2216</v>
      </c>
      <c r="F77" s="688" t="s">
        <v>3589</v>
      </c>
      <c r="G77" s="689" t="s">
        <v>3590</v>
      </c>
      <c r="H77" s="690" t="s">
        <v>2218</v>
      </c>
      <c r="I77" s="534" t="s">
        <v>2219</v>
      </c>
      <c r="J77" s="62"/>
      <c r="K77" s="62"/>
      <c r="L77" s="62"/>
      <c r="M77" s="566" t="s">
        <v>45</v>
      </c>
      <c r="N77" s="566"/>
      <c r="O77" s="566" t="s">
        <v>45</v>
      </c>
      <c r="P77" s="567"/>
      <c r="Q77" s="567"/>
      <c r="R77" s="568"/>
      <c r="S77" s="569" t="n">
        <v>1</v>
      </c>
      <c r="T77" s="571" t="s">
        <v>45</v>
      </c>
    </row>
    <row r="78" customFormat="false" ht="24.9" hidden="false" customHeight="true" outlineLevel="0" collapsed="false">
      <c r="A78" s="515" t="n">
        <v>1719</v>
      </c>
      <c r="B78" s="686" t="s">
        <v>92</v>
      </c>
      <c r="C78" s="686"/>
      <c r="D78" s="658" t="s">
        <v>3588</v>
      </c>
      <c r="E78" s="687" t="s">
        <v>2216</v>
      </c>
      <c r="F78" s="691" t="s">
        <v>3591</v>
      </c>
      <c r="G78" s="692" t="s">
        <v>3590</v>
      </c>
      <c r="H78" s="693" t="s">
        <v>2218</v>
      </c>
      <c r="I78" s="693" t="s">
        <v>2219</v>
      </c>
      <c r="J78" s="62"/>
      <c r="K78" s="62"/>
      <c r="L78" s="62"/>
      <c r="M78" s="558" t="s">
        <v>45</v>
      </c>
      <c r="N78" s="566"/>
      <c r="O78" s="566" t="s">
        <v>45</v>
      </c>
      <c r="P78" s="567"/>
      <c r="Q78" s="567"/>
      <c r="R78" s="567"/>
      <c r="S78" s="569" t="n">
        <v>1</v>
      </c>
      <c r="T78" s="571" t="s">
        <v>45</v>
      </c>
    </row>
    <row r="79" customFormat="false" ht="24.9" hidden="false" customHeight="true" outlineLevel="0" collapsed="false">
      <c r="A79" s="515" t="n">
        <v>1719</v>
      </c>
      <c r="B79" s="686" t="s">
        <v>92</v>
      </c>
      <c r="C79" s="686"/>
      <c r="D79" s="658" t="s">
        <v>3588</v>
      </c>
      <c r="E79" s="694" t="s">
        <v>2216</v>
      </c>
      <c r="F79" s="691" t="s">
        <v>3592</v>
      </c>
      <c r="G79" s="692" t="s">
        <v>3593</v>
      </c>
      <c r="H79" s="693" t="s">
        <v>2218</v>
      </c>
      <c r="I79" s="693" t="s">
        <v>2219</v>
      </c>
      <c r="J79" s="62"/>
      <c r="K79" s="62"/>
      <c r="L79" s="62"/>
      <c r="M79" s="558" t="s">
        <v>45</v>
      </c>
      <c r="N79" s="566"/>
      <c r="O79" s="566" t="s">
        <v>45</v>
      </c>
      <c r="P79" s="567"/>
      <c r="Q79" s="567"/>
      <c r="R79" s="568"/>
      <c r="S79" s="569" t="n">
        <v>9</v>
      </c>
      <c r="T79" s="571"/>
    </row>
    <row r="80" customFormat="false" ht="24.9" hidden="false" customHeight="true" outlineLevel="0" collapsed="false">
      <c r="A80" s="515" t="n">
        <v>1719</v>
      </c>
      <c r="B80" s="686" t="s">
        <v>92</v>
      </c>
      <c r="C80" s="686"/>
      <c r="D80" s="658" t="s">
        <v>3588</v>
      </c>
      <c r="E80" s="694" t="s">
        <v>2216</v>
      </c>
      <c r="F80" s="691" t="s">
        <v>3594</v>
      </c>
      <c r="G80" s="692" t="s">
        <v>3595</v>
      </c>
      <c r="H80" s="693" t="s">
        <v>2218</v>
      </c>
      <c r="I80" s="693" t="s">
        <v>2219</v>
      </c>
      <c r="J80" s="62"/>
      <c r="K80" s="62"/>
      <c r="L80" s="62"/>
      <c r="M80" s="566" t="s">
        <v>45</v>
      </c>
      <c r="N80" s="566"/>
      <c r="O80" s="566" t="s">
        <v>45</v>
      </c>
      <c r="P80" s="567"/>
      <c r="Q80" s="567"/>
      <c r="R80" s="568"/>
      <c r="S80" s="569" t="n">
        <v>1</v>
      </c>
      <c r="T80" s="571" t="s">
        <v>45</v>
      </c>
    </row>
    <row r="81" customFormat="false" ht="24.9" hidden="false" customHeight="true" outlineLevel="0" collapsed="false">
      <c r="A81" s="515" t="n">
        <v>1719</v>
      </c>
      <c r="B81" s="686" t="s">
        <v>92</v>
      </c>
      <c r="C81" s="686"/>
      <c r="D81" s="658" t="s">
        <v>3588</v>
      </c>
      <c r="E81" s="694" t="s">
        <v>2216</v>
      </c>
      <c r="F81" s="695" t="s">
        <v>3596</v>
      </c>
      <c r="G81" s="531" t="s">
        <v>3597</v>
      </c>
      <c r="H81" s="696" t="s">
        <v>2218</v>
      </c>
      <c r="I81" s="696" t="s">
        <v>2219</v>
      </c>
      <c r="J81" s="62"/>
      <c r="K81" s="62"/>
      <c r="L81" s="62"/>
      <c r="M81" s="48" t="s">
        <v>45</v>
      </c>
      <c r="N81" s="48"/>
      <c r="O81" s="48" t="s">
        <v>45</v>
      </c>
      <c r="P81" s="650"/>
      <c r="Q81" s="650"/>
      <c r="R81" s="121"/>
      <c r="S81" s="562" t="n">
        <v>1</v>
      </c>
      <c r="T81" s="562" t="s">
        <v>45</v>
      </c>
    </row>
    <row r="82" customFormat="false" ht="24.9" hidden="false" customHeight="true" outlineLevel="0" collapsed="false">
      <c r="A82" s="515" t="n">
        <v>1719</v>
      </c>
      <c r="B82" s="686" t="s">
        <v>92</v>
      </c>
      <c r="C82" s="686"/>
      <c r="D82" s="658" t="s">
        <v>3588</v>
      </c>
      <c r="E82" s="694" t="s">
        <v>2216</v>
      </c>
      <c r="F82" s="691" t="s">
        <v>3598</v>
      </c>
      <c r="G82" s="692" t="s">
        <v>3599</v>
      </c>
      <c r="H82" s="693" t="s">
        <v>2218</v>
      </c>
      <c r="I82" s="693" t="s">
        <v>2219</v>
      </c>
      <c r="J82" s="62"/>
      <c r="K82" s="62"/>
      <c r="L82" s="62"/>
      <c r="M82" s="566" t="s">
        <v>45</v>
      </c>
      <c r="N82" s="566"/>
      <c r="O82" s="566" t="s">
        <v>45</v>
      </c>
      <c r="P82" s="567"/>
      <c r="Q82" s="567"/>
      <c r="R82" s="568"/>
      <c r="S82" s="571" t="n">
        <v>4</v>
      </c>
      <c r="T82" s="571"/>
    </row>
    <row r="83" customFormat="false" ht="24.9" hidden="false" customHeight="true" outlineLevel="0" collapsed="false">
      <c r="A83" s="528" t="n">
        <v>2016</v>
      </c>
      <c r="B83" s="521" t="s">
        <v>92</v>
      </c>
      <c r="C83" s="521"/>
      <c r="D83" s="697" t="s">
        <v>2220</v>
      </c>
      <c r="E83" s="163" t="s">
        <v>2221</v>
      </c>
      <c r="F83" s="698" t="s">
        <v>2220</v>
      </c>
      <c r="G83" s="307" t="s">
        <v>2222</v>
      </c>
      <c r="H83" s="525" t="s">
        <v>2223</v>
      </c>
      <c r="I83" s="525" t="s">
        <v>3421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145"/>
      <c r="Q83" s="145"/>
      <c r="R83" s="164"/>
      <c r="S83" s="138" t="n">
        <v>6</v>
      </c>
      <c r="T83" s="141"/>
    </row>
    <row r="84" customFormat="false" ht="24.9" hidden="false" customHeight="true" outlineLevel="0" collapsed="false">
      <c r="A84" s="528" t="n">
        <v>2016</v>
      </c>
      <c r="B84" s="699" t="s">
        <v>92</v>
      </c>
      <c r="C84" s="699"/>
      <c r="D84" s="700" t="s">
        <v>3600</v>
      </c>
      <c r="E84" s="163" t="s">
        <v>2203</v>
      </c>
      <c r="F84" s="701" t="s">
        <v>3600</v>
      </c>
      <c r="G84" s="307" t="s">
        <v>2204</v>
      </c>
      <c r="H84" s="525" t="s">
        <v>2205</v>
      </c>
      <c r="I84" s="303" t="s">
        <v>2206</v>
      </c>
      <c r="J84" s="36" t="s">
        <v>45</v>
      </c>
      <c r="K84" s="36"/>
      <c r="L84" s="36"/>
      <c r="M84" s="36" t="s">
        <v>45</v>
      </c>
      <c r="N84" s="36" t="s">
        <v>45</v>
      </c>
      <c r="O84" s="36" t="s">
        <v>45</v>
      </c>
      <c r="P84" s="139"/>
      <c r="Q84" s="139"/>
      <c r="R84" s="664"/>
      <c r="S84" s="134" t="n">
        <v>4</v>
      </c>
      <c r="T84" s="292"/>
    </row>
    <row r="85" customFormat="false" ht="24.9" hidden="false" customHeight="true" outlineLevel="0" collapsed="false">
      <c r="A85" s="30" t="n">
        <v>62</v>
      </c>
      <c r="B85" s="500" t="s">
        <v>1006</v>
      </c>
      <c r="C85" s="137"/>
      <c r="D85" s="665" t="s">
        <v>3601</v>
      </c>
      <c r="E85" s="34" t="s">
        <v>1780</v>
      </c>
      <c r="F85" s="230" t="s">
        <v>3601</v>
      </c>
      <c r="G85" s="34" t="s">
        <v>2264</v>
      </c>
      <c r="H85" s="37" t="s">
        <v>2265</v>
      </c>
      <c r="I85" s="37" t="s">
        <v>3421</v>
      </c>
      <c r="J85" s="35"/>
      <c r="K85" s="35"/>
      <c r="L85" s="35" t="s">
        <v>45</v>
      </c>
      <c r="M85" s="35" t="s">
        <v>45</v>
      </c>
      <c r="N85" s="35"/>
      <c r="O85" s="35"/>
      <c r="P85" s="145"/>
      <c r="Q85" s="145"/>
      <c r="R85" s="164"/>
      <c r="S85" s="138" t="n">
        <v>7</v>
      </c>
      <c r="T85" s="141"/>
    </row>
    <row r="86" customFormat="false" ht="24.9" hidden="false" customHeight="true" outlineLevel="0" collapsed="false">
      <c r="A86" s="30" t="n">
        <v>479</v>
      </c>
      <c r="B86" s="702" t="s">
        <v>1006</v>
      </c>
      <c r="C86" s="133"/>
      <c r="D86" s="703" t="s">
        <v>3602</v>
      </c>
      <c r="E86" s="46" t="s">
        <v>1780</v>
      </c>
      <c r="F86" s="704" t="s">
        <v>3602</v>
      </c>
      <c r="G86" s="46" t="s">
        <v>3603</v>
      </c>
      <c r="H86" s="47" t="s">
        <v>3604</v>
      </c>
      <c r="I86" s="35" t="s">
        <v>3604</v>
      </c>
      <c r="J86" s="36" t="s">
        <v>45</v>
      </c>
      <c r="K86" s="36"/>
      <c r="L86" s="36"/>
      <c r="M86" s="36" t="s">
        <v>45</v>
      </c>
      <c r="N86" s="36"/>
      <c r="O86" s="36"/>
      <c r="P86" s="139"/>
      <c r="Q86" s="139"/>
      <c r="R86" s="664"/>
      <c r="S86" s="134" t="n">
        <v>9</v>
      </c>
      <c r="T86" s="141"/>
    </row>
    <row r="87" customFormat="false" ht="24.9" hidden="false" customHeight="true" outlineLevel="0" collapsed="false">
      <c r="A87" s="30" t="n">
        <v>716</v>
      </c>
      <c r="B87" s="545" t="s">
        <v>1006</v>
      </c>
      <c r="C87" s="172"/>
      <c r="D87" s="72" t="s">
        <v>3605</v>
      </c>
      <c r="E87" s="73" t="s">
        <v>1079</v>
      </c>
      <c r="F87" s="73" t="s">
        <v>3606</v>
      </c>
      <c r="G87" s="73" t="s">
        <v>3089</v>
      </c>
      <c r="H87" s="62" t="s">
        <v>3607</v>
      </c>
      <c r="I87" s="62" t="s">
        <v>3607</v>
      </c>
      <c r="J87" s="35" t="s">
        <v>45</v>
      </c>
      <c r="K87" s="35"/>
      <c r="L87" s="35"/>
      <c r="M87" s="179" t="s">
        <v>45</v>
      </c>
      <c r="N87" s="179"/>
      <c r="O87" s="97" t="s">
        <v>45</v>
      </c>
      <c r="P87" s="62"/>
      <c r="Q87" s="62"/>
      <c r="R87" s="74"/>
      <c r="S87" s="169" t="n">
        <v>5</v>
      </c>
      <c r="T87" s="192"/>
    </row>
    <row r="88" customFormat="false" ht="24.9" hidden="false" customHeight="true" outlineLevel="0" collapsed="false">
      <c r="A88" s="503" t="n">
        <v>716</v>
      </c>
      <c r="B88" s="504" t="s">
        <v>1006</v>
      </c>
      <c r="C88" s="504"/>
      <c r="D88" s="705" t="s">
        <v>3605</v>
      </c>
      <c r="E88" s="554" t="s">
        <v>1079</v>
      </c>
      <c r="F88" s="564" t="s">
        <v>3608</v>
      </c>
      <c r="G88" s="564" t="s">
        <v>3089</v>
      </c>
      <c r="H88" s="566" t="s">
        <v>3607</v>
      </c>
      <c r="I88" s="566" t="s">
        <v>3607</v>
      </c>
      <c r="J88" s="35"/>
      <c r="K88" s="35"/>
      <c r="L88" s="35"/>
      <c r="M88" s="569" t="s">
        <v>45</v>
      </c>
      <c r="N88" s="569"/>
      <c r="O88" s="706" t="s">
        <v>45</v>
      </c>
      <c r="P88" s="566"/>
      <c r="Q88" s="565"/>
      <c r="R88" s="565"/>
      <c r="S88" s="569" t="n">
        <v>5</v>
      </c>
      <c r="T88" s="571"/>
    </row>
    <row r="89" customFormat="false" ht="24.9" hidden="false" customHeight="true" outlineLevel="0" collapsed="false">
      <c r="A89" s="503" t="n">
        <v>716</v>
      </c>
      <c r="B89" s="572" t="s">
        <v>1006</v>
      </c>
      <c r="C89" s="572"/>
      <c r="D89" s="673" t="s">
        <v>3605</v>
      </c>
      <c r="E89" s="574" t="s">
        <v>1079</v>
      </c>
      <c r="F89" s="50" t="s">
        <v>3609</v>
      </c>
      <c r="G89" s="46" t="s">
        <v>3089</v>
      </c>
      <c r="H89" s="47" t="s">
        <v>3607</v>
      </c>
      <c r="I89" s="47" t="s">
        <v>3607</v>
      </c>
      <c r="J89" s="35"/>
      <c r="K89" s="35"/>
      <c r="L89" s="35"/>
      <c r="M89" s="134" t="s">
        <v>45</v>
      </c>
      <c r="N89" s="134"/>
      <c r="O89" s="66" t="s">
        <v>45</v>
      </c>
      <c r="P89" s="36"/>
      <c r="Q89" s="47"/>
      <c r="R89" s="47"/>
      <c r="S89" s="134" t="n">
        <v>9</v>
      </c>
      <c r="T89" s="292"/>
    </row>
    <row r="90" customFormat="false" ht="24.9" hidden="false" customHeight="true" outlineLevel="0" collapsed="false">
      <c r="A90" s="30" t="n">
        <v>1609</v>
      </c>
      <c r="B90" s="545" t="s">
        <v>1006</v>
      </c>
      <c r="C90" s="172"/>
      <c r="D90" s="671" t="s">
        <v>2254</v>
      </c>
      <c r="E90" s="73" t="s">
        <v>1144</v>
      </c>
      <c r="F90" s="548" t="s">
        <v>3610</v>
      </c>
      <c r="G90" s="548" t="s">
        <v>2255</v>
      </c>
      <c r="H90" s="549" t="s">
        <v>2256</v>
      </c>
      <c r="I90" s="511" t="s">
        <v>2257</v>
      </c>
      <c r="J90" s="36" t="s">
        <v>45</v>
      </c>
      <c r="K90" s="35"/>
      <c r="L90" s="36"/>
      <c r="M90" s="707" t="s">
        <v>45</v>
      </c>
      <c r="N90" s="707"/>
      <c r="O90" s="511" t="s">
        <v>45</v>
      </c>
      <c r="P90" s="511"/>
      <c r="Q90" s="549"/>
      <c r="R90" s="551"/>
      <c r="S90" s="551" t="n">
        <v>4</v>
      </c>
      <c r="T90" s="192"/>
    </row>
    <row r="91" customFormat="false" ht="24.9" hidden="false" customHeight="true" outlineLevel="0" collapsed="false">
      <c r="A91" s="503" t="n">
        <v>1609</v>
      </c>
      <c r="B91" s="504" t="s">
        <v>1006</v>
      </c>
      <c r="C91" s="504"/>
      <c r="D91" s="658" t="s">
        <v>2254</v>
      </c>
      <c r="E91" s="554" t="s">
        <v>1144</v>
      </c>
      <c r="F91" s="564" t="s">
        <v>3611</v>
      </c>
      <c r="G91" s="564" t="s">
        <v>2255</v>
      </c>
      <c r="H91" s="565" t="s">
        <v>2256</v>
      </c>
      <c r="I91" s="566" t="s">
        <v>2257</v>
      </c>
      <c r="J91" s="36"/>
      <c r="K91" s="36"/>
      <c r="L91" s="36"/>
      <c r="M91" s="706" t="s">
        <v>45</v>
      </c>
      <c r="N91" s="706"/>
      <c r="O91" s="566" t="s">
        <v>45</v>
      </c>
      <c r="P91" s="566"/>
      <c r="Q91" s="565"/>
      <c r="R91" s="569"/>
      <c r="S91" s="569" t="n">
        <v>6</v>
      </c>
      <c r="T91" s="663"/>
    </row>
    <row r="92" customFormat="false" ht="24.9" hidden="false" customHeight="true" outlineLevel="0" collapsed="false">
      <c r="A92" s="503" t="n">
        <v>1609</v>
      </c>
      <c r="B92" s="504" t="s">
        <v>1006</v>
      </c>
      <c r="C92" s="504"/>
      <c r="D92" s="658" t="s">
        <v>2254</v>
      </c>
      <c r="E92" s="554" t="s">
        <v>1144</v>
      </c>
      <c r="F92" s="564" t="s">
        <v>3612</v>
      </c>
      <c r="G92" s="564" t="s">
        <v>3613</v>
      </c>
      <c r="H92" s="565" t="s">
        <v>2256</v>
      </c>
      <c r="I92" s="566" t="s">
        <v>2257</v>
      </c>
      <c r="J92" s="36"/>
      <c r="K92" s="36"/>
      <c r="L92" s="36"/>
      <c r="M92" s="706" t="s">
        <v>45</v>
      </c>
      <c r="N92" s="706"/>
      <c r="O92" s="566" t="s">
        <v>45</v>
      </c>
      <c r="P92" s="566"/>
      <c r="Q92" s="565"/>
      <c r="R92" s="569"/>
      <c r="S92" s="569" t="n">
        <v>4</v>
      </c>
      <c r="T92" s="570"/>
    </row>
    <row r="93" customFormat="false" ht="24.9" hidden="false" customHeight="true" outlineLevel="0" collapsed="false">
      <c r="A93" s="503" t="n">
        <v>1609</v>
      </c>
      <c r="B93" s="572" t="s">
        <v>1006</v>
      </c>
      <c r="C93" s="572"/>
      <c r="D93" s="673" t="s">
        <v>2254</v>
      </c>
      <c r="E93" s="574" t="s">
        <v>1144</v>
      </c>
      <c r="F93" s="50" t="s">
        <v>3614</v>
      </c>
      <c r="G93" s="46" t="s">
        <v>3613</v>
      </c>
      <c r="H93" s="47" t="s">
        <v>2256</v>
      </c>
      <c r="I93" s="47" t="s">
        <v>2257</v>
      </c>
      <c r="J93" s="36"/>
      <c r="K93" s="36"/>
      <c r="L93" s="36"/>
      <c r="M93" s="708" t="s">
        <v>45</v>
      </c>
      <c r="N93" s="708"/>
      <c r="O93" s="577" t="s">
        <v>45</v>
      </c>
      <c r="P93" s="577"/>
      <c r="Q93" s="618"/>
      <c r="R93" s="579"/>
      <c r="S93" s="579" t="n">
        <v>6</v>
      </c>
      <c r="T93" s="632"/>
    </row>
    <row r="94" customFormat="false" ht="24.9" hidden="false" customHeight="true" outlineLevel="0" collapsed="false">
      <c r="A94" s="709" t="n">
        <v>1692</v>
      </c>
      <c r="B94" s="710" t="s">
        <v>1006</v>
      </c>
      <c r="C94" s="711"/>
      <c r="D94" s="114" t="s">
        <v>3615</v>
      </c>
      <c r="E94" s="88" t="s">
        <v>3616</v>
      </c>
      <c r="F94" s="683" t="s">
        <v>3617</v>
      </c>
      <c r="G94" s="320" t="s">
        <v>3618</v>
      </c>
      <c r="H94" s="321" t="s">
        <v>3619</v>
      </c>
      <c r="I94" s="322" t="s">
        <v>3619</v>
      </c>
      <c r="J94" s="303" t="s">
        <v>45</v>
      </c>
      <c r="K94" s="303"/>
      <c r="L94" s="303"/>
      <c r="M94" s="712" t="s">
        <v>45</v>
      </c>
      <c r="N94" s="712"/>
      <c r="O94" s="536" t="s">
        <v>45</v>
      </c>
      <c r="P94" s="536"/>
      <c r="Q94" s="594"/>
      <c r="R94" s="552"/>
      <c r="S94" s="713" t="n">
        <v>2</v>
      </c>
      <c r="T94" s="714"/>
    </row>
    <row r="95" customFormat="false" ht="24.9" hidden="false" customHeight="true" outlineLevel="0" collapsed="false">
      <c r="A95" s="503" t="n">
        <v>1692</v>
      </c>
      <c r="B95" s="504" t="s">
        <v>1006</v>
      </c>
      <c r="C95" s="504"/>
      <c r="D95" s="658" t="s">
        <v>3615</v>
      </c>
      <c r="E95" s="554" t="s">
        <v>3616</v>
      </c>
      <c r="F95" s="692" t="s">
        <v>3620</v>
      </c>
      <c r="G95" s="641" t="s">
        <v>3621</v>
      </c>
      <c r="H95" s="642" t="s">
        <v>3619</v>
      </c>
      <c r="I95" s="643" t="s">
        <v>3619</v>
      </c>
      <c r="J95" s="303"/>
      <c r="K95" s="303"/>
      <c r="L95" s="303"/>
      <c r="M95" s="706" t="s">
        <v>45</v>
      </c>
      <c r="N95" s="706"/>
      <c r="O95" s="566" t="s">
        <v>45</v>
      </c>
      <c r="P95" s="566"/>
      <c r="Q95" s="565"/>
      <c r="R95" s="569"/>
      <c r="S95" s="715" t="n">
        <v>3</v>
      </c>
      <c r="T95" s="716"/>
    </row>
    <row r="96" customFormat="false" ht="24.9" hidden="false" customHeight="true" outlineLevel="0" collapsed="false">
      <c r="A96" s="503" t="n">
        <v>1692</v>
      </c>
      <c r="B96" s="504" t="s">
        <v>1006</v>
      </c>
      <c r="C96" s="504"/>
      <c r="D96" s="658" t="s">
        <v>3615</v>
      </c>
      <c r="E96" s="554" t="s">
        <v>3622</v>
      </c>
      <c r="F96" s="692" t="s">
        <v>3623</v>
      </c>
      <c r="G96" s="641" t="s">
        <v>3624</v>
      </c>
      <c r="H96" s="642" t="s">
        <v>3619</v>
      </c>
      <c r="I96" s="643" t="s">
        <v>3619</v>
      </c>
      <c r="J96" s="303"/>
      <c r="K96" s="303"/>
      <c r="L96" s="303"/>
      <c r="M96" s="706" t="s">
        <v>45</v>
      </c>
      <c r="N96" s="706"/>
      <c r="O96" s="566" t="s">
        <v>45</v>
      </c>
      <c r="P96" s="566"/>
      <c r="Q96" s="565"/>
      <c r="R96" s="571"/>
      <c r="S96" s="717" t="n">
        <v>3</v>
      </c>
      <c r="T96" s="716"/>
    </row>
    <row r="97" customFormat="false" ht="24.9" hidden="false" customHeight="true" outlineLevel="0" collapsed="false">
      <c r="A97" s="503" t="n">
        <v>1692</v>
      </c>
      <c r="B97" s="504" t="s">
        <v>1006</v>
      </c>
      <c r="C97" s="504"/>
      <c r="D97" s="658" t="s">
        <v>3615</v>
      </c>
      <c r="E97" s="554" t="s">
        <v>3616</v>
      </c>
      <c r="F97" s="692" t="s">
        <v>3625</v>
      </c>
      <c r="G97" s="641" t="s">
        <v>3626</v>
      </c>
      <c r="H97" s="642" t="s">
        <v>3619</v>
      </c>
      <c r="I97" s="643" t="s">
        <v>3627</v>
      </c>
      <c r="J97" s="303"/>
      <c r="K97" s="303"/>
      <c r="L97" s="303"/>
      <c r="M97" s="718" t="s">
        <v>45</v>
      </c>
      <c r="N97" s="718"/>
      <c r="O97" s="48" t="s">
        <v>45</v>
      </c>
      <c r="P97" s="566"/>
      <c r="Q97" s="565"/>
      <c r="R97" s="569"/>
      <c r="S97" s="715" t="n">
        <v>6</v>
      </c>
      <c r="T97" s="719"/>
    </row>
    <row r="98" customFormat="false" ht="24.9" hidden="false" customHeight="true" outlineLevel="0" collapsed="false">
      <c r="A98" s="503" t="n">
        <v>1692</v>
      </c>
      <c r="B98" s="504" t="s">
        <v>1006</v>
      </c>
      <c r="C98" s="504"/>
      <c r="D98" s="658" t="s">
        <v>3615</v>
      </c>
      <c r="E98" s="554" t="s">
        <v>3616</v>
      </c>
      <c r="F98" s="689" t="s">
        <v>3628</v>
      </c>
      <c r="G98" s="635" t="s">
        <v>3629</v>
      </c>
      <c r="H98" s="510" t="s">
        <v>3619</v>
      </c>
      <c r="I98" s="535" t="s">
        <v>3619</v>
      </c>
      <c r="J98" s="303"/>
      <c r="K98" s="303"/>
      <c r="L98" s="303"/>
      <c r="M98" s="706" t="s">
        <v>45</v>
      </c>
      <c r="N98" s="706"/>
      <c r="O98" s="566" t="s">
        <v>45</v>
      </c>
      <c r="P98" s="566"/>
      <c r="Q98" s="566"/>
      <c r="R98" s="569"/>
      <c r="S98" s="715" t="n">
        <v>2</v>
      </c>
      <c r="T98" s="719"/>
    </row>
    <row r="99" customFormat="false" ht="24.9" hidden="false" customHeight="true" outlineLevel="0" collapsed="false">
      <c r="A99" s="503" t="n">
        <v>1692</v>
      </c>
      <c r="B99" s="504" t="s">
        <v>1006</v>
      </c>
      <c r="C99" s="504"/>
      <c r="D99" s="658" t="s">
        <v>3615</v>
      </c>
      <c r="E99" s="554" t="s">
        <v>3616</v>
      </c>
      <c r="F99" s="692" t="s">
        <v>3630</v>
      </c>
      <c r="G99" s="641" t="s">
        <v>3631</v>
      </c>
      <c r="H99" s="642" t="s">
        <v>3619</v>
      </c>
      <c r="I99" s="643" t="s">
        <v>3619</v>
      </c>
      <c r="J99" s="303"/>
      <c r="K99" s="303"/>
      <c r="L99" s="303"/>
      <c r="M99" s="718" t="s">
        <v>45</v>
      </c>
      <c r="N99" s="718"/>
      <c r="O99" s="48" t="s">
        <v>45</v>
      </c>
      <c r="P99" s="566"/>
      <c r="Q99" s="565"/>
      <c r="R99" s="569"/>
      <c r="S99" s="720" t="n">
        <v>3</v>
      </c>
      <c r="T99" s="719"/>
    </row>
    <row r="100" customFormat="false" ht="24.9" hidden="false" customHeight="true" outlineLevel="0" collapsed="false">
      <c r="A100" s="503" t="n">
        <v>1692</v>
      </c>
      <c r="B100" s="504" t="s">
        <v>1006</v>
      </c>
      <c r="C100" s="504"/>
      <c r="D100" s="658" t="s">
        <v>3615</v>
      </c>
      <c r="E100" s="554" t="s">
        <v>3616</v>
      </c>
      <c r="F100" s="692" t="s">
        <v>3632</v>
      </c>
      <c r="G100" s="641" t="s">
        <v>3633</v>
      </c>
      <c r="H100" s="642" t="s">
        <v>3619</v>
      </c>
      <c r="I100" s="643" t="s">
        <v>3619</v>
      </c>
      <c r="J100" s="303"/>
      <c r="K100" s="303"/>
      <c r="L100" s="303"/>
      <c r="M100" s="718" t="s">
        <v>45</v>
      </c>
      <c r="N100" s="718"/>
      <c r="O100" s="48" t="s">
        <v>45</v>
      </c>
      <c r="P100" s="566"/>
      <c r="Q100" s="565"/>
      <c r="R100" s="569"/>
      <c r="S100" s="720" t="n">
        <v>3</v>
      </c>
      <c r="T100" s="719"/>
    </row>
    <row r="101" customFormat="false" ht="24.9" hidden="false" customHeight="true" outlineLevel="0" collapsed="false">
      <c r="A101" s="503" t="n">
        <v>1692</v>
      </c>
      <c r="B101" s="504" t="s">
        <v>1006</v>
      </c>
      <c r="C101" s="504"/>
      <c r="D101" s="658" t="s">
        <v>3615</v>
      </c>
      <c r="E101" s="554" t="s">
        <v>3616</v>
      </c>
      <c r="F101" s="692" t="s">
        <v>3634</v>
      </c>
      <c r="G101" s="641" t="s">
        <v>3635</v>
      </c>
      <c r="H101" s="643" t="s">
        <v>3619</v>
      </c>
      <c r="I101" s="535" t="s">
        <v>3619</v>
      </c>
      <c r="J101" s="303"/>
      <c r="K101" s="303"/>
      <c r="L101" s="303"/>
      <c r="M101" s="706" t="s">
        <v>45</v>
      </c>
      <c r="N101" s="706"/>
      <c r="O101" s="566" t="s">
        <v>45</v>
      </c>
      <c r="P101" s="566"/>
      <c r="Q101" s="566"/>
      <c r="R101" s="569"/>
      <c r="S101" s="716" t="n">
        <v>2</v>
      </c>
      <c r="T101" s="721"/>
    </row>
    <row r="102" customFormat="false" ht="24.9" hidden="false" customHeight="true" outlineLevel="0" collapsed="false">
      <c r="A102" s="503" t="n">
        <v>1692</v>
      </c>
      <c r="B102" s="504" t="s">
        <v>1006</v>
      </c>
      <c r="C102" s="504"/>
      <c r="D102" s="705" t="s">
        <v>3615</v>
      </c>
      <c r="E102" s="554" t="s">
        <v>3616</v>
      </c>
      <c r="F102" s="692" t="s">
        <v>3636</v>
      </c>
      <c r="G102" s="641" t="s">
        <v>3637</v>
      </c>
      <c r="H102" s="642" t="s">
        <v>3619</v>
      </c>
      <c r="I102" s="643" t="s">
        <v>3619</v>
      </c>
      <c r="J102" s="303"/>
      <c r="K102" s="303"/>
      <c r="L102" s="303"/>
      <c r="M102" s="706" t="s">
        <v>45</v>
      </c>
      <c r="N102" s="706"/>
      <c r="O102" s="566" t="s">
        <v>45</v>
      </c>
      <c r="P102" s="566"/>
      <c r="Q102" s="566"/>
      <c r="R102" s="569"/>
      <c r="S102" s="716" t="n">
        <v>3</v>
      </c>
      <c r="T102" s="721"/>
    </row>
    <row r="103" customFormat="false" ht="24.9" hidden="false" customHeight="true" outlineLevel="0" collapsed="false">
      <c r="A103" s="503" t="n">
        <v>1692</v>
      </c>
      <c r="B103" s="504" t="s">
        <v>1006</v>
      </c>
      <c r="C103" s="504"/>
      <c r="D103" s="705" t="s">
        <v>3615</v>
      </c>
      <c r="E103" s="554" t="s">
        <v>3616</v>
      </c>
      <c r="F103" s="692" t="s">
        <v>3638</v>
      </c>
      <c r="G103" s="641" t="s">
        <v>3639</v>
      </c>
      <c r="H103" s="642" t="s">
        <v>3619</v>
      </c>
      <c r="I103" s="643" t="s">
        <v>3619</v>
      </c>
      <c r="J103" s="303"/>
      <c r="K103" s="303"/>
      <c r="L103" s="303"/>
      <c r="M103" s="706" t="s">
        <v>45</v>
      </c>
      <c r="N103" s="706"/>
      <c r="O103" s="566" t="s">
        <v>45</v>
      </c>
      <c r="P103" s="566"/>
      <c r="Q103" s="566"/>
      <c r="R103" s="569"/>
      <c r="S103" s="716" t="n">
        <v>3</v>
      </c>
      <c r="T103" s="721"/>
    </row>
    <row r="104" customFormat="false" ht="24.9" hidden="false" customHeight="true" outlineLevel="0" collapsed="false">
      <c r="A104" s="503" t="n">
        <v>1692</v>
      </c>
      <c r="B104" s="572" t="s">
        <v>1006</v>
      </c>
      <c r="C104" s="572"/>
      <c r="D104" s="722" t="s">
        <v>3615</v>
      </c>
      <c r="E104" s="574" t="s">
        <v>3616</v>
      </c>
      <c r="F104" s="331" t="s">
        <v>3640</v>
      </c>
      <c r="G104" s="302" t="s">
        <v>3641</v>
      </c>
      <c r="H104" s="424" t="s">
        <v>3619</v>
      </c>
      <c r="I104" s="306" t="s">
        <v>3619</v>
      </c>
      <c r="J104" s="303"/>
      <c r="K104" s="303"/>
      <c r="L104" s="303"/>
      <c r="M104" s="66" t="s">
        <v>45</v>
      </c>
      <c r="N104" s="66"/>
      <c r="O104" s="36" t="s">
        <v>45</v>
      </c>
      <c r="P104" s="36"/>
      <c r="Q104" s="47"/>
      <c r="R104" s="292"/>
      <c r="S104" s="723" t="n">
        <v>7</v>
      </c>
      <c r="T104" s="544"/>
    </row>
    <row r="105" customFormat="false" ht="24.9" hidden="false" customHeight="true" outlineLevel="0" collapsed="false">
      <c r="A105" s="528" t="n">
        <v>1731</v>
      </c>
      <c r="B105" s="699" t="s">
        <v>1006</v>
      </c>
      <c r="C105" s="699"/>
      <c r="D105" s="724" t="s">
        <v>3642</v>
      </c>
      <c r="E105" s="46" t="s">
        <v>1172</v>
      </c>
      <c r="F105" s="725" t="s">
        <v>3642</v>
      </c>
      <c r="G105" s="331" t="s">
        <v>2262</v>
      </c>
      <c r="H105" s="332" t="s">
        <v>1174</v>
      </c>
      <c r="I105" s="332" t="s">
        <v>1175</v>
      </c>
      <c r="J105" s="305"/>
      <c r="K105" s="305" t="s">
        <v>45</v>
      </c>
      <c r="L105" s="305"/>
      <c r="M105" s="718" t="s">
        <v>45</v>
      </c>
      <c r="N105" s="718"/>
      <c r="O105" s="48"/>
      <c r="P105" s="48"/>
      <c r="Q105" s="106"/>
      <c r="R105" s="169"/>
      <c r="S105" s="726" t="n">
        <v>10</v>
      </c>
      <c r="T105" s="544"/>
    </row>
    <row r="106" customFormat="false" ht="24.9" hidden="false" customHeight="true" outlineLevel="0" collapsed="false">
      <c r="A106" s="528" t="n">
        <v>1914</v>
      </c>
      <c r="B106" s="681" t="s">
        <v>1006</v>
      </c>
      <c r="C106" s="681"/>
      <c r="D106" s="671" t="s">
        <v>3643</v>
      </c>
      <c r="E106" s="73" t="s">
        <v>94</v>
      </c>
      <c r="F106" s="727" t="s">
        <v>3644</v>
      </c>
      <c r="G106" s="728" t="s">
        <v>2274</v>
      </c>
      <c r="H106" s="729" t="s">
        <v>2275</v>
      </c>
      <c r="I106" s="729" t="s">
        <v>2276</v>
      </c>
      <c r="J106" s="303"/>
      <c r="K106" s="303" t="s">
        <v>45</v>
      </c>
      <c r="L106" s="303"/>
      <c r="M106" s="97" t="s">
        <v>45</v>
      </c>
      <c r="N106" s="97" t="s">
        <v>45</v>
      </c>
      <c r="O106" s="62" t="s">
        <v>45</v>
      </c>
      <c r="P106" s="62"/>
      <c r="Q106" s="74"/>
      <c r="R106" s="192"/>
      <c r="S106" s="730" t="n">
        <v>10</v>
      </c>
      <c r="T106" s="714"/>
    </row>
    <row r="107" customFormat="false" ht="24.9" hidden="false" customHeight="true" outlineLevel="0" collapsed="false">
      <c r="A107" s="515" t="n">
        <v>1914</v>
      </c>
      <c r="B107" s="516" t="s">
        <v>1006</v>
      </c>
      <c r="C107" s="516"/>
      <c r="D107" s="673" t="s">
        <v>3643</v>
      </c>
      <c r="E107" s="574" t="s">
        <v>94</v>
      </c>
      <c r="F107" s="731" t="s">
        <v>3645</v>
      </c>
      <c r="G107" s="731" t="s">
        <v>2274</v>
      </c>
      <c r="H107" s="732" t="s">
        <v>2275</v>
      </c>
      <c r="I107" s="733" t="s">
        <v>2276</v>
      </c>
      <c r="J107" s="303"/>
      <c r="K107" s="303"/>
      <c r="L107" s="303"/>
      <c r="M107" s="708" t="s">
        <v>45</v>
      </c>
      <c r="N107" s="708" t="s">
        <v>45</v>
      </c>
      <c r="O107" s="577" t="s">
        <v>45</v>
      </c>
      <c r="P107" s="577"/>
      <c r="Q107" s="618"/>
      <c r="R107" s="579"/>
      <c r="S107" s="723" t="n">
        <v>10</v>
      </c>
      <c r="T107" s="723"/>
    </row>
    <row r="108" customFormat="false" ht="24.9" hidden="false" customHeight="true" outlineLevel="0" collapsed="false">
      <c r="A108" s="506" t="n">
        <v>1939</v>
      </c>
      <c r="B108" s="734" t="s">
        <v>1006</v>
      </c>
      <c r="C108" s="458"/>
      <c r="D108" s="114" t="s">
        <v>3646</v>
      </c>
      <c r="E108" s="88" t="s">
        <v>3647</v>
      </c>
      <c r="F108" s="320" t="s">
        <v>3648</v>
      </c>
      <c r="G108" s="320" t="s">
        <v>3649</v>
      </c>
      <c r="H108" s="321" t="s">
        <v>3650</v>
      </c>
      <c r="I108" s="321" t="s">
        <v>3650</v>
      </c>
      <c r="J108" s="119" t="s">
        <v>45</v>
      </c>
      <c r="K108" s="119"/>
      <c r="L108" s="119"/>
      <c r="M108" s="707" t="s">
        <v>45</v>
      </c>
      <c r="N108" s="707"/>
      <c r="O108" s="511" t="s">
        <v>45</v>
      </c>
      <c r="P108" s="511"/>
      <c r="Q108" s="511"/>
      <c r="R108" s="551"/>
      <c r="S108" s="513" t="n">
        <v>6</v>
      </c>
      <c r="T108" s="514"/>
    </row>
    <row r="109" customFormat="false" ht="24.9" hidden="false" customHeight="true" outlineLevel="0" collapsed="false">
      <c r="A109" s="506"/>
      <c r="B109" s="686" t="s">
        <v>1006</v>
      </c>
      <c r="C109" s="458"/>
      <c r="D109" s="658" t="s">
        <v>3646</v>
      </c>
      <c r="E109" s="554" t="s">
        <v>3647</v>
      </c>
      <c r="F109" s="641" t="s">
        <v>3651</v>
      </c>
      <c r="G109" s="641" t="s">
        <v>3652</v>
      </c>
      <c r="H109" s="642" t="s">
        <v>3650</v>
      </c>
      <c r="I109" s="643" t="s">
        <v>3650</v>
      </c>
      <c r="J109" s="119"/>
      <c r="K109" s="119"/>
      <c r="L109" s="119"/>
      <c r="M109" s="706" t="s">
        <v>45</v>
      </c>
      <c r="N109" s="706"/>
      <c r="O109" s="566" t="s">
        <v>45</v>
      </c>
      <c r="P109" s="566"/>
      <c r="Q109" s="565"/>
      <c r="R109" s="569"/>
      <c r="S109" s="735" t="n">
        <v>4</v>
      </c>
      <c r="T109" s="644"/>
    </row>
    <row r="110" customFormat="false" ht="24.9" hidden="false" customHeight="true" outlineLevel="0" collapsed="false">
      <c r="A110" s="506"/>
      <c r="B110" s="686" t="s">
        <v>1006</v>
      </c>
      <c r="C110" s="458"/>
      <c r="D110" s="658" t="s">
        <v>3646</v>
      </c>
      <c r="E110" s="554" t="s">
        <v>3647</v>
      </c>
      <c r="F110" s="652" t="s">
        <v>3653</v>
      </c>
      <c r="G110" s="652" t="s">
        <v>3654</v>
      </c>
      <c r="H110" s="653" t="s">
        <v>3650</v>
      </c>
      <c r="I110" s="542" t="s">
        <v>3650</v>
      </c>
      <c r="J110" s="119"/>
      <c r="K110" s="119"/>
      <c r="L110" s="119"/>
      <c r="M110" s="708" t="s">
        <v>45</v>
      </c>
      <c r="N110" s="708"/>
      <c r="O110" s="577" t="s">
        <v>45</v>
      </c>
      <c r="P110" s="577"/>
      <c r="Q110" s="618"/>
      <c r="R110" s="579"/>
      <c r="S110" s="736" t="n">
        <v>5</v>
      </c>
      <c r="T110" s="654"/>
    </row>
    <row r="111" customFormat="false" ht="24.9" hidden="false" customHeight="true" outlineLevel="0" collapsed="false">
      <c r="A111" s="528" t="n">
        <v>1948</v>
      </c>
      <c r="B111" s="681" t="s">
        <v>1006</v>
      </c>
      <c r="C111" s="681"/>
      <c r="D111" s="671" t="s">
        <v>3655</v>
      </c>
      <c r="E111" s="73" t="s">
        <v>1246</v>
      </c>
      <c r="F111" s="727" t="s">
        <v>3656</v>
      </c>
      <c r="G111" s="728" t="s">
        <v>3657</v>
      </c>
      <c r="H111" s="729" t="s">
        <v>1248</v>
      </c>
      <c r="I111" s="729" t="s">
        <v>3658</v>
      </c>
      <c r="J111" s="303" t="s">
        <v>45</v>
      </c>
      <c r="K111" s="303"/>
      <c r="L111" s="303"/>
      <c r="M111" s="97" t="s">
        <v>45</v>
      </c>
      <c r="N111" s="97" t="s">
        <v>45</v>
      </c>
      <c r="O111" s="62" t="s">
        <v>45</v>
      </c>
      <c r="P111" s="62"/>
      <c r="Q111" s="74"/>
      <c r="R111" s="192"/>
      <c r="S111" s="730" t="n">
        <v>2</v>
      </c>
      <c r="T111" s="714"/>
    </row>
    <row r="112" customFormat="false" ht="24.9" hidden="false" customHeight="true" outlineLevel="0" collapsed="false">
      <c r="A112" s="528"/>
      <c r="B112" s="686" t="s">
        <v>1006</v>
      </c>
      <c r="C112" s="686"/>
      <c r="D112" s="658" t="s">
        <v>3655</v>
      </c>
      <c r="E112" s="554" t="s">
        <v>1246</v>
      </c>
      <c r="F112" s="655" t="s">
        <v>3659</v>
      </c>
      <c r="G112" s="531" t="s">
        <v>3660</v>
      </c>
      <c r="H112" s="309" t="s">
        <v>1248</v>
      </c>
      <c r="I112" s="309" t="s">
        <v>3658</v>
      </c>
      <c r="J112" s="303"/>
      <c r="K112" s="303"/>
      <c r="L112" s="303"/>
      <c r="M112" s="706" t="s">
        <v>45</v>
      </c>
      <c r="N112" s="706" t="s">
        <v>45</v>
      </c>
      <c r="O112" s="566" t="s">
        <v>45</v>
      </c>
      <c r="P112" s="566"/>
      <c r="Q112" s="565"/>
      <c r="R112" s="569"/>
      <c r="S112" s="715" t="n">
        <v>2</v>
      </c>
      <c r="T112" s="719"/>
    </row>
    <row r="113" customFormat="false" ht="24.9" hidden="false" customHeight="true" outlineLevel="0" collapsed="false">
      <c r="A113" s="515" t="n">
        <v>1948</v>
      </c>
      <c r="B113" s="686" t="s">
        <v>1006</v>
      </c>
      <c r="C113" s="686"/>
      <c r="D113" s="658" t="s">
        <v>3655</v>
      </c>
      <c r="E113" s="554" t="s">
        <v>1246</v>
      </c>
      <c r="F113" s="737" t="s">
        <v>3661</v>
      </c>
      <c r="G113" s="737" t="s">
        <v>3662</v>
      </c>
      <c r="H113" s="738" t="s">
        <v>1248</v>
      </c>
      <c r="I113" s="739" t="s">
        <v>3658</v>
      </c>
      <c r="J113" s="303"/>
      <c r="K113" s="303"/>
      <c r="L113" s="303"/>
      <c r="M113" s="740" t="s">
        <v>45</v>
      </c>
      <c r="N113" s="740" t="s">
        <v>45</v>
      </c>
      <c r="O113" s="558" t="s">
        <v>45</v>
      </c>
      <c r="P113" s="558"/>
      <c r="Q113" s="557"/>
      <c r="R113" s="561"/>
      <c r="S113" s="716" t="n">
        <v>2</v>
      </c>
      <c r="T113" s="716"/>
    </row>
    <row r="114" customFormat="false" ht="24.9" hidden="false" customHeight="true" outlineLevel="0" collapsed="false">
      <c r="A114" s="515" t="n">
        <v>1948</v>
      </c>
      <c r="B114" s="686" t="s">
        <v>1006</v>
      </c>
      <c r="C114" s="686"/>
      <c r="D114" s="658" t="s">
        <v>3655</v>
      </c>
      <c r="E114" s="554" t="s">
        <v>1246</v>
      </c>
      <c r="F114" s="692" t="s">
        <v>3663</v>
      </c>
      <c r="G114" s="692" t="s">
        <v>3664</v>
      </c>
      <c r="H114" s="741" t="s">
        <v>1248</v>
      </c>
      <c r="I114" s="693" t="s">
        <v>3658</v>
      </c>
      <c r="J114" s="303"/>
      <c r="K114" s="303"/>
      <c r="L114" s="303"/>
      <c r="M114" s="706" t="s">
        <v>45</v>
      </c>
      <c r="N114" s="706" t="s">
        <v>45</v>
      </c>
      <c r="O114" s="566" t="s">
        <v>45</v>
      </c>
      <c r="P114" s="566"/>
      <c r="Q114" s="566"/>
      <c r="R114" s="569"/>
      <c r="S114" s="719" t="n">
        <v>2</v>
      </c>
      <c r="T114" s="719"/>
    </row>
    <row r="115" customFormat="false" ht="24.9" hidden="false" customHeight="true" outlineLevel="0" collapsed="false">
      <c r="A115" s="515"/>
      <c r="B115" s="742"/>
      <c r="C115" s="686"/>
      <c r="D115" s="658" t="s">
        <v>3655</v>
      </c>
      <c r="E115" s="554" t="s">
        <v>1246</v>
      </c>
      <c r="F115" s="692" t="s">
        <v>3665</v>
      </c>
      <c r="G115" s="692" t="s">
        <v>3666</v>
      </c>
      <c r="H115" s="693" t="s">
        <v>1248</v>
      </c>
      <c r="I115" s="741" t="s">
        <v>3658</v>
      </c>
      <c r="J115" s="303"/>
      <c r="K115" s="303"/>
      <c r="L115" s="303"/>
      <c r="M115" s="706" t="s">
        <v>45</v>
      </c>
      <c r="N115" s="706" t="s">
        <v>45</v>
      </c>
      <c r="O115" s="566" t="s">
        <v>45</v>
      </c>
      <c r="P115" s="566"/>
      <c r="Q115" s="536"/>
      <c r="R115" s="569"/>
      <c r="S115" s="715" t="n">
        <v>2</v>
      </c>
      <c r="T115" s="719"/>
    </row>
    <row r="116" customFormat="false" ht="24.9" hidden="false" customHeight="true" outlineLevel="0" collapsed="false">
      <c r="A116" s="515"/>
      <c r="B116" s="743" t="s">
        <v>1006</v>
      </c>
      <c r="C116" s="686"/>
      <c r="D116" s="658" t="s">
        <v>3655</v>
      </c>
      <c r="E116" s="554" t="s">
        <v>1246</v>
      </c>
      <c r="F116" s="692" t="s">
        <v>3667</v>
      </c>
      <c r="G116" s="692" t="s">
        <v>3668</v>
      </c>
      <c r="H116" s="741" t="s">
        <v>1248</v>
      </c>
      <c r="I116" s="693" t="s">
        <v>3658</v>
      </c>
      <c r="J116" s="303"/>
      <c r="K116" s="303"/>
      <c r="L116" s="303"/>
      <c r="M116" s="712" t="s">
        <v>45</v>
      </c>
      <c r="N116" s="712" t="s">
        <v>45</v>
      </c>
      <c r="O116" s="536" t="s">
        <v>45</v>
      </c>
      <c r="P116" s="566"/>
      <c r="Q116" s="536"/>
      <c r="R116" s="569"/>
      <c r="S116" s="715" t="n">
        <v>9</v>
      </c>
      <c r="T116" s="719"/>
    </row>
    <row r="117" customFormat="false" ht="24.9" hidden="false" customHeight="true" outlineLevel="0" collapsed="false">
      <c r="A117" s="515"/>
      <c r="B117" s="743" t="s">
        <v>1006</v>
      </c>
      <c r="C117" s="686"/>
      <c r="D117" s="658" t="s">
        <v>3655</v>
      </c>
      <c r="E117" s="554" t="s">
        <v>1246</v>
      </c>
      <c r="F117" s="655" t="s">
        <v>3669</v>
      </c>
      <c r="G117" s="531" t="s">
        <v>3670</v>
      </c>
      <c r="H117" s="309" t="s">
        <v>1248</v>
      </c>
      <c r="I117" s="696" t="s">
        <v>3658</v>
      </c>
      <c r="J117" s="303"/>
      <c r="K117" s="303"/>
      <c r="L117" s="303"/>
      <c r="M117" s="718" t="s">
        <v>45</v>
      </c>
      <c r="N117" s="718" t="s">
        <v>45</v>
      </c>
      <c r="O117" s="48" t="s">
        <v>45</v>
      </c>
      <c r="P117" s="48"/>
      <c r="Q117" s="106"/>
      <c r="R117" s="169"/>
      <c r="S117" s="720" t="n">
        <v>5</v>
      </c>
      <c r="T117" s="744"/>
    </row>
    <row r="118" customFormat="false" ht="24.9" hidden="false" customHeight="true" outlineLevel="0" collapsed="false">
      <c r="A118" s="515"/>
      <c r="B118" s="745" t="s">
        <v>1006</v>
      </c>
      <c r="C118" s="516"/>
      <c r="D118" s="673" t="s">
        <v>3655</v>
      </c>
      <c r="E118" s="574" t="s">
        <v>1246</v>
      </c>
      <c r="F118" s="725" t="s">
        <v>3671</v>
      </c>
      <c r="G118" s="331" t="s">
        <v>3672</v>
      </c>
      <c r="H118" s="332" t="s">
        <v>1248</v>
      </c>
      <c r="I118" s="305" t="s">
        <v>3658</v>
      </c>
      <c r="J118" s="303"/>
      <c r="K118" s="303"/>
      <c r="L118" s="303"/>
      <c r="M118" s="66" t="s">
        <v>45</v>
      </c>
      <c r="N118" s="66" t="s">
        <v>45</v>
      </c>
      <c r="O118" s="36" t="s">
        <v>45</v>
      </c>
      <c r="P118" s="36"/>
      <c r="Q118" s="47"/>
      <c r="R118" s="134"/>
      <c r="S118" s="726" t="n">
        <v>4</v>
      </c>
      <c r="T118" s="544"/>
    </row>
    <row r="119" customFormat="false" ht="24.9" hidden="false" customHeight="true" outlineLevel="0" collapsed="false">
      <c r="A119" s="506" t="n">
        <v>1969</v>
      </c>
      <c r="B119" s="507" t="s">
        <v>1006</v>
      </c>
      <c r="C119" s="409"/>
      <c r="D119" s="671" t="s">
        <v>3673</v>
      </c>
      <c r="E119" s="73" t="s">
        <v>3674</v>
      </c>
      <c r="F119" s="187" t="s">
        <v>3673</v>
      </c>
      <c r="G119" s="182" t="s">
        <v>3675</v>
      </c>
      <c r="H119" s="412" t="s">
        <v>3676</v>
      </c>
      <c r="I119" s="412" t="s">
        <v>3677</v>
      </c>
      <c r="J119" s="119" t="s">
        <v>45</v>
      </c>
      <c r="K119" s="119"/>
      <c r="L119" s="119"/>
      <c r="M119" s="97" t="s">
        <v>45</v>
      </c>
      <c r="N119" s="97"/>
      <c r="O119" s="62" t="s">
        <v>45</v>
      </c>
      <c r="P119" s="62"/>
      <c r="Q119" s="74"/>
      <c r="R119" s="179"/>
      <c r="S119" s="185" t="n">
        <v>6</v>
      </c>
      <c r="T119" s="336"/>
    </row>
    <row r="120" customFormat="false" ht="24.9" hidden="false" customHeight="true" outlineLevel="0" collapsed="false">
      <c r="A120" s="506" t="n">
        <v>1969</v>
      </c>
      <c r="B120" s="516" t="s">
        <v>1006</v>
      </c>
      <c r="C120" s="516"/>
      <c r="D120" s="673" t="s">
        <v>3673</v>
      </c>
      <c r="E120" s="574" t="s">
        <v>3674</v>
      </c>
      <c r="F120" s="652" t="s">
        <v>3678</v>
      </c>
      <c r="G120" s="652" t="s">
        <v>3679</v>
      </c>
      <c r="H120" s="653" t="s">
        <v>3680</v>
      </c>
      <c r="I120" s="653" t="s">
        <v>3681</v>
      </c>
      <c r="J120" s="119"/>
      <c r="K120" s="119"/>
      <c r="L120" s="119"/>
      <c r="M120" s="708" t="s">
        <v>45</v>
      </c>
      <c r="N120" s="708"/>
      <c r="O120" s="577" t="s">
        <v>45</v>
      </c>
      <c r="P120" s="577"/>
      <c r="Q120" s="618"/>
      <c r="R120" s="579"/>
      <c r="S120" s="736" t="n">
        <v>4</v>
      </c>
      <c r="T120" s="654"/>
    </row>
    <row r="121" customFormat="false" ht="24.9" hidden="false" customHeight="true" outlineLevel="0" collapsed="false">
      <c r="A121" s="506"/>
      <c r="B121" s="746" t="s">
        <v>1006</v>
      </c>
      <c r="C121" s="202"/>
      <c r="D121" s="501" t="s">
        <v>3682</v>
      </c>
      <c r="E121" s="34" t="s">
        <v>1134</v>
      </c>
      <c r="F121" s="155" t="s">
        <v>3682</v>
      </c>
      <c r="G121" s="104" t="s">
        <v>2286</v>
      </c>
      <c r="H121" s="203" t="s">
        <v>2287</v>
      </c>
      <c r="I121" s="203" t="s">
        <v>2288</v>
      </c>
      <c r="J121" s="119"/>
      <c r="K121" s="119" t="s">
        <v>45</v>
      </c>
      <c r="L121" s="119"/>
      <c r="M121" s="119" t="s">
        <v>45</v>
      </c>
      <c r="N121" s="40"/>
      <c r="O121" s="35"/>
      <c r="P121" s="35"/>
      <c r="Q121" s="37"/>
      <c r="R121" s="138"/>
      <c r="S121" s="154" t="n">
        <v>8</v>
      </c>
      <c r="T121" s="144"/>
    </row>
    <row r="122" customFormat="false" ht="24.9" hidden="false" customHeight="true" outlineLevel="0" collapsed="false">
      <c r="A122" s="506" t="n">
        <v>2022</v>
      </c>
      <c r="B122" s="746" t="s">
        <v>1006</v>
      </c>
      <c r="C122" s="202"/>
      <c r="D122" s="747" t="s">
        <v>3683</v>
      </c>
      <c r="E122" s="88" t="s">
        <v>2042</v>
      </c>
      <c r="F122" s="459" t="s">
        <v>3683</v>
      </c>
      <c r="G122" s="460" t="s">
        <v>3684</v>
      </c>
      <c r="H122" s="353" t="s">
        <v>3685</v>
      </c>
      <c r="I122" s="353" t="s">
        <v>3685</v>
      </c>
      <c r="J122" s="183" t="s">
        <v>45</v>
      </c>
      <c r="K122" s="423"/>
      <c r="L122" s="423"/>
      <c r="M122" s="183" t="s">
        <v>45</v>
      </c>
      <c r="N122" s="718"/>
      <c r="O122" s="48"/>
      <c r="P122" s="48"/>
      <c r="Q122" s="106"/>
      <c r="R122" s="169"/>
      <c r="S122" s="748" t="n">
        <v>4</v>
      </c>
      <c r="T122" s="477"/>
    </row>
    <row r="123" customFormat="false" ht="24.9" hidden="false" customHeight="true" outlineLevel="0" collapsed="false">
      <c r="A123" s="506"/>
      <c r="B123" s="734" t="s">
        <v>1006</v>
      </c>
      <c r="C123" s="458"/>
      <c r="D123" s="114" t="s">
        <v>3686</v>
      </c>
      <c r="E123" s="182" t="s">
        <v>3687</v>
      </c>
      <c r="F123" s="182" t="s">
        <v>3686</v>
      </c>
      <c r="G123" s="182" t="s">
        <v>3688</v>
      </c>
      <c r="H123" s="183" t="s">
        <v>3689</v>
      </c>
      <c r="I123" s="183" t="s">
        <v>1899</v>
      </c>
      <c r="J123" s="183" t="s">
        <v>45</v>
      </c>
      <c r="K123" s="183"/>
      <c r="L123" s="183"/>
      <c r="M123" s="183" t="s">
        <v>45</v>
      </c>
      <c r="N123" s="183"/>
      <c r="O123" s="183" t="s">
        <v>45</v>
      </c>
      <c r="P123" s="62"/>
      <c r="Q123" s="62"/>
      <c r="R123" s="192"/>
      <c r="S123" s="336" t="n">
        <v>4</v>
      </c>
      <c r="T123" s="336"/>
    </row>
    <row r="124" customFormat="false" ht="24.9" hidden="false" customHeight="true" outlineLevel="0" collapsed="false">
      <c r="A124" s="506"/>
      <c r="B124" s="746" t="s">
        <v>1006</v>
      </c>
      <c r="C124" s="202"/>
      <c r="D124" s="501" t="s">
        <v>3690</v>
      </c>
      <c r="E124" s="104" t="s">
        <v>2278</v>
      </c>
      <c r="F124" s="104" t="s">
        <v>3690</v>
      </c>
      <c r="G124" s="104" t="s">
        <v>3691</v>
      </c>
      <c r="H124" s="119" t="s">
        <v>3692</v>
      </c>
      <c r="I124" s="119" t="s">
        <v>3692</v>
      </c>
      <c r="J124" s="119" t="s">
        <v>45</v>
      </c>
      <c r="K124" s="119"/>
      <c r="L124" s="119"/>
      <c r="M124" s="119" t="s">
        <v>45</v>
      </c>
      <c r="N124" s="119" t="s">
        <v>45</v>
      </c>
      <c r="O124" s="119" t="s">
        <v>45</v>
      </c>
      <c r="P124" s="35"/>
      <c r="Q124" s="35"/>
      <c r="R124" s="141"/>
      <c r="S124" s="144" t="n">
        <v>6</v>
      </c>
      <c r="T124" s="144"/>
    </row>
    <row r="125" customFormat="false" ht="24.9" hidden="false" customHeight="true" outlineLevel="0" collapsed="false">
      <c r="A125" s="506"/>
      <c r="B125" s="507" t="s">
        <v>1006</v>
      </c>
      <c r="C125" s="409"/>
      <c r="D125" s="671" t="s">
        <v>3693</v>
      </c>
      <c r="E125" s="182" t="s">
        <v>94</v>
      </c>
      <c r="F125" s="320" t="s">
        <v>3694</v>
      </c>
      <c r="G125" s="320" t="s">
        <v>2290</v>
      </c>
      <c r="H125" s="321" t="s">
        <v>2291</v>
      </c>
      <c r="I125" s="321" t="s">
        <v>2292</v>
      </c>
      <c r="J125" s="119"/>
      <c r="K125" s="119" t="s">
        <v>45</v>
      </c>
      <c r="L125" s="119"/>
      <c r="M125" s="322" t="s">
        <v>45</v>
      </c>
      <c r="N125" s="322" t="s">
        <v>45</v>
      </c>
      <c r="O125" s="322" t="s">
        <v>45</v>
      </c>
      <c r="P125" s="511"/>
      <c r="Q125" s="511"/>
      <c r="R125" s="551"/>
      <c r="S125" s="513" t="n">
        <v>9</v>
      </c>
      <c r="T125" s="514"/>
    </row>
    <row r="126" customFormat="false" ht="24.9" hidden="false" customHeight="true" outlineLevel="0" collapsed="false">
      <c r="A126" s="506"/>
      <c r="B126" s="749" t="s">
        <v>1006</v>
      </c>
      <c r="C126" s="300"/>
      <c r="D126" s="673" t="s">
        <v>3693</v>
      </c>
      <c r="E126" s="397" t="s">
        <v>94</v>
      </c>
      <c r="F126" s="652" t="s">
        <v>3695</v>
      </c>
      <c r="G126" s="652" t="s">
        <v>2290</v>
      </c>
      <c r="H126" s="653" t="s">
        <v>2291</v>
      </c>
      <c r="I126" s="653" t="s">
        <v>2292</v>
      </c>
      <c r="J126" s="119"/>
      <c r="K126" s="119"/>
      <c r="L126" s="119"/>
      <c r="M126" s="542" t="s">
        <v>45</v>
      </c>
      <c r="N126" s="542" t="s">
        <v>45</v>
      </c>
      <c r="O126" s="542" t="s">
        <v>45</v>
      </c>
      <c r="P126" s="577"/>
      <c r="Q126" s="577"/>
      <c r="R126" s="579"/>
      <c r="S126" s="736" t="n">
        <v>8</v>
      </c>
      <c r="T126" s="654"/>
    </row>
    <row r="127" customFormat="false" ht="24.9" hidden="false" customHeight="true" outlineLevel="0" collapsed="false">
      <c r="A127" s="506"/>
      <c r="B127" s="507" t="s">
        <v>1006</v>
      </c>
      <c r="C127" s="409"/>
      <c r="D127" s="671" t="s">
        <v>3696</v>
      </c>
      <c r="E127" s="182" t="s">
        <v>2294</v>
      </c>
      <c r="F127" s="182" t="s">
        <v>3697</v>
      </c>
      <c r="G127" s="182" t="s">
        <v>2295</v>
      </c>
      <c r="H127" s="183" t="s">
        <v>2296</v>
      </c>
      <c r="I127" s="183" t="s">
        <v>2297</v>
      </c>
      <c r="J127" s="119"/>
      <c r="K127" s="119" t="s">
        <v>45</v>
      </c>
      <c r="L127" s="119"/>
      <c r="M127" s="183" t="s">
        <v>45</v>
      </c>
      <c r="N127" s="183" t="s">
        <v>45</v>
      </c>
      <c r="O127" s="183" t="s">
        <v>45</v>
      </c>
      <c r="P127" s="62"/>
      <c r="Q127" s="62"/>
      <c r="R127" s="192"/>
      <c r="S127" s="336" t="n">
        <v>10</v>
      </c>
      <c r="T127" s="336"/>
    </row>
    <row r="128" customFormat="false" ht="24.9" hidden="false" customHeight="true" outlineLevel="0" collapsed="false">
      <c r="A128" s="506"/>
      <c r="B128" s="300"/>
      <c r="C128" s="300"/>
      <c r="D128" s="724"/>
      <c r="E128" s="302"/>
      <c r="F128" s="652" t="s">
        <v>3698</v>
      </c>
      <c r="G128" s="652" t="s">
        <v>2295</v>
      </c>
      <c r="H128" s="542" t="s">
        <v>2296</v>
      </c>
      <c r="I128" s="542" t="s">
        <v>2297</v>
      </c>
      <c r="J128" s="119"/>
      <c r="K128" s="119"/>
      <c r="L128" s="119"/>
      <c r="M128" s="542" t="s">
        <v>45</v>
      </c>
      <c r="N128" s="542" t="s">
        <v>45</v>
      </c>
      <c r="O128" s="542" t="s">
        <v>45</v>
      </c>
      <c r="P128" s="577"/>
      <c r="Q128" s="577"/>
      <c r="R128" s="632"/>
      <c r="S128" s="654" t="n">
        <v>10</v>
      </c>
      <c r="T128" s="654"/>
    </row>
    <row r="129" customFormat="false" ht="24.9" hidden="false" customHeight="true" outlineLevel="0" collapsed="false">
      <c r="A129" s="506"/>
      <c r="B129" s="507" t="s">
        <v>1006</v>
      </c>
      <c r="C129" s="409"/>
      <c r="D129" s="671" t="s">
        <v>3699</v>
      </c>
      <c r="E129" s="182" t="s">
        <v>3067</v>
      </c>
      <c r="F129" s="182" t="s">
        <v>3700</v>
      </c>
      <c r="G129" s="182" t="s">
        <v>3701</v>
      </c>
      <c r="H129" s="183" t="s">
        <v>3702</v>
      </c>
      <c r="I129" s="183" t="s">
        <v>1899</v>
      </c>
      <c r="J129" s="119" t="s">
        <v>45</v>
      </c>
      <c r="K129" s="423"/>
      <c r="L129" s="423"/>
      <c r="M129" s="322" t="s">
        <v>45</v>
      </c>
      <c r="N129" s="322"/>
      <c r="O129" s="322"/>
      <c r="P129" s="511"/>
      <c r="Q129" s="511"/>
      <c r="R129" s="552"/>
      <c r="S129" s="514" t="n">
        <v>6</v>
      </c>
      <c r="T129" s="514"/>
    </row>
    <row r="130" customFormat="false" ht="24.9" hidden="false" customHeight="true" outlineLevel="0" collapsed="false">
      <c r="A130" s="506"/>
      <c r="B130" s="458"/>
      <c r="C130" s="458"/>
      <c r="D130" s="14"/>
      <c r="E130" s="460"/>
      <c r="F130" s="459" t="s">
        <v>3703</v>
      </c>
      <c r="G130" s="460" t="s">
        <v>3704</v>
      </c>
      <c r="H130" s="353" t="s">
        <v>3702</v>
      </c>
      <c r="I130" s="423" t="s">
        <v>1899</v>
      </c>
      <c r="J130" s="119"/>
      <c r="K130" s="423"/>
      <c r="L130" s="423"/>
      <c r="M130" s="643" t="s">
        <v>45</v>
      </c>
      <c r="N130" s="643"/>
      <c r="O130" s="643"/>
      <c r="P130" s="566"/>
      <c r="Q130" s="566"/>
      <c r="R130" s="569"/>
      <c r="S130" s="735" t="n">
        <v>3</v>
      </c>
      <c r="T130" s="644"/>
    </row>
    <row r="131" customFormat="false" ht="24.9" hidden="false" customHeight="true" outlineLevel="0" collapsed="false">
      <c r="A131" s="506"/>
      <c r="B131" s="300"/>
      <c r="C131" s="300"/>
      <c r="D131" s="724"/>
      <c r="E131" s="302"/>
      <c r="F131" s="301" t="s">
        <v>3705</v>
      </c>
      <c r="G131" s="302" t="s">
        <v>3706</v>
      </c>
      <c r="H131" s="424" t="s">
        <v>3702</v>
      </c>
      <c r="I131" s="306" t="s">
        <v>1899</v>
      </c>
      <c r="J131" s="119"/>
      <c r="K131" s="423"/>
      <c r="L131" s="423"/>
      <c r="M131" s="542" t="s">
        <v>45</v>
      </c>
      <c r="N131" s="542"/>
      <c r="O131" s="542"/>
      <c r="P131" s="577"/>
      <c r="Q131" s="577"/>
      <c r="R131" s="579"/>
      <c r="S131" s="736" t="n">
        <v>2</v>
      </c>
      <c r="T131" s="654"/>
    </row>
    <row r="132" customFormat="false" ht="24.9" hidden="false" customHeight="true" outlineLevel="0" collapsed="false">
      <c r="A132" s="30" t="n">
        <v>1128</v>
      </c>
      <c r="B132" s="545" t="s">
        <v>1309</v>
      </c>
      <c r="C132" s="172"/>
      <c r="D132" s="546" t="s">
        <v>3707</v>
      </c>
      <c r="E132" s="73" t="s">
        <v>1838</v>
      </c>
      <c r="F132" s="621" t="s">
        <v>3707</v>
      </c>
      <c r="G132" s="73" t="s">
        <v>3708</v>
      </c>
      <c r="H132" s="74" t="s">
        <v>3709</v>
      </c>
      <c r="I132" s="74" t="s">
        <v>3710</v>
      </c>
      <c r="J132" s="62" t="s">
        <v>45</v>
      </c>
      <c r="K132" s="62"/>
      <c r="L132" s="62"/>
      <c r="M132" s="62" t="s">
        <v>45</v>
      </c>
      <c r="N132" s="62" t="s">
        <v>45</v>
      </c>
      <c r="O132" s="62" t="s">
        <v>45</v>
      </c>
      <c r="P132" s="190"/>
      <c r="Q132" s="190"/>
      <c r="R132" s="672"/>
      <c r="S132" s="179" t="n">
        <v>10</v>
      </c>
      <c r="T132" s="141"/>
    </row>
    <row r="133" customFormat="false" ht="24.9" hidden="false" customHeight="true" outlineLevel="0" collapsed="false">
      <c r="A133" s="30" t="n">
        <v>1671</v>
      </c>
      <c r="B133" s="545" t="s">
        <v>1309</v>
      </c>
      <c r="C133" s="172"/>
      <c r="D133" s="671" t="s">
        <v>3711</v>
      </c>
      <c r="E133" s="182" t="s">
        <v>3712</v>
      </c>
      <c r="F133" s="320" t="s">
        <v>3713</v>
      </c>
      <c r="G133" s="320" t="s">
        <v>3714</v>
      </c>
      <c r="H133" s="321" t="s">
        <v>3715</v>
      </c>
      <c r="I133" s="322" t="s">
        <v>3716</v>
      </c>
      <c r="J133" s="119" t="s">
        <v>45</v>
      </c>
      <c r="K133" s="119"/>
      <c r="L133" s="119"/>
      <c r="M133" s="322" t="s">
        <v>45</v>
      </c>
      <c r="N133" s="322" t="s">
        <v>45</v>
      </c>
      <c r="O133" s="322" t="s">
        <v>45</v>
      </c>
      <c r="P133" s="322"/>
      <c r="Q133" s="322"/>
      <c r="R133" s="514"/>
      <c r="S133" s="551" t="n">
        <v>4</v>
      </c>
      <c r="T133" s="552"/>
    </row>
    <row r="134" customFormat="false" ht="24.9" hidden="false" customHeight="true" outlineLevel="0" collapsed="false">
      <c r="A134" s="503" t="n">
        <v>1671</v>
      </c>
      <c r="B134" s="504" t="s">
        <v>1309</v>
      </c>
      <c r="C134" s="504"/>
      <c r="D134" s="658" t="s">
        <v>3711</v>
      </c>
      <c r="E134" s="518" t="s">
        <v>3712</v>
      </c>
      <c r="F134" s="460" t="s">
        <v>3717</v>
      </c>
      <c r="G134" s="460" t="s">
        <v>3718</v>
      </c>
      <c r="H134" s="353" t="s">
        <v>3715</v>
      </c>
      <c r="I134" s="423" t="s">
        <v>3716</v>
      </c>
      <c r="J134" s="119"/>
      <c r="K134" s="119"/>
      <c r="L134" s="119"/>
      <c r="M134" s="423" t="s">
        <v>45</v>
      </c>
      <c r="N134" s="423" t="s">
        <v>45</v>
      </c>
      <c r="O134" s="423" t="s">
        <v>45</v>
      </c>
      <c r="P134" s="423"/>
      <c r="Q134" s="353"/>
      <c r="R134" s="748"/>
      <c r="S134" s="169" t="n">
        <v>5</v>
      </c>
      <c r="T134" s="562"/>
    </row>
    <row r="135" customFormat="false" ht="24.9" hidden="false" customHeight="true" outlineLevel="0" collapsed="false">
      <c r="A135" s="503" t="n">
        <v>1671</v>
      </c>
      <c r="B135" s="572" t="s">
        <v>1309</v>
      </c>
      <c r="C135" s="572"/>
      <c r="D135" s="673" t="s">
        <v>3711</v>
      </c>
      <c r="E135" s="397" t="s">
        <v>3712</v>
      </c>
      <c r="F135" s="652" t="s">
        <v>3719</v>
      </c>
      <c r="G135" s="652" t="s">
        <v>3720</v>
      </c>
      <c r="H135" s="653" t="s">
        <v>3715</v>
      </c>
      <c r="I135" s="542" t="s">
        <v>3716</v>
      </c>
      <c r="J135" s="119"/>
      <c r="K135" s="119"/>
      <c r="L135" s="119"/>
      <c r="M135" s="542" t="s">
        <v>45</v>
      </c>
      <c r="N135" s="542" t="s">
        <v>45</v>
      </c>
      <c r="O135" s="542" t="s">
        <v>45</v>
      </c>
      <c r="P135" s="542"/>
      <c r="Q135" s="653"/>
      <c r="R135" s="736"/>
      <c r="S135" s="579" t="n">
        <v>5</v>
      </c>
      <c r="T135" s="632"/>
    </row>
    <row r="136" customFormat="false" ht="24.9" hidden="false" customHeight="true" outlineLevel="0" collapsed="false">
      <c r="A136" s="506" t="n">
        <v>1809</v>
      </c>
      <c r="B136" s="734" t="s">
        <v>1309</v>
      </c>
      <c r="C136" s="458"/>
      <c r="D136" s="750" t="s">
        <v>3721</v>
      </c>
      <c r="E136" s="182" t="s">
        <v>1198</v>
      </c>
      <c r="F136" s="320" t="s">
        <v>3722</v>
      </c>
      <c r="G136" s="320" t="s">
        <v>2319</v>
      </c>
      <c r="H136" s="321" t="s">
        <v>2320</v>
      </c>
      <c r="I136" s="322" t="s">
        <v>2321</v>
      </c>
      <c r="J136" s="306"/>
      <c r="K136" s="306" t="s">
        <v>45</v>
      </c>
      <c r="L136" s="306"/>
      <c r="M136" s="322" t="s">
        <v>45</v>
      </c>
      <c r="N136" s="322" t="s">
        <v>45</v>
      </c>
      <c r="O136" s="322" t="s">
        <v>45</v>
      </c>
      <c r="P136" s="322"/>
      <c r="Q136" s="321"/>
      <c r="R136" s="513"/>
      <c r="S136" s="514" t="n">
        <v>10</v>
      </c>
      <c r="T136" s="751"/>
    </row>
    <row r="137" customFormat="false" ht="24.9" hidden="false" customHeight="true" outlineLevel="0" collapsed="false">
      <c r="A137" s="30" t="n">
        <v>1809</v>
      </c>
      <c r="B137" s="572" t="s">
        <v>1309</v>
      </c>
      <c r="C137" s="572"/>
      <c r="D137" s="673" t="s">
        <v>3721</v>
      </c>
      <c r="E137" s="397" t="s">
        <v>1198</v>
      </c>
      <c r="F137" s="302" t="s">
        <v>3723</v>
      </c>
      <c r="G137" s="302" t="s">
        <v>2319</v>
      </c>
      <c r="H137" s="542" t="s">
        <v>2320</v>
      </c>
      <c r="I137" s="542" t="s">
        <v>2321</v>
      </c>
      <c r="J137" s="306"/>
      <c r="K137" s="306"/>
      <c r="L137" s="306"/>
      <c r="M137" s="306" t="s">
        <v>45</v>
      </c>
      <c r="N137" s="306" t="s">
        <v>45</v>
      </c>
      <c r="O137" s="306" t="s">
        <v>45</v>
      </c>
      <c r="P137" s="542"/>
      <c r="Q137" s="653"/>
      <c r="R137" s="654"/>
      <c r="S137" s="148" t="n">
        <v>10</v>
      </c>
      <c r="T137" s="752"/>
    </row>
    <row r="138" customFormat="false" ht="24.9" hidden="false" customHeight="true" outlineLevel="0" collapsed="false">
      <c r="A138" s="30" t="n">
        <v>1968</v>
      </c>
      <c r="B138" s="734" t="s">
        <v>1309</v>
      </c>
      <c r="C138" s="458"/>
      <c r="D138" s="114" t="s">
        <v>3724</v>
      </c>
      <c r="E138" s="182" t="s">
        <v>3725</v>
      </c>
      <c r="F138" s="531" t="s">
        <v>3724</v>
      </c>
      <c r="G138" s="531" t="s">
        <v>3726</v>
      </c>
      <c r="H138" s="309" t="s">
        <v>3727</v>
      </c>
      <c r="I138" s="309" t="s">
        <v>3728</v>
      </c>
      <c r="J138" s="423" t="s">
        <v>45</v>
      </c>
      <c r="K138" s="423"/>
      <c r="L138" s="423"/>
      <c r="M138" s="423" t="s">
        <v>45</v>
      </c>
      <c r="N138" s="423"/>
      <c r="O138" s="423" t="s">
        <v>45</v>
      </c>
      <c r="P138" s="423"/>
      <c r="Q138" s="353"/>
      <c r="R138" s="748"/>
      <c r="S138" s="748" t="n">
        <v>10</v>
      </c>
      <c r="T138" s="192"/>
    </row>
    <row r="139" customFormat="false" ht="24.9" hidden="false" customHeight="true" outlineLevel="0" collapsed="false">
      <c r="A139" s="30" t="n">
        <v>2005</v>
      </c>
      <c r="B139" s="507" t="s">
        <v>1309</v>
      </c>
      <c r="C139" s="409"/>
      <c r="D139" s="753" t="s">
        <v>3729</v>
      </c>
      <c r="E139" s="182" t="s">
        <v>3730</v>
      </c>
      <c r="F139" s="683" t="s">
        <v>3731</v>
      </c>
      <c r="G139" s="683" t="s">
        <v>3732</v>
      </c>
      <c r="H139" s="684" t="s">
        <v>3733</v>
      </c>
      <c r="I139" s="685" t="s">
        <v>3734</v>
      </c>
      <c r="J139" s="183" t="s">
        <v>45</v>
      </c>
      <c r="K139" s="183"/>
      <c r="L139" s="183"/>
      <c r="M139" s="322" t="s">
        <v>45</v>
      </c>
      <c r="N139" s="322"/>
      <c r="O139" s="322" t="s">
        <v>45</v>
      </c>
      <c r="P139" s="322"/>
      <c r="Q139" s="321"/>
      <c r="R139" s="513"/>
      <c r="S139" s="513" t="n">
        <v>5</v>
      </c>
      <c r="T139" s="552"/>
    </row>
    <row r="140" customFormat="false" ht="24.9" hidden="false" customHeight="true" outlineLevel="0" collapsed="false">
      <c r="A140" s="30"/>
      <c r="B140" s="458"/>
      <c r="C140" s="458"/>
      <c r="D140" s="754" t="s">
        <v>3729</v>
      </c>
      <c r="E140" s="518" t="s">
        <v>3730</v>
      </c>
      <c r="F140" s="531" t="s">
        <v>3735</v>
      </c>
      <c r="G140" s="531" t="s">
        <v>3732</v>
      </c>
      <c r="H140" s="309" t="s">
        <v>3733</v>
      </c>
      <c r="I140" s="309" t="s">
        <v>3734</v>
      </c>
      <c r="J140" s="183"/>
      <c r="K140" s="183"/>
      <c r="L140" s="183"/>
      <c r="M140" s="696" t="s">
        <v>45</v>
      </c>
      <c r="N140" s="696"/>
      <c r="O140" s="696" t="s">
        <v>45</v>
      </c>
      <c r="P140" s="423"/>
      <c r="Q140" s="353"/>
      <c r="R140" s="748"/>
      <c r="S140" s="748" t="n">
        <v>5</v>
      </c>
      <c r="T140" s="562"/>
    </row>
    <row r="141" customFormat="false" ht="24.9" hidden="false" customHeight="true" outlineLevel="0" collapsed="false">
      <c r="A141" s="30" t="n">
        <v>1968</v>
      </c>
      <c r="B141" s="746" t="s">
        <v>1309</v>
      </c>
      <c r="C141" s="202"/>
      <c r="D141" s="501" t="s">
        <v>3736</v>
      </c>
      <c r="E141" s="104" t="s">
        <v>1421</v>
      </c>
      <c r="F141" s="307" t="s">
        <v>3736</v>
      </c>
      <c r="G141" s="307" t="s">
        <v>3737</v>
      </c>
      <c r="H141" s="525" t="s">
        <v>3738</v>
      </c>
      <c r="I141" s="525" t="s">
        <v>3738</v>
      </c>
      <c r="J141" s="119" t="s">
        <v>45</v>
      </c>
      <c r="K141" s="119"/>
      <c r="L141" s="119"/>
      <c r="M141" s="119" t="s">
        <v>45</v>
      </c>
      <c r="N141" s="119" t="s">
        <v>45</v>
      </c>
      <c r="O141" s="119" t="s">
        <v>45</v>
      </c>
      <c r="P141" s="119"/>
      <c r="Q141" s="203"/>
      <c r="R141" s="154"/>
      <c r="S141" s="154" t="n">
        <v>4</v>
      </c>
      <c r="T141" s="141"/>
    </row>
    <row r="142" customFormat="false" ht="24.9" hidden="false" customHeight="true" outlineLevel="0" collapsed="false">
      <c r="A142" s="30" t="n">
        <v>1968</v>
      </c>
      <c r="B142" s="746" t="s">
        <v>1309</v>
      </c>
      <c r="C142" s="202"/>
      <c r="D142" s="501" t="s">
        <v>3739</v>
      </c>
      <c r="E142" s="104" t="s">
        <v>3740</v>
      </c>
      <c r="F142" s="307" t="s">
        <v>3741</v>
      </c>
      <c r="G142" s="307" t="s">
        <v>3742</v>
      </c>
      <c r="H142" s="525" t="s">
        <v>3743</v>
      </c>
      <c r="I142" s="525" t="s">
        <v>3744</v>
      </c>
      <c r="J142" s="119" t="s">
        <v>45</v>
      </c>
      <c r="K142" s="119"/>
      <c r="L142" s="119"/>
      <c r="M142" s="119" t="s">
        <v>45</v>
      </c>
      <c r="N142" s="119"/>
      <c r="O142" s="119" t="s">
        <v>45</v>
      </c>
      <c r="P142" s="119"/>
      <c r="Q142" s="203"/>
      <c r="R142" s="154"/>
      <c r="S142" s="154" t="n">
        <v>4</v>
      </c>
      <c r="T142" s="141"/>
    </row>
    <row r="143" customFormat="false" ht="24.9" hidden="false" customHeight="true" outlineLevel="0" collapsed="false">
      <c r="A143" s="30" t="n">
        <v>1473</v>
      </c>
      <c r="B143" s="545" t="s">
        <v>1309</v>
      </c>
      <c r="C143" s="172"/>
      <c r="D143" s="671" t="s">
        <v>3745</v>
      </c>
      <c r="E143" s="73" t="s">
        <v>2330</v>
      </c>
      <c r="F143" s="72" t="s">
        <v>3746</v>
      </c>
      <c r="G143" s="73" t="s">
        <v>3747</v>
      </c>
      <c r="H143" s="74" t="s">
        <v>3748</v>
      </c>
      <c r="I143" s="74" t="s">
        <v>3749</v>
      </c>
      <c r="J143" s="35" t="s">
        <v>45</v>
      </c>
      <c r="K143" s="35"/>
      <c r="L143" s="35"/>
      <c r="M143" s="62" t="s">
        <v>45</v>
      </c>
      <c r="N143" s="62" t="s">
        <v>45</v>
      </c>
      <c r="O143" s="62" t="s">
        <v>45</v>
      </c>
      <c r="P143" s="190"/>
      <c r="Q143" s="190"/>
      <c r="R143" s="672"/>
      <c r="S143" s="179" t="n">
        <v>5</v>
      </c>
      <c r="T143" s="192"/>
    </row>
    <row r="144" customFormat="false" ht="24.9" hidden="false" customHeight="true" outlineLevel="0" collapsed="false">
      <c r="A144" s="503" t="n">
        <v>1473</v>
      </c>
      <c r="B144" s="133"/>
      <c r="C144" s="133"/>
      <c r="D144" s="673" t="s">
        <v>3745</v>
      </c>
      <c r="E144" s="574" t="s">
        <v>2330</v>
      </c>
      <c r="F144" s="755" t="s">
        <v>3750</v>
      </c>
      <c r="G144" s="576" t="s">
        <v>3751</v>
      </c>
      <c r="H144" s="618" t="s">
        <v>3748</v>
      </c>
      <c r="I144" s="618" t="s">
        <v>3749</v>
      </c>
      <c r="J144" s="35"/>
      <c r="K144" s="35"/>
      <c r="L144" s="35"/>
      <c r="M144" s="577" t="s">
        <v>45</v>
      </c>
      <c r="N144" s="577" t="s">
        <v>45</v>
      </c>
      <c r="O144" s="577" t="s">
        <v>45</v>
      </c>
      <c r="P144" s="543"/>
      <c r="Q144" s="543"/>
      <c r="R144" s="543"/>
      <c r="S144" s="632" t="n">
        <v>5</v>
      </c>
      <c r="T144" s="632"/>
    </row>
    <row r="145" customFormat="false" ht="24.9" hidden="false" customHeight="true" outlineLevel="0" collapsed="false">
      <c r="A145" s="30" t="n">
        <v>1574</v>
      </c>
      <c r="B145" s="667" t="s">
        <v>1309</v>
      </c>
      <c r="C145" s="167"/>
      <c r="D145" s="114" t="s">
        <v>3752</v>
      </c>
      <c r="E145" s="73" t="s">
        <v>2330</v>
      </c>
      <c r="F145" s="548" t="s">
        <v>3753</v>
      </c>
      <c r="G145" s="548" t="s">
        <v>3754</v>
      </c>
      <c r="H145" s="549" t="s">
        <v>2332</v>
      </c>
      <c r="I145" s="511" t="s">
        <v>2333</v>
      </c>
      <c r="J145" s="48"/>
      <c r="K145" s="35" t="s">
        <v>45</v>
      </c>
      <c r="L145" s="48"/>
      <c r="M145" s="511" t="s">
        <v>45</v>
      </c>
      <c r="N145" s="511" t="s">
        <v>45</v>
      </c>
      <c r="O145" s="511" t="s">
        <v>45</v>
      </c>
      <c r="P145" s="512"/>
      <c r="Q145" s="512"/>
      <c r="R145" s="550"/>
      <c r="S145" s="551" t="n">
        <v>10</v>
      </c>
      <c r="T145" s="192"/>
    </row>
    <row r="146" customFormat="false" ht="24.9" hidden="false" customHeight="true" outlineLevel="0" collapsed="false">
      <c r="A146" s="503" t="n">
        <v>1574</v>
      </c>
      <c r="B146" s="572" t="s">
        <v>1309</v>
      </c>
      <c r="C146" s="572"/>
      <c r="D146" s="673" t="s">
        <v>3752</v>
      </c>
      <c r="E146" s="574" t="s">
        <v>2330</v>
      </c>
      <c r="F146" s="46" t="s">
        <v>3755</v>
      </c>
      <c r="G146" s="46" t="s">
        <v>3756</v>
      </c>
      <c r="H146" s="47" t="s">
        <v>2332</v>
      </c>
      <c r="I146" s="47" t="s">
        <v>2333</v>
      </c>
      <c r="J146" s="36"/>
      <c r="K146" s="35"/>
      <c r="L146" s="36"/>
      <c r="M146" s="36" t="s">
        <v>45</v>
      </c>
      <c r="N146" s="36" t="s">
        <v>45</v>
      </c>
      <c r="O146" s="36" t="s">
        <v>45</v>
      </c>
      <c r="P146" s="139"/>
      <c r="Q146" s="139"/>
      <c r="R146" s="664"/>
      <c r="S146" s="134" t="n">
        <v>10</v>
      </c>
      <c r="T146" s="632"/>
    </row>
    <row r="147" customFormat="false" ht="24.9" hidden="false" customHeight="true" outlineLevel="0" collapsed="false">
      <c r="A147" s="30" t="n">
        <v>1968</v>
      </c>
      <c r="B147" s="746" t="s">
        <v>1309</v>
      </c>
      <c r="C147" s="202"/>
      <c r="D147" s="501" t="s">
        <v>3757</v>
      </c>
      <c r="E147" s="104" t="s">
        <v>683</v>
      </c>
      <c r="F147" s="307" t="s">
        <v>3757</v>
      </c>
      <c r="G147" s="307" t="s">
        <v>2339</v>
      </c>
      <c r="H147" s="525" t="s">
        <v>2340</v>
      </c>
      <c r="I147" s="525" t="s">
        <v>1413</v>
      </c>
      <c r="J147" s="119" t="s">
        <v>45</v>
      </c>
      <c r="K147" s="119"/>
      <c r="L147" s="119"/>
      <c r="M147" s="119" t="s">
        <v>45</v>
      </c>
      <c r="N147" s="119" t="s">
        <v>45</v>
      </c>
      <c r="O147" s="119" t="s">
        <v>45</v>
      </c>
      <c r="P147" s="119"/>
      <c r="Q147" s="203"/>
      <c r="R147" s="154"/>
      <c r="S147" s="154" t="n">
        <v>6</v>
      </c>
      <c r="T147" s="141"/>
    </row>
    <row r="148" customFormat="false" ht="24.9" hidden="false" customHeight="true" outlineLevel="0" collapsed="false">
      <c r="A148" s="30" t="n">
        <v>2205</v>
      </c>
      <c r="B148" s="746" t="s">
        <v>1309</v>
      </c>
      <c r="C148" s="202"/>
      <c r="D148" s="501" t="s">
        <v>3758</v>
      </c>
      <c r="E148" s="104" t="s">
        <v>980</v>
      </c>
      <c r="F148" s="307" t="s">
        <v>3758</v>
      </c>
      <c r="G148" s="307" t="s">
        <v>2342</v>
      </c>
      <c r="H148" s="525" t="s">
        <v>2343</v>
      </c>
      <c r="I148" s="525" t="s">
        <v>2344</v>
      </c>
      <c r="J148" s="119"/>
      <c r="K148" s="119" t="s">
        <v>45</v>
      </c>
      <c r="L148" s="119"/>
      <c r="M148" s="119" t="s">
        <v>45</v>
      </c>
      <c r="N148" s="119" t="s">
        <v>45</v>
      </c>
      <c r="O148" s="119" t="s">
        <v>45</v>
      </c>
      <c r="P148" s="119"/>
      <c r="Q148" s="203"/>
      <c r="R148" s="154"/>
      <c r="S148" s="154" t="n">
        <v>10</v>
      </c>
      <c r="T148" s="141"/>
    </row>
    <row r="149" customFormat="false" ht="24.9" hidden="false" customHeight="true" outlineLevel="0" collapsed="false">
      <c r="A149" s="30" t="n">
        <v>27</v>
      </c>
      <c r="B149" s="545" t="s">
        <v>1430</v>
      </c>
      <c r="C149" s="172"/>
      <c r="D149" s="546" t="s">
        <v>3759</v>
      </c>
      <c r="E149" s="73" t="s">
        <v>2346</v>
      </c>
      <c r="F149" s="547" t="s">
        <v>3759</v>
      </c>
      <c r="G149" s="548" t="s">
        <v>3760</v>
      </c>
      <c r="H149" s="549" t="s">
        <v>3761</v>
      </c>
      <c r="I149" s="549" t="s">
        <v>3421</v>
      </c>
      <c r="J149" s="35"/>
      <c r="K149" s="35"/>
      <c r="L149" s="35" t="s">
        <v>45</v>
      </c>
      <c r="M149" s="511" t="s">
        <v>45</v>
      </c>
      <c r="N149" s="511"/>
      <c r="O149" s="511"/>
      <c r="P149" s="512"/>
      <c r="Q149" s="512"/>
      <c r="R149" s="550"/>
      <c r="S149" s="551" t="n">
        <v>4</v>
      </c>
      <c r="T149" s="192"/>
    </row>
    <row r="150" customFormat="false" ht="24.9" hidden="false" customHeight="true" outlineLevel="0" collapsed="false">
      <c r="A150" s="503" t="n">
        <v>27</v>
      </c>
      <c r="B150" s="504" t="s">
        <v>1430</v>
      </c>
      <c r="C150" s="504"/>
      <c r="D150" s="553" t="s">
        <v>3759</v>
      </c>
      <c r="E150" s="554" t="s">
        <v>2346</v>
      </c>
      <c r="F150" s="756" t="s">
        <v>3762</v>
      </c>
      <c r="G150" s="676" t="s">
        <v>3763</v>
      </c>
      <c r="H150" s="594" t="s">
        <v>3764</v>
      </c>
      <c r="I150" s="594" t="s">
        <v>3421</v>
      </c>
      <c r="J150" s="35"/>
      <c r="K150" s="35"/>
      <c r="L150" s="35"/>
      <c r="M150" s="536" t="s">
        <v>45</v>
      </c>
      <c r="N150" s="536"/>
      <c r="O150" s="536"/>
      <c r="P150" s="628"/>
      <c r="Q150" s="628"/>
      <c r="R150" s="636"/>
      <c r="S150" s="757" t="n">
        <v>4</v>
      </c>
      <c r="T150" s="570"/>
    </row>
    <row r="151" customFormat="false" ht="24.9" hidden="false" customHeight="true" outlineLevel="0" collapsed="false">
      <c r="A151" s="503" t="n">
        <v>27</v>
      </c>
      <c r="B151" s="504" t="s">
        <v>1430</v>
      </c>
      <c r="C151" s="504"/>
      <c r="D151" s="553" t="s">
        <v>3759</v>
      </c>
      <c r="E151" s="554" t="s">
        <v>2346</v>
      </c>
      <c r="F151" s="758" t="s">
        <v>3765</v>
      </c>
      <c r="G151" s="564" t="s">
        <v>3766</v>
      </c>
      <c r="H151" s="565" t="s">
        <v>3767</v>
      </c>
      <c r="I151" s="565" t="s">
        <v>3421</v>
      </c>
      <c r="J151" s="35"/>
      <c r="K151" s="35"/>
      <c r="L151" s="35"/>
      <c r="M151" s="566" t="s">
        <v>45</v>
      </c>
      <c r="N151" s="566"/>
      <c r="O151" s="566"/>
      <c r="P151" s="567"/>
      <c r="Q151" s="567"/>
      <c r="R151" s="568"/>
      <c r="S151" s="569" t="n">
        <v>4</v>
      </c>
      <c r="T151" s="571"/>
    </row>
    <row r="152" customFormat="false" ht="24.9" hidden="false" customHeight="true" outlineLevel="0" collapsed="false">
      <c r="A152" s="503" t="n">
        <v>27</v>
      </c>
      <c r="B152" s="504" t="s">
        <v>1430</v>
      </c>
      <c r="C152" s="504"/>
      <c r="D152" s="553" t="s">
        <v>3759</v>
      </c>
      <c r="E152" s="554" t="s">
        <v>2346</v>
      </c>
      <c r="F152" s="758" t="s">
        <v>3768</v>
      </c>
      <c r="G152" s="564" t="s">
        <v>3769</v>
      </c>
      <c r="H152" s="565" t="s">
        <v>3770</v>
      </c>
      <c r="I152" s="565" t="s">
        <v>3421</v>
      </c>
      <c r="J152" s="35"/>
      <c r="K152" s="35"/>
      <c r="L152" s="35"/>
      <c r="M152" s="566" t="s">
        <v>45</v>
      </c>
      <c r="N152" s="566"/>
      <c r="O152" s="566"/>
      <c r="P152" s="567"/>
      <c r="Q152" s="567"/>
      <c r="R152" s="568"/>
      <c r="S152" s="569" t="n">
        <v>4</v>
      </c>
      <c r="T152" s="562"/>
    </row>
    <row r="153" customFormat="false" ht="24.9" hidden="false" customHeight="true" outlineLevel="0" collapsed="false">
      <c r="A153" s="503" t="n">
        <v>27</v>
      </c>
      <c r="B153" s="504" t="s">
        <v>1430</v>
      </c>
      <c r="C153" s="504"/>
      <c r="D153" s="553" t="s">
        <v>3759</v>
      </c>
      <c r="E153" s="554" t="s">
        <v>2346</v>
      </c>
      <c r="F153" s="759" t="s">
        <v>3771</v>
      </c>
      <c r="G153" s="564" t="s">
        <v>3772</v>
      </c>
      <c r="H153" s="557" t="s">
        <v>3767</v>
      </c>
      <c r="I153" s="557" t="s">
        <v>3421</v>
      </c>
      <c r="J153" s="35"/>
      <c r="K153" s="35"/>
      <c r="L153" s="35"/>
      <c r="M153" s="558" t="s">
        <v>45</v>
      </c>
      <c r="N153" s="558"/>
      <c r="O153" s="566"/>
      <c r="P153" s="567"/>
      <c r="Q153" s="567"/>
      <c r="R153" s="568"/>
      <c r="S153" s="561" t="n">
        <v>4</v>
      </c>
      <c r="T153" s="570"/>
    </row>
    <row r="154" customFormat="false" ht="24.9" hidden="false" customHeight="true" outlineLevel="0" collapsed="false">
      <c r="A154" s="503" t="n">
        <v>27</v>
      </c>
      <c r="B154" s="572" t="s">
        <v>1430</v>
      </c>
      <c r="C154" s="572"/>
      <c r="D154" s="601" t="s">
        <v>3759</v>
      </c>
      <c r="E154" s="574" t="s">
        <v>2346</v>
      </c>
      <c r="F154" s="760" t="s">
        <v>3773</v>
      </c>
      <c r="G154" s="576" t="s">
        <v>3774</v>
      </c>
      <c r="H154" s="577" t="s">
        <v>3767</v>
      </c>
      <c r="I154" s="618" t="s">
        <v>3421</v>
      </c>
      <c r="J154" s="35"/>
      <c r="K154" s="35"/>
      <c r="L154" s="35"/>
      <c r="M154" s="577" t="s">
        <v>45</v>
      </c>
      <c r="N154" s="577"/>
      <c r="O154" s="577"/>
      <c r="P154" s="543"/>
      <c r="Q154" s="543"/>
      <c r="R154" s="578"/>
      <c r="S154" s="579" t="n">
        <v>4</v>
      </c>
      <c r="T154" s="632"/>
    </row>
    <row r="155" customFormat="false" ht="24.9" hidden="false" customHeight="true" outlineLevel="0" collapsed="false">
      <c r="A155" s="761" t="n">
        <v>629</v>
      </c>
      <c r="B155" s="762" t="s">
        <v>1430</v>
      </c>
      <c r="C155" s="158"/>
      <c r="D155" s="329" t="s">
        <v>2362</v>
      </c>
      <c r="E155" s="142" t="s">
        <v>2363</v>
      </c>
      <c r="F155" s="763" t="s">
        <v>2362</v>
      </c>
      <c r="G155" s="104" t="s">
        <v>2364</v>
      </c>
      <c r="H155" s="160" t="s">
        <v>2365</v>
      </c>
      <c r="I155" s="160" t="s">
        <v>2366</v>
      </c>
      <c r="J155" s="39"/>
      <c r="K155" s="39"/>
      <c r="L155" s="764" t="s">
        <v>45</v>
      </c>
      <c r="M155" s="35"/>
      <c r="N155" s="35"/>
      <c r="O155" s="35" t="s">
        <v>45</v>
      </c>
      <c r="P155" s="35"/>
      <c r="Q155" s="35"/>
      <c r="R155" s="35"/>
      <c r="S155" s="161" t="n">
        <v>20</v>
      </c>
      <c r="T155" s="149"/>
    </row>
    <row r="156" customFormat="false" ht="24.9" hidden="false" customHeight="true" outlineLevel="0" collapsed="false">
      <c r="A156" s="761" t="n">
        <v>630</v>
      </c>
      <c r="B156" s="762" t="s">
        <v>1430</v>
      </c>
      <c r="C156" s="158"/>
      <c r="D156" s="329" t="s">
        <v>3775</v>
      </c>
      <c r="E156" s="163" t="s">
        <v>2363</v>
      </c>
      <c r="F156" s="142" t="s">
        <v>3775</v>
      </c>
      <c r="G156" s="104" t="s">
        <v>3776</v>
      </c>
      <c r="H156" s="160" t="s">
        <v>3777</v>
      </c>
      <c r="I156" s="160" t="s">
        <v>3778</v>
      </c>
      <c r="J156" s="39"/>
      <c r="K156" s="39"/>
      <c r="L156" s="764" t="s">
        <v>45</v>
      </c>
      <c r="M156" s="35"/>
      <c r="N156" s="35"/>
      <c r="O156" s="35" t="s">
        <v>45</v>
      </c>
      <c r="P156" s="35"/>
      <c r="Q156" s="35"/>
      <c r="R156" s="35"/>
      <c r="S156" s="138" t="n">
        <v>14</v>
      </c>
      <c r="T156" s="141"/>
    </row>
    <row r="157" customFormat="false" ht="24.9" hidden="false" customHeight="true" outlineLevel="0" collapsed="false">
      <c r="A157" s="761" t="n">
        <v>1510</v>
      </c>
      <c r="B157" s="762" t="s">
        <v>1430</v>
      </c>
      <c r="C157" s="158"/>
      <c r="D157" s="765" t="s">
        <v>3779</v>
      </c>
      <c r="E157" s="163" t="s">
        <v>1923</v>
      </c>
      <c r="F157" s="159" t="s">
        <v>3779</v>
      </c>
      <c r="G157" s="104" t="s">
        <v>3780</v>
      </c>
      <c r="H157" s="160" t="s">
        <v>3781</v>
      </c>
      <c r="I157" s="462" t="s">
        <v>3782</v>
      </c>
      <c r="J157" s="39" t="s">
        <v>45</v>
      </c>
      <c r="K157" s="39"/>
      <c r="L157" s="764"/>
      <c r="M157" s="35" t="s">
        <v>45</v>
      </c>
      <c r="N157" s="35" t="s">
        <v>45</v>
      </c>
      <c r="O157" s="35"/>
      <c r="P157" s="35"/>
      <c r="Q157" s="35"/>
      <c r="R157" s="37"/>
      <c r="S157" s="138" t="n">
        <v>10</v>
      </c>
      <c r="T157" s="141"/>
    </row>
    <row r="158" customFormat="false" ht="24.9" hidden="false" customHeight="true" outlineLevel="0" collapsed="false">
      <c r="A158" s="30" t="n">
        <v>350</v>
      </c>
      <c r="B158" s="667" t="s">
        <v>1455</v>
      </c>
      <c r="C158" s="167"/>
      <c r="D158" s="582" t="s">
        <v>3783</v>
      </c>
      <c r="E158" s="88" t="s">
        <v>3784</v>
      </c>
      <c r="F158" s="766" t="s">
        <v>3785</v>
      </c>
      <c r="G158" s="676" t="s">
        <v>3786</v>
      </c>
      <c r="H158" s="48" t="s">
        <v>3787</v>
      </c>
      <c r="I158" s="511" t="s">
        <v>3788</v>
      </c>
      <c r="J158" s="35"/>
      <c r="K158" s="35"/>
      <c r="L158" s="35" t="s">
        <v>45</v>
      </c>
      <c r="M158" s="536"/>
      <c r="N158" s="48"/>
      <c r="O158" s="48" t="s">
        <v>45</v>
      </c>
      <c r="P158" s="628"/>
      <c r="Q158" s="628"/>
      <c r="R158" s="636"/>
      <c r="S158" s="169" t="n">
        <v>5</v>
      </c>
      <c r="T158" s="552"/>
    </row>
    <row r="159" customFormat="false" ht="24.9" hidden="false" customHeight="true" outlineLevel="0" collapsed="false">
      <c r="A159" s="503" t="n">
        <v>350</v>
      </c>
      <c r="B159" s="504" t="s">
        <v>1455</v>
      </c>
      <c r="C159" s="504"/>
      <c r="D159" s="553" t="s">
        <v>3783</v>
      </c>
      <c r="E159" s="554" t="s">
        <v>3784</v>
      </c>
      <c r="F159" s="564" t="s">
        <v>3789</v>
      </c>
      <c r="G159" s="676" t="s">
        <v>3786</v>
      </c>
      <c r="H159" s="566" t="s">
        <v>3788</v>
      </c>
      <c r="I159" s="566" t="s">
        <v>3788</v>
      </c>
      <c r="J159" s="35"/>
      <c r="K159" s="35"/>
      <c r="L159" s="35"/>
      <c r="M159" s="566"/>
      <c r="N159" s="566"/>
      <c r="O159" s="566" t="s">
        <v>45</v>
      </c>
      <c r="P159" s="567"/>
      <c r="Q159" s="567"/>
      <c r="R159" s="567"/>
      <c r="S159" s="569" t="n">
        <v>5</v>
      </c>
      <c r="T159" s="571"/>
    </row>
    <row r="160" customFormat="false" ht="24.9" hidden="false" customHeight="true" outlineLevel="0" collapsed="false">
      <c r="A160" s="503" t="n">
        <v>350</v>
      </c>
      <c r="B160" s="504"/>
      <c r="C160" s="504"/>
      <c r="D160" s="553" t="s">
        <v>3783</v>
      </c>
      <c r="E160" s="554" t="s">
        <v>3784</v>
      </c>
      <c r="F160" s="564" t="s">
        <v>3790</v>
      </c>
      <c r="G160" s="564" t="s">
        <v>3791</v>
      </c>
      <c r="H160" s="566" t="s">
        <v>3787</v>
      </c>
      <c r="I160" s="566" t="s">
        <v>3788</v>
      </c>
      <c r="J160" s="35"/>
      <c r="K160" s="35"/>
      <c r="L160" s="35"/>
      <c r="M160" s="566"/>
      <c r="N160" s="566"/>
      <c r="O160" s="566" t="s">
        <v>45</v>
      </c>
      <c r="P160" s="567"/>
      <c r="Q160" s="567"/>
      <c r="R160" s="567"/>
      <c r="S160" s="569" t="n">
        <v>9</v>
      </c>
      <c r="T160" s="571"/>
    </row>
    <row r="161" customFormat="false" ht="24.9" hidden="false" customHeight="true" outlineLevel="0" collapsed="false">
      <c r="A161" s="503" t="n">
        <v>350</v>
      </c>
      <c r="B161" s="504"/>
      <c r="C161" s="572"/>
      <c r="D161" s="601" t="s">
        <v>3783</v>
      </c>
      <c r="E161" s="574" t="s">
        <v>3784</v>
      </c>
      <c r="F161" s="87" t="s">
        <v>3792</v>
      </c>
      <c r="G161" s="302" t="s">
        <v>3793</v>
      </c>
      <c r="H161" s="48" t="s">
        <v>3787</v>
      </c>
      <c r="I161" s="106" t="s">
        <v>3788</v>
      </c>
      <c r="J161" s="35"/>
      <c r="K161" s="35"/>
      <c r="L161" s="35"/>
      <c r="M161" s="566"/>
      <c r="N161" s="566"/>
      <c r="O161" s="566" t="s">
        <v>45</v>
      </c>
      <c r="P161" s="567"/>
      <c r="Q161" s="567"/>
      <c r="R161" s="567"/>
      <c r="S161" s="169" t="n">
        <v>1</v>
      </c>
      <c r="T161" s="292" t="s">
        <v>45</v>
      </c>
    </row>
    <row r="162" customFormat="false" ht="24.9" hidden="false" customHeight="true" outlineLevel="0" collapsed="false">
      <c r="A162" s="30" t="n">
        <v>423</v>
      </c>
      <c r="B162" s="545" t="s">
        <v>1455</v>
      </c>
      <c r="C162" s="167"/>
      <c r="D162" s="582" t="s">
        <v>3794</v>
      </c>
      <c r="E162" s="88" t="s">
        <v>1746</v>
      </c>
      <c r="F162" s="548" t="s">
        <v>3795</v>
      </c>
      <c r="G162" s="548" t="s">
        <v>3796</v>
      </c>
      <c r="H162" s="511" t="s">
        <v>3797</v>
      </c>
      <c r="I162" s="511" t="s">
        <v>3797</v>
      </c>
      <c r="J162" s="35" t="s">
        <v>45</v>
      </c>
      <c r="K162" s="35"/>
      <c r="L162" s="35"/>
      <c r="M162" s="549" t="s">
        <v>45</v>
      </c>
      <c r="N162" s="549"/>
      <c r="O162" s="511"/>
      <c r="P162" s="512"/>
      <c r="Q162" s="512"/>
      <c r="R162" s="550"/>
      <c r="S162" s="551" t="n">
        <v>5</v>
      </c>
      <c r="T162" s="192"/>
    </row>
    <row r="163" customFormat="false" ht="24.9" hidden="false" customHeight="true" outlineLevel="0" collapsed="false">
      <c r="A163" s="503" t="n">
        <v>423</v>
      </c>
      <c r="B163" s="504" t="s">
        <v>1455</v>
      </c>
      <c r="C163" s="504"/>
      <c r="D163" s="553" t="s">
        <v>3794</v>
      </c>
      <c r="E163" s="554" t="s">
        <v>1746</v>
      </c>
      <c r="F163" s="87" t="s">
        <v>3798</v>
      </c>
      <c r="G163" s="88" t="s">
        <v>3796</v>
      </c>
      <c r="H163" s="48" t="s">
        <v>3797</v>
      </c>
      <c r="I163" s="106" t="s">
        <v>3797</v>
      </c>
      <c r="J163" s="35"/>
      <c r="K163" s="35"/>
      <c r="L163" s="35"/>
      <c r="M163" s="106" t="s">
        <v>45</v>
      </c>
      <c r="N163" s="106"/>
      <c r="O163" s="48"/>
      <c r="P163" s="650"/>
      <c r="Q163" s="650"/>
      <c r="R163" s="121"/>
      <c r="S163" s="169" t="n">
        <v>5</v>
      </c>
      <c r="T163" s="632"/>
    </row>
    <row r="164" customFormat="false" ht="24.9" hidden="false" customHeight="true" outlineLevel="0" collapsed="false">
      <c r="A164" s="30" t="n">
        <v>639</v>
      </c>
      <c r="B164" s="545" t="s">
        <v>1455</v>
      </c>
      <c r="C164" s="172"/>
      <c r="D164" s="767" t="s">
        <v>3799</v>
      </c>
      <c r="E164" s="186" t="s">
        <v>1933</v>
      </c>
      <c r="F164" s="629" t="s">
        <v>3800</v>
      </c>
      <c r="G164" s="768" t="s">
        <v>1934</v>
      </c>
      <c r="H164" s="62" t="s">
        <v>1935</v>
      </c>
      <c r="I164" s="74" t="s">
        <v>1936</v>
      </c>
      <c r="J164" s="35" t="s">
        <v>45</v>
      </c>
      <c r="K164" s="35"/>
      <c r="L164" s="35"/>
      <c r="M164" s="74" t="s">
        <v>45</v>
      </c>
      <c r="N164" s="74"/>
      <c r="O164" s="62"/>
      <c r="P164" s="190"/>
      <c r="Q164" s="190"/>
      <c r="R164" s="672"/>
      <c r="S164" s="179" t="n">
        <v>21</v>
      </c>
      <c r="T164" s="192"/>
    </row>
    <row r="165" customFormat="false" ht="24.9" hidden="false" customHeight="true" outlineLevel="0" collapsed="false">
      <c r="A165" s="503" t="n">
        <v>639</v>
      </c>
      <c r="B165" s="504" t="s">
        <v>1455</v>
      </c>
      <c r="C165" s="504"/>
      <c r="D165" s="553" t="s">
        <v>3799</v>
      </c>
      <c r="E165" s="554" t="s">
        <v>1933</v>
      </c>
      <c r="F165" s="563" t="s">
        <v>3801</v>
      </c>
      <c r="G165" s="769" t="s">
        <v>1934</v>
      </c>
      <c r="H165" s="566" t="s">
        <v>1935</v>
      </c>
      <c r="I165" s="565" t="s">
        <v>1936</v>
      </c>
      <c r="J165" s="35"/>
      <c r="K165" s="35"/>
      <c r="L165" s="35"/>
      <c r="M165" s="565" t="s">
        <v>45</v>
      </c>
      <c r="N165" s="565"/>
      <c r="O165" s="566"/>
      <c r="P165" s="567"/>
      <c r="Q165" s="567"/>
      <c r="R165" s="568"/>
      <c r="S165" s="569" t="n">
        <v>3</v>
      </c>
      <c r="T165" s="570"/>
    </row>
    <row r="166" customFormat="false" ht="24.9" hidden="false" customHeight="true" outlineLevel="0" collapsed="false">
      <c r="A166" s="503" t="n">
        <v>639</v>
      </c>
      <c r="B166" s="504" t="s">
        <v>1455</v>
      </c>
      <c r="C166" s="504"/>
      <c r="D166" s="553" t="s">
        <v>3799</v>
      </c>
      <c r="E166" s="574" t="s">
        <v>1933</v>
      </c>
      <c r="F166" s="770" t="s">
        <v>3802</v>
      </c>
      <c r="G166" s="556" t="s">
        <v>3803</v>
      </c>
      <c r="H166" s="558" t="s">
        <v>1935</v>
      </c>
      <c r="I166" s="557" t="s">
        <v>1936</v>
      </c>
      <c r="J166" s="35"/>
      <c r="K166" s="35"/>
      <c r="L166" s="35"/>
      <c r="M166" s="557" t="s">
        <v>45</v>
      </c>
      <c r="N166" s="557"/>
      <c r="O166" s="558"/>
      <c r="P166" s="559"/>
      <c r="Q166" s="559"/>
      <c r="R166" s="560"/>
      <c r="S166" s="561" t="n">
        <v>6</v>
      </c>
      <c r="T166" s="632"/>
    </row>
    <row r="167" s="13" customFormat="true" ht="24.9" hidden="false" customHeight="true" outlineLevel="0" collapsed="false">
      <c r="A167" s="30" t="n">
        <v>798</v>
      </c>
      <c r="B167" s="545" t="s">
        <v>1455</v>
      </c>
      <c r="C167" s="172"/>
      <c r="D167" s="546" t="s">
        <v>3804</v>
      </c>
      <c r="E167" s="73" t="s">
        <v>3304</v>
      </c>
      <c r="F167" s="547" t="s">
        <v>3805</v>
      </c>
      <c r="G167" s="548" t="s">
        <v>3806</v>
      </c>
      <c r="H167" s="511" t="s">
        <v>3807</v>
      </c>
      <c r="I167" s="511" t="s">
        <v>3307</v>
      </c>
      <c r="J167" s="35" t="s">
        <v>45</v>
      </c>
      <c r="K167" s="35"/>
      <c r="L167" s="35"/>
      <c r="M167" s="549" t="s">
        <v>45</v>
      </c>
      <c r="N167" s="549"/>
      <c r="O167" s="511"/>
      <c r="P167" s="512"/>
      <c r="Q167" s="512"/>
      <c r="R167" s="771"/>
      <c r="S167" s="551" t="n">
        <v>4</v>
      </c>
      <c r="T167" s="552"/>
    </row>
    <row r="168" s="13" customFormat="true" ht="24.9" hidden="false" customHeight="true" outlineLevel="0" collapsed="false">
      <c r="A168" s="503"/>
      <c r="B168" s="504" t="s">
        <v>1455</v>
      </c>
      <c r="C168" s="504"/>
      <c r="D168" s="553" t="s">
        <v>3804</v>
      </c>
      <c r="E168" s="574" t="s">
        <v>3304</v>
      </c>
      <c r="F168" s="772" t="s">
        <v>3699</v>
      </c>
      <c r="G168" s="88" t="s">
        <v>3808</v>
      </c>
      <c r="H168" s="306" t="s">
        <v>3809</v>
      </c>
      <c r="I168" s="306" t="s">
        <v>3307</v>
      </c>
      <c r="J168" s="35"/>
      <c r="K168" s="35"/>
      <c r="L168" s="35"/>
      <c r="M168" s="36" t="s">
        <v>45</v>
      </c>
      <c r="N168" s="577"/>
      <c r="O168" s="577" t="s">
        <v>45</v>
      </c>
      <c r="P168" s="650"/>
      <c r="Q168" s="543"/>
      <c r="R168" s="773"/>
      <c r="S168" s="169" t="n">
        <v>6</v>
      </c>
      <c r="T168" s="562"/>
    </row>
    <row r="169" s="13" customFormat="true" ht="24.9" hidden="false" customHeight="true" outlineLevel="0" collapsed="false">
      <c r="A169" s="30" t="n">
        <v>1227</v>
      </c>
      <c r="B169" s="545" t="s">
        <v>1455</v>
      </c>
      <c r="C169" s="172"/>
      <c r="D169" s="621" t="s">
        <v>3810</v>
      </c>
      <c r="E169" s="72" t="s">
        <v>1944</v>
      </c>
      <c r="F169" s="547" t="s">
        <v>3811</v>
      </c>
      <c r="G169" s="548" t="s">
        <v>1962</v>
      </c>
      <c r="H169" s="62" t="s">
        <v>3812</v>
      </c>
      <c r="I169" s="511" t="s">
        <v>1963</v>
      </c>
      <c r="J169" s="35"/>
      <c r="K169" s="35" t="s">
        <v>45</v>
      </c>
      <c r="L169" s="35"/>
      <c r="M169" s="511" t="s">
        <v>45</v>
      </c>
      <c r="N169" s="511" t="s">
        <v>45</v>
      </c>
      <c r="O169" s="511" t="s">
        <v>45</v>
      </c>
      <c r="P169" s="511"/>
      <c r="Q169" s="511"/>
      <c r="R169" s="511"/>
      <c r="S169" s="551" t="n">
        <v>10</v>
      </c>
      <c r="T169" s="192"/>
    </row>
    <row r="170" s="13" customFormat="true" ht="24.9" hidden="false" customHeight="true" outlineLevel="0" collapsed="false">
      <c r="A170" s="503" t="n">
        <v>1227</v>
      </c>
      <c r="B170" s="504" t="s">
        <v>1455</v>
      </c>
      <c r="C170" s="504"/>
      <c r="D170" s="661" t="s">
        <v>3810</v>
      </c>
      <c r="E170" s="705" t="s">
        <v>1944</v>
      </c>
      <c r="F170" s="555" t="s">
        <v>3813</v>
      </c>
      <c r="G170" s="676" t="s">
        <v>3814</v>
      </c>
      <c r="H170" s="643" t="s">
        <v>3815</v>
      </c>
      <c r="I170" s="536" t="s">
        <v>3815</v>
      </c>
      <c r="J170" s="35"/>
      <c r="K170" s="35"/>
      <c r="L170" s="35"/>
      <c r="M170" s="566" t="s">
        <v>45</v>
      </c>
      <c r="N170" s="536" t="s">
        <v>45</v>
      </c>
      <c r="O170" s="536" t="s">
        <v>45</v>
      </c>
      <c r="P170" s="566"/>
      <c r="Q170" s="536"/>
      <c r="R170" s="594"/>
      <c r="S170" s="757" t="n">
        <v>9</v>
      </c>
      <c r="T170" s="632"/>
    </row>
    <row r="171" s="13" customFormat="true" ht="24.9" hidden="false" customHeight="true" outlineLevel="0" collapsed="false">
      <c r="A171" s="503" t="n">
        <v>1227</v>
      </c>
      <c r="B171" s="504" t="s">
        <v>1455</v>
      </c>
      <c r="C171" s="504"/>
      <c r="D171" s="661" t="s">
        <v>3810</v>
      </c>
      <c r="E171" s="705" t="s">
        <v>1944</v>
      </c>
      <c r="F171" s="774" t="s">
        <v>3816</v>
      </c>
      <c r="G171" s="88" t="s">
        <v>1970</v>
      </c>
      <c r="H171" s="423" t="s">
        <v>3817</v>
      </c>
      <c r="I171" s="106" t="s">
        <v>1963</v>
      </c>
      <c r="J171" s="35"/>
      <c r="K171" s="35"/>
      <c r="L171" s="35"/>
      <c r="M171" s="106" t="s">
        <v>45</v>
      </c>
      <c r="N171" s="106" t="s">
        <v>45</v>
      </c>
      <c r="O171" s="48" t="s">
        <v>45</v>
      </c>
      <c r="P171" s="106"/>
      <c r="Q171" s="106"/>
      <c r="R171" s="106"/>
      <c r="S171" s="169" t="n">
        <v>10</v>
      </c>
      <c r="T171" s="141"/>
    </row>
    <row r="172" customFormat="false" ht="24.75" hidden="false" customHeight="true" outlineLevel="0" collapsed="false">
      <c r="A172" s="30" t="n">
        <v>1370</v>
      </c>
      <c r="B172" s="545" t="s">
        <v>1455</v>
      </c>
      <c r="C172" s="172"/>
      <c r="D172" s="621" t="s">
        <v>3818</v>
      </c>
      <c r="E172" s="73" t="s">
        <v>3819</v>
      </c>
      <c r="F172" s="775" t="s">
        <v>3820</v>
      </c>
      <c r="G172" s="548" t="s">
        <v>3821</v>
      </c>
      <c r="H172" s="511" t="s">
        <v>3822</v>
      </c>
      <c r="I172" s="74" t="s">
        <v>3823</v>
      </c>
      <c r="J172" s="35" t="s">
        <v>45</v>
      </c>
      <c r="K172" s="35"/>
      <c r="L172" s="35"/>
      <c r="M172" s="549" t="s">
        <v>45</v>
      </c>
      <c r="N172" s="549"/>
      <c r="O172" s="511" t="s">
        <v>45</v>
      </c>
      <c r="P172" s="549"/>
      <c r="Q172" s="549"/>
      <c r="R172" s="511"/>
      <c r="S172" s="551" t="n">
        <v>5</v>
      </c>
      <c r="T172" s="552"/>
    </row>
    <row r="173" customFormat="false" ht="24.75" hidden="false" customHeight="true" outlineLevel="0" collapsed="false">
      <c r="A173" s="503" t="n">
        <v>1370</v>
      </c>
      <c r="B173" s="504" t="s">
        <v>1455</v>
      </c>
      <c r="C173" s="504"/>
      <c r="D173" s="661" t="s">
        <v>3818</v>
      </c>
      <c r="E173" s="554" t="s">
        <v>3819</v>
      </c>
      <c r="F173" s="776" t="s">
        <v>3824</v>
      </c>
      <c r="G173" s="564" t="s">
        <v>3821</v>
      </c>
      <c r="H173" s="48" t="s">
        <v>3822</v>
      </c>
      <c r="I173" s="557" t="s">
        <v>3823</v>
      </c>
      <c r="J173" s="35"/>
      <c r="K173" s="35"/>
      <c r="L173" s="35"/>
      <c r="M173" s="565" t="s">
        <v>45</v>
      </c>
      <c r="N173" s="565"/>
      <c r="O173" s="565" t="s">
        <v>45</v>
      </c>
      <c r="P173" s="565"/>
      <c r="Q173" s="565"/>
      <c r="R173" s="565"/>
      <c r="S173" s="569" t="n">
        <v>5</v>
      </c>
      <c r="T173" s="562"/>
    </row>
    <row r="174" customFormat="false" ht="24.75" hidden="false" customHeight="true" outlineLevel="0" collapsed="false">
      <c r="A174" s="503" t="n">
        <v>1370</v>
      </c>
      <c r="B174" s="504" t="s">
        <v>1455</v>
      </c>
      <c r="C174" s="504"/>
      <c r="D174" s="661" t="s">
        <v>3818</v>
      </c>
      <c r="E174" s="554" t="s">
        <v>3819</v>
      </c>
      <c r="F174" s="774" t="s">
        <v>3825</v>
      </c>
      <c r="G174" s="564" t="s">
        <v>3821</v>
      </c>
      <c r="H174" s="565" t="s">
        <v>3822</v>
      </c>
      <c r="I174" s="566" t="s">
        <v>3823</v>
      </c>
      <c r="J174" s="35"/>
      <c r="K174" s="35"/>
      <c r="L174" s="35"/>
      <c r="M174" s="565" t="s">
        <v>45</v>
      </c>
      <c r="N174" s="565"/>
      <c r="O174" s="565" t="s">
        <v>45</v>
      </c>
      <c r="P174" s="565"/>
      <c r="Q174" s="565"/>
      <c r="R174" s="565"/>
      <c r="S174" s="569" t="n">
        <v>5</v>
      </c>
      <c r="T174" s="570"/>
    </row>
    <row r="175" customFormat="false" ht="24.75" hidden="false" customHeight="true" outlineLevel="0" collapsed="false">
      <c r="A175" s="503" t="n">
        <v>1370</v>
      </c>
      <c r="B175" s="572" t="s">
        <v>1455</v>
      </c>
      <c r="C175" s="572"/>
      <c r="D175" s="573" t="s">
        <v>3818</v>
      </c>
      <c r="E175" s="574" t="s">
        <v>3819</v>
      </c>
      <c r="F175" s="760" t="s">
        <v>3826</v>
      </c>
      <c r="G175" s="46" t="s">
        <v>3821</v>
      </c>
      <c r="H175" s="36" t="s">
        <v>3822</v>
      </c>
      <c r="I175" s="577" t="s">
        <v>3823</v>
      </c>
      <c r="J175" s="35"/>
      <c r="K175" s="35"/>
      <c r="L175" s="35"/>
      <c r="M175" s="47" t="s">
        <v>45</v>
      </c>
      <c r="N175" s="47"/>
      <c r="O175" s="47" t="s">
        <v>45</v>
      </c>
      <c r="P175" s="47"/>
      <c r="Q175" s="47"/>
      <c r="R175" s="47"/>
      <c r="S175" s="134" t="n">
        <v>5</v>
      </c>
      <c r="T175" s="632"/>
    </row>
    <row r="176" customFormat="false" ht="24.75" hidden="false" customHeight="true" outlineLevel="0" collapsed="false">
      <c r="A176" s="30" t="n">
        <v>1602</v>
      </c>
      <c r="B176" s="545" t="s">
        <v>1455</v>
      </c>
      <c r="C176" s="172"/>
      <c r="D176" s="621" t="s">
        <v>3827</v>
      </c>
      <c r="E176" s="73" t="s">
        <v>94</v>
      </c>
      <c r="F176" s="548" t="s">
        <v>3828</v>
      </c>
      <c r="G176" s="548" t="s">
        <v>2384</v>
      </c>
      <c r="H176" s="511" t="s">
        <v>3829</v>
      </c>
      <c r="I176" s="511" t="s">
        <v>3830</v>
      </c>
      <c r="J176" s="35" t="s">
        <v>45</v>
      </c>
      <c r="K176" s="35"/>
      <c r="L176" s="35"/>
      <c r="M176" s="549" t="s">
        <v>45</v>
      </c>
      <c r="N176" s="549"/>
      <c r="O176" s="549" t="s">
        <v>45</v>
      </c>
      <c r="P176" s="549"/>
      <c r="Q176" s="549"/>
      <c r="R176" s="549"/>
      <c r="S176" s="551" t="n">
        <v>5</v>
      </c>
      <c r="T176" s="552"/>
    </row>
    <row r="177" customFormat="false" ht="24.75" hidden="false" customHeight="true" outlineLevel="0" collapsed="false">
      <c r="A177" s="503" t="n">
        <v>1602</v>
      </c>
      <c r="B177" s="504" t="s">
        <v>1455</v>
      </c>
      <c r="C177" s="504"/>
      <c r="D177" s="661" t="s">
        <v>3827</v>
      </c>
      <c r="E177" s="554" t="s">
        <v>94</v>
      </c>
      <c r="F177" s="564" t="s">
        <v>3831</v>
      </c>
      <c r="G177" s="564" t="s">
        <v>2384</v>
      </c>
      <c r="H177" s="566" t="s">
        <v>3829</v>
      </c>
      <c r="I177" s="566" t="s">
        <v>3830</v>
      </c>
      <c r="J177" s="35"/>
      <c r="K177" s="35"/>
      <c r="L177" s="35"/>
      <c r="M177" s="565" t="s">
        <v>45</v>
      </c>
      <c r="N177" s="565"/>
      <c r="O177" s="565" t="s">
        <v>45</v>
      </c>
      <c r="P177" s="565"/>
      <c r="Q177" s="565"/>
      <c r="R177" s="565"/>
      <c r="S177" s="569" t="n">
        <v>5</v>
      </c>
      <c r="T177" s="562"/>
    </row>
    <row r="178" customFormat="false" ht="24.75" hidden="false" customHeight="true" outlineLevel="0" collapsed="false">
      <c r="A178" s="503" t="n">
        <v>1602</v>
      </c>
      <c r="B178" s="504" t="s">
        <v>1455</v>
      </c>
      <c r="C178" s="504"/>
      <c r="D178" s="661" t="s">
        <v>3827</v>
      </c>
      <c r="E178" s="554" t="s">
        <v>94</v>
      </c>
      <c r="F178" s="564" t="s">
        <v>3832</v>
      </c>
      <c r="G178" s="564" t="s">
        <v>3833</v>
      </c>
      <c r="H178" s="566" t="s">
        <v>3834</v>
      </c>
      <c r="I178" s="566" t="s">
        <v>3835</v>
      </c>
      <c r="J178" s="35"/>
      <c r="K178" s="35"/>
      <c r="L178" s="35"/>
      <c r="M178" s="565" t="s">
        <v>45</v>
      </c>
      <c r="N178" s="565"/>
      <c r="O178" s="565" t="s">
        <v>45</v>
      </c>
      <c r="P178" s="565"/>
      <c r="Q178" s="565"/>
      <c r="R178" s="565"/>
      <c r="S178" s="569" t="n">
        <v>5</v>
      </c>
      <c r="T178" s="570"/>
    </row>
    <row r="179" customFormat="false" ht="24.75" hidden="false" customHeight="true" outlineLevel="0" collapsed="false">
      <c r="A179" s="503" t="n">
        <v>1602</v>
      </c>
      <c r="B179" s="504" t="s">
        <v>1455</v>
      </c>
      <c r="C179" s="504"/>
      <c r="D179" s="661" t="s">
        <v>3827</v>
      </c>
      <c r="E179" s="554" t="s">
        <v>94</v>
      </c>
      <c r="F179" s="564" t="s">
        <v>3836</v>
      </c>
      <c r="G179" s="564" t="s">
        <v>3833</v>
      </c>
      <c r="H179" s="566" t="s">
        <v>3834</v>
      </c>
      <c r="I179" s="566" t="s">
        <v>3835</v>
      </c>
      <c r="J179" s="35"/>
      <c r="K179" s="35"/>
      <c r="L179" s="35"/>
      <c r="M179" s="565" t="s">
        <v>45</v>
      </c>
      <c r="N179" s="565"/>
      <c r="O179" s="565" t="s">
        <v>45</v>
      </c>
      <c r="P179" s="565"/>
      <c r="Q179" s="565"/>
      <c r="R179" s="565"/>
      <c r="S179" s="569" t="n">
        <v>5</v>
      </c>
      <c r="T179" s="570"/>
    </row>
    <row r="180" customFormat="false" ht="24.75" hidden="false" customHeight="true" outlineLevel="0" collapsed="false">
      <c r="A180" s="503" t="n">
        <v>1602</v>
      </c>
      <c r="B180" s="504" t="s">
        <v>1455</v>
      </c>
      <c r="C180" s="504"/>
      <c r="D180" s="661" t="s">
        <v>3827</v>
      </c>
      <c r="E180" s="554" t="s">
        <v>94</v>
      </c>
      <c r="F180" s="564" t="s">
        <v>3837</v>
      </c>
      <c r="G180" s="564" t="s">
        <v>3838</v>
      </c>
      <c r="H180" s="566" t="s">
        <v>2385</v>
      </c>
      <c r="I180" s="566" t="s">
        <v>3839</v>
      </c>
      <c r="J180" s="35"/>
      <c r="K180" s="35"/>
      <c r="L180" s="35"/>
      <c r="M180" s="565" t="s">
        <v>45</v>
      </c>
      <c r="N180" s="565"/>
      <c r="O180" s="565" t="s">
        <v>45</v>
      </c>
      <c r="P180" s="565"/>
      <c r="Q180" s="565"/>
      <c r="R180" s="565"/>
      <c r="S180" s="569" t="n">
        <v>5</v>
      </c>
      <c r="T180" s="570"/>
    </row>
    <row r="181" customFormat="false" ht="24.75" hidden="false" customHeight="true" outlineLevel="0" collapsed="false">
      <c r="A181" s="503" t="n">
        <v>1602</v>
      </c>
      <c r="B181" s="572" t="s">
        <v>1455</v>
      </c>
      <c r="C181" s="572"/>
      <c r="D181" s="573" t="s">
        <v>3827</v>
      </c>
      <c r="E181" s="574" t="s">
        <v>94</v>
      </c>
      <c r="F181" s="50" t="s">
        <v>3840</v>
      </c>
      <c r="G181" s="576" t="s">
        <v>3838</v>
      </c>
      <c r="H181" s="36" t="s">
        <v>2385</v>
      </c>
      <c r="I181" s="36" t="s">
        <v>3839</v>
      </c>
      <c r="J181" s="35"/>
      <c r="K181" s="35"/>
      <c r="L181" s="35"/>
      <c r="M181" s="47" t="s">
        <v>45</v>
      </c>
      <c r="N181" s="47"/>
      <c r="O181" s="47" t="s">
        <v>45</v>
      </c>
      <c r="P181" s="47"/>
      <c r="Q181" s="47"/>
      <c r="R181" s="47"/>
      <c r="S181" s="134" t="n">
        <v>5</v>
      </c>
      <c r="T181" s="632"/>
    </row>
    <row r="182" customFormat="false" ht="24.9" hidden="false" customHeight="true" outlineLevel="0" collapsed="false">
      <c r="A182" s="761" t="n">
        <v>1965</v>
      </c>
      <c r="B182" s="762" t="s">
        <v>1455</v>
      </c>
      <c r="C182" s="158"/>
      <c r="D182" s="765" t="s">
        <v>3841</v>
      </c>
      <c r="E182" s="163" t="s">
        <v>3842</v>
      </c>
      <c r="F182" s="159" t="s">
        <v>3843</v>
      </c>
      <c r="G182" s="104" t="s">
        <v>3844</v>
      </c>
      <c r="H182" s="160" t="s">
        <v>3845</v>
      </c>
      <c r="I182" s="462" t="s">
        <v>3846</v>
      </c>
      <c r="J182" s="39" t="s">
        <v>45</v>
      </c>
      <c r="K182" s="39"/>
      <c r="L182" s="764"/>
      <c r="M182" s="35" t="s">
        <v>45</v>
      </c>
      <c r="N182" s="35"/>
      <c r="O182" s="35" t="s">
        <v>45</v>
      </c>
      <c r="P182" s="35"/>
      <c r="Q182" s="35"/>
      <c r="R182" s="37"/>
      <c r="S182" s="138" t="n">
        <v>5</v>
      </c>
      <c r="T182" s="141"/>
    </row>
    <row r="183" customFormat="false" ht="24.9" hidden="false" customHeight="true" outlineLevel="0" collapsed="false">
      <c r="A183" s="761" t="n">
        <v>1970</v>
      </c>
      <c r="B183" s="762" t="s">
        <v>1455</v>
      </c>
      <c r="C183" s="158"/>
      <c r="D183" s="765" t="s">
        <v>3847</v>
      </c>
      <c r="E183" s="163" t="s">
        <v>2392</v>
      </c>
      <c r="F183" s="159" t="s">
        <v>3847</v>
      </c>
      <c r="G183" s="104" t="s">
        <v>2393</v>
      </c>
      <c r="H183" s="160" t="s">
        <v>2394</v>
      </c>
      <c r="I183" s="462" t="s">
        <v>2395</v>
      </c>
      <c r="J183" s="39"/>
      <c r="K183" s="39" t="s">
        <v>45</v>
      </c>
      <c r="L183" s="764"/>
      <c r="M183" s="35" t="s">
        <v>45</v>
      </c>
      <c r="N183" s="35" t="s">
        <v>45</v>
      </c>
      <c r="O183" s="35" t="s">
        <v>45</v>
      </c>
      <c r="P183" s="35"/>
      <c r="Q183" s="35"/>
      <c r="R183" s="37"/>
      <c r="S183" s="138" t="n">
        <v>9</v>
      </c>
      <c r="T183" s="141"/>
    </row>
    <row r="184" customFormat="false" ht="24.9" hidden="false" customHeight="true" outlineLevel="0" collapsed="false">
      <c r="A184" s="761" t="n">
        <v>1970</v>
      </c>
      <c r="B184" s="762" t="s">
        <v>1455</v>
      </c>
      <c r="C184" s="158"/>
      <c r="D184" s="765" t="s">
        <v>3848</v>
      </c>
      <c r="E184" s="163" t="s">
        <v>3849</v>
      </c>
      <c r="F184" s="159" t="s">
        <v>3850</v>
      </c>
      <c r="G184" s="104" t="s">
        <v>3851</v>
      </c>
      <c r="H184" s="160" t="s">
        <v>3852</v>
      </c>
      <c r="I184" s="462" t="s">
        <v>3852</v>
      </c>
      <c r="J184" s="39" t="s">
        <v>45</v>
      </c>
      <c r="K184" s="39"/>
      <c r="L184" s="764"/>
      <c r="M184" s="35" t="s">
        <v>45</v>
      </c>
      <c r="N184" s="35"/>
      <c r="O184" s="35" t="s">
        <v>45</v>
      </c>
      <c r="P184" s="35"/>
      <c r="Q184" s="35"/>
      <c r="R184" s="37"/>
      <c r="S184" s="138" t="n">
        <v>4</v>
      </c>
      <c r="T184" s="141"/>
    </row>
    <row r="185" customFormat="false" ht="24.75" hidden="false" customHeight="true" outlineLevel="0" collapsed="false">
      <c r="A185" s="506" t="n">
        <v>1672</v>
      </c>
      <c r="B185" s="507" t="s">
        <v>1455</v>
      </c>
      <c r="C185" s="409"/>
      <c r="D185" s="240" t="s">
        <v>3853</v>
      </c>
      <c r="E185" s="182" t="s">
        <v>2330</v>
      </c>
      <c r="F185" s="320" t="s">
        <v>3854</v>
      </c>
      <c r="G185" s="320" t="s">
        <v>2403</v>
      </c>
      <c r="H185" s="322" t="s">
        <v>2404</v>
      </c>
      <c r="I185" s="322" t="s">
        <v>2405</v>
      </c>
      <c r="J185" s="119"/>
      <c r="K185" s="414" t="s">
        <v>45</v>
      </c>
      <c r="L185" s="119"/>
      <c r="M185" s="777" t="s">
        <v>45</v>
      </c>
      <c r="N185" s="511" t="s">
        <v>45</v>
      </c>
      <c r="O185" s="511" t="s">
        <v>45</v>
      </c>
      <c r="P185" s="511"/>
      <c r="Q185" s="777"/>
      <c r="R185" s="511"/>
      <c r="S185" s="551" t="n">
        <v>10</v>
      </c>
      <c r="T185" s="552"/>
    </row>
    <row r="186" customFormat="false" ht="24.75" hidden="false" customHeight="true" outlineLevel="0" collapsed="false">
      <c r="A186" s="515" t="n">
        <v>1672</v>
      </c>
      <c r="B186" s="516" t="s">
        <v>1455</v>
      </c>
      <c r="C186" s="516"/>
      <c r="D186" s="778" t="s">
        <v>3853</v>
      </c>
      <c r="E186" s="574" t="s">
        <v>2330</v>
      </c>
      <c r="F186" s="779" t="s">
        <v>3855</v>
      </c>
      <c r="G186" s="302" t="s">
        <v>2403</v>
      </c>
      <c r="H186" s="306" t="s">
        <v>2404</v>
      </c>
      <c r="I186" s="306" t="s">
        <v>2405</v>
      </c>
      <c r="J186" s="119"/>
      <c r="K186" s="414"/>
      <c r="L186" s="119"/>
      <c r="M186" s="36" t="s">
        <v>45</v>
      </c>
      <c r="N186" s="36" t="s">
        <v>45</v>
      </c>
      <c r="O186" s="36" t="s">
        <v>45</v>
      </c>
      <c r="P186" s="350"/>
      <c r="Q186" s="47"/>
      <c r="R186" s="36"/>
      <c r="S186" s="134" t="n">
        <v>10</v>
      </c>
      <c r="T186" s="292"/>
    </row>
    <row r="187" customFormat="false" ht="24.9" hidden="false" customHeight="true" outlineLevel="0" collapsed="false">
      <c r="A187" s="761" t="n">
        <v>1970</v>
      </c>
      <c r="B187" s="780" t="s">
        <v>1455</v>
      </c>
      <c r="C187" s="239"/>
      <c r="D187" s="781" t="s">
        <v>3856</v>
      </c>
      <c r="E187" s="186" t="s">
        <v>2330</v>
      </c>
      <c r="F187" s="782" t="s">
        <v>3857</v>
      </c>
      <c r="G187" s="320" t="s">
        <v>2407</v>
      </c>
      <c r="H187" s="783" t="s">
        <v>2408</v>
      </c>
      <c r="I187" s="783" t="s">
        <v>2409</v>
      </c>
      <c r="J187" s="39"/>
      <c r="K187" s="39" t="s">
        <v>45</v>
      </c>
      <c r="L187" s="764"/>
      <c r="M187" s="511" t="s">
        <v>45</v>
      </c>
      <c r="N187" s="511" t="s">
        <v>45</v>
      </c>
      <c r="O187" s="511" t="s">
        <v>45</v>
      </c>
      <c r="P187" s="511"/>
      <c r="Q187" s="511"/>
      <c r="R187" s="549"/>
      <c r="S187" s="551" t="n">
        <v>10</v>
      </c>
      <c r="T187" s="552"/>
    </row>
    <row r="188" customFormat="false" ht="24.9" hidden="false" customHeight="true" outlineLevel="0" collapsed="false">
      <c r="A188" s="761" t="n">
        <v>1970</v>
      </c>
      <c r="B188" s="784" t="s">
        <v>1455</v>
      </c>
      <c r="C188" s="784"/>
      <c r="D188" s="778" t="s">
        <v>3856</v>
      </c>
      <c r="E188" s="785" t="s">
        <v>2330</v>
      </c>
      <c r="F188" s="680" t="s">
        <v>3858</v>
      </c>
      <c r="G188" s="652" t="s">
        <v>2407</v>
      </c>
      <c r="H188" s="786" t="s">
        <v>2408</v>
      </c>
      <c r="I188" s="786" t="s">
        <v>2409</v>
      </c>
      <c r="J188" s="39"/>
      <c r="K188" s="39"/>
      <c r="L188" s="764"/>
      <c r="M188" s="577" t="s">
        <v>45</v>
      </c>
      <c r="N188" s="577" t="s">
        <v>45</v>
      </c>
      <c r="O188" s="577" t="s">
        <v>45</v>
      </c>
      <c r="P188" s="577"/>
      <c r="Q188" s="577"/>
      <c r="R188" s="618"/>
      <c r="S188" s="579" t="n">
        <v>10</v>
      </c>
      <c r="T188" s="632"/>
    </row>
    <row r="189" customFormat="false" ht="24.9" hidden="false" customHeight="true" outlineLevel="0" collapsed="false">
      <c r="A189" s="761" t="n">
        <v>2207</v>
      </c>
      <c r="B189" s="762" t="s">
        <v>1455</v>
      </c>
      <c r="C189" s="158"/>
      <c r="D189" s="765" t="s">
        <v>3859</v>
      </c>
      <c r="E189" s="163" t="s">
        <v>980</v>
      </c>
      <c r="F189" s="159" t="s">
        <v>3859</v>
      </c>
      <c r="G189" s="104" t="s">
        <v>3860</v>
      </c>
      <c r="H189" s="160" t="s">
        <v>3861</v>
      </c>
      <c r="I189" s="462" t="s">
        <v>1899</v>
      </c>
      <c r="J189" s="39" t="s">
        <v>45</v>
      </c>
      <c r="K189" s="39"/>
      <c r="L189" s="764"/>
      <c r="M189" s="35" t="s">
        <v>45</v>
      </c>
      <c r="N189" s="35" t="s">
        <v>45</v>
      </c>
      <c r="O189" s="35" t="s">
        <v>45</v>
      </c>
      <c r="P189" s="35"/>
      <c r="Q189" s="35"/>
      <c r="R189" s="37"/>
      <c r="S189" s="138" t="n">
        <v>5</v>
      </c>
      <c r="T189" s="141"/>
    </row>
    <row r="190" customFormat="false" ht="24.9" hidden="false" customHeight="true" outlineLevel="0" collapsed="false">
      <c r="A190" s="761" t="n">
        <v>2208</v>
      </c>
      <c r="B190" s="762" t="s">
        <v>1455</v>
      </c>
      <c r="C190" s="158"/>
      <c r="D190" s="765" t="s">
        <v>3862</v>
      </c>
      <c r="E190" s="163" t="s">
        <v>3863</v>
      </c>
      <c r="F190" s="159" t="s">
        <v>3862</v>
      </c>
      <c r="G190" s="104" t="s">
        <v>3864</v>
      </c>
      <c r="H190" s="160" t="s">
        <v>3865</v>
      </c>
      <c r="I190" s="462" t="s">
        <v>1899</v>
      </c>
      <c r="J190" s="39" t="s">
        <v>45</v>
      </c>
      <c r="K190" s="39"/>
      <c r="L190" s="764"/>
      <c r="M190" s="35" t="s">
        <v>45</v>
      </c>
      <c r="N190" s="35" t="s">
        <v>45</v>
      </c>
      <c r="O190" s="35" t="s">
        <v>45</v>
      </c>
      <c r="P190" s="35"/>
      <c r="Q190" s="35"/>
      <c r="R190" s="37"/>
      <c r="S190" s="138" t="n">
        <v>5</v>
      </c>
      <c r="T190" s="141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B195" s="12"/>
      <c r="C195" s="12"/>
      <c r="D195" s="12"/>
      <c r="E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9.6" hidden="false" customHeight="false" outlineLevel="0" collapsed="false">
      <c r="B196" s="12"/>
      <c r="C196" s="12"/>
      <c r="D196" s="12"/>
      <c r="E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9.6" hidden="false" customHeight="false" outlineLevel="0" collapsed="false">
      <c r="B197" s="12"/>
      <c r="C197" s="12"/>
      <c r="D197" s="12"/>
      <c r="E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9.6" hidden="false" customHeight="false" outlineLevel="0" collapsed="false">
      <c r="B198" s="12"/>
      <c r="C198" s="12"/>
      <c r="D198" s="12"/>
      <c r="E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9.6" hidden="false" customHeight="false" outlineLevel="0" collapsed="false">
      <c r="B199" s="12"/>
      <c r="C199" s="12"/>
      <c r="D199" s="12"/>
      <c r="E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9.6" hidden="false" customHeight="false" outlineLevel="0" collapsed="false">
      <c r="B200" s="12"/>
      <c r="C200" s="12"/>
      <c r="D200" s="12"/>
      <c r="E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9.6" hidden="false" customHeight="false" outlineLevel="0" collapsed="false">
      <c r="B201" s="12"/>
      <c r="C201" s="12"/>
      <c r="D201" s="12"/>
      <c r="E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9.6" hidden="false" customHeight="false" outlineLevel="0" collapsed="false">
      <c r="B202" s="12"/>
      <c r="C202" s="12"/>
      <c r="D202" s="12"/>
      <c r="E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9.6" hidden="false" customHeight="false" outlineLevel="0" collapsed="false">
      <c r="B203" s="12"/>
      <c r="C203" s="12"/>
      <c r="D203" s="12"/>
      <c r="E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9.6" hidden="false" customHeight="false" outlineLevel="0" collapsed="false">
      <c r="B204" s="12"/>
      <c r="C204" s="12"/>
      <c r="D204" s="12"/>
      <c r="E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9.6" hidden="false" customHeight="false" outlineLevel="0" collapsed="false">
      <c r="B205" s="12"/>
      <c r="C205" s="12"/>
      <c r="D205" s="12"/>
      <c r="E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9.6" hidden="false" customHeight="false" outlineLevel="0" collapsed="false">
      <c r="B206" s="12"/>
      <c r="C206" s="12"/>
      <c r="D206" s="12"/>
      <c r="E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9.6" hidden="false" customHeight="false" outlineLevel="0" collapsed="false">
      <c r="B207" s="12"/>
      <c r="C207" s="12"/>
      <c r="D207" s="12"/>
      <c r="E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9.6" hidden="false" customHeight="false" outlineLevel="0" collapsed="false">
      <c r="B208" s="12"/>
      <c r="C208" s="12"/>
      <c r="D208" s="12"/>
      <c r="E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s="12" customFormat="true" ht="9.6" hidden="false" customHeight="false" outlineLevel="0" collapsed="false">
      <c r="E209" s="14"/>
      <c r="G209" s="13"/>
      <c r="H209" s="15"/>
    </row>
    <row r="210" s="12" customFormat="true" ht="9.6" hidden="false" customHeight="false" outlineLevel="0" collapsed="false">
      <c r="E210" s="14"/>
      <c r="G210" s="13"/>
      <c r="H210" s="15"/>
    </row>
    <row r="211" s="12" customFormat="true" ht="9.6" hidden="false" customHeight="false" outlineLevel="0" collapsed="false">
      <c r="E211" s="14"/>
      <c r="G211" s="13"/>
      <c r="H211" s="15"/>
    </row>
    <row r="212" s="12" customFormat="true" ht="9.6" hidden="false" customHeight="false" outlineLevel="0" collapsed="false">
      <c r="E212" s="14"/>
      <c r="G212" s="13"/>
      <c r="H212" s="15"/>
    </row>
    <row r="213" s="12" customFormat="true" ht="9.6" hidden="false" customHeight="false" outlineLevel="0" collapsed="false">
      <c r="E213" s="14"/>
      <c r="G213" s="13"/>
      <c r="H213" s="15"/>
    </row>
    <row r="214" s="12" customFormat="true" ht="9.6" hidden="false" customHeight="false" outlineLevel="0" collapsed="false">
      <c r="E214" s="14"/>
      <c r="G214" s="13"/>
      <c r="H214" s="15"/>
    </row>
    <row r="215" s="12" customFormat="true" ht="9.6" hidden="false" customHeight="false" outlineLevel="0" collapsed="false">
      <c r="E215" s="14"/>
      <c r="G215" s="13"/>
      <c r="H215" s="15"/>
    </row>
    <row r="216" s="12" customFormat="true" ht="9.6" hidden="false" customHeight="false" outlineLevel="0" collapsed="false">
      <c r="E216" s="14"/>
      <c r="G216" s="13"/>
      <c r="H216" s="15"/>
    </row>
    <row r="217" s="12" customFormat="true" ht="9.6" hidden="false" customHeight="false" outlineLevel="0" collapsed="false">
      <c r="E217" s="14"/>
      <c r="G217" s="13"/>
      <c r="H217" s="15"/>
    </row>
    <row r="218" s="12" customFormat="true" ht="9.6" hidden="false" customHeight="false" outlineLevel="0" collapsed="false">
      <c r="E218" s="14"/>
      <c r="G218" s="13"/>
      <c r="H218" s="15"/>
    </row>
    <row r="219" s="12" customFormat="true" ht="9.6" hidden="false" customHeight="false" outlineLevel="0" collapsed="false">
      <c r="E219" s="14"/>
      <c r="G219" s="13"/>
      <c r="H219" s="15"/>
    </row>
    <row r="220" s="12" customFormat="true" ht="9.6" hidden="false" customHeight="false" outlineLevel="0" collapsed="false">
      <c r="E220" s="14"/>
      <c r="G220" s="13"/>
      <c r="H220" s="15"/>
    </row>
    <row r="221" s="12" customFormat="true" ht="9.6" hidden="false" customHeight="false" outlineLevel="0" collapsed="false">
      <c r="E221" s="14"/>
      <c r="G221" s="13"/>
      <c r="H221" s="15"/>
    </row>
    <row r="222" s="12" customFormat="true" ht="9.6" hidden="false" customHeight="false" outlineLevel="0" collapsed="false">
      <c r="E222" s="14"/>
      <c r="G222" s="13"/>
      <c r="H222" s="15"/>
    </row>
    <row r="223" s="12" customFormat="true" ht="9.6" hidden="false" customHeight="false" outlineLevel="0" collapsed="false">
      <c r="E223" s="14"/>
      <c r="G223" s="13"/>
      <c r="H223" s="15"/>
    </row>
    <row r="224" s="12" customFormat="true" ht="9.6" hidden="false" customHeight="false" outlineLevel="0" collapsed="false">
      <c r="E224" s="14"/>
      <c r="G224" s="13"/>
      <c r="H224" s="15"/>
    </row>
    <row r="225" s="12" customFormat="true" ht="9.6" hidden="false" customHeight="false" outlineLevel="0" collapsed="false">
      <c r="E225" s="14"/>
      <c r="G225" s="13"/>
      <c r="H225" s="15"/>
    </row>
    <row r="226" s="12" customFormat="true" ht="9.6" hidden="false" customHeight="false" outlineLevel="0" collapsed="false">
      <c r="E226" s="14"/>
      <c r="G226" s="13"/>
      <c r="H226" s="15"/>
    </row>
    <row r="227" s="12" customFormat="true" ht="9.6" hidden="false" customHeight="false" outlineLevel="0" collapsed="false">
      <c r="E227" s="14"/>
      <c r="G227" s="13"/>
      <c r="H227" s="15"/>
    </row>
    <row r="228" s="12" customFormat="true" ht="9.6" hidden="false" customHeight="false" outlineLevel="0" collapsed="false">
      <c r="E228" s="14"/>
      <c r="G228" s="13"/>
      <c r="H228" s="15"/>
    </row>
    <row r="229" s="12" customFormat="true" ht="9.6" hidden="false" customHeight="false" outlineLevel="0" collapsed="false">
      <c r="E229" s="14"/>
      <c r="G229" s="13"/>
      <c r="H229" s="15"/>
    </row>
    <row r="230" s="12" customFormat="true" ht="9.6" hidden="false" customHeight="false" outlineLevel="0" collapsed="false">
      <c r="E230" s="14"/>
      <c r="G230" s="13"/>
      <c r="H230" s="15"/>
    </row>
    <row r="231" s="12" customFormat="true" ht="9.6" hidden="false" customHeight="false" outlineLevel="0" collapsed="false">
      <c r="E231" s="14"/>
      <c r="G231" s="13"/>
      <c r="H231" s="15"/>
    </row>
    <row r="232" s="12" customFormat="true" ht="9.6" hidden="false" customHeight="false" outlineLevel="0" collapsed="false">
      <c r="E232" s="14"/>
      <c r="G232" s="13"/>
      <c r="H232" s="15"/>
    </row>
    <row r="233" s="12" customFormat="true" ht="9.6" hidden="false" customHeight="false" outlineLevel="0" collapsed="false">
      <c r="E233" s="14"/>
      <c r="G233" s="13"/>
      <c r="H233" s="15"/>
    </row>
    <row r="234" s="12" customFormat="true" ht="9.6" hidden="false" customHeight="false" outlineLevel="0" collapsed="false">
      <c r="E234" s="14"/>
      <c r="G234" s="13"/>
      <c r="H234" s="15"/>
    </row>
    <row r="235" s="12" customFormat="true" ht="9.6" hidden="false" customHeight="false" outlineLevel="0" collapsed="false">
      <c r="E235" s="14"/>
      <c r="G235" s="13"/>
      <c r="H235" s="15"/>
    </row>
    <row r="236" s="12" customFormat="true" ht="9.6" hidden="false" customHeight="false" outlineLevel="0" collapsed="false">
      <c r="E236" s="14"/>
      <c r="G236" s="13"/>
      <c r="H236" s="15"/>
    </row>
    <row r="237" s="12" customFormat="true" ht="9.6" hidden="false" customHeight="false" outlineLevel="0" collapsed="false">
      <c r="E237" s="14"/>
      <c r="G237" s="13"/>
      <c r="H237" s="15"/>
    </row>
    <row r="238" s="12" customFormat="true" ht="9.6" hidden="false" customHeight="false" outlineLevel="0" collapsed="false">
      <c r="E238" s="14"/>
      <c r="G238" s="13"/>
      <c r="H238" s="15"/>
    </row>
    <row r="239" s="12" customFormat="true" ht="9.6" hidden="false" customHeight="false" outlineLevel="0" collapsed="false">
      <c r="E239" s="14"/>
      <c r="G239" s="13"/>
      <c r="H239" s="15"/>
    </row>
    <row r="240" s="12" customFormat="true" ht="9.6" hidden="false" customHeight="false" outlineLevel="0" collapsed="false">
      <c r="E240" s="14"/>
      <c r="G240" s="13"/>
      <c r="H240" s="15"/>
    </row>
    <row r="241" s="12" customFormat="true" ht="9.6" hidden="false" customHeight="false" outlineLevel="0" collapsed="false">
      <c r="E241" s="14"/>
      <c r="G241" s="13"/>
      <c r="H241" s="15"/>
    </row>
    <row r="242" s="12" customFormat="true" ht="9.6" hidden="false" customHeight="false" outlineLevel="0" collapsed="false">
      <c r="E242" s="14"/>
      <c r="G242" s="13"/>
      <c r="H242" s="15"/>
    </row>
    <row r="243" s="12" customFormat="true" ht="9.6" hidden="false" customHeight="false" outlineLevel="0" collapsed="false">
      <c r="E243" s="14"/>
      <c r="G243" s="13"/>
      <c r="H243" s="15"/>
    </row>
    <row r="244" s="12" customFormat="true" ht="9.6" hidden="false" customHeight="false" outlineLevel="0" collapsed="false">
      <c r="E244" s="14"/>
      <c r="G244" s="13"/>
      <c r="H244" s="15"/>
    </row>
    <row r="245" s="12" customFormat="true" ht="9.6" hidden="false" customHeight="false" outlineLevel="0" collapsed="false">
      <c r="E245" s="14"/>
      <c r="G245" s="13"/>
      <c r="H245" s="15"/>
    </row>
    <row r="246" s="12" customFormat="true" ht="9.6" hidden="false" customHeight="false" outlineLevel="0" collapsed="false">
      <c r="E246" s="14"/>
      <c r="G246" s="13"/>
      <c r="H246" s="15"/>
    </row>
    <row r="247" s="12" customFormat="true" ht="9.6" hidden="false" customHeight="false" outlineLevel="0" collapsed="false">
      <c r="E247" s="14"/>
      <c r="G247" s="13"/>
      <c r="H247" s="15"/>
    </row>
    <row r="248" s="12" customFormat="true" ht="9.6" hidden="false" customHeight="false" outlineLevel="0" collapsed="false">
      <c r="E248" s="14"/>
      <c r="G248" s="13"/>
      <c r="H248" s="15"/>
    </row>
    <row r="249" s="12" customFormat="true" ht="9.6" hidden="false" customHeight="false" outlineLevel="0" collapsed="false">
      <c r="E249" s="14"/>
      <c r="G249" s="13"/>
      <c r="H249" s="15"/>
    </row>
    <row r="250" s="12" customFormat="true" ht="9.6" hidden="false" customHeight="false" outlineLevel="0" collapsed="false">
      <c r="E250" s="14"/>
      <c r="G250" s="13"/>
      <c r="H250" s="15"/>
    </row>
    <row r="251" s="12" customFormat="true" ht="9.6" hidden="false" customHeight="false" outlineLevel="0" collapsed="false">
      <c r="E251" s="14"/>
      <c r="G251" s="13"/>
      <c r="H251" s="15"/>
    </row>
    <row r="252" s="12" customFormat="true" ht="9.6" hidden="false" customHeight="false" outlineLevel="0" collapsed="false">
      <c r="E252" s="14"/>
      <c r="G252" s="13"/>
      <c r="H252" s="15"/>
    </row>
    <row r="253" s="12" customFormat="true" ht="9.6" hidden="false" customHeight="false" outlineLevel="0" collapsed="false">
      <c r="E253" s="14"/>
      <c r="G253" s="13"/>
      <c r="H253" s="15"/>
    </row>
    <row r="254" s="12" customFormat="true" ht="9.6" hidden="false" customHeight="false" outlineLevel="0" collapsed="false">
      <c r="E254" s="14"/>
      <c r="G254" s="13"/>
      <c r="H254" s="15"/>
    </row>
    <row r="255" s="12" customFormat="true" ht="9.6" hidden="false" customHeight="false" outlineLevel="0" collapsed="false">
      <c r="E255" s="14"/>
      <c r="G255" s="13"/>
      <c r="H255" s="15"/>
    </row>
    <row r="256" s="12" customFormat="true" ht="9.6" hidden="false" customHeight="false" outlineLevel="0" collapsed="false">
      <c r="E256" s="14"/>
      <c r="G256" s="13"/>
      <c r="H256" s="15"/>
    </row>
    <row r="257" s="12" customFormat="true" ht="9.6" hidden="false" customHeight="false" outlineLevel="0" collapsed="false">
      <c r="E257" s="14"/>
      <c r="G257" s="13"/>
      <c r="H257" s="15"/>
    </row>
    <row r="258" s="12" customFormat="true" ht="9.6" hidden="false" customHeight="false" outlineLevel="0" collapsed="false">
      <c r="E258" s="14"/>
      <c r="G258" s="13"/>
      <c r="H258" s="15"/>
    </row>
    <row r="259" s="12" customFormat="true" ht="9.6" hidden="false" customHeight="false" outlineLevel="0" collapsed="false">
      <c r="E259" s="14"/>
      <c r="G259" s="13"/>
      <c r="H259" s="15"/>
    </row>
    <row r="260" s="12" customFormat="true" ht="9.6" hidden="false" customHeight="false" outlineLevel="0" collapsed="false">
      <c r="E260" s="14"/>
      <c r="G260" s="13"/>
      <c r="H260" s="15"/>
    </row>
    <row r="261" s="12" customFormat="true" ht="9.6" hidden="false" customHeight="false" outlineLevel="0" collapsed="false">
      <c r="E261" s="14"/>
      <c r="G261" s="13"/>
      <c r="H261" s="15"/>
    </row>
    <row r="262" s="12" customFormat="true" ht="9.6" hidden="false" customHeight="false" outlineLevel="0" collapsed="false">
      <c r="E262" s="14"/>
      <c r="G262" s="13"/>
      <c r="H262" s="15"/>
    </row>
    <row r="263" s="12" customFormat="true" ht="9.6" hidden="false" customHeight="false" outlineLevel="0" collapsed="false">
      <c r="E263" s="14"/>
      <c r="G263" s="13"/>
      <c r="H263" s="15"/>
    </row>
    <row r="264" s="12" customFormat="true" ht="9.6" hidden="false" customHeight="false" outlineLevel="0" collapsed="false">
      <c r="E264" s="14"/>
      <c r="G264" s="13"/>
      <c r="H264" s="15"/>
    </row>
    <row r="265" s="12" customFormat="true" ht="9.6" hidden="false" customHeight="false" outlineLevel="0" collapsed="false">
      <c r="E265" s="14"/>
      <c r="G265" s="13"/>
      <c r="H265" s="15"/>
    </row>
    <row r="266" s="12" customFormat="true" ht="9.6" hidden="false" customHeight="false" outlineLevel="0" collapsed="false">
      <c r="E266" s="14"/>
      <c r="G266" s="13"/>
      <c r="H266" s="15"/>
    </row>
    <row r="267" s="12" customFormat="true" ht="9.6" hidden="false" customHeight="false" outlineLevel="0" collapsed="false">
      <c r="E267" s="14"/>
      <c r="G267" s="13"/>
      <c r="H267" s="15"/>
    </row>
    <row r="268" s="12" customFormat="true" ht="9.6" hidden="false" customHeight="false" outlineLevel="0" collapsed="false">
      <c r="E268" s="14"/>
      <c r="G268" s="13"/>
      <c r="H268" s="15"/>
    </row>
    <row r="269" s="12" customFormat="true" ht="9.6" hidden="false" customHeight="false" outlineLevel="0" collapsed="false">
      <c r="E269" s="14"/>
      <c r="G269" s="13"/>
      <c r="H269" s="15"/>
    </row>
    <row r="270" s="12" customFormat="true" ht="9.6" hidden="false" customHeight="false" outlineLevel="0" collapsed="false">
      <c r="E270" s="14"/>
      <c r="G270" s="13"/>
      <c r="H270" s="15"/>
    </row>
    <row r="271" s="12" customFormat="true" ht="9.6" hidden="false" customHeight="false" outlineLevel="0" collapsed="false">
      <c r="E271" s="14"/>
      <c r="G271" s="13"/>
      <c r="H271" s="15"/>
    </row>
    <row r="272" s="12" customFormat="true" ht="9.6" hidden="false" customHeight="false" outlineLevel="0" collapsed="false">
      <c r="E272" s="14"/>
      <c r="G272" s="13"/>
      <c r="H272" s="15"/>
    </row>
    <row r="273" s="12" customFormat="true" ht="9.6" hidden="false" customHeight="false" outlineLevel="0" collapsed="false">
      <c r="E273" s="14"/>
      <c r="G273" s="13"/>
      <c r="H273" s="15"/>
    </row>
    <row r="274" s="12" customFormat="true" ht="9.6" hidden="false" customHeight="false" outlineLevel="0" collapsed="false">
      <c r="E274" s="14"/>
      <c r="G274" s="13"/>
      <c r="H274" s="15"/>
    </row>
    <row r="275" s="12" customFormat="true" ht="9.6" hidden="false" customHeight="false" outlineLevel="0" collapsed="false">
      <c r="E275" s="14"/>
      <c r="G275" s="13"/>
      <c r="H275" s="15"/>
    </row>
    <row r="276" s="12" customFormat="true" ht="9.6" hidden="false" customHeight="false" outlineLevel="0" collapsed="false">
      <c r="E276" s="14"/>
      <c r="G276" s="13"/>
      <c r="H276" s="15"/>
    </row>
    <row r="277" s="12" customFormat="true" ht="9.6" hidden="false" customHeight="false" outlineLevel="0" collapsed="false">
      <c r="E277" s="14"/>
      <c r="G277" s="13"/>
      <c r="H277" s="15"/>
    </row>
    <row r="278" s="12" customFormat="true" ht="9.6" hidden="false" customHeight="false" outlineLevel="0" collapsed="false">
      <c r="E278" s="14"/>
      <c r="G278" s="13"/>
      <c r="H278" s="15"/>
    </row>
    <row r="279" s="12" customFormat="true" ht="9.6" hidden="false" customHeight="false" outlineLevel="0" collapsed="false">
      <c r="E279" s="14"/>
      <c r="G279" s="13"/>
      <c r="H279" s="15"/>
    </row>
    <row r="280" s="12" customFormat="true" ht="9.6" hidden="false" customHeight="false" outlineLevel="0" collapsed="false">
      <c r="E280" s="14"/>
      <c r="G280" s="13"/>
      <c r="H280" s="15"/>
    </row>
    <row r="281" s="12" customFormat="true" ht="9.6" hidden="false" customHeight="false" outlineLevel="0" collapsed="false">
      <c r="E281" s="14"/>
      <c r="G281" s="13"/>
      <c r="H281" s="15"/>
    </row>
    <row r="282" s="12" customFormat="true" ht="9.6" hidden="false" customHeight="false" outlineLevel="0" collapsed="false">
      <c r="E282" s="14"/>
      <c r="G282" s="13"/>
      <c r="H282" s="15"/>
    </row>
    <row r="283" s="12" customFormat="true" ht="9.6" hidden="false" customHeight="false" outlineLevel="0" collapsed="false">
      <c r="E283" s="14"/>
      <c r="G283" s="13"/>
      <c r="H283" s="15"/>
    </row>
    <row r="284" s="12" customFormat="true" ht="9.6" hidden="false" customHeight="false" outlineLevel="0" collapsed="false">
      <c r="E284" s="14"/>
      <c r="G284" s="13"/>
      <c r="H284" s="15"/>
    </row>
    <row r="285" s="12" customFormat="true" ht="9.6" hidden="false" customHeight="false" outlineLevel="0" collapsed="false">
      <c r="E285" s="14"/>
      <c r="G285" s="13"/>
      <c r="H285" s="15"/>
    </row>
    <row r="286" s="12" customFormat="true" ht="9.6" hidden="false" customHeight="false" outlineLevel="0" collapsed="false">
      <c r="E286" s="14"/>
      <c r="G286" s="13"/>
      <c r="H286" s="15"/>
    </row>
    <row r="287" s="12" customFormat="true" ht="9.6" hidden="false" customHeight="false" outlineLevel="0" collapsed="false">
      <c r="E287" s="14"/>
      <c r="G287" s="13"/>
      <c r="H287" s="15"/>
    </row>
    <row r="288" s="12" customFormat="true" ht="9.6" hidden="false" customHeight="false" outlineLevel="0" collapsed="false">
      <c r="E288" s="14"/>
      <c r="G288" s="13"/>
      <c r="H288" s="15"/>
    </row>
    <row r="289" s="12" customFormat="true" ht="9.6" hidden="false" customHeight="false" outlineLevel="0" collapsed="false">
      <c r="E289" s="14"/>
      <c r="G289" s="13"/>
      <c r="H289" s="15"/>
    </row>
    <row r="290" s="12" customFormat="true" ht="9.6" hidden="false" customHeight="false" outlineLevel="0" collapsed="false">
      <c r="E290" s="14"/>
      <c r="G290" s="13"/>
      <c r="H290" s="15"/>
    </row>
    <row r="291" s="12" customFormat="true" ht="9.6" hidden="false" customHeight="false" outlineLevel="0" collapsed="false">
      <c r="E291" s="14"/>
      <c r="G291" s="13"/>
      <c r="H291" s="15"/>
    </row>
    <row r="292" s="12" customFormat="true" ht="9.6" hidden="false" customHeight="false" outlineLevel="0" collapsed="false">
      <c r="E292" s="14"/>
      <c r="G292" s="13"/>
      <c r="H292" s="15"/>
    </row>
    <row r="293" s="12" customFormat="true" ht="9.6" hidden="false" customHeight="false" outlineLevel="0" collapsed="false">
      <c r="E293" s="14"/>
      <c r="G293" s="13"/>
      <c r="H293" s="15"/>
    </row>
    <row r="294" s="12" customFormat="true" ht="9.6" hidden="false" customHeight="false" outlineLevel="0" collapsed="false">
      <c r="E294" s="14"/>
      <c r="G294" s="13"/>
      <c r="H294" s="15"/>
    </row>
    <row r="295" s="12" customFormat="true" ht="9.6" hidden="false" customHeight="false" outlineLevel="0" collapsed="false">
      <c r="E295" s="14"/>
      <c r="G295" s="13"/>
      <c r="H295" s="15"/>
    </row>
    <row r="296" s="12" customFormat="true" ht="9.6" hidden="false" customHeight="false" outlineLevel="0" collapsed="false">
      <c r="E296" s="14"/>
      <c r="G296" s="13"/>
      <c r="H296" s="15"/>
    </row>
    <row r="297" s="12" customFormat="true" ht="9.6" hidden="false" customHeight="false" outlineLevel="0" collapsed="false">
      <c r="E297" s="14"/>
      <c r="G297" s="13"/>
      <c r="H297" s="15"/>
    </row>
    <row r="298" s="12" customFormat="true" ht="9.6" hidden="false" customHeight="false" outlineLevel="0" collapsed="false">
      <c r="E298" s="14"/>
      <c r="G298" s="13"/>
      <c r="H298" s="15"/>
    </row>
    <row r="299" s="12" customFormat="true" ht="9.6" hidden="false" customHeight="false" outlineLevel="0" collapsed="false">
      <c r="E299" s="14"/>
      <c r="G299" s="13"/>
      <c r="H299" s="15"/>
    </row>
    <row r="300" s="12" customFormat="true" ht="9.6" hidden="false" customHeight="false" outlineLevel="0" collapsed="false">
      <c r="E300" s="14"/>
      <c r="G300" s="13"/>
      <c r="H300" s="15"/>
    </row>
    <row r="301" s="12" customFormat="true" ht="9.6" hidden="false" customHeight="false" outlineLevel="0" collapsed="false">
      <c r="E301" s="14"/>
      <c r="G301" s="13"/>
      <c r="H301" s="15"/>
    </row>
    <row r="302" s="12" customFormat="true" ht="9.6" hidden="false" customHeight="false" outlineLevel="0" collapsed="false">
      <c r="E302" s="14"/>
      <c r="G302" s="13"/>
      <c r="H302" s="15"/>
    </row>
    <row r="303" s="12" customFormat="true" ht="9.6" hidden="false" customHeight="false" outlineLevel="0" collapsed="false">
      <c r="E303" s="14"/>
      <c r="G303" s="13"/>
      <c r="H303" s="15"/>
    </row>
    <row r="304" s="12" customFormat="true" ht="9.6" hidden="false" customHeight="false" outlineLevel="0" collapsed="false">
      <c r="E304" s="14"/>
      <c r="G304" s="13"/>
      <c r="H304" s="15"/>
    </row>
    <row r="305" s="12" customFormat="true" ht="9.6" hidden="false" customHeight="false" outlineLevel="0" collapsed="false">
      <c r="E305" s="14"/>
      <c r="G305" s="13"/>
      <c r="H305" s="15"/>
    </row>
    <row r="306" s="12" customFormat="true" ht="9.6" hidden="false" customHeight="false" outlineLevel="0" collapsed="false">
      <c r="E306" s="14"/>
      <c r="G306" s="13"/>
      <c r="H306" s="15"/>
    </row>
    <row r="307" s="12" customFormat="true" ht="9.6" hidden="false" customHeight="false" outlineLevel="0" collapsed="false">
      <c r="E307" s="14"/>
      <c r="G307" s="13"/>
      <c r="H307" s="15"/>
    </row>
    <row r="308" s="12" customFormat="true" ht="9.6" hidden="false" customHeight="false" outlineLevel="0" collapsed="false">
      <c r="E308" s="14"/>
      <c r="G308" s="13"/>
      <c r="H308" s="15"/>
    </row>
    <row r="309" s="12" customFormat="true" ht="9.6" hidden="false" customHeight="false" outlineLevel="0" collapsed="false">
      <c r="E309" s="14"/>
      <c r="G309" s="13"/>
      <c r="H309" s="15"/>
    </row>
    <row r="310" s="12" customFormat="true" ht="9.6" hidden="false" customHeight="false" outlineLevel="0" collapsed="false">
      <c r="E310" s="14"/>
      <c r="G310" s="13"/>
      <c r="H310" s="15"/>
    </row>
    <row r="311" s="12" customFormat="true" ht="9.6" hidden="false" customHeight="false" outlineLevel="0" collapsed="false">
      <c r="E311" s="14"/>
      <c r="G311" s="13"/>
      <c r="H311" s="15"/>
    </row>
    <row r="312" s="12" customFormat="true" ht="9.6" hidden="false" customHeight="false" outlineLevel="0" collapsed="false">
      <c r="E312" s="14"/>
      <c r="G312" s="13"/>
      <c r="H312" s="15"/>
    </row>
    <row r="313" s="12" customFormat="true" ht="9.6" hidden="false" customHeight="false" outlineLevel="0" collapsed="false">
      <c r="E313" s="14"/>
      <c r="G313" s="13"/>
      <c r="H313" s="15"/>
    </row>
    <row r="314" s="12" customFormat="true" ht="9.6" hidden="false" customHeight="false" outlineLevel="0" collapsed="false">
      <c r="E314" s="14"/>
      <c r="G314" s="13"/>
      <c r="H314" s="15"/>
    </row>
    <row r="315" s="12" customFormat="true" ht="9.6" hidden="false" customHeight="false" outlineLevel="0" collapsed="false">
      <c r="E315" s="14"/>
      <c r="G315" s="13"/>
      <c r="H315" s="15"/>
    </row>
    <row r="316" s="12" customFormat="true" ht="9.6" hidden="false" customHeight="false" outlineLevel="0" collapsed="false">
      <c r="E316" s="14"/>
      <c r="G316" s="13"/>
      <c r="H316" s="15"/>
    </row>
    <row r="317" s="12" customFormat="true" ht="9.6" hidden="false" customHeight="false" outlineLevel="0" collapsed="false">
      <c r="E317" s="14"/>
      <c r="G317" s="13"/>
      <c r="H317" s="15"/>
    </row>
    <row r="318" s="12" customFormat="true" ht="9.6" hidden="false" customHeight="false" outlineLevel="0" collapsed="false">
      <c r="E318" s="14"/>
      <c r="G318" s="13"/>
      <c r="H318" s="15"/>
    </row>
    <row r="319" s="12" customFormat="true" ht="9.6" hidden="false" customHeight="false" outlineLevel="0" collapsed="false">
      <c r="E319" s="14"/>
      <c r="G319" s="13"/>
      <c r="H319" s="15"/>
    </row>
    <row r="320" s="12" customFormat="true" ht="9.6" hidden="false" customHeight="false" outlineLevel="0" collapsed="false">
      <c r="E320" s="14"/>
      <c r="G320" s="13"/>
      <c r="H320" s="15"/>
    </row>
    <row r="321" s="12" customFormat="true" ht="9.6" hidden="false" customHeight="false" outlineLevel="0" collapsed="false">
      <c r="E321" s="14"/>
      <c r="G321" s="13"/>
      <c r="H321" s="15"/>
    </row>
    <row r="322" s="12" customFormat="true" ht="9.6" hidden="false" customHeight="false" outlineLevel="0" collapsed="false">
      <c r="E322" s="14"/>
      <c r="G322" s="13"/>
      <c r="H322" s="15"/>
    </row>
    <row r="323" s="12" customFormat="true" ht="9.6" hidden="false" customHeight="false" outlineLevel="0" collapsed="false">
      <c r="E323" s="14"/>
      <c r="G323" s="13"/>
      <c r="H323" s="15"/>
    </row>
    <row r="324" s="12" customFormat="true" ht="9.6" hidden="false" customHeight="false" outlineLevel="0" collapsed="false">
      <c r="E324" s="14"/>
      <c r="G324" s="13"/>
      <c r="H324" s="15"/>
    </row>
    <row r="325" s="12" customFormat="true" ht="9.6" hidden="false" customHeight="false" outlineLevel="0" collapsed="false">
      <c r="E325" s="14"/>
      <c r="G325" s="13"/>
      <c r="H325" s="15"/>
    </row>
    <row r="326" s="12" customFormat="true" ht="9.6" hidden="false" customHeight="false" outlineLevel="0" collapsed="false">
      <c r="E326" s="14"/>
      <c r="G326" s="13"/>
      <c r="H326" s="15"/>
    </row>
    <row r="327" s="12" customFormat="true" ht="9.6" hidden="false" customHeight="false" outlineLevel="0" collapsed="false">
      <c r="E327" s="14"/>
      <c r="G327" s="13"/>
      <c r="H327" s="15"/>
    </row>
    <row r="328" s="12" customFormat="true" ht="9.6" hidden="false" customHeight="false" outlineLevel="0" collapsed="false">
      <c r="E328" s="14"/>
      <c r="G328" s="13"/>
      <c r="H328" s="15"/>
    </row>
    <row r="329" s="12" customFormat="true" ht="9.6" hidden="false" customHeight="false" outlineLevel="0" collapsed="false">
      <c r="E329" s="14"/>
      <c r="G329" s="13"/>
      <c r="H329" s="15"/>
    </row>
    <row r="330" s="12" customFormat="true" ht="9.6" hidden="false" customHeight="false" outlineLevel="0" collapsed="false">
      <c r="E330" s="14"/>
      <c r="G330" s="13"/>
      <c r="H330" s="15"/>
    </row>
    <row r="331" s="12" customFormat="true" ht="9.6" hidden="false" customHeight="false" outlineLevel="0" collapsed="false">
      <c r="E331" s="14"/>
      <c r="G331" s="13"/>
      <c r="H331" s="15"/>
    </row>
    <row r="332" s="12" customFormat="true" ht="9.6" hidden="false" customHeight="false" outlineLevel="0" collapsed="false">
      <c r="E332" s="14"/>
      <c r="G332" s="13"/>
      <c r="H332" s="15"/>
    </row>
    <row r="333" s="12" customFormat="true" ht="9.6" hidden="false" customHeight="false" outlineLevel="0" collapsed="false">
      <c r="E333" s="14"/>
      <c r="G333" s="13"/>
      <c r="H333" s="15"/>
    </row>
    <row r="334" s="12" customFormat="true" ht="9.6" hidden="false" customHeight="false" outlineLevel="0" collapsed="false">
      <c r="E334" s="14"/>
      <c r="G334" s="13"/>
      <c r="H334" s="15"/>
    </row>
    <row r="335" s="12" customFormat="true" ht="9.6" hidden="false" customHeight="false" outlineLevel="0" collapsed="false">
      <c r="E335" s="14"/>
      <c r="G335" s="13"/>
      <c r="H335" s="15"/>
    </row>
    <row r="336" s="12" customFormat="true" ht="9.6" hidden="false" customHeight="false" outlineLevel="0" collapsed="false">
      <c r="E336" s="14"/>
      <c r="G336" s="13"/>
      <c r="H336" s="15"/>
    </row>
    <row r="337" s="12" customFormat="true" ht="9.6" hidden="false" customHeight="false" outlineLevel="0" collapsed="false">
      <c r="E337" s="14"/>
      <c r="G337" s="13"/>
      <c r="H337" s="15"/>
    </row>
    <row r="338" s="12" customFormat="true" ht="9.6" hidden="false" customHeight="false" outlineLevel="0" collapsed="false">
      <c r="E338" s="14"/>
      <c r="G338" s="13"/>
      <c r="H338" s="15"/>
    </row>
    <row r="339" s="12" customFormat="true" ht="9.6" hidden="false" customHeight="false" outlineLevel="0" collapsed="false">
      <c r="E339" s="14"/>
      <c r="G339" s="13"/>
      <c r="H339" s="15"/>
    </row>
    <row r="340" s="12" customFormat="true" ht="9.6" hidden="false" customHeight="false" outlineLevel="0" collapsed="false">
      <c r="E340" s="14"/>
      <c r="G340" s="13"/>
      <c r="H340" s="15"/>
    </row>
    <row r="341" s="12" customFormat="true" ht="9.6" hidden="false" customHeight="false" outlineLevel="0" collapsed="false">
      <c r="E341" s="14"/>
      <c r="G341" s="13"/>
      <c r="H341" s="15"/>
    </row>
    <row r="342" s="12" customFormat="true" ht="9.6" hidden="false" customHeight="false" outlineLevel="0" collapsed="false">
      <c r="E342" s="14"/>
      <c r="G342" s="13"/>
      <c r="H342" s="15"/>
    </row>
    <row r="343" s="12" customFormat="true" ht="9.6" hidden="false" customHeight="false" outlineLevel="0" collapsed="false">
      <c r="E343" s="14"/>
      <c r="G343" s="13"/>
      <c r="H343" s="15"/>
    </row>
    <row r="344" s="12" customFormat="true" ht="9.6" hidden="false" customHeight="false" outlineLevel="0" collapsed="false">
      <c r="E344" s="14"/>
      <c r="G344" s="13"/>
      <c r="H344" s="15"/>
    </row>
    <row r="345" s="12" customFormat="true" ht="9.6" hidden="false" customHeight="false" outlineLevel="0" collapsed="false">
      <c r="E345" s="14"/>
      <c r="G345" s="13"/>
      <c r="H345" s="15"/>
    </row>
    <row r="346" s="12" customFormat="true" ht="9.6" hidden="false" customHeight="false" outlineLevel="0" collapsed="false">
      <c r="E346" s="14"/>
      <c r="G346" s="13"/>
      <c r="H346" s="15"/>
    </row>
    <row r="347" s="12" customFormat="true" ht="9.6" hidden="false" customHeight="false" outlineLevel="0" collapsed="false">
      <c r="E347" s="14"/>
      <c r="G347" s="13"/>
      <c r="H347" s="15"/>
    </row>
    <row r="348" s="12" customFormat="true" ht="9.6" hidden="false" customHeight="false" outlineLevel="0" collapsed="false">
      <c r="E348" s="14"/>
      <c r="G348" s="13"/>
      <c r="H348" s="15"/>
    </row>
    <row r="349" s="12" customFormat="true" ht="9.6" hidden="false" customHeight="false" outlineLevel="0" collapsed="false">
      <c r="E349" s="14"/>
      <c r="G349" s="13"/>
      <c r="H349" s="15"/>
    </row>
    <row r="350" s="12" customFormat="true" ht="9.6" hidden="false" customHeight="false" outlineLevel="0" collapsed="false">
      <c r="E350" s="14"/>
      <c r="G350" s="13"/>
      <c r="H350" s="15"/>
    </row>
    <row r="351" s="12" customFormat="true" ht="9.6" hidden="false" customHeight="false" outlineLevel="0" collapsed="false">
      <c r="E351" s="14"/>
      <c r="G351" s="13"/>
      <c r="H351" s="15"/>
    </row>
    <row r="352" s="12" customFormat="true" ht="9.6" hidden="false" customHeight="false" outlineLevel="0" collapsed="false">
      <c r="E352" s="14"/>
      <c r="G352" s="13"/>
      <c r="H352" s="15"/>
    </row>
    <row r="353" s="12" customFormat="true" ht="9.6" hidden="false" customHeight="false" outlineLevel="0" collapsed="false">
      <c r="E353" s="14"/>
      <c r="G353" s="13"/>
      <c r="H353" s="15"/>
    </row>
    <row r="354" s="12" customFormat="true" ht="9.6" hidden="false" customHeight="false" outlineLevel="0" collapsed="false">
      <c r="E354" s="14"/>
      <c r="G354" s="13"/>
      <c r="H354" s="15"/>
    </row>
    <row r="355" s="12" customFormat="true" ht="9.6" hidden="false" customHeight="false" outlineLevel="0" collapsed="false">
      <c r="E355" s="14"/>
      <c r="G355" s="13"/>
      <c r="H355" s="15"/>
    </row>
    <row r="356" s="12" customFormat="true" ht="9.6" hidden="false" customHeight="false" outlineLevel="0" collapsed="false">
      <c r="E356" s="14"/>
      <c r="G356" s="13"/>
      <c r="H356" s="15"/>
    </row>
    <row r="357" s="12" customFormat="true" ht="9.6" hidden="false" customHeight="false" outlineLevel="0" collapsed="false">
      <c r="E357" s="14"/>
      <c r="G357" s="13"/>
      <c r="H357" s="15"/>
    </row>
    <row r="358" s="12" customFormat="true" ht="9.6" hidden="false" customHeight="false" outlineLevel="0" collapsed="false">
      <c r="E358" s="14"/>
      <c r="G358" s="13"/>
      <c r="H358" s="15"/>
    </row>
    <row r="359" s="12" customFormat="true" ht="9.6" hidden="false" customHeight="false" outlineLevel="0" collapsed="false">
      <c r="E359" s="14"/>
      <c r="G359" s="13"/>
      <c r="H359" s="15"/>
    </row>
    <row r="360" s="12" customFormat="true" ht="9.6" hidden="false" customHeight="false" outlineLevel="0" collapsed="false">
      <c r="E360" s="14"/>
      <c r="G360" s="13"/>
      <c r="H360" s="15"/>
    </row>
    <row r="361" s="12" customFormat="true" ht="9.6" hidden="false" customHeight="false" outlineLevel="0" collapsed="false">
      <c r="E361" s="14"/>
      <c r="G361" s="13"/>
      <c r="H361" s="15"/>
    </row>
    <row r="362" s="12" customFormat="true" ht="9.6" hidden="false" customHeight="false" outlineLevel="0" collapsed="false">
      <c r="E362" s="14"/>
      <c r="G362" s="13"/>
      <c r="H362" s="15"/>
    </row>
    <row r="363" s="12" customFormat="true" ht="9.6" hidden="false" customHeight="false" outlineLevel="0" collapsed="false">
      <c r="E363" s="14"/>
      <c r="G363" s="13"/>
      <c r="H363" s="15"/>
    </row>
    <row r="364" s="12" customFormat="true" ht="9.6" hidden="false" customHeight="false" outlineLevel="0" collapsed="false">
      <c r="E364" s="14"/>
      <c r="G364" s="13"/>
      <c r="H364" s="15"/>
    </row>
    <row r="365" s="12" customFormat="true" ht="9.6" hidden="false" customHeight="false" outlineLevel="0" collapsed="false">
      <c r="E365" s="14"/>
      <c r="G365" s="13"/>
      <c r="H365" s="15"/>
    </row>
    <row r="366" s="12" customFormat="true" ht="9.6" hidden="false" customHeight="false" outlineLevel="0" collapsed="false">
      <c r="E366" s="14"/>
      <c r="G366" s="13"/>
      <c r="H366" s="15"/>
    </row>
    <row r="367" s="12" customFormat="true" ht="9.6" hidden="false" customHeight="false" outlineLevel="0" collapsed="false">
      <c r="E367" s="14"/>
      <c r="G367" s="13"/>
      <c r="H367" s="15"/>
    </row>
    <row r="368" s="12" customFormat="true" ht="9.6" hidden="false" customHeight="false" outlineLevel="0" collapsed="false">
      <c r="E368" s="14"/>
      <c r="G368" s="13"/>
      <c r="H368" s="15"/>
    </row>
    <row r="369" s="12" customFormat="true" ht="9.6" hidden="false" customHeight="false" outlineLevel="0" collapsed="false">
      <c r="E369" s="14"/>
      <c r="G369" s="13"/>
      <c r="H369" s="15"/>
    </row>
    <row r="370" s="12" customFormat="true" ht="9.6" hidden="false" customHeight="false" outlineLevel="0" collapsed="false">
      <c r="E370" s="14"/>
      <c r="G370" s="13"/>
      <c r="H370" s="15"/>
    </row>
    <row r="371" s="12" customFormat="true" ht="9.6" hidden="false" customHeight="false" outlineLevel="0" collapsed="false">
      <c r="E371" s="14"/>
      <c r="G371" s="13"/>
      <c r="H371" s="15"/>
    </row>
    <row r="372" s="12" customFormat="true" ht="9.6" hidden="false" customHeight="false" outlineLevel="0" collapsed="false">
      <c r="E372" s="14"/>
      <c r="G372" s="13"/>
      <c r="H372" s="15"/>
    </row>
    <row r="373" s="12" customFormat="true" ht="9.6" hidden="false" customHeight="false" outlineLevel="0" collapsed="false">
      <c r="E373" s="14"/>
      <c r="G373" s="13"/>
      <c r="H373" s="15"/>
    </row>
    <row r="374" s="12" customFormat="true" ht="9.6" hidden="false" customHeight="false" outlineLevel="0" collapsed="false">
      <c r="E374" s="14"/>
      <c r="G374" s="13"/>
      <c r="H374" s="15"/>
    </row>
    <row r="375" s="12" customFormat="true" ht="9.6" hidden="false" customHeight="false" outlineLevel="0" collapsed="false">
      <c r="E375" s="14"/>
      <c r="G375" s="13"/>
      <c r="H375" s="15"/>
    </row>
    <row r="376" s="12" customFormat="true" ht="9.6" hidden="false" customHeight="false" outlineLevel="0" collapsed="false">
      <c r="E376" s="14"/>
      <c r="G376" s="13"/>
      <c r="H376" s="15"/>
    </row>
    <row r="377" s="12" customFormat="true" ht="9.6" hidden="false" customHeight="false" outlineLevel="0" collapsed="false">
      <c r="E377" s="14"/>
      <c r="G377" s="13"/>
      <c r="H377" s="15"/>
    </row>
    <row r="378" s="12" customFormat="true" ht="9.6" hidden="false" customHeight="false" outlineLevel="0" collapsed="false">
      <c r="E378" s="14"/>
      <c r="G378" s="13"/>
      <c r="H378" s="15"/>
    </row>
    <row r="379" s="12" customFormat="true" ht="9.6" hidden="false" customHeight="false" outlineLevel="0" collapsed="false">
      <c r="E379" s="14"/>
      <c r="G379" s="13"/>
      <c r="H379" s="15"/>
    </row>
    <row r="380" s="12" customFormat="true" ht="9.6" hidden="false" customHeight="false" outlineLevel="0" collapsed="false">
      <c r="E380" s="14"/>
      <c r="G380" s="13"/>
      <c r="H380" s="15"/>
    </row>
    <row r="381" s="12" customFormat="true" ht="9.6" hidden="false" customHeight="false" outlineLevel="0" collapsed="false">
      <c r="E381" s="14"/>
      <c r="G381" s="13"/>
      <c r="H381" s="15"/>
    </row>
    <row r="382" s="12" customFormat="true" ht="9.6" hidden="false" customHeight="false" outlineLevel="0" collapsed="false">
      <c r="E382" s="14"/>
      <c r="G382" s="13"/>
      <c r="H382" s="15"/>
    </row>
    <row r="383" s="12" customFormat="true" ht="9.6" hidden="false" customHeight="false" outlineLevel="0" collapsed="false">
      <c r="E383" s="14"/>
      <c r="G383" s="13"/>
      <c r="H383" s="15"/>
    </row>
    <row r="384" s="12" customFormat="true" ht="9.6" hidden="false" customHeight="false" outlineLevel="0" collapsed="false">
      <c r="E384" s="14"/>
      <c r="G384" s="13"/>
      <c r="H384" s="15"/>
    </row>
    <row r="385" s="12" customFormat="true" ht="9.6" hidden="false" customHeight="false" outlineLevel="0" collapsed="false">
      <c r="E385" s="14"/>
      <c r="G385" s="13"/>
      <c r="H385" s="15"/>
    </row>
    <row r="386" s="12" customFormat="true" ht="9.6" hidden="false" customHeight="false" outlineLevel="0" collapsed="false">
      <c r="E386" s="14"/>
      <c r="G386" s="13"/>
      <c r="H386" s="15"/>
    </row>
    <row r="387" s="12" customFormat="true" ht="9.6" hidden="false" customHeight="false" outlineLevel="0" collapsed="false">
      <c r="E387" s="14"/>
      <c r="G387" s="13"/>
      <c r="H387" s="15"/>
    </row>
    <row r="388" s="12" customFormat="true" ht="9.6" hidden="false" customHeight="false" outlineLevel="0" collapsed="false">
      <c r="E388" s="14"/>
      <c r="G388" s="13"/>
      <c r="H388" s="15"/>
    </row>
    <row r="389" s="12" customFormat="true" ht="9.6" hidden="false" customHeight="false" outlineLevel="0" collapsed="false">
      <c r="E389" s="14"/>
      <c r="G389" s="13"/>
      <c r="H389" s="15"/>
    </row>
    <row r="390" s="12" customFormat="true" ht="9.6" hidden="false" customHeight="false" outlineLevel="0" collapsed="false">
      <c r="E390" s="14"/>
      <c r="G390" s="13"/>
      <c r="H390" s="15"/>
    </row>
    <row r="391" s="12" customFormat="true" ht="9.6" hidden="false" customHeight="false" outlineLevel="0" collapsed="false">
      <c r="E391" s="14"/>
      <c r="G391" s="13"/>
      <c r="H391" s="15"/>
    </row>
    <row r="392" s="12" customFormat="true" ht="9.6" hidden="false" customHeight="false" outlineLevel="0" collapsed="false">
      <c r="E392" s="14"/>
      <c r="G392" s="13"/>
      <c r="H392" s="15"/>
    </row>
    <row r="393" s="12" customFormat="true" ht="9.6" hidden="false" customHeight="false" outlineLevel="0" collapsed="false">
      <c r="E393" s="14"/>
      <c r="G393" s="13"/>
      <c r="H393" s="15"/>
    </row>
    <row r="394" s="12" customFormat="true" ht="9.6" hidden="false" customHeight="false" outlineLevel="0" collapsed="false">
      <c r="E394" s="14"/>
      <c r="G394" s="13"/>
      <c r="H394" s="15"/>
    </row>
    <row r="395" s="12" customFormat="true" ht="9.6" hidden="false" customHeight="false" outlineLevel="0" collapsed="false">
      <c r="E395" s="14"/>
      <c r="G395" s="13"/>
      <c r="H395" s="15"/>
    </row>
    <row r="396" s="12" customFormat="true" ht="9.6" hidden="false" customHeight="false" outlineLevel="0" collapsed="false">
      <c r="E396" s="14"/>
      <c r="G396" s="13"/>
      <c r="H396" s="15"/>
    </row>
    <row r="397" s="12" customFormat="true" ht="9.6" hidden="false" customHeight="false" outlineLevel="0" collapsed="false">
      <c r="E397" s="14"/>
      <c r="G397" s="13"/>
      <c r="H397" s="15"/>
    </row>
    <row r="398" s="12" customFormat="true" ht="9.6" hidden="false" customHeight="false" outlineLevel="0" collapsed="false">
      <c r="E398" s="14"/>
      <c r="G398" s="13"/>
      <c r="H398" s="15"/>
    </row>
    <row r="399" s="12" customFormat="true" ht="9.6" hidden="false" customHeight="false" outlineLevel="0" collapsed="false">
      <c r="E399" s="14"/>
      <c r="G399" s="13"/>
      <c r="H399" s="15"/>
    </row>
    <row r="400" s="12" customFormat="true" ht="9.6" hidden="false" customHeight="false" outlineLevel="0" collapsed="false">
      <c r="E400" s="14"/>
      <c r="G400" s="13"/>
      <c r="H400" s="15"/>
    </row>
    <row r="401" s="12" customFormat="true" ht="9.6" hidden="false" customHeight="false" outlineLevel="0" collapsed="false">
      <c r="E401" s="14"/>
      <c r="G401" s="13"/>
      <c r="H401" s="15"/>
    </row>
    <row r="402" s="12" customFormat="true" ht="9.6" hidden="false" customHeight="false" outlineLevel="0" collapsed="false">
      <c r="E402" s="14"/>
      <c r="G402" s="13"/>
      <c r="H402" s="15"/>
    </row>
    <row r="403" s="12" customFormat="true" ht="9.6" hidden="false" customHeight="false" outlineLevel="0" collapsed="false">
      <c r="E403" s="14"/>
      <c r="G403" s="13"/>
      <c r="H403" s="15"/>
    </row>
    <row r="404" s="12" customFormat="true" ht="9.6" hidden="false" customHeight="false" outlineLevel="0" collapsed="false">
      <c r="E404" s="14"/>
      <c r="G404" s="13"/>
      <c r="H404" s="15"/>
    </row>
    <row r="405" s="12" customFormat="true" ht="9.6" hidden="false" customHeight="false" outlineLevel="0" collapsed="false">
      <c r="E405" s="14"/>
      <c r="G405" s="13"/>
      <c r="H405" s="15"/>
    </row>
    <row r="406" s="12" customFormat="true" ht="9.6" hidden="false" customHeight="false" outlineLevel="0" collapsed="false">
      <c r="E406" s="14"/>
      <c r="G406" s="13"/>
      <c r="H406" s="15"/>
    </row>
    <row r="407" s="12" customFormat="true" ht="9.6" hidden="false" customHeight="false" outlineLevel="0" collapsed="false">
      <c r="E407" s="14"/>
      <c r="G407" s="13"/>
      <c r="H407" s="15"/>
    </row>
    <row r="408" s="12" customFormat="true" ht="9.6" hidden="false" customHeight="false" outlineLevel="0" collapsed="false">
      <c r="E408" s="14"/>
      <c r="G408" s="13"/>
      <c r="H408" s="15"/>
    </row>
    <row r="409" s="12" customFormat="true" ht="9.6" hidden="false" customHeight="false" outlineLevel="0" collapsed="false">
      <c r="E409" s="14"/>
      <c r="G409" s="13"/>
      <c r="H409" s="15"/>
    </row>
    <row r="410" s="12" customFormat="true" ht="9.6" hidden="false" customHeight="false" outlineLevel="0" collapsed="false">
      <c r="E410" s="14"/>
      <c r="G410" s="13"/>
      <c r="H410" s="15"/>
    </row>
    <row r="411" s="12" customFormat="true" ht="9.6" hidden="false" customHeight="false" outlineLevel="0" collapsed="false">
      <c r="E411" s="14"/>
      <c r="G411" s="13"/>
      <c r="H411" s="15"/>
    </row>
    <row r="412" s="12" customFormat="true" ht="9.6" hidden="false" customHeight="false" outlineLevel="0" collapsed="false">
      <c r="E412" s="14"/>
      <c r="G412" s="13"/>
      <c r="H412" s="15"/>
    </row>
    <row r="413" s="12" customFormat="true" ht="9.6" hidden="false" customHeight="false" outlineLevel="0" collapsed="false">
      <c r="E413" s="14"/>
      <c r="G413" s="13"/>
      <c r="H413" s="15"/>
    </row>
    <row r="414" s="12" customFormat="true" ht="9.6" hidden="false" customHeight="false" outlineLevel="0" collapsed="false">
      <c r="E414" s="14"/>
      <c r="G414" s="13"/>
      <c r="H414" s="15"/>
    </row>
    <row r="415" s="12" customFormat="true" ht="9.6" hidden="false" customHeight="false" outlineLevel="0" collapsed="false">
      <c r="E415" s="14"/>
      <c r="G415" s="13"/>
      <c r="H415" s="15"/>
    </row>
    <row r="416" s="12" customFormat="true" ht="9.6" hidden="false" customHeight="false" outlineLevel="0" collapsed="false">
      <c r="E416" s="14"/>
      <c r="G416" s="13"/>
      <c r="H416" s="15"/>
    </row>
    <row r="417" s="12" customFormat="true" ht="9.6" hidden="false" customHeight="false" outlineLevel="0" collapsed="false">
      <c r="E417" s="14"/>
      <c r="G417" s="13"/>
      <c r="H417" s="15"/>
    </row>
    <row r="418" s="12" customFormat="true" ht="9.6" hidden="false" customHeight="false" outlineLevel="0" collapsed="false">
      <c r="E418" s="14"/>
      <c r="G418" s="13"/>
      <c r="H418" s="15"/>
    </row>
    <row r="419" s="12" customFormat="true" ht="9.6" hidden="false" customHeight="false" outlineLevel="0" collapsed="false">
      <c r="E419" s="14"/>
      <c r="G419" s="13"/>
      <c r="H419" s="15"/>
    </row>
    <row r="420" s="12" customFormat="true" ht="9.6" hidden="false" customHeight="false" outlineLevel="0" collapsed="false">
      <c r="E420" s="14"/>
      <c r="G420" s="13"/>
      <c r="H420" s="15"/>
    </row>
    <row r="421" s="12" customFormat="true" ht="9.6" hidden="false" customHeight="false" outlineLevel="0" collapsed="false">
      <c r="E421" s="14"/>
      <c r="G421" s="13"/>
      <c r="H421" s="15"/>
    </row>
    <row r="422" s="12" customFormat="true" ht="9.6" hidden="false" customHeight="false" outlineLevel="0" collapsed="false">
      <c r="E422" s="14"/>
      <c r="G422" s="13"/>
      <c r="H422" s="15"/>
    </row>
    <row r="423" s="12" customFormat="true" ht="9.6" hidden="false" customHeight="false" outlineLevel="0" collapsed="false">
      <c r="E423" s="14"/>
      <c r="G423" s="13"/>
      <c r="H423" s="15"/>
    </row>
    <row r="424" s="12" customFormat="true" ht="9.6" hidden="false" customHeight="false" outlineLevel="0" collapsed="false">
      <c r="E424" s="14"/>
      <c r="G424" s="13"/>
      <c r="H424" s="15"/>
    </row>
    <row r="425" s="12" customFormat="true" ht="9.6" hidden="false" customHeight="false" outlineLevel="0" collapsed="false">
      <c r="E425" s="14"/>
      <c r="G425" s="13"/>
      <c r="H425" s="15"/>
    </row>
    <row r="426" s="12" customFormat="true" ht="9.6" hidden="false" customHeight="false" outlineLevel="0" collapsed="false">
      <c r="E426" s="14"/>
      <c r="G426" s="13"/>
      <c r="H426" s="15"/>
    </row>
    <row r="427" s="12" customFormat="true" ht="9.6" hidden="false" customHeight="false" outlineLevel="0" collapsed="false">
      <c r="E427" s="14"/>
      <c r="G427" s="13"/>
      <c r="H427" s="15"/>
    </row>
    <row r="428" s="12" customFormat="true" ht="9.6" hidden="false" customHeight="false" outlineLevel="0" collapsed="false">
      <c r="E428" s="14"/>
      <c r="G428" s="13"/>
      <c r="H428" s="15"/>
    </row>
    <row r="429" s="12" customFormat="true" ht="9.6" hidden="false" customHeight="false" outlineLevel="0" collapsed="false">
      <c r="E429" s="14"/>
      <c r="G429" s="13"/>
      <c r="H429" s="15"/>
    </row>
    <row r="430" s="12" customFormat="true" ht="9.6" hidden="false" customHeight="false" outlineLevel="0" collapsed="false">
      <c r="E430" s="14"/>
      <c r="G430" s="13"/>
      <c r="H430" s="15"/>
    </row>
    <row r="431" s="12" customFormat="true" ht="9.6" hidden="false" customHeight="false" outlineLevel="0" collapsed="false">
      <c r="E431" s="14"/>
      <c r="G431" s="13"/>
      <c r="H431" s="15"/>
    </row>
    <row r="432" s="12" customFormat="true" ht="9.6" hidden="false" customHeight="false" outlineLevel="0" collapsed="false">
      <c r="E432" s="14"/>
      <c r="G432" s="13"/>
      <c r="H432" s="15"/>
    </row>
    <row r="433" s="12" customFormat="true" ht="9.6" hidden="false" customHeight="false" outlineLevel="0" collapsed="false">
      <c r="E433" s="14"/>
      <c r="G433" s="13"/>
      <c r="H433" s="15"/>
    </row>
    <row r="434" s="12" customFormat="true" ht="9.6" hidden="false" customHeight="false" outlineLevel="0" collapsed="false">
      <c r="E434" s="14"/>
      <c r="G434" s="13"/>
      <c r="H434" s="15"/>
    </row>
    <row r="435" s="12" customFormat="true" ht="9.6" hidden="false" customHeight="false" outlineLevel="0" collapsed="false">
      <c r="E435" s="14"/>
      <c r="G435" s="13"/>
      <c r="H435" s="15"/>
    </row>
    <row r="436" s="12" customFormat="true" ht="9.6" hidden="false" customHeight="false" outlineLevel="0" collapsed="false">
      <c r="E436" s="14"/>
      <c r="G436" s="13"/>
      <c r="H436" s="15"/>
    </row>
    <row r="437" s="12" customFormat="true" ht="9.6" hidden="false" customHeight="false" outlineLevel="0" collapsed="false">
      <c r="E437" s="14"/>
      <c r="G437" s="13"/>
      <c r="H437" s="15"/>
    </row>
    <row r="438" s="12" customFormat="true" ht="9.6" hidden="false" customHeight="false" outlineLevel="0" collapsed="false">
      <c r="E438" s="14"/>
      <c r="G438" s="13"/>
      <c r="H438" s="15"/>
    </row>
    <row r="439" s="12" customFormat="true" ht="9.6" hidden="false" customHeight="false" outlineLevel="0" collapsed="false">
      <c r="E439" s="14"/>
      <c r="G439" s="13"/>
      <c r="H439" s="15"/>
    </row>
    <row r="440" s="12" customFormat="true" ht="9.6" hidden="false" customHeight="false" outlineLevel="0" collapsed="false">
      <c r="E440" s="14"/>
      <c r="G440" s="13"/>
      <c r="H440" s="15"/>
    </row>
    <row r="441" s="12" customFormat="true" ht="9.6" hidden="false" customHeight="false" outlineLevel="0" collapsed="false">
      <c r="E441" s="14"/>
      <c r="G441" s="13"/>
      <c r="H441" s="15"/>
    </row>
    <row r="442" s="12" customFormat="true" ht="9.6" hidden="false" customHeight="false" outlineLevel="0" collapsed="false">
      <c r="E442" s="14"/>
      <c r="G442" s="13"/>
      <c r="H442" s="15"/>
    </row>
    <row r="443" s="12" customFormat="true" ht="9.6" hidden="false" customHeight="false" outlineLevel="0" collapsed="false">
      <c r="E443" s="14"/>
      <c r="G443" s="13"/>
      <c r="H443" s="15"/>
    </row>
    <row r="444" s="12" customFormat="true" ht="9.6" hidden="false" customHeight="false" outlineLevel="0" collapsed="false">
      <c r="E444" s="14"/>
      <c r="G444" s="13"/>
      <c r="H444" s="15"/>
    </row>
    <row r="445" s="12" customFormat="true" ht="9.6" hidden="false" customHeight="false" outlineLevel="0" collapsed="false">
      <c r="E445" s="14"/>
      <c r="G445" s="13"/>
      <c r="H445" s="15"/>
    </row>
    <row r="446" s="12" customFormat="true" ht="9.6" hidden="false" customHeight="false" outlineLevel="0" collapsed="false">
      <c r="E446" s="14"/>
      <c r="G446" s="13"/>
      <c r="H446" s="15"/>
    </row>
    <row r="447" s="12" customFormat="true" ht="9.6" hidden="false" customHeight="false" outlineLevel="0" collapsed="false">
      <c r="E447" s="14"/>
      <c r="G447" s="13"/>
      <c r="H447" s="15"/>
    </row>
    <row r="448" s="12" customFormat="true" ht="9.6" hidden="false" customHeight="false" outlineLevel="0" collapsed="false">
      <c r="E448" s="14"/>
      <c r="G448" s="13"/>
      <c r="H448" s="15"/>
    </row>
    <row r="449" s="12" customFormat="true" ht="9.6" hidden="false" customHeight="false" outlineLevel="0" collapsed="false">
      <c r="E449" s="14"/>
      <c r="G449" s="13"/>
      <c r="H449" s="15"/>
    </row>
    <row r="450" s="12" customFormat="true" ht="9.6" hidden="false" customHeight="false" outlineLevel="0" collapsed="false">
      <c r="E450" s="14"/>
      <c r="G450" s="13"/>
      <c r="H450" s="15"/>
    </row>
    <row r="451" s="12" customFormat="true" ht="9.6" hidden="false" customHeight="false" outlineLevel="0" collapsed="false">
      <c r="E451" s="14"/>
      <c r="G451" s="13"/>
      <c r="H451" s="15"/>
    </row>
    <row r="452" s="12" customFormat="true" ht="9.6" hidden="false" customHeight="false" outlineLevel="0" collapsed="false">
      <c r="E452" s="14"/>
      <c r="G452" s="13"/>
      <c r="H452" s="15"/>
    </row>
    <row r="453" s="12" customFormat="true" ht="9.6" hidden="false" customHeight="false" outlineLevel="0" collapsed="false">
      <c r="E453" s="14"/>
      <c r="G453" s="13"/>
      <c r="H453" s="15"/>
    </row>
    <row r="454" s="12" customFormat="true" ht="9.6" hidden="false" customHeight="false" outlineLevel="0" collapsed="false">
      <c r="E454" s="14"/>
      <c r="G454" s="13"/>
      <c r="H454" s="15"/>
    </row>
    <row r="455" s="12" customFormat="true" ht="9.6" hidden="false" customHeight="false" outlineLevel="0" collapsed="false">
      <c r="E455" s="14"/>
      <c r="G455" s="13"/>
      <c r="H455" s="15"/>
    </row>
    <row r="456" s="12" customFormat="true" ht="9.6" hidden="false" customHeight="false" outlineLevel="0" collapsed="false">
      <c r="E456" s="14"/>
      <c r="G456" s="13"/>
      <c r="H456" s="15"/>
    </row>
    <row r="457" s="12" customFormat="true" ht="9.6" hidden="false" customHeight="false" outlineLevel="0" collapsed="false">
      <c r="E457" s="14"/>
      <c r="G457" s="13"/>
      <c r="H457" s="15"/>
    </row>
    <row r="458" s="12" customFormat="true" ht="9.6" hidden="false" customHeight="false" outlineLevel="0" collapsed="false">
      <c r="E458" s="14"/>
      <c r="G458" s="13"/>
      <c r="H458" s="15"/>
    </row>
    <row r="459" s="12" customFormat="true" ht="9.6" hidden="false" customHeight="false" outlineLevel="0" collapsed="false">
      <c r="E459" s="14"/>
      <c r="G459" s="13"/>
      <c r="H459" s="15"/>
    </row>
    <row r="460" s="12" customFormat="true" ht="9.6" hidden="false" customHeight="false" outlineLevel="0" collapsed="false">
      <c r="E460" s="14"/>
      <c r="G460" s="13"/>
      <c r="H460" s="15"/>
    </row>
    <row r="461" s="12" customFormat="true" ht="9.6" hidden="false" customHeight="false" outlineLevel="0" collapsed="false">
      <c r="E461" s="14"/>
      <c r="G461" s="13"/>
      <c r="H461" s="15"/>
    </row>
    <row r="462" s="12" customFormat="true" ht="9.6" hidden="false" customHeight="false" outlineLevel="0" collapsed="false">
      <c r="E462" s="14"/>
      <c r="G462" s="13"/>
      <c r="H462" s="15"/>
    </row>
    <row r="463" s="12" customFormat="true" ht="9.6" hidden="false" customHeight="false" outlineLevel="0" collapsed="false">
      <c r="E463" s="14"/>
      <c r="G463" s="13"/>
      <c r="H463" s="15"/>
    </row>
    <row r="464" s="12" customFormat="true" ht="9.6" hidden="false" customHeight="false" outlineLevel="0" collapsed="false">
      <c r="E464" s="14"/>
      <c r="G464" s="13"/>
      <c r="H464" s="15"/>
    </row>
    <row r="465" s="12" customFormat="true" ht="9.6" hidden="false" customHeight="false" outlineLevel="0" collapsed="false">
      <c r="E465" s="14"/>
      <c r="G465" s="13"/>
      <c r="H465" s="15"/>
    </row>
    <row r="466" s="12" customFormat="true" ht="9.6" hidden="false" customHeight="false" outlineLevel="0" collapsed="false">
      <c r="E466" s="14"/>
      <c r="G466" s="13"/>
      <c r="H466" s="15"/>
    </row>
    <row r="467" s="12" customFormat="true" ht="9.6" hidden="false" customHeight="false" outlineLevel="0" collapsed="false">
      <c r="E467" s="14"/>
      <c r="G467" s="13"/>
      <c r="H467" s="15"/>
    </row>
    <row r="468" s="12" customFormat="true" ht="9.6" hidden="false" customHeight="false" outlineLevel="0" collapsed="false">
      <c r="E468" s="14"/>
      <c r="G468" s="13"/>
      <c r="H468" s="15"/>
    </row>
    <row r="469" s="12" customFormat="true" ht="9.6" hidden="false" customHeight="false" outlineLevel="0" collapsed="false">
      <c r="E469" s="14"/>
      <c r="G469" s="13"/>
      <c r="H469" s="15"/>
    </row>
    <row r="470" s="12" customFormat="true" ht="9.6" hidden="false" customHeight="false" outlineLevel="0" collapsed="false">
      <c r="E470" s="14"/>
      <c r="G470" s="13"/>
      <c r="H470" s="15"/>
    </row>
    <row r="471" s="12" customFormat="true" ht="9.6" hidden="false" customHeight="false" outlineLevel="0" collapsed="false">
      <c r="E471" s="14"/>
      <c r="G471" s="13"/>
      <c r="H471" s="15"/>
    </row>
    <row r="472" s="12" customFormat="true" ht="9.6" hidden="false" customHeight="false" outlineLevel="0" collapsed="false">
      <c r="E472" s="14"/>
      <c r="G472" s="13"/>
      <c r="H472" s="15"/>
    </row>
    <row r="473" s="12" customFormat="true" ht="9.6" hidden="false" customHeight="false" outlineLevel="0" collapsed="false">
      <c r="E473" s="14"/>
      <c r="G473" s="13"/>
      <c r="H473" s="15"/>
    </row>
    <row r="474" s="12" customFormat="true" ht="9.6" hidden="false" customHeight="false" outlineLevel="0" collapsed="false">
      <c r="E474" s="14"/>
      <c r="G474" s="13"/>
      <c r="H474" s="15"/>
    </row>
    <row r="475" s="12" customFormat="true" ht="9.6" hidden="false" customHeight="false" outlineLevel="0" collapsed="false">
      <c r="E475" s="14"/>
      <c r="G475" s="13"/>
      <c r="H475" s="15"/>
    </row>
    <row r="476" s="12" customFormat="true" ht="9.6" hidden="false" customHeight="false" outlineLevel="0" collapsed="false">
      <c r="E476" s="14"/>
      <c r="G476" s="13"/>
      <c r="H476" s="15"/>
    </row>
    <row r="477" s="12" customFormat="true" ht="9.6" hidden="false" customHeight="false" outlineLevel="0" collapsed="false">
      <c r="E477" s="14"/>
      <c r="G477" s="13"/>
      <c r="H477" s="15"/>
    </row>
    <row r="478" s="12" customFormat="true" ht="9.6" hidden="false" customHeight="false" outlineLevel="0" collapsed="false">
      <c r="E478" s="14"/>
      <c r="G478" s="13"/>
      <c r="H478" s="15"/>
    </row>
    <row r="479" s="12" customFormat="true" ht="9.6" hidden="false" customHeight="false" outlineLevel="0" collapsed="false">
      <c r="E479" s="14"/>
      <c r="G479" s="13"/>
      <c r="H479" s="15"/>
    </row>
    <row r="480" s="12" customFormat="true" ht="9.6" hidden="false" customHeight="false" outlineLevel="0" collapsed="false">
      <c r="E480" s="14"/>
      <c r="G480" s="13"/>
      <c r="H480" s="15"/>
    </row>
    <row r="481" s="12" customFormat="true" ht="9.6" hidden="false" customHeight="false" outlineLevel="0" collapsed="false">
      <c r="E481" s="14"/>
      <c r="G481" s="13"/>
      <c r="H481" s="15"/>
    </row>
    <row r="482" s="12" customFormat="true" ht="9.6" hidden="false" customHeight="false" outlineLevel="0" collapsed="false">
      <c r="E482" s="14"/>
      <c r="G482" s="13"/>
      <c r="H482" s="15"/>
    </row>
    <row r="483" s="12" customFormat="true" ht="9.6" hidden="false" customHeight="false" outlineLevel="0" collapsed="false">
      <c r="E483" s="14"/>
      <c r="G483" s="13"/>
      <c r="H483" s="15"/>
    </row>
    <row r="484" s="12" customFormat="true" ht="9.6" hidden="false" customHeight="false" outlineLevel="0" collapsed="false">
      <c r="E484" s="14"/>
      <c r="G484" s="13"/>
      <c r="H484" s="15"/>
    </row>
    <row r="485" s="12" customFormat="true" ht="9.6" hidden="false" customHeight="false" outlineLevel="0" collapsed="false">
      <c r="E485" s="14"/>
      <c r="G485" s="13"/>
      <c r="H485" s="15"/>
    </row>
    <row r="486" s="12" customFormat="true" ht="9.6" hidden="false" customHeight="false" outlineLevel="0" collapsed="false">
      <c r="E486" s="14"/>
      <c r="G486" s="13"/>
      <c r="H486" s="15"/>
    </row>
    <row r="487" s="12" customFormat="true" ht="9.6" hidden="false" customHeight="false" outlineLevel="0" collapsed="false">
      <c r="E487" s="14"/>
      <c r="G487" s="13"/>
      <c r="H487" s="15"/>
    </row>
    <row r="488" s="12" customFormat="true" ht="9.6" hidden="false" customHeight="false" outlineLevel="0" collapsed="false">
      <c r="E488" s="14"/>
      <c r="G488" s="13"/>
      <c r="H488" s="15"/>
    </row>
    <row r="489" s="12" customFormat="true" ht="9.6" hidden="false" customHeight="false" outlineLevel="0" collapsed="false">
      <c r="E489" s="14"/>
      <c r="G489" s="13"/>
      <c r="H489" s="15"/>
    </row>
    <row r="490" s="12" customFormat="true" ht="9.6" hidden="false" customHeight="false" outlineLevel="0" collapsed="false">
      <c r="E490" s="14"/>
      <c r="G490" s="13"/>
      <c r="H490" s="15"/>
    </row>
    <row r="491" s="12" customFormat="true" ht="9.6" hidden="false" customHeight="false" outlineLevel="0" collapsed="false">
      <c r="E491" s="14"/>
      <c r="G491" s="13"/>
      <c r="H491" s="15"/>
    </row>
    <row r="492" s="12" customFormat="true" ht="9.6" hidden="false" customHeight="false" outlineLevel="0" collapsed="false">
      <c r="E492" s="14"/>
      <c r="G492" s="13"/>
      <c r="H492" s="15"/>
    </row>
    <row r="493" s="12" customFormat="true" ht="9.6" hidden="false" customHeight="false" outlineLevel="0" collapsed="false">
      <c r="E493" s="14"/>
      <c r="G493" s="13"/>
      <c r="H493" s="15"/>
    </row>
    <row r="494" s="12" customFormat="true" ht="9.6" hidden="false" customHeight="false" outlineLevel="0" collapsed="false">
      <c r="E494" s="14"/>
      <c r="G494" s="13"/>
      <c r="H494" s="15"/>
    </row>
    <row r="495" s="12" customFormat="true" ht="9.6" hidden="false" customHeight="false" outlineLevel="0" collapsed="false">
      <c r="E495" s="14"/>
      <c r="G495" s="13"/>
      <c r="H495" s="15"/>
    </row>
    <row r="496" s="12" customFormat="true" ht="9.6" hidden="false" customHeight="false" outlineLevel="0" collapsed="false">
      <c r="E496" s="14"/>
      <c r="G496" s="13"/>
      <c r="H496" s="15"/>
    </row>
    <row r="497" s="12" customFormat="true" ht="9.6" hidden="false" customHeight="false" outlineLevel="0" collapsed="false">
      <c r="E497" s="14"/>
      <c r="G497" s="13"/>
      <c r="H497" s="15"/>
    </row>
    <row r="498" s="12" customFormat="true" ht="9.6" hidden="false" customHeight="false" outlineLevel="0" collapsed="false">
      <c r="E498" s="14"/>
      <c r="G498" s="13"/>
      <c r="H498" s="15"/>
    </row>
    <row r="499" s="12" customFormat="true" ht="9.6" hidden="false" customHeight="false" outlineLevel="0" collapsed="false">
      <c r="E499" s="14"/>
      <c r="G499" s="13"/>
      <c r="H499" s="15"/>
    </row>
    <row r="500" s="12" customFormat="true" ht="9.6" hidden="false" customHeight="false" outlineLevel="0" collapsed="false">
      <c r="E500" s="14"/>
      <c r="G500" s="13"/>
      <c r="H500" s="15"/>
    </row>
    <row r="501" s="12" customFormat="true" ht="9.6" hidden="false" customHeight="false" outlineLevel="0" collapsed="false">
      <c r="E501" s="14"/>
      <c r="G501" s="13"/>
      <c r="H501" s="15"/>
    </row>
    <row r="502" s="12" customFormat="true" ht="9.6" hidden="false" customHeight="false" outlineLevel="0" collapsed="false">
      <c r="E502" s="14"/>
      <c r="G502" s="13"/>
      <c r="H502" s="15"/>
    </row>
    <row r="503" s="12" customFormat="true" ht="9.6" hidden="false" customHeight="false" outlineLevel="0" collapsed="false">
      <c r="E503" s="14"/>
      <c r="G503" s="13"/>
      <c r="H503" s="15"/>
    </row>
    <row r="504" s="12" customFormat="true" ht="9.6" hidden="false" customHeight="false" outlineLevel="0" collapsed="false">
      <c r="E504" s="14"/>
      <c r="G504" s="13"/>
      <c r="H504" s="15"/>
    </row>
    <row r="505" s="12" customFormat="true" ht="9.6" hidden="false" customHeight="false" outlineLevel="0" collapsed="false">
      <c r="E505" s="14"/>
      <c r="G505" s="13"/>
      <c r="H505" s="15"/>
    </row>
    <row r="506" s="12" customFormat="true" ht="9.6" hidden="false" customHeight="false" outlineLevel="0" collapsed="false">
      <c r="E506" s="14"/>
      <c r="G506" s="13"/>
      <c r="H506" s="15"/>
    </row>
    <row r="507" s="12" customFormat="true" ht="9.6" hidden="false" customHeight="false" outlineLevel="0" collapsed="false">
      <c r="E507" s="14"/>
      <c r="G507" s="13"/>
      <c r="H507" s="15"/>
    </row>
    <row r="508" s="12" customFormat="true" ht="9.6" hidden="false" customHeight="false" outlineLevel="0" collapsed="false">
      <c r="E508" s="14"/>
      <c r="G508" s="13"/>
      <c r="H508" s="15"/>
    </row>
    <row r="509" s="12" customFormat="true" ht="9.6" hidden="false" customHeight="false" outlineLevel="0" collapsed="false">
      <c r="E509" s="14"/>
      <c r="G509" s="13"/>
      <c r="H509" s="15"/>
    </row>
    <row r="510" s="12" customFormat="true" ht="9.6" hidden="false" customHeight="false" outlineLevel="0" collapsed="false">
      <c r="E510" s="14"/>
      <c r="G510" s="13"/>
      <c r="H510" s="15"/>
    </row>
    <row r="511" s="12" customFormat="true" ht="9.6" hidden="false" customHeight="false" outlineLevel="0" collapsed="false">
      <c r="E511" s="14"/>
      <c r="G511" s="13"/>
      <c r="H511" s="15"/>
    </row>
    <row r="512" s="12" customFormat="true" ht="9.6" hidden="false" customHeight="false" outlineLevel="0" collapsed="false">
      <c r="E512" s="14"/>
      <c r="G512" s="13"/>
      <c r="H512" s="15"/>
    </row>
    <row r="513" s="12" customFormat="true" ht="9.6" hidden="false" customHeight="false" outlineLevel="0" collapsed="false">
      <c r="E513" s="14"/>
      <c r="G513" s="13"/>
      <c r="H513" s="15"/>
    </row>
    <row r="514" s="12" customFormat="true" ht="9.6" hidden="false" customHeight="false" outlineLevel="0" collapsed="false">
      <c r="E514" s="14"/>
      <c r="G514" s="13"/>
      <c r="H514" s="15"/>
    </row>
    <row r="515" s="12" customFormat="true" ht="9.6" hidden="false" customHeight="false" outlineLevel="0" collapsed="false">
      <c r="E515" s="14"/>
      <c r="G515" s="13"/>
      <c r="H515" s="15"/>
    </row>
    <row r="516" s="12" customFormat="true" ht="9.6" hidden="false" customHeight="false" outlineLevel="0" collapsed="false">
      <c r="E516" s="14"/>
      <c r="G516" s="13"/>
      <c r="H516" s="15"/>
    </row>
    <row r="517" s="12" customFormat="true" ht="9.6" hidden="false" customHeight="false" outlineLevel="0" collapsed="false">
      <c r="E517" s="14"/>
      <c r="G517" s="13"/>
      <c r="H517" s="15"/>
    </row>
    <row r="518" s="12" customFormat="true" ht="9.6" hidden="false" customHeight="false" outlineLevel="0" collapsed="false">
      <c r="E518" s="14"/>
      <c r="G518" s="13"/>
      <c r="H518" s="15"/>
    </row>
    <row r="519" s="12" customFormat="true" ht="9.6" hidden="false" customHeight="false" outlineLevel="0" collapsed="false">
      <c r="E519" s="14"/>
      <c r="G519" s="13"/>
      <c r="H519" s="15"/>
    </row>
    <row r="520" s="12" customFormat="true" ht="9.6" hidden="false" customHeight="false" outlineLevel="0" collapsed="false">
      <c r="E520" s="14"/>
      <c r="G520" s="13"/>
      <c r="H520" s="15"/>
    </row>
    <row r="521" s="12" customFormat="true" ht="9.6" hidden="false" customHeight="false" outlineLevel="0" collapsed="false">
      <c r="E521" s="14"/>
      <c r="G521" s="13"/>
      <c r="H521" s="15"/>
    </row>
    <row r="522" s="12" customFormat="true" ht="9.6" hidden="false" customHeight="false" outlineLevel="0" collapsed="false">
      <c r="E522" s="14"/>
      <c r="G522" s="13"/>
      <c r="H522" s="15"/>
    </row>
    <row r="523" s="12" customFormat="true" ht="9.6" hidden="false" customHeight="false" outlineLevel="0" collapsed="false">
      <c r="E523" s="14"/>
      <c r="G523" s="13"/>
      <c r="H523" s="15"/>
    </row>
    <row r="524" s="12" customFormat="true" ht="9.6" hidden="false" customHeight="false" outlineLevel="0" collapsed="false">
      <c r="E524" s="14"/>
      <c r="G524" s="13"/>
      <c r="H524" s="15"/>
    </row>
    <row r="525" s="12" customFormat="true" ht="9.6" hidden="false" customHeight="false" outlineLevel="0" collapsed="false">
      <c r="E525" s="14"/>
      <c r="G525" s="13"/>
      <c r="H525" s="15"/>
    </row>
    <row r="526" s="12" customFormat="true" ht="9.6" hidden="false" customHeight="false" outlineLevel="0" collapsed="false">
      <c r="E526" s="14"/>
      <c r="G526" s="13"/>
      <c r="H526" s="15"/>
    </row>
    <row r="527" s="12" customFormat="true" ht="9.6" hidden="false" customHeight="false" outlineLevel="0" collapsed="false">
      <c r="E527" s="14"/>
      <c r="G527" s="13"/>
      <c r="H527" s="15"/>
    </row>
    <row r="528" s="12" customFormat="true" ht="9.6" hidden="false" customHeight="false" outlineLevel="0" collapsed="false">
      <c r="E528" s="14"/>
      <c r="G528" s="13"/>
      <c r="H528" s="15"/>
    </row>
    <row r="529" s="12" customFormat="true" ht="9.6" hidden="false" customHeight="false" outlineLevel="0" collapsed="false">
      <c r="E529" s="14"/>
      <c r="G529" s="13"/>
      <c r="H529" s="15"/>
    </row>
    <row r="530" s="12" customFormat="true" ht="9.6" hidden="false" customHeight="false" outlineLevel="0" collapsed="false">
      <c r="E530" s="14"/>
      <c r="G530" s="13"/>
      <c r="H530" s="15"/>
    </row>
    <row r="531" s="12" customFormat="true" ht="9.6" hidden="false" customHeight="false" outlineLevel="0" collapsed="false">
      <c r="E531" s="14"/>
      <c r="G531" s="13"/>
      <c r="H531" s="15"/>
    </row>
    <row r="532" s="12" customFormat="true" ht="9.6" hidden="false" customHeight="false" outlineLevel="0" collapsed="false">
      <c r="E532" s="14"/>
      <c r="G532" s="13"/>
      <c r="H532" s="15"/>
    </row>
    <row r="533" s="12" customFormat="true" ht="9.6" hidden="false" customHeight="false" outlineLevel="0" collapsed="false">
      <c r="E533" s="14"/>
      <c r="G533" s="13"/>
      <c r="H533" s="15"/>
    </row>
    <row r="534" s="12" customFormat="true" ht="9.6" hidden="false" customHeight="false" outlineLevel="0" collapsed="false">
      <c r="E534" s="14"/>
      <c r="G534" s="13"/>
      <c r="H534" s="15"/>
    </row>
    <row r="535" s="12" customFormat="true" ht="9.6" hidden="false" customHeight="false" outlineLevel="0" collapsed="false">
      <c r="E535" s="14"/>
      <c r="G535" s="13"/>
      <c r="H535" s="15"/>
    </row>
    <row r="536" s="12" customFormat="true" ht="9.6" hidden="false" customHeight="false" outlineLevel="0" collapsed="false">
      <c r="E536" s="14"/>
      <c r="G536" s="13"/>
      <c r="H536" s="15"/>
    </row>
    <row r="537" s="12" customFormat="true" ht="9.6" hidden="false" customHeight="false" outlineLevel="0" collapsed="false">
      <c r="E537" s="14"/>
      <c r="G537" s="13"/>
      <c r="H537" s="15"/>
    </row>
    <row r="538" s="12" customFormat="true" ht="9.6" hidden="false" customHeight="false" outlineLevel="0" collapsed="false">
      <c r="E538" s="14"/>
      <c r="G538" s="13"/>
      <c r="H538" s="15"/>
    </row>
    <row r="539" s="12" customFormat="true" ht="9.6" hidden="false" customHeight="false" outlineLevel="0" collapsed="false">
      <c r="E539" s="14"/>
      <c r="G539" s="13"/>
      <c r="H539" s="15"/>
    </row>
    <row r="540" s="12" customFormat="true" ht="9.6" hidden="false" customHeight="false" outlineLevel="0" collapsed="false">
      <c r="E540" s="14"/>
      <c r="G540" s="13"/>
      <c r="H540" s="15"/>
    </row>
    <row r="541" s="12" customFormat="true" ht="9.6" hidden="false" customHeight="false" outlineLevel="0" collapsed="false">
      <c r="E541" s="14"/>
      <c r="G541" s="13"/>
      <c r="H541" s="15"/>
    </row>
    <row r="542" s="12" customFormat="true" ht="9.6" hidden="false" customHeight="false" outlineLevel="0" collapsed="false">
      <c r="E542" s="14"/>
      <c r="G542" s="13"/>
      <c r="H542" s="15"/>
    </row>
    <row r="543" s="12" customFormat="true" ht="9.6" hidden="false" customHeight="false" outlineLevel="0" collapsed="false">
      <c r="E543" s="14"/>
      <c r="G543" s="13"/>
      <c r="H543" s="15"/>
    </row>
    <row r="544" s="12" customFormat="true" ht="9.6" hidden="false" customHeight="false" outlineLevel="0" collapsed="false">
      <c r="E544" s="14"/>
      <c r="G544" s="13"/>
      <c r="H544" s="15"/>
    </row>
    <row r="545" s="12" customFormat="true" ht="9.6" hidden="false" customHeight="false" outlineLevel="0" collapsed="false">
      <c r="E545" s="14"/>
      <c r="G545" s="13"/>
      <c r="H545" s="15"/>
    </row>
    <row r="546" s="12" customFormat="true" ht="9.6" hidden="false" customHeight="false" outlineLevel="0" collapsed="false">
      <c r="E546" s="14"/>
      <c r="G546" s="13"/>
      <c r="H546" s="15"/>
    </row>
    <row r="547" s="12" customFormat="true" ht="9.6" hidden="false" customHeight="false" outlineLevel="0" collapsed="false">
      <c r="E547" s="14"/>
      <c r="G547" s="13"/>
      <c r="H547" s="15"/>
    </row>
    <row r="548" s="12" customFormat="true" ht="9.6" hidden="false" customHeight="false" outlineLevel="0" collapsed="false">
      <c r="E548" s="14"/>
      <c r="G548" s="13"/>
      <c r="H548" s="15"/>
    </row>
    <row r="549" s="12" customFormat="true" ht="9.6" hidden="false" customHeight="false" outlineLevel="0" collapsed="false">
      <c r="E549" s="14"/>
      <c r="G549" s="13"/>
      <c r="H549" s="15"/>
    </row>
    <row r="550" s="12" customFormat="true" ht="9.6" hidden="false" customHeight="false" outlineLevel="0" collapsed="false">
      <c r="E550" s="14"/>
      <c r="G550" s="13"/>
      <c r="H550" s="15"/>
    </row>
    <row r="551" s="12" customFormat="true" ht="9.6" hidden="false" customHeight="false" outlineLevel="0" collapsed="false">
      <c r="E551" s="14"/>
      <c r="G551" s="13"/>
      <c r="H551" s="15"/>
    </row>
    <row r="552" s="12" customFormat="true" ht="9.6" hidden="false" customHeight="false" outlineLevel="0" collapsed="false">
      <c r="E552" s="14"/>
      <c r="G552" s="13"/>
      <c r="H552" s="15"/>
    </row>
    <row r="553" s="12" customFormat="true" ht="9.6" hidden="false" customHeight="false" outlineLevel="0" collapsed="false">
      <c r="E553" s="14"/>
      <c r="G553" s="13"/>
      <c r="H553" s="15"/>
    </row>
    <row r="554" s="12" customFormat="true" ht="9.6" hidden="false" customHeight="false" outlineLevel="0" collapsed="false">
      <c r="E554" s="14"/>
      <c r="G554" s="13"/>
      <c r="H554" s="15"/>
    </row>
    <row r="555" s="12" customFormat="true" ht="9.6" hidden="false" customHeight="false" outlineLevel="0" collapsed="false">
      <c r="E555" s="14"/>
      <c r="G555" s="13"/>
      <c r="H555" s="15"/>
    </row>
    <row r="556" s="12" customFormat="true" ht="9.6" hidden="false" customHeight="false" outlineLevel="0" collapsed="false">
      <c r="E556" s="14"/>
      <c r="G556" s="13"/>
      <c r="H556" s="15"/>
    </row>
    <row r="557" s="12" customFormat="true" ht="9.6" hidden="false" customHeight="false" outlineLevel="0" collapsed="false">
      <c r="E557" s="14"/>
      <c r="G557" s="13"/>
      <c r="H557" s="15"/>
    </row>
    <row r="558" s="12" customFormat="true" ht="9.6" hidden="false" customHeight="false" outlineLevel="0" collapsed="false">
      <c r="E558" s="14"/>
      <c r="G558" s="13"/>
      <c r="H558" s="15"/>
    </row>
    <row r="559" s="12" customFormat="true" ht="9.6" hidden="false" customHeight="false" outlineLevel="0" collapsed="false">
      <c r="E559" s="14"/>
      <c r="G559" s="13"/>
      <c r="H559" s="15"/>
    </row>
    <row r="560" s="12" customFormat="true" ht="9.6" hidden="false" customHeight="false" outlineLevel="0" collapsed="false">
      <c r="E560" s="14"/>
      <c r="G560" s="13"/>
      <c r="H560" s="15"/>
    </row>
    <row r="561" s="12" customFormat="true" ht="9.6" hidden="false" customHeight="false" outlineLevel="0" collapsed="false">
      <c r="E561" s="14"/>
      <c r="G561" s="13"/>
      <c r="H561" s="15"/>
    </row>
    <row r="562" s="12" customFormat="true" ht="9.6" hidden="false" customHeight="false" outlineLevel="0" collapsed="false">
      <c r="E562" s="14"/>
      <c r="G562" s="13"/>
      <c r="H562" s="15"/>
    </row>
    <row r="563" s="12" customFormat="true" ht="9.6" hidden="false" customHeight="false" outlineLevel="0" collapsed="false">
      <c r="E563" s="14"/>
      <c r="G563" s="13"/>
      <c r="H563" s="15"/>
    </row>
    <row r="564" s="12" customFormat="true" ht="9.6" hidden="false" customHeight="false" outlineLevel="0" collapsed="false">
      <c r="E564" s="14"/>
      <c r="G564" s="13"/>
      <c r="H564" s="15"/>
    </row>
    <row r="565" s="12" customFormat="true" ht="9.6" hidden="false" customHeight="false" outlineLevel="0" collapsed="false">
      <c r="E565" s="14"/>
      <c r="G565" s="13"/>
      <c r="H565" s="15"/>
    </row>
    <row r="566" s="12" customFormat="true" ht="9.6" hidden="false" customHeight="false" outlineLevel="0" collapsed="false">
      <c r="E566" s="14"/>
      <c r="G566" s="13"/>
      <c r="H566" s="15"/>
    </row>
    <row r="567" s="12" customFormat="true" ht="9.6" hidden="false" customHeight="false" outlineLevel="0" collapsed="false">
      <c r="E567" s="14"/>
      <c r="G567" s="13"/>
      <c r="H567" s="15"/>
    </row>
    <row r="568" s="12" customFormat="true" ht="9.6" hidden="false" customHeight="false" outlineLevel="0" collapsed="false">
      <c r="E568" s="14"/>
      <c r="G568" s="13"/>
      <c r="H568" s="15"/>
    </row>
    <row r="569" s="12" customFormat="true" ht="9.6" hidden="false" customHeight="false" outlineLevel="0" collapsed="false">
      <c r="E569" s="14"/>
      <c r="G569" s="13"/>
      <c r="H569" s="15"/>
    </row>
    <row r="570" s="12" customFormat="true" ht="9.6" hidden="false" customHeight="false" outlineLevel="0" collapsed="false">
      <c r="E570" s="14"/>
      <c r="G570" s="13"/>
      <c r="H570" s="15"/>
    </row>
    <row r="571" s="12" customFormat="true" ht="9.6" hidden="false" customHeight="false" outlineLevel="0" collapsed="false">
      <c r="E571" s="14"/>
      <c r="G571" s="13"/>
      <c r="H571" s="15"/>
    </row>
    <row r="572" s="12" customFormat="true" ht="9.6" hidden="false" customHeight="false" outlineLevel="0" collapsed="false">
      <c r="E572" s="14"/>
      <c r="G572" s="13"/>
      <c r="H572" s="15"/>
    </row>
    <row r="573" s="12" customFormat="true" ht="9.6" hidden="false" customHeight="false" outlineLevel="0" collapsed="false">
      <c r="E573" s="14"/>
      <c r="G573" s="13"/>
      <c r="H573" s="15"/>
    </row>
    <row r="574" s="12" customFormat="true" ht="9.6" hidden="false" customHeight="false" outlineLevel="0" collapsed="false">
      <c r="E574" s="14"/>
      <c r="G574" s="13"/>
      <c r="H574" s="15"/>
    </row>
    <row r="575" s="12" customFormat="true" ht="9.6" hidden="false" customHeight="false" outlineLevel="0" collapsed="false">
      <c r="E575" s="14"/>
      <c r="G575" s="13"/>
      <c r="H575" s="15"/>
    </row>
    <row r="576" s="12" customFormat="true" ht="9.6" hidden="false" customHeight="false" outlineLevel="0" collapsed="false">
      <c r="E576" s="14"/>
      <c r="G576" s="13"/>
      <c r="H576" s="15"/>
    </row>
    <row r="577" s="12" customFormat="true" ht="9.6" hidden="false" customHeight="false" outlineLevel="0" collapsed="false">
      <c r="E577" s="14"/>
      <c r="G577" s="13"/>
      <c r="H577" s="15"/>
    </row>
    <row r="578" s="12" customFormat="true" ht="9.6" hidden="false" customHeight="false" outlineLevel="0" collapsed="false">
      <c r="E578" s="14"/>
      <c r="G578" s="13"/>
      <c r="H578" s="15"/>
    </row>
    <row r="579" s="12" customFormat="true" ht="9.6" hidden="false" customHeight="false" outlineLevel="0" collapsed="false">
      <c r="E579" s="14"/>
      <c r="G579" s="13"/>
      <c r="H579" s="15"/>
    </row>
    <row r="580" s="12" customFormat="true" ht="9.6" hidden="false" customHeight="false" outlineLevel="0" collapsed="false">
      <c r="E580" s="14"/>
      <c r="G580" s="13"/>
      <c r="H580" s="15"/>
    </row>
    <row r="581" s="12" customFormat="true" ht="9.6" hidden="false" customHeight="false" outlineLevel="0" collapsed="false">
      <c r="E581" s="14"/>
      <c r="G581" s="13"/>
      <c r="H581" s="15"/>
    </row>
    <row r="582" s="12" customFormat="true" ht="9.6" hidden="false" customHeight="false" outlineLevel="0" collapsed="false">
      <c r="E582" s="14"/>
      <c r="G582" s="13"/>
      <c r="H582" s="15"/>
    </row>
    <row r="583" s="12" customFormat="true" ht="9.6" hidden="false" customHeight="false" outlineLevel="0" collapsed="false">
      <c r="E583" s="14"/>
      <c r="G583" s="13"/>
      <c r="H583" s="15"/>
    </row>
    <row r="584" s="12" customFormat="true" ht="9.6" hidden="false" customHeight="false" outlineLevel="0" collapsed="false">
      <c r="E584" s="14"/>
      <c r="G584" s="13"/>
      <c r="H584" s="15"/>
    </row>
    <row r="585" s="12" customFormat="true" ht="9.6" hidden="false" customHeight="false" outlineLevel="0" collapsed="false">
      <c r="E585" s="14"/>
      <c r="G585" s="13"/>
      <c r="H585" s="15"/>
    </row>
    <row r="586" s="12" customFormat="true" ht="9.6" hidden="false" customHeight="false" outlineLevel="0" collapsed="false">
      <c r="E586" s="14"/>
      <c r="G586" s="13"/>
      <c r="H586" s="15"/>
    </row>
    <row r="587" s="12" customFormat="true" ht="9.6" hidden="false" customHeight="false" outlineLevel="0" collapsed="false">
      <c r="E587" s="14"/>
      <c r="G587" s="13"/>
      <c r="H587" s="15"/>
    </row>
    <row r="588" s="12" customFormat="true" ht="9.6" hidden="false" customHeight="false" outlineLevel="0" collapsed="false">
      <c r="E588" s="14"/>
      <c r="G588" s="13"/>
      <c r="H588" s="15"/>
    </row>
    <row r="589" s="12" customFormat="true" ht="9.6" hidden="false" customHeight="false" outlineLevel="0" collapsed="false">
      <c r="E589" s="14"/>
      <c r="G589" s="13"/>
      <c r="H589" s="15"/>
    </row>
    <row r="590" s="12" customFormat="true" ht="9.6" hidden="false" customHeight="false" outlineLevel="0" collapsed="false">
      <c r="E590" s="14"/>
      <c r="G590" s="13"/>
      <c r="H590" s="15"/>
    </row>
    <row r="591" s="12" customFormat="true" ht="9.6" hidden="false" customHeight="false" outlineLevel="0" collapsed="false">
      <c r="E591" s="14"/>
      <c r="G591" s="13"/>
      <c r="H591" s="15"/>
    </row>
    <row r="592" s="12" customFormat="true" ht="9.6" hidden="false" customHeight="false" outlineLevel="0" collapsed="false">
      <c r="E592" s="14"/>
      <c r="G592" s="13"/>
      <c r="H592" s="15"/>
    </row>
    <row r="593" s="12" customFormat="true" ht="9.6" hidden="false" customHeight="false" outlineLevel="0" collapsed="false">
      <c r="E593" s="14"/>
      <c r="G593" s="13"/>
      <c r="H593" s="15"/>
    </row>
    <row r="594" s="12" customFormat="true" ht="9.6" hidden="false" customHeight="false" outlineLevel="0" collapsed="false">
      <c r="E594" s="14"/>
      <c r="G594" s="13"/>
      <c r="H594" s="15"/>
    </row>
    <row r="595" s="12" customFormat="true" ht="9.6" hidden="false" customHeight="false" outlineLevel="0" collapsed="false">
      <c r="E595" s="14"/>
      <c r="G595" s="13"/>
      <c r="H595" s="15"/>
    </row>
    <row r="596" s="12" customFormat="true" ht="9.6" hidden="false" customHeight="false" outlineLevel="0" collapsed="false">
      <c r="E596" s="14"/>
      <c r="G596" s="13"/>
      <c r="H596" s="15"/>
    </row>
    <row r="597" s="12" customFormat="true" ht="9.6" hidden="false" customHeight="false" outlineLevel="0" collapsed="false">
      <c r="E597" s="14"/>
      <c r="G597" s="13"/>
      <c r="H597" s="15"/>
    </row>
    <row r="598" s="12" customFormat="true" ht="9.6" hidden="false" customHeight="false" outlineLevel="0" collapsed="false">
      <c r="E598" s="14"/>
      <c r="G598" s="13"/>
      <c r="H598" s="15"/>
    </row>
    <row r="599" s="12" customFormat="true" ht="9.6" hidden="false" customHeight="false" outlineLevel="0" collapsed="false">
      <c r="E599" s="14"/>
      <c r="G599" s="13"/>
      <c r="H599" s="15"/>
    </row>
    <row r="600" s="12" customFormat="true" ht="9.6" hidden="false" customHeight="false" outlineLevel="0" collapsed="false">
      <c r="E600" s="14"/>
      <c r="G600" s="13"/>
      <c r="H600" s="15"/>
    </row>
    <row r="601" s="12" customFormat="true" ht="9.6" hidden="false" customHeight="false" outlineLevel="0" collapsed="false">
      <c r="E601" s="14"/>
      <c r="G601" s="13"/>
      <c r="H601" s="15"/>
    </row>
    <row r="602" s="12" customFormat="true" ht="9.6" hidden="false" customHeight="false" outlineLevel="0" collapsed="false">
      <c r="E602" s="14"/>
      <c r="G602" s="13"/>
      <c r="H602" s="15"/>
    </row>
    <row r="603" s="12" customFormat="true" ht="9.6" hidden="false" customHeight="false" outlineLevel="0" collapsed="false">
      <c r="E603" s="14"/>
      <c r="G603" s="13"/>
      <c r="H603" s="15"/>
    </row>
    <row r="604" s="12" customFormat="true" ht="9.6" hidden="false" customHeight="false" outlineLevel="0" collapsed="false">
      <c r="E604" s="14"/>
      <c r="G604" s="13"/>
      <c r="H604" s="15"/>
    </row>
    <row r="605" s="12" customFormat="true" ht="9.6" hidden="false" customHeight="false" outlineLevel="0" collapsed="false">
      <c r="E605" s="14"/>
      <c r="G605" s="13"/>
      <c r="H605" s="15"/>
    </row>
    <row r="606" s="12" customFormat="true" ht="9.6" hidden="false" customHeight="false" outlineLevel="0" collapsed="false">
      <c r="E606" s="14"/>
      <c r="G606" s="13"/>
      <c r="H606" s="15"/>
    </row>
    <row r="607" s="12" customFormat="true" ht="9.6" hidden="false" customHeight="false" outlineLevel="0" collapsed="false">
      <c r="E607" s="14"/>
      <c r="G607" s="13"/>
      <c r="H607" s="15"/>
    </row>
    <row r="608" s="12" customFormat="true" ht="9.6" hidden="false" customHeight="false" outlineLevel="0" collapsed="false">
      <c r="E608" s="14"/>
      <c r="G608" s="13"/>
      <c r="H608" s="15"/>
    </row>
    <row r="609" s="12" customFormat="true" ht="9.6" hidden="false" customHeight="false" outlineLevel="0" collapsed="false">
      <c r="E609" s="14"/>
      <c r="G609" s="13"/>
      <c r="H609" s="15"/>
    </row>
    <row r="610" s="12" customFormat="true" ht="9.6" hidden="false" customHeight="false" outlineLevel="0" collapsed="false">
      <c r="E610" s="14"/>
      <c r="G610" s="13"/>
      <c r="H610" s="15"/>
    </row>
    <row r="611" s="12" customFormat="true" ht="9.6" hidden="false" customHeight="false" outlineLevel="0" collapsed="false">
      <c r="E611" s="14"/>
      <c r="G611" s="13"/>
      <c r="H611" s="15"/>
    </row>
    <row r="612" s="12" customFormat="true" ht="9.6" hidden="false" customHeight="false" outlineLevel="0" collapsed="false">
      <c r="E612" s="14"/>
      <c r="G612" s="13"/>
      <c r="H612" s="15"/>
    </row>
    <row r="613" s="12" customFormat="true" ht="9.6" hidden="false" customHeight="false" outlineLevel="0" collapsed="false">
      <c r="E613" s="14"/>
      <c r="G613" s="13"/>
      <c r="H613" s="15"/>
    </row>
    <row r="614" s="12" customFormat="true" ht="9.6" hidden="false" customHeight="false" outlineLevel="0" collapsed="false">
      <c r="E614" s="14"/>
      <c r="G614" s="13"/>
      <c r="H614" s="15"/>
    </row>
    <row r="615" s="12" customFormat="true" ht="9.6" hidden="false" customHeight="false" outlineLevel="0" collapsed="false">
      <c r="E615" s="14"/>
      <c r="G615" s="13"/>
      <c r="H615" s="15"/>
    </row>
    <row r="616" s="12" customFormat="true" ht="9.6" hidden="false" customHeight="false" outlineLevel="0" collapsed="false">
      <c r="E616" s="14"/>
      <c r="G616" s="13"/>
      <c r="H616" s="15"/>
    </row>
    <row r="617" s="12" customFormat="true" ht="9.6" hidden="false" customHeight="false" outlineLevel="0" collapsed="false">
      <c r="E617" s="14"/>
      <c r="G617" s="13"/>
      <c r="H617" s="15"/>
    </row>
    <row r="618" s="12" customFormat="true" ht="9.6" hidden="false" customHeight="false" outlineLevel="0" collapsed="false">
      <c r="E618" s="14"/>
      <c r="G618" s="13"/>
      <c r="H618" s="15"/>
    </row>
    <row r="619" s="12" customFormat="true" ht="9.6" hidden="false" customHeight="false" outlineLevel="0" collapsed="false">
      <c r="E619" s="14"/>
      <c r="G619" s="13"/>
      <c r="H619" s="15"/>
    </row>
    <row r="620" s="12" customFormat="true" ht="9.6" hidden="false" customHeight="false" outlineLevel="0" collapsed="false">
      <c r="E620" s="14"/>
      <c r="G620" s="13"/>
      <c r="H620" s="15"/>
    </row>
    <row r="621" s="12" customFormat="true" ht="9.6" hidden="false" customHeight="false" outlineLevel="0" collapsed="false">
      <c r="E621" s="14"/>
      <c r="G621" s="13"/>
      <c r="H621" s="15"/>
    </row>
    <row r="622" s="12" customFormat="true" ht="9.6" hidden="false" customHeight="false" outlineLevel="0" collapsed="false">
      <c r="E622" s="14"/>
      <c r="G622" s="13"/>
      <c r="H622" s="15"/>
    </row>
    <row r="623" s="12" customFormat="true" ht="9.6" hidden="false" customHeight="false" outlineLevel="0" collapsed="false">
      <c r="E623" s="14"/>
      <c r="G623" s="13"/>
      <c r="H623" s="15"/>
    </row>
    <row r="624" s="12" customFormat="true" ht="9.6" hidden="false" customHeight="false" outlineLevel="0" collapsed="false">
      <c r="E624" s="14"/>
      <c r="G624" s="13"/>
      <c r="H624" s="15"/>
    </row>
    <row r="625" s="12" customFormat="true" ht="9.6" hidden="false" customHeight="false" outlineLevel="0" collapsed="false">
      <c r="E625" s="14"/>
      <c r="G625" s="13"/>
      <c r="H625" s="15"/>
    </row>
    <row r="626" s="12" customFormat="true" ht="9.6" hidden="false" customHeight="false" outlineLevel="0" collapsed="false">
      <c r="E626" s="14"/>
      <c r="G626" s="13"/>
      <c r="H626" s="15"/>
    </row>
    <row r="627" s="12" customFormat="true" ht="9.6" hidden="false" customHeight="false" outlineLevel="0" collapsed="false">
      <c r="E627" s="14"/>
      <c r="G627" s="13"/>
      <c r="H627" s="15"/>
    </row>
    <row r="628" s="12" customFormat="true" ht="9.6" hidden="false" customHeight="false" outlineLevel="0" collapsed="false">
      <c r="E628" s="14"/>
      <c r="G628" s="13"/>
      <c r="H628" s="15"/>
    </row>
    <row r="629" s="12" customFormat="true" ht="9.6" hidden="false" customHeight="false" outlineLevel="0" collapsed="false">
      <c r="E629" s="14"/>
      <c r="G629" s="13"/>
      <c r="H629" s="15"/>
    </row>
    <row r="630" s="12" customFormat="true" ht="9.6" hidden="false" customHeight="false" outlineLevel="0" collapsed="false">
      <c r="E630" s="14"/>
      <c r="G630" s="13"/>
      <c r="H630" s="15"/>
    </row>
    <row r="631" s="12" customFormat="true" ht="9.6" hidden="false" customHeight="false" outlineLevel="0" collapsed="false">
      <c r="E631" s="14"/>
      <c r="G631" s="13"/>
      <c r="H631" s="15"/>
    </row>
    <row r="632" s="12" customFormat="true" ht="9.6" hidden="false" customHeight="false" outlineLevel="0" collapsed="false">
      <c r="E632" s="14"/>
      <c r="G632" s="13"/>
      <c r="H632" s="15"/>
    </row>
    <row r="633" s="12" customFormat="true" ht="9.6" hidden="false" customHeight="false" outlineLevel="0" collapsed="false">
      <c r="E633" s="14"/>
      <c r="G633" s="13"/>
      <c r="H633" s="15"/>
    </row>
    <row r="634" s="12" customFormat="true" ht="9.6" hidden="false" customHeight="false" outlineLevel="0" collapsed="false">
      <c r="E634" s="14"/>
      <c r="G634" s="13"/>
      <c r="H634" s="15"/>
    </row>
    <row r="635" s="12" customFormat="true" ht="9.6" hidden="false" customHeight="false" outlineLevel="0" collapsed="false">
      <c r="E635" s="14"/>
      <c r="G635" s="13"/>
      <c r="H635" s="15"/>
    </row>
    <row r="636" s="12" customFormat="true" ht="9.6" hidden="false" customHeight="false" outlineLevel="0" collapsed="false">
      <c r="E636" s="14"/>
      <c r="G636" s="13"/>
      <c r="H636" s="15"/>
    </row>
    <row r="637" s="12" customFormat="true" ht="9.6" hidden="false" customHeight="false" outlineLevel="0" collapsed="false">
      <c r="E637" s="14"/>
      <c r="G637" s="13"/>
      <c r="H637" s="15"/>
    </row>
    <row r="638" s="12" customFormat="true" ht="9.6" hidden="false" customHeight="false" outlineLevel="0" collapsed="false">
      <c r="E638" s="14"/>
      <c r="G638" s="13"/>
      <c r="H638" s="15"/>
    </row>
    <row r="639" s="12" customFormat="true" ht="9.6" hidden="false" customHeight="false" outlineLevel="0" collapsed="false">
      <c r="E639" s="14"/>
      <c r="G639" s="13"/>
      <c r="H639" s="15"/>
    </row>
    <row r="640" s="12" customFormat="true" ht="9.6" hidden="false" customHeight="false" outlineLevel="0" collapsed="false">
      <c r="E640" s="14"/>
      <c r="G640" s="13"/>
      <c r="H640" s="15"/>
    </row>
    <row r="641" s="12" customFormat="true" ht="9.6" hidden="false" customHeight="false" outlineLevel="0" collapsed="false">
      <c r="E641" s="14"/>
      <c r="G641" s="13"/>
      <c r="H641" s="15"/>
    </row>
    <row r="642" s="12" customFormat="true" ht="9.6" hidden="false" customHeight="false" outlineLevel="0" collapsed="false">
      <c r="E642" s="14"/>
      <c r="G642" s="13"/>
      <c r="H642" s="15"/>
    </row>
    <row r="643" s="12" customFormat="true" ht="9.6" hidden="false" customHeight="false" outlineLevel="0" collapsed="false">
      <c r="E643" s="14"/>
      <c r="G643" s="13"/>
      <c r="H643" s="15"/>
    </row>
    <row r="644" s="12" customFormat="true" ht="9.6" hidden="false" customHeight="false" outlineLevel="0" collapsed="false">
      <c r="E644" s="14"/>
      <c r="G644" s="13"/>
      <c r="H644" s="15"/>
    </row>
    <row r="645" s="12" customFormat="true" ht="9.6" hidden="false" customHeight="false" outlineLevel="0" collapsed="false">
      <c r="E645" s="14"/>
      <c r="G645" s="13"/>
      <c r="H645" s="15"/>
    </row>
    <row r="646" s="12" customFormat="true" ht="9.6" hidden="false" customHeight="false" outlineLevel="0" collapsed="false">
      <c r="E646" s="14"/>
      <c r="G646" s="13"/>
      <c r="H646" s="15"/>
    </row>
    <row r="647" s="12" customFormat="true" ht="9.6" hidden="false" customHeight="false" outlineLevel="0" collapsed="false">
      <c r="E647" s="14"/>
      <c r="G647" s="13"/>
      <c r="H647" s="15"/>
    </row>
    <row r="648" s="12" customFormat="true" ht="9.6" hidden="false" customHeight="false" outlineLevel="0" collapsed="false">
      <c r="E648" s="14"/>
      <c r="G648" s="13"/>
      <c r="H648" s="15"/>
    </row>
    <row r="649" s="12" customFormat="true" ht="9.6" hidden="false" customHeight="false" outlineLevel="0" collapsed="false">
      <c r="E649" s="14"/>
      <c r="G649" s="13"/>
      <c r="H649" s="15"/>
    </row>
    <row r="650" s="12" customFormat="true" ht="9.6" hidden="false" customHeight="false" outlineLevel="0" collapsed="false">
      <c r="E650" s="14"/>
      <c r="G650" s="13"/>
      <c r="H650" s="15"/>
    </row>
    <row r="651" s="12" customFormat="true" ht="9.6" hidden="false" customHeight="false" outlineLevel="0" collapsed="false">
      <c r="E651" s="14"/>
      <c r="G651" s="13"/>
      <c r="H651" s="15"/>
    </row>
    <row r="652" s="12" customFormat="true" ht="9.6" hidden="false" customHeight="false" outlineLevel="0" collapsed="false">
      <c r="E652" s="14"/>
      <c r="G652" s="13"/>
      <c r="H652" s="15"/>
    </row>
    <row r="653" s="12" customFormat="true" ht="9.6" hidden="false" customHeight="false" outlineLevel="0" collapsed="false">
      <c r="E653" s="14"/>
      <c r="G653" s="13"/>
      <c r="H653" s="15"/>
    </row>
    <row r="654" s="12" customFormat="true" ht="9.6" hidden="false" customHeight="false" outlineLevel="0" collapsed="false">
      <c r="E654" s="14"/>
      <c r="G654" s="13"/>
      <c r="H654" s="15"/>
    </row>
    <row r="655" s="12" customFormat="true" ht="9.6" hidden="false" customHeight="false" outlineLevel="0" collapsed="false">
      <c r="E655" s="14"/>
      <c r="G655" s="13"/>
      <c r="H655" s="15"/>
    </row>
    <row r="656" s="12" customFormat="true" ht="9.6" hidden="false" customHeight="false" outlineLevel="0" collapsed="false">
      <c r="E656" s="14"/>
      <c r="G656" s="13"/>
      <c r="H656" s="15"/>
    </row>
    <row r="657" s="12" customFormat="true" ht="9.6" hidden="false" customHeight="false" outlineLevel="0" collapsed="false">
      <c r="E657" s="14"/>
      <c r="G657" s="13"/>
      <c r="H657" s="15"/>
    </row>
    <row r="658" s="12" customFormat="true" ht="9.6" hidden="false" customHeight="false" outlineLevel="0" collapsed="false">
      <c r="E658" s="14"/>
      <c r="G658" s="13"/>
      <c r="H658" s="15"/>
    </row>
    <row r="659" s="12" customFormat="true" ht="9.6" hidden="false" customHeight="false" outlineLevel="0" collapsed="false">
      <c r="E659" s="14"/>
      <c r="G659" s="13"/>
      <c r="H659" s="15"/>
    </row>
    <row r="660" s="12" customFormat="true" ht="9.6" hidden="false" customHeight="false" outlineLevel="0" collapsed="false">
      <c r="E660" s="14"/>
      <c r="G660" s="13"/>
      <c r="H660" s="15"/>
    </row>
    <row r="661" s="12" customFormat="true" ht="9.6" hidden="false" customHeight="false" outlineLevel="0" collapsed="false">
      <c r="E661" s="14"/>
      <c r="G661" s="13"/>
      <c r="H661" s="15"/>
    </row>
    <row r="662" s="12" customFormat="true" ht="9.6" hidden="false" customHeight="false" outlineLevel="0" collapsed="false">
      <c r="E662" s="14"/>
      <c r="G662" s="13"/>
      <c r="H662" s="15"/>
    </row>
    <row r="663" s="12" customFormat="true" ht="9.6" hidden="false" customHeight="false" outlineLevel="0" collapsed="false">
      <c r="E663" s="14"/>
      <c r="G663" s="13"/>
      <c r="H663" s="15"/>
    </row>
    <row r="664" s="12" customFormat="true" ht="9.6" hidden="false" customHeight="false" outlineLevel="0" collapsed="false">
      <c r="E664" s="14"/>
      <c r="G664" s="13"/>
      <c r="H664" s="15"/>
    </row>
    <row r="665" s="12" customFormat="true" ht="9.6" hidden="false" customHeight="false" outlineLevel="0" collapsed="false">
      <c r="E665" s="14"/>
      <c r="G665" s="13"/>
      <c r="H665" s="15"/>
    </row>
    <row r="666" s="12" customFormat="true" ht="9.6" hidden="false" customHeight="false" outlineLevel="0" collapsed="false">
      <c r="E666" s="14"/>
      <c r="G666" s="13"/>
      <c r="H666" s="15"/>
    </row>
    <row r="667" s="12" customFormat="true" ht="9.6" hidden="false" customHeight="false" outlineLevel="0" collapsed="false">
      <c r="E667" s="14"/>
      <c r="G667" s="13"/>
      <c r="H667" s="15"/>
    </row>
    <row r="668" s="12" customFormat="true" ht="9.6" hidden="false" customHeight="false" outlineLevel="0" collapsed="false">
      <c r="E668" s="14"/>
      <c r="G668" s="13"/>
      <c r="H668" s="15"/>
    </row>
    <row r="669" s="12" customFormat="true" ht="9.6" hidden="false" customHeight="false" outlineLevel="0" collapsed="false">
      <c r="E669" s="14"/>
      <c r="G669" s="13"/>
      <c r="H669" s="15"/>
    </row>
    <row r="670" s="12" customFormat="true" ht="9.6" hidden="false" customHeight="false" outlineLevel="0" collapsed="false">
      <c r="E670" s="14"/>
      <c r="G670" s="13"/>
      <c r="H670" s="15"/>
    </row>
    <row r="671" s="12" customFormat="true" ht="9.6" hidden="false" customHeight="false" outlineLevel="0" collapsed="false">
      <c r="E671" s="14"/>
      <c r="G671" s="13"/>
      <c r="H671" s="15"/>
    </row>
    <row r="672" s="12" customFormat="true" ht="9.6" hidden="false" customHeight="false" outlineLevel="0" collapsed="false">
      <c r="E672" s="14"/>
      <c r="G672" s="13"/>
      <c r="H672" s="15"/>
    </row>
    <row r="673" s="12" customFormat="true" ht="9.6" hidden="false" customHeight="false" outlineLevel="0" collapsed="false">
      <c r="E673" s="14"/>
      <c r="G673" s="13"/>
      <c r="H673" s="15"/>
    </row>
    <row r="674" s="12" customFormat="true" ht="9.6" hidden="false" customHeight="false" outlineLevel="0" collapsed="false">
      <c r="E674" s="14"/>
      <c r="G674" s="13"/>
      <c r="H674" s="15"/>
    </row>
    <row r="675" s="12" customFormat="true" ht="9.6" hidden="false" customHeight="false" outlineLevel="0" collapsed="false">
      <c r="E675" s="14"/>
      <c r="G675" s="13"/>
      <c r="H675" s="15"/>
    </row>
    <row r="676" s="12" customFormat="true" ht="9.6" hidden="false" customHeight="false" outlineLevel="0" collapsed="false">
      <c r="E676" s="14"/>
      <c r="G676" s="13"/>
      <c r="H676" s="15"/>
    </row>
    <row r="677" s="12" customFormat="true" ht="9.6" hidden="false" customHeight="false" outlineLevel="0" collapsed="false">
      <c r="E677" s="14"/>
      <c r="G677" s="13"/>
      <c r="H677" s="15"/>
    </row>
    <row r="678" s="12" customFormat="true" ht="9.6" hidden="false" customHeight="false" outlineLevel="0" collapsed="false">
      <c r="E678" s="14"/>
      <c r="G678" s="13"/>
      <c r="H678" s="15"/>
    </row>
    <row r="679" s="12" customFormat="true" ht="9.6" hidden="false" customHeight="false" outlineLevel="0" collapsed="false">
      <c r="E679" s="14"/>
      <c r="G679" s="13"/>
      <c r="H679" s="15"/>
    </row>
    <row r="680" s="12" customFormat="true" ht="9.6" hidden="false" customHeight="false" outlineLevel="0" collapsed="false">
      <c r="E680" s="14"/>
      <c r="G680" s="13"/>
      <c r="H680" s="15"/>
    </row>
    <row r="681" s="12" customFormat="true" ht="9.6" hidden="false" customHeight="false" outlineLevel="0" collapsed="false">
      <c r="E681" s="14"/>
      <c r="G681" s="13"/>
      <c r="H681" s="15"/>
    </row>
    <row r="682" s="12" customFormat="true" ht="9.6" hidden="false" customHeight="false" outlineLevel="0" collapsed="false">
      <c r="E682" s="14"/>
      <c r="G682" s="13"/>
      <c r="H682" s="15"/>
    </row>
    <row r="683" s="12" customFormat="true" ht="9.6" hidden="false" customHeight="false" outlineLevel="0" collapsed="false">
      <c r="E683" s="14"/>
      <c r="G683" s="13"/>
      <c r="H683" s="15"/>
    </row>
    <row r="684" s="12" customFormat="true" ht="9.6" hidden="false" customHeight="false" outlineLevel="0" collapsed="false">
      <c r="E684" s="14"/>
      <c r="G684" s="13"/>
      <c r="H684" s="15"/>
    </row>
    <row r="685" s="12" customFormat="true" ht="9.6" hidden="false" customHeight="false" outlineLevel="0" collapsed="false">
      <c r="E685" s="14"/>
      <c r="G685" s="13"/>
      <c r="H685" s="15"/>
    </row>
    <row r="686" s="12" customFormat="true" ht="9.6" hidden="false" customHeight="false" outlineLevel="0" collapsed="false">
      <c r="E686" s="14"/>
      <c r="G686" s="13"/>
      <c r="H686" s="15"/>
    </row>
    <row r="687" s="12" customFormat="true" ht="9.6" hidden="false" customHeight="false" outlineLevel="0" collapsed="false">
      <c r="E687" s="14"/>
      <c r="G687" s="13"/>
      <c r="H687" s="15"/>
    </row>
    <row r="688" s="12" customFormat="true" ht="9.6" hidden="false" customHeight="false" outlineLevel="0" collapsed="false">
      <c r="E688" s="14"/>
      <c r="G688" s="13"/>
      <c r="H688" s="15"/>
    </row>
    <row r="689" s="12" customFormat="true" ht="9.6" hidden="false" customHeight="false" outlineLevel="0" collapsed="false">
      <c r="E689" s="14"/>
      <c r="G689" s="13"/>
      <c r="H689" s="15"/>
    </row>
    <row r="690" s="12" customFormat="true" ht="9.6" hidden="false" customHeight="false" outlineLevel="0" collapsed="false">
      <c r="E690" s="14"/>
      <c r="G690" s="13"/>
      <c r="H690" s="15"/>
    </row>
    <row r="691" s="12" customFormat="true" ht="9.6" hidden="false" customHeight="false" outlineLevel="0" collapsed="false">
      <c r="E691" s="14"/>
      <c r="G691" s="13"/>
      <c r="H691" s="15"/>
    </row>
    <row r="692" s="12" customFormat="true" ht="9.6" hidden="false" customHeight="false" outlineLevel="0" collapsed="false">
      <c r="E692" s="14"/>
      <c r="G692" s="13"/>
      <c r="H692" s="15"/>
    </row>
    <row r="693" s="12" customFormat="true" ht="9.6" hidden="false" customHeight="false" outlineLevel="0" collapsed="false">
      <c r="E693" s="14"/>
      <c r="G693" s="13"/>
      <c r="H693" s="15"/>
    </row>
    <row r="694" s="12" customFormat="true" ht="9.6" hidden="false" customHeight="false" outlineLevel="0" collapsed="false">
      <c r="E694" s="14"/>
      <c r="G694" s="13"/>
      <c r="H694" s="15"/>
    </row>
    <row r="695" s="12" customFormat="true" ht="9.6" hidden="false" customHeight="false" outlineLevel="0" collapsed="false">
      <c r="E695" s="14"/>
      <c r="G695" s="13"/>
      <c r="H695" s="15"/>
    </row>
    <row r="696" s="12" customFormat="true" ht="9.6" hidden="false" customHeight="false" outlineLevel="0" collapsed="false">
      <c r="E696" s="14"/>
      <c r="G696" s="13"/>
      <c r="H696" s="15"/>
    </row>
    <row r="697" s="12" customFormat="true" ht="9.6" hidden="false" customHeight="false" outlineLevel="0" collapsed="false">
      <c r="E697" s="14"/>
      <c r="G697" s="13"/>
      <c r="H697" s="15"/>
    </row>
    <row r="698" s="12" customFormat="true" ht="9.6" hidden="false" customHeight="false" outlineLevel="0" collapsed="false">
      <c r="E698" s="14"/>
      <c r="G698" s="13"/>
      <c r="H698" s="15"/>
    </row>
    <row r="699" s="12" customFormat="true" ht="9.6" hidden="false" customHeight="false" outlineLevel="0" collapsed="false">
      <c r="E699" s="14"/>
      <c r="G699" s="13"/>
      <c r="H699" s="15"/>
    </row>
    <row r="700" s="12" customFormat="true" ht="9.6" hidden="false" customHeight="false" outlineLevel="0" collapsed="false">
      <c r="E700" s="14"/>
      <c r="G700" s="13"/>
      <c r="H700" s="15"/>
    </row>
    <row r="701" s="12" customFormat="true" ht="9.6" hidden="false" customHeight="false" outlineLevel="0" collapsed="false">
      <c r="E701" s="14"/>
      <c r="G701" s="13"/>
      <c r="H701" s="15"/>
    </row>
    <row r="702" s="12" customFormat="true" ht="9.6" hidden="false" customHeight="false" outlineLevel="0" collapsed="false">
      <c r="E702" s="14"/>
      <c r="G702" s="13"/>
      <c r="H702" s="15"/>
    </row>
    <row r="703" s="12" customFormat="true" ht="9.6" hidden="false" customHeight="false" outlineLevel="0" collapsed="false">
      <c r="E703" s="14"/>
      <c r="G703" s="13"/>
      <c r="H703" s="15"/>
    </row>
    <row r="704" s="12" customFormat="true" ht="9.6" hidden="false" customHeight="false" outlineLevel="0" collapsed="false">
      <c r="E704" s="14"/>
      <c r="G704" s="13"/>
      <c r="H704" s="15"/>
    </row>
    <row r="705" s="12" customFormat="true" ht="9.6" hidden="false" customHeight="false" outlineLevel="0" collapsed="false">
      <c r="E705" s="14"/>
      <c r="G705" s="13"/>
      <c r="H705" s="15"/>
    </row>
    <row r="706" s="12" customFormat="true" ht="9.6" hidden="false" customHeight="false" outlineLevel="0" collapsed="false">
      <c r="E706" s="14"/>
      <c r="G706" s="13"/>
      <c r="H706" s="15"/>
    </row>
    <row r="707" s="12" customFormat="true" ht="9.6" hidden="false" customHeight="false" outlineLevel="0" collapsed="false">
      <c r="E707" s="14"/>
      <c r="G707" s="13"/>
      <c r="H707" s="15"/>
    </row>
    <row r="708" s="12" customFormat="true" ht="9.6" hidden="false" customHeight="false" outlineLevel="0" collapsed="false">
      <c r="E708" s="14"/>
      <c r="G708" s="13"/>
      <c r="H708" s="15"/>
    </row>
    <row r="709" s="12" customFormat="true" ht="9.6" hidden="false" customHeight="false" outlineLevel="0" collapsed="false">
      <c r="E709" s="14"/>
      <c r="G709" s="13"/>
      <c r="H709" s="15"/>
    </row>
    <row r="710" s="12" customFormat="true" ht="9.6" hidden="false" customHeight="false" outlineLevel="0" collapsed="false">
      <c r="E710" s="14"/>
      <c r="G710" s="13"/>
      <c r="H710" s="15"/>
    </row>
    <row r="711" s="12" customFormat="true" ht="9.6" hidden="false" customHeight="false" outlineLevel="0" collapsed="false">
      <c r="E711" s="14"/>
      <c r="G711" s="13"/>
      <c r="H711" s="15"/>
    </row>
    <row r="712" s="12" customFormat="true" ht="9.6" hidden="false" customHeight="false" outlineLevel="0" collapsed="false">
      <c r="E712" s="14"/>
      <c r="G712" s="13"/>
      <c r="H712" s="15"/>
    </row>
    <row r="713" s="12" customFormat="true" ht="9.6" hidden="false" customHeight="false" outlineLevel="0" collapsed="false">
      <c r="E713" s="14"/>
      <c r="G713" s="13"/>
      <c r="H713" s="15"/>
    </row>
    <row r="714" s="12" customFormat="true" ht="9.6" hidden="false" customHeight="false" outlineLevel="0" collapsed="false">
      <c r="E714" s="14"/>
      <c r="G714" s="13"/>
      <c r="H714" s="15"/>
    </row>
    <row r="715" s="12" customFormat="true" ht="9.6" hidden="false" customHeight="false" outlineLevel="0" collapsed="false">
      <c r="E715" s="14"/>
      <c r="G715" s="13"/>
      <c r="H715" s="15"/>
    </row>
    <row r="716" s="12" customFormat="true" ht="9.6" hidden="false" customHeight="false" outlineLevel="0" collapsed="false">
      <c r="E716" s="14"/>
      <c r="G716" s="13"/>
      <c r="H716" s="15"/>
    </row>
    <row r="717" s="12" customFormat="true" ht="9.6" hidden="false" customHeight="false" outlineLevel="0" collapsed="false">
      <c r="E717" s="14"/>
      <c r="G717" s="13"/>
      <c r="H717" s="15"/>
    </row>
    <row r="718" s="12" customFormat="true" ht="9.6" hidden="false" customHeight="false" outlineLevel="0" collapsed="false">
      <c r="E718" s="14"/>
      <c r="G718" s="13"/>
      <c r="H718" s="15"/>
    </row>
    <row r="719" s="12" customFormat="true" ht="9.6" hidden="false" customHeight="false" outlineLevel="0" collapsed="false">
      <c r="E719" s="14"/>
      <c r="G719" s="13"/>
      <c r="H719" s="15"/>
    </row>
    <row r="720" s="12" customFormat="true" ht="9.6" hidden="false" customHeight="false" outlineLevel="0" collapsed="false">
      <c r="E720" s="14"/>
      <c r="G720" s="13"/>
      <c r="H720" s="15"/>
    </row>
    <row r="721" s="12" customFormat="true" ht="9.6" hidden="false" customHeight="false" outlineLevel="0" collapsed="false">
      <c r="E721" s="14"/>
      <c r="G721" s="13"/>
      <c r="H721" s="15"/>
    </row>
    <row r="722" s="12" customFormat="true" ht="9.6" hidden="false" customHeight="false" outlineLevel="0" collapsed="false">
      <c r="E722" s="14"/>
      <c r="G722" s="13"/>
      <c r="H722" s="15"/>
    </row>
    <row r="723" s="12" customFormat="true" ht="9.6" hidden="false" customHeight="false" outlineLevel="0" collapsed="false">
      <c r="E723" s="14"/>
      <c r="G723" s="13"/>
      <c r="H723" s="15"/>
    </row>
    <row r="724" s="12" customFormat="true" ht="9.6" hidden="false" customHeight="false" outlineLevel="0" collapsed="false">
      <c r="E724" s="14"/>
      <c r="G724" s="13"/>
      <c r="H724" s="15"/>
    </row>
    <row r="725" s="12" customFormat="true" ht="9.6" hidden="false" customHeight="false" outlineLevel="0" collapsed="false">
      <c r="E725" s="14"/>
      <c r="G725" s="13"/>
      <c r="H725" s="15"/>
    </row>
    <row r="726" s="12" customFormat="true" ht="9.6" hidden="false" customHeight="false" outlineLevel="0" collapsed="false">
      <c r="E726" s="14"/>
      <c r="G726" s="13"/>
      <c r="H726" s="15"/>
    </row>
    <row r="727" s="12" customFormat="true" ht="9.6" hidden="false" customHeight="false" outlineLevel="0" collapsed="false">
      <c r="E727" s="14"/>
      <c r="G727" s="13"/>
      <c r="H727" s="15"/>
    </row>
    <row r="728" s="12" customFormat="true" ht="9.6" hidden="false" customHeight="false" outlineLevel="0" collapsed="false">
      <c r="E728" s="14"/>
      <c r="G728" s="13"/>
      <c r="H728" s="15"/>
    </row>
    <row r="729" s="12" customFormat="true" ht="9.6" hidden="false" customHeight="false" outlineLevel="0" collapsed="false">
      <c r="E729" s="14"/>
      <c r="G729" s="13"/>
      <c r="H729" s="15"/>
    </row>
    <row r="730" s="12" customFormat="true" ht="9.6" hidden="false" customHeight="false" outlineLevel="0" collapsed="false">
      <c r="E730" s="14"/>
      <c r="G730" s="13"/>
      <c r="H730" s="15"/>
    </row>
    <row r="731" s="12" customFormat="true" ht="9.6" hidden="false" customHeight="false" outlineLevel="0" collapsed="false">
      <c r="E731" s="14"/>
      <c r="G731" s="13"/>
      <c r="H731" s="15"/>
    </row>
    <row r="732" s="12" customFormat="true" ht="9.6" hidden="false" customHeight="false" outlineLevel="0" collapsed="false">
      <c r="E732" s="14"/>
      <c r="G732" s="13"/>
      <c r="H732" s="15"/>
    </row>
    <row r="733" s="12" customFormat="true" ht="9.6" hidden="false" customHeight="false" outlineLevel="0" collapsed="false">
      <c r="E733" s="14"/>
      <c r="G733" s="13"/>
      <c r="H733" s="15"/>
    </row>
    <row r="734" s="12" customFormat="true" ht="9.6" hidden="false" customHeight="false" outlineLevel="0" collapsed="false">
      <c r="E734" s="14"/>
      <c r="G734" s="13"/>
      <c r="H734" s="15"/>
    </row>
    <row r="735" s="12" customFormat="true" ht="9.6" hidden="false" customHeight="false" outlineLevel="0" collapsed="false">
      <c r="E735" s="14"/>
      <c r="G735" s="13"/>
      <c r="H735" s="15"/>
    </row>
    <row r="736" s="12" customFormat="true" ht="9.6" hidden="false" customHeight="false" outlineLevel="0" collapsed="false">
      <c r="E736" s="14"/>
      <c r="G736" s="13"/>
      <c r="H736" s="15"/>
    </row>
    <row r="737" s="12" customFormat="true" ht="9.6" hidden="false" customHeight="false" outlineLevel="0" collapsed="false">
      <c r="E737" s="14"/>
      <c r="G737" s="13"/>
      <c r="H737" s="15"/>
    </row>
    <row r="738" s="12" customFormat="true" ht="9.6" hidden="false" customHeight="false" outlineLevel="0" collapsed="false">
      <c r="E738" s="14"/>
      <c r="G738" s="13"/>
      <c r="H738" s="15"/>
    </row>
    <row r="739" s="12" customFormat="true" ht="9.6" hidden="false" customHeight="false" outlineLevel="0" collapsed="false">
      <c r="E739" s="14"/>
      <c r="G739" s="13"/>
      <c r="H739" s="15"/>
    </row>
    <row r="740" s="12" customFormat="true" ht="9.6" hidden="false" customHeight="false" outlineLevel="0" collapsed="false">
      <c r="E740" s="14"/>
      <c r="G740" s="13"/>
      <c r="H740" s="15"/>
    </row>
    <row r="741" s="12" customFormat="true" ht="9.6" hidden="false" customHeight="false" outlineLevel="0" collapsed="false">
      <c r="E741" s="14"/>
      <c r="G741" s="13"/>
      <c r="H741" s="15"/>
    </row>
    <row r="742" s="12" customFormat="true" ht="9.6" hidden="false" customHeight="false" outlineLevel="0" collapsed="false">
      <c r="E742" s="14"/>
      <c r="G742" s="13"/>
      <c r="H742" s="15"/>
    </row>
    <row r="743" s="12" customFormat="true" ht="9.6" hidden="false" customHeight="false" outlineLevel="0" collapsed="false">
      <c r="E743" s="14"/>
      <c r="G743" s="13"/>
      <c r="H743" s="15"/>
    </row>
    <row r="744" s="12" customFormat="true" ht="9.6" hidden="false" customHeight="false" outlineLevel="0" collapsed="false">
      <c r="E744" s="14"/>
      <c r="G744" s="13"/>
      <c r="H744" s="15"/>
    </row>
    <row r="745" s="12" customFormat="true" ht="9.6" hidden="false" customHeight="false" outlineLevel="0" collapsed="false">
      <c r="E745" s="14"/>
      <c r="G745" s="13"/>
      <c r="H745" s="15"/>
    </row>
    <row r="746" s="12" customFormat="true" ht="9.6" hidden="false" customHeight="false" outlineLevel="0" collapsed="false">
      <c r="E746" s="14"/>
      <c r="G746" s="13"/>
      <c r="H746" s="15"/>
    </row>
    <row r="747" s="12" customFormat="true" ht="9.6" hidden="false" customHeight="false" outlineLevel="0" collapsed="false">
      <c r="E747" s="14"/>
      <c r="G747" s="13"/>
      <c r="H747" s="15"/>
    </row>
    <row r="748" s="12" customFormat="true" ht="9.6" hidden="false" customHeight="false" outlineLevel="0" collapsed="false">
      <c r="E748" s="14"/>
      <c r="G748" s="13"/>
      <c r="H748" s="15"/>
    </row>
    <row r="749" s="12" customFormat="true" ht="9.6" hidden="false" customHeight="false" outlineLevel="0" collapsed="false">
      <c r="E749" s="14"/>
      <c r="G749" s="13"/>
      <c r="H749" s="15"/>
    </row>
    <row r="750" s="12" customFormat="true" ht="9.6" hidden="false" customHeight="false" outlineLevel="0" collapsed="false">
      <c r="E750" s="14"/>
      <c r="G750" s="13"/>
      <c r="H750" s="15"/>
    </row>
    <row r="751" s="12" customFormat="true" ht="9.6" hidden="false" customHeight="false" outlineLevel="0" collapsed="false">
      <c r="E751" s="14"/>
      <c r="G751" s="13"/>
      <c r="H751" s="15"/>
    </row>
    <row r="752" s="12" customFormat="true" ht="9.6" hidden="false" customHeight="false" outlineLevel="0" collapsed="false">
      <c r="E752" s="14"/>
      <c r="G752" s="13"/>
      <c r="H752" s="15"/>
    </row>
    <row r="753" s="12" customFormat="true" ht="9.6" hidden="false" customHeight="false" outlineLevel="0" collapsed="false">
      <c r="E753" s="14"/>
      <c r="G753" s="13"/>
      <c r="H753" s="15"/>
    </row>
    <row r="754" s="12" customFormat="true" ht="9.6" hidden="false" customHeight="false" outlineLevel="0" collapsed="false">
      <c r="E754" s="14"/>
      <c r="G754" s="13"/>
      <c r="H754" s="15"/>
    </row>
    <row r="755" s="12" customFormat="true" ht="9.6" hidden="false" customHeight="false" outlineLevel="0" collapsed="false">
      <c r="E755" s="14"/>
      <c r="G755" s="13"/>
      <c r="H755" s="15"/>
    </row>
    <row r="756" s="12" customFormat="true" ht="9.6" hidden="false" customHeight="false" outlineLevel="0" collapsed="false">
      <c r="E756" s="14"/>
      <c r="G756" s="13"/>
      <c r="H756" s="15"/>
    </row>
    <row r="757" s="12" customFormat="true" ht="9.6" hidden="false" customHeight="false" outlineLevel="0" collapsed="false">
      <c r="E757" s="14"/>
      <c r="G757" s="13"/>
      <c r="H757" s="15"/>
    </row>
    <row r="758" s="12" customFormat="true" ht="9.6" hidden="false" customHeight="false" outlineLevel="0" collapsed="false">
      <c r="E758" s="14"/>
      <c r="G758" s="13"/>
      <c r="H758" s="15"/>
    </row>
    <row r="759" s="12" customFormat="true" ht="9.6" hidden="false" customHeight="false" outlineLevel="0" collapsed="false">
      <c r="E759" s="14"/>
      <c r="G759" s="13"/>
      <c r="H759" s="15"/>
    </row>
    <row r="760" s="12" customFormat="true" ht="9.6" hidden="false" customHeight="false" outlineLevel="0" collapsed="false">
      <c r="E760" s="14"/>
      <c r="G760" s="13"/>
      <c r="H760" s="15"/>
    </row>
    <row r="761" s="12" customFormat="true" ht="9.6" hidden="false" customHeight="false" outlineLevel="0" collapsed="false">
      <c r="E761" s="14"/>
      <c r="G761" s="13"/>
      <c r="H761" s="15"/>
    </row>
    <row r="762" s="12" customFormat="true" ht="9.6" hidden="false" customHeight="false" outlineLevel="0" collapsed="false">
      <c r="E762" s="14"/>
      <c r="G762" s="13"/>
      <c r="H762" s="15"/>
    </row>
    <row r="763" s="12" customFormat="true" ht="9.6" hidden="false" customHeight="false" outlineLevel="0" collapsed="false">
      <c r="E763" s="14"/>
      <c r="G763" s="13"/>
      <c r="H763" s="15"/>
    </row>
    <row r="764" s="12" customFormat="true" ht="9.6" hidden="false" customHeight="false" outlineLevel="0" collapsed="false">
      <c r="E764" s="14"/>
      <c r="G764" s="13"/>
      <c r="H764" s="15"/>
    </row>
    <row r="765" s="12" customFormat="true" ht="9.6" hidden="false" customHeight="false" outlineLevel="0" collapsed="false">
      <c r="E765" s="14"/>
      <c r="G765" s="13"/>
      <c r="H765" s="15"/>
    </row>
    <row r="766" s="12" customFormat="true" ht="9.6" hidden="false" customHeight="false" outlineLevel="0" collapsed="false">
      <c r="E766" s="14"/>
      <c r="G766" s="13"/>
      <c r="H766" s="15"/>
    </row>
    <row r="767" s="12" customFormat="true" ht="9.6" hidden="false" customHeight="false" outlineLevel="0" collapsed="false">
      <c r="E767" s="14"/>
      <c r="G767" s="13"/>
      <c r="H767" s="15"/>
    </row>
    <row r="768" s="12" customFormat="true" ht="9.6" hidden="false" customHeight="false" outlineLevel="0" collapsed="false">
      <c r="E768" s="14"/>
      <c r="G768" s="13"/>
      <c r="H768" s="15"/>
    </row>
    <row r="769" s="12" customFormat="true" ht="9.6" hidden="false" customHeight="false" outlineLevel="0" collapsed="false">
      <c r="E769" s="14"/>
      <c r="G769" s="13"/>
      <c r="H769" s="15"/>
    </row>
    <row r="770" s="12" customFormat="true" ht="9.6" hidden="false" customHeight="false" outlineLevel="0" collapsed="false">
      <c r="E770" s="14"/>
      <c r="G770" s="13"/>
      <c r="H770" s="15"/>
    </row>
    <row r="771" s="12" customFormat="true" ht="9.6" hidden="false" customHeight="false" outlineLevel="0" collapsed="false">
      <c r="E771" s="14"/>
      <c r="G771" s="13"/>
      <c r="H771" s="15"/>
    </row>
    <row r="772" s="12" customFormat="true" ht="9.6" hidden="false" customHeight="false" outlineLevel="0" collapsed="false">
      <c r="E772" s="14"/>
      <c r="G772" s="13"/>
      <c r="H772" s="15"/>
    </row>
    <row r="773" s="12" customFormat="true" ht="9.6" hidden="false" customHeight="false" outlineLevel="0" collapsed="false">
      <c r="E773" s="14"/>
      <c r="G773" s="13"/>
      <c r="H773" s="15"/>
    </row>
    <row r="774" s="12" customFormat="true" ht="9.6" hidden="false" customHeight="false" outlineLevel="0" collapsed="false">
      <c r="E774" s="14"/>
      <c r="G774" s="13"/>
      <c r="H774" s="15"/>
    </row>
    <row r="775" s="12" customFormat="true" ht="9.6" hidden="false" customHeight="false" outlineLevel="0" collapsed="false">
      <c r="E775" s="14"/>
      <c r="G775" s="13"/>
      <c r="H775" s="15"/>
    </row>
    <row r="776" s="12" customFormat="true" ht="9.6" hidden="false" customHeight="false" outlineLevel="0" collapsed="false">
      <c r="E776" s="14"/>
      <c r="G776" s="13"/>
      <c r="H776" s="15"/>
    </row>
    <row r="777" s="12" customFormat="true" ht="9.6" hidden="false" customHeight="false" outlineLevel="0" collapsed="false">
      <c r="E777" s="14"/>
      <c r="G777" s="13"/>
      <c r="H777" s="15"/>
    </row>
    <row r="778" s="12" customFormat="true" ht="9.6" hidden="false" customHeight="false" outlineLevel="0" collapsed="false">
      <c r="E778" s="14"/>
      <c r="G778" s="13"/>
      <c r="H778" s="15"/>
    </row>
    <row r="779" s="12" customFormat="true" ht="9.6" hidden="false" customHeight="false" outlineLevel="0" collapsed="false">
      <c r="E779" s="14"/>
      <c r="G779" s="13"/>
      <c r="H779" s="15"/>
    </row>
    <row r="780" s="12" customFormat="true" ht="9.6" hidden="false" customHeight="false" outlineLevel="0" collapsed="false">
      <c r="E780" s="14"/>
      <c r="G780" s="13"/>
      <c r="H780" s="15"/>
    </row>
    <row r="781" s="12" customFormat="true" ht="9.6" hidden="false" customHeight="false" outlineLevel="0" collapsed="false">
      <c r="E781" s="14"/>
      <c r="G781" s="13"/>
      <c r="H781" s="15"/>
    </row>
    <row r="782" s="12" customFormat="true" ht="9.6" hidden="false" customHeight="false" outlineLevel="0" collapsed="false">
      <c r="E782" s="14"/>
      <c r="G782" s="13"/>
      <c r="H782" s="15"/>
    </row>
    <row r="783" s="12" customFormat="true" ht="9.6" hidden="false" customHeight="false" outlineLevel="0" collapsed="false">
      <c r="E783" s="14"/>
      <c r="G783" s="13"/>
      <c r="H783" s="15"/>
    </row>
    <row r="784" s="12" customFormat="true" ht="9.6" hidden="false" customHeight="false" outlineLevel="0" collapsed="false">
      <c r="E784" s="14"/>
      <c r="G784" s="13"/>
      <c r="H784" s="15"/>
    </row>
    <row r="785" s="12" customFormat="true" ht="9.6" hidden="false" customHeight="false" outlineLevel="0" collapsed="false">
      <c r="E785" s="14"/>
      <c r="G785" s="13"/>
      <c r="H785" s="15"/>
    </row>
    <row r="786" s="12" customFormat="true" ht="9.6" hidden="false" customHeight="false" outlineLevel="0" collapsed="false">
      <c r="E786" s="14"/>
      <c r="G786" s="13"/>
      <c r="H786" s="15"/>
    </row>
    <row r="787" s="12" customFormat="true" ht="9.6" hidden="false" customHeight="false" outlineLevel="0" collapsed="false">
      <c r="E787" s="14"/>
      <c r="G787" s="13"/>
      <c r="H787" s="15"/>
    </row>
    <row r="788" s="12" customFormat="true" ht="9.6" hidden="false" customHeight="false" outlineLevel="0" collapsed="false">
      <c r="E788" s="14"/>
      <c r="G788" s="13"/>
      <c r="H788" s="15"/>
    </row>
    <row r="789" s="12" customFormat="true" ht="9.6" hidden="false" customHeight="false" outlineLevel="0" collapsed="false">
      <c r="E789" s="14"/>
      <c r="G789" s="13"/>
      <c r="H789" s="15"/>
    </row>
    <row r="790" s="12" customFormat="true" ht="9.6" hidden="false" customHeight="false" outlineLevel="0" collapsed="false">
      <c r="E790" s="14"/>
      <c r="G790" s="13"/>
      <c r="H790" s="15"/>
    </row>
    <row r="791" s="12" customFormat="true" ht="9.6" hidden="false" customHeight="false" outlineLevel="0" collapsed="false">
      <c r="E791" s="14"/>
      <c r="G791" s="13"/>
      <c r="H791" s="15"/>
    </row>
    <row r="792" s="12" customFormat="true" ht="9.6" hidden="false" customHeight="false" outlineLevel="0" collapsed="false">
      <c r="E792" s="14"/>
      <c r="G792" s="13"/>
      <c r="H792" s="15"/>
    </row>
    <row r="793" s="12" customFormat="true" ht="9.6" hidden="false" customHeight="false" outlineLevel="0" collapsed="false">
      <c r="E793" s="14"/>
      <c r="G793" s="13"/>
      <c r="H793" s="15"/>
    </row>
    <row r="794" s="12" customFormat="true" ht="9.6" hidden="false" customHeight="false" outlineLevel="0" collapsed="false">
      <c r="E794" s="14"/>
      <c r="G794" s="13"/>
      <c r="H794" s="15"/>
    </row>
    <row r="795" s="12" customFormat="true" ht="9.6" hidden="false" customHeight="false" outlineLevel="0" collapsed="false">
      <c r="E795" s="14"/>
      <c r="G795" s="13"/>
      <c r="H795" s="15"/>
    </row>
    <row r="796" s="12" customFormat="true" ht="9.6" hidden="false" customHeight="false" outlineLevel="0" collapsed="false">
      <c r="E796" s="14"/>
      <c r="G796" s="13"/>
      <c r="H796" s="15"/>
    </row>
    <row r="797" s="12" customFormat="true" ht="9.6" hidden="false" customHeight="false" outlineLevel="0" collapsed="false">
      <c r="E797" s="14"/>
      <c r="G797" s="13"/>
      <c r="H797" s="15"/>
    </row>
    <row r="798" s="12" customFormat="true" ht="9.6" hidden="false" customHeight="false" outlineLevel="0" collapsed="false">
      <c r="E798" s="14"/>
      <c r="G798" s="13"/>
      <c r="H798" s="15"/>
    </row>
    <row r="799" s="12" customFormat="true" ht="9.6" hidden="false" customHeight="false" outlineLevel="0" collapsed="false">
      <c r="E799" s="14"/>
      <c r="G799" s="13"/>
      <c r="H799" s="15"/>
    </row>
    <row r="800" s="12" customFormat="true" ht="9.6" hidden="false" customHeight="false" outlineLevel="0" collapsed="false">
      <c r="E800" s="14"/>
      <c r="G800" s="13"/>
      <c r="H800" s="15"/>
    </row>
    <row r="801" s="12" customFormat="true" ht="9.6" hidden="false" customHeight="false" outlineLevel="0" collapsed="false">
      <c r="E801" s="14"/>
      <c r="G801" s="13"/>
      <c r="H801" s="15"/>
    </row>
    <row r="802" s="12" customFormat="true" ht="9.6" hidden="false" customHeight="false" outlineLevel="0" collapsed="false">
      <c r="E802" s="14"/>
      <c r="G802" s="13"/>
      <c r="H802" s="15"/>
    </row>
    <row r="803" s="12" customFormat="true" ht="9.6" hidden="false" customHeight="false" outlineLevel="0" collapsed="false">
      <c r="E803" s="14"/>
      <c r="G803" s="13"/>
      <c r="H803" s="15"/>
    </row>
    <row r="804" s="12" customFormat="true" ht="9.6" hidden="false" customHeight="false" outlineLevel="0" collapsed="false">
      <c r="E804" s="14"/>
      <c r="G804" s="13"/>
      <c r="H804" s="15"/>
    </row>
    <row r="805" s="12" customFormat="true" ht="9.6" hidden="false" customHeight="false" outlineLevel="0" collapsed="false">
      <c r="E805" s="14"/>
      <c r="G805" s="13"/>
      <c r="H805" s="15"/>
    </row>
    <row r="806" s="12" customFormat="true" ht="9.6" hidden="false" customHeight="false" outlineLevel="0" collapsed="false">
      <c r="E806" s="14"/>
      <c r="G806" s="13"/>
      <c r="H806" s="15"/>
    </row>
    <row r="807" s="12" customFormat="true" ht="9.6" hidden="false" customHeight="false" outlineLevel="0" collapsed="false">
      <c r="E807" s="14"/>
      <c r="G807" s="13"/>
      <c r="H807" s="15"/>
    </row>
    <row r="808" s="12" customFormat="true" ht="9.6" hidden="false" customHeight="false" outlineLevel="0" collapsed="false">
      <c r="E808" s="14"/>
      <c r="G808" s="13"/>
      <c r="H808" s="15"/>
    </row>
    <row r="809" s="12" customFormat="true" ht="9.6" hidden="false" customHeight="false" outlineLevel="0" collapsed="false">
      <c r="E809" s="14"/>
      <c r="G809" s="13"/>
      <c r="H809" s="15"/>
    </row>
    <row r="810" s="12" customFormat="true" ht="9.6" hidden="false" customHeight="false" outlineLevel="0" collapsed="false">
      <c r="E810" s="14"/>
      <c r="G810" s="13"/>
      <c r="H810" s="15"/>
    </row>
    <row r="811" s="12" customFormat="true" ht="9.6" hidden="false" customHeight="false" outlineLevel="0" collapsed="false">
      <c r="E811" s="14"/>
      <c r="G811" s="13"/>
      <c r="H811" s="15"/>
    </row>
    <row r="812" s="12" customFormat="true" ht="9.6" hidden="false" customHeight="false" outlineLevel="0" collapsed="false">
      <c r="E812" s="14"/>
      <c r="G812" s="13"/>
      <c r="H812" s="15"/>
    </row>
    <row r="813" s="12" customFormat="true" ht="9.6" hidden="false" customHeight="false" outlineLevel="0" collapsed="false">
      <c r="E813" s="14"/>
      <c r="G813" s="13"/>
      <c r="H813" s="15"/>
    </row>
    <row r="814" s="12" customFormat="true" ht="9.6" hidden="false" customHeight="false" outlineLevel="0" collapsed="false">
      <c r="E814" s="14"/>
      <c r="G814" s="13"/>
      <c r="H814" s="15"/>
    </row>
    <row r="815" s="12" customFormat="true" ht="9.6" hidden="false" customHeight="false" outlineLevel="0" collapsed="false">
      <c r="E815" s="14"/>
      <c r="G815" s="13"/>
      <c r="H815" s="15"/>
    </row>
    <row r="816" s="12" customFormat="true" ht="9.6" hidden="false" customHeight="false" outlineLevel="0" collapsed="false">
      <c r="E816" s="14"/>
      <c r="G816" s="13"/>
      <c r="H816" s="15"/>
    </row>
    <row r="817" s="12" customFormat="true" ht="9.6" hidden="false" customHeight="false" outlineLevel="0" collapsed="false">
      <c r="E817" s="14"/>
      <c r="G817" s="13"/>
      <c r="H817" s="15"/>
    </row>
    <row r="818" s="12" customFormat="true" ht="9.6" hidden="false" customHeight="false" outlineLevel="0" collapsed="false">
      <c r="E818" s="14"/>
      <c r="G818" s="13"/>
      <c r="H818" s="15"/>
    </row>
    <row r="819" s="12" customFormat="true" ht="9.6" hidden="false" customHeight="false" outlineLevel="0" collapsed="false">
      <c r="E819" s="14"/>
      <c r="G819" s="13"/>
      <c r="H819" s="15"/>
    </row>
    <row r="820" s="12" customFormat="true" ht="9.6" hidden="false" customHeight="false" outlineLevel="0" collapsed="false">
      <c r="E820" s="14"/>
      <c r="G820" s="13"/>
      <c r="H820" s="15"/>
    </row>
    <row r="821" s="12" customFormat="true" ht="9.6" hidden="false" customHeight="false" outlineLevel="0" collapsed="false">
      <c r="E821" s="14"/>
      <c r="G821" s="13"/>
      <c r="H821" s="15"/>
    </row>
    <row r="822" s="12" customFormat="true" ht="9.6" hidden="false" customHeight="false" outlineLevel="0" collapsed="false">
      <c r="E822" s="14"/>
      <c r="G822" s="13"/>
      <c r="H822" s="15"/>
    </row>
    <row r="823" s="12" customFormat="true" ht="9.6" hidden="false" customHeight="false" outlineLevel="0" collapsed="false">
      <c r="E823" s="14"/>
      <c r="G823" s="13"/>
      <c r="H823" s="15"/>
    </row>
    <row r="824" s="12" customFormat="true" ht="9.6" hidden="false" customHeight="false" outlineLevel="0" collapsed="false">
      <c r="E824" s="14"/>
      <c r="G824" s="13"/>
      <c r="H824" s="15"/>
    </row>
    <row r="825" s="12" customFormat="true" ht="9.6" hidden="false" customHeight="false" outlineLevel="0" collapsed="false">
      <c r="E825" s="14"/>
      <c r="G825" s="13"/>
      <c r="H825" s="15"/>
    </row>
    <row r="826" s="12" customFormat="true" ht="9.6" hidden="false" customHeight="false" outlineLevel="0" collapsed="false">
      <c r="E826" s="14"/>
      <c r="G826" s="13"/>
      <c r="H826" s="15"/>
    </row>
    <row r="827" s="12" customFormat="true" ht="9.6" hidden="false" customHeight="false" outlineLevel="0" collapsed="false">
      <c r="E827" s="14"/>
      <c r="G827" s="13"/>
      <c r="H827" s="15"/>
    </row>
    <row r="828" s="12" customFormat="true" ht="9.6" hidden="false" customHeight="false" outlineLevel="0" collapsed="false">
      <c r="E828" s="14"/>
      <c r="G828" s="13"/>
      <c r="H828" s="15"/>
    </row>
    <row r="829" s="12" customFormat="true" ht="9.6" hidden="false" customHeight="false" outlineLevel="0" collapsed="false">
      <c r="E829" s="14"/>
      <c r="G829" s="13"/>
      <c r="H829" s="15"/>
    </row>
    <row r="830" s="12" customFormat="true" ht="9.6" hidden="false" customHeight="false" outlineLevel="0" collapsed="false">
      <c r="E830" s="14"/>
      <c r="G830" s="13"/>
      <c r="H830" s="15"/>
    </row>
    <row r="831" s="12" customFormat="true" ht="9.6" hidden="false" customHeight="false" outlineLevel="0" collapsed="false">
      <c r="E831" s="14"/>
      <c r="G831" s="13"/>
      <c r="H831" s="15"/>
    </row>
    <row r="832" s="12" customFormat="true" ht="9.6" hidden="false" customHeight="false" outlineLevel="0" collapsed="false">
      <c r="E832" s="14"/>
      <c r="G832" s="13"/>
      <c r="H832" s="15"/>
    </row>
    <row r="833" s="12" customFormat="true" ht="9.6" hidden="false" customHeight="false" outlineLevel="0" collapsed="false">
      <c r="E833" s="14"/>
      <c r="G833" s="13"/>
      <c r="H833" s="15"/>
    </row>
    <row r="834" s="12" customFormat="true" ht="9.6" hidden="false" customHeight="false" outlineLevel="0" collapsed="false">
      <c r="E834" s="14"/>
      <c r="G834" s="13"/>
      <c r="H834" s="15"/>
    </row>
    <row r="835" s="12" customFormat="true" ht="9.6" hidden="false" customHeight="false" outlineLevel="0" collapsed="false">
      <c r="E835" s="14"/>
      <c r="G835" s="13"/>
      <c r="H835" s="15"/>
    </row>
    <row r="836" s="12" customFormat="true" ht="9.6" hidden="false" customHeight="false" outlineLevel="0" collapsed="false">
      <c r="E836" s="14"/>
      <c r="G836" s="13"/>
      <c r="H836" s="15"/>
    </row>
    <row r="837" s="12" customFormat="true" ht="9.6" hidden="false" customHeight="false" outlineLevel="0" collapsed="false">
      <c r="E837" s="14"/>
      <c r="G837" s="13"/>
      <c r="H837" s="15"/>
    </row>
    <row r="838" s="12" customFormat="true" ht="9.6" hidden="false" customHeight="false" outlineLevel="0" collapsed="false">
      <c r="E838" s="14"/>
      <c r="G838" s="13"/>
      <c r="H838" s="15"/>
    </row>
    <row r="839" s="12" customFormat="true" ht="9.6" hidden="false" customHeight="false" outlineLevel="0" collapsed="false">
      <c r="E839" s="14"/>
      <c r="G839" s="13"/>
      <c r="H839" s="15"/>
    </row>
    <row r="840" s="12" customFormat="true" ht="9.6" hidden="false" customHeight="false" outlineLevel="0" collapsed="false">
      <c r="E840" s="14"/>
      <c r="G840" s="13"/>
      <c r="H840" s="15"/>
    </row>
    <row r="841" s="12" customFormat="true" ht="9.6" hidden="false" customHeight="false" outlineLevel="0" collapsed="false">
      <c r="E841" s="14"/>
      <c r="G841" s="13"/>
      <c r="H841" s="15"/>
    </row>
    <row r="842" s="12" customFormat="true" ht="9.6" hidden="false" customHeight="false" outlineLevel="0" collapsed="false">
      <c r="E842" s="14"/>
      <c r="G842" s="13"/>
      <c r="H842" s="15"/>
    </row>
    <row r="843" s="12" customFormat="true" ht="9.6" hidden="false" customHeight="false" outlineLevel="0" collapsed="false">
      <c r="E843" s="14"/>
      <c r="G843" s="13"/>
      <c r="H843" s="15"/>
    </row>
    <row r="844" s="12" customFormat="true" ht="9.6" hidden="false" customHeight="false" outlineLevel="0" collapsed="false">
      <c r="E844" s="14"/>
      <c r="G844" s="13"/>
      <c r="H844" s="15"/>
    </row>
    <row r="845" s="12" customFormat="true" ht="9.6" hidden="false" customHeight="false" outlineLevel="0" collapsed="false">
      <c r="E845" s="14"/>
      <c r="G845" s="13"/>
      <c r="H845" s="15"/>
    </row>
    <row r="846" s="12" customFormat="true" ht="9.6" hidden="false" customHeight="false" outlineLevel="0" collapsed="false">
      <c r="E846" s="14"/>
      <c r="G846" s="13"/>
      <c r="H846" s="15"/>
    </row>
    <row r="847" s="12" customFormat="true" ht="9.6" hidden="false" customHeight="false" outlineLevel="0" collapsed="false">
      <c r="E847" s="14"/>
      <c r="G847" s="13"/>
      <c r="H847" s="15"/>
    </row>
    <row r="848" s="12" customFormat="true" ht="9.6" hidden="false" customHeight="false" outlineLevel="0" collapsed="false">
      <c r="E848" s="14"/>
      <c r="G848" s="13"/>
      <c r="H848" s="15"/>
    </row>
    <row r="849" s="12" customFormat="true" ht="9.6" hidden="false" customHeight="false" outlineLevel="0" collapsed="false">
      <c r="E849" s="14"/>
      <c r="G849" s="13"/>
      <c r="H849" s="15"/>
    </row>
    <row r="850" s="12" customFormat="true" ht="9.6" hidden="false" customHeight="false" outlineLevel="0" collapsed="false">
      <c r="E850" s="14"/>
      <c r="G850" s="13"/>
      <c r="H850" s="15"/>
    </row>
    <row r="851" s="12" customFormat="true" ht="9.6" hidden="false" customHeight="false" outlineLevel="0" collapsed="false">
      <c r="E851" s="14"/>
      <c r="G851" s="13"/>
      <c r="H851" s="15"/>
    </row>
    <row r="852" s="12" customFormat="true" ht="9.6" hidden="false" customHeight="false" outlineLevel="0" collapsed="false">
      <c r="E852" s="14"/>
      <c r="G852" s="13"/>
      <c r="H852" s="15"/>
    </row>
    <row r="853" s="12" customFormat="true" ht="9.6" hidden="false" customHeight="false" outlineLevel="0" collapsed="false">
      <c r="E853" s="14"/>
      <c r="G853" s="13"/>
      <c r="H853" s="15"/>
    </row>
    <row r="854" s="12" customFormat="true" ht="9.6" hidden="false" customHeight="false" outlineLevel="0" collapsed="false">
      <c r="E854" s="14"/>
      <c r="G854" s="13"/>
      <c r="H854" s="15"/>
    </row>
    <row r="855" s="12" customFormat="true" ht="9.6" hidden="false" customHeight="false" outlineLevel="0" collapsed="false">
      <c r="E855" s="14"/>
      <c r="G855" s="13"/>
      <c r="H855" s="15"/>
    </row>
    <row r="856" s="12" customFormat="true" ht="9.6" hidden="false" customHeight="false" outlineLevel="0" collapsed="false">
      <c r="E856" s="14"/>
      <c r="G856" s="13"/>
      <c r="H856" s="15"/>
    </row>
    <row r="857" s="12" customFormat="true" ht="9.6" hidden="false" customHeight="false" outlineLevel="0" collapsed="false">
      <c r="E857" s="14"/>
      <c r="G857" s="13"/>
      <c r="H857" s="15"/>
    </row>
    <row r="858" s="12" customFormat="true" ht="9.6" hidden="false" customHeight="false" outlineLevel="0" collapsed="false">
      <c r="E858" s="14"/>
      <c r="G858" s="13"/>
      <c r="H858" s="15"/>
    </row>
    <row r="859" s="12" customFormat="true" ht="9.6" hidden="false" customHeight="false" outlineLevel="0" collapsed="false">
      <c r="E859" s="14"/>
      <c r="G859" s="13"/>
      <c r="H859" s="15"/>
    </row>
    <row r="860" s="12" customFormat="true" ht="9.6" hidden="false" customHeight="false" outlineLevel="0" collapsed="false">
      <c r="E860" s="14"/>
      <c r="G860" s="13"/>
      <c r="H860" s="15"/>
    </row>
    <row r="861" s="12" customFormat="true" ht="9.6" hidden="false" customHeight="false" outlineLevel="0" collapsed="false">
      <c r="E861" s="14"/>
      <c r="G861" s="13"/>
      <c r="H861" s="15"/>
    </row>
    <row r="862" s="12" customFormat="true" ht="9.6" hidden="false" customHeight="false" outlineLevel="0" collapsed="false">
      <c r="E862" s="14"/>
      <c r="G862" s="13"/>
      <c r="H862" s="15"/>
    </row>
    <row r="863" s="12" customFormat="true" ht="9.6" hidden="false" customHeight="false" outlineLevel="0" collapsed="false">
      <c r="E863" s="14"/>
      <c r="G863" s="13"/>
      <c r="H863" s="15"/>
    </row>
    <row r="864" s="12" customFormat="true" ht="9.6" hidden="false" customHeight="false" outlineLevel="0" collapsed="false">
      <c r="E864" s="14"/>
      <c r="G864" s="13"/>
      <c r="H864" s="15"/>
    </row>
    <row r="865" s="12" customFormat="true" ht="9.6" hidden="false" customHeight="false" outlineLevel="0" collapsed="false">
      <c r="E865" s="14"/>
      <c r="G865" s="13"/>
      <c r="H865" s="15"/>
    </row>
    <row r="866" s="12" customFormat="true" ht="9.6" hidden="false" customHeight="false" outlineLevel="0" collapsed="false">
      <c r="E866" s="14"/>
      <c r="G866" s="13"/>
      <c r="H866" s="15"/>
    </row>
    <row r="867" s="12" customFormat="true" ht="9.6" hidden="false" customHeight="false" outlineLevel="0" collapsed="false">
      <c r="E867" s="14"/>
      <c r="G867" s="13"/>
      <c r="H867" s="15"/>
    </row>
    <row r="868" s="12" customFormat="true" ht="9.6" hidden="false" customHeight="false" outlineLevel="0" collapsed="false">
      <c r="E868" s="14"/>
      <c r="G868" s="13"/>
      <c r="H868" s="15"/>
    </row>
    <row r="869" s="12" customFormat="true" ht="9.6" hidden="false" customHeight="false" outlineLevel="0" collapsed="false">
      <c r="E869" s="14"/>
      <c r="G869" s="13"/>
      <c r="H869" s="15"/>
    </row>
    <row r="870" s="12" customFormat="true" ht="9.6" hidden="false" customHeight="false" outlineLevel="0" collapsed="false">
      <c r="E870" s="14"/>
      <c r="G870" s="13"/>
      <c r="H870" s="15"/>
    </row>
    <row r="871" s="12" customFormat="true" ht="9.6" hidden="false" customHeight="false" outlineLevel="0" collapsed="false">
      <c r="E871" s="14"/>
      <c r="G871" s="13"/>
      <c r="H871" s="15"/>
    </row>
    <row r="872" s="12" customFormat="true" ht="9.6" hidden="false" customHeight="false" outlineLevel="0" collapsed="false">
      <c r="E872" s="14"/>
      <c r="G872" s="13"/>
      <c r="H872" s="15"/>
    </row>
    <row r="873" s="12" customFormat="true" ht="9.6" hidden="false" customHeight="false" outlineLevel="0" collapsed="false">
      <c r="E873" s="14"/>
      <c r="G873" s="13"/>
      <c r="H873" s="15"/>
    </row>
    <row r="874" s="12" customFormat="true" ht="9.6" hidden="false" customHeight="false" outlineLevel="0" collapsed="false">
      <c r="E874" s="14"/>
      <c r="G874" s="13"/>
      <c r="H874" s="15"/>
    </row>
    <row r="875" s="12" customFormat="true" ht="9.6" hidden="false" customHeight="false" outlineLevel="0" collapsed="false">
      <c r="E875" s="14"/>
      <c r="G875" s="13"/>
      <c r="H875" s="15"/>
    </row>
    <row r="876" s="12" customFormat="true" ht="9.6" hidden="false" customHeight="false" outlineLevel="0" collapsed="false">
      <c r="E876" s="14"/>
      <c r="G876" s="13"/>
      <c r="H876" s="15"/>
    </row>
    <row r="877" s="12" customFormat="true" ht="9.6" hidden="false" customHeight="false" outlineLevel="0" collapsed="false">
      <c r="E877" s="14"/>
      <c r="G877" s="13"/>
      <c r="H877" s="15"/>
    </row>
    <row r="878" s="12" customFormat="true" ht="9.6" hidden="false" customHeight="false" outlineLevel="0" collapsed="false">
      <c r="E878" s="14"/>
      <c r="G878" s="13"/>
      <c r="H878" s="15"/>
    </row>
    <row r="879" s="12" customFormat="true" ht="9.6" hidden="false" customHeight="false" outlineLevel="0" collapsed="false">
      <c r="E879" s="14"/>
      <c r="G879" s="13"/>
      <c r="H879" s="15"/>
    </row>
    <row r="880" s="12" customFormat="true" ht="9.6" hidden="false" customHeight="false" outlineLevel="0" collapsed="false">
      <c r="E880" s="14"/>
      <c r="G880" s="13"/>
      <c r="H880" s="15"/>
    </row>
    <row r="881" s="12" customFormat="true" ht="9.6" hidden="false" customHeight="false" outlineLevel="0" collapsed="false">
      <c r="E881" s="14"/>
      <c r="G881" s="13"/>
      <c r="H881" s="15"/>
    </row>
    <row r="882" s="12" customFormat="true" ht="9.6" hidden="false" customHeight="false" outlineLevel="0" collapsed="false">
      <c r="E882" s="14"/>
      <c r="G882" s="13"/>
      <c r="H882" s="15"/>
    </row>
    <row r="883" s="12" customFormat="true" ht="9.6" hidden="false" customHeight="false" outlineLevel="0" collapsed="false">
      <c r="E883" s="14"/>
      <c r="G883" s="13"/>
      <c r="H883" s="15"/>
    </row>
    <row r="884" s="12" customFormat="true" ht="9.6" hidden="false" customHeight="false" outlineLevel="0" collapsed="false">
      <c r="E884" s="14"/>
      <c r="G884" s="13"/>
      <c r="H884" s="15"/>
    </row>
    <row r="885" s="12" customFormat="true" ht="9.6" hidden="false" customHeight="false" outlineLevel="0" collapsed="false">
      <c r="E885" s="14"/>
      <c r="G885" s="13"/>
      <c r="H885" s="15"/>
    </row>
    <row r="886" s="12" customFormat="true" ht="9.6" hidden="false" customHeight="false" outlineLevel="0" collapsed="false">
      <c r="E886" s="14"/>
      <c r="G886" s="13"/>
      <c r="H886" s="15"/>
    </row>
    <row r="887" s="12" customFormat="true" ht="9.6" hidden="false" customHeight="false" outlineLevel="0" collapsed="false">
      <c r="E887" s="14"/>
      <c r="G887" s="13"/>
      <c r="H887" s="15"/>
    </row>
    <row r="888" s="12" customFormat="true" ht="9.6" hidden="false" customHeight="false" outlineLevel="0" collapsed="false">
      <c r="E888" s="14"/>
      <c r="G888" s="13"/>
      <c r="H888" s="15"/>
    </row>
    <row r="889" s="12" customFormat="true" ht="9.6" hidden="false" customHeight="false" outlineLevel="0" collapsed="false">
      <c r="E889" s="14"/>
      <c r="G889" s="13"/>
      <c r="H889" s="15"/>
    </row>
    <row r="890" s="12" customFormat="true" ht="9.6" hidden="false" customHeight="false" outlineLevel="0" collapsed="false">
      <c r="E890" s="14"/>
      <c r="G890" s="13"/>
      <c r="H890" s="15"/>
    </row>
    <row r="891" s="12" customFormat="true" ht="9.6" hidden="false" customHeight="false" outlineLevel="0" collapsed="false">
      <c r="E891" s="14"/>
      <c r="G891" s="13"/>
      <c r="H891" s="15"/>
    </row>
    <row r="892" s="12" customFormat="true" ht="9.6" hidden="false" customHeight="false" outlineLevel="0" collapsed="false">
      <c r="E892" s="14"/>
      <c r="G892" s="13"/>
      <c r="H892" s="15"/>
    </row>
    <row r="893" s="12" customFormat="true" ht="9.6" hidden="false" customHeight="false" outlineLevel="0" collapsed="false">
      <c r="E893" s="14"/>
      <c r="G893" s="13"/>
      <c r="H893" s="15"/>
    </row>
    <row r="894" s="12" customFormat="true" ht="9.6" hidden="false" customHeight="false" outlineLevel="0" collapsed="false">
      <c r="E894" s="14"/>
      <c r="G894" s="13"/>
      <c r="H894" s="15"/>
    </row>
    <row r="895" s="12" customFormat="true" ht="9.6" hidden="false" customHeight="false" outlineLevel="0" collapsed="false">
      <c r="E895" s="14"/>
      <c r="G895" s="13"/>
      <c r="H895" s="15"/>
    </row>
    <row r="896" s="12" customFormat="true" ht="9.6" hidden="false" customHeight="false" outlineLevel="0" collapsed="false">
      <c r="E896" s="14"/>
      <c r="G896" s="13"/>
      <c r="H896" s="15"/>
    </row>
    <row r="897" s="12" customFormat="true" ht="9.6" hidden="false" customHeight="false" outlineLevel="0" collapsed="false">
      <c r="E897" s="14"/>
      <c r="G897" s="13"/>
      <c r="H897" s="15"/>
    </row>
    <row r="898" s="12" customFormat="true" ht="9.6" hidden="false" customHeight="false" outlineLevel="0" collapsed="false">
      <c r="E898" s="14"/>
      <c r="G898" s="13"/>
      <c r="H898" s="15"/>
    </row>
    <row r="899" s="12" customFormat="true" ht="9.6" hidden="false" customHeight="false" outlineLevel="0" collapsed="false">
      <c r="E899" s="14"/>
      <c r="G899" s="13"/>
      <c r="H899" s="15"/>
    </row>
    <row r="900" s="12" customFormat="true" ht="9.6" hidden="false" customHeight="false" outlineLevel="0" collapsed="false">
      <c r="E900" s="14"/>
      <c r="G900" s="13"/>
      <c r="H900" s="15"/>
    </row>
    <row r="901" s="12" customFormat="true" ht="9.6" hidden="false" customHeight="false" outlineLevel="0" collapsed="false">
      <c r="E901" s="14"/>
      <c r="G901" s="13"/>
      <c r="H901" s="15"/>
    </row>
    <row r="902" s="12" customFormat="true" ht="9.6" hidden="false" customHeight="false" outlineLevel="0" collapsed="false">
      <c r="E902" s="14"/>
      <c r="G902" s="13"/>
      <c r="H902" s="15"/>
    </row>
    <row r="903" s="12" customFormat="true" ht="9.6" hidden="false" customHeight="false" outlineLevel="0" collapsed="false">
      <c r="E903" s="14"/>
      <c r="G903" s="13"/>
      <c r="H903" s="15"/>
    </row>
    <row r="904" s="12" customFormat="true" ht="9.6" hidden="false" customHeight="false" outlineLevel="0" collapsed="false">
      <c r="E904" s="14"/>
      <c r="G904" s="13"/>
      <c r="H904" s="15"/>
    </row>
    <row r="905" s="12" customFormat="true" ht="9.6" hidden="false" customHeight="false" outlineLevel="0" collapsed="false">
      <c r="E905" s="14"/>
      <c r="G905" s="13"/>
      <c r="H905" s="15"/>
    </row>
    <row r="906" s="12" customFormat="true" ht="9.6" hidden="false" customHeight="false" outlineLevel="0" collapsed="false">
      <c r="E906" s="14"/>
      <c r="G906" s="13"/>
      <c r="H906" s="15"/>
    </row>
    <row r="907" s="12" customFormat="true" ht="9.6" hidden="false" customHeight="false" outlineLevel="0" collapsed="false">
      <c r="E907" s="14"/>
      <c r="G907" s="13"/>
      <c r="H907" s="15"/>
    </row>
    <row r="908" s="12" customFormat="true" ht="9.6" hidden="false" customHeight="false" outlineLevel="0" collapsed="false">
      <c r="E908" s="14"/>
      <c r="G908" s="13"/>
      <c r="H908" s="15"/>
    </row>
    <row r="909" s="12" customFormat="true" ht="9.6" hidden="false" customHeight="false" outlineLevel="0" collapsed="false">
      <c r="E909" s="14"/>
      <c r="G909" s="13"/>
      <c r="H909" s="15"/>
    </row>
    <row r="910" s="12" customFormat="true" ht="9.6" hidden="false" customHeight="false" outlineLevel="0" collapsed="false">
      <c r="E910" s="14"/>
      <c r="G910" s="13"/>
      <c r="H910" s="15"/>
    </row>
    <row r="911" s="12" customFormat="true" ht="9.6" hidden="false" customHeight="false" outlineLevel="0" collapsed="false">
      <c r="E911" s="14"/>
      <c r="G911" s="13"/>
      <c r="H911" s="15"/>
    </row>
    <row r="912" s="12" customFormat="true" ht="9.6" hidden="false" customHeight="false" outlineLevel="0" collapsed="false">
      <c r="E912" s="14"/>
      <c r="G912" s="13"/>
      <c r="H912" s="15"/>
    </row>
    <row r="913" s="12" customFormat="true" ht="9.6" hidden="false" customHeight="false" outlineLevel="0" collapsed="false">
      <c r="E913" s="14"/>
      <c r="G913" s="13"/>
      <c r="H913" s="15"/>
    </row>
    <row r="914" s="12" customFormat="true" ht="9.6" hidden="false" customHeight="false" outlineLevel="0" collapsed="false">
      <c r="E914" s="14"/>
      <c r="G914" s="13"/>
      <c r="H914" s="15"/>
    </row>
    <row r="915" s="12" customFormat="true" ht="9.6" hidden="false" customHeight="false" outlineLevel="0" collapsed="false">
      <c r="E915" s="14"/>
      <c r="G915" s="13"/>
      <c r="H915" s="15"/>
    </row>
    <row r="916" s="12" customFormat="true" ht="9.6" hidden="false" customHeight="false" outlineLevel="0" collapsed="false">
      <c r="E916" s="14"/>
      <c r="G916" s="13"/>
      <c r="H916" s="15"/>
    </row>
    <row r="917" s="12" customFormat="true" ht="9.6" hidden="false" customHeight="false" outlineLevel="0" collapsed="false">
      <c r="E917" s="14"/>
      <c r="G917" s="13"/>
      <c r="H917" s="15"/>
    </row>
    <row r="918" s="12" customFormat="true" ht="9.6" hidden="false" customHeight="false" outlineLevel="0" collapsed="false">
      <c r="E918" s="14"/>
      <c r="G918" s="13"/>
      <c r="H918" s="15"/>
    </row>
    <row r="919" s="12" customFormat="true" ht="9.6" hidden="false" customHeight="false" outlineLevel="0" collapsed="false">
      <c r="E919" s="14"/>
      <c r="G919" s="13"/>
      <c r="H919" s="15"/>
    </row>
    <row r="920" s="12" customFormat="true" ht="9.6" hidden="false" customHeight="false" outlineLevel="0" collapsed="false">
      <c r="E920" s="14"/>
      <c r="G920" s="13"/>
      <c r="H920" s="15"/>
    </row>
    <row r="921" s="12" customFormat="true" ht="9.6" hidden="false" customHeight="false" outlineLevel="0" collapsed="false">
      <c r="E921" s="14"/>
      <c r="G921" s="13"/>
      <c r="H921" s="15"/>
    </row>
    <row r="922" s="12" customFormat="true" ht="9.6" hidden="false" customHeight="false" outlineLevel="0" collapsed="false">
      <c r="E922" s="14"/>
      <c r="G922" s="13"/>
      <c r="H922" s="15"/>
    </row>
    <row r="923" s="12" customFormat="true" ht="9.6" hidden="false" customHeight="false" outlineLevel="0" collapsed="false">
      <c r="E923" s="14"/>
      <c r="G923" s="13"/>
      <c r="H923" s="15"/>
    </row>
    <row r="924" s="12" customFormat="true" ht="9.6" hidden="false" customHeight="false" outlineLevel="0" collapsed="false">
      <c r="E924" s="14"/>
      <c r="G924" s="13"/>
      <c r="H924" s="15"/>
    </row>
    <row r="925" s="12" customFormat="true" ht="9.6" hidden="false" customHeight="false" outlineLevel="0" collapsed="false">
      <c r="E925" s="14"/>
      <c r="G925" s="13"/>
      <c r="H925" s="15"/>
    </row>
    <row r="926" s="12" customFormat="true" ht="9.6" hidden="false" customHeight="false" outlineLevel="0" collapsed="false">
      <c r="E926" s="14"/>
      <c r="G926" s="13"/>
      <c r="H926" s="15"/>
    </row>
    <row r="927" s="12" customFormat="true" ht="9.6" hidden="false" customHeight="false" outlineLevel="0" collapsed="false">
      <c r="E927" s="14"/>
      <c r="G927" s="13"/>
      <c r="H927" s="15"/>
    </row>
    <row r="928" s="12" customFormat="true" ht="9.6" hidden="false" customHeight="false" outlineLevel="0" collapsed="false">
      <c r="E928" s="14"/>
      <c r="G928" s="13"/>
      <c r="H928" s="15"/>
    </row>
    <row r="929" s="12" customFormat="true" ht="9.6" hidden="false" customHeight="false" outlineLevel="0" collapsed="false">
      <c r="E929" s="14"/>
      <c r="G929" s="13"/>
      <c r="H929" s="15"/>
    </row>
    <row r="930" s="12" customFormat="true" ht="9.6" hidden="false" customHeight="false" outlineLevel="0" collapsed="false">
      <c r="E930" s="14"/>
      <c r="G930" s="13"/>
      <c r="H930" s="15"/>
    </row>
    <row r="931" s="12" customFormat="true" ht="9.6" hidden="false" customHeight="false" outlineLevel="0" collapsed="false">
      <c r="E931" s="14"/>
      <c r="G931" s="13"/>
      <c r="H931" s="15"/>
    </row>
    <row r="932" s="12" customFormat="true" ht="9.6" hidden="false" customHeight="false" outlineLevel="0" collapsed="false">
      <c r="E932" s="14"/>
      <c r="G932" s="13"/>
      <c r="H932" s="15"/>
    </row>
    <row r="933" s="12" customFormat="true" ht="9.6" hidden="false" customHeight="false" outlineLevel="0" collapsed="false">
      <c r="E933" s="14"/>
      <c r="G933" s="13"/>
      <c r="H933" s="15"/>
    </row>
    <row r="934" s="12" customFormat="true" ht="9.6" hidden="false" customHeight="false" outlineLevel="0" collapsed="false">
      <c r="E934" s="14"/>
      <c r="G934" s="13"/>
      <c r="H934" s="15"/>
    </row>
    <row r="935" s="12" customFormat="true" ht="9.6" hidden="false" customHeight="false" outlineLevel="0" collapsed="false">
      <c r="E935" s="14"/>
      <c r="G935" s="13"/>
      <c r="H935" s="15"/>
    </row>
    <row r="936" s="12" customFormat="true" ht="9.6" hidden="false" customHeight="false" outlineLevel="0" collapsed="false">
      <c r="E936" s="14"/>
      <c r="G936" s="13"/>
      <c r="H936" s="15"/>
    </row>
    <row r="937" s="12" customFormat="true" ht="9.6" hidden="false" customHeight="false" outlineLevel="0" collapsed="false">
      <c r="E937" s="14"/>
      <c r="G937" s="13"/>
      <c r="H937" s="15"/>
    </row>
    <row r="938" s="12" customFormat="true" ht="9.6" hidden="false" customHeight="false" outlineLevel="0" collapsed="false">
      <c r="E938" s="14"/>
      <c r="G938" s="13"/>
      <c r="H938" s="15"/>
    </row>
    <row r="939" s="12" customFormat="true" ht="9.6" hidden="false" customHeight="false" outlineLevel="0" collapsed="false">
      <c r="E939" s="14"/>
      <c r="G939" s="13"/>
      <c r="H939" s="15"/>
    </row>
    <row r="940" s="12" customFormat="true" ht="9.6" hidden="false" customHeight="false" outlineLevel="0" collapsed="false">
      <c r="E940" s="14"/>
      <c r="G940" s="13"/>
      <c r="H940" s="15"/>
    </row>
    <row r="941" s="12" customFormat="true" ht="9.6" hidden="false" customHeight="false" outlineLevel="0" collapsed="false">
      <c r="E941" s="14"/>
      <c r="G941" s="13"/>
      <c r="H941" s="15"/>
    </row>
    <row r="942" s="12" customFormat="true" ht="9.6" hidden="false" customHeight="false" outlineLevel="0" collapsed="false">
      <c r="E942" s="14"/>
      <c r="G942" s="13"/>
      <c r="H942" s="15"/>
    </row>
    <row r="943" s="12" customFormat="true" ht="9.6" hidden="false" customHeight="false" outlineLevel="0" collapsed="false">
      <c r="E943" s="14"/>
      <c r="G943" s="13"/>
      <c r="H943" s="15"/>
    </row>
    <row r="944" s="12" customFormat="true" ht="9.6" hidden="false" customHeight="false" outlineLevel="0" collapsed="false">
      <c r="E944" s="14"/>
      <c r="G944" s="13"/>
      <c r="H944" s="15"/>
    </row>
    <row r="945" s="12" customFormat="true" ht="9.6" hidden="false" customHeight="false" outlineLevel="0" collapsed="false">
      <c r="E945" s="14"/>
      <c r="G945" s="13"/>
      <c r="H945" s="15"/>
    </row>
    <row r="946" s="12" customFormat="true" ht="9.6" hidden="false" customHeight="false" outlineLevel="0" collapsed="false">
      <c r="E946" s="14"/>
      <c r="G946" s="13"/>
      <c r="H946" s="15"/>
    </row>
    <row r="947" s="12" customFormat="true" ht="9.6" hidden="false" customHeight="false" outlineLevel="0" collapsed="false">
      <c r="E947" s="14"/>
      <c r="G947" s="13"/>
      <c r="H947" s="15"/>
    </row>
    <row r="948" s="12" customFormat="true" ht="9.6" hidden="false" customHeight="false" outlineLevel="0" collapsed="false">
      <c r="E948" s="14"/>
      <c r="G948" s="13"/>
      <c r="H948" s="15"/>
    </row>
    <row r="949" s="12" customFormat="true" ht="9.6" hidden="false" customHeight="false" outlineLevel="0" collapsed="false">
      <c r="E949" s="14"/>
      <c r="G949" s="13"/>
      <c r="H949" s="15"/>
    </row>
    <row r="950" s="12" customFormat="true" ht="9.6" hidden="false" customHeight="false" outlineLevel="0" collapsed="false">
      <c r="E950" s="14"/>
      <c r="G950" s="13"/>
      <c r="H950" s="15"/>
    </row>
    <row r="951" s="12" customFormat="true" ht="9.6" hidden="false" customHeight="false" outlineLevel="0" collapsed="false">
      <c r="E951" s="14"/>
      <c r="G951" s="13"/>
      <c r="H951" s="15"/>
    </row>
    <row r="952" s="12" customFormat="true" ht="9.6" hidden="false" customHeight="false" outlineLevel="0" collapsed="false">
      <c r="E952" s="14"/>
      <c r="G952" s="13"/>
      <c r="H952" s="15"/>
    </row>
    <row r="953" s="12" customFormat="true" ht="9.6" hidden="false" customHeight="false" outlineLevel="0" collapsed="false">
      <c r="E953" s="14"/>
      <c r="G953" s="13"/>
      <c r="H953" s="15"/>
    </row>
    <row r="954" s="12" customFormat="true" ht="9.6" hidden="false" customHeight="false" outlineLevel="0" collapsed="false">
      <c r="E954" s="14"/>
      <c r="G954" s="13"/>
      <c r="H954" s="15"/>
    </row>
    <row r="955" s="12" customFormat="true" ht="9.6" hidden="false" customHeight="false" outlineLevel="0" collapsed="false">
      <c r="E955" s="14"/>
      <c r="G955" s="13"/>
      <c r="H955" s="15"/>
    </row>
    <row r="956" s="12" customFormat="true" ht="9.6" hidden="false" customHeight="false" outlineLevel="0" collapsed="false">
      <c r="E956" s="14"/>
      <c r="G956" s="13"/>
      <c r="H956" s="15"/>
    </row>
    <row r="957" s="12" customFormat="true" ht="9.6" hidden="false" customHeight="false" outlineLevel="0" collapsed="false">
      <c r="E957" s="14"/>
      <c r="G957" s="13"/>
      <c r="H957" s="15"/>
    </row>
    <row r="958" s="12" customFormat="true" ht="9.6" hidden="false" customHeight="false" outlineLevel="0" collapsed="false">
      <c r="E958" s="14"/>
      <c r="G958" s="13"/>
      <c r="H958" s="15"/>
    </row>
    <row r="959" s="12" customFormat="true" ht="9.6" hidden="false" customHeight="false" outlineLevel="0" collapsed="false">
      <c r="E959" s="14"/>
      <c r="G959" s="13"/>
      <c r="H959" s="15"/>
    </row>
    <row r="960" s="12" customFormat="true" ht="9.6" hidden="false" customHeight="false" outlineLevel="0" collapsed="false">
      <c r="E960" s="14"/>
      <c r="G960" s="13"/>
      <c r="H960" s="15"/>
    </row>
    <row r="961" s="12" customFormat="true" ht="9.6" hidden="false" customHeight="false" outlineLevel="0" collapsed="false">
      <c r="E961" s="14"/>
      <c r="G961" s="13"/>
      <c r="H961" s="15"/>
    </row>
    <row r="962" s="12" customFormat="true" ht="9.6" hidden="false" customHeight="false" outlineLevel="0" collapsed="false">
      <c r="E962" s="14"/>
      <c r="G962" s="13"/>
      <c r="H962" s="15"/>
    </row>
    <row r="963" s="12" customFormat="true" ht="9.6" hidden="false" customHeight="false" outlineLevel="0" collapsed="false">
      <c r="E963" s="14"/>
      <c r="G963" s="13"/>
      <c r="H963" s="15"/>
    </row>
    <row r="964" s="12" customFormat="true" ht="9.6" hidden="false" customHeight="false" outlineLevel="0" collapsed="false">
      <c r="E964" s="14"/>
      <c r="G964" s="13"/>
      <c r="H964" s="15"/>
    </row>
    <row r="965" s="12" customFormat="true" ht="9.6" hidden="false" customHeight="false" outlineLevel="0" collapsed="false">
      <c r="E965" s="14"/>
      <c r="G965" s="13"/>
      <c r="H965" s="15"/>
    </row>
    <row r="966" s="12" customFormat="true" ht="9.6" hidden="false" customHeight="false" outlineLevel="0" collapsed="false">
      <c r="E966" s="14"/>
      <c r="G966" s="13"/>
      <c r="H966" s="15"/>
    </row>
    <row r="967" s="12" customFormat="true" ht="9.6" hidden="false" customHeight="false" outlineLevel="0" collapsed="false">
      <c r="E967" s="14"/>
      <c r="G967" s="13"/>
      <c r="H967" s="15"/>
    </row>
    <row r="968" s="12" customFormat="true" ht="9.6" hidden="false" customHeight="false" outlineLevel="0" collapsed="false">
      <c r="E968" s="14"/>
      <c r="G968" s="13"/>
      <c r="H968" s="15"/>
    </row>
    <row r="969" s="12" customFormat="true" ht="9.6" hidden="false" customHeight="false" outlineLevel="0" collapsed="false">
      <c r="E969" s="14"/>
      <c r="G969" s="13"/>
      <c r="H969" s="15"/>
    </row>
    <row r="970" s="12" customFormat="true" ht="9.6" hidden="false" customHeight="false" outlineLevel="0" collapsed="false">
      <c r="E970" s="14"/>
      <c r="G970" s="13"/>
      <c r="H970" s="15"/>
    </row>
    <row r="971" s="12" customFormat="true" ht="9.6" hidden="false" customHeight="false" outlineLevel="0" collapsed="false">
      <c r="E971" s="14"/>
      <c r="G971" s="13"/>
      <c r="H971" s="15"/>
    </row>
    <row r="972" s="12" customFormat="true" ht="9.6" hidden="false" customHeight="false" outlineLevel="0" collapsed="false">
      <c r="E972" s="14"/>
      <c r="G972" s="13"/>
      <c r="H972" s="15"/>
    </row>
    <row r="973" s="12" customFormat="true" ht="9.6" hidden="false" customHeight="false" outlineLevel="0" collapsed="false">
      <c r="E973" s="14"/>
      <c r="G973" s="13"/>
      <c r="H973" s="15"/>
    </row>
    <row r="974" s="12" customFormat="true" ht="9.6" hidden="false" customHeight="false" outlineLevel="0" collapsed="false">
      <c r="E974" s="14"/>
      <c r="G974" s="13"/>
      <c r="H974" s="15"/>
    </row>
    <row r="975" s="12" customFormat="true" ht="9.6" hidden="false" customHeight="false" outlineLevel="0" collapsed="false">
      <c r="E975" s="14"/>
      <c r="G975" s="13"/>
      <c r="H975" s="15"/>
    </row>
    <row r="976" s="12" customFormat="true" ht="9.6" hidden="false" customHeight="false" outlineLevel="0" collapsed="false">
      <c r="E976" s="14"/>
      <c r="G976" s="13"/>
      <c r="H976" s="15"/>
    </row>
    <row r="977" s="12" customFormat="true" ht="9.6" hidden="false" customHeight="false" outlineLevel="0" collapsed="false">
      <c r="E977" s="14"/>
      <c r="G977" s="13"/>
      <c r="H977" s="15"/>
    </row>
    <row r="978" s="12" customFormat="true" ht="9.6" hidden="false" customHeight="false" outlineLevel="0" collapsed="false">
      <c r="E978" s="14"/>
      <c r="G978" s="13"/>
      <c r="H978" s="15"/>
    </row>
    <row r="979" s="12" customFormat="true" ht="9.6" hidden="false" customHeight="false" outlineLevel="0" collapsed="false">
      <c r="E979" s="14"/>
      <c r="G979" s="13"/>
      <c r="H979" s="15"/>
    </row>
    <row r="980" s="12" customFormat="true" ht="9.6" hidden="false" customHeight="false" outlineLevel="0" collapsed="false">
      <c r="E980" s="14"/>
      <c r="G980" s="13"/>
      <c r="H980" s="15"/>
    </row>
    <row r="981" s="12" customFormat="true" ht="9.6" hidden="false" customHeight="false" outlineLevel="0" collapsed="false">
      <c r="E981" s="14"/>
      <c r="G981" s="13"/>
      <c r="H981" s="15"/>
    </row>
    <row r="982" s="12" customFormat="true" ht="9.6" hidden="false" customHeight="false" outlineLevel="0" collapsed="false">
      <c r="E982" s="14"/>
      <c r="G982" s="13"/>
      <c r="H982" s="15"/>
    </row>
    <row r="983" s="12" customFormat="true" ht="9.6" hidden="false" customHeight="false" outlineLevel="0" collapsed="false">
      <c r="E983" s="14"/>
      <c r="G983" s="13"/>
      <c r="H983" s="15"/>
    </row>
    <row r="984" s="12" customFormat="true" ht="9.6" hidden="false" customHeight="false" outlineLevel="0" collapsed="false">
      <c r="E984" s="14"/>
      <c r="G984" s="13"/>
      <c r="H984" s="15"/>
    </row>
    <row r="985" s="12" customFormat="true" ht="9.6" hidden="false" customHeight="false" outlineLevel="0" collapsed="false">
      <c r="E985" s="14"/>
      <c r="G985" s="13"/>
      <c r="H985" s="15"/>
    </row>
    <row r="986" s="12" customFormat="true" ht="9.6" hidden="false" customHeight="false" outlineLevel="0" collapsed="false">
      <c r="E986" s="14"/>
      <c r="G986" s="13"/>
      <c r="H986" s="15"/>
    </row>
    <row r="987" s="12" customFormat="true" ht="9.6" hidden="false" customHeight="false" outlineLevel="0" collapsed="false">
      <c r="E987" s="14"/>
      <c r="G987" s="13"/>
      <c r="H987" s="15"/>
    </row>
    <row r="988" s="12" customFormat="true" ht="9.6" hidden="false" customHeight="false" outlineLevel="0" collapsed="false">
      <c r="E988" s="14"/>
      <c r="G988" s="13"/>
      <c r="H988" s="15"/>
    </row>
    <row r="989" s="12" customFormat="true" ht="9.6" hidden="false" customHeight="false" outlineLevel="0" collapsed="false">
      <c r="E989" s="14"/>
      <c r="G989" s="13"/>
      <c r="H989" s="15"/>
    </row>
    <row r="990" s="12" customFormat="true" ht="9.6" hidden="false" customHeight="false" outlineLevel="0" collapsed="false">
      <c r="E990" s="14"/>
      <c r="G990" s="13"/>
      <c r="H990" s="15"/>
    </row>
  </sheetData>
  <autoFilter ref="A2:U189"/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6:L27"/>
    <mergeCell ref="J32:J36"/>
    <mergeCell ref="K32:K36"/>
    <mergeCell ref="L32:L36"/>
    <mergeCell ref="J37:J38"/>
    <mergeCell ref="K37:K38"/>
    <mergeCell ref="L37:L38"/>
    <mergeCell ref="J39:J44"/>
    <mergeCell ref="K39:K44"/>
    <mergeCell ref="L39:L44"/>
    <mergeCell ref="J47:J49"/>
    <mergeCell ref="K47:K49"/>
    <mergeCell ref="L47:L49"/>
    <mergeCell ref="J51:J52"/>
    <mergeCell ref="K51:K52"/>
    <mergeCell ref="L51:L52"/>
    <mergeCell ref="J54:J68"/>
    <mergeCell ref="K54:K68"/>
    <mergeCell ref="L54:L68"/>
    <mergeCell ref="J69:J71"/>
    <mergeCell ref="K69:K71"/>
    <mergeCell ref="L69:L71"/>
    <mergeCell ref="J72:J73"/>
    <mergeCell ref="K72:K73"/>
    <mergeCell ref="L72:L73"/>
    <mergeCell ref="J74:J75"/>
    <mergeCell ref="K74:K75"/>
    <mergeCell ref="L74:L75"/>
    <mergeCell ref="J76:J82"/>
    <mergeCell ref="K76:K82"/>
    <mergeCell ref="L76:L82"/>
    <mergeCell ref="J87:J89"/>
    <mergeCell ref="K87:K89"/>
    <mergeCell ref="L87:L89"/>
    <mergeCell ref="J90:J93"/>
    <mergeCell ref="K90:K93"/>
    <mergeCell ref="L90:L93"/>
    <mergeCell ref="J94:J104"/>
    <mergeCell ref="K94:K104"/>
    <mergeCell ref="L94:L104"/>
    <mergeCell ref="J106:J107"/>
    <mergeCell ref="K106:K107"/>
    <mergeCell ref="L106:L107"/>
    <mergeCell ref="J108:J110"/>
    <mergeCell ref="K108:K110"/>
    <mergeCell ref="L108:L110"/>
    <mergeCell ref="J111:J118"/>
    <mergeCell ref="K111:K118"/>
    <mergeCell ref="L111:L118"/>
    <mergeCell ref="J119:J120"/>
    <mergeCell ref="K119:K120"/>
    <mergeCell ref="L119:L120"/>
    <mergeCell ref="J125:J126"/>
    <mergeCell ref="K125:K126"/>
    <mergeCell ref="L125:L126"/>
    <mergeCell ref="J127:J128"/>
    <mergeCell ref="K127:K128"/>
    <mergeCell ref="L127:L128"/>
    <mergeCell ref="J129:J131"/>
    <mergeCell ref="J133:J135"/>
    <mergeCell ref="K133:K135"/>
    <mergeCell ref="L133:L135"/>
    <mergeCell ref="J136:J137"/>
    <mergeCell ref="K136:K137"/>
    <mergeCell ref="L136:L137"/>
    <mergeCell ref="J139:J140"/>
    <mergeCell ref="K139:K140"/>
    <mergeCell ref="L139:L140"/>
    <mergeCell ref="J143:J144"/>
    <mergeCell ref="K143:K144"/>
    <mergeCell ref="L143:L144"/>
    <mergeCell ref="K145:K146"/>
    <mergeCell ref="J149:J154"/>
    <mergeCell ref="K149:K154"/>
    <mergeCell ref="L149:L154"/>
    <mergeCell ref="J158:J161"/>
    <mergeCell ref="K158:K161"/>
    <mergeCell ref="L158:L161"/>
    <mergeCell ref="J162:J163"/>
    <mergeCell ref="K162:K163"/>
    <mergeCell ref="L162:L163"/>
    <mergeCell ref="J164:J166"/>
    <mergeCell ref="K164:K166"/>
    <mergeCell ref="L164:L166"/>
    <mergeCell ref="J167:J168"/>
    <mergeCell ref="K167:K168"/>
    <mergeCell ref="L167:L168"/>
    <mergeCell ref="J169:J171"/>
    <mergeCell ref="K169:K171"/>
    <mergeCell ref="L169:L171"/>
    <mergeCell ref="J172:J175"/>
    <mergeCell ref="K172:K175"/>
    <mergeCell ref="L172:L175"/>
    <mergeCell ref="J176:J181"/>
    <mergeCell ref="K176:K181"/>
    <mergeCell ref="L176:L181"/>
    <mergeCell ref="J185:J186"/>
    <mergeCell ref="K185:K186"/>
    <mergeCell ref="L185:L186"/>
    <mergeCell ref="J187:J188"/>
    <mergeCell ref="K187:K188"/>
    <mergeCell ref="L187:L188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7" man="true" max="16383" min="0"/>
    <brk id="110" man="true" max="16383" min="0"/>
    <brk id="1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87" width="4.88"/>
    <col collapsed="false" customWidth="true" hidden="false" outlineLevel="0" max="3" min="2" style="243" width="6.1"/>
    <col collapsed="false" customWidth="true" hidden="false" outlineLevel="0" max="4" min="4" style="490" width="23.88"/>
    <col collapsed="false" customWidth="true" hidden="false" outlineLevel="0" max="5" min="5" style="490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88" t="s">
        <v>16</v>
      </c>
      <c r="C1" s="788" t="s">
        <v>17</v>
      </c>
      <c r="D1" s="789" t="s">
        <v>3866</v>
      </c>
      <c r="E1" s="790" t="s">
        <v>3867</v>
      </c>
      <c r="F1" s="22" t="s">
        <v>20</v>
      </c>
      <c r="G1" s="22" t="s">
        <v>21</v>
      </c>
      <c r="H1" s="23" t="s">
        <v>22</v>
      </c>
      <c r="I1" s="791" t="s">
        <v>3868</v>
      </c>
      <c r="J1" s="790" t="s">
        <v>3869</v>
      </c>
      <c r="K1" s="790" t="s">
        <v>3870</v>
      </c>
      <c r="L1" s="790" t="s">
        <v>3871</v>
      </c>
      <c r="M1" s="790" t="s">
        <v>3872</v>
      </c>
      <c r="N1" s="792" t="s">
        <v>3873</v>
      </c>
      <c r="O1" s="793" t="s">
        <v>3874</v>
      </c>
    </row>
    <row r="2" customFormat="false" ht="14.25" hidden="false" customHeight="true" outlineLevel="0" collapsed="false">
      <c r="A2" s="17"/>
      <c r="B2" s="788"/>
      <c r="C2" s="788"/>
      <c r="D2" s="789"/>
      <c r="E2" s="790"/>
      <c r="F2" s="22"/>
      <c r="G2" s="22"/>
      <c r="H2" s="22"/>
      <c r="I2" s="791"/>
      <c r="J2" s="790"/>
      <c r="K2" s="790"/>
      <c r="L2" s="790"/>
      <c r="M2" s="790"/>
      <c r="N2" s="792"/>
      <c r="O2" s="793"/>
    </row>
    <row r="3" customFormat="false" ht="24.9" hidden="false" customHeight="true" outlineLevel="0" collapsed="false">
      <c r="A3" s="761" t="n">
        <v>36</v>
      </c>
      <c r="B3" s="794" t="s">
        <v>511</v>
      </c>
      <c r="C3" s="794"/>
      <c r="D3" s="795" t="s">
        <v>3875</v>
      </c>
      <c r="E3" s="796" t="s">
        <v>2159</v>
      </c>
      <c r="F3" s="381" t="s">
        <v>2160</v>
      </c>
      <c r="G3" s="797" t="s">
        <v>2161</v>
      </c>
      <c r="H3" s="797" t="s">
        <v>2162</v>
      </c>
      <c r="I3" s="798" t="s">
        <v>45</v>
      </c>
      <c r="J3" s="799"/>
      <c r="K3" s="799"/>
      <c r="L3" s="799"/>
      <c r="M3" s="800"/>
      <c r="N3" s="801" t="s">
        <v>45</v>
      </c>
      <c r="O3" s="802" t="n">
        <v>38</v>
      </c>
    </row>
    <row r="4" customFormat="false" ht="24.9" hidden="false" customHeight="true" outlineLevel="0" collapsed="false">
      <c r="A4" s="761" t="n">
        <v>100</v>
      </c>
      <c r="B4" s="762" t="s">
        <v>511</v>
      </c>
      <c r="C4" s="158"/>
      <c r="D4" s="159" t="s">
        <v>3876</v>
      </c>
      <c r="E4" s="142" t="s">
        <v>3877</v>
      </c>
      <c r="F4" s="104" t="s">
        <v>3878</v>
      </c>
      <c r="G4" s="160" t="s">
        <v>3879</v>
      </c>
      <c r="H4" s="462" t="s">
        <v>3880</v>
      </c>
      <c r="I4" s="803" t="s">
        <v>45</v>
      </c>
      <c r="J4" s="184"/>
      <c r="K4" s="149"/>
      <c r="L4" s="804"/>
      <c r="M4" s="462" t="s">
        <v>45</v>
      </c>
      <c r="N4" s="180" t="s">
        <v>45</v>
      </c>
      <c r="O4" s="805" t="n">
        <v>50</v>
      </c>
    </row>
    <row r="5" customFormat="false" ht="24.9" hidden="false" customHeight="true" outlineLevel="0" collapsed="false">
      <c r="A5" s="761" t="n">
        <v>115</v>
      </c>
      <c r="B5" s="806" t="s">
        <v>92</v>
      </c>
      <c r="C5" s="391"/>
      <c r="D5" s="440" t="s">
        <v>3881</v>
      </c>
      <c r="E5" s="437" t="s">
        <v>1746</v>
      </c>
      <c r="F5" s="302" t="s">
        <v>2186</v>
      </c>
      <c r="G5" s="195" t="s">
        <v>2187</v>
      </c>
      <c r="H5" s="195" t="s">
        <v>2188</v>
      </c>
      <c r="I5" s="803" t="s">
        <v>45</v>
      </c>
      <c r="J5" s="184"/>
      <c r="K5" s="184"/>
      <c r="L5" s="184"/>
      <c r="M5" s="319"/>
      <c r="N5" s="180" t="s">
        <v>45</v>
      </c>
      <c r="O5" s="805" t="n">
        <v>50</v>
      </c>
    </row>
    <row r="6" customFormat="false" ht="24.9" hidden="false" customHeight="true" outlineLevel="0" collapsed="false">
      <c r="A6" s="761" t="n">
        <v>58</v>
      </c>
      <c r="B6" s="762" t="s">
        <v>1006</v>
      </c>
      <c r="C6" s="158"/>
      <c r="D6" s="159" t="s">
        <v>3882</v>
      </c>
      <c r="E6" s="163" t="s">
        <v>1780</v>
      </c>
      <c r="F6" s="104" t="s">
        <v>1781</v>
      </c>
      <c r="G6" s="160" t="s">
        <v>1782</v>
      </c>
      <c r="H6" s="160" t="s">
        <v>1783</v>
      </c>
      <c r="I6" s="803" t="s">
        <v>45</v>
      </c>
      <c r="J6" s="184"/>
      <c r="K6" s="184"/>
      <c r="L6" s="184"/>
      <c r="M6" s="319"/>
      <c r="N6" s="319" t="s">
        <v>45</v>
      </c>
      <c r="O6" s="807" t="n">
        <v>67</v>
      </c>
    </row>
    <row r="7" customFormat="false" ht="24.9" hidden="false" customHeight="true" outlineLevel="0" collapsed="false">
      <c r="A7" s="761" t="n">
        <v>111</v>
      </c>
      <c r="B7" s="762" t="s">
        <v>1006</v>
      </c>
      <c r="C7" s="158"/>
      <c r="D7" s="159" t="s">
        <v>3883</v>
      </c>
      <c r="E7" s="163" t="s">
        <v>1785</v>
      </c>
      <c r="F7" s="104" t="s">
        <v>1786</v>
      </c>
      <c r="G7" s="160" t="s">
        <v>1787</v>
      </c>
      <c r="H7" s="160" t="s">
        <v>1788</v>
      </c>
      <c r="I7" s="803" t="s">
        <v>45</v>
      </c>
      <c r="J7" s="184"/>
      <c r="K7" s="184"/>
      <c r="L7" s="184"/>
      <c r="M7" s="319"/>
      <c r="N7" s="319" t="s">
        <v>45</v>
      </c>
      <c r="O7" s="807" t="n">
        <v>30</v>
      </c>
    </row>
    <row r="8" customFormat="false" ht="24.9" hidden="false" customHeight="true" outlineLevel="0" collapsed="false">
      <c r="A8" s="761" t="n">
        <v>121</v>
      </c>
      <c r="B8" s="780" t="s">
        <v>1006</v>
      </c>
      <c r="C8" s="239"/>
      <c r="D8" s="159" t="s">
        <v>3884</v>
      </c>
      <c r="E8" s="163" t="s">
        <v>1780</v>
      </c>
      <c r="F8" s="104" t="s">
        <v>1781</v>
      </c>
      <c r="G8" s="188" t="s">
        <v>1782</v>
      </c>
      <c r="H8" s="188" t="s">
        <v>1783</v>
      </c>
      <c r="I8" s="808" t="s">
        <v>45</v>
      </c>
      <c r="J8" s="241"/>
      <c r="K8" s="189"/>
      <c r="L8" s="189"/>
      <c r="M8" s="809"/>
      <c r="N8" s="809" t="s">
        <v>45</v>
      </c>
      <c r="O8" s="810" t="n">
        <v>30</v>
      </c>
    </row>
    <row r="9" customFormat="false" ht="24.9" hidden="false" customHeight="true" outlineLevel="0" collapsed="false">
      <c r="A9" s="761" t="n">
        <v>186</v>
      </c>
      <c r="B9" s="780" t="s">
        <v>1006</v>
      </c>
      <c r="C9" s="239"/>
      <c r="D9" s="240" t="s">
        <v>3885</v>
      </c>
      <c r="E9" s="186" t="s">
        <v>1780</v>
      </c>
      <c r="F9" s="182" t="s">
        <v>1781</v>
      </c>
      <c r="G9" s="188" t="s">
        <v>1782</v>
      </c>
      <c r="H9" s="188" t="s">
        <v>1783</v>
      </c>
      <c r="I9" s="808" t="s">
        <v>45</v>
      </c>
      <c r="J9" s="189"/>
      <c r="K9" s="189"/>
      <c r="L9" s="189"/>
      <c r="M9" s="809"/>
      <c r="N9" s="809" t="s">
        <v>45</v>
      </c>
      <c r="O9" s="810" t="n">
        <v>30</v>
      </c>
    </row>
    <row r="10" customFormat="false" ht="24.9" hidden="false" customHeight="true" outlineLevel="0" collapsed="false">
      <c r="A10" s="811" t="n">
        <v>1211</v>
      </c>
      <c r="B10" s="780" t="s">
        <v>1006</v>
      </c>
      <c r="C10" s="239"/>
      <c r="D10" s="240" t="s">
        <v>3886</v>
      </c>
      <c r="E10" s="186" t="s">
        <v>1780</v>
      </c>
      <c r="F10" s="182" t="s">
        <v>1781</v>
      </c>
      <c r="G10" s="188" t="s">
        <v>1782</v>
      </c>
      <c r="H10" s="188" t="s">
        <v>1783</v>
      </c>
      <c r="I10" s="808" t="s">
        <v>45</v>
      </c>
      <c r="J10" s="189"/>
      <c r="K10" s="189"/>
      <c r="L10" s="189"/>
      <c r="M10" s="809"/>
      <c r="N10" s="809" t="s">
        <v>45</v>
      </c>
      <c r="O10" s="810" t="n">
        <v>15</v>
      </c>
    </row>
    <row r="11" customFormat="false" ht="24.9" hidden="false" customHeight="true" outlineLevel="0" collapsed="false">
      <c r="A11" s="761" t="n">
        <v>899</v>
      </c>
      <c r="B11" s="780" t="s">
        <v>1006</v>
      </c>
      <c r="C11" s="239"/>
      <c r="D11" s="240" t="s">
        <v>2073</v>
      </c>
      <c r="E11" s="186" t="s">
        <v>2074</v>
      </c>
      <c r="F11" s="182" t="s">
        <v>2075</v>
      </c>
      <c r="G11" s="188" t="s">
        <v>2076</v>
      </c>
      <c r="H11" s="188" t="s">
        <v>2077</v>
      </c>
      <c r="I11" s="808"/>
      <c r="J11" s="241" t="s">
        <v>2078</v>
      </c>
      <c r="K11" s="153" t="s">
        <v>2079</v>
      </c>
      <c r="L11" s="189"/>
      <c r="M11" s="809"/>
      <c r="N11" s="809" t="s">
        <v>45</v>
      </c>
      <c r="O11" s="810" t="n">
        <v>40</v>
      </c>
    </row>
    <row r="12" customFormat="false" ht="24.9" hidden="false" customHeight="true" outlineLevel="0" collapsed="false">
      <c r="A12" s="761" t="n">
        <v>60</v>
      </c>
      <c r="B12" s="780" t="s">
        <v>1309</v>
      </c>
      <c r="C12" s="239"/>
      <c r="D12" s="240" t="s">
        <v>3887</v>
      </c>
      <c r="E12" s="186" t="s">
        <v>1780</v>
      </c>
      <c r="F12" s="182" t="s">
        <v>2302</v>
      </c>
      <c r="G12" s="188" t="s">
        <v>2303</v>
      </c>
      <c r="H12" s="188" t="s">
        <v>2304</v>
      </c>
      <c r="I12" s="808" t="s">
        <v>45</v>
      </c>
      <c r="J12" s="189"/>
      <c r="K12" s="189"/>
      <c r="L12" s="189"/>
      <c r="M12" s="809"/>
      <c r="N12" s="809" t="s">
        <v>45</v>
      </c>
      <c r="O12" s="810" t="n">
        <v>52</v>
      </c>
    </row>
    <row r="13" customFormat="false" ht="24.9" hidden="false" customHeight="true" outlineLevel="0" collapsed="false">
      <c r="A13" s="761" t="n">
        <v>99</v>
      </c>
      <c r="B13" s="780" t="s">
        <v>1309</v>
      </c>
      <c r="C13" s="239"/>
      <c r="D13" s="240" t="s">
        <v>1828</v>
      </c>
      <c r="E13" s="186" t="s">
        <v>519</v>
      </c>
      <c r="F13" s="182" t="s">
        <v>1829</v>
      </c>
      <c r="G13" s="188" t="s">
        <v>1830</v>
      </c>
      <c r="H13" s="188" t="s">
        <v>1831</v>
      </c>
      <c r="I13" s="808" t="s">
        <v>45</v>
      </c>
      <c r="J13" s="189"/>
      <c r="K13" s="189"/>
      <c r="L13" s="189"/>
      <c r="M13" s="809"/>
      <c r="N13" s="809" t="s">
        <v>45</v>
      </c>
      <c r="O13" s="810" t="n">
        <v>80</v>
      </c>
    </row>
    <row r="14" customFormat="false" ht="24.9" hidden="false" customHeight="true" outlineLevel="0" collapsed="false">
      <c r="A14" s="761" t="n">
        <v>23</v>
      </c>
      <c r="B14" s="762" t="s">
        <v>1430</v>
      </c>
      <c r="C14" s="239"/>
      <c r="D14" s="240" t="s">
        <v>3888</v>
      </c>
      <c r="E14" s="186" t="s">
        <v>2346</v>
      </c>
      <c r="F14" s="182" t="s">
        <v>2347</v>
      </c>
      <c r="G14" s="188" t="s">
        <v>2348</v>
      </c>
      <c r="H14" s="188" t="s">
        <v>2349</v>
      </c>
      <c r="I14" s="808" t="s">
        <v>45</v>
      </c>
      <c r="J14" s="189"/>
      <c r="K14" s="189"/>
      <c r="L14" s="189"/>
      <c r="M14" s="809"/>
      <c r="N14" s="809" t="s">
        <v>45</v>
      </c>
      <c r="O14" s="810" t="n">
        <v>40</v>
      </c>
    </row>
    <row r="15" customFormat="false" ht="24.9" hidden="false" customHeight="true" outlineLevel="0" collapsed="false">
      <c r="A15" s="761" t="n">
        <v>116</v>
      </c>
      <c r="B15" s="762" t="s">
        <v>1430</v>
      </c>
      <c r="C15" s="158"/>
      <c r="D15" s="159" t="s">
        <v>3889</v>
      </c>
      <c r="E15" s="142" t="s">
        <v>2357</v>
      </c>
      <c r="F15" s="104" t="s">
        <v>2358</v>
      </c>
      <c r="G15" s="160" t="s">
        <v>2359</v>
      </c>
      <c r="H15" s="160" t="s">
        <v>2360</v>
      </c>
      <c r="I15" s="808" t="s">
        <v>45</v>
      </c>
      <c r="J15" s="316" t="s">
        <v>98</v>
      </c>
      <c r="K15" s="189"/>
      <c r="L15" s="189"/>
      <c r="M15" s="338" t="s">
        <v>98</v>
      </c>
      <c r="N15" s="180" t="s">
        <v>45</v>
      </c>
      <c r="O15" s="812" t="n">
        <v>50</v>
      </c>
    </row>
    <row r="16" customFormat="false" ht="24.9" hidden="false" customHeight="true" outlineLevel="0" collapsed="false">
      <c r="A16" s="761" t="n">
        <v>359</v>
      </c>
      <c r="B16" s="762" t="s">
        <v>1430</v>
      </c>
      <c r="C16" s="239"/>
      <c r="D16" s="240" t="s">
        <v>2351</v>
      </c>
      <c r="E16" s="186" t="s">
        <v>1923</v>
      </c>
      <c r="F16" s="182" t="s">
        <v>2352</v>
      </c>
      <c r="G16" s="188" t="s">
        <v>2353</v>
      </c>
      <c r="H16" s="188" t="s">
        <v>2354</v>
      </c>
      <c r="I16" s="808" t="s">
        <v>45</v>
      </c>
      <c r="J16" s="189"/>
      <c r="K16" s="189"/>
      <c r="L16" s="189"/>
      <c r="M16" s="809"/>
      <c r="N16" s="809" t="s">
        <v>45</v>
      </c>
      <c r="O16" s="810" t="n">
        <v>30</v>
      </c>
    </row>
    <row r="17" customFormat="false" ht="24.9" hidden="false" customHeight="true" outlineLevel="0" collapsed="false">
      <c r="A17" s="761" t="n">
        <v>549</v>
      </c>
      <c r="B17" s="762" t="s">
        <v>1430</v>
      </c>
      <c r="C17" s="239"/>
      <c r="D17" s="240" t="s">
        <v>3890</v>
      </c>
      <c r="E17" s="186" t="s">
        <v>2346</v>
      </c>
      <c r="F17" s="182" t="s">
        <v>2347</v>
      </c>
      <c r="G17" s="188" t="s">
        <v>2348</v>
      </c>
      <c r="H17" s="188" t="s">
        <v>2349</v>
      </c>
      <c r="I17" s="808" t="s">
        <v>45</v>
      </c>
      <c r="J17" s="189"/>
      <c r="K17" s="189"/>
      <c r="L17" s="189"/>
      <c r="M17" s="809"/>
      <c r="N17" s="809" t="s">
        <v>45</v>
      </c>
      <c r="O17" s="810" t="n">
        <v>20</v>
      </c>
    </row>
    <row r="18" customFormat="false" ht="24.9" hidden="false" customHeight="true" outlineLevel="0" collapsed="false">
      <c r="A18" s="761" t="n">
        <v>71</v>
      </c>
      <c r="B18" s="762" t="s">
        <v>1455</v>
      </c>
      <c r="C18" s="158"/>
      <c r="D18" s="159" t="s">
        <v>2374</v>
      </c>
      <c r="E18" s="163" t="s">
        <v>1933</v>
      </c>
      <c r="F18" s="104" t="s">
        <v>2375</v>
      </c>
      <c r="G18" s="160" t="s">
        <v>2376</v>
      </c>
      <c r="H18" s="160" t="s">
        <v>2377</v>
      </c>
      <c r="I18" s="808" t="s">
        <v>45</v>
      </c>
      <c r="J18" s="189"/>
      <c r="K18" s="189"/>
      <c r="L18" s="189"/>
      <c r="M18" s="809"/>
      <c r="N18" s="809" t="s">
        <v>45</v>
      </c>
      <c r="O18" s="810" t="n">
        <v>70</v>
      </c>
    </row>
    <row r="19" customFormat="false" ht="24.9" hidden="false" customHeight="true" outlineLevel="0" collapsed="false">
      <c r="A19" s="761" t="n">
        <v>336</v>
      </c>
      <c r="B19" s="780" t="s">
        <v>1455</v>
      </c>
      <c r="C19" s="239"/>
      <c r="D19" s="187" t="s">
        <v>3891</v>
      </c>
      <c r="E19" s="182" t="s">
        <v>2369</v>
      </c>
      <c r="F19" s="182" t="s">
        <v>2370</v>
      </c>
      <c r="G19" s="183" t="s">
        <v>2371</v>
      </c>
      <c r="H19" s="183" t="s">
        <v>2372</v>
      </c>
      <c r="I19" s="808" t="s">
        <v>45</v>
      </c>
      <c r="J19" s="189"/>
      <c r="K19" s="189"/>
      <c r="L19" s="189"/>
      <c r="M19" s="809"/>
      <c r="N19" s="809" t="s">
        <v>45</v>
      </c>
      <c r="O19" s="810" t="n">
        <v>60</v>
      </c>
    </row>
    <row r="20" customFormat="false" ht="24.9" hidden="false" customHeight="true" outlineLevel="0" collapsed="false">
      <c r="A20" s="761" t="n">
        <v>1151</v>
      </c>
      <c r="B20" s="762" t="s">
        <v>1455</v>
      </c>
      <c r="C20" s="158"/>
      <c r="D20" s="155" t="s">
        <v>2378</v>
      </c>
      <c r="E20" s="104" t="s">
        <v>1933</v>
      </c>
      <c r="F20" s="104" t="s">
        <v>2375</v>
      </c>
      <c r="G20" s="119" t="s">
        <v>2376</v>
      </c>
      <c r="H20" s="813" t="s">
        <v>2379</v>
      </c>
      <c r="I20" s="808" t="s">
        <v>45</v>
      </c>
      <c r="J20" s="189"/>
      <c r="K20" s="189"/>
      <c r="L20" s="189"/>
      <c r="M20" s="809"/>
      <c r="N20" s="809" t="s">
        <v>45</v>
      </c>
      <c r="O20" s="810" t="n">
        <v>60</v>
      </c>
    </row>
    <row r="21" customFormat="false" ht="9.6" hidden="false" customHeight="false" outlineLevel="0" collapsed="false">
      <c r="O21" s="814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1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岡崎 将吾</cp:lastModifiedBy>
  <cp:lastPrinted>2025-08-12T01:38:44Z</cp:lastPrinted>
  <dcterms:modified xsi:type="dcterms:W3CDTF">2025-09-11T03:51:05Z</dcterms:modified>
  <cp:revision>0</cp:revision>
  <dc:subject/>
  <dc:title/>
</cp:coreProperties>
</file>