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06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東岡 雅子</cp:lastModifiedBy>
  <cp:lastPrinted>2023-12-26T12:12:41Z</cp:lastPrinted>
  <dcterms:modified xsi:type="dcterms:W3CDTF">2023-12-28T08: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