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別紙1" sheetId="1" state="visible" r:id="rId2"/>
    <sheet name="別紙2" sheetId="2" state="visible" r:id="rId3"/>
    <sheet name="別紙3" sheetId="3" state="visible" r:id="rId4"/>
    <sheet name="別紙4" sheetId="4" state="visible" r:id="rId5"/>
    <sheet name="別紙５（R元年度）" sheetId="5" state="visible" r:id="rId6"/>
    <sheet name="別紙５（R２年度）" sheetId="6" state="visible" r:id="rId7"/>
    <sheet name="別紙５（R３年度）" sheetId="7" state="visible" r:id="rId8"/>
  </sheets>
  <definedNames>
    <definedName function="false" hidden="false" localSheetId="0" name="_xlnm.Print_Area" vbProcedure="false">別紙1!$A$1:$M$66</definedName>
    <definedName function="false" hidden="false" localSheetId="1" name="_xlnm.Print_Area" vbProcedure="false">別紙2!$A$1:$M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95">
  <si>
    <t xml:space="preserve">別紙１</t>
  </si>
  <si>
    <r>
      <rPr>
        <sz val="9"/>
        <color rgb="FF0066CC"/>
        <rFont val="Noto Sans"/>
        <family val="2"/>
      </rPr>
      <t xml:space="preserve">令和元年度</t>
    </r>
    <r>
      <rPr>
        <sz val="9"/>
        <rFont val="Noto Sans"/>
        <family val="2"/>
      </rPr>
      <t xml:space="preserve">最大使用電力日における負荷曲線（単位：ｋＷｈ）　</t>
    </r>
  </si>
  <si>
    <t xml:space="preserve">区分</t>
  </si>
  <si>
    <t xml:space="preserve">合計</t>
  </si>
  <si>
    <t xml:space="preserve">別紙２</t>
  </si>
  <si>
    <r>
      <rPr>
        <sz val="9"/>
        <color rgb="FF0066CC"/>
        <rFont val="Noto Sans"/>
        <family val="2"/>
      </rPr>
      <t xml:space="preserve">令和２年度</t>
    </r>
    <r>
      <rPr>
        <sz val="9"/>
        <rFont val="Noto Sans"/>
        <family val="2"/>
      </rPr>
      <t xml:space="preserve">最大使用電力日における負荷曲線（単位：ｋＷｈ）　</t>
    </r>
  </si>
  <si>
    <t xml:space="preserve">別紙３</t>
  </si>
  <si>
    <r>
      <rPr>
        <sz val="9"/>
        <color rgb="FF0066CC"/>
        <rFont val="Noto Sans"/>
        <family val="2"/>
      </rPr>
      <t xml:space="preserve">令和３年度</t>
    </r>
    <r>
      <rPr>
        <sz val="9"/>
        <rFont val="Noto Sans"/>
        <family val="2"/>
      </rPr>
      <t xml:space="preserve">最大使用電力日における負荷曲線（単位：ｋＷｈ）　　</t>
    </r>
  </si>
  <si>
    <t xml:space="preserve">１　使用予定電力量（月別・時間帯別）</t>
  </si>
  <si>
    <t xml:space="preserve">令和４年度</t>
  </si>
  <si>
    <t xml:space="preserve">使用量見込</t>
  </si>
  <si>
    <t xml:space="preserve">時　　間　　帯　　別　　累　　計</t>
  </si>
  <si>
    <t xml:space="preserve">(kWh)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２　使用電力量及び最大需要量の実績</t>
  </si>
  <si>
    <t xml:space="preserve">令和元年度</t>
  </si>
  <si>
    <t xml:space="preserve">令和２年度</t>
  </si>
  <si>
    <t xml:space="preserve">令和３年度</t>
  </si>
  <si>
    <r>
      <rPr>
        <sz val="6"/>
        <rFont val="ＭＳ ゴシック"/>
        <family val="3"/>
        <charset val="128"/>
      </rPr>
      <t xml:space="preserve">
</t>
    </r>
    <r>
      <rPr>
        <sz val="6"/>
        <rFont val="Noto Sans"/>
        <family val="2"/>
      </rPr>
      <t xml:space="preserve">利用月</t>
    </r>
  </si>
  <si>
    <t xml:space="preserve">使用量</t>
  </si>
  <si>
    <t xml:space="preserve">最大需要</t>
  </si>
  <si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kWh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kW</t>
    </r>
    <r>
      <rPr>
        <sz val="6"/>
        <rFont val="Noto Sans"/>
        <family val="2"/>
      </rPr>
      <t xml:space="preserve">）</t>
    </r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－</t>
  </si>
  <si>
    <t xml:space="preserve">１２月分</t>
  </si>
  <si>
    <t xml:space="preserve">１月分</t>
  </si>
  <si>
    <t xml:space="preserve">２月分</t>
  </si>
  <si>
    <t xml:space="preserve">３月分</t>
  </si>
  <si>
    <t xml:space="preserve">日　別　・　時　間　別　使　用　電　力　量　の　実　績</t>
  </si>
  <si>
    <t xml:space="preserve">別紙５</t>
  </si>
  <si>
    <t xml:space="preserve">（単位　：　ｋＷｈ）</t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月分</t>
    </r>
  </si>
  <si>
    <t xml:space="preserve">-</t>
  </si>
  <si>
    <t xml:space="preserve">総合計</t>
  </si>
  <si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0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0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02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02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03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03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04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04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05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05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06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06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07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07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08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08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t xml:space="preserve">合　計</t>
  </si>
  <si>
    <t xml:space="preserve">平日</t>
  </si>
  <si>
    <t xml:space="preserve">週末</t>
  </si>
  <si>
    <t xml:space="preserve">平日最大</t>
  </si>
  <si>
    <t xml:space="preserve">週末最大</t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月分</t>
    </r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月分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月分</t>
    </r>
  </si>
  <si>
    <t xml:space="preserve">ピーク</t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月分</t>
    </r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月分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月分</t>
    </r>
  </si>
  <si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月分</t>
    </r>
  </si>
  <si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月分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月分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月分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分</t>
    </r>
  </si>
  <si>
    <t xml:space="preserve">（単位　：ｋＷ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409]h:mm"/>
    <numFmt numFmtId="168" formatCode="[$-409]General"/>
    <numFmt numFmtId="169" formatCode="d&quot;日(&quot;AAA\)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66CC"/>
      <name val="Noto Sans"/>
      <family val="2"/>
    </font>
    <font>
      <sz val="9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9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6"/>
      <name val="ＭＳ ゴシック"/>
      <family val="3"/>
      <charset val="128"/>
    </font>
    <font>
      <b val="true"/>
      <sz val="6"/>
      <name val="Noto Sans"/>
      <family val="2"/>
    </font>
    <font>
      <sz val="6"/>
      <color rgb="FF0066CC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入札説明書別紙１～４" xfId="21"/>
  </cellStyles>
  <dxfs count="3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88959552277"/>
          <c:y val="0.0358823930691043"/>
          <c:w val="0.948053930297634"/>
          <c:h val="0.769697796575483"/>
        </c:manualLayout>
      </c:layout>
      <c:lineChart>
        <c:grouping val="standard"/>
        <c:varyColors val="0"/>
        <c:ser>
          <c:idx val="0"/>
          <c:order val="0"/>
          <c:tx>
            <c:strRef>
              <c:f>別紙1!$B$4</c:f>
              <c:strCache>
                <c:ptCount val="1"/>
                <c:pt idx="0">
                  <c:v>4/3/20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B$5:$B$28</c:f>
              <c:numCache>
                <c:formatCode>General</c:formatCode>
                <c:ptCount val="24"/>
                <c:pt idx="0">
                  <c:v>48</c:v>
                </c:pt>
                <c:pt idx="1">
                  <c:v>48</c:v>
                </c:pt>
                <c:pt idx="2">
                  <c:v>24</c:v>
                </c:pt>
                <c:pt idx="3">
                  <c:v>48</c:v>
                </c:pt>
                <c:pt idx="4">
                  <c:v>48</c:v>
                </c:pt>
                <c:pt idx="5">
                  <c:v>24</c:v>
                </c:pt>
                <c:pt idx="6">
                  <c:v>48</c:v>
                </c:pt>
                <c:pt idx="7">
                  <c:v>192</c:v>
                </c:pt>
                <c:pt idx="8">
                  <c:v>240</c:v>
                </c:pt>
                <c:pt idx="9">
                  <c:v>312</c:v>
                </c:pt>
                <c:pt idx="10">
                  <c:v>336</c:v>
                </c:pt>
                <c:pt idx="11">
                  <c:v>312</c:v>
                </c:pt>
                <c:pt idx="12">
                  <c:v>312</c:v>
                </c:pt>
                <c:pt idx="13">
                  <c:v>312</c:v>
                </c:pt>
                <c:pt idx="14">
                  <c:v>312</c:v>
                </c:pt>
                <c:pt idx="15">
                  <c:v>264</c:v>
                </c:pt>
                <c:pt idx="16">
                  <c:v>288</c:v>
                </c:pt>
                <c:pt idx="17">
                  <c:v>264</c:v>
                </c:pt>
                <c:pt idx="18">
                  <c:v>240</c:v>
                </c:pt>
                <c:pt idx="19">
                  <c:v>144</c:v>
                </c:pt>
                <c:pt idx="20">
                  <c:v>96</c:v>
                </c:pt>
                <c:pt idx="21">
                  <c:v>72</c:v>
                </c:pt>
                <c:pt idx="22">
                  <c:v>24</c:v>
                </c:pt>
                <c:pt idx="23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別紙1!$C$4</c:f>
              <c:strCache>
                <c:ptCount val="1"/>
                <c:pt idx="0">
                  <c:v>5/19/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C$5:$C$28</c:f>
              <c:numCache>
                <c:formatCode>General</c:formatCode>
                <c:ptCount val="24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24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96</c:v>
                </c:pt>
                <c:pt idx="8">
                  <c:v>216</c:v>
                </c:pt>
                <c:pt idx="9">
                  <c:v>264</c:v>
                </c:pt>
                <c:pt idx="10">
                  <c:v>288</c:v>
                </c:pt>
                <c:pt idx="11">
                  <c:v>288</c:v>
                </c:pt>
                <c:pt idx="12">
                  <c:v>288</c:v>
                </c:pt>
                <c:pt idx="13">
                  <c:v>312</c:v>
                </c:pt>
                <c:pt idx="14">
                  <c:v>336</c:v>
                </c:pt>
                <c:pt idx="15">
                  <c:v>288</c:v>
                </c:pt>
                <c:pt idx="16">
                  <c:v>312</c:v>
                </c:pt>
                <c:pt idx="17">
                  <c:v>216</c:v>
                </c:pt>
                <c:pt idx="18">
                  <c:v>144</c:v>
                </c:pt>
                <c:pt idx="19">
                  <c:v>96</c:v>
                </c:pt>
                <c:pt idx="20">
                  <c:v>96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別紙1!$D$4</c:f>
              <c:strCache>
                <c:ptCount val="1"/>
                <c:pt idx="0">
                  <c:v>6/3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D$5:$D$28</c:f>
              <c:numCache>
                <c:formatCode>General</c:formatCode>
                <c:ptCount val="24"/>
                <c:pt idx="0">
                  <c:v>53</c:v>
                </c:pt>
                <c:pt idx="1">
                  <c:v>55</c:v>
                </c:pt>
                <c:pt idx="2">
                  <c:v>57</c:v>
                </c:pt>
                <c:pt idx="3">
                  <c:v>58</c:v>
                </c:pt>
                <c:pt idx="4">
                  <c:v>55</c:v>
                </c:pt>
                <c:pt idx="5">
                  <c:v>55</c:v>
                </c:pt>
                <c:pt idx="6">
                  <c:v>60</c:v>
                </c:pt>
                <c:pt idx="7">
                  <c:v>106</c:v>
                </c:pt>
                <c:pt idx="8">
                  <c:v>250</c:v>
                </c:pt>
                <c:pt idx="9">
                  <c:v>283</c:v>
                </c:pt>
                <c:pt idx="10">
                  <c:v>273</c:v>
                </c:pt>
                <c:pt idx="11">
                  <c:v>382</c:v>
                </c:pt>
                <c:pt idx="12">
                  <c:v>408</c:v>
                </c:pt>
                <c:pt idx="13">
                  <c:v>432</c:v>
                </c:pt>
                <c:pt idx="14">
                  <c:v>370</c:v>
                </c:pt>
                <c:pt idx="15">
                  <c:v>388</c:v>
                </c:pt>
                <c:pt idx="16">
                  <c:v>329</c:v>
                </c:pt>
                <c:pt idx="17">
                  <c:v>240</c:v>
                </c:pt>
                <c:pt idx="18">
                  <c:v>171</c:v>
                </c:pt>
                <c:pt idx="19">
                  <c:v>148</c:v>
                </c:pt>
                <c:pt idx="20">
                  <c:v>128</c:v>
                </c:pt>
                <c:pt idx="21">
                  <c:v>72</c:v>
                </c:pt>
                <c:pt idx="22">
                  <c:v>50</c:v>
                </c:pt>
                <c:pt idx="23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別紙1!$E$4</c:f>
              <c:strCache>
                <c:ptCount val="1"/>
                <c:pt idx="0">
                  <c:v>7/29/20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E$5:$E$28</c:f>
              <c:numCache>
                <c:formatCode>General</c:formatCode>
                <c:ptCount val="24"/>
                <c:pt idx="0">
                  <c:v>48</c:v>
                </c:pt>
                <c:pt idx="1">
                  <c:v>48</c:v>
                </c:pt>
                <c:pt idx="2">
                  <c:v>24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216</c:v>
                </c:pt>
                <c:pt idx="8">
                  <c:v>312</c:v>
                </c:pt>
                <c:pt idx="9">
                  <c:v>360</c:v>
                </c:pt>
                <c:pt idx="10">
                  <c:v>408</c:v>
                </c:pt>
                <c:pt idx="11">
                  <c:v>360</c:v>
                </c:pt>
                <c:pt idx="12">
                  <c:v>360</c:v>
                </c:pt>
                <c:pt idx="13">
                  <c:v>408</c:v>
                </c:pt>
                <c:pt idx="14">
                  <c:v>408</c:v>
                </c:pt>
                <c:pt idx="15">
                  <c:v>432</c:v>
                </c:pt>
                <c:pt idx="16">
                  <c:v>384</c:v>
                </c:pt>
                <c:pt idx="17">
                  <c:v>336</c:v>
                </c:pt>
                <c:pt idx="18">
                  <c:v>288</c:v>
                </c:pt>
                <c:pt idx="19">
                  <c:v>264</c:v>
                </c:pt>
                <c:pt idx="20">
                  <c:v>192</c:v>
                </c:pt>
                <c:pt idx="21">
                  <c:v>120</c:v>
                </c:pt>
                <c:pt idx="22">
                  <c:v>48</c:v>
                </c:pt>
                <c:pt idx="23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別紙1!$F$4</c:f>
              <c:strCache>
                <c:ptCount val="1"/>
                <c:pt idx="0">
                  <c:v>8/25/202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F$5:$F$28</c:f>
              <c:numCache>
                <c:formatCode>General</c:formatCode>
                <c:ptCount val="24"/>
                <c:pt idx="0">
                  <c:v>48</c:v>
                </c:pt>
                <c:pt idx="1">
                  <c:v>24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216</c:v>
                </c:pt>
                <c:pt idx="8">
                  <c:v>312</c:v>
                </c:pt>
                <c:pt idx="9">
                  <c:v>432</c:v>
                </c:pt>
                <c:pt idx="10">
                  <c:v>432</c:v>
                </c:pt>
                <c:pt idx="11">
                  <c:v>432</c:v>
                </c:pt>
                <c:pt idx="12">
                  <c:v>480</c:v>
                </c:pt>
                <c:pt idx="13">
                  <c:v>456</c:v>
                </c:pt>
                <c:pt idx="14">
                  <c:v>456</c:v>
                </c:pt>
                <c:pt idx="15">
                  <c:v>432</c:v>
                </c:pt>
                <c:pt idx="16">
                  <c:v>384</c:v>
                </c:pt>
                <c:pt idx="17">
                  <c:v>312</c:v>
                </c:pt>
                <c:pt idx="18">
                  <c:v>264</c:v>
                </c:pt>
                <c:pt idx="19">
                  <c:v>264</c:v>
                </c:pt>
                <c:pt idx="20">
                  <c:v>120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別紙1!$G$4</c:f>
              <c:strCache>
                <c:ptCount val="1"/>
                <c:pt idx="0">
                  <c:v>9/7/200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G$5:$G$28</c:f>
              <c:numCache>
                <c:formatCode>General</c:formatCode>
                <c:ptCount val="24"/>
                <c:pt idx="0">
                  <c:v>24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144</c:v>
                </c:pt>
                <c:pt idx="8">
                  <c:v>288</c:v>
                </c:pt>
                <c:pt idx="9">
                  <c:v>336</c:v>
                </c:pt>
                <c:pt idx="10">
                  <c:v>384</c:v>
                </c:pt>
                <c:pt idx="11">
                  <c:v>336</c:v>
                </c:pt>
                <c:pt idx="12">
                  <c:v>312</c:v>
                </c:pt>
                <c:pt idx="13">
                  <c:v>360</c:v>
                </c:pt>
                <c:pt idx="14">
                  <c:v>360</c:v>
                </c:pt>
                <c:pt idx="15">
                  <c:v>408</c:v>
                </c:pt>
                <c:pt idx="16">
                  <c:v>432</c:v>
                </c:pt>
                <c:pt idx="17">
                  <c:v>360</c:v>
                </c:pt>
                <c:pt idx="18">
                  <c:v>360</c:v>
                </c:pt>
                <c:pt idx="19">
                  <c:v>312</c:v>
                </c:pt>
                <c:pt idx="20">
                  <c:v>216</c:v>
                </c:pt>
                <c:pt idx="21">
                  <c:v>72</c:v>
                </c:pt>
                <c:pt idx="22">
                  <c:v>48</c:v>
                </c:pt>
                <c:pt idx="23">
                  <c:v>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別紙1!$H$4</c:f>
              <c:strCache>
                <c:ptCount val="1"/>
                <c:pt idx="0">
                  <c:v>10/1/200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H$5:$H$28</c:f>
              <c:numCache>
                <c:formatCode>General</c:formatCode>
                <c:ptCount val="24"/>
                <c:pt idx="0">
                  <c:v>24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192</c:v>
                </c:pt>
                <c:pt idx="8">
                  <c:v>312</c:v>
                </c:pt>
                <c:pt idx="9">
                  <c:v>408</c:v>
                </c:pt>
                <c:pt idx="10">
                  <c:v>408</c:v>
                </c:pt>
                <c:pt idx="11">
                  <c:v>432</c:v>
                </c:pt>
                <c:pt idx="12">
                  <c:v>408</c:v>
                </c:pt>
                <c:pt idx="13">
                  <c:v>432</c:v>
                </c:pt>
                <c:pt idx="14">
                  <c:v>408</c:v>
                </c:pt>
                <c:pt idx="15">
                  <c:v>408</c:v>
                </c:pt>
                <c:pt idx="16">
                  <c:v>312</c:v>
                </c:pt>
                <c:pt idx="17">
                  <c:v>240</c:v>
                </c:pt>
                <c:pt idx="18">
                  <c:v>216</c:v>
                </c:pt>
                <c:pt idx="19">
                  <c:v>192</c:v>
                </c:pt>
                <c:pt idx="20">
                  <c:v>120</c:v>
                </c:pt>
                <c:pt idx="21">
                  <c:v>72</c:v>
                </c:pt>
                <c:pt idx="22">
                  <c:v>48</c:v>
                </c:pt>
                <c:pt idx="23">
                  <c:v>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別紙1!$I$4</c:f>
              <c:strCache>
                <c:ptCount val="1"/>
                <c:pt idx="0">
                  <c:v>11/10/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I$5:$I$28</c:f>
              <c:numCache>
                <c:formatCode>General</c:formatCode>
                <c:ptCount val="24"/>
                <c:pt idx="0">
                  <c:v>24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72</c:v>
                </c:pt>
                <c:pt idx="7">
                  <c:v>168</c:v>
                </c:pt>
                <c:pt idx="8">
                  <c:v>264</c:v>
                </c:pt>
                <c:pt idx="9">
                  <c:v>336</c:v>
                </c:pt>
                <c:pt idx="10">
                  <c:v>360</c:v>
                </c:pt>
                <c:pt idx="11">
                  <c:v>360</c:v>
                </c:pt>
                <c:pt idx="12">
                  <c:v>312</c:v>
                </c:pt>
                <c:pt idx="13">
                  <c:v>336</c:v>
                </c:pt>
                <c:pt idx="14">
                  <c:v>312</c:v>
                </c:pt>
                <c:pt idx="15">
                  <c:v>240</c:v>
                </c:pt>
                <c:pt idx="16">
                  <c:v>144</c:v>
                </c:pt>
                <c:pt idx="17">
                  <c:v>96</c:v>
                </c:pt>
                <c:pt idx="18">
                  <c:v>72</c:v>
                </c:pt>
                <c:pt idx="19">
                  <c:v>72</c:v>
                </c:pt>
                <c:pt idx="20">
                  <c:v>72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別紙1!$J$4</c:f>
              <c:strCache>
                <c:ptCount val="1"/>
                <c:pt idx="0">
                  <c:v>12/11/202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J$5:$J$28</c:f>
              <c:numCache>
                <c:formatCode>General</c:formatCode>
                <c:ptCount val="24"/>
                <c:pt idx="0">
                  <c:v>48</c:v>
                </c:pt>
                <c:pt idx="1">
                  <c:v>24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144</c:v>
                </c:pt>
                <c:pt idx="8">
                  <c:v>288</c:v>
                </c:pt>
                <c:pt idx="9">
                  <c:v>360</c:v>
                </c:pt>
                <c:pt idx="10">
                  <c:v>384</c:v>
                </c:pt>
                <c:pt idx="11">
                  <c:v>360</c:v>
                </c:pt>
                <c:pt idx="12">
                  <c:v>360</c:v>
                </c:pt>
                <c:pt idx="13">
                  <c:v>312</c:v>
                </c:pt>
                <c:pt idx="14">
                  <c:v>312</c:v>
                </c:pt>
                <c:pt idx="15">
                  <c:v>336</c:v>
                </c:pt>
                <c:pt idx="16">
                  <c:v>288</c:v>
                </c:pt>
                <c:pt idx="17">
                  <c:v>288</c:v>
                </c:pt>
                <c:pt idx="18">
                  <c:v>264</c:v>
                </c:pt>
                <c:pt idx="19">
                  <c:v>216</c:v>
                </c:pt>
                <c:pt idx="20">
                  <c:v>144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別紙1!$K$4</c:f>
              <c:strCache>
                <c:ptCount val="1"/>
                <c:pt idx="0">
                  <c:v>1/24/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K$5:$K$28</c:f>
              <c:numCache>
                <c:formatCode>General</c:formatCode>
                <c:ptCount val="24"/>
                <c:pt idx="0">
                  <c:v>48</c:v>
                </c:pt>
                <c:pt idx="1">
                  <c:v>48</c:v>
                </c:pt>
                <c:pt idx="2">
                  <c:v>24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120</c:v>
                </c:pt>
                <c:pt idx="8">
                  <c:v>288</c:v>
                </c:pt>
                <c:pt idx="9">
                  <c:v>408</c:v>
                </c:pt>
                <c:pt idx="10">
                  <c:v>408</c:v>
                </c:pt>
                <c:pt idx="11">
                  <c:v>408</c:v>
                </c:pt>
                <c:pt idx="12">
                  <c:v>336</c:v>
                </c:pt>
                <c:pt idx="13">
                  <c:v>312</c:v>
                </c:pt>
                <c:pt idx="14">
                  <c:v>216</c:v>
                </c:pt>
                <c:pt idx="15">
                  <c:v>288</c:v>
                </c:pt>
                <c:pt idx="16">
                  <c:v>240</c:v>
                </c:pt>
                <c:pt idx="17">
                  <c:v>264</c:v>
                </c:pt>
                <c:pt idx="18">
                  <c:v>240</c:v>
                </c:pt>
                <c:pt idx="19">
                  <c:v>240</c:v>
                </c:pt>
                <c:pt idx="20">
                  <c:v>144</c:v>
                </c:pt>
                <c:pt idx="21">
                  <c:v>72</c:v>
                </c:pt>
                <c:pt idx="22">
                  <c:v>24</c:v>
                </c:pt>
                <c:pt idx="23">
                  <c:v>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別紙1!$L$4</c:f>
              <c:strCache>
                <c:ptCount val="1"/>
                <c:pt idx="0">
                  <c:v>2/18/202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L$5:$L$28</c:f>
              <c:numCache>
                <c:formatCode>General</c:formatCode>
                <c:ptCount val="24"/>
                <c:pt idx="0">
                  <c:v>24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24</c:v>
                </c:pt>
                <c:pt idx="5">
                  <c:v>48</c:v>
                </c:pt>
                <c:pt idx="6">
                  <c:v>72</c:v>
                </c:pt>
                <c:pt idx="7">
                  <c:v>192</c:v>
                </c:pt>
                <c:pt idx="8">
                  <c:v>264</c:v>
                </c:pt>
                <c:pt idx="9">
                  <c:v>288</c:v>
                </c:pt>
                <c:pt idx="10">
                  <c:v>264</c:v>
                </c:pt>
                <c:pt idx="11">
                  <c:v>288</c:v>
                </c:pt>
                <c:pt idx="12">
                  <c:v>288</c:v>
                </c:pt>
                <c:pt idx="13">
                  <c:v>288</c:v>
                </c:pt>
                <c:pt idx="14">
                  <c:v>312</c:v>
                </c:pt>
                <c:pt idx="15">
                  <c:v>312</c:v>
                </c:pt>
                <c:pt idx="16">
                  <c:v>336</c:v>
                </c:pt>
                <c:pt idx="17">
                  <c:v>312</c:v>
                </c:pt>
                <c:pt idx="18">
                  <c:v>288</c:v>
                </c:pt>
                <c:pt idx="19">
                  <c:v>240</c:v>
                </c:pt>
                <c:pt idx="20">
                  <c:v>168</c:v>
                </c:pt>
                <c:pt idx="21">
                  <c:v>72</c:v>
                </c:pt>
                <c:pt idx="22">
                  <c:v>48</c:v>
                </c:pt>
                <c:pt idx="23">
                  <c:v>4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別紙1!$M$4</c:f>
              <c:strCache>
                <c:ptCount val="1"/>
                <c:pt idx="0">
                  <c:v>3/9/200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1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1!$M$5:$M$28</c:f>
              <c:numCache>
                <c:formatCode>General</c:formatCode>
                <c:ptCount val="24"/>
                <c:pt idx="0">
                  <c:v>48</c:v>
                </c:pt>
                <c:pt idx="1">
                  <c:v>48</c:v>
                </c:pt>
                <c:pt idx="2">
                  <c:v>24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144</c:v>
                </c:pt>
                <c:pt idx="8">
                  <c:v>168</c:v>
                </c:pt>
                <c:pt idx="9">
                  <c:v>240</c:v>
                </c:pt>
                <c:pt idx="10">
                  <c:v>216</c:v>
                </c:pt>
                <c:pt idx="11">
                  <c:v>216</c:v>
                </c:pt>
                <c:pt idx="12">
                  <c:v>240</c:v>
                </c:pt>
                <c:pt idx="13">
                  <c:v>264</c:v>
                </c:pt>
                <c:pt idx="14">
                  <c:v>216</c:v>
                </c:pt>
                <c:pt idx="15">
                  <c:v>240</c:v>
                </c:pt>
                <c:pt idx="16">
                  <c:v>192</c:v>
                </c:pt>
                <c:pt idx="17">
                  <c:v>144</c:v>
                </c:pt>
                <c:pt idx="18">
                  <c:v>168</c:v>
                </c:pt>
                <c:pt idx="19">
                  <c:v>144</c:v>
                </c:pt>
                <c:pt idx="20">
                  <c:v>120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3829"/>
        <c:axId val="62980190"/>
      </c:lineChart>
      <c:catAx>
        <c:axId val="96343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0190"/>
        <c:crossesAt val="0"/>
        <c:auto val="1"/>
        <c:lblAlgn val="ctr"/>
        <c:lblOffset val="100"/>
        <c:noMultiLvlLbl val="0"/>
      </c:catAx>
      <c:valAx>
        <c:axId val="62980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3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77817349275"/>
          <c:y val="0.817995770516406"/>
          <c:w val="0.764589163062834"/>
          <c:h val="0.146804011187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56804884253"/>
          <c:y val="0.0358823930691043"/>
          <c:w val="0.953904858814551"/>
          <c:h val="0.767787707210587"/>
        </c:manualLayout>
      </c:layout>
      <c:lineChart>
        <c:grouping val="standard"/>
        <c:varyColors val="0"/>
        <c:ser>
          <c:idx val="0"/>
          <c:order val="0"/>
          <c:tx>
            <c:strRef>
              <c:f>別紙2!$B$4</c:f>
              <c:strCache>
                <c:ptCount val="1"/>
                <c:pt idx="0">
                  <c:v>4/3/20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B$5:$B$28</c:f>
              <c:numCache>
                <c:formatCode>General</c:formatCode>
                <c:ptCount val="24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24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120</c:v>
                </c:pt>
                <c:pt idx="8">
                  <c:v>192</c:v>
                </c:pt>
                <c:pt idx="9">
                  <c:v>264</c:v>
                </c:pt>
                <c:pt idx="10">
                  <c:v>264</c:v>
                </c:pt>
                <c:pt idx="11">
                  <c:v>240</c:v>
                </c:pt>
                <c:pt idx="12">
                  <c:v>216</c:v>
                </c:pt>
                <c:pt idx="13">
                  <c:v>192</c:v>
                </c:pt>
                <c:pt idx="14">
                  <c:v>168</c:v>
                </c:pt>
                <c:pt idx="15">
                  <c:v>168</c:v>
                </c:pt>
                <c:pt idx="16">
                  <c:v>168</c:v>
                </c:pt>
                <c:pt idx="17">
                  <c:v>144</c:v>
                </c:pt>
                <c:pt idx="18">
                  <c:v>144</c:v>
                </c:pt>
                <c:pt idx="19">
                  <c:v>120</c:v>
                </c:pt>
                <c:pt idx="20">
                  <c:v>120</c:v>
                </c:pt>
                <c:pt idx="21">
                  <c:v>72</c:v>
                </c:pt>
                <c:pt idx="22">
                  <c:v>48</c:v>
                </c:pt>
                <c:pt idx="2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別紙2!$C$4</c:f>
              <c:strCache>
                <c:ptCount val="1"/>
                <c:pt idx="0">
                  <c:v>5/28/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C$5:$C$28</c:f>
              <c:numCache>
                <c:formatCode>General</c:formatCode>
                <c:ptCount val="24"/>
                <c:pt idx="0">
                  <c:v>44</c:v>
                </c:pt>
                <c:pt idx="1">
                  <c:v>43</c:v>
                </c:pt>
                <c:pt idx="2">
                  <c:v>45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50</c:v>
                </c:pt>
                <c:pt idx="7">
                  <c:v>84</c:v>
                </c:pt>
                <c:pt idx="8">
                  <c:v>123</c:v>
                </c:pt>
                <c:pt idx="9">
                  <c:v>187</c:v>
                </c:pt>
                <c:pt idx="10">
                  <c:v>185</c:v>
                </c:pt>
                <c:pt idx="11">
                  <c:v>156</c:v>
                </c:pt>
                <c:pt idx="12">
                  <c:v>165</c:v>
                </c:pt>
                <c:pt idx="13">
                  <c:v>185</c:v>
                </c:pt>
                <c:pt idx="14">
                  <c:v>166</c:v>
                </c:pt>
                <c:pt idx="15">
                  <c:v>177</c:v>
                </c:pt>
                <c:pt idx="16">
                  <c:v>144</c:v>
                </c:pt>
                <c:pt idx="17">
                  <c:v>139</c:v>
                </c:pt>
                <c:pt idx="18">
                  <c:v>149</c:v>
                </c:pt>
                <c:pt idx="19">
                  <c:v>125</c:v>
                </c:pt>
                <c:pt idx="20">
                  <c:v>96</c:v>
                </c:pt>
                <c:pt idx="21">
                  <c:v>53</c:v>
                </c:pt>
                <c:pt idx="22">
                  <c:v>43</c:v>
                </c:pt>
                <c:pt idx="23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別紙2!$D$4</c:f>
              <c:strCache>
                <c:ptCount val="1"/>
                <c:pt idx="0">
                  <c:v>6/14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D$5:$D$28</c:f>
              <c:numCache>
                <c:formatCode>General</c:formatCode>
                <c:ptCount val="24"/>
                <c:pt idx="0">
                  <c:v>43</c:v>
                </c:pt>
                <c:pt idx="1">
                  <c:v>41</c:v>
                </c:pt>
                <c:pt idx="2">
                  <c:v>48</c:v>
                </c:pt>
                <c:pt idx="3">
                  <c:v>50</c:v>
                </c:pt>
                <c:pt idx="4">
                  <c:v>51</c:v>
                </c:pt>
                <c:pt idx="5">
                  <c:v>45</c:v>
                </c:pt>
                <c:pt idx="6">
                  <c:v>53</c:v>
                </c:pt>
                <c:pt idx="7">
                  <c:v>190</c:v>
                </c:pt>
                <c:pt idx="8">
                  <c:v>237</c:v>
                </c:pt>
                <c:pt idx="9">
                  <c:v>312</c:v>
                </c:pt>
                <c:pt idx="10">
                  <c:v>288</c:v>
                </c:pt>
                <c:pt idx="11">
                  <c:v>262</c:v>
                </c:pt>
                <c:pt idx="12">
                  <c:v>249</c:v>
                </c:pt>
                <c:pt idx="13">
                  <c:v>296</c:v>
                </c:pt>
                <c:pt idx="14">
                  <c:v>312</c:v>
                </c:pt>
                <c:pt idx="15">
                  <c:v>312</c:v>
                </c:pt>
                <c:pt idx="16">
                  <c:v>271</c:v>
                </c:pt>
                <c:pt idx="17">
                  <c:v>264</c:v>
                </c:pt>
                <c:pt idx="18">
                  <c:v>199</c:v>
                </c:pt>
                <c:pt idx="19">
                  <c:v>151</c:v>
                </c:pt>
                <c:pt idx="20">
                  <c:v>99</c:v>
                </c:pt>
                <c:pt idx="21">
                  <c:v>62</c:v>
                </c:pt>
                <c:pt idx="22">
                  <c:v>46</c:v>
                </c:pt>
                <c:pt idx="23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別紙2!$E$4</c:f>
              <c:strCache>
                <c:ptCount val="1"/>
                <c:pt idx="0">
                  <c:v>7/22/20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E$5:$E$28</c:f>
              <c:numCache>
                <c:formatCode>General</c:formatCode>
                <c:ptCount val="24"/>
                <c:pt idx="0">
                  <c:v>43</c:v>
                </c:pt>
                <c:pt idx="1">
                  <c:v>44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53</c:v>
                </c:pt>
                <c:pt idx="7">
                  <c:v>183</c:v>
                </c:pt>
                <c:pt idx="8">
                  <c:v>211</c:v>
                </c:pt>
                <c:pt idx="9">
                  <c:v>336</c:v>
                </c:pt>
                <c:pt idx="10">
                  <c:v>379</c:v>
                </c:pt>
                <c:pt idx="11">
                  <c:v>326</c:v>
                </c:pt>
                <c:pt idx="12">
                  <c:v>327</c:v>
                </c:pt>
                <c:pt idx="13">
                  <c:v>290</c:v>
                </c:pt>
                <c:pt idx="14">
                  <c:v>303</c:v>
                </c:pt>
                <c:pt idx="15">
                  <c:v>280</c:v>
                </c:pt>
                <c:pt idx="16">
                  <c:v>262</c:v>
                </c:pt>
                <c:pt idx="17">
                  <c:v>242</c:v>
                </c:pt>
                <c:pt idx="18">
                  <c:v>221</c:v>
                </c:pt>
                <c:pt idx="19">
                  <c:v>185</c:v>
                </c:pt>
                <c:pt idx="20">
                  <c:v>134</c:v>
                </c:pt>
                <c:pt idx="21">
                  <c:v>68</c:v>
                </c:pt>
                <c:pt idx="22">
                  <c:v>48</c:v>
                </c:pt>
                <c:pt idx="23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別紙2!$F$4</c:f>
              <c:strCache>
                <c:ptCount val="1"/>
                <c:pt idx="0">
                  <c:v>8/25/202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F$5:$F$28</c:f>
              <c:numCache>
                <c:formatCode>General</c:formatCode>
                <c:ptCount val="24"/>
                <c:pt idx="0">
                  <c:v>43</c:v>
                </c:pt>
                <c:pt idx="1">
                  <c:v>46</c:v>
                </c:pt>
                <c:pt idx="2">
                  <c:v>45</c:v>
                </c:pt>
                <c:pt idx="3">
                  <c:v>46</c:v>
                </c:pt>
                <c:pt idx="4">
                  <c:v>43</c:v>
                </c:pt>
                <c:pt idx="5">
                  <c:v>43</c:v>
                </c:pt>
                <c:pt idx="6">
                  <c:v>48</c:v>
                </c:pt>
                <c:pt idx="7">
                  <c:v>250</c:v>
                </c:pt>
                <c:pt idx="8">
                  <c:v>338</c:v>
                </c:pt>
                <c:pt idx="9">
                  <c:v>456</c:v>
                </c:pt>
                <c:pt idx="10">
                  <c:v>490</c:v>
                </c:pt>
                <c:pt idx="11">
                  <c:v>470</c:v>
                </c:pt>
                <c:pt idx="12">
                  <c:v>442</c:v>
                </c:pt>
                <c:pt idx="13">
                  <c:v>449</c:v>
                </c:pt>
                <c:pt idx="14">
                  <c:v>439</c:v>
                </c:pt>
                <c:pt idx="15">
                  <c:v>439</c:v>
                </c:pt>
                <c:pt idx="16">
                  <c:v>413</c:v>
                </c:pt>
                <c:pt idx="17">
                  <c:v>393</c:v>
                </c:pt>
                <c:pt idx="18">
                  <c:v>387</c:v>
                </c:pt>
                <c:pt idx="19">
                  <c:v>309</c:v>
                </c:pt>
                <c:pt idx="20">
                  <c:v>212</c:v>
                </c:pt>
                <c:pt idx="21">
                  <c:v>64</c:v>
                </c:pt>
                <c:pt idx="22">
                  <c:v>46</c:v>
                </c:pt>
                <c:pt idx="23">
                  <c:v>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別紙2!$G$4</c:f>
              <c:strCache>
                <c:ptCount val="1"/>
                <c:pt idx="0">
                  <c:v>9/4/202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G$5:$G$28</c:f>
              <c:numCache>
                <c:formatCode>General</c:formatCode>
                <c:ptCount val="24"/>
                <c:pt idx="0">
                  <c:v>46</c:v>
                </c:pt>
                <c:pt idx="1">
                  <c:v>45</c:v>
                </c:pt>
                <c:pt idx="2">
                  <c:v>44</c:v>
                </c:pt>
                <c:pt idx="3">
                  <c:v>45</c:v>
                </c:pt>
                <c:pt idx="4">
                  <c:v>41</c:v>
                </c:pt>
                <c:pt idx="5">
                  <c:v>43</c:v>
                </c:pt>
                <c:pt idx="6">
                  <c:v>48</c:v>
                </c:pt>
                <c:pt idx="7">
                  <c:v>214</c:v>
                </c:pt>
                <c:pt idx="8">
                  <c:v>321</c:v>
                </c:pt>
                <c:pt idx="9">
                  <c:v>442</c:v>
                </c:pt>
                <c:pt idx="10">
                  <c:v>475</c:v>
                </c:pt>
                <c:pt idx="11">
                  <c:v>427</c:v>
                </c:pt>
                <c:pt idx="12">
                  <c:v>351</c:v>
                </c:pt>
                <c:pt idx="13">
                  <c:v>331</c:v>
                </c:pt>
                <c:pt idx="14">
                  <c:v>312</c:v>
                </c:pt>
                <c:pt idx="15">
                  <c:v>317</c:v>
                </c:pt>
                <c:pt idx="16">
                  <c:v>307</c:v>
                </c:pt>
                <c:pt idx="17">
                  <c:v>259</c:v>
                </c:pt>
                <c:pt idx="18">
                  <c:v>255</c:v>
                </c:pt>
                <c:pt idx="19">
                  <c:v>196</c:v>
                </c:pt>
                <c:pt idx="20">
                  <c:v>120</c:v>
                </c:pt>
                <c:pt idx="21">
                  <c:v>72</c:v>
                </c:pt>
                <c:pt idx="22">
                  <c:v>48</c:v>
                </c:pt>
                <c:pt idx="23">
                  <c:v>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別紙2!$H$4</c:f>
              <c:strCache>
                <c:ptCount val="1"/>
                <c:pt idx="0">
                  <c:v>10/3/202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H$5:$H$28</c:f>
              <c:numCache>
                <c:formatCode>General</c:formatCode>
                <c:ptCount val="24"/>
                <c:pt idx="0">
                  <c:v>41</c:v>
                </c:pt>
                <c:pt idx="1">
                  <c:v>43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0</c:v>
                </c:pt>
                <c:pt idx="6">
                  <c:v>46</c:v>
                </c:pt>
                <c:pt idx="7">
                  <c:v>118</c:v>
                </c:pt>
                <c:pt idx="8">
                  <c:v>225</c:v>
                </c:pt>
                <c:pt idx="9">
                  <c:v>262</c:v>
                </c:pt>
                <c:pt idx="10">
                  <c:v>276</c:v>
                </c:pt>
                <c:pt idx="11">
                  <c:v>271</c:v>
                </c:pt>
                <c:pt idx="12">
                  <c:v>247</c:v>
                </c:pt>
                <c:pt idx="13">
                  <c:v>247</c:v>
                </c:pt>
                <c:pt idx="14">
                  <c:v>226</c:v>
                </c:pt>
                <c:pt idx="15">
                  <c:v>257</c:v>
                </c:pt>
                <c:pt idx="16">
                  <c:v>240</c:v>
                </c:pt>
                <c:pt idx="17">
                  <c:v>218</c:v>
                </c:pt>
                <c:pt idx="18">
                  <c:v>180</c:v>
                </c:pt>
                <c:pt idx="19">
                  <c:v>187</c:v>
                </c:pt>
                <c:pt idx="20">
                  <c:v>130</c:v>
                </c:pt>
                <c:pt idx="21">
                  <c:v>53</c:v>
                </c:pt>
                <c:pt idx="22">
                  <c:v>43</c:v>
                </c:pt>
                <c:pt idx="23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別紙2!$I$4</c:f>
              <c:strCache>
                <c:ptCount val="1"/>
                <c:pt idx="0">
                  <c:v>11/27/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I$5:$I$28</c:f>
              <c:numCache>
                <c:formatCode>General</c:formatCode>
                <c:ptCount val="24"/>
                <c:pt idx="0">
                  <c:v>43</c:v>
                </c:pt>
                <c:pt idx="1">
                  <c:v>41</c:v>
                </c:pt>
                <c:pt idx="2">
                  <c:v>43</c:v>
                </c:pt>
                <c:pt idx="3">
                  <c:v>41</c:v>
                </c:pt>
                <c:pt idx="4">
                  <c:v>41</c:v>
                </c:pt>
                <c:pt idx="5">
                  <c:v>43</c:v>
                </c:pt>
                <c:pt idx="6">
                  <c:v>45</c:v>
                </c:pt>
                <c:pt idx="7">
                  <c:v>180</c:v>
                </c:pt>
                <c:pt idx="8">
                  <c:v>243</c:v>
                </c:pt>
                <c:pt idx="9">
                  <c:v>321</c:v>
                </c:pt>
                <c:pt idx="10">
                  <c:v>339</c:v>
                </c:pt>
                <c:pt idx="11">
                  <c:v>321</c:v>
                </c:pt>
                <c:pt idx="12">
                  <c:v>305</c:v>
                </c:pt>
                <c:pt idx="13">
                  <c:v>233</c:v>
                </c:pt>
                <c:pt idx="14">
                  <c:v>192</c:v>
                </c:pt>
                <c:pt idx="15">
                  <c:v>185</c:v>
                </c:pt>
                <c:pt idx="16">
                  <c:v>189</c:v>
                </c:pt>
                <c:pt idx="17">
                  <c:v>171</c:v>
                </c:pt>
                <c:pt idx="18">
                  <c:v>144</c:v>
                </c:pt>
                <c:pt idx="19">
                  <c:v>125</c:v>
                </c:pt>
                <c:pt idx="20">
                  <c:v>98</c:v>
                </c:pt>
                <c:pt idx="21">
                  <c:v>58</c:v>
                </c:pt>
                <c:pt idx="22">
                  <c:v>38</c:v>
                </c:pt>
                <c:pt idx="23">
                  <c:v>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別紙2!$J$4</c:f>
              <c:strCache>
                <c:ptCount val="1"/>
                <c:pt idx="0">
                  <c:v>12/4/202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J$5:$J$28</c:f>
              <c:numCache>
                <c:formatCode>General</c:formatCode>
                <c:ptCount val="24"/>
                <c:pt idx="0">
                  <c:v>39</c:v>
                </c:pt>
                <c:pt idx="1">
                  <c:v>41</c:v>
                </c:pt>
                <c:pt idx="2">
                  <c:v>38</c:v>
                </c:pt>
                <c:pt idx="3">
                  <c:v>41</c:v>
                </c:pt>
                <c:pt idx="4">
                  <c:v>41</c:v>
                </c:pt>
                <c:pt idx="5">
                  <c:v>40</c:v>
                </c:pt>
                <c:pt idx="6">
                  <c:v>46</c:v>
                </c:pt>
                <c:pt idx="7">
                  <c:v>163</c:v>
                </c:pt>
                <c:pt idx="8">
                  <c:v>267</c:v>
                </c:pt>
                <c:pt idx="9">
                  <c:v>319</c:v>
                </c:pt>
                <c:pt idx="10">
                  <c:v>326</c:v>
                </c:pt>
                <c:pt idx="11">
                  <c:v>288</c:v>
                </c:pt>
                <c:pt idx="12">
                  <c:v>228</c:v>
                </c:pt>
                <c:pt idx="13">
                  <c:v>223</c:v>
                </c:pt>
                <c:pt idx="14">
                  <c:v>221</c:v>
                </c:pt>
                <c:pt idx="15">
                  <c:v>214</c:v>
                </c:pt>
                <c:pt idx="16">
                  <c:v>240</c:v>
                </c:pt>
                <c:pt idx="17">
                  <c:v>271</c:v>
                </c:pt>
                <c:pt idx="18">
                  <c:v>242</c:v>
                </c:pt>
                <c:pt idx="19">
                  <c:v>195</c:v>
                </c:pt>
                <c:pt idx="20">
                  <c:v>151</c:v>
                </c:pt>
                <c:pt idx="21">
                  <c:v>79</c:v>
                </c:pt>
                <c:pt idx="22">
                  <c:v>58</c:v>
                </c:pt>
                <c:pt idx="23">
                  <c:v>5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別紙2!$K$4</c:f>
              <c:strCache>
                <c:ptCount val="1"/>
                <c:pt idx="0">
                  <c:v>1/19/20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K$5:$K$28</c:f>
              <c:numCache>
                <c:formatCode>General</c:formatCode>
                <c:ptCount val="24"/>
                <c:pt idx="0">
                  <c:v>40</c:v>
                </c:pt>
                <c:pt idx="1">
                  <c:v>39</c:v>
                </c:pt>
                <c:pt idx="2">
                  <c:v>41</c:v>
                </c:pt>
                <c:pt idx="3">
                  <c:v>43</c:v>
                </c:pt>
                <c:pt idx="4">
                  <c:v>38</c:v>
                </c:pt>
                <c:pt idx="5">
                  <c:v>43</c:v>
                </c:pt>
                <c:pt idx="6">
                  <c:v>51</c:v>
                </c:pt>
                <c:pt idx="7">
                  <c:v>141</c:v>
                </c:pt>
                <c:pt idx="8">
                  <c:v>245</c:v>
                </c:pt>
                <c:pt idx="9">
                  <c:v>269</c:v>
                </c:pt>
                <c:pt idx="10">
                  <c:v>288</c:v>
                </c:pt>
                <c:pt idx="11">
                  <c:v>269</c:v>
                </c:pt>
                <c:pt idx="12">
                  <c:v>259</c:v>
                </c:pt>
                <c:pt idx="13">
                  <c:v>230</c:v>
                </c:pt>
                <c:pt idx="14">
                  <c:v>240</c:v>
                </c:pt>
                <c:pt idx="15">
                  <c:v>221</c:v>
                </c:pt>
                <c:pt idx="16">
                  <c:v>219</c:v>
                </c:pt>
                <c:pt idx="17">
                  <c:v>192</c:v>
                </c:pt>
                <c:pt idx="18">
                  <c:v>163</c:v>
                </c:pt>
                <c:pt idx="19">
                  <c:v>120</c:v>
                </c:pt>
                <c:pt idx="20">
                  <c:v>115</c:v>
                </c:pt>
                <c:pt idx="21">
                  <c:v>53</c:v>
                </c:pt>
                <c:pt idx="22">
                  <c:v>41</c:v>
                </c:pt>
                <c:pt idx="23">
                  <c:v>4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別紙2!$L$4</c:f>
              <c:strCache>
                <c:ptCount val="1"/>
                <c:pt idx="0">
                  <c:v>2/10/202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L$5:$L$28</c:f>
              <c:numCache>
                <c:formatCode>General</c:formatCode>
                <c:ptCount val="24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4</c:v>
                </c:pt>
                <c:pt idx="4">
                  <c:v>40</c:v>
                </c:pt>
                <c:pt idx="5">
                  <c:v>44</c:v>
                </c:pt>
                <c:pt idx="6">
                  <c:v>50</c:v>
                </c:pt>
                <c:pt idx="7">
                  <c:v>185</c:v>
                </c:pt>
                <c:pt idx="8">
                  <c:v>259</c:v>
                </c:pt>
                <c:pt idx="9">
                  <c:v>324</c:v>
                </c:pt>
                <c:pt idx="10">
                  <c:v>307</c:v>
                </c:pt>
                <c:pt idx="11">
                  <c:v>295</c:v>
                </c:pt>
                <c:pt idx="12">
                  <c:v>317</c:v>
                </c:pt>
                <c:pt idx="13">
                  <c:v>331</c:v>
                </c:pt>
                <c:pt idx="14">
                  <c:v>274</c:v>
                </c:pt>
                <c:pt idx="15">
                  <c:v>305</c:v>
                </c:pt>
                <c:pt idx="16">
                  <c:v>312</c:v>
                </c:pt>
                <c:pt idx="17">
                  <c:v>312</c:v>
                </c:pt>
                <c:pt idx="18">
                  <c:v>293</c:v>
                </c:pt>
                <c:pt idx="19">
                  <c:v>220</c:v>
                </c:pt>
                <c:pt idx="20">
                  <c:v>180</c:v>
                </c:pt>
                <c:pt idx="21">
                  <c:v>60</c:v>
                </c:pt>
                <c:pt idx="22">
                  <c:v>46</c:v>
                </c:pt>
                <c:pt idx="23">
                  <c:v>4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別紙2!$M$4</c:f>
              <c:strCache>
                <c:ptCount val="1"/>
                <c:pt idx="0">
                  <c:v>3/3/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2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2!$M$5:$M$28</c:f>
              <c:numCache>
                <c:formatCode>General</c:formatCode>
                <c:ptCount val="24"/>
                <c:pt idx="0">
                  <c:v>43</c:v>
                </c:pt>
                <c:pt idx="1">
                  <c:v>43</c:v>
                </c:pt>
                <c:pt idx="2">
                  <c:v>41</c:v>
                </c:pt>
                <c:pt idx="3">
                  <c:v>45</c:v>
                </c:pt>
                <c:pt idx="4">
                  <c:v>41</c:v>
                </c:pt>
                <c:pt idx="5">
                  <c:v>43</c:v>
                </c:pt>
                <c:pt idx="6">
                  <c:v>48</c:v>
                </c:pt>
                <c:pt idx="7">
                  <c:v>123</c:v>
                </c:pt>
                <c:pt idx="8">
                  <c:v>240</c:v>
                </c:pt>
                <c:pt idx="9">
                  <c:v>266</c:v>
                </c:pt>
                <c:pt idx="10">
                  <c:v>283</c:v>
                </c:pt>
                <c:pt idx="11">
                  <c:v>269</c:v>
                </c:pt>
                <c:pt idx="12">
                  <c:v>315</c:v>
                </c:pt>
                <c:pt idx="13">
                  <c:v>348</c:v>
                </c:pt>
                <c:pt idx="14">
                  <c:v>333</c:v>
                </c:pt>
                <c:pt idx="15">
                  <c:v>269</c:v>
                </c:pt>
                <c:pt idx="16">
                  <c:v>245</c:v>
                </c:pt>
                <c:pt idx="17">
                  <c:v>237</c:v>
                </c:pt>
                <c:pt idx="18">
                  <c:v>224</c:v>
                </c:pt>
                <c:pt idx="19">
                  <c:v>180</c:v>
                </c:pt>
                <c:pt idx="20">
                  <c:v>160</c:v>
                </c:pt>
                <c:pt idx="21">
                  <c:v>65</c:v>
                </c:pt>
                <c:pt idx="22">
                  <c:v>43</c:v>
                </c:pt>
                <c:pt idx="2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13638"/>
        <c:axId val="5938986"/>
      </c:lineChart>
      <c:catAx>
        <c:axId val="53013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986"/>
        <c:crossesAt val="0"/>
        <c:auto val="1"/>
        <c:lblAlgn val="ctr"/>
        <c:lblOffset val="100"/>
        <c:noMultiLvlLbl val="0"/>
      </c:catAx>
      <c:valAx>
        <c:axId val="5938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3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322055456627"/>
          <c:y val="0.817995770516406"/>
          <c:w val="0.764589163062834"/>
          <c:h val="0.146804011187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33271621264"/>
          <c:y val="0.0364326104072722"/>
          <c:w val="0.957788944723618"/>
          <c:h val="0.853124328967146"/>
        </c:manualLayout>
      </c:layout>
      <c:lineChart>
        <c:grouping val="standard"/>
        <c:varyColors val="0"/>
        <c:ser>
          <c:idx val="0"/>
          <c:order val="0"/>
          <c:tx>
            <c:strRef>
              <c:f>別紙3!$B$4</c:f>
              <c:strCache>
                <c:ptCount val="1"/>
                <c:pt idx="0">
                  <c:v>4/16/20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3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3!$B$5:$B$28</c:f>
              <c:numCache>
                <c:formatCode>General</c:formatCode>
                <c:ptCount val="24"/>
                <c:pt idx="0">
                  <c:v>43</c:v>
                </c:pt>
                <c:pt idx="1">
                  <c:v>43</c:v>
                </c:pt>
                <c:pt idx="2">
                  <c:v>41</c:v>
                </c:pt>
                <c:pt idx="3">
                  <c:v>43</c:v>
                </c:pt>
                <c:pt idx="4">
                  <c:v>46</c:v>
                </c:pt>
                <c:pt idx="5">
                  <c:v>43</c:v>
                </c:pt>
                <c:pt idx="6">
                  <c:v>46</c:v>
                </c:pt>
                <c:pt idx="7">
                  <c:v>163</c:v>
                </c:pt>
                <c:pt idx="8">
                  <c:v>228</c:v>
                </c:pt>
                <c:pt idx="9">
                  <c:v>264</c:v>
                </c:pt>
                <c:pt idx="10">
                  <c:v>269</c:v>
                </c:pt>
                <c:pt idx="11">
                  <c:v>261</c:v>
                </c:pt>
                <c:pt idx="12">
                  <c:v>178</c:v>
                </c:pt>
                <c:pt idx="13">
                  <c:v>202</c:v>
                </c:pt>
                <c:pt idx="14">
                  <c:v>192</c:v>
                </c:pt>
                <c:pt idx="15">
                  <c:v>194</c:v>
                </c:pt>
                <c:pt idx="16">
                  <c:v>170</c:v>
                </c:pt>
                <c:pt idx="17">
                  <c:v>159</c:v>
                </c:pt>
                <c:pt idx="18">
                  <c:v>153</c:v>
                </c:pt>
                <c:pt idx="19">
                  <c:v>137</c:v>
                </c:pt>
                <c:pt idx="20">
                  <c:v>118</c:v>
                </c:pt>
                <c:pt idx="21">
                  <c:v>77</c:v>
                </c:pt>
                <c:pt idx="22">
                  <c:v>57</c:v>
                </c:pt>
                <c:pt idx="23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別紙3!$C$4</c:f>
              <c:strCache>
                <c:ptCount val="1"/>
                <c:pt idx="0">
                  <c:v>5/7/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3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3!$C$5:$C$28</c:f>
              <c:numCache>
                <c:formatCode>General</c:formatCode>
                <c:ptCount val="24"/>
                <c:pt idx="0">
                  <c:v>43</c:v>
                </c:pt>
                <c:pt idx="1">
                  <c:v>43</c:v>
                </c:pt>
                <c:pt idx="2">
                  <c:v>44</c:v>
                </c:pt>
                <c:pt idx="3">
                  <c:v>43</c:v>
                </c:pt>
                <c:pt idx="4">
                  <c:v>41</c:v>
                </c:pt>
                <c:pt idx="5">
                  <c:v>45</c:v>
                </c:pt>
                <c:pt idx="6">
                  <c:v>46</c:v>
                </c:pt>
                <c:pt idx="7">
                  <c:v>117</c:v>
                </c:pt>
                <c:pt idx="8">
                  <c:v>154</c:v>
                </c:pt>
                <c:pt idx="9">
                  <c:v>197</c:v>
                </c:pt>
                <c:pt idx="10">
                  <c:v>209</c:v>
                </c:pt>
                <c:pt idx="11">
                  <c:v>213</c:v>
                </c:pt>
                <c:pt idx="12">
                  <c:v>209</c:v>
                </c:pt>
                <c:pt idx="13">
                  <c:v>209</c:v>
                </c:pt>
                <c:pt idx="14">
                  <c:v>194</c:v>
                </c:pt>
                <c:pt idx="15">
                  <c:v>187</c:v>
                </c:pt>
                <c:pt idx="16">
                  <c:v>185</c:v>
                </c:pt>
                <c:pt idx="17">
                  <c:v>175</c:v>
                </c:pt>
                <c:pt idx="18">
                  <c:v>171</c:v>
                </c:pt>
                <c:pt idx="19">
                  <c:v>173</c:v>
                </c:pt>
                <c:pt idx="20">
                  <c:v>115</c:v>
                </c:pt>
                <c:pt idx="21">
                  <c:v>60</c:v>
                </c:pt>
                <c:pt idx="22">
                  <c:v>45</c:v>
                </c:pt>
                <c:pt idx="23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別紙3!$D$4</c:f>
              <c:strCache>
                <c:ptCount val="1"/>
                <c:pt idx="0">
                  <c:v>6/27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3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3!$D$5:$D$28</c:f>
              <c:numCache>
                <c:formatCode>General</c:formatCode>
                <c:ptCount val="24"/>
                <c:pt idx="0">
                  <c:v>44</c:v>
                </c:pt>
                <c:pt idx="1">
                  <c:v>43</c:v>
                </c:pt>
                <c:pt idx="2">
                  <c:v>45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8</c:v>
                </c:pt>
                <c:pt idx="7">
                  <c:v>144</c:v>
                </c:pt>
                <c:pt idx="8">
                  <c:v>254</c:v>
                </c:pt>
                <c:pt idx="9">
                  <c:v>298</c:v>
                </c:pt>
                <c:pt idx="10">
                  <c:v>312</c:v>
                </c:pt>
                <c:pt idx="11">
                  <c:v>312</c:v>
                </c:pt>
                <c:pt idx="12">
                  <c:v>317</c:v>
                </c:pt>
                <c:pt idx="13">
                  <c:v>328</c:v>
                </c:pt>
                <c:pt idx="14">
                  <c:v>334</c:v>
                </c:pt>
                <c:pt idx="15">
                  <c:v>314</c:v>
                </c:pt>
                <c:pt idx="16">
                  <c:v>219</c:v>
                </c:pt>
                <c:pt idx="17">
                  <c:v>153</c:v>
                </c:pt>
                <c:pt idx="18">
                  <c:v>118</c:v>
                </c:pt>
                <c:pt idx="19">
                  <c:v>101</c:v>
                </c:pt>
                <c:pt idx="20">
                  <c:v>86</c:v>
                </c:pt>
                <c:pt idx="21">
                  <c:v>53</c:v>
                </c:pt>
                <c:pt idx="22">
                  <c:v>46</c:v>
                </c:pt>
                <c:pt idx="23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別紙3!$E$4</c:f>
              <c:strCache>
                <c:ptCount val="1"/>
                <c:pt idx="0">
                  <c:v>7/29/20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3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3!$E$5:$E$28</c:f>
              <c:numCache>
                <c:formatCode>General</c:formatCode>
                <c:ptCount val="24"/>
                <c:pt idx="0">
                  <c:v>46</c:v>
                </c:pt>
                <c:pt idx="1">
                  <c:v>46</c:v>
                </c:pt>
                <c:pt idx="2">
                  <c:v>48</c:v>
                </c:pt>
                <c:pt idx="3">
                  <c:v>45</c:v>
                </c:pt>
                <c:pt idx="4">
                  <c:v>46</c:v>
                </c:pt>
                <c:pt idx="5">
                  <c:v>45</c:v>
                </c:pt>
                <c:pt idx="6">
                  <c:v>53</c:v>
                </c:pt>
                <c:pt idx="7">
                  <c:v>192</c:v>
                </c:pt>
                <c:pt idx="8">
                  <c:v>346</c:v>
                </c:pt>
                <c:pt idx="9">
                  <c:v>437</c:v>
                </c:pt>
                <c:pt idx="10">
                  <c:v>446</c:v>
                </c:pt>
                <c:pt idx="11">
                  <c:v>470</c:v>
                </c:pt>
                <c:pt idx="12">
                  <c:v>483</c:v>
                </c:pt>
                <c:pt idx="13">
                  <c:v>497</c:v>
                </c:pt>
                <c:pt idx="14">
                  <c:v>496</c:v>
                </c:pt>
                <c:pt idx="15">
                  <c:v>468</c:v>
                </c:pt>
                <c:pt idx="16">
                  <c:v>380</c:v>
                </c:pt>
                <c:pt idx="17">
                  <c:v>321</c:v>
                </c:pt>
                <c:pt idx="18">
                  <c:v>303</c:v>
                </c:pt>
                <c:pt idx="19">
                  <c:v>256</c:v>
                </c:pt>
                <c:pt idx="20">
                  <c:v>156</c:v>
                </c:pt>
                <c:pt idx="21">
                  <c:v>60</c:v>
                </c:pt>
                <c:pt idx="22">
                  <c:v>48</c:v>
                </c:pt>
                <c:pt idx="23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別紙3!$F$4</c:f>
              <c:strCache>
                <c:ptCount val="1"/>
                <c:pt idx="0">
                  <c:v>8/5/202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3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3!$F$5:$F$28</c:f>
              <c:numCache>
                <c:formatCode>General</c:formatCode>
                <c:ptCount val="24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5</c:v>
                </c:pt>
                <c:pt idx="4">
                  <c:v>48</c:v>
                </c:pt>
                <c:pt idx="5">
                  <c:v>48</c:v>
                </c:pt>
                <c:pt idx="6">
                  <c:v>53</c:v>
                </c:pt>
                <c:pt idx="7">
                  <c:v>226</c:v>
                </c:pt>
                <c:pt idx="8">
                  <c:v>369</c:v>
                </c:pt>
                <c:pt idx="9">
                  <c:v>435</c:v>
                </c:pt>
                <c:pt idx="10">
                  <c:v>446</c:v>
                </c:pt>
                <c:pt idx="11">
                  <c:v>461</c:v>
                </c:pt>
                <c:pt idx="12">
                  <c:v>470</c:v>
                </c:pt>
                <c:pt idx="13">
                  <c:v>495</c:v>
                </c:pt>
                <c:pt idx="14">
                  <c:v>494</c:v>
                </c:pt>
                <c:pt idx="15">
                  <c:v>454</c:v>
                </c:pt>
                <c:pt idx="16">
                  <c:v>405</c:v>
                </c:pt>
                <c:pt idx="17">
                  <c:v>389</c:v>
                </c:pt>
                <c:pt idx="18">
                  <c:v>341</c:v>
                </c:pt>
                <c:pt idx="19">
                  <c:v>197</c:v>
                </c:pt>
                <c:pt idx="20">
                  <c:v>156</c:v>
                </c:pt>
                <c:pt idx="21">
                  <c:v>69</c:v>
                </c:pt>
                <c:pt idx="22">
                  <c:v>48</c:v>
                </c:pt>
                <c:pt idx="23">
                  <c:v>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別紙3!$G$4</c:f>
              <c:strCache>
                <c:ptCount val="1"/>
                <c:pt idx="0">
                  <c:v>9/26/202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3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3!$G$5:$G$28</c:f>
              <c:numCache>
                <c:formatCode>General</c:formatCode>
                <c:ptCount val="24"/>
                <c:pt idx="0">
                  <c:v>45</c:v>
                </c:pt>
                <c:pt idx="1">
                  <c:v>46</c:v>
                </c:pt>
                <c:pt idx="2">
                  <c:v>45</c:v>
                </c:pt>
                <c:pt idx="3">
                  <c:v>46</c:v>
                </c:pt>
                <c:pt idx="4">
                  <c:v>46</c:v>
                </c:pt>
                <c:pt idx="5">
                  <c:v>45</c:v>
                </c:pt>
                <c:pt idx="6">
                  <c:v>53</c:v>
                </c:pt>
                <c:pt idx="7">
                  <c:v>132</c:v>
                </c:pt>
                <c:pt idx="8">
                  <c:v>233</c:v>
                </c:pt>
                <c:pt idx="9">
                  <c:v>305</c:v>
                </c:pt>
                <c:pt idx="10">
                  <c:v>367</c:v>
                </c:pt>
                <c:pt idx="11">
                  <c:v>355</c:v>
                </c:pt>
                <c:pt idx="12">
                  <c:v>377</c:v>
                </c:pt>
                <c:pt idx="13">
                  <c:v>353</c:v>
                </c:pt>
                <c:pt idx="14">
                  <c:v>352</c:v>
                </c:pt>
                <c:pt idx="15">
                  <c:v>363</c:v>
                </c:pt>
                <c:pt idx="16">
                  <c:v>372</c:v>
                </c:pt>
                <c:pt idx="17">
                  <c:v>302</c:v>
                </c:pt>
                <c:pt idx="18">
                  <c:v>238</c:v>
                </c:pt>
                <c:pt idx="19">
                  <c:v>175</c:v>
                </c:pt>
                <c:pt idx="20">
                  <c:v>91</c:v>
                </c:pt>
                <c:pt idx="21">
                  <c:v>58</c:v>
                </c:pt>
                <c:pt idx="22">
                  <c:v>43</c:v>
                </c:pt>
                <c:pt idx="23">
                  <c:v>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別紙3!$H$4</c:f>
              <c:strCache>
                <c:ptCount val="1"/>
                <c:pt idx="0">
                  <c:v>10/13/202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別紙3!$A$5:$A$28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別紙3!$H$5:$H$28</c:f>
              <c:numCache>
                <c:formatCode>General</c:formatCode>
                <c:ptCount val="24"/>
                <c:pt idx="0">
                  <c:v>48</c:v>
                </c:pt>
                <c:pt idx="1">
                  <c:v>45</c:v>
                </c:pt>
                <c:pt idx="2">
                  <c:v>48</c:v>
                </c:pt>
                <c:pt idx="3">
                  <c:v>46</c:v>
                </c:pt>
                <c:pt idx="4">
                  <c:v>46</c:v>
                </c:pt>
                <c:pt idx="5">
                  <c:v>48</c:v>
                </c:pt>
                <c:pt idx="6">
                  <c:v>48</c:v>
                </c:pt>
                <c:pt idx="7">
                  <c:v>132</c:v>
                </c:pt>
                <c:pt idx="8">
                  <c:v>199</c:v>
                </c:pt>
                <c:pt idx="9">
                  <c:v>317</c:v>
                </c:pt>
                <c:pt idx="10">
                  <c:v>324</c:v>
                </c:pt>
                <c:pt idx="11">
                  <c:v>326</c:v>
                </c:pt>
                <c:pt idx="12">
                  <c:v>314</c:v>
                </c:pt>
                <c:pt idx="13">
                  <c:v>324</c:v>
                </c:pt>
                <c:pt idx="14">
                  <c:v>327</c:v>
                </c:pt>
                <c:pt idx="15">
                  <c:v>307</c:v>
                </c:pt>
                <c:pt idx="16">
                  <c:v>233</c:v>
                </c:pt>
                <c:pt idx="17">
                  <c:v>237</c:v>
                </c:pt>
                <c:pt idx="18">
                  <c:v>195</c:v>
                </c:pt>
                <c:pt idx="19">
                  <c:v>153</c:v>
                </c:pt>
                <c:pt idx="20">
                  <c:v>116</c:v>
                </c:pt>
                <c:pt idx="21">
                  <c:v>67</c:v>
                </c:pt>
                <c:pt idx="22">
                  <c:v>48</c:v>
                </c:pt>
                <c:pt idx="23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5209"/>
        <c:axId val="46673582"/>
      </c:lineChart>
      <c:catAx>
        <c:axId val="49015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3582"/>
        <c:crossesAt val="0"/>
        <c:auto val="1"/>
        <c:lblAlgn val="ctr"/>
        <c:lblOffset val="100"/>
        <c:noMultiLvlLbl val="0"/>
      </c:catAx>
      <c:valAx>
        <c:axId val="46673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5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5681036762761"/>
          <c:y val="0.890988476129125"/>
          <c:w val="0.720285638719915"/>
          <c:h val="0.0883973946031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1</xdr:row>
      <xdr:rowOff>19080</xdr:rowOff>
    </xdr:from>
    <xdr:to>
      <xdr:col>12</xdr:col>
      <xdr:colOff>360360</xdr:colOff>
      <xdr:row>65</xdr:row>
      <xdr:rowOff>114120</xdr:rowOff>
    </xdr:to>
    <xdr:graphicFrame>
      <xdr:nvGraphicFramePr>
        <xdr:cNvPr id="0" name="グラフ 2"/>
        <xdr:cNvGraphicFramePr/>
      </xdr:nvGraphicFramePr>
      <xdr:xfrm>
        <a:off x="120240" y="4743360"/>
        <a:ext cx="70754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1</xdr:row>
      <xdr:rowOff>19080</xdr:rowOff>
    </xdr:from>
    <xdr:to>
      <xdr:col>12</xdr:col>
      <xdr:colOff>360360</xdr:colOff>
      <xdr:row>65</xdr:row>
      <xdr:rowOff>114120</xdr:rowOff>
    </xdr:to>
    <xdr:graphicFrame>
      <xdr:nvGraphicFramePr>
        <xdr:cNvPr id="1" name="グラフ 2"/>
        <xdr:cNvGraphicFramePr/>
      </xdr:nvGraphicFramePr>
      <xdr:xfrm>
        <a:off x="120240" y="4743360"/>
        <a:ext cx="70754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33</xdr:row>
      <xdr:rowOff>9360</xdr:rowOff>
    </xdr:from>
    <xdr:to>
      <xdr:col>12</xdr:col>
      <xdr:colOff>270000</xdr:colOff>
      <xdr:row>66</xdr:row>
      <xdr:rowOff>9360</xdr:rowOff>
    </xdr:to>
    <xdr:graphicFrame>
      <xdr:nvGraphicFramePr>
        <xdr:cNvPr id="2" name="グラフ 3"/>
        <xdr:cNvGraphicFramePr/>
      </xdr:nvGraphicFramePr>
      <xdr:xfrm>
        <a:off x="299880" y="5038560"/>
        <a:ext cx="68054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7.12109375" defaultRowHeight="12" zeroHeight="false" outlineLevelRow="0" outlineLevelCol="0"/>
  <cols>
    <col collapsed="false" customWidth="false" hidden="false" outlineLevel="0" max="257" min="1" style="1" width="7.12"/>
  </cols>
  <sheetData>
    <row r="1" customFormat="false" ht="12" hidden="false" customHeight="true" outlineLevel="0" collapsed="false">
      <c r="L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6" t="n">
        <v>44289</v>
      </c>
      <c r="C4" s="6" t="n">
        <v>44335</v>
      </c>
      <c r="D4" s="6" t="n">
        <v>44377</v>
      </c>
      <c r="E4" s="6" t="n">
        <v>44406</v>
      </c>
      <c r="F4" s="6" t="n">
        <v>44433</v>
      </c>
      <c r="G4" s="6" t="n">
        <v>40063</v>
      </c>
      <c r="H4" s="7" t="n">
        <v>40087</v>
      </c>
      <c r="I4" s="7" t="n">
        <v>44510</v>
      </c>
      <c r="J4" s="7" t="n">
        <v>44541</v>
      </c>
      <c r="K4" s="7" t="n">
        <v>44220</v>
      </c>
      <c r="L4" s="7" t="n">
        <v>44245</v>
      </c>
      <c r="M4" s="7" t="n">
        <v>39881</v>
      </c>
      <c r="N4" s="4"/>
    </row>
    <row r="5" customFormat="false" ht="12" hidden="false" customHeight="true" outlineLevel="0" collapsed="false">
      <c r="A5" s="8" t="n">
        <v>0</v>
      </c>
      <c r="B5" s="9" t="n">
        <v>48</v>
      </c>
      <c r="C5" s="9" t="n">
        <v>48</v>
      </c>
      <c r="D5" s="9" t="n">
        <v>53</v>
      </c>
      <c r="E5" s="9" t="n">
        <v>48</v>
      </c>
      <c r="F5" s="9" t="n">
        <v>48</v>
      </c>
      <c r="G5" s="9" t="n">
        <v>24</v>
      </c>
      <c r="H5" s="10" t="n">
        <v>24</v>
      </c>
      <c r="I5" s="10" t="n">
        <v>24</v>
      </c>
      <c r="J5" s="11" t="n">
        <v>48</v>
      </c>
      <c r="K5" s="11" t="n">
        <v>48</v>
      </c>
      <c r="L5" s="11" t="n">
        <v>24</v>
      </c>
      <c r="M5" s="11" t="n">
        <v>48</v>
      </c>
      <c r="N5" s="4"/>
    </row>
    <row r="6" customFormat="false" ht="12" hidden="false" customHeight="true" outlineLevel="0" collapsed="false">
      <c r="A6" s="8" t="n">
        <v>0.0416666666666667</v>
      </c>
      <c r="B6" s="9" t="n">
        <v>48</v>
      </c>
      <c r="C6" s="9" t="n">
        <v>48</v>
      </c>
      <c r="D6" s="9" t="n">
        <v>55</v>
      </c>
      <c r="E6" s="9" t="n">
        <v>48</v>
      </c>
      <c r="F6" s="9" t="n">
        <v>24</v>
      </c>
      <c r="G6" s="9" t="n">
        <v>48</v>
      </c>
      <c r="H6" s="10" t="n">
        <v>48</v>
      </c>
      <c r="I6" s="10" t="n">
        <v>48</v>
      </c>
      <c r="J6" s="11" t="n">
        <v>24</v>
      </c>
      <c r="K6" s="11" t="n">
        <v>48</v>
      </c>
      <c r="L6" s="11" t="n">
        <v>48</v>
      </c>
      <c r="M6" s="11" t="n">
        <v>48</v>
      </c>
      <c r="N6" s="4"/>
    </row>
    <row r="7" customFormat="false" ht="12" hidden="false" customHeight="true" outlineLevel="0" collapsed="false">
      <c r="A7" s="8" t="n">
        <v>0.0833333333333333</v>
      </c>
      <c r="B7" s="9" t="n">
        <v>24</v>
      </c>
      <c r="C7" s="9" t="n">
        <v>48</v>
      </c>
      <c r="D7" s="9" t="n">
        <v>57</v>
      </c>
      <c r="E7" s="9" t="n">
        <v>24</v>
      </c>
      <c r="F7" s="9" t="n">
        <v>48</v>
      </c>
      <c r="G7" s="9" t="n">
        <v>48</v>
      </c>
      <c r="H7" s="10" t="n">
        <v>48</v>
      </c>
      <c r="I7" s="10" t="n">
        <v>48</v>
      </c>
      <c r="J7" s="11" t="n">
        <v>48</v>
      </c>
      <c r="K7" s="11" t="n">
        <v>24</v>
      </c>
      <c r="L7" s="11" t="n">
        <v>48</v>
      </c>
      <c r="M7" s="11" t="n">
        <v>24</v>
      </c>
      <c r="N7" s="4"/>
    </row>
    <row r="8" customFormat="false" ht="12" hidden="false" customHeight="true" outlineLevel="0" collapsed="false">
      <c r="A8" s="8" t="n">
        <v>0.125</v>
      </c>
      <c r="B8" s="9" t="n">
        <v>48</v>
      </c>
      <c r="C8" s="9" t="n">
        <v>24</v>
      </c>
      <c r="D8" s="9" t="n">
        <v>58</v>
      </c>
      <c r="E8" s="9" t="n">
        <v>48</v>
      </c>
      <c r="F8" s="9" t="n">
        <v>48</v>
      </c>
      <c r="G8" s="9" t="n">
        <v>48</v>
      </c>
      <c r="H8" s="10" t="n">
        <v>48</v>
      </c>
      <c r="I8" s="10" t="n">
        <v>48</v>
      </c>
      <c r="J8" s="11" t="n">
        <v>48</v>
      </c>
      <c r="K8" s="11" t="n">
        <v>48</v>
      </c>
      <c r="L8" s="11" t="n">
        <v>48</v>
      </c>
      <c r="M8" s="11" t="n">
        <v>48</v>
      </c>
      <c r="N8" s="4"/>
    </row>
    <row r="9" customFormat="false" ht="12" hidden="false" customHeight="true" outlineLevel="0" collapsed="false">
      <c r="A9" s="8" t="n">
        <v>0.166666666666667</v>
      </c>
      <c r="B9" s="9" t="n">
        <v>48</v>
      </c>
      <c r="C9" s="9" t="n">
        <v>48</v>
      </c>
      <c r="D9" s="9" t="n">
        <v>55</v>
      </c>
      <c r="E9" s="9" t="n">
        <v>48</v>
      </c>
      <c r="F9" s="9" t="n">
        <v>48</v>
      </c>
      <c r="G9" s="9" t="n">
        <v>48</v>
      </c>
      <c r="H9" s="10" t="n">
        <v>48</v>
      </c>
      <c r="I9" s="10" t="n">
        <v>48</v>
      </c>
      <c r="J9" s="11" t="n">
        <v>48</v>
      </c>
      <c r="K9" s="11" t="n">
        <v>48</v>
      </c>
      <c r="L9" s="11" t="n">
        <v>24</v>
      </c>
      <c r="M9" s="11" t="n">
        <v>48</v>
      </c>
      <c r="N9" s="4"/>
    </row>
    <row r="10" customFormat="false" ht="12" hidden="false" customHeight="true" outlineLevel="0" collapsed="false">
      <c r="A10" s="8" t="n">
        <v>0.208333333333333</v>
      </c>
      <c r="B10" s="9" t="n">
        <v>24</v>
      </c>
      <c r="C10" s="9" t="n">
        <v>48</v>
      </c>
      <c r="D10" s="9" t="n">
        <v>55</v>
      </c>
      <c r="E10" s="9" t="n">
        <v>48</v>
      </c>
      <c r="F10" s="9" t="n">
        <v>48</v>
      </c>
      <c r="G10" s="9" t="n">
        <v>48</v>
      </c>
      <c r="H10" s="10" t="n">
        <v>48</v>
      </c>
      <c r="I10" s="10" t="n">
        <v>48</v>
      </c>
      <c r="J10" s="11" t="n">
        <v>48</v>
      </c>
      <c r="K10" s="11" t="n">
        <v>48</v>
      </c>
      <c r="L10" s="11" t="n">
        <v>48</v>
      </c>
      <c r="M10" s="11" t="n">
        <v>48</v>
      </c>
      <c r="N10" s="4"/>
    </row>
    <row r="11" customFormat="false" ht="12" hidden="false" customHeight="true" outlineLevel="0" collapsed="false">
      <c r="A11" s="8" t="n">
        <v>0.25</v>
      </c>
      <c r="B11" s="9" t="n">
        <v>48</v>
      </c>
      <c r="C11" s="9" t="n">
        <v>48</v>
      </c>
      <c r="D11" s="9" t="n">
        <v>60</v>
      </c>
      <c r="E11" s="9" t="n">
        <v>48</v>
      </c>
      <c r="F11" s="9" t="n">
        <v>48</v>
      </c>
      <c r="G11" s="9" t="n">
        <v>48</v>
      </c>
      <c r="H11" s="10" t="n">
        <v>48</v>
      </c>
      <c r="I11" s="10" t="n">
        <v>72</v>
      </c>
      <c r="J11" s="11" t="n">
        <v>48</v>
      </c>
      <c r="K11" s="11" t="n">
        <v>48</v>
      </c>
      <c r="L11" s="11" t="n">
        <v>72</v>
      </c>
      <c r="M11" s="11" t="n">
        <v>48</v>
      </c>
      <c r="N11" s="4"/>
    </row>
    <row r="12" customFormat="false" ht="12" hidden="false" customHeight="true" outlineLevel="0" collapsed="false">
      <c r="A12" s="8" t="n">
        <v>0.291666666666667</v>
      </c>
      <c r="B12" s="9" t="n">
        <v>192</v>
      </c>
      <c r="C12" s="9" t="n">
        <v>96</v>
      </c>
      <c r="D12" s="9" t="n">
        <v>106</v>
      </c>
      <c r="E12" s="9" t="n">
        <v>216</v>
      </c>
      <c r="F12" s="9" t="n">
        <v>216</v>
      </c>
      <c r="G12" s="9" t="n">
        <v>144</v>
      </c>
      <c r="H12" s="10" t="n">
        <v>192</v>
      </c>
      <c r="I12" s="10" t="n">
        <v>168</v>
      </c>
      <c r="J12" s="11" t="n">
        <v>144</v>
      </c>
      <c r="K12" s="11" t="n">
        <v>120</v>
      </c>
      <c r="L12" s="11" t="n">
        <v>192</v>
      </c>
      <c r="M12" s="11" t="n">
        <v>144</v>
      </c>
      <c r="N12" s="4"/>
    </row>
    <row r="13" customFormat="false" ht="12" hidden="false" customHeight="true" outlineLevel="0" collapsed="false">
      <c r="A13" s="8" t="n">
        <v>0.333333333333333</v>
      </c>
      <c r="B13" s="9" t="n">
        <v>240</v>
      </c>
      <c r="C13" s="9" t="n">
        <v>216</v>
      </c>
      <c r="D13" s="9" t="n">
        <v>250</v>
      </c>
      <c r="E13" s="9" t="n">
        <v>312</v>
      </c>
      <c r="F13" s="9" t="n">
        <v>312</v>
      </c>
      <c r="G13" s="9" t="n">
        <v>288</v>
      </c>
      <c r="H13" s="10" t="n">
        <v>312</v>
      </c>
      <c r="I13" s="10" t="n">
        <v>264</v>
      </c>
      <c r="J13" s="11" t="n">
        <v>288</v>
      </c>
      <c r="K13" s="11" t="n">
        <v>288</v>
      </c>
      <c r="L13" s="11" t="n">
        <v>264</v>
      </c>
      <c r="M13" s="11" t="n">
        <v>168</v>
      </c>
      <c r="N13" s="4"/>
    </row>
    <row r="14" customFormat="false" ht="12" hidden="false" customHeight="true" outlineLevel="0" collapsed="false">
      <c r="A14" s="8" t="n">
        <v>0.375</v>
      </c>
      <c r="B14" s="9" t="n">
        <v>312</v>
      </c>
      <c r="C14" s="9" t="n">
        <v>264</v>
      </c>
      <c r="D14" s="9" t="n">
        <v>283</v>
      </c>
      <c r="E14" s="9" t="n">
        <v>360</v>
      </c>
      <c r="F14" s="9" t="n">
        <v>432</v>
      </c>
      <c r="G14" s="9" t="n">
        <v>336</v>
      </c>
      <c r="H14" s="10" t="n">
        <v>408</v>
      </c>
      <c r="I14" s="10" t="n">
        <v>336</v>
      </c>
      <c r="J14" s="11" t="n">
        <v>360</v>
      </c>
      <c r="K14" s="11" t="n">
        <v>408</v>
      </c>
      <c r="L14" s="11" t="n">
        <v>288</v>
      </c>
      <c r="M14" s="11" t="n">
        <v>240</v>
      </c>
      <c r="N14" s="4"/>
    </row>
    <row r="15" customFormat="false" ht="12" hidden="false" customHeight="true" outlineLevel="0" collapsed="false">
      <c r="A15" s="8" t="n">
        <v>0.416666666666667</v>
      </c>
      <c r="B15" s="9" t="n">
        <v>336</v>
      </c>
      <c r="C15" s="9" t="n">
        <v>288</v>
      </c>
      <c r="D15" s="9" t="n">
        <v>273</v>
      </c>
      <c r="E15" s="9" t="n">
        <v>408</v>
      </c>
      <c r="F15" s="9" t="n">
        <v>432</v>
      </c>
      <c r="G15" s="9" t="n">
        <v>384</v>
      </c>
      <c r="H15" s="10" t="n">
        <v>408</v>
      </c>
      <c r="I15" s="10" t="n">
        <v>360</v>
      </c>
      <c r="J15" s="11" t="n">
        <v>384</v>
      </c>
      <c r="K15" s="11" t="n">
        <v>408</v>
      </c>
      <c r="L15" s="11" t="n">
        <v>264</v>
      </c>
      <c r="M15" s="11" t="n">
        <v>216</v>
      </c>
      <c r="N15" s="4"/>
    </row>
    <row r="16" customFormat="false" ht="12" hidden="false" customHeight="true" outlineLevel="0" collapsed="false">
      <c r="A16" s="8" t="n">
        <v>0.458333333333333</v>
      </c>
      <c r="B16" s="9" t="n">
        <v>312</v>
      </c>
      <c r="C16" s="9" t="n">
        <v>288</v>
      </c>
      <c r="D16" s="9" t="n">
        <v>382</v>
      </c>
      <c r="E16" s="9" t="n">
        <v>360</v>
      </c>
      <c r="F16" s="9" t="n">
        <v>432</v>
      </c>
      <c r="G16" s="9" t="n">
        <v>336</v>
      </c>
      <c r="H16" s="10" t="n">
        <v>432</v>
      </c>
      <c r="I16" s="10" t="n">
        <v>360</v>
      </c>
      <c r="J16" s="11" t="n">
        <v>360</v>
      </c>
      <c r="K16" s="11" t="n">
        <v>408</v>
      </c>
      <c r="L16" s="11" t="n">
        <v>288</v>
      </c>
      <c r="M16" s="11" t="n">
        <v>216</v>
      </c>
      <c r="N16" s="4"/>
    </row>
    <row r="17" customFormat="false" ht="12" hidden="false" customHeight="true" outlineLevel="0" collapsed="false">
      <c r="A17" s="8" t="n">
        <v>0.5</v>
      </c>
      <c r="B17" s="9" t="n">
        <v>312</v>
      </c>
      <c r="C17" s="9" t="n">
        <v>288</v>
      </c>
      <c r="D17" s="9" t="n">
        <v>408</v>
      </c>
      <c r="E17" s="9" t="n">
        <v>360</v>
      </c>
      <c r="F17" s="9" t="n">
        <v>480</v>
      </c>
      <c r="G17" s="9" t="n">
        <v>312</v>
      </c>
      <c r="H17" s="10" t="n">
        <v>408</v>
      </c>
      <c r="I17" s="10" t="n">
        <v>312</v>
      </c>
      <c r="J17" s="11" t="n">
        <v>360</v>
      </c>
      <c r="K17" s="11" t="n">
        <v>336</v>
      </c>
      <c r="L17" s="11" t="n">
        <v>288</v>
      </c>
      <c r="M17" s="11" t="n">
        <v>240</v>
      </c>
      <c r="N17" s="4"/>
    </row>
    <row r="18" customFormat="false" ht="12" hidden="false" customHeight="true" outlineLevel="0" collapsed="false">
      <c r="A18" s="8" t="n">
        <v>0.541666666666667</v>
      </c>
      <c r="B18" s="9" t="n">
        <v>312</v>
      </c>
      <c r="C18" s="9" t="n">
        <v>312</v>
      </c>
      <c r="D18" s="9" t="n">
        <v>432</v>
      </c>
      <c r="E18" s="9" t="n">
        <v>408</v>
      </c>
      <c r="F18" s="9" t="n">
        <v>456</v>
      </c>
      <c r="G18" s="9" t="n">
        <v>360</v>
      </c>
      <c r="H18" s="10" t="n">
        <v>432</v>
      </c>
      <c r="I18" s="10" t="n">
        <v>336</v>
      </c>
      <c r="J18" s="11" t="n">
        <v>312</v>
      </c>
      <c r="K18" s="11" t="n">
        <v>312</v>
      </c>
      <c r="L18" s="11" t="n">
        <v>288</v>
      </c>
      <c r="M18" s="11" t="n">
        <v>264</v>
      </c>
      <c r="N18" s="4"/>
    </row>
    <row r="19" customFormat="false" ht="12" hidden="false" customHeight="true" outlineLevel="0" collapsed="false">
      <c r="A19" s="8" t="n">
        <v>0.583333333333333</v>
      </c>
      <c r="B19" s="9" t="n">
        <v>312</v>
      </c>
      <c r="C19" s="9" t="n">
        <v>336</v>
      </c>
      <c r="D19" s="9" t="n">
        <v>370</v>
      </c>
      <c r="E19" s="9" t="n">
        <v>408</v>
      </c>
      <c r="F19" s="9" t="n">
        <v>456</v>
      </c>
      <c r="G19" s="9" t="n">
        <v>360</v>
      </c>
      <c r="H19" s="10" t="n">
        <v>408</v>
      </c>
      <c r="I19" s="10" t="n">
        <v>312</v>
      </c>
      <c r="J19" s="11" t="n">
        <v>312</v>
      </c>
      <c r="K19" s="11" t="n">
        <v>216</v>
      </c>
      <c r="L19" s="11" t="n">
        <v>312</v>
      </c>
      <c r="M19" s="11" t="n">
        <v>216</v>
      </c>
      <c r="N19" s="4"/>
    </row>
    <row r="20" customFormat="false" ht="12" hidden="false" customHeight="true" outlineLevel="0" collapsed="false">
      <c r="A20" s="8" t="n">
        <v>0.625</v>
      </c>
      <c r="B20" s="9" t="n">
        <v>264</v>
      </c>
      <c r="C20" s="9" t="n">
        <v>288</v>
      </c>
      <c r="D20" s="9" t="n">
        <v>388</v>
      </c>
      <c r="E20" s="9" t="n">
        <v>432</v>
      </c>
      <c r="F20" s="9" t="n">
        <v>432</v>
      </c>
      <c r="G20" s="9" t="n">
        <v>408</v>
      </c>
      <c r="H20" s="10" t="n">
        <v>408</v>
      </c>
      <c r="I20" s="10" t="n">
        <v>240</v>
      </c>
      <c r="J20" s="11" t="n">
        <v>336</v>
      </c>
      <c r="K20" s="11" t="n">
        <v>288</v>
      </c>
      <c r="L20" s="11" t="n">
        <v>312</v>
      </c>
      <c r="M20" s="11" t="n">
        <v>240</v>
      </c>
      <c r="N20" s="4"/>
    </row>
    <row r="21" customFormat="false" ht="12" hidden="false" customHeight="true" outlineLevel="0" collapsed="false">
      <c r="A21" s="8" t="n">
        <v>0.666666666666667</v>
      </c>
      <c r="B21" s="9" t="n">
        <v>288</v>
      </c>
      <c r="C21" s="9" t="n">
        <v>312</v>
      </c>
      <c r="D21" s="9" t="n">
        <v>329</v>
      </c>
      <c r="E21" s="9" t="n">
        <v>384</v>
      </c>
      <c r="F21" s="9" t="n">
        <v>384</v>
      </c>
      <c r="G21" s="9" t="n">
        <v>432</v>
      </c>
      <c r="H21" s="10" t="n">
        <v>312</v>
      </c>
      <c r="I21" s="10" t="n">
        <v>144</v>
      </c>
      <c r="J21" s="11" t="n">
        <v>288</v>
      </c>
      <c r="K21" s="11" t="n">
        <v>240</v>
      </c>
      <c r="L21" s="11" t="n">
        <v>336</v>
      </c>
      <c r="M21" s="11" t="n">
        <v>192</v>
      </c>
      <c r="N21" s="4"/>
    </row>
    <row r="22" customFormat="false" ht="12" hidden="false" customHeight="true" outlineLevel="0" collapsed="false">
      <c r="A22" s="8" t="n">
        <v>0.708333333333333</v>
      </c>
      <c r="B22" s="9" t="n">
        <v>264</v>
      </c>
      <c r="C22" s="9" t="n">
        <v>216</v>
      </c>
      <c r="D22" s="9" t="n">
        <v>240</v>
      </c>
      <c r="E22" s="9" t="n">
        <v>336</v>
      </c>
      <c r="F22" s="9" t="n">
        <v>312</v>
      </c>
      <c r="G22" s="9" t="n">
        <v>360</v>
      </c>
      <c r="H22" s="10" t="n">
        <v>240</v>
      </c>
      <c r="I22" s="10" t="n">
        <v>96</v>
      </c>
      <c r="J22" s="11" t="n">
        <v>288</v>
      </c>
      <c r="K22" s="11" t="n">
        <v>264</v>
      </c>
      <c r="L22" s="11" t="n">
        <v>312</v>
      </c>
      <c r="M22" s="11" t="n">
        <v>144</v>
      </c>
      <c r="N22" s="4"/>
    </row>
    <row r="23" customFormat="false" ht="12" hidden="false" customHeight="true" outlineLevel="0" collapsed="false">
      <c r="A23" s="8" t="n">
        <v>0.75</v>
      </c>
      <c r="B23" s="9" t="n">
        <v>240</v>
      </c>
      <c r="C23" s="9" t="n">
        <v>144</v>
      </c>
      <c r="D23" s="9" t="n">
        <v>171</v>
      </c>
      <c r="E23" s="9" t="n">
        <v>288</v>
      </c>
      <c r="F23" s="9" t="n">
        <v>264</v>
      </c>
      <c r="G23" s="9" t="n">
        <v>360</v>
      </c>
      <c r="H23" s="10" t="n">
        <v>216</v>
      </c>
      <c r="I23" s="10" t="n">
        <v>72</v>
      </c>
      <c r="J23" s="11" t="n">
        <v>264</v>
      </c>
      <c r="K23" s="11" t="n">
        <v>240</v>
      </c>
      <c r="L23" s="11" t="n">
        <v>288</v>
      </c>
      <c r="M23" s="11" t="n">
        <v>168</v>
      </c>
      <c r="N23" s="4"/>
    </row>
    <row r="24" customFormat="false" ht="12" hidden="false" customHeight="true" outlineLevel="0" collapsed="false">
      <c r="A24" s="8" t="n">
        <v>0.791666666666667</v>
      </c>
      <c r="B24" s="9" t="n">
        <v>144</v>
      </c>
      <c r="C24" s="9" t="n">
        <v>96</v>
      </c>
      <c r="D24" s="9" t="n">
        <v>148</v>
      </c>
      <c r="E24" s="9" t="n">
        <v>264</v>
      </c>
      <c r="F24" s="9" t="n">
        <v>264</v>
      </c>
      <c r="G24" s="9" t="n">
        <v>312</v>
      </c>
      <c r="H24" s="10" t="n">
        <v>192</v>
      </c>
      <c r="I24" s="10" t="n">
        <v>72</v>
      </c>
      <c r="J24" s="11" t="n">
        <v>216</v>
      </c>
      <c r="K24" s="11" t="n">
        <v>240</v>
      </c>
      <c r="L24" s="11" t="n">
        <v>240</v>
      </c>
      <c r="M24" s="11" t="n">
        <v>144</v>
      </c>
      <c r="N24" s="4"/>
    </row>
    <row r="25" customFormat="false" ht="12" hidden="false" customHeight="true" outlineLevel="0" collapsed="false">
      <c r="A25" s="8" t="n">
        <v>0.833333333333333</v>
      </c>
      <c r="B25" s="9" t="n">
        <v>96</v>
      </c>
      <c r="C25" s="9" t="n">
        <v>96</v>
      </c>
      <c r="D25" s="9" t="n">
        <v>128</v>
      </c>
      <c r="E25" s="9" t="n">
        <v>192</v>
      </c>
      <c r="F25" s="9" t="n">
        <v>120</v>
      </c>
      <c r="G25" s="9" t="n">
        <v>216</v>
      </c>
      <c r="H25" s="10" t="n">
        <v>120</v>
      </c>
      <c r="I25" s="10" t="n">
        <v>72</v>
      </c>
      <c r="J25" s="11" t="n">
        <v>144</v>
      </c>
      <c r="K25" s="11" t="n">
        <v>144</v>
      </c>
      <c r="L25" s="11" t="n">
        <v>168</v>
      </c>
      <c r="M25" s="11" t="n">
        <v>120</v>
      </c>
      <c r="N25" s="4"/>
    </row>
    <row r="26" customFormat="false" ht="12" hidden="false" customHeight="true" outlineLevel="0" collapsed="false">
      <c r="A26" s="8" t="n">
        <v>0.875</v>
      </c>
      <c r="B26" s="9" t="n">
        <v>72</v>
      </c>
      <c r="C26" s="9" t="n">
        <v>48</v>
      </c>
      <c r="D26" s="9" t="n">
        <v>72</v>
      </c>
      <c r="E26" s="9" t="n">
        <v>120</v>
      </c>
      <c r="F26" s="9" t="n">
        <v>48</v>
      </c>
      <c r="G26" s="9" t="n">
        <v>72</v>
      </c>
      <c r="H26" s="10" t="n">
        <v>72</v>
      </c>
      <c r="I26" s="10" t="n">
        <v>48</v>
      </c>
      <c r="J26" s="11" t="n">
        <v>48</v>
      </c>
      <c r="K26" s="11" t="n">
        <v>72</v>
      </c>
      <c r="L26" s="11" t="n">
        <v>72</v>
      </c>
      <c r="M26" s="11" t="n">
        <v>48</v>
      </c>
      <c r="N26" s="4"/>
    </row>
    <row r="27" customFormat="false" ht="12" hidden="false" customHeight="true" outlineLevel="0" collapsed="false">
      <c r="A27" s="8" t="n">
        <v>0.916666666666667</v>
      </c>
      <c r="B27" s="9" t="n">
        <v>24</v>
      </c>
      <c r="C27" s="9" t="n">
        <v>48</v>
      </c>
      <c r="D27" s="9" t="n">
        <v>50</v>
      </c>
      <c r="E27" s="9" t="n">
        <v>48</v>
      </c>
      <c r="F27" s="9" t="n">
        <v>48</v>
      </c>
      <c r="G27" s="9" t="n">
        <v>48</v>
      </c>
      <c r="H27" s="10" t="n">
        <v>48</v>
      </c>
      <c r="I27" s="10" t="n">
        <v>48</v>
      </c>
      <c r="J27" s="11" t="n">
        <v>48</v>
      </c>
      <c r="K27" s="11" t="n">
        <v>24</v>
      </c>
      <c r="L27" s="11" t="n">
        <v>48</v>
      </c>
      <c r="M27" s="11" t="n">
        <v>48</v>
      </c>
      <c r="N27" s="4"/>
    </row>
    <row r="28" customFormat="false" ht="12" hidden="false" customHeight="true" outlineLevel="0" collapsed="false">
      <c r="A28" s="8" t="n">
        <v>0.958333333333333</v>
      </c>
      <c r="B28" s="9" t="n">
        <v>48</v>
      </c>
      <c r="C28" s="9" t="n">
        <v>48</v>
      </c>
      <c r="D28" s="9" t="n">
        <v>48</v>
      </c>
      <c r="E28" s="9" t="n">
        <v>48</v>
      </c>
      <c r="F28" s="9" t="n">
        <v>48</v>
      </c>
      <c r="G28" s="9" t="n">
        <v>48</v>
      </c>
      <c r="H28" s="10" t="n">
        <v>48</v>
      </c>
      <c r="I28" s="10" t="n">
        <v>48</v>
      </c>
      <c r="J28" s="11" t="n">
        <v>48</v>
      </c>
      <c r="K28" s="11" t="n">
        <v>48</v>
      </c>
      <c r="L28" s="11" t="n">
        <v>48</v>
      </c>
      <c r="M28" s="11" t="n">
        <v>48</v>
      </c>
      <c r="N28" s="4"/>
    </row>
    <row r="29" customFormat="false" ht="12" hidden="false" customHeight="true" outlineLevel="0" collapsed="false">
      <c r="A29" s="5" t="s">
        <v>3</v>
      </c>
      <c r="B29" s="9" t="n">
        <f aca="false">SUM(B5:B28)</f>
        <v>4056</v>
      </c>
      <c r="C29" s="9" t="n">
        <f aca="false">SUM(C5:C28)</f>
        <v>3696</v>
      </c>
      <c r="D29" s="9" t="n">
        <f aca="false">SUM(D5:D28)</f>
        <v>4471</v>
      </c>
      <c r="E29" s="9" t="n">
        <f aca="false">SUM(E5:E28)</f>
        <v>5256</v>
      </c>
      <c r="F29" s="9" t="n">
        <f aca="false">SUM(F5:F28)</f>
        <v>5448</v>
      </c>
      <c r="G29" s="9" t="n">
        <f aca="false">SUM(G5:G28)</f>
        <v>5088</v>
      </c>
      <c r="H29" s="9" t="n">
        <f aca="false">SUM(H5:H28)</f>
        <v>4968</v>
      </c>
      <c r="I29" s="9" t="n">
        <f aca="false">SUM(I5:I28)</f>
        <v>3624</v>
      </c>
      <c r="J29" s="9" t="n">
        <f aca="false">SUM(J5:J28)</f>
        <v>4512</v>
      </c>
      <c r="K29" s="9" t="n">
        <f aca="false">SUM(K5:K28)</f>
        <v>4368</v>
      </c>
      <c r="L29" s="9" t="n">
        <f aca="false">SUM(L5:L28)</f>
        <v>4320</v>
      </c>
      <c r="M29" s="9" t="n">
        <f aca="false">SUM(M5:M28)</f>
        <v>3168</v>
      </c>
      <c r="N29" s="4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4"/>
      <c r="K30" s="4"/>
      <c r="L30" s="4"/>
      <c r="M30" s="4"/>
      <c r="N30" s="4"/>
    </row>
    <row r="31" customFormat="false" ht="12" hidden="false" customHeight="true" outlineLevel="0" collapsed="false">
      <c r="J31" s="4"/>
      <c r="K31" s="4"/>
      <c r="L31" s="4"/>
      <c r="M31" s="4"/>
    </row>
  </sheetData>
  <mergeCells count="1">
    <mergeCell ref="B2:J2"/>
  </mergeCells>
  <printOptions headings="false" gridLines="false" gridLinesSet="true" horizontalCentered="false" verticalCentered="false"/>
  <pageMargins left="0.629861111111111" right="0.209722222222222" top="0.8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O16" activeCellId="0" sqref="O16"/>
    </sheetView>
  </sheetViews>
  <sheetFormatPr defaultColWidth="7.12109375" defaultRowHeight="12" zeroHeight="false" outlineLevelRow="0" outlineLevelCol="0"/>
  <cols>
    <col collapsed="false" customWidth="false" hidden="false" outlineLevel="0" max="257" min="1" style="1" width="7.12"/>
  </cols>
  <sheetData>
    <row r="1" customFormat="false" ht="12" hidden="false" customHeight="true" outlineLevel="0" collapsed="false">
      <c r="L1" s="2" t="s">
        <v>4</v>
      </c>
    </row>
    <row r="2" customFormat="false" ht="12" hidden="false" customHeight="true" outlineLevel="0" collapsed="false">
      <c r="B2" s="3" t="s">
        <v>5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6" t="n">
        <v>44289</v>
      </c>
      <c r="C4" s="6" t="n">
        <v>44344</v>
      </c>
      <c r="D4" s="6" t="n">
        <v>44361</v>
      </c>
      <c r="E4" s="6" t="n">
        <v>44399</v>
      </c>
      <c r="F4" s="6" t="n">
        <v>44433</v>
      </c>
      <c r="G4" s="6" t="n">
        <v>44443</v>
      </c>
      <c r="H4" s="7" t="n">
        <v>44472</v>
      </c>
      <c r="I4" s="7" t="n">
        <v>44527</v>
      </c>
      <c r="J4" s="7" t="n">
        <v>44534</v>
      </c>
      <c r="K4" s="7" t="n">
        <v>44215</v>
      </c>
      <c r="L4" s="7" t="n">
        <v>44237</v>
      </c>
      <c r="M4" s="7" t="n">
        <v>44258</v>
      </c>
      <c r="N4" s="4"/>
    </row>
    <row r="5" customFormat="false" ht="12" hidden="false" customHeight="true" outlineLevel="0" collapsed="false">
      <c r="A5" s="8" t="n">
        <v>0</v>
      </c>
      <c r="B5" s="9" t="n">
        <v>48</v>
      </c>
      <c r="C5" s="9" t="n">
        <v>44</v>
      </c>
      <c r="D5" s="9" t="n">
        <v>43</v>
      </c>
      <c r="E5" s="9" t="n">
        <v>43</v>
      </c>
      <c r="F5" s="9" t="n">
        <v>43</v>
      </c>
      <c r="G5" s="9" t="n">
        <v>46</v>
      </c>
      <c r="H5" s="10" t="n">
        <v>41</v>
      </c>
      <c r="I5" s="10" t="n">
        <v>43</v>
      </c>
      <c r="J5" s="11" t="n">
        <v>39</v>
      </c>
      <c r="K5" s="11" t="n">
        <v>40</v>
      </c>
      <c r="L5" s="11" t="n">
        <v>43</v>
      </c>
      <c r="M5" s="11" t="n">
        <v>43</v>
      </c>
      <c r="N5" s="4"/>
    </row>
    <row r="6" customFormat="false" ht="12" hidden="false" customHeight="true" outlineLevel="0" collapsed="false">
      <c r="A6" s="8" t="n">
        <v>0.0416666666666667</v>
      </c>
      <c r="B6" s="9" t="n">
        <v>48</v>
      </c>
      <c r="C6" s="9" t="n">
        <v>43</v>
      </c>
      <c r="D6" s="9" t="n">
        <v>41</v>
      </c>
      <c r="E6" s="9" t="n">
        <v>44</v>
      </c>
      <c r="F6" s="9" t="n">
        <v>46</v>
      </c>
      <c r="G6" s="9" t="n">
        <v>45</v>
      </c>
      <c r="H6" s="10" t="n">
        <v>43</v>
      </c>
      <c r="I6" s="10" t="n">
        <v>41</v>
      </c>
      <c r="J6" s="11" t="n">
        <v>41</v>
      </c>
      <c r="K6" s="11" t="n">
        <v>39</v>
      </c>
      <c r="L6" s="11" t="n">
        <v>43</v>
      </c>
      <c r="M6" s="11" t="n">
        <v>43</v>
      </c>
      <c r="N6" s="4"/>
    </row>
    <row r="7" customFormat="false" ht="12" hidden="false" customHeight="true" outlineLevel="0" collapsed="false">
      <c r="A7" s="8" t="n">
        <v>0.0833333333333333</v>
      </c>
      <c r="B7" s="9" t="n">
        <v>48</v>
      </c>
      <c r="C7" s="9" t="n">
        <v>45</v>
      </c>
      <c r="D7" s="9" t="n">
        <v>48</v>
      </c>
      <c r="E7" s="9" t="n">
        <v>43</v>
      </c>
      <c r="F7" s="9" t="n">
        <v>45</v>
      </c>
      <c r="G7" s="9" t="n">
        <v>44</v>
      </c>
      <c r="H7" s="10" t="n">
        <v>41</v>
      </c>
      <c r="I7" s="10" t="n">
        <v>43</v>
      </c>
      <c r="J7" s="11" t="n">
        <v>38</v>
      </c>
      <c r="K7" s="11" t="n">
        <v>41</v>
      </c>
      <c r="L7" s="11" t="n">
        <v>43</v>
      </c>
      <c r="M7" s="11" t="n">
        <v>41</v>
      </c>
      <c r="N7" s="4"/>
    </row>
    <row r="8" customFormat="false" ht="12" hidden="false" customHeight="true" outlineLevel="0" collapsed="false">
      <c r="A8" s="8" t="n">
        <v>0.125</v>
      </c>
      <c r="B8" s="9" t="n">
        <v>24</v>
      </c>
      <c r="C8" s="9" t="n">
        <v>44</v>
      </c>
      <c r="D8" s="9" t="n">
        <v>50</v>
      </c>
      <c r="E8" s="9" t="n">
        <v>43</v>
      </c>
      <c r="F8" s="9" t="n">
        <v>46</v>
      </c>
      <c r="G8" s="9" t="n">
        <v>45</v>
      </c>
      <c r="H8" s="10" t="n">
        <v>41</v>
      </c>
      <c r="I8" s="10" t="n">
        <v>41</v>
      </c>
      <c r="J8" s="11" t="n">
        <v>41</v>
      </c>
      <c r="K8" s="11" t="n">
        <v>43</v>
      </c>
      <c r="L8" s="11" t="n">
        <v>44</v>
      </c>
      <c r="M8" s="11" t="n">
        <v>45</v>
      </c>
      <c r="N8" s="4"/>
    </row>
    <row r="9" customFormat="false" ht="12" hidden="false" customHeight="true" outlineLevel="0" collapsed="false">
      <c r="A9" s="8" t="n">
        <v>0.166666666666667</v>
      </c>
      <c r="B9" s="9" t="n">
        <v>48</v>
      </c>
      <c r="C9" s="9" t="n">
        <v>45</v>
      </c>
      <c r="D9" s="9" t="n">
        <v>51</v>
      </c>
      <c r="E9" s="9" t="n">
        <v>43</v>
      </c>
      <c r="F9" s="9" t="n">
        <v>43</v>
      </c>
      <c r="G9" s="9" t="n">
        <v>41</v>
      </c>
      <c r="H9" s="10" t="n">
        <v>41</v>
      </c>
      <c r="I9" s="10" t="n">
        <v>41</v>
      </c>
      <c r="J9" s="11" t="n">
        <v>41</v>
      </c>
      <c r="K9" s="11" t="n">
        <v>38</v>
      </c>
      <c r="L9" s="11" t="n">
        <v>40</v>
      </c>
      <c r="M9" s="11" t="n">
        <v>41</v>
      </c>
      <c r="N9" s="4"/>
    </row>
    <row r="10" customFormat="false" ht="12" hidden="false" customHeight="true" outlineLevel="0" collapsed="false">
      <c r="A10" s="8" t="n">
        <v>0.208333333333333</v>
      </c>
      <c r="B10" s="9" t="n">
        <v>48</v>
      </c>
      <c r="C10" s="9" t="n">
        <v>46</v>
      </c>
      <c r="D10" s="9" t="n">
        <v>45</v>
      </c>
      <c r="E10" s="9" t="n">
        <v>43</v>
      </c>
      <c r="F10" s="9" t="n">
        <v>43</v>
      </c>
      <c r="G10" s="9" t="n">
        <v>43</v>
      </c>
      <c r="H10" s="10" t="n">
        <v>40</v>
      </c>
      <c r="I10" s="10" t="n">
        <v>43</v>
      </c>
      <c r="J10" s="11" t="n">
        <v>40</v>
      </c>
      <c r="K10" s="11" t="n">
        <v>43</v>
      </c>
      <c r="L10" s="11" t="n">
        <v>44</v>
      </c>
      <c r="M10" s="11" t="n">
        <v>43</v>
      </c>
      <c r="N10" s="4"/>
    </row>
    <row r="11" customFormat="false" ht="12" hidden="false" customHeight="true" outlineLevel="0" collapsed="false">
      <c r="A11" s="8" t="n">
        <v>0.25</v>
      </c>
      <c r="B11" s="9" t="n">
        <v>48</v>
      </c>
      <c r="C11" s="9" t="n">
        <v>50</v>
      </c>
      <c r="D11" s="9" t="n">
        <v>53</v>
      </c>
      <c r="E11" s="9" t="n">
        <v>53</v>
      </c>
      <c r="F11" s="9" t="n">
        <v>48</v>
      </c>
      <c r="G11" s="9" t="n">
        <v>48</v>
      </c>
      <c r="H11" s="10" t="n">
        <v>46</v>
      </c>
      <c r="I11" s="10" t="n">
        <v>45</v>
      </c>
      <c r="J11" s="11" t="n">
        <v>46</v>
      </c>
      <c r="K11" s="11" t="n">
        <v>51</v>
      </c>
      <c r="L11" s="11" t="n">
        <v>50</v>
      </c>
      <c r="M11" s="11" t="n">
        <v>48</v>
      </c>
      <c r="N11" s="4"/>
    </row>
    <row r="12" customFormat="false" ht="12" hidden="false" customHeight="true" outlineLevel="0" collapsed="false">
      <c r="A12" s="8" t="n">
        <v>0.291666666666667</v>
      </c>
      <c r="B12" s="9" t="n">
        <v>120</v>
      </c>
      <c r="C12" s="9" t="n">
        <v>84</v>
      </c>
      <c r="D12" s="9" t="n">
        <v>190</v>
      </c>
      <c r="E12" s="9" t="n">
        <v>183</v>
      </c>
      <c r="F12" s="9" t="n">
        <v>250</v>
      </c>
      <c r="G12" s="9" t="n">
        <v>214</v>
      </c>
      <c r="H12" s="10" t="n">
        <v>118</v>
      </c>
      <c r="I12" s="10" t="n">
        <v>180</v>
      </c>
      <c r="J12" s="11" t="n">
        <v>163</v>
      </c>
      <c r="K12" s="11" t="n">
        <v>141</v>
      </c>
      <c r="L12" s="11" t="n">
        <v>185</v>
      </c>
      <c r="M12" s="11" t="n">
        <v>123</v>
      </c>
      <c r="N12" s="4"/>
    </row>
    <row r="13" customFormat="false" ht="12" hidden="false" customHeight="true" outlineLevel="0" collapsed="false">
      <c r="A13" s="8" t="n">
        <v>0.333333333333333</v>
      </c>
      <c r="B13" s="9" t="n">
        <v>192</v>
      </c>
      <c r="C13" s="9" t="n">
        <v>123</v>
      </c>
      <c r="D13" s="9" t="n">
        <v>237</v>
      </c>
      <c r="E13" s="9" t="n">
        <v>211</v>
      </c>
      <c r="F13" s="9" t="n">
        <v>338</v>
      </c>
      <c r="G13" s="9" t="n">
        <v>321</v>
      </c>
      <c r="H13" s="10" t="n">
        <v>225</v>
      </c>
      <c r="I13" s="10" t="n">
        <v>243</v>
      </c>
      <c r="J13" s="11" t="n">
        <v>267</v>
      </c>
      <c r="K13" s="11" t="n">
        <v>245</v>
      </c>
      <c r="L13" s="11" t="n">
        <v>259</v>
      </c>
      <c r="M13" s="11" t="n">
        <v>240</v>
      </c>
      <c r="N13" s="4"/>
    </row>
    <row r="14" customFormat="false" ht="12" hidden="false" customHeight="true" outlineLevel="0" collapsed="false">
      <c r="A14" s="8" t="n">
        <v>0.375</v>
      </c>
      <c r="B14" s="9" t="n">
        <v>264</v>
      </c>
      <c r="C14" s="9" t="n">
        <v>187</v>
      </c>
      <c r="D14" s="9" t="n">
        <v>312</v>
      </c>
      <c r="E14" s="9" t="n">
        <v>336</v>
      </c>
      <c r="F14" s="9" t="n">
        <v>456</v>
      </c>
      <c r="G14" s="9" t="n">
        <v>442</v>
      </c>
      <c r="H14" s="10" t="n">
        <v>262</v>
      </c>
      <c r="I14" s="10" t="n">
        <v>321</v>
      </c>
      <c r="J14" s="11" t="n">
        <v>319</v>
      </c>
      <c r="K14" s="11" t="n">
        <v>269</v>
      </c>
      <c r="L14" s="11" t="n">
        <v>324</v>
      </c>
      <c r="M14" s="11" t="n">
        <v>266</v>
      </c>
      <c r="N14" s="4"/>
    </row>
    <row r="15" customFormat="false" ht="12" hidden="false" customHeight="true" outlineLevel="0" collapsed="false">
      <c r="A15" s="8" t="n">
        <v>0.416666666666667</v>
      </c>
      <c r="B15" s="9" t="n">
        <v>264</v>
      </c>
      <c r="C15" s="9" t="n">
        <v>185</v>
      </c>
      <c r="D15" s="9" t="n">
        <v>288</v>
      </c>
      <c r="E15" s="9" t="n">
        <v>379</v>
      </c>
      <c r="F15" s="9" t="n">
        <v>490</v>
      </c>
      <c r="G15" s="9" t="n">
        <v>475</v>
      </c>
      <c r="H15" s="10" t="n">
        <v>276</v>
      </c>
      <c r="I15" s="10" t="n">
        <v>339</v>
      </c>
      <c r="J15" s="11" t="n">
        <v>326</v>
      </c>
      <c r="K15" s="11" t="n">
        <v>288</v>
      </c>
      <c r="L15" s="11" t="n">
        <v>307</v>
      </c>
      <c r="M15" s="11" t="n">
        <v>283</v>
      </c>
      <c r="N15" s="4"/>
    </row>
    <row r="16" customFormat="false" ht="12" hidden="false" customHeight="true" outlineLevel="0" collapsed="false">
      <c r="A16" s="8" t="n">
        <v>0.458333333333333</v>
      </c>
      <c r="B16" s="9" t="n">
        <v>240</v>
      </c>
      <c r="C16" s="9" t="n">
        <v>156</v>
      </c>
      <c r="D16" s="9" t="n">
        <v>262</v>
      </c>
      <c r="E16" s="9" t="n">
        <v>326</v>
      </c>
      <c r="F16" s="9" t="n">
        <v>470</v>
      </c>
      <c r="G16" s="9" t="n">
        <v>427</v>
      </c>
      <c r="H16" s="10" t="n">
        <v>271</v>
      </c>
      <c r="I16" s="10" t="n">
        <v>321</v>
      </c>
      <c r="J16" s="11" t="n">
        <v>288</v>
      </c>
      <c r="K16" s="11" t="n">
        <v>269</v>
      </c>
      <c r="L16" s="11" t="n">
        <v>295</v>
      </c>
      <c r="M16" s="11" t="n">
        <v>269</v>
      </c>
      <c r="N16" s="4"/>
    </row>
    <row r="17" customFormat="false" ht="12" hidden="false" customHeight="true" outlineLevel="0" collapsed="false">
      <c r="A17" s="8" t="n">
        <v>0.5</v>
      </c>
      <c r="B17" s="9" t="n">
        <v>216</v>
      </c>
      <c r="C17" s="9" t="n">
        <v>165</v>
      </c>
      <c r="D17" s="9" t="n">
        <v>249</v>
      </c>
      <c r="E17" s="9" t="n">
        <v>327</v>
      </c>
      <c r="F17" s="9" t="n">
        <v>442</v>
      </c>
      <c r="G17" s="9" t="n">
        <v>351</v>
      </c>
      <c r="H17" s="10" t="n">
        <v>247</v>
      </c>
      <c r="I17" s="10" t="n">
        <v>305</v>
      </c>
      <c r="J17" s="11" t="n">
        <v>228</v>
      </c>
      <c r="K17" s="11" t="n">
        <v>259</v>
      </c>
      <c r="L17" s="11" t="n">
        <v>317</v>
      </c>
      <c r="M17" s="11" t="n">
        <v>315</v>
      </c>
      <c r="N17" s="4"/>
    </row>
    <row r="18" customFormat="false" ht="12" hidden="false" customHeight="true" outlineLevel="0" collapsed="false">
      <c r="A18" s="8" t="n">
        <v>0.541666666666667</v>
      </c>
      <c r="B18" s="9" t="n">
        <v>192</v>
      </c>
      <c r="C18" s="9" t="n">
        <v>185</v>
      </c>
      <c r="D18" s="9" t="n">
        <v>296</v>
      </c>
      <c r="E18" s="9" t="n">
        <v>290</v>
      </c>
      <c r="F18" s="9" t="n">
        <v>449</v>
      </c>
      <c r="G18" s="9" t="n">
        <v>331</v>
      </c>
      <c r="H18" s="10" t="n">
        <v>247</v>
      </c>
      <c r="I18" s="10" t="n">
        <v>233</v>
      </c>
      <c r="J18" s="11" t="n">
        <v>223</v>
      </c>
      <c r="K18" s="11" t="n">
        <v>230</v>
      </c>
      <c r="L18" s="11" t="n">
        <v>331</v>
      </c>
      <c r="M18" s="11" t="n">
        <v>348</v>
      </c>
      <c r="N18" s="4"/>
    </row>
    <row r="19" customFormat="false" ht="12" hidden="false" customHeight="true" outlineLevel="0" collapsed="false">
      <c r="A19" s="8" t="n">
        <v>0.583333333333333</v>
      </c>
      <c r="B19" s="9" t="n">
        <v>168</v>
      </c>
      <c r="C19" s="9" t="n">
        <v>166</v>
      </c>
      <c r="D19" s="9" t="n">
        <v>312</v>
      </c>
      <c r="E19" s="9" t="n">
        <v>303</v>
      </c>
      <c r="F19" s="9" t="n">
        <v>439</v>
      </c>
      <c r="G19" s="9" t="n">
        <v>312</v>
      </c>
      <c r="H19" s="10" t="n">
        <v>226</v>
      </c>
      <c r="I19" s="10" t="n">
        <v>192</v>
      </c>
      <c r="J19" s="11" t="n">
        <v>221</v>
      </c>
      <c r="K19" s="11" t="n">
        <v>240</v>
      </c>
      <c r="L19" s="11" t="n">
        <v>274</v>
      </c>
      <c r="M19" s="11" t="n">
        <v>333</v>
      </c>
      <c r="N19" s="4"/>
    </row>
    <row r="20" customFormat="false" ht="12" hidden="false" customHeight="true" outlineLevel="0" collapsed="false">
      <c r="A20" s="8" t="n">
        <v>0.625</v>
      </c>
      <c r="B20" s="9" t="n">
        <v>168</v>
      </c>
      <c r="C20" s="9" t="n">
        <v>177</v>
      </c>
      <c r="D20" s="9" t="n">
        <v>312</v>
      </c>
      <c r="E20" s="9" t="n">
        <v>280</v>
      </c>
      <c r="F20" s="9" t="n">
        <v>439</v>
      </c>
      <c r="G20" s="9" t="n">
        <v>317</v>
      </c>
      <c r="H20" s="10" t="n">
        <v>257</v>
      </c>
      <c r="I20" s="10" t="n">
        <v>185</v>
      </c>
      <c r="J20" s="11" t="n">
        <v>214</v>
      </c>
      <c r="K20" s="11" t="n">
        <v>221</v>
      </c>
      <c r="L20" s="11" t="n">
        <v>305</v>
      </c>
      <c r="M20" s="11" t="n">
        <v>269</v>
      </c>
      <c r="N20" s="4"/>
    </row>
    <row r="21" customFormat="false" ht="12" hidden="false" customHeight="true" outlineLevel="0" collapsed="false">
      <c r="A21" s="8" t="n">
        <v>0.666666666666667</v>
      </c>
      <c r="B21" s="9" t="n">
        <v>168</v>
      </c>
      <c r="C21" s="9" t="n">
        <v>144</v>
      </c>
      <c r="D21" s="9" t="n">
        <v>271</v>
      </c>
      <c r="E21" s="9" t="n">
        <v>262</v>
      </c>
      <c r="F21" s="9" t="n">
        <v>413</v>
      </c>
      <c r="G21" s="9" t="n">
        <v>307</v>
      </c>
      <c r="H21" s="10" t="n">
        <v>240</v>
      </c>
      <c r="I21" s="10" t="n">
        <v>189</v>
      </c>
      <c r="J21" s="11" t="n">
        <v>240</v>
      </c>
      <c r="K21" s="11" t="n">
        <v>219</v>
      </c>
      <c r="L21" s="11" t="n">
        <v>312</v>
      </c>
      <c r="M21" s="11" t="n">
        <v>245</v>
      </c>
      <c r="N21" s="4"/>
    </row>
    <row r="22" customFormat="false" ht="12" hidden="false" customHeight="true" outlineLevel="0" collapsed="false">
      <c r="A22" s="8" t="n">
        <v>0.708333333333333</v>
      </c>
      <c r="B22" s="9" t="n">
        <v>144</v>
      </c>
      <c r="C22" s="9" t="n">
        <v>139</v>
      </c>
      <c r="D22" s="9" t="n">
        <v>264</v>
      </c>
      <c r="E22" s="9" t="n">
        <v>242</v>
      </c>
      <c r="F22" s="9" t="n">
        <v>393</v>
      </c>
      <c r="G22" s="9" t="n">
        <v>259</v>
      </c>
      <c r="H22" s="10" t="n">
        <v>218</v>
      </c>
      <c r="I22" s="10" t="n">
        <v>171</v>
      </c>
      <c r="J22" s="11" t="n">
        <v>271</v>
      </c>
      <c r="K22" s="11" t="n">
        <v>192</v>
      </c>
      <c r="L22" s="11" t="n">
        <v>312</v>
      </c>
      <c r="M22" s="11" t="n">
        <v>237</v>
      </c>
      <c r="N22" s="4"/>
    </row>
    <row r="23" customFormat="false" ht="12" hidden="false" customHeight="true" outlineLevel="0" collapsed="false">
      <c r="A23" s="8" t="n">
        <v>0.75</v>
      </c>
      <c r="B23" s="9" t="n">
        <v>144</v>
      </c>
      <c r="C23" s="9" t="n">
        <v>149</v>
      </c>
      <c r="D23" s="9" t="n">
        <v>199</v>
      </c>
      <c r="E23" s="9" t="n">
        <v>221</v>
      </c>
      <c r="F23" s="9" t="n">
        <v>387</v>
      </c>
      <c r="G23" s="9" t="n">
        <v>255</v>
      </c>
      <c r="H23" s="10" t="n">
        <v>180</v>
      </c>
      <c r="I23" s="10" t="n">
        <v>144</v>
      </c>
      <c r="J23" s="11" t="n">
        <v>242</v>
      </c>
      <c r="K23" s="11" t="n">
        <v>163</v>
      </c>
      <c r="L23" s="11" t="n">
        <v>293</v>
      </c>
      <c r="M23" s="11" t="n">
        <v>224</v>
      </c>
      <c r="N23" s="4"/>
    </row>
    <row r="24" customFormat="false" ht="12" hidden="false" customHeight="true" outlineLevel="0" collapsed="false">
      <c r="A24" s="8" t="n">
        <v>0.791666666666667</v>
      </c>
      <c r="B24" s="9" t="n">
        <v>120</v>
      </c>
      <c r="C24" s="9" t="n">
        <v>125</v>
      </c>
      <c r="D24" s="9" t="n">
        <v>151</v>
      </c>
      <c r="E24" s="9" t="n">
        <v>185</v>
      </c>
      <c r="F24" s="9" t="n">
        <v>309</v>
      </c>
      <c r="G24" s="9" t="n">
        <v>196</v>
      </c>
      <c r="H24" s="10" t="n">
        <v>187</v>
      </c>
      <c r="I24" s="10" t="n">
        <v>125</v>
      </c>
      <c r="J24" s="11" t="n">
        <v>195</v>
      </c>
      <c r="K24" s="11" t="n">
        <v>120</v>
      </c>
      <c r="L24" s="11" t="n">
        <v>220</v>
      </c>
      <c r="M24" s="11" t="n">
        <v>180</v>
      </c>
      <c r="N24" s="4"/>
    </row>
    <row r="25" customFormat="false" ht="12" hidden="false" customHeight="true" outlineLevel="0" collapsed="false">
      <c r="A25" s="8" t="n">
        <v>0.833333333333333</v>
      </c>
      <c r="B25" s="9" t="n">
        <v>120</v>
      </c>
      <c r="C25" s="9" t="n">
        <v>96</v>
      </c>
      <c r="D25" s="9" t="n">
        <v>99</v>
      </c>
      <c r="E25" s="9" t="n">
        <v>134</v>
      </c>
      <c r="F25" s="9" t="n">
        <v>212</v>
      </c>
      <c r="G25" s="9" t="n">
        <v>120</v>
      </c>
      <c r="H25" s="10" t="n">
        <v>130</v>
      </c>
      <c r="I25" s="10" t="n">
        <v>98</v>
      </c>
      <c r="J25" s="11" t="n">
        <v>151</v>
      </c>
      <c r="K25" s="11" t="n">
        <v>115</v>
      </c>
      <c r="L25" s="11" t="n">
        <v>180</v>
      </c>
      <c r="M25" s="11" t="n">
        <v>160</v>
      </c>
      <c r="N25" s="4"/>
    </row>
    <row r="26" customFormat="false" ht="12" hidden="false" customHeight="true" outlineLevel="0" collapsed="false">
      <c r="A26" s="8" t="n">
        <v>0.875</v>
      </c>
      <c r="B26" s="9" t="n">
        <v>72</v>
      </c>
      <c r="C26" s="9" t="n">
        <v>53</v>
      </c>
      <c r="D26" s="9" t="n">
        <v>62</v>
      </c>
      <c r="E26" s="9" t="n">
        <v>68</v>
      </c>
      <c r="F26" s="9" t="n">
        <v>64</v>
      </c>
      <c r="G26" s="9" t="n">
        <v>72</v>
      </c>
      <c r="H26" s="10" t="n">
        <v>53</v>
      </c>
      <c r="I26" s="10" t="n">
        <v>58</v>
      </c>
      <c r="J26" s="11" t="n">
        <v>79</v>
      </c>
      <c r="K26" s="11" t="n">
        <v>53</v>
      </c>
      <c r="L26" s="11" t="n">
        <v>60</v>
      </c>
      <c r="M26" s="11" t="n">
        <v>65</v>
      </c>
      <c r="N26" s="4"/>
    </row>
    <row r="27" customFormat="false" ht="12" hidden="false" customHeight="true" outlineLevel="0" collapsed="false">
      <c r="A27" s="8" t="n">
        <v>0.916666666666667</v>
      </c>
      <c r="B27" s="9" t="n">
        <v>48</v>
      </c>
      <c r="C27" s="9" t="n">
        <v>43</v>
      </c>
      <c r="D27" s="9" t="n">
        <v>46</v>
      </c>
      <c r="E27" s="9" t="n">
        <v>48</v>
      </c>
      <c r="F27" s="9" t="n">
        <v>46</v>
      </c>
      <c r="G27" s="9" t="n">
        <v>48</v>
      </c>
      <c r="H27" s="10" t="n">
        <v>43</v>
      </c>
      <c r="I27" s="10" t="n">
        <v>38</v>
      </c>
      <c r="J27" s="11" t="n">
        <v>58</v>
      </c>
      <c r="K27" s="11" t="n">
        <v>41</v>
      </c>
      <c r="L27" s="11" t="n">
        <v>46</v>
      </c>
      <c r="M27" s="11" t="n">
        <v>43</v>
      </c>
      <c r="N27" s="4"/>
    </row>
    <row r="28" customFormat="false" ht="12" hidden="false" customHeight="true" outlineLevel="0" collapsed="false">
      <c r="A28" s="8" t="n">
        <v>0.958333333333333</v>
      </c>
      <c r="B28" s="9" t="n">
        <v>24</v>
      </c>
      <c r="C28" s="9" t="n">
        <v>41</v>
      </c>
      <c r="D28" s="9" t="n">
        <v>45</v>
      </c>
      <c r="E28" s="9" t="n">
        <v>45</v>
      </c>
      <c r="F28" s="9" t="n">
        <v>48</v>
      </c>
      <c r="G28" s="9" t="n">
        <v>44</v>
      </c>
      <c r="H28" s="10" t="n">
        <v>41</v>
      </c>
      <c r="I28" s="10" t="n">
        <v>41</v>
      </c>
      <c r="J28" s="11" t="n">
        <v>57</v>
      </c>
      <c r="K28" s="11" t="n">
        <v>43</v>
      </c>
      <c r="L28" s="11" t="n">
        <v>41</v>
      </c>
      <c r="M28" s="11" t="n">
        <v>44</v>
      </c>
      <c r="N28" s="4"/>
    </row>
    <row r="29" customFormat="false" ht="12" hidden="false" customHeight="true" outlineLevel="0" collapsed="false">
      <c r="A29" s="5" t="s">
        <v>3</v>
      </c>
      <c r="B29" s="9" t="n">
        <f aca="false">SUM(B5:B28)</f>
        <v>2976</v>
      </c>
      <c r="C29" s="9" t="n">
        <f aca="false">SUM(C5:C28)</f>
        <v>2535</v>
      </c>
      <c r="D29" s="9" t="n">
        <f aca="false">SUM(D5:D28)</f>
        <v>3926</v>
      </c>
      <c r="E29" s="9" t="n">
        <f aca="false">SUM(E5:E28)</f>
        <v>4152</v>
      </c>
      <c r="F29" s="9" t="n">
        <f aca="false">SUM(F5:F28)</f>
        <v>5959</v>
      </c>
      <c r="G29" s="9" t="n">
        <f aca="false">SUM(G5:G28)</f>
        <v>4803</v>
      </c>
      <c r="H29" s="9" t="n">
        <f aca="false">SUM(H5:H28)</f>
        <v>3514</v>
      </c>
      <c r="I29" s="9" t="n">
        <f aca="false">SUM(I5:I28)</f>
        <v>3480</v>
      </c>
      <c r="J29" s="9" t="n">
        <f aca="false">SUM(J5:J28)</f>
        <v>3828</v>
      </c>
      <c r="K29" s="9" t="n">
        <f aca="false">SUM(K5:K28)</f>
        <v>3403</v>
      </c>
      <c r="L29" s="9" t="n">
        <f aca="false">SUM(L5:L28)</f>
        <v>4368</v>
      </c>
      <c r="M29" s="9" t="n">
        <f aca="false">SUM(M5:M28)</f>
        <v>3948</v>
      </c>
      <c r="N29" s="4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4"/>
      <c r="K30" s="4"/>
      <c r="L30" s="4"/>
      <c r="M30" s="4"/>
      <c r="N30" s="4"/>
    </row>
    <row r="31" customFormat="false" ht="12" hidden="false" customHeight="true" outlineLevel="0" collapsed="false">
      <c r="J31" s="4"/>
      <c r="K31" s="4"/>
      <c r="L31" s="4"/>
      <c r="M31" s="4"/>
    </row>
  </sheetData>
  <mergeCells count="1">
    <mergeCell ref="B2:J2"/>
  </mergeCells>
  <printOptions headings="false" gridLines="false" gridLinesSet="true" horizontalCentered="false" verticalCentered="false"/>
  <pageMargins left="0.629861111111111" right="0.209722222222222" top="0.8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7.12109375" defaultRowHeight="12" zeroHeight="false" outlineLevelRow="0" outlineLevelCol="0"/>
  <cols>
    <col collapsed="false" customWidth="false" hidden="false" outlineLevel="0" max="257" min="1" style="1" width="7.12"/>
  </cols>
  <sheetData>
    <row r="1" customFormat="false" ht="12" hidden="false" customHeight="true" outlineLevel="0" collapsed="false">
      <c r="L1" s="2" t="s">
        <v>6</v>
      </c>
    </row>
    <row r="2" customFormat="false" ht="12" hidden="false" customHeight="true" outlineLevel="0" collapsed="false">
      <c r="B2" s="3" t="s">
        <v>7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" hidden="false" customHeight="true" outlineLevel="0" collapsed="false">
      <c r="A4" s="5" t="s">
        <v>2</v>
      </c>
      <c r="B4" s="6" t="n">
        <v>44302</v>
      </c>
      <c r="C4" s="6" t="n">
        <v>44323</v>
      </c>
      <c r="D4" s="6" t="n">
        <v>44374</v>
      </c>
      <c r="E4" s="6" t="n">
        <v>44406</v>
      </c>
      <c r="F4" s="6" t="n">
        <v>44413</v>
      </c>
      <c r="G4" s="6" t="n">
        <v>44465</v>
      </c>
      <c r="H4" s="7" t="n">
        <v>44482</v>
      </c>
      <c r="I4" s="15"/>
      <c r="J4" s="7"/>
      <c r="K4" s="7"/>
      <c r="L4" s="7"/>
      <c r="M4" s="7"/>
    </row>
    <row r="5" customFormat="false" ht="12" hidden="false" customHeight="true" outlineLevel="0" collapsed="false">
      <c r="A5" s="8" t="n">
        <v>0</v>
      </c>
      <c r="B5" s="9" t="n">
        <v>43</v>
      </c>
      <c r="C5" s="9" t="n">
        <v>43</v>
      </c>
      <c r="D5" s="9" t="n">
        <v>44</v>
      </c>
      <c r="E5" s="9" t="n">
        <v>46</v>
      </c>
      <c r="F5" s="9" t="n">
        <v>48</v>
      </c>
      <c r="G5" s="9" t="n">
        <v>45</v>
      </c>
      <c r="H5" s="10" t="n">
        <v>48</v>
      </c>
      <c r="I5" s="16"/>
      <c r="J5" s="11"/>
      <c r="K5" s="11"/>
      <c r="L5" s="11"/>
      <c r="M5" s="11"/>
    </row>
    <row r="6" customFormat="false" ht="12" hidden="false" customHeight="true" outlineLevel="0" collapsed="false">
      <c r="A6" s="8" t="n">
        <v>0.0416666666666667</v>
      </c>
      <c r="B6" s="9" t="n">
        <v>43</v>
      </c>
      <c r="C6" s="9" t="n">
        <v>43</v>
      </c>
      <c r="D6" s="9" t="n">
        <v>43</v>
      </c>
      <c r="E6" s="9" t="n">
        <v>46</v>
      </c>
      <c r="F6" s="9" t="n">
        <v>48</v>
      </c>
      <c r="G6" s="9" t="n">
        <v>46</v>
      </c>
      <c r="H6" s="10" t="n">
        <v>45</v>
      </c>
      <c r="I6" s="16"/>
      <c r="J6" s="11"/>
      <c r="K6" s="11"/>
      <c r="L6" s="11"/>
      <c r="M6" s="11"/>
    </row>
    <row r="7" customFormat="false" ht="12" hidden="false" customHeight="true" outlineLevel="0" collapsed="false">
      <c r="A7" s="8" t="n">
        <v>0.0833333333333333</v>
      </c>
      <c r="B7" s="9" t="n">
        <v>41</v>
      </c>
      <c r="C7" s="9" t="n">
        <v>44</v>
      </c>
      <c r="D7" s="9" t="n">
        <v>45</v>
      </c>
      <c r="E7" s="9" t="n">
        <v>48</v>
      </c>
      <c r="F7" s="9" t="n">
        <v>48</v>
      </c>
      <c r="G7" s="9" t="n">
        <v>45</v>
      </c>
      <c r="H7" s="10" t="n">
        <v>48</v>
      </c>
      <c r="I7" s="16"/>
      <c r="J7" s="11"/>
      <c r="K7" s="11"/>
      <c r="L7" s="11"/>
      <c r="M7" s="11"/>
    </row>
    <row r="8" customFormat="false" ht="12" hidden="false" customHeight="true" outlineLevel="0" collapsed="false">
      <c r="A8" s="8" t="n">
        <v>0.125</v>
      </c>
      <c r="B8" s="9" t="n">
        <v>43</v>
      </c>
      <c r="C8" s="9" t="n">
        <v>43</v>
      </c>
      <c r="D8" s="9" t="n">
        <v>44</v>
      </c>
      <c r="E8" s="9" t="n">
        <v>45</v>
      </c>
      <c r="F8" s="9" t="n">
        <v>45</v>
      </c>
      <c r="G8" s="9" t="n">
        <v>46</v>
      </c>
      <c r="H8" s="10" t="n">
        <v>46</v>
      </c>
      <c r="I8" s="16"/>
      <c r="J8" s="11"/>
      <c r="K8" s="11"/>
      <c r="L8" s="11"/>
      <c r="M8" s="11"/>
    </row>
    <row r="9" customFormat="false" ht="12" hidden="false" customHeight="true" outlineLevel="0" collapsed="false">
      <c r="A9" s="8" t="n">
        <v>0.166666666666667</v>
      </c>
      <c r="B9" s="9" t="n">
        <v>46</v>
      </c>
      <c r="C9" s="9" t="n">
        <v>41</v>
      </c>
      <c r="D9" s="9" t="n">
        <v>45</v>
      </c>
      <c r="E9" s="9" t="n">
        <v>46</v>
      </c>
      <c r="F9" s="9" t="n">
        <v>48</v>
      </c>
      <c r="G9" s="9" t="n">
        <v>46</v>
      </c>
      <c r="H9" s="10" t="n">
        <v>46</v>
      </c>
      <c r="I9" s="16"/>
      <c r="J9" s="11"/>
      <c r="K9" s="11"/>
      <c r="L9" s="11"/>
      <c r="M9" s="11"/>
    </row>
    <row r="10" customFormat="false" ht="12" hidden="false" customHeight="true" outlineLevel="0" collapsed="false">
      <c r="A10" s="8" t="n">
        <v>0.208333333333333</v>
      </c>
      <c r="B10" s="9" t="n">
        <v>43</v>
      </c>
      <c r="C10" s="9" t="n">
        <v>45</v>
      </c>
      <c r="D10" s="9" t="n">
        <v>46</v>
      </c>
      <c r="E10" s="9" t="n">
        <v>45</v>
      </c>
      <c r="F10" s="9" t="n">
        <v>48</v>
      </c>
      <c r="G10" s="9" t="n">
        <v>45</v>
      </c>
      <c r="H10" s="10" t="n">
        <v>48</v>
      </c>
      <c r="I10" s="16"/>
      <c r="J10" s="11"/>
      <c r="K10" s="11"/>
      <c r="L10" s="11"/>
      <c r="M10" s="11"/>
    </row>
    <row r="11" customFormat="false" ht="12" hidden="false" customHeight="true" outlineLevel="0" collapsed="false">
      <c r="A11" s="8" t="n">
        <v>0.25</v>
      </c>
      <c r="B11" s="9" t="n">
        <v>46</v>
      </c>
      <c r="C11" s="9" t="n">
        <v>46</v>
      </c>
      <c r="D11" s="9" t="n">
        <v>48</v>
      </c>
      <c r="E11" s="9" t="n">
        <v>53</v>
      </c>
      <c r="F11" s="9" t="n">
        <v>53</v>
      </c>
      <c r="G11" s="9" t="n">
        <v>53</v>
      </c>
      <c r="H11" s="10" t="n">
        <v>48</v>
      </c>
      <c r="I11" s="16"/>
      <c r="J11" s="11"/>
      <c r="K11" s="11"/>
      <c r="L11" s="11"/>
      <c r="M11" s="11"/>
    </row>
    <row r="12" customFormat="false" ht="12" hidden="false" customHeight="true" outlineLevel="0" collapsed="false">
      <c r="A12" s="8" t="n">
        <v>0.291666666666667</v>
      </c>
      <c r="B12" s="9" t="n">
        <v>163</v>
      </c>
      <c r="C12" s="9" t="n">
        <v>117</v>
      </c>
      <c r="D12" s="9" t="n">
        <v>144</v>
      </c>
      <c r="E12" s="9" t="n">
        <v>192</v>
      </c>
      <c r="F12" s="9" t="n">
        <v>226</v>
      </c>
      <c r="G12" s="9" t="n">
        <v>132</v>
      </c>
      <c r="H12" s="10" t="n">
        <v>132</v>
      </c>
      <c r="I12" s="16"/>
      <c r="J12" s="11"/>
      <c r="K12" s="11"/>
      <c r="L12" s="11"/>
      <c r="M12" s="11"/>
    </row>
    <row r="13" customFormat="false" ht="12" hidden="false" customHeight="true" outlineLevel="0" collapsed="false">
      <c r="A13" s="8" t="n">
        <v>0.333333333333333</v>
      </c>
      <c r="B13" s="9" t="n">
        <v>228</v>
      </c>
      <c r="C13" s="9" t="n">
        <v>154</v>
      </c>
      <c r="D13" s="9" t="n">
        <v>254</v>
      </c>
      <c r="E13" s="9" t="n">
        <v>346</v>
      </c>
      <c r="F13" s="9" t="n">
        <v>369</v>
      </c>
      <c r="G13" s="9" t="n">
        <v>233</v>
      </c>
      <c r="H13" s="10" t="n">
        <v>199</v>
      </c>
      <c r="I13" s="16"/>
      <c r="J13" s="11"/>
      <c r="K13" s="11"/>
      <c r="L13" s="11"/>
      <c r="M13" s="11"/>
    </row>
    <row r="14" customFormat="false" ht="12" hidden="false" customHeight="true" outlineLevel="0" collapsed="false">
      <c r="A14" s="8" t="n">
        <v>0.375</v>
      </c>
      <c r="B14" s="9" t="n">
        <v>264</v>
      </c>
      <c r="C14" s="9" t="n">
        <v>197</v>
      </c>
      <c r="D14" s="9" t="n">
        <v>298</v>
      </c>
      <c r="E14" s="9" t="n">
        <v>437</v>
      </c>
      <c r="F14" s="9" t="n">
        <v>435</v>
      </c>
      <c r="G14" s="9" t="n">
        <v>305</v>
      </c>
      <c r="H14" s="10" t="n">
        <v>317</v>
      </c>
      <c r="I14" s="16"/>
      <c r="J14" s="11"/>
      <c r="K14" s="11"/>
      <c r="L14" s="11"/>
      <c r="M14" s="11"/>
    </row>
    <row r="15" customFormat="false" ht="12" hidden="false" customHeight="true" outlineLevel="0" collapsed="false">
      <c r="A15" s="8" t="n">
        <v>0.416666666666667</v>
      </c>
      <c r="B15" s="9" t="n">
        <v>269</v>
      </c>
      <c r="C15" s="9" t="n">
        <v>209</v>
      </c>
      <c r="D15" s="9" t="n">
        <v>312</v>
      </c>
      <c r="E15" s="9" t="n">
        <v>446</v>
      </c>
      <c r="F15" s="9" t="n">
        <v>446</v>
      </c>
      <c r="G15" s="9" t="n">
        <v>367</v>
      </c>
      <c r="H15" s="10" t="n">
        <v>324</v>
      </c>
      <c r="I15" s="16"/>
      <c r="J15" s="11"/>
      <c r="K15" s="11"/>
      <c r="L15" s="11"/>
      <c r="M15" s="11"/>
    </row>
    <row r="16" customFormat="false" ht="12" hidden="false" customHeight="true" outlineLevel="0" collapsed="false">
      <c r="A16" s="8" t="n">
        <v>0.458333333333333</v>
      </c>
      <c r="B16" s="9" t="n">
        <v>261</v>
      </c>
      <c r="C16" s="9" t="n">
        <v>213</v>
      </c>
      <c r="D16" s="9" t="n">
        <v>312</v>
      </c>
      <c r="E16" s="9" t="n">
        <v>470</v>
      </c>
      <c r="F16" s="9" t="n">
        <v>461</v>
      </c>
      <c r="G16" s="9" t="n">
        <v>355</v>
      </c>
      <c r="H16" s="10" t="n">
        <v>326</v>
      </c>
      <c r="I16" s="16"/>
      <c r="J16" s="11"/>
      <c r="K16" s="11"/>
      <c r="L16" s="11"/>
      <c r="M16" s="11"/>
    </row>
    <row r="17" customFormat="false" ht="12" hidden="false" customHeight="true" outlineLevel="0" collapsed="false">
      <c r="A17" s="8" t="n">
        <v>0.5</v>
      </c>
      <c r="B17" s="9" t="n">
        <v>178</v>
      </c>
      <c r="C17" s="9" t="n">
        <v>209</v>
      </c>
      <c r="D17" s="9" t="n">
        <v>317</v>
      </c>
      <c r="E17" s="9" t="n">
        <v>483</v>
      </c>
      <c r="F17" s="9" t="n">
        <v>470</v>
      </c>
      <c r="G17" s="9" t="n">
        <v>377</v>
      </c>
      <c r="H17" s="10" t="n">
        <v>314</v>
      </c>
      <c r="I17" s="16"/>
      <c r="J17" s="11"/>
      <c r="K17" s="11"/>
      <c r="L17" s="11"/>
      <c r="M17" s="11"/>
    </row>
    <row r="18" customFormat="false" ht="12" hidden="false" customHeight="true" outlineLevel="0" collapsed="false">
      <c r="A18" s="8" t="n">
        <v>0.541666666666667</v>
      </c>
      <c r="B18" s="9" t="n">
        <v>202</v>
      </c>
      <c r="C18" s="9" t="n">
        <v>209</v>
      </c>
      <c r="D18" s="9" t="n">
        <v>328</v>
      </c>
      <c r="E18" s="9" t="n">
        <v>497</v>
      </c>
      <c r="F18" s="9" t="n">
        <v>495</v>
      </c>
      <c r="G18" s="9" t="n">
        <v>353</v>
      </c>
      <c r="H18" s="10" t="n">
        <v>324</v>
      </c>
      <c r="I18" s="16"/>
      <c r="J18" s="11"/>
      <c r="K18" s="11"/>
      <c r="L18" s="11"/>
      <c r="M18" s="11"/>
    </row>
    <row r="19" customFormat="false" ht="12" hidden="false" customHeight="true" outlineLevel="0" collapsed="false">
      <c r="A19" s="8" t="n">
        <v>0.583333333333333</v>
      </c>
      <c r="B19" s="9" t="n">
        <v>192</v>
      </c>
      <c r="C19" s="9" t="n">
        <v>194</v>
      </c>
      <c r="D19" s="9" t="n">
        <v>334</v>
      </c>
      <c r="E19" s="9" t="n">
        <v>496</v>
      </c>
      <c r="F19" s="9" t="n">
        <v>494</v>
      </c>
      <c r="G19" s="9" t="n">
        <v>352</v>
      </c>
      <c r="H19" s="10" t="n">
        <v>327</v>
      </c>
      <c r="I19" s="16"/>
      <c r="J19" s="11"/>
      <c r="K19" s="11"/>
      <c r="L19" s="11"/>
      <c r="M19" s="11"/>
    </row>
    <row r="20" customFormat="false" ht="12" hidden="false" customHeight="true" outlineLevel="0" collapsed="false">
      <c r="A20" s="8" t="n">
        <v>0.625</v>
      </c>
      <c r="B20" s="9" t="n">
        <v>194</v>
      </c>
      <c r="C20" s="9" t="n">
        <v>187</v>
      </c>
      <c r="D20" s="9" t="n">
        <v>314</v>
      </c>
      <c r="E20" s="9" t="n">
        <v>468</v>
      </c>
      <c r="F20" s="9" t="n">
        <v>454</v>
      </c>
      <c r="G20" s="9" t="n">
        <v>363</v>
      </c>
      <c r="H20" s="10" t="n">
        <v>307</v>
      </c>
      <c r="I20" s="16"/>
      <c r="J20" s="11"/>
      <c r="K20" s="11"/>
      <c r="L20" s="11"/>
      <c r="M20" s="11"/>
    </row>
    <row r="21" customFormat="false" ht="12" hidden="false" customHeight="true" outlineLevel="0" collapsed="false">
      <c r="A21" s="8" t="n">
        <v>0.666666666666667</v>
      </c>
      <c r="B21" s="9" t="n">
        <v>170</v>
      </c>
      <c r="C21" s="9" t="n">
        <v>185</v>
      </c>
      <c r="D21" s="9" t="n">
        <v>219</v>
      </c>
      <c r="E21" s="9" t="n">
        <v>380</v>
      </c>
      <c r="F21" s="9" t="n">
        <v>405</v>
      </c>
      <c r="G21" s="9" t="n">
        <v>372</v>
      </c>
      <c r="H21" s="10" t="n">
        <v>233</v>
      </c>
      <c r="I21" s="16"/>
      <c r="J21" s="11"/>
      <c r="K21" s="11"/>
      <c r="L21" s="11"/>
      <c r="M21" s="11"/>
    </row>
    <row r="22" customFormat="false" ht="12" hidden="false" customHeight="true" outlineLevel="0" collapsed="false">
      <c r="A22" s="8" t="n">
        <v>0.708333333333333</v>
      </c>
      <c r="B22" s="9" t="n">
        <v>159</v>
      </c>
      <c r="C22" s="9" t="n">
        <v>175</v>
      </c>
      <c r="D22" s="9" t="n">
        <v>153</v>
      </c>
      <c r="E22" s="9" t="n">
        <v>321</v>
      </c>
      <c r="F22" s="9" t="n">
        <v>389</v>
      </c>
      <c r="G22" s="9" t="n">
        <v>302</v>
      </c>
      <c r="H22" s="10" t="n">
        <v>237</v>
      </c>
      <c r="I22" s="16"/>
      <c r="J22" s="11"/>
      <c r="K22" s="11"/>
      <c r="L22" s="11"/>
      <c r="M22" s="11"/>
    </row>
    <row r="23" customFormat="false" ht="12" hidden="false" customHeight="true" outlineLevel="0" collapsed="false">
      <c r="A23" s="8" t="n">
        <v>0.75</v>
      </c>
      <c r="B23" s="9" t="n">
        <v>153</v>
      </c>
      <c r="C23" s="9" t="n">
        <v>171</v>
      </c>
      <c r="D23" s="9" t="n">
        <v>118</v>
      </c>
      <c r="E23" s="9" t="n">
        <v>303</v>
      </c>
      <c r="F23" s="9" t="n">
        <v>341</v>
      </c>
      <c r="G23" s="9" t="n">
        <v>238</v>
      </c>
      <c r="H23" s="10" t="n">
        <v>195</v>
      </c>
      <c r="I23" s="16"/>
      <c r="J23" s="11"/>
      <c r="K23" s="11"/>
      <c r="L23" s="11"/>
      <c r="M23" s="11"/>
    </row>
    <row r="24" customFormat="false" ht="12" hidden="false" customHeight="true" outlineLevel="0" collapsed="false">
      <c r="A24" s="8" t="n">
        <v>0.791666666666667</v>
      </c>
      <c r="B24" s="9" t="n">
        <v>137</v>
      </c>
      <c r="C24" s="9" t="n">
        <v>173</v>
      </c>
      <c r="D24" s="9" t="n">
        <v>101</v>
      </c>
      <c r="E24" s="9" t="n">
        <v>256</v>
      </c>
      <c r="F24" s="9" t="n">
        <v>197</v>
      </c>
      <c r="G24" s="9" t="n">
        <v>175</v>
      </c>
      <c r="H24" s="10" t="n">
        <v>153</v>
      </c>
      <c r="I24" s="16"/>
      <c r="J24" s="11"/>
      <c r="K24" s="11"/>
      <c r="L24" s="11"/>
      <c r="M24" s="11"/>
    </row>
    <row r="25" customFormat="false" ht="12" hidden="false" customHeight="true" outlineLevel="0" collapsed="false">
      <c r="A25" s="8" t="n">
        <v>0.833333333333333</v>
      </c>
      <c r="B25" s="9" t="n">
        <v>118</v>
      </c>
      <c r="C25" s="9" t="n">
        <v>115</v>
      </c>
      <c r="D25" s="9" t="n">
        <v>86</v>
      </c>
      <c r="E25" s="9" t="n">
        <v>156</v>
      </c>
      <c r="F25" s="9" t="n">
        <v>156</v>
      </c>
      <c r="G25" s="9" t="n">
        <v>91</v>
      </c>
      <c r="H25" s="10" t="n">
        <v>116</v>
      </c>
      <c r="I25" s="16"/>
      <c r="J25" s="11"/>
      <c r="K25" s="11"/>
      <c r="L25" s="11"/>
      <c r="M25" s="11"/>
    </row>
    <row r="26" customFormat="false" ht="12" hidden="false" customHeight="true" outlineLevel="0" collapsed="false">
      <c r="A26" s="8" t="n">
        <v>0.875</v>
      </c>
      <c r="B26" s="9" t="n">
        <v>77</v>
      </c>
      <c r="C26" s="9" t="n">
        <v>60</v>
      </c>
      <c r="D26" s="9" t="n">
        <v>53</v>
      </c>
      <c r="E26" s="9" t="n">
        <v>60</v>
      </c>
      <c r="F26" s="9" t="n">
        <v>69</v>
      </c>
      <c r="G26" s="9" t="n">
        <v>58</v>
      </c>
      <c r="H26" s="10" t="n">
        <v>67</v>
      </c>
      <c r="I26" s="16"/>
      <c r="J26" s="11"/>
      <c r="K26" s="11"/>
      <c r="L26" s="11"/>
      <c r="M26" s="11"/>
    </row>
    <row r="27" customFormat="false" ht="12" hidden="false" customHeight="true" outlineLevel="0" collapsed="false">
      <c r="A27" s="8" t="n">
        <v>0.916666666666667</v>
      </c>
      <c r="B27" s="9" t="n">
        <v>57</v>
      </c>
      <c r="C27" s="9" t="n">
        <v>45</v>
      </c>
      <c r="D27" s="9" t="n">
        <v>46</v>
      </c>
      <c r="E27" s="9" t="n">
        <v>48</v>
      </c>
      <c r="F27" s="9" t="n">
        <v>48</v>
      </c>
      <c r="G27" s="9" t="n">
        <v>43</v>
      </c>
      <c r="H27" s="10" t="n">
        <v>48</v>
      </c>
      <c r="I27" s="16"/>
      <c r="J27" s="11"/>
      <c r="K27" s="11"/>
      <c r="L27" s="11"/>
      <c r="M27" s="11"/>
    </row>
    <row r="28" customFormat="false" ht="12" hidden="false" customHeight="true" outlineLevel="0" collapsed="false">
      <c r="A28" s="8" t="n">
        <v>0.958333333333333</v>
      </c>
      <c r="B28" s="9" t="n">
        <v>60</v>
      </c>
      <c r="C28" s="9" t="n">
        <v>46</v>
      </c>
      <c r="D28" s="9" t="n">
        <v>43</v>
      </c>
      <c r="E28" s="9" t="n">
        <v>46</v>
      </c>
      <c r="F28" s="9" t="n">
        <v>53</v>
      </c>
      <c r="G28" s="9" t="n">
        <v>46</v>
      </c>
      <c r="H28" s="10" t="n">
        <v>48</v>
      </c>
      <c r="I28" s="10"/>
      <c r="J28" s="11"/>
      <c r="K28" s="11"/>
      <c r="L28" s="11"/>
      <c r="M28" s="11"/>
    </row>
    <row r="29" customFormat="false" ht="12" hidden="false" customHeight="true" outlineLevel="0" collapsed="false">
      <c r="A29" s="5" t="s">
        <v>3</v>
      </c>
      <c r="B29" s="9" t="n">
        <f aca="false">SUM(B5:B28)</f>
        <v>3187</v>
      </c>
      <c r="C29" s="9" t="n">
        <f aca="false">SUM(C5:C28)</f>
        <v>2964</v>
      </c>
      <c r="D29" s="9" t="n">
        <f aca="false">SUM(D5:D28)</f>
        <v>3747</v>
      </c>
      <c r="E29" s="9" t="n">
        <f aca="false">SUM(E5:E28)</f>
        <v>5734</v>
      </c>
      <c r="F29" s="9" t="n">
        <v>5846</v>
      </c>
      <c r="G29" s="9" t="n">
        <f aca="false">SUM(G5:G28)</f>
        <v>4488</v>
      </c>
      <c r="H29" s="9" t="n">
        <f aca="false">SUM(H5:H28)</f>
        <v>3996</v>
      </c>
      <c r="I29" s="9" t="n">
        <f aca="false">SUM(I5:I28)</f>
        <v>0</v>
      </c>
      <c r="J29" s="9" t="n">
        <f aca="false">SUM(J5:J28)</f>
        <v>0</v>
      </c>
      <c r="K29" s="9" t="n">
        <f aca="false">SUM(K5:K28)</f>
        <v>0</v>
      </c>
      <c r="L29" s="9" t="n">
        <f aca="false">SUM(L5:L28)</f>
        <v>0</v>
      </c>
      <c r="M29" s="9" t="n">
        <f aca="false">SUM(M5:M28)</f>
        <v>0</v>
      </c>
    </row>
  </sheetData>
  <mergeCells count="1">
    <mergeCell ref="B2:J2"/>
  </mergeCells>
  <printOptions headings="false" gridLines="false" gridLinesSet="true" horizontalCentered="false" verticalCentered="false"/>
  <pageMargins left="0.720138888888889" right="0.35" top="0.82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50" workbookViewId="0">
      <selection pane="topLeft" activeCell="Y2" activeCellId="0" sqref="Y2"/>
    </sheetView>
  </sheetViews>
  <sheetFormatPr defaultColWidth="8.9921875" defaultRowHeight="10.5" zeroHeight="false" outlineLevelRow="0" outlineLevelCol="0"/>
  <cols>
    <col collapsed="false" customWidth="true" hidden="false" outlineLevel="0" max="1" min="1" style="17" width="3.37"/>
    <col collapsed="false" customWidth="true" hidden="false" outlineLevel="0" max="2" min="2" style="17" width="5.62"/>
    <col collapsed="false" customWidth="true" hidden="false" outlineLevel="0" max="3" min="3" style="17" width="8.36"/>
    <col collapsed="false" customWidth="true" hidden="false" outlineLevel="0" max="4" min="4" style="17" width="9.75"/>
    <col collapsed="false" customWidth="true" hidden="false" outlineLevel="0" max="28" min="5" style="17" width="4.62"/>
    <col collapsed="false" customWidth="false" hidden="false" outlineLevel="0" max="257" min="29" style="17" width="8.99"/>
  </cols>
  <sheetData>
    <row r="1" customFormat="false" ht="12" hidden="false" customHeight="true" outlineLevel="0" collapsed="false"/>
    <row r="2" customFormat="false" ht="21.75" hidden="false" customHeight="true" outlineLevel="0" collapsed="false">
      <c r="A2" s="18" t="s">
        <v>8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19"/>
      <c r="B3" s="20" t="s">
        <v>9</v>
      </c>
      <c r="C3" s="20"/>
      <c r="D3" s="21" t="s">
        <v>10</v>
      </c>
      <c r="E3" s="22" t="s">
        <v>11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5" hidden="false" customHeight="true" outlineLevel="0" collapsed="false">
      <c r="A4" s="19"/>
      <c r="B4" s="20"/>
      <c r="C4" s="20"/>
      <c r="D4" s="23" t="s">
        <v>12</v>
      </c>
      <c r="E4" s="24" t="n">
        <v>0</v>
      </c>
      <c r="F4" s="24" t="n">
        <v>0.0416666666666667</v>
      </c>
      <c r="G4" s="24" t="n">
        <v>0.0833333333333333</v>
      </c>
      <c r="H4" s="24" t="n">
        <v>0.125</v>
      </c>
      <c r="I4" s="24" t="n">
        <v>0.166666666666667</v>
      </c>
      <c r="J4" s="25" t="n">
        <v>0.208333333333333</v>
      </c>
      <c r="K4" s="25" t="n">
        <v>0.25</v>
      </c>
      <c r="L4" s="25" t="n">
        <v>0.291666666666667</v>
      </c>
      <c r="M4" s="25" t="n">
        <v>0.333333333333333</v>
      </c>
      <c r="N4" s="25" t="n">
        <v>0.375</v>
      </c>
      <c r="O4" s="25" t="n">
        <v>0.416666666666667</v>
      </c>
      <c r="P4" s="25" t="n">
        <v>0.458333333333333</v>
      </c>
      <c r="Q4" s="25" t="n">
        <v>0.5</v>
      </c>
      <c r="R4" s="25" t="n">
        <v>0.541666666666667</v>
      </c>
      <c r="S4" s="25" t="n">
        <v>0.583333333333333</v>
      </c>
      <c r="T4" s="25" t="n">
        <v>0.625</v>
      </c>
      <c r="U4" s="25" t="n">
        <v>0.666666666666667</v>
      </c>
      <c r="V4" s="25" t="n">
        <v>0.708333333333333</v>
      </c>
      <c r="W4" s="25" t="n">
        <v>0.75</v>
      </c>
      <c r="X4" s="25" t="n">
        <v>0.791666666666667</v>
      </c>
      <c r="Y4" s="25" t="n">
        <v>0.833333333333333</v>
      </c>
      <c r="Z4" s="25" t="n">
        <v>0.875</v>
      </c>
      <c r="AA4" s="25" t="n">
        <v>0.916666666666667</v>
      </c>
      <c r="AB4" s="25" t="n">
        <v>0.958333333333333</v>
      </c>
    </row>
    <row r="5" customFormat="false" ht="15" hidden="false" customHeight="true" outlineLevel="0" collapsed="false">
      <c r="A5" s="19"/>
      <c r="B5" s="22" t="s">
        <v>13</v>
      </c>
      <c r="C5" s="22"/>
      <c r="D5" s="26" t="n">
        <v>80304</v>
      </c>
      <c r="E5" s="27" t="n">
        <v>1176</v>
      </c>
      <c r="F5" s="27" t="n">
        <v>1272</v>
      </c>
      <c r="G5" s="27" t="n">
        <v>1200</v>
      </c>
      <c r="H5" s="27" t="n">
        <v>1296</v>
      </c>
      <c r="I5" s="27" t="n">
        <v>1152</v>
      </c>
      <c r="J5" s="27" t="n">
        <v>1272</v>
      </c>
      <c r="K5" s="27" t="n">
        <v>1416</v>
      </c>
      <c r="L5" s="27" t="n">
        <v>3288</v>
      </c>
      <c r="M5" s="27" t="n">
        <v>4776</v>
      </c>
      <c r="N5" s="27" t="n">
        <v>5712</v>
      </c>
      <c r="O5" s="27" t="n">
        <v>5928</v>
      </c>
      <c r="P5" s="27" t="n">
        <v>5664</v>
      </c>
      <c r="Q5" s="27" t="n">
        <v>5688</v>
      </c>
      <c r="R5" s="27" t="n">
        <v>5880</v>
      </c>
      <c r="S5" s="27" t="n">
        <v>5664</v>
      </c>
      <c r="T5" s="27" t="n">
        <v>5400</v>
      </c>
      <c r="U5" s="27" t="n">
        <v>4800</v>
      </c>
      <c r="V5" s="27" t="n">
        <v>4248</v>
      </c>
      <c r="W5" s="27" t="n">
        <v>3912</v>
      </c>
      <c r="X5" s="27" t="n">
        <v>3408</v>
      </c>
      <c r="Y5" s="27" t="n">
        <v>2928</v>
      </c>
      <c r="Z5" s="27" t="n">
        <v>1680</v>
      </c>
      <c r="AA5" s="27" t="n">
        <v>1296</v>
      </c>
      <c r="AB5" s="27" t="n">
        <v>1248</v>
      </c>
    </row>
    <row r="6" customFormat="false" ht="15" hidden="false" customHeight="true" outlineLevel="0" collapsed="false">
      <c r="A6" s="19"/>
      <c r="B6" s="22" t="s">
        <v>14</v>
      </c>
      <c r="C6" s="22"/>
      <c r="D6" s="26" t="n">
        <v>85848</v>
      </c>
      <c r="E6" s="27" t="n">
        <v>1368</v>
      </c>
      <c r="F6" s="27" t="n">
        <v>1248</v>
      </c>
      <c r="G6" s="27" t="n">
        <v>1248</v>
      </c>
      <c r="H6" s="27" t="n">
        <v>1296</v>
      </c>
      <c r="I6" s="27" t="n">
        <v>1272</v>
      </c>
      <c r="J6" s="27" t="n">
        <v>1344</v>
      </c>
      <c r="K6" s="27" t="n">
        <v>1392</v>
      </c>
      <c r="L6" s="27" t="n">
        <v>3024</v>
      </c>
      <c r="M6" s="27" t="n">
        <v>4536</v>
      </c>
      <c r="N6" s="27" t="n">
        <v>5856</v>
      </c>
      <c r="O6" s="27" t="n">
        <v>6336</v>
      </c>
      <c r="P6" s="27" t="n">
        <v>6312</v>
      </c>
      <c r="Q6" s="27" t="n">
        <v>6288</v>
      </c>
      <c r="R6" s="27" t="n">
        <v>6720</v>
      </c>
      <c r="S6" s="27" t="n">
        <v>6504</v>
      </c>
      <c r="T6" s="27" t="n">
        <v>6024</v>
      </c>
      <c r="U6" s="27" t="n">
        <v>5664</v>
      </c>
      <c r="V6" s="27" t="n">
        <v>4512</v>
      </c>
      <c r="W6" s="27" t="n">
        <v>4056</v>
      </c>
      <c r="X6" s="27" t="n">
        <v>3600</v>
      </c>
      <c r="Y6" s="27" t="n">
        <v>2856</v>
      </c>
      <c r="Z6" s="27" t="n">
        <v>1800</v>
      </c>
      <c r="AA6" s="27" t="n">
        <v>1344</v>
      </c>
      <c r="AB6" s="27" t="n">
        <v>1248</v>
      </c>
    </row>
    <row r="7" customFormat="false" ht="15" hidden="false" customHeight="true" outlineLevel="0" collapsed="false">
      <c r="A7" s="19"/>
      <c r="B7" s="22" t="s">
        <v>15</v>
      </c>
      <c r="C7" s="22"/>
      <c r="D7" s="26" t="n">
        <v>107280</v>
      </c>
      <c r="E7" s="27" t="n">
        <v>1290</v>
      </c>
      <c r="F7" s="27" t="n">
        <v>1283</v>
      </c>
      <c r="G7" s="27" t="n">
        <v>1286</v>
      </c>
      <c r="H7" s="27" t="n">
        <v>1269</v>
      </c>
      <c r="I7" s="27" t="n">
        <v>1277</v>
      </c>
      <c r="J7" s="27" t="n">
        <v>1269</v>
      </c>
      <c r="K7" s="27" t="n">
        <v>1367</v>
      </c>
      <c r="L7" s="27" t="n">
        <v>3515</v>
      </c>
      <c r="M7" s="27" t="n">
        <v>5928</v>
      </c>
      <c r="N7" s="27" t="n">
        <v>7318</v>
      </c>
      <c r="O7" s="27" t="n">
        <v>8017</v>
      </c>
      <c r="P7" s="27" t="n">
        <v>7911</v>
      </c>
      <c r="Q7" s="27" t="n">
        <v>7997</v>
      </c>
      <c r="R7" s="27" t="n">
        <v>8286</v>
      </c>
      <c r="S7" s="27" t="n">
        <v>8122</v>
      </c>
      <c r="T7" s="27" t="n">
        <v>7467</v>
      </c>
      <c r="U7" s="27" t="n">
        <v>6596</v>
      </c>
      <c r="V7" s="27" t="n">
        <v>5512</v>
      </c>
      <c r="W7" s="27" t="n">
        <v>4871</v>
      </c>
      <c r="X7" s="27" t="n">
        <v>4101</v>
      </c>
      <c r="Y7" s="27" t="n">
        <v>3270</v>
      </c>
      <c r="Z7" s="27" t="n">
        <v>1748</v>
      </c>
      <c r="AA7" s="27" t="n">
        <v>1330</v>
      </c>
      <c r="AB7" s="27" t="n">
        <v>1306</v>
      </c>
    </row>
    <row r="8" customFormat="false" ht="15" hidden="false" customHeight="true" outlineLevel="0" collapsed="false">
      <c r="A8" s="19"/>
      <c r="B8" s="22" t="s">
        <v>16</v>
      </c>
      <c r="C8" s="22"/>
      <c r="D8" s="26" t="n">
        <v>131503</v>
      </c>
      <c r="E8" s="27" t="n">
        <v>1438</v>
      </c>
      <c r="F8" s="27" t="n">
        <v>1412</v>
      </c>
      <c r="G8" s="27" t="n">
        <v>1429</v>
      </c>
      <c r="H8" s="27" t="n">
        <v>1414</v>
      </c>
      <c r="I8" s="27" t="n">
        <v>1423</v>
      </c>
      <c r="J8" s="27" t="n">
        <v>1423</v>
      </c>
      <c r="K8" s="27" t="n">
        <v>1563</v>
      </c>
      <c r="L8" s="27" t="n">
        <v>4671</v>
      </c>
      <c r="M8" s="27" t="n">
        <v>8288</v>
      </c>
      <c r="N8" s="27" t="n">
        <v>10083</v>
      </c>
      <c r="O8" s="27" t="n">
        <v>10876</v>
      </c>
      <c r="P8" s="27" t="n">
        <v>10606</v>
      </c>
      <c r="Q8" s="27" t="n">
        <v>10376</v>
      </c>
      <c r="R8" s="27" t="n">
        <v>10420</v>
      </c>
      <c r="S8" s="27" t="n">
        <v>9954</v>
      </c>
      <c r="T8" s="27" t="n">
        <v>9661</v>
      </c>
      <c r="U8" s="27" t="n">
        <v>8545</v>
      </c>
      <c r="V8" s="27" t="n">
        <v>7335</v>
      </c>
      <c r="W8" s="27" t="n">
        <v>6424</v>
      </c>
      <c r="X8" s="27" t="n">
        <v>5363</v>
      </c>
      <c r="Y8" s="27" t="n">
        <v>4069</v>
      </c>
      <c r="Z8" s="27" t="n">
        <v>1806</v>
      </c>
      <c r="AA8" s="27" t="n">
        <v>1471</v>
      </c>
      <c r="AB8" s="27" t="n">
        <v>1453</v>
      </c>
    </row>
    <row r="9" customFormat="false" ht="15" hidden="false" customHeight="true" outlineLevel="0" collapsed="false">
      <c r="A9" s="19"/>
      <c r="B9" s="22" t="s">
        <v>17</v>
      </c>
      <c r="C9" s="22"/>
      <c r="D9" s="26" t="n">
        <v>133656</v>
      </c>
      <c r="E9" s="27" t="n">
        <v>1344</v>
      </c>
      <c r="F9" s="27" t="n">
        <v>1320</v>
      </c>
      <c r="G9" s="27" t="n">
        <v>1368</v>
      </c>
      <c r="H9" s="27" t="n">
        <v>1368</v>
      </c>
      <c r="I9" s="27" t="n">
        <v>1440</v>
      </c>
      <c r="J9" s="27" t="n">
        <v>1272</v>
      </c>
      <c r="K9" s="27" t="n">
        <v>1560</v>
      </c>
      <c r="L9" s="27" t="n">
        <v>4584</v>
      </c>
      <c r="M9" s="27" t="n">
        <v>7512</v>
      </c>
      <c r="N9" s="27" t="n">
        <v>9576</v>
      </c>
      <c r="O9" s="27" t="n">
        <v>10320</v>
      </c>
      <c r="P9" s="27" t="n">
        <v>9960</v>
      </c>
      <c r="Q9" s="27" t="n">
        <v>10080</v>
      </c>
      <c r="R9" s="27" t="n">
        <v>9984</v>
      </c>
      <c r="S9" s="27" t="n">
        <v>9720</v>
      </c>
      <c r="T9" s="27" t="n">
        <v>9360</v>
      </c>
      <c r="U9" s="27" t="n">
        <v>7992</v>
      </c>
      <c r="V9" s="27" t="n">
        <v>6744</v>
      </c>
      <c r="W9" s="27" t="n">
        <v>5952</v>
      </c>
      <c r="X9" s="27" t="n">
        <v>5016</v>
      </c>
      <c r="Y9" s="27" t="n">
        <v>3888</v>
      </c>
      <c r="Z9" s="27" t="n">
        <v>1848</v>
      </c>
      <c r="AA9" s="27" t="n">
        <v>1368</v>
      </c>
      <c r="AB9" s="27" t="n">
        <v>1464</v>
      </c>
    </row>
    <row r="10" customFormat="false" ht="15" hidden="false" customHeight="true" outlineLevel="0" collapsed="false">
      <c r="A10" s="19"/>
      <c r="B10" s="22" t="s">
        <v>18</v>
      </c>
      <c r="C10" s="22"/>
      <c r="D10" s="26" t="n">
        <v>117960</v>
      </c>
      <c r="E10" s="27" t="n">
        <v>1224</v>
      </c>
      <c r="F10" s="27" t="n">
        <v>1368</v>
      </c>
      <c r="G10" s="27" t="n">
        <v>1392</v>
      </c>
      <c r="H10" s="27" t="n">
        <v>1248</v>
      </c>
      <c r="I10" s="27" t="n">
        <v>1344</v>
      </c>
      <c r="J10" s="27" t="n">
        <v>1344</v>
      </c>
      <c r="K10" s="27" t="n">
        <v>1440</v>
      </c>
      <c r="L10" s="27" t="n">
        <v>4416</v>
      </c>
      <c r="M10" s="27" t="n">
        <v>6600</v>
      </c>
      <c r="N10" s="27" t="n">
        <v>8640</v>
      </c>
      <c r="O10" s="27" t="n">
        <v>9312</v>
      </c>
      <c r="P10" s="27" t="n">
        <v>9336</v>
      </c>
      <c r="Q10" s="27" t="n">
        <v>9408</v>
      </c>
      <c r="R10" s="27" t="n">
        <v>9408</v>
      </c>
      <c r="S10" s="27" t="n">
        <v>9384</v>
      </c>
      <c r="T10" s="27" t="n">
        <v>8736</v>
      </c>
      <c r="U10" s="27" t="n">
        <v>7656</v>
      </c>
      <c r="V10" s="27" t="n">
        <v>6456</v>
      </c>
      <c r="W10" s="27" t="n">
        <v>6048</v>
      </c>
      <c r="X10" s="27" t="n">
        <v>4896</v>
      </c>
      <c r="Y10" s="27" t="n">
        <v>3768</v>
      </c>
      <c r="Z10" s="27" t="n">
        <v>1752</v>
      </c>
      <c r="AA10" s="27" t="n">
        <v>1440</v>
      </c>
      <c r="AB10" s="27" t="n">
        <v>1344</v>
      </c>
    </row>
    <row r="11" customFormat="false" ht="15" hidden="false" customHeight="true" outlineLevel="0" collapsed="false">
      <c r="A11" s="19"/>
      <c r="B11" s="22" t="s">
        <v>19</v>
      </c>
      <c r="C11" s="22"/>
      <c r="D11" s="26" t="n">
        <v>100704</v>
      </c>
      <c r="E11" s="27" t="n">
        <v>1296</v>
      </c>
      <c r="F11" s="27" t="n">
        <v>1344</v>
      </c>
      <c r="G11" s="27" t="n">
        <v>1296</v>
      </c>
      <c r="H11" s="27" t="n">
        <v>1368</v>
      </c>
      <c r="I11" s="27" t="n">
        <v>1344</v>
      </c>
      <c r="J11" s="27" t="n">
        <v>1320</v>
      </c>
      <c r="K11" s="27" t="n">
        <v>1440</v>
      </c>
      <c r="L11" s="27" t="n">
        <v>3672</v>
      </c>
      <c r="M11" s="27" t="n">
        <v>5496</v>
      </c>
      <c r="N11" s="27" t="n">
        <v>7176</v>
      </c>
      <c r="O11" s="27" t="n">
        <v>7632</v>
      </c>
      <c r="P11" s="27" t="n">
        <v>7512</v>
      </c>
      <c r="Q11" s="27" t="n">
        <v>7584</v>
      </c>
      <c r="R11" s="27" t="n">
        <v>7992</v>
      </c>
      <c r="S11" s="27" t="n">
        <v>7728</v>
      </c>
      <c r="T11" s="27" t="n">
        <v>7464</v>
      </c>
      <c r="U11" s="27" t="n">
        <v>6456</v>
      </c>
      <c r="V11" s="27" t="n">
        <v>5520</v>
      </c>
      <c r="W11" s="27" t="n">
        <v>4968</v>
      </c>
      <c r="X11" s="27" t="n">
        <v>4296</v>
      </c>
      <c r="Y11" s="27" t="n">
        <v>3240</v>
      </c>
      <c r="Z11" s="27" t="n">
        <v>1920</v>
      </c>
      <c r="AA11" s="27" t="n">
        <v>1272</v>
      </c>
      <c r="AB11" s="27" t="n">
        <v>1368</v>
      </c>
    </row>
    <row r="12" customFormat="false" ht="15" hidden="false" customHeight="true" outlineLevel="0" collapsed="false">
      <c r="A12" s="19"/>
      <c r="B12" s="22" t="s">
        <v>20</v>
      </c>
      <c r="C12" s="22"/>
      <c r="D12" s="26" t="n">
        <v>85584</v>
      </c>
      <c r="E12" s="27" t="n">
        <v>1320</v>
      </c>
      <c r="F12" s="27" t="n">
        <v>1224</v>
      </c>
      <c r="G12" s="27" t="n">
        <v>1272</v>
      </c>
      <c r="H12" s="27" t="n">
        <v>1392</v>
      </c>
      <c r="I12" s="27" t="n">
        <v>1368</v>
      </c>
      <c r="J12" s="27" t="n">
        <v>1296</v>
      </c>
      <c r="K12" s="27" t="n">
        <v>1464</v>
      </c>
      <c r="L12" s="27" t="n">
        <v>3408</v>
      </c>
      <c r="M12" s="27" t="n">
        <v>4920</v>
      </c>
      <c r="N12" s="27" t="n">
        <v>6336</v>
      </c>
      <c r="O12" s="27" t="n">
        <v>6384</v>
      </c>
      <c r="P12" s="27" t="n">
        <v>6576</v>
      </c>
      <c r="Q12" s="27" t="n">
        <v>6336</v>
      </c>
      <c r="R12" s="27" t="n">
        <v>6600</v>
      </c>
      <c r="S12" s="27" t="n">
        <v>6120</v>
      </c>
      <c r="T12" s="27" t="n">
        <v>5856</v>
      </c>
      <c r="U12" s="27" t="n">
        <v>4848</v>
      </c>
      <c r="V12" s="27" t="n">
        <v>4416</v>
      </c>
      <c r="W12" s="27" t="n">
        <v>3960</v>
      </c>
      <c r="X12" s="27" t="n">
        <v>3408</v>
      </c>
      <c r="Y12" s="27" t="n">
        <v>2904</v>
      </c>
      <c r="Z12" s="27" t="n">
        <v>1680</v>
      </c>
      <c r="AA12" s="27" t="n">
        <v>1176</v>
      </c>
      <c r="AB12" s="27" t="n">
        <v>1320</v>
      </c>
    </row>
    <row r="13" customFormat="false" ht="15" hidden="false" customHeight="true" outlineLevel="0" collapsed="false">
      <c r="A13" s="19"/>
      <c r="B13" s="22" t="s">
        <v>21</v>
      </c>
      <c r="C13" s="22"/>
      <c r="D13" s="26" t="n">
        <v>97224</v>
      </c>
      <c r="E13" s="27" t="n">
        <v>1248</v>
      </c>
      <c r="F13" s="27" t="n">
        <v>1296</v>
      </c>
      <c r="G13" s="27" t="n">
        <v>1344</v>
      </c>
      <c r="H13" s="27" t="n">
        <v>1368</v>
      </c>
      <c r="I13" s="27" t="n">
        <v>1248</v>
      </c>
      <c r="J13" s="27" t="n">
        <v>1344</v>
      </c>
      <c r="K13" s="27" t="n">
        <v>1536</v>
      </c>
      <c r="L13" s="27" t="n">
        <v>3984</v>
      </c>
      <c r="M13" s="27" t="n">
        <v>5952</v>
      </c>
      <c r="N13" s="27" t="n">
        <v>6936</v>
      </c>
      <c r="O13" s="27" t="n">
        <v>7440</v>
      </c>
      <c r="P13" s="27" t="n">
        <v>7008</v>
      </c>
      <c r="Q13" s="27" t="n">
        <v>7008</v>
      </c>
      <c r="R13" s="27" t="n">
        <v>7224</v>
      </c>
      <c r="S13" s="27" t="n">
        <v>6816</v>
      </c>
      <c r="T13" s="27" t="n">
        <v>6768</v>
      </c>
      <c r="U13" s="27" t="n">
        <v>6216</v>
      </c>
      <c r="V13" s="27" t="n">
        <v>5472</v>
      </c>
      <c r="W13" s="27" t="n">
        <v>5184</v>
      </c>
      <c r="X13" s="27" t="n">
        <v>4296</v>
      </c>
      <c r="Y13" s="27" t="n">
        <v>3288</v>
      </c>
      <c r="Z13" s="27" t="n">
        <v>1608</v>
      </c>
      <c r="AA13" s="27" t="n">
        <v>1344</v>
      </c>
      <c r="AB13" s="27" t="n">
        <v>1296</v>
      </c>
    </row>
    <row r="14" customFormat="false" ht="15" hidden="false" customHeight="true" outlineLevel="0" collapsed="false">
      <c r="A14" s="19"/>
      <c r="B14" s="22" t="s">
        <v>22</v>
      </c>
      <c r="C14" s="22"/>
      <c r="D14" s="26" t="n">
        <v>100200</v>
      </c>
      <c r="E14" s="27" t="n">
        <v>1272</v>
      </c>
      <c r="F14" s="27" t="n">
        <v>1320</v>
      </c>
      <c r="G14" s="27" t="n">
        <v>1248</v>
      </c>
      <c r="H14" s="27" t="n">
        <v>1296</v>
      </c>
      <c r="I14" s="27" t="n">
        <v>1272</v>
      </c>
      <c r="J14" s="27" t="n">
        <v>1344</v>
      </c>
      <c r="K14" s="27" t="n">
        <v>1440</v>
      </c>
      <c r="L14" s="27" t="n">
        <v>4056</v>
      </c>
      <c r="M14" s="27" t="n">
        <v>5760</v>
      </c>
      <c r="N14" s="27" t="n">
        <v>7632</v>
      </c>
      <c r="O14" s="27" t="n">
        <v>7728</v>
      </c>
      <c r="P14" s="27" t="n">
        <v>7632</v>
      </c>
      <c r="Q14" s="27" t="n">
        <v>7800</v>
      </c>
      <c r="R14" s="27" t="n">
        <v>7728</v>
      </c>
      <c r="S14" s="27" t="n">
        <v>7176</v>
      </c>
      <c r="T14" s="27" t="n">
        <v>7008</v>
      </c>
      <c r="U14" s="27" t="n">
        <v>6240</v>
      </c>
      <c r="V14" s="27" t="n">
        <v>5568</v>
      </c>
      <c r="W14" s="27" t="n">
        <v>4968</v>
      </c>
      <c r="X14" s="27" t="n">
        <v>4152</v>
      </c>
      <c r="Y14" s="27" t="n">
        <v>3264</v>
      </c>
      <c r="Z14" s="27" t="n">
        <v>1680</v>
      </c>
      <c r="AA14" s="27" t="n">
        <v>1344</v>
      </c>
      <c r="AB14" s="27" t="n">
        <v>1272</v>
      </c>
    </row>
    <row r="15" customFormat="false" ht="15" hidden="false" customHeight="true" outlineLevel="0" collapsed="false">
      <c r="A15" s="19"/>
      <c r="B15" s="22" t="s">
        <v>23</v>
      </c>
      <c r="C15" s="22"/>
      <c r="D15" s="26" t="n">
        <v>102048</v>
      </c>
      <c r="E15" s="27" t="n">
        <v>1248</v>
      </c>
      <c r="F15" s="27" t="n">
        <v>1224</v>
      </c>
      <c r="G15" s="27" t="n">
        <v>1200</v>
      </c>
      <c r="H15" s="27" t="n">
        <v>1248</v>
      </c>
      <c r="I15" s="27" t="n">
        <v>1248</v>
      </c>
      <c r="J15" s="27" t="n">
        <v>1296</v>
      </c>
      <c r="K15" s="27" t="n">
        <v>1440</v>
      </c>
      <c r="L15" s="27" t="n">
        <v>4008</v>
      </c>
      <c r="M15" s="27" t="n">
        <v>6312</v>
      </c>
      <c r="N15" s="27" t="n">
        <v>7920</v>
      </c>
      <c r="O15" s="27" t="n">
        <v>8160</v>
      </c>
      <c r="P15" s="27" t="n">
        <v>7608</v>
      </c>
      <c r="Q15" s="27" t="n">
        <v>7944</v>
      </c>
      <c r="R15" s="27" t="n">
        <v>7536</v>
      </c>
      <c r="S15" s="27" t="n">
        <v>7392</v>
      </c>
      <c r="T15" s="27" t="n">
        <v>7344</v>
      </c>
      <c r="U15" s="27" t="n">
        <v>6360</v>
      </c>
      <c r="V15" s="27" t="n">
        <v>5616</v>
      </c>
      <c r="W15" s="27" t="n">
        <v>4848</v>
      </c>
      <c r="X15" s="27" t="n">
        <v>4224</v>
      </c>
      <c r="Y15" s="27" t="n">
        <v>3648</v>
      </c>
      <c r="Z15" s="27" t="n">
        <v>1704</v>
      </c>
      <c r="AA15" s="27" t="n">
        <v>1224</v>
      </c>
      <c r="AB15" s="27" t="n">
        <v>1296</v>
      </c>
    </row>
    <row r="16" customFormat="false" ht="15" hidden="false" customHeight="true" outlineLevel="0" collapsed="false">
      <c r="A16" s="19"/>
      <c r="B16" s="22" t="s">
        <v>24</v>
      </c>
      <c r="C16" s="22"/>
      <c r="D16" s="26" t="n">
        <v>95849</v>
      </c>
      <c r="E16" s="27" t="n">
        <v>1348</v>
      </c>
      <c r="F16" s="27" t="n">
        <v>1339</v>
      </c>
      <c r="G16" s="27" t="n">
        <v>1338</v>
      </c>
      <c r="H16" s="27" t="n">
        <v>1348</v>
      </c>
      <c r="I16" s="27" t="n">
        <v>1347</v>
      </c>
      <c r="J16" s="27" t="n">
        <v>1373</v>
      </c>
      <c r="K16" s="27" t="n">
        <v>1514</v>
      </c>
      <c r="L16" s="27" t="n">
        <v>4216</v>
      </c>
      <c r="M16" s="27" t="n">
        <v>6134</v>
      </c>
      <c r="N16" s="27" t="n">
        <v>6915</v>
      </c>
      <c r="O16" s="27" t="n">
        <v>7394</v>
      </c>
      <c r="P16" s="27" t="n">
        <v>6821</v>
      </c>
      <c r="Q16" s="27" t="n">
        <v>6809</v>
      </c>
      <c r="R16" s="27" t="n">
        <v>7055</v>
      </c>
      <c r="S16" s="27" t="n">
        <v>6592</v>
      </c>
      <c r="T16" s="27" t="n">
        <v>6443</v>
      </c>
      <c r="U16" s="27" t="n">
        <v>5807</v>
      </c>
      <c r="V16" s="27" t="n">
        <v>5036</v>
      </c>
      <c r="W16" s="27" t="n">
        <v>4798</v>
      </c>
      <c r="X16" s="27" t="n">
        <v>4202</v>
      </c>
      <c r="Y16" s="27" t="n">
        <v>3580</v>
      </c>
      <c r="Z16" s="27" t="n">
        <v>1761</v>
      </c>
      <c r="AA16" s="27" t="n">
        <v>1330</v>
      </c>
      <c r="AB16" s="27" t="n">
        <v>1349</v>
      </c>
    </row>
    <row r="17" customFormat="false" ht="15" hidden="false" customHeight="true" outlineLevel="0" collapsed="false">
      <c r="A17" s="19"/>
      <c r="B17" s="22" t="s">
        <v>3</v>
      </c>
      <c r="C17" s="22"/>
      <c r="D17" s="27" t="n">
        <f aca="false">SUM(D5:D16)</f>
        <v>1238160</v>
      </c>
      <c r="E17" s="27" t="n">
        <f aca="false">SUM(E5:E16)</f>
        <v>15572</v>
      </c>
      <c r="F17" s="27" t="n">
        <f aca="false">SUM(F5:F16)</f>
        <v>15650</v>
      </c>
      <c r="G17" s="27" t="n">
        <f aca="false">SUM(G5:G16)</f>
        <v>15621</v>
      </c>
      <c r="H17" s="27" t="n">
        <f aca="false">SUM(H5:H16)</f>
        <v>15911</v>
      </c>
      <c r="I17" s="27" t="n">
        <f aca="false">SUM(I5:I16)</f>
        <v>15735</v>
      </c>
      <c r="J17" s="27" t="n">
        <f aca="false">SUM(J5:J16)</f>
        <v>15897</v>
      </c>
      <c r="K17" s="27" t="n">
        <f aca="false">SUM(K5:K16)</f>
        <v>17572</v>
      </c>
      <c r="L17" s="27" t="n">
        <f aca="false">SUM(L5:L16)</f>
        <v>46842</v>
      </c>
      <c r="M17" s="27" t="n">
        <f aca="false">SUM(M5:M16)</f>
        <v>72214</v>
      </c>
      <c r="N17" s="27" t="n">
        <f aca="false">SUM(N5:N16)</f>
        <v>90100</v>
      </c>
      <c r="O17" s="27" t="n">
        <f aca="false">SUM(O5:O16)</f>
        <v>95527</v>
      </c>
      <c r="P17" s="27" t="n">
        <f aca="false">SUM(P5:P16)</f>
        <v>92946</v>
      </c>
      <c r="Q17" s="27" t="n">
        <f aca="false">SUM(Q5:Q16)</f>
        <v>93318</v>
      </c>
      <c r="R17" s="27" t="n">
        <f aca="false">SUM(R5:R16)</f>
        <v>94833</v>
      </c>
      <c r="S17" s="27" t="n">
        <f aca="false">SUM(S5:S16)</f>
        <v>91172</v>
      </c>
      <c r="T17" s="27" t="n">
        <f aca="false">SUM(T5:T16)</f>
        <v>87531</v>
      </c>
      <c r="U17" s="27" t="n">
        <f aca="false">SUM(U5:U16)</f>
        <v>77180</v>
      </c>
      <c r="V17" s="27" t="n">
        <f aca="false">SUM(V5:V16)</f>
        <v>66435</v>
      </c>
      <c r="W17" s="27" t="n">
        <f aca="false">SUM(W5:W16)</f>
        <v>59989</v>
      </c>
      <c r="X17" s="27" t="n">
        <f aca="false">SUM(X5:X16)</f>
        <v>50962</v>
      </c>
      <c r="Y17" s="27" t="n">
        <f aca="false">SUM(Y5:Y16)</f>
        <v>40703</v>
      </c>
      <c r="Z17" s="27" t="n">
        <f aca="false">SUM(Z5:Z16)</f>
        <v>20987</v>
      </c>
      <c r="AA17" s="27" t="n">
        <f aca="false">SUM(AA5:AA16)</f>
        <v>15939</v>
      </c>
      <c r="AB17" s="27" t="n">
        <f aca="false">SUM(AB5:AB16)</f>
        <v>15964</v>
      </c>
    </row>
    <row r="18" customFormat="false" ht="10.5" hidden="false" customHeight="true" outlineLevel="0" collapsed="false">
      <c r="B18" s="28"/>
      <c r="C18" s="2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</row>
    <row r="19" customFormat="false" ht="10.5" hidden="false" customHeight="true" outlineLevel="0" collapsed="false">
      <c r="B19" s="29"/>
      <c r="C19" s="2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</row>
    <row r="20" customFormat="false" ht="10.5" hidden="false" customHeight="true" outlineLevel="0" collapsed="false">
      <c r="B20" s="2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</row>
    <row r="21" customFormat="false" ht="24" hidden="false" customHeight="true" outlineLevel="0" collapsed="false">
      <c r="A21" s="18" t="s">
        <v>25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0.5" hidden="false" customHeight="true" outlineLevel="0" collapsed="false">
      <c r="A22" s="19"/>
      <c r="B22" s="30" t="s">
        <v>26</v>
      </c>
      <c r="C22" s="30"/>
      <c r="D22" s="19"/>
      <c r="E22" s="19"/>
      <c r="F22" s="19"/>
      <c r="G22" s="30" t="s">
        <v>27</v>
      </c>
      <c r="H22" s="30"/>
      <c r="I22" s="19"/>
      <c r="K22" s="30" t="s">
        <v>28</v>
      </c>
      <c r="L22" s="30"/>
      <c r="M22" s="19"/>
    </row>
    <row r="23" customFormat="false" ht="15" hidden="false" customHeight="true" outlineLevel="0" collapsed="false">
      <c r="A23" s="19"/>
      <c r="B23" s="31" t="s">
        <v>29</v>
      </c>
      <c r="C23" s="31"/>
      <c r="D23" s="21" t="s">
        <v>30</v>
      </c>
      <c r="E23" s="32" t="s">
        <v>31</v>
      </c>
      <c r="G23" s="21" t="s">
        <v>30</v>
      </c>
      <c r="H23" s="21"/>
      <c r="I23" s="32" t="s">
        <v>31</v>
      </c>
      <c r="K23" s="21" t="s">
        <v>30</v>
      </c>
      <c r="L23" s="21"/>
      <c r="M23" s="32" t="s">
        <v>31</v>
      </c>
    </row>
    <row r="24" customFormat="false" ht="15" hidden="false" customHeight="true" outlineLevel="0" collapsed="false">
      <c r="A24" s="19"/>
      <c r="B24" s="31"/>
      <c r="C24" s="31"/>
      <c r="D24" s="33" t="s">
        <v>32</v>
      </c>
      <c r="E24" s="33" t="s">
        <v>33</v>
      </c>
      <c r="G24" s="33" t="s">
        <v>32</v>
      </c>
      <c r="H24" s="33"/>
      <c r="I24" s="33" t="s">
        <v>33</v>
      </c>
      <c r="K24" s="33" t="s">
        <v>32</v>
      </c>
      <c r="L24" s="33"/>
      <c r="M24" s="33" t="s">
        <v>33</v>
      </c>
    </row>
    <row r="25" customFormat="false" ht="15" hidden="false" customHeight="true" outlineLevel="0" collapsed="false">
      <c r="A25" s="19"/>
      <c r="B25" s="34" t="s">
        <v>34</v>
      </c>
      <c r="C25" s="34"/>
      <c r="D25" s="35" t="n">
        <v>80304</v>
      </c>
      <c r="E25" s="36" t="n">
        <v>348</v>
      </c>
      <c r="G25" s="36" t="n">
        <v>70776</v>
      </c>
      <c r="H25" s="36"/>
      <c r="I25" s="36" t="n">
        <v>293</v>
      </c>
      <c r="K25" s="36" t="n">
        <v>76781</v>
      </c>
      <c r="L25" s="36"/>
      <c r="M25" s="36" t="n">
        <v>278</v>
      </c>
    </row>
    <row r="26" customFormat="false" ht="15" hidden="false" customHeight="true" outlineLevel="0" collapsed="false">
      <c r="A26" s="19"/>
      <c r="B26" s="34" t="s">
        <v>35</v>
      </c>
      <c r="C26" s="34"/>
      <c r="D26" s="35" t="n">
        <v>85848</v>
      </c>
      <c r="E26" s="36" t="n">
        <v>358</v>
      </c>
      <c r="G26" s="36" t="n">
        <v>61569</v>
      </c>
      <c r="H26" s="36"/>
      <c r="I26" s="36" t="n">
        <v>228</v>
      </c>
      <c r="K26" s="36" t="n">
        <v>67370</v>
      </c>
      <c r="L26" s="36"/>
      <c r="M26" s="36" t="n">
        <v>247</v>
      </c>
    </row>
    <row r="27" customFormat="false" ht="15" hidden="false" customHeight="true" outlineLevel="0" collapsed="false">
      <c r="A27" s="19"/>
      <c r="B27" s="34" t="s">
        <v>36</v>
      </c>
      <c r="C27" s="34"/>
      <c r="D27" s="35" t="n">
        <v>107280</v>
      </c>
      <c r="E27" s="36" t="n">
        <v>449</v>
      </c>
      <c r="G27" s="36" t="n">
        <v>89815</v>
      </c>
      <c r="H27" s="36"/>
      <c r="I27" s="36" t="n">
        <v>350</v>
      </c>
      <c r="K27" s="36" t="n">
        <v>88334</v>
      </c>
      <c r="L27" s="36"/>
      <c r="M27" s="36" t="n">
        <v>346</v>
      </c>
    </row>
    <row r="28" customFormat="false" ht="15" hidden="false" customHeight="true" outlineLevel="0" collapsed="false">
      <c r="A28" s="19"/>
      <c r="B28" s="34" t="s">
        <v>37</v>
      </c>
      <c r="C28" s="34"/>
      <c r="D28" s="36" t="n">
        <v>125040</v>
      </c>
      <c r="E28" s="36" t="n">
        <v>502</v>
      </c>
      <c r="G28" s="36" t="n">
        <v>101609</v>
      </c>
      <c r="H28" s="36"/>
      <c r="I28" s="36" t="n">
        <v>406</v>
      </c>
      <c r="K28" s="35" t="n">
        <v>131503</v>
      </c>
      <c r="L28" s="35"/>
      <c r="M28" s="36" t="n">
        <v>502</v>
      </c>
    </row>
    <row r="29" customFormat="false" ht="15" hidden="false" customHeight="true" outlineLevel="0" collapsed="false">
      <c r="A29" s="19"/>
      <c r="B29" s="34" t="s">
        <v>38</v>
      </c>
      <c r="C29" s="34"/>
      <c r="D29" s="35" t="n">
        <v>133656</v>
      </c>
      <c r="E29" s="36" t="n">
        <v>482</v>
      </c>
      <c r="G29" s="36" t="n">
        <v>121925</v>
      </c>
      <c r="H29" s="36"/>
      <c r="I29" s="36" t="n">
        <v>494</v>
      </c>
      <c r="K29" s="36" t="n">
        <v>122390</v>
      </c>
      <c r="L29" s="36"/>
      <c r="M29" s="36" t="n">
        <v>502</v>
      </c>
    </row>
    <row r="30" customFormat="false" ht="15" hidden="false" customHeight="true" outlineLevel="0" collapsed="false">
      <c r="A30" s="19"/>
      <c r="B30" s="34" t="s">
        <v>39</v>
      </c>
      <c r="C30" s="34"/>
      <c r="D30" s="35" t="n">
        <v>117960</v>
      </c>
      <c r="E30" s="36" t="n">
        <v>470</v>
      </c>
      <c r="G30" s="36" t="n">
        <v>109982</v>
      </c>
      <c r="H30" s="36"/>
      <c r="I30" s="36" t="n">
        <v>485</v>
      </c>
      <c r="K30" s="36" t="n">
        <v>97999</v>
      </c>
      <c r="L30" s="36"/>
      <c r="M30" s="36" t="n">
        <v>408</v>
      </c>
    </row>
    <row r="31" customFormat="false" ht="15" hidden="false" customHeight="true" outlineLevel="0" collapsed="false">
      <c r="A31" s="19"/>
      <c r="B31" s="34" t="s">
        <v>40</v>
      </c>
      <c r="C31" s="34"/>
      <c r="D31" s="35" t="n">
        <v>100704</v>
      </c>
      <c r="E31" s="36" t="n">
        <v>458</v>
      </c>
      <c r="G31" s="36" t="n">
        <v>83242</v>
      </c>
      <c r="H31" s="36"/>
      <c r="I31" s="36" t="n">
        <v>317</v>
      </c>
      <c r="K31" s="36" t="n">
        <v>96314</v>
      </c>
      <c r="L31" s="36"/>
      <c r="M31" s="36" t="n">
        <v>353</v>
      </c>
    </row>
    <row r="32" customFormat="false" ht="15" hidden="false" customHeight="true" outlineLevel="0" collapsed="false">
      <c r="A32" s="19"/>
      <c r="B32" s="34" t="s">
        <v>41</v>
      </c>
      <c r="C32" s="34"/>
      <c r="D32" s="35" t="n">
        <v>85584</v>
      </c>
      <c r="E32" s="36" t="n">
        <v>386</v>
      </c>
      <c r="G32" s="36" t="n">
        <v>80218</v>
      </c>
      <c r="H32" s="36"/>
      <c r="I32" s="36" t="n">
        <v>353</v>
      </c>
      <c r="K32" s="37" t="s">
        <v>42</v>
      </c>
      <c r="L32" s="37"/>
      <c r="M32" s="22" t="s">
        <v>42</v>
      </c>
    </row>
    <row r="33" customFormat="false" ht="15" hidden="false" customHeight="true" outlineLevel="0" collapsed="false">
      <c r="A33" s="19"/>
      <c r="B33" s="34" t="s">
        <v>43</v>
      </c>
      <c r="C33" s="34"/>
      <c r="D33" s="35" t="n">
        <v>97224</v>
      </c>
      <c r="E33" s="36" t="n">
        <v>391</v>
      </c>
      <c r="G33" s="36" t="n">
        <v>88118</v>
      </c>
      <c r="H33" s="36"/>
      <c r="I33" s="36" t="n">
        <v>329</v>
      </c>
      <c r="K33" s="37" t="s">
        <v>42</v>
      </c>
      <c r="L33" s="37"/>
      <c r="M33" s="22" t="s">
        <v>42</v>
      </c>
    </row>
    <row r="34" customFormat="false" ht="15" hidden="false" customHeight="true" outlineLevel="0" collapsed="false">
      <c r="A34" s="19"/>
      <c r="B34" s="34" t="s">
        <v>44</v>
      </c>
      <c r="C34" s="34"/>
      <c r="D34" s="35" t="n">
        <v>100200</v>
      </c>
      <c r="E34" s="36" t="n">
        <v>432</v>
      </c>
      <c r="G34" s="36" t="n">
        <v>85020</v>
      </c>
      <c r="H34" s="36"/>
      <c r="I34" s="36" t="n">
        <v>312</v>
      </c>
      <c r="K34" s="37" t="s">
        <v>42</v>
      </c>
      <c r="L34" s="37"/>
      <c r="M34" s="22" t="s">
        <v>42</v>
      </c>
    </row>
    <row r="35" customFormat="false" ht="15" hidden="false" customHeight="true" outlineLevel="0" collapsed="false">
      <c r="A35" s="19"/>
      <c r="B35" s="34" t="s">
        <v>45</v>
      </c>
      <c r="C35" s="34"/>
      <c r="D35" s="35" t="n">
        <v>102048</v>
      </c>
      <c r="E35" s="36" t="n">
        <v>367</v>
      </c>
      <c r="G35" s="36" t="n">
        <v>93266</v>
      </c>
      <c r="H35" s="36"/>
      <c r="I35" s="36" t="n">
        <v>401</v>
      </c>
      <c r="K35" s="37" t="s">
        <v>42</v>
      </c>
      <c r="L35" s="37"/>
      <c r="M35" s="22" t="s">
        <v>42</v>
      </c>
    </row>
    <row r="36" customFormat="false" ht="15" hidden="false" customHeight="true" outlineLevel="0" collapsed="false">
      <c r="A36" s="19"/>
      <c r="B36" s="34" t="s">
        <v>46</v>
      </c>
      <c r="C36" s="34"/>
      <c r="D36" s="36" t="n">
        <v>81696</v>
      </c>
      <c r="E36" s="36" t="n">
        <v>288</v>
      </c>
      <c r="G36" s="35" t="n">
        <v>95849</v>
      </c>
      <c r="H36" s="35"/>
      <c r="I36" s="36" t="n">
        <v>350</v>
      </c>
      <c r="K36" s="37" t="s">
        <v>42</v>
      </c>
      <c r="L36" s="37"/>
      <c r="M36" s="22" t="s">
        <v>42</v>
      </c>
    </row>
    <row r="37" customFormat="false" ht="15" hidden="false" customHeight="true" outlineLevel="0" collapsed="false">
      <c r="A37" s="19"/>
      <c r="B37" s="22" t="s">
        <v>3</v>
      </c>
      <c r="C37" s="22"/>
      <c r="D37" s="36" t="n">
        <f aca="false">SUM(D25:D36)</f>
        <v>1217544</v>
      </c>
      <c r="E37" s="38"/>
      <c r="G37" s="36" t="n">
        <f aca="false">SUM(G25:H36)</f>
        <v>1081389</v>
      </c>
      <c r="H37" s="36"/>
      <c r="I37" s="38"/>
      <c r="K37" s="36" t="n">
        <f aca="false">SUM(K25:L36)</f>
        <v>680691</v>
      </c>
      <c r="L37" s="36"/>
      <c r="M37" s="38"/>
    </row>
  </sheetData>
  <mergeCells count="62">
    <mergeCell ref="B3:C4"/>
    <mergeCell ref="E3:AB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2:C22"/>
    <mergeCell ref="G22:H22"/>
    <mergeCell ref="K22:L22"/>
    <mergeCell ref="B23:C24"/>
    <mergeCell ref="G23:H23"/>
    <mergeCell ref="K23:L23"/>
    <mergeCell ref="G24:H24"/>
    <mergeCell ref="K24:L24"/>
    <mergeCell ref="B25:C25"/>
    <mergeCell ref="G25:H25"/>
    <mergeCell ref="K25:L25"/>
    <mergeCell ref="B26:C26"/>
    <mergeCell ref="G26:H26"/>
    <mergeCell ref="K26:L26"/>
    <mergeCell ref="B27:C27"/>
    <mergeCell ref="G27:H27"/>
    <mergeCell ref="K27:L27"/>
    <mergeCell ref="B28:C28"/>
    <mergeCell ref="G28:H28"/>
    <mergeCell ref="K28:L28"/>
    <mergeCell ref="B29:C29"/>
    <mergeCell ref="G29:H29"/>
    <mergeCell ref="K29:L29"/>
    <mergeCell ref="B30:C30"/>
    <mergeCell ref="G30:H30"/>
    <mergeCell ref="K30:L30"/>
    <mergeCell ref="B31:C31"/>
    <mergeCell ref="G31:H31"/>
    <mergeCell ref="K31:L31"/>
    <mergeCell ref="B32:C32"/>
    <mergeCell ref="G32:H32"/>
    <mergeCell ref="K32:L32"/>
    <mergeCell ref="B33:C33"/>
    <mergeCell ref="G33:H33"/>
    <mergeCell ref="K33:L33"/>
    <mergeCell ref="B34:C34"/>
    <mergeCell ref="G34:H34"/>
    <mergeCell ref="K34:L34"/>
    <mergeCell ref="B35:C35"/>
    <mergeCell ref="G35:H35"/>
    <mergeCell ref="K35:L35"/>
    <mergeCell ref="B36:C36"/>
    <mergeCell ref="G36:H36"/>
    <mergeCell ref="K36:L36"/>
    <mergeCell ref="B37:C37"/>
    <mergeCell ref="G37:H37"/>
    <mergeCell ref="K37:L37"/>
  </mergeCells>
  <printOptions headings="false" gridLines="false" gridLinesSet="true" horizontalCentered="false" verticalCentered="false"/>
  <pageMargins left="0.320138888888889" right="0.2" top="0.65" bottom="0.25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使用予定電力量及び実績&amp;R別紙 ４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L23" activeCellId="0" sqref="AL23"/>
    </sheetView>
  </sheetViews>
  <sheetFormatPr defaultColWidth="8.96875" defaultRowHeight="13.5" zeroHeight="false" outlineLevelRow="0" outlineLevelCol="0"/>
  <cols>
    <col collapsed="false" customWidth="true" hidden="false" outlineLevel="0" max="33" min="2" style="0" width="6.37"/>
  </cols>
  <sheetData>
    <row r="1" customFormat="false" ht="13.5" hidden="false" customHeight="false" outlineLevel="0" collapsed="false">
      <c r="A1" s="39"/>
      <c r="B1" s="40"/>
      <c r="C1" s="40"/>
      <c r="D1" s="41" t="s">
        <v>47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0"/>
      <c r="AE1" s="40"/>
      <c r="AF1" s="42" t="s">
        <v>48</v>
      </c>
      <c r="AG1" s="40"/>
    </row>
    <row r="2" customFormat="false" ht="13.5" hidden="false" customHeight="false" outlineLevel="0" collapsed="false">
      <c r="A2" s="43" t="s">
        <v>2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 t="s">
        <v>49</v>
      </c>
      <c r="AG2" s="43"/>
    </row>
    <row r="3" customFormat="false" ht="13.5" hidden="false" customHeight="false" outlineLevel="0" collapsed="false">
      <c r="A3" s="44" t="s">
        <v>50</v>
      </c>
      <c r="B3" s="45" t="n">
        <v>43556</v>
      </c>
      <c r="C3" s="45" t="n">
        <v>43557</v>
      </c>
      <c r="D3" s="45" t="n">
        <v>43558</v>
      </c>
      <c r="E3" s="45" t="n">
        <v>43559</v>
      </c>
      <c r="F3" s="45" t="n">
        <v>43560</v>
      </c>
      <c r="G3" s="46" t="n">
        <v>43561</v>
      </c>
      <c r="H3" s="46" t="n">
        <v>43562</v>
      </c>
      <c r="I3" s="45" t="n">
        <v>43563</v>
      </c>
      <c r="J3" s="45" t="n">
        <v>43564</v>
      </c>
      <c r="K3" s="45" t="n">
        <v>43565</v>
      </c>
      <c r="L3" s="45" t="n">
        <v>43566</v>
      </c>
      <c r="M3" s="45" t="n">
        <v>43567</v>
      </c>
      <c r="N3" s="46" t="n">
        <v>43568</v>
      </c>
      <c r="O3" s="46" t="n">
        <v>43569</v>
      </c>
      <c r="P3" s="45" t="n">
        <v>43570</v>
      </c>
      <c r="Q3" s="45" t="n">
        <v>43571</v>
      </c>
      <c r="R3" s="45" t="n">
        <v>43572</v>
      </c>
      <c r="S3" s="45" t="n">
        <v>43573</v>
      </c>
      <c r="T3" s="45" t="n">
        <v>43574</v>
      </c>
      <c r="U3" s="46" t="n">
        <v>43575</v>
      </c>
      <c r="V3" s="46" t="n">
        <v>43576</v>
      </c>
      <c r="W3" s="45" t="n">
        <v>43577</v>
      </c>
      <c r="X3" s="45" t="n">
        <v>43578</v>
      </c>
      <c r="Y3" s="45" t="n">
        <v>43579</v>
      </c>
      <c r="Z3" s="45" t="n">
        <v>43580</v>
      </c>
      <c r="AA3" s="45" t="n">
        <v>43581</v>
      </c>
      <c r="AB3" s="46" t="n">
        <v>43582</v>
      </c>
      <c r="AC3" s="46" t="n">
        <v>43583</v>
      </c>
      <c r="AD3" s="46" t="n">
        <v>43584</v>
      </c>
      <c r="AE3" s="46" t="n">
        <v>43585</v>
      </c>
      <c r="AF3" s="44" t="s">
        <v>51</v>
      </c>
      <c r="AG3" s="47" t="s">
        <v>52</v>
      </c>
    </row>
    <row r="4" customFormat="false" ht="13.5" hidden="false" customHeight="false" outlineLevel="0" collapsed="false">
      <c r="A4" s="48" t="s">
        <v>53</v>
      </c>
      <c r="B4" s="49" t="n">
        <v>24</v>
      </c>
      <c r="C4" s="49" t="n">
        <v>48</v>
      </c>
      <c r="D4" s="49" t="n">
        <v>48</v>
      </c>
      <c r="E4" s="49" t="n">
        <v>48</v>
      </c>
      <c r="F4" s="49" t="n">
        <v>48</v>
      </c>
      <c r="G4" s="50" t="n">
        <v>24</v>
      </c>
      <c r="H4" s="50" t="n">
        <v>24</v>
      </c>
      <c r="I4" s="49" t="n">
        <v>24</v>
      </c>
      <c r="J4" s="49" t="n">
        <v>48</v>
      </c>
      <c r="K4" s="49" t="n">
        <v>48</v>
      </c>
      <c r="L4" s="49" t="n">
        <v>48</v>
      </c>
      <c r="M4" s="49" t="n">
        <v>24</v>
      </c>
      <c r="N4" s="50" t="n">
        <v>48</v>
      </c>
      <c r="O4" s="50" t="n">
        <v>48</v>
      </c>
      <c r="P4" s="49" t="n">
        <v>48</v>
      </c>
      <c r="Q4" s="49" t="n">
        <v>48</v>
      </c>
      <c r="R4" s="49" t="n">
        <v>48</v>
      </c>
      <c r="S4" s="49" t="n">
        <v>24</v>
      </c>
      <c r="T4" s="49" t="n">
        <v>24</v>
      </c>
      <c r="U4" s="50" t="n">
        <v>48</v>
      </c>
      <c r="V4" s="50" t="n">
        <v>24</v>
      </c>
      <c r="W4" s="49" t="n">
        <v>48</v>
      </c>
      <c r="X4" s="49" t="n">
        <v>24</v>
      </c>
      <c r="Y4" s="49" t="n">
        <v>48</v>
      </c>
      <c r="Z4" s="49" t="n">
        <v>48</v>
      </c>
      <c r="AA4" s="49" t="n">
        <v>48</v>
      </c>
      <c r="AB4" s="50" t="n">
        <v>24</v>
      </c>
      <c r="AC4" s="50" t="n">
        <v>24</v>
      </c>
      <c r="AD4" s="50" t="n">
        <v>48</v>
      </c>
      <c r="AE4" s="50" t="n">
        <v>48</v>
      </c>
      <c r="AF4" s="51"/>
      <c r="AG4" s="52" t="n">
        <f aca="false">SUM(B4:AF4)</f>
        <v>1176</v>
      </c>
    </row>
    <row r="5" customFormat="false" ht="13.5" hidden="false" customHeight="false" outlineLevel="0" collapsed="false">
      <c r="A5" s="48" t="s">
        <v>54</v>
      </c>
      <c r="B5" s="49" t="n">
        <v>48</v>
      </c>
      <c r="C5" s="49" t="n">
        <v>48</v>
      </c>
      <c r="D5" s="49" t="n">
        <v>48</v>
      </c>
      <c r="E5" s="49" t="n">
        <v>24</v>
      </c>
      <c r="F5" s="49" t="n">
        <v>48</v>
      </c>
      <c r="G5" s="50" t="n">
        <v>48</v>
      </c>
      <c r="H5" s="50" t="n">
        <v>48</v>
      </c>
      <c r="I5" s="49" t="n">
        <v>48</v>
      </c>
      <c r="J5" s="49" t="n">
        <v>48</v>
      </c>
      <c r="K5" s="49" t="n">
        <v>48</v>
      </c>
      <c r="L5" s="49" t="n">
        <v>48</v>
      </c>
      <c r="M5" s="49" t="n">
        <v>48</v>
      </c>
      <c r="N5" s="50" t="n">
        <v>48</v>
      </c>
      <c r="O5" s="50" t="n">
        <v>24</v>
      </c>
      <c r="P5" s="49" t="n">
        <v>48</v>
      </c>
      <c r="Q5" s="49" t="n">
        <v>48</v>
      </c>
      <c r="R5" s="49" t="n">
        <v>24</v>
      </c>
      <c r="S5" s="49" t="n">
        <v>48</v>
      </c>
      <c r="T5" s="49" t="n">
        <v>48</v>
      </c>
      <c r="U5" s="50" t="n">
        <v>24</v>
      </c>
      <c r="V5" s="50" t="n">
        <v>48</v>
      </c>
      <c r="W5" s="49" t="n">
        <v>24</v>
      </c>
      <c r="X5" s="49" t="n">
        <v>48</v>
      </c>
      <c r="Y5" s="49" t="n">
        <v>24</v>
      </c>
      <c r="Z5" s="49" t="n">
        <v>48</v>
      </c>
      <c r="AA5" s="49" t="n">
        <v>48</v>
      </c>
      <c r="AB5" s="50" t="n">
        <v>48</v>
      </c>
      <c r="AC5" s="50" t="n">
        <v>48</v>
      </c>
      <c r="AD5" s="50" t="n">
        <v>48</v>
      </c>
      <c r="AE5" s="50" t="n">
        <v>24</v>
      </c>
      <c r="AF5" s="51"/>
      <c r="AG5" s="52" t="n">
        <f aca="false">SUM(B5:AF5)</f>
        <v>1272</v>
      </c>
    </row>
    <row r="6" customFormat="false" ht="13.5" hidden="false" customHeight="false" outlineLevel="0" collapsed="false">
      <c r="A6" s="48" t="s">
        <v>55</v>
      </c>
      <c r="B6" s="49" t="n">
        <v>48</v>
      </c>
      <c r="C6" s="49" t="n">
        <v>24</v>
      </c>
      <c r="D6" s="49" t="n">
        <v>24</v>
      </c>
      <c r="E6" s="49" t="n">
        <v>48</v>
      </c>
      <c r="F6" s="49" t="n">
        <v>48</v>
      </c>
      <c r="G6" s="50" t="n">
        <v>48</v>
      </c>
      <c r="H6" s="50" t="n">
        <v>48</v>
      </c>
      <c r="I6" s="49" t="n">
        <v>24</v>
      </c>
      <c r="J6" s="49" t="n">
        <v>48</v>
      </c>
      <c r="K6" s="49" t="n">
        <v>48</v>
      </c>
      <c r="L6" s="49" t="n">
        <v>24</v>
      </c>
      <c r="M6" s="49" t="n">
        <v>48</v>
      </c>
      <c r="N6" s="50" t="n">
        <v>24</v>
      </c>
      <c r="O6" s="50" t="n">
        <v>48</v>
      </c>
      <c r="P6" s="49" t="n">
        <v>24</v>
      </c>
      <c r="Q6" s="49" t="n">
        <v>24</v>
      </c>
      <c r="R6" s="49" t="n">
        <v>48</v>
      </c>
      <c r="S6" s="49" t="n">
        <v>48</v>
      </c>
      <c r="T6" s="49" t="n">
        <v>48</v>
      </c>
      <c r="U6" s="50" t="n">
        <v>48</v>
      </c>
      <c r="V6" s="50" t="n">
        <v>48</v>
      </c>
      <c r="W6" s="49" t="n">
        <v>48</v>
      </c>
      <c r="X6" s="49" t="n">
        <v>48</v>
      </c>
      <c r="Y6" s="49" t="n">
        <v>48</v>
      </c>
      <c r="Z6" s="49" t="n">
        <v>24</v>
      </c>
      <c r="AA6" s="49" t="n">
        <v>24</v>
      </c>
      <c r="AB6" s="50" t="n">
        <v>48</v>
      </c>
      <c r="AC6" s="50" t="n">
        <v>48</v>
      </c>
      <c r="AD6" s="50" t="n">
        <v>24</v>
      </c>
      <c r="AE6" s="50" t="n">
        <v>48</v>
      </c>
      <c r="AF6" s="51"/>
      <c r="AG6" s="52" t="n">
        <f aca="false">SUM(B6:AF6)</f>
        <v>1200</v>
      </c>
    </row>
    <row r="7" customFormat="false" ht="13.5" hidden="false" customHeight="false" outlineLevel="0" collapsed="false">
      <c r="A7" s="48" t="s">
        <v>56</v>
      </c>
      <c r="B7" s="49" t="n">
        <v>24</v>
      </c>
      <c r="C7" s="49" t="n">
        <v>48</v>
      </c>
      <c r="D7" s="49" t="n">
        <v>48</v>
      </c>
      <c r="E7" s="49" t="n">
        <v>48</v>
      </c>
      <c r="F7" s="49" t="n">
        <v>48</v>
      </c>
      <c r="G7" s="50" t="n">
        <v>48</v>
      </c>
      <c r="H7" s="50" t="n">
        <v>24</v>
      </c>
      <c r="I7" s="49" t="n">
        <v>48</v>
      </c>
      <c r="J7" s="49" t="n">
        <v>48</v>
      </c>
      <c r="K7" s="49" t="n">
        <v>24</v>
      </c>
      <c r="L7" s="49" t="n">
        <v>48</v>
      </c>
      <c r="M7" s="49" t="n">
        <v>24</v>
      </c>
      <c r="N7" s="50" t="n">
        <v>48</v>
      </c>
      <c r="O7" s="50" t="n">
        <v>48</v>
      </c>
      <c r="P7" s="49" t="n">
        <v>48</v>
      </c>
      <c r="Q7" s="49" t="n">
        <v>48</v>
      </c>
      <c r="R7" s="49" t="n">
        <v>48</v>
      </c>
      <c r="S7" s="49" t="n">
        <v>24</v>
      </c>
      <c r="T7" s="49" t="n">
        <v>48</v>
      </c>
      <c r="U7" s="50" t="n">
        <v>48</v>
      </c>
      <c r="V7" s="50" t="n">
        <v>48</v>
      </c>
      <c r="W7" s="49" t="n">
        <v>48</v>
      </c>
      <c r="X7" s="49" t="n">
        <v>48</v>
      </c>
      <c r="Y7" s="49" t="n">
        <v>48</v>
      </c>
      <c r="Z7" s="49" t="n">
        <v>48</v>
      </c>
      <c r="AA7" s="49" t="n">
        <v>48</v>
      </c>
      <c r="AB7" s="50" t="n">
        <v>24</v>
      </c>
      <c r="AC7" s="50" t="n">
        <v>48</v>
      </c>
      <c r="AD7" s="50" t="n">
        <v>48</v>
      </c>
      <c r="AE7" s="50" t="n">
        <v>48</v>
      </c>
      <c r="AF7" s="51"/>
      <c r="AG7" s="52" t="n">
        <f aca="false">SUM(B7:AF7)</f>
        <v>1296</v>
      </c>
    </row>
    <row r="8" customFormat="false" ht="13.5" hidden="false" customHeight="false" outlineLevel="0" collapsed="false">
      <c r="A8" s="48" t="s">
        <v>57</v>
      </c>
      <c r="B8" s="49" t="n">
        <v>48</v>
      </c>
      <c r="C8" s="49" t="n">
        <v>48</v>
      </c>
      <c r="D8" s="49" t="n">
        <v>48</v>
      </c>
      <c r="E8" s="49" t="n">
        <v>24</v>
      </c>
      <c r="F8" s="49" t="n">
        <v>24</v>
      </c>
      <c r="G8" s="50" t="n">
        <v>24</v>
      </c>
      <c r="H8" s="50" t="n">
        <v>48</v>
      </c>
      <c r="I8" s="49" t="n">
        <v>24</v>
      </c>
      <c r="J8" s="49" t="n">
        <v>24</v>
      </c>
      <c r="K8" s="49" t="n">
        <v>48</v>
      </c>
      <c r="L8" s="49" t="n">
        <v>48</v>
      </c>
      <c r="M8" s="49" t="n">
        <v>48</v>
      </c>
      <c r="N8" s="50" t="n">
        <v>48</v>
      </c>
      <c r="O8" s="50" t="n">
        <v>24</v>
      </c>
      <c r="P8" s="49" t="n">
        <v>48</v>
      </c>
      <c r="Q8" s="49" t="n">
        <v>48</v>
      </c>
      <c r="R8" s="49" t="n">
        <v>48</v>
      </c>
      <c r="S8" s="49" t="n">
        <v>48</v>
      </c>
      <c r="T8" s="49" t="n">
        <v>48</v>
      </c>
      <c r="U8" s="50" t="n">
        <v>24</v>
      </c>
      <c r="V8" s="50" t="n">
        <v>24</v>
      </c>
      <c r="W8" s="49" t="n">
        <v>24</v>
      </c>
      <c r="X8" s="49" t="n">
        <v>24</v>
      </c>
      <c r="Y8" s="49" t="n">
        <v>48</v>
      </c>
      <c r="Z8" s="49" t="n">
        <v>48</v>
      </c>
      <c r="AA8" s="49" t="n">
        <v>48</v>
      </c>
      <c r="AB8" s="50" t="n">
        <v>48</v>
      </c>
      <c r="AC8" s="50" t="n">
        <v>24</v>
      </c>
      <c r="AD8" s="50" t="n">
        <v>48</v>
      </c>
      <c r="AE8" s="50" t="n">
        <v>24</v>
      </c>
      <c r="AF8" s="51"/>
      <c r="AG8" s="52" t="n">
        <f aca="false">SUM(B8:AF8)</f>
        <v>1152</v>
      </c>
    </row>
    <row r="9" customFormat="false" ht="13.5" hidden="false" customHeight="false" outlineLevel="0" collapsed="false">
      <c r="A9" s="48" t="s">
        <v>58</v>
      </c>
      <c r="B9" s="49" t="n">
        <v>48</v>
      </c>
      <c r="C9" s="49" t="n">
        <v>24</v>
      </c>
      <c r="D9" s="49" t="n">
        <v>24</v>
      </c>
      <c r="E9" s="49" t="n">
        <v>48</v>
      </c>
      <c r="F9" s="49" t="n">
        <v>48</v>
      </c>
      <c r="G9" s="50" t="n">
        <v>48</v>
      </c>
      <c r="H9" s="50" t="n">
        <v>48</v>
      </c>
      <c r="I9" s="49" t="n">
        <v>48</v>
      </c>
      <c r="J9" s="49" t="n">
        <v>48</v>
      </c>
      <c r="K9" s="49" t="n">
        <v>48</v>
      </c>
      <c r="L9" s="49" t="n">
        <v>48</v>
      </c>
      <c r="M9" s="49" t="n">
        <v>48</v>
      </c>
      <c r="N9" s="50" t="n">
        <v>24</v>
      </c>
      <c r="O9" s="50" t="n">
        <v>48</v>
      </c>
      <c r="P9" s="49" t="n">
        <v>24</v>
      </c>
      <c r="Q9" s="49" t="n">
        <v>48</v>
      </c>
      <c r="R9" s="49" t="n">
        <v>24</v>
      </c>
      <c r="S9" s="49" t="n">
        <v>48</v>
      </c>
      <c r="T9" s="49" t="n">
        <v>24</v>
      </c>
      <c r="U9" s="50" t="n">
        <v>48</v>
      </c>
      <c r="V9" s="50" t="n">
        <v>48</v>
      </c>
      <c r="W9" s="49" t="n">
        <v>48</v>
      </c>
      <c r="X9" s="49" t="n">
        <v>48</v>
      </c>
      <c r="Y9" s="49" t="n">
        <v>24</v>
      </c>
      <c r="Z9" s="49" t="n">
        <v>48</v>
      </c>
      <c r="AA9" s="49" t="n">
        <v>48</v>
      </c>
      <c r="AB9" s="50" t="n">
        <v>48</v>
      </c>
      <c r="AC9" s="50" t="n">
        <v>48</v>
      </c>
      <c r="AD9" s="50" t="n">
        <v>48</v>
      </c>
      <c r="AE9" s="50" t="n">
        <v>48</v>
      </c>
      <c r="AF9" s="51"/>
      <c r="AG9" s="52" t="n">
        <f aca="false">SUM(B9:AF9)</f>
        <v>1272</v>
      </c>
    </row>
    <row r="10" customFormat="false" ht="13.5" hidden="false" customHeight="false" outlineLevel="0" collapsed="false">
      <c r="A10" s="48" t="s">
        <v>59</v>
      </c>
      <c r="B10" s="49" t="n">
        <v>48</v>
      </c>
      <c r="C10" s="49" t="n">
        <v>48</v>
      </c>
      <c r="D10" s="49" t="n">
        <v>48</v>
      </c>
      <c r="E10" s="49" t="n">
        <v>48</v>
      </c>
      <c r="F10" s="49" t="n">
        <v>48</v>
      </c>
      <c r="G10" s="50" t="n">
        <v>48</v>
      </c>
      <c r="H10" s="50" t="n">
        <v>24</v>
      </c>
      <c r="I10" s="49" t="n">
        <v>48</v>
      </c>
      <c r="J10" s="49" t="n">
        <v>48</v>
      </c>
      <c r="K10" s="49" t="n">
        <v>48</v>
      </c>
      <c r="L10" s="49" t="n">
        <v>48</v>
      </c>
      <c r="M10" s="49" t="n">
        <v>48</v>
      </c>
      <c r="N10" s="50" t="n">
        <v>48</v>
      </c>
      <c r="O10" s="50" t="n">
        <v>48</v>
      </c>
      <c r="P10" s="49" t="n">
        <v>48</v>
      </c>
      <c r="Q10" s="49" t="n">
        <v>48</v>
      </c>
      <c r="R10" s="49" t="n">
        <v>48</v>
      </c>
      <c r="S10" s="49" t="n">
        <v>48</v>
      </c>
      <c r="T10" s="49" t="n">
        <v>48</v>
      </c>
      <c r="U10" s="50" t="n">
        <v>48</v>
      </c>
      <c r="V10" s="50" t="n">
        <v>48</v>
      </c>
      <c r="W10" s="49" t="n">
        <v>48</v>
      </c>
      <c r="X10" s="49" t="n">
        <v>48</v>
      </c>
      <c r="Y10" s="49" t="n">
        <v>48</v>
      </c>
      <c r="Z10" s="49" t="n">
        <v>48</v>
      </c>
      <c r="AA10" s="49" t="n">
        <v>48</v>
      </c>
      <c r="AB10" s="50" t="n">
        <v>48</v>
      </c>
      <c r="AC10" s="50" t="n">
        <v>48</v>
      </c>
      <c r="AD10" s="50" t="n">
        <v>48</v>
      </c>
      <c r="AE10" s="50" t="n">
        <v>48</v>
      </c>
      <c r="AF10" s="51"/>
      <c r="AG10" s="52" t="n">
        <f aca="false">SUM(B10:AF10)</f>
        <v>1416</v>
      </c>
    </row>
    <row r="11" customFormat="false" ht="13.5" hidden="false" customHeight="false" outlineLevel="0" collapsed="false">
      <c r="A11" s="48" t="s">
        <v>60</v>
      </c>
      <c r="B11" s="49" t="n">
        <v>120</v>
      </c>
      <c r="C11" s="49" t="n">
        <v>192</v>
      </c>
      <c r="D11" s="49" t="n">
        <v>192</v>
      </c>
      <c r="E11" s="49" t="n">
        <v>144</v>
      </c>
      <c r="F11" s="49" t="n">
        <v>120</v>
      </c>
      <c r="G11" s="50" t="n">
        <v>96</v>
      </c>
      <c r="H11" s="50" t="n">
        <v>72</v>
      </c>
      <c r="I11" s="49" t="n">
        <v>120</v>
      </c>
      <c r="J11" s="49" t="n">
        <v>96</v>
      </c>
      <c r="K11" s="49" t="n">
        <v>144</v>
      </c>
      <c r="L11" s="49" t="n">
        <v>120</v>
      </c>
      <c r="M11" s="49" t="n">
        <v>120</v>
      </c>
      <c r="N11" s="50" t="n">
        <v>120</v>
      </c>
      <c r="O11" s="50" t="n">
        <v>144</v>
      </c>
      <c r="P11" s="49" t="n">
        <v>120</v>
      </c>
      <c r="Q11" s="49" t="n">
        <v>96</v>
      </c>
      <c r="R11" s="49" t="n">
        <v>120</v>
      </c>
      <c r="S11" s="49" t="n">
        <v>120</v>
      </c>
      <c r="T11" s="49" t="n">
        <v>120</v>
      </c>
      <c r="U11" s="50" t="n">
        <v>96</v>
      </c>
      <c r="V11" s="50" t="n">
        <v>72</v>
      </c>
      <c r="W11" s="49" t="n">
        <v>96</v>
      </c>
      <c r="X11" s="49" t="n">
        <v>72</v>
      </c>
      <c r="Y11" s="49" t="n">
        <v>96</v>
      </c>
      <c r="Z11" s="49" t="n">
        <v>96</v>
      </c>
      <c r="AA11" s="49" t="n">
        <v>96</v>
      </c>
      <c r="AB11" s="50" t="n">
        <v>72</v>
      </c>
      <c r="AC11" s="50" t="n">
        <v>96</v>
      </c>
      <c r="AD11" s="50" t="n">
        <v>72</v>
      </c>
      <c r="AE11" s="50" t="n">
        <v>48</v>
      </c>
      <c r="AF11" s="51"/>
      <c r="AG11" s="52" t="n">
        <f aca="false">SUM(B11:AF11)</f>
        <v>3288</v>
      </c>
    </row>
    <row r="12" customFormat="false" ht="13.5" hidden="false" customHeight="false" outlineLevel="0" collapsed="false">
      <c r="A12" s="48" t="s">
        <v>61</v>
      </c>
      <c r="B12" s="49" t="n">
        <v>144</v>
      </c>
      <c r="C12" s="49" t="n">
        <v>240</v>
      </c>
      <c r="D12" s="49" t="n">
        <v>240</v>
      </c>
      <c r="E12" s="49" t="n">
        <v>240</v>
      </c>
      <c r="F12" s="49" t="n">
        <v>192</v>
      </c>
      <c r="G12" s="50" t="n">
        <v>144</v>
      </c>
      <c r="H12" s="50" t="n">
        <v>192</v>
      </c>
      <c r="I12" s="49" t="n">
        <v>168</v>
      </c>
      <c r="J12" s="49" t="n">
        <v>168</v>
      </c>
      <c r="K12" s="49" t="n">
        <v>168</v>
      </c>
      <c r="L12" s="49" t="n">
        <v>168</v>
      </c>
      <c r="M12" s="49" t="n">
        <v>168</v>
      </c>
      <c r="N12" s="50" t="n">
        <v>120</v>
      </c>
      <c r="O12" s="50" t="n">
        <v>192</v>
      </c>
      <c r="P12" s="49" t="n">
        <v>168</v>
      </c>
      <c r="Q12" s="49" t="n">
        <v>144</v>
      </c>
      <c r="R12" s="49" t="n">
        <v>168</v>
      </c>
      <c r="S12" s="49" t="n">
        <v>168</v>
      </c>
      <c r="T12" s="49" t="n">
        <v>168</v>
      </c>
      <c r="U12" s="50" t="n">
        <v>144</v>
      </c>
      <c r="V12" s="50" t="n">
        <v>120</v>
      </c>
      <c r="W12" s="49" t="n">
        <v>144</v>
      </c>
      <c r="X12" s="49" t="n">
        <v>144</v>
      </c>
      <c r="Y12" s="49" t="n">
        <v>120</v>
      </c>
      <c r="Z12" s="49" t="n">
        <v>144</v>
      </c>
      <c r="AA12" s="49" t="n">
        <v>120</v>
      </c>
      <c r="AB12" s="50" t="n">
        <v>144</v>
      </c>
      <c r="AC12" s="50" t="n">
        <v>120</v>
      </c>
      <c r="AD12" s="50" t="n">
        <v>96</v>
      </c>
      <c r="AE12" s="50" t="n">
        <v>120</v>
      </c>
      <c r="AF12" s="51"/>
      <c r="AG12" s="52" t="n">
        <f aca="false">SUM(B12:AF12)</f>
        <v>4776</v>
      </c>
    </row>
    <row r="13" customFormat="false" ht="13.5" hidden="false" customHeight="false" outlineLevel="0" collapsed="false">
      <c r="A13" s="48" t="s">
        <v>62</v>
      </c>
      <c r="B13" s="49" t="n">
        <v>168</v>
      </c>
      <c r="C13" s="49" t="n">
        <v>312</v>
      </c>
      <c r="D13" s="49" t="n">
        <v>312</v>
      </c>
      <c r="E13" s="49" t="n">
        <v>312</v>
      </c>
      <c r="F13" s="49" t="n">
        <v>192</v>
      </c>
      <c r="G13" s="50" t="n">
        <v>144</v>
      </c>
      <c r="H13" s="50" t="n">
        <v>240</v>
      </c>
      <c r="I13" s="49" t="n">
        <v>144</v>
      </c>
      <c r="J13" s="49" t="n">
        <v>192</v>
      </c>
      <c r="K13" s="49" t="n">
        <v>216</v>
      </c>
      <c r="L13" s="49" t="n">
        <v>216</v>
      </c>
      <c r="M13" s="49" t="n">
        <v>192</v>
      </c>
      <c r="N13" s="50" t="n">
        <v>168</v>
      </c>
      <c r="O13" s="50" t="n">
        <v>216</v>
      </c>
      <c r="P13" s="49" t="n">
        <v>144</v>
      </c>
      <c r="Q13" s="49" t="n">
        <v>192</v>
      </c>
      <c r="R13" s="49" t="n">
        <v>168</v>
      </c>
      <c r="S13" s="49" t="n">
        <v>192</v>
      </c>
      <c r="T13" s="49" t="n">
        <v>192</v>
      </c>
      <c r="U13" s="50" t="n">
        <v>144</v>
      </c>
      <c r="V13" s="50" t="n">
        <v>168</v>
      </c>
      <c r="W13" s="49" t="n">
        <v>96</v>
      </c>
      <c r="X13" s="49" t="n">
        <v>192</v>
      </c>
      <c r="Y13" s="49" t="n">
        <v>168</v>
      </c>
      <c r="Z13" s="49" t="n">
        <v>168</v>
      </c>
      <c r="AA13" s="49" t="n">
        <v>192</v>
      </c>
      <c r="AB13" s="50" t="n">
        <v>168</v>
      </c>
      <c r="AC13" s="50" t="n">
        <v>168</v>
      </c>
      <c r="AD13" s="50" t="n">
        <v>168</v>
      </c>
      <c r="AE13" s="50" t="n">
        <v>168</v>
      </c>
      <c r="AF13" s="51"/>
      <c r="AG13" s="52" t="n">
        <f aca="false">SUM(B13:AF13)</f>
        <v>5712</v>
      </c>
    </row>
    <row r="14" customFormat="false" ht="13.5" hidden="false" customHeight="false" outlineLevel="0" collapsed="false">
      <c r="A14" s="48" t="s">
        <v>63</v>
      </c>
      <c r="B14" s="49" t="n">
        <v>144</v>
      </c>
      <c r="C14" s="49" t="n">
        <v>312</v>
      </c>
      <c r="D14" s="49" t="n">
        <v>336</v>
      </c>
      <c r="E14" s="49" t="n">
        <v>336</v>
      </c>
      <c r="F14" s="49" t="n">
        <v>216</v>
      </c>
      <c r="G14" s="50" t="n">
        <v>144</v>
      </c>
      <c r="H14" s="50" t="n">
        <v>240</v>
      </c>
      <c r="I14" s="49" t="n">
        <v>168</v>
      </c>
      <c r="J14" s="49" t="n">
        <v>192</v>
      </c>
      <c r="K14" s="49" t="n">
        <v>240</v>
      </c>
      <c r="L14" s="49" t="n">
        <v>192</v>
      </c>
      <c r="M14" s="49" t="n">
        <v>192</v>
      </c>
      <c r="N14" s="50" t="n">
        <v>168</v>
      </c>
      <c r="O14" s="50" t="n">
        <v>192</v>
      </c>
      <c r="P14" s="49" t="n">
        <v>168</v>
      </c>
      <c r="Q14" s="49" t="n">
        <v>168</v>
      </c>
      <c r="R14" s="49" t="n">
        <v>192</v>
      </c>
      <c r="S14" s="49" t="n">
        <v>216</v>
      </c>
      <c r="T14" s="49" t="n">
        <v>192</v>
      </c>
      <c r="U14" s="50" t="n">
        <v>144</v>
      </c>
      <c r="V14" s="50" t="n">
        <v>168</v>
      </c>
      <c r="W14" s="49" t="n">
        <v>144</v>
      </c>
      <c r="X14" s="49" t="n">
        <v>192</v>
      </c>
      <c r="Y14" s="49" t="n">
        <v>168</v>
      </c>
      <c r="Z14" s="49" t="n">
        <v>192</v>
      </c>
      <c r="AA14" s="49" t="n">
        <v>192</v>
      </c>
      <c r="AB14" s="50" t="n">
        <v>216</v>
      </c>
      <c r="AC14" s="50" t="n">
        <v>192</v>
      </c>
      <c r="AD14" s="50" t="n">
        <v>144</v>
      </c>
      <c r="AE14" s="50" t="n">
        <v>168</v>
      </c>
      <c r="AF14" s="51"/>
      <c r="AG14" s="52" t="n">
        <f aca="false">SUM(B14:AF14)</f>
        <v>5928</v>
      </c>
    </row>
    <row r="15" customFormat="false" ht="13.5" hidden="false" customHeight="false" outlineLevel="0" collapsed="false">
      <c r="A15" s="48" t="s">
        <v>64</v>
      </c>
      <c r="B15" s="49" t="n">
        <v>144</v>
      </c>
      <c r="C15" s="49" t="n">
        <v>288</v>
      </c>
      <c r="D15" s="49" t="n">
        <v>312</v>
      </c>
      <c r="E15" s="49" t="n">
        <v>288</v>
      </c>
      <c r="F15" s="49" t="n">
        <v>192</v>
      </c>
      <c r="G15" s="50" t="n">
        <v>144</v>
      </c>
      <c r="H15" s="50" t="n">
        <v>216</v>
      </c>
      <c r="I15" s="49" t="n">
        <v>144</v>
      </c>
      <c r="J15" s="49" t="n">
        <v>192</v>
      </c>
      <c r="K15" s="49" t="n">
        <v>216</v>
      </c>
      <c r="L15" s="49" t="n">
        <v>216</v>
      </c>
      <c r="M15" s="49" t="n">
        <v>168</v>
      </c>
      <c r="N15" s="50" t="n">
        <v>144</v>
      </c>
      <c r="O15" s="50" t="n">
        <v>192</v>
      </c>
      <c r="P15" s="49" t="n">
        <v>168</v>
      </c>
      <c r="Q15" s="49" t="n">
        <v>192</v>
      </c>
      <c r="R15" s="49" t="n">
        <v>192</v>
      </c>
      <c r="S15" s="49" t="n">
        <v>192</v>
      </c>
      <c r="T15" s="49" t="n">
        <v>192</v>
      </c>
      <c r="U15" s="50" t="n">
        <v>144</v>
      </c>
      <c r="V15" s="50" t="n">
        <v>192</v>
      </c>
      <c r="W15" s="49" t="n">
        <v>120</v>
      </c>
      <c r="X15" s="49" t="n">
        <v>168</v>
      </c>
      <c r="Y15" s="49" t="n">
        <v>168</v>
      </c>
      <c r="Z15" s="49" t="n">
        <v>192</v>
      </c>
      <c r="AA15" s="49" t="n">
        <v>192</v>
      </c>
      <c r="AB15" s="50" t="n">
        <v>192</v>
      </c>
      <c r="AC15" s="50" t="n">
        <v>192</v>
      </c>
      <c r="AD15" s="50" t="n">
        <v>144</v>
      </c>
      <c r="AE15" s="50" t="n">
        <v>168</v>
      </c>
      <c r="AF15" s="51"/>
      <c r="AG15" s="52" t="n">
        <f aca="false">SUM(B15:AF15)</f>
        <v>5664</v>
      </c>
    </row>
    <row r="16" customFormat="false" ht="13.5" hidden="false" customHeight="false" outlineLevel="0" collapsed="false">
      <c r="A16" s="48" t="s">
        <v>65</v>
      </c>
      <c r="B16" s="49" t="n">
        <v>144</v>
      </c>
      <c r="C16" s="49" t="n">
        <v>312</v>
      </c>
      <c r="D16" s="49" t="n">
        <v>312</v>
      </c>
      <c r="E16" s="49" t="n">
        <v>288</v>
      </c>
      <c r="F16" s="49" t="n">
        <v>192</v>
      </c>
      <c r="G16" s="50" t="n">
        <v>144</v>
      </c>
      <c r="H16" s="50" t="n">
        <v>216</v>
      </c>
      <c r="I16" s="49" t="n">
        <v>144</v>
      </c>
      <c r="J16" s="49" t="n">
        <v>192</v>
      </c>
      <c r="K16" s="49" t="n">
        <v>216</v>
      </c>
      <c r="L16" s="49" t="n">
        <v>192</v>
      </c>
      <c r="M16" s="49" t="n">
        <v>192</v>
      </c>
      <c r="N16" s="50" t="n">
        <v>168</v>
      </c>
      <c r="O16" s="50" t="n">
        <v>168</v>
      </c>
      <c r="P16" s="49" t="n">
        <v>144</v>
      </c>
      <c r="Q16" s="49" t="n">
        <v>192</v>
      </c>
      <c r="R16" s="49" t="n">
        <v>192</v>
      </c>
      <c r="S16" s="49" t="n">
        <v>192</v>
      </c>
      <c r="T16" s="49" t="n">
        <v>216</v>
      </c>
      <c r="U16" s="50" t="n">
        <v>168</v>
      </c>
      <c r="V16" s="50" t="n">
        <v>168</v>
      </c>
      <c r="W16" s="49" t="n">
        <v>120</v>
      </c>
      <c r="X16" s="49" t="n">
        <v>216</v>
      </c>
      <c r="Y16" s="49" t="n">
        <v>168</v>
      </c>
      <c r="Z16" s="49" t="n">
        <v>192</v>
      </c>
      <c r="AA16" s="49" t="n">
        <v>168</v>
      </c>
      <c r="AB16" s="50" t="n">
        <v>144</v>
      </c>
      <c r="AC16" s="50" t="n">
        <v>192</v>
      </c>
      <c r="AD16" s="50" t="n">
        <v>168</v>
      </c>
      <c r="AE16" s="50" t="n">
        <v>168</v>
      </c>
      <c r="AF16" s="51"/>
      <c r="AG16" s="52" t="n">
        <f aca="false">SUM(B16:AF16)</f>
        <v>5688</v>
      </c>
    </row>
    <row r="17" customFormat="false" ht="13.5" hidden="false" customHeight="false" outlineLevel="0" collapsed="false">
      <c r="A17" s="48" t="s">
        <v>66</v>
      </c>
      <c r="B17" s="49" t="n">
        <v>144</v>
      </c>
      <c r="C17" s="49" t="n">
        <v>288</v>
      </c>
      <c r="D17" s="49" t="n">
        <v>312</v>
      </c>
      <c r="E17" s="49" t="n">
        <v>312</v>
      </c>
      <c r="F17" s="49" t="n">
        <v>192</v>
      </c>
      <c r="G17" s="50" t="n">
        <v>168</v>
      </c>
      <c r="H17" s="50" t="n">
        <v>240</v>
      </c>
      <c r="I17" s="49" t="n">
        <v>120</v>
      </c>
      <c r="J17" s="49" t="n">
        <v>216</v>
      </c>
      <c r="K17" s="49" t="n">
        <v>216</v>
      </c>
      <c r="L17" s="49" t="n">
        <v>216</v>
      </c>
      <c r="M17" s="49" t="n">
        <v>216</v>
      </c>
      <c r="N17" s="50" t="n">
        <v>192</v>
      </c>
      <c r="O17" s="50" t="n">
        <v>168</v>
      </c>
      <c r="P17" s="49" t="n">
        <v>144</v>
      </c>
      <c r="Q17" s="49" t="n">
        <v>216</v>
      </c>
      <c r="R17" s="49" t="n">
        <v>192</v>
      </c>
      <c r="S17" s="49" t="n">
        <v>192</v>
      </c>
      <c r="T17" s="49" t="n">
        <v>192</v>
      </c>
      <c r="U17" s="50" t="n">
        <v>168</v>
      </c>
      <c r="V17" s="50" t="n">
        <v>192</v>
      </c>
      <c r="W17" s="49" t="n">
        <v>144</v>
      </c>
      <c r="X17" s="49" t="n">
        <v>192</v>
      </c>
      <c r="Y17" s="49" t="n">
        <v>168</v>
      </c>
      <c r="Z17" s="49" t="n">
        <v>192</v>
      </c>
      <c r="AA17" s="49" t="n">
        <v>192</v>
      </c>
      <c r="AB17" s="50" t="n">
        <v>216</v>
      </c>
      <c r="AC17" s="50" t="n">
        <v>168</v>
      </c>
      <c r="AD17" s="50" t="n">
        <v>144</v>
      </c>
      <c r="AE17" s="50" t="n">
        <v>168</v>
      </c>
      <c r="AF17" s="51"/>
      <c r="AG17" s="52" t="n">
        <f aca="false">SUM(B17:AF17)</f>
        <v>5880</v>
      </c>
    </row>
    <row r="18" customFormat="false" ht="13.5" hidden="false" customHeight="false" outlineLevel="0" collapsed="false">
      <c r="A18" s="48" t="s">
        <v>67</v>
      </c>
      <c r="B18" s="49" t="n">
        <v>144</v>
      </c>
      <c r="C18" s="49" t="n">
        <v>312</v>
      </c>
      <c r="D18" s="49" t="n">
        <v>312</v>
      </c>
      <c r="E18" s="49" t="n">
        <v>264</v>
      </c>
      <c r="F18" s="49" t="n">
        <v>192</v>
      </c>
      <c r="G18" s="50" t="n">
        <v>168</v>
      </c>
      <c r="H18" s="50" t="n">
        <v>216</v>
      </c>
      <c r="I18" s="49" t="n">
        <v>144</v>
      </c>
      <c r="J18" s="49" t="n">
        <v>192</v>
      </c>
      <c r="K18" s="49" t="n">
        <v>192</v>
      </c>
      <c r="L18" s="49" t="n">
        <v>216</v>
      </c>
      <c r="M18" s="49" t="n">
        <v>216</v>
      </c>
      <c r="N18" s="50" t="n">
        <v>168</v>
      </c>
      <c r="O18" s="50" t="n">
        <v>168</v>
      </c>
      <c r="P18" s="49" t="n">
        <v>120</v>
      </c>
      <c r="Q18" s="49" t="n">
        <v>192</v>
      </c>
      <c r="R18" s="49" t="n">
        <v>192</v>
      </c>
      <c r="S18" s="49" t="n">
        <v>192</v>
      </c>
      <c r="T18" s="49" t="n">
        <v>192</v>
      </c>
      <c r="U18" s="50" t="n">
        <v>144</v>
      </c>
      <c r="V18" s="50" t="n">
        <v>144</v>
      </c>
      <c r="W18" s="49" t="n">
        <v>120</v>
      </c>
      <c r="X18" s="49" t="n">
        <v>192</v>
      </c>
      <c r="Y18" s="49" t="n">
        <v>192</v>
      </c>
      <c r="Z18" s="49" t="n">
        <v>192</v>
      </c>
      <c r="AA18" s="49" t="n">
        <v>192</v>
      </c>
      <c r="AB18" s="50" t="n">
        <v>216</v>
      </c>
      <c r="AC18" s="50" t="n">
        <v>168</v>
      </c>
      <c r="AD18" s="50" t="n">
        <v>144</v>
      </c>
      <c r="AE18" s="50" t="n">
        <v>168</v>
      </c>
      <c r="AF18" s="51"/>
      <c r="AG18" s="52" t="n">
        <f aca="false">SUM(B18:AF18)</f>
        <v>5664</v>
      </c>
    </row>
    <row r="19" customFormat="false" ht="13.5" hidden="false" customHeight="false" outlineLevel="0" collapsed="false">
      <c r="A19" s="48" t="s">
        <v>68</v>
      </c>
      <c r="B19" s="49" t="n">
        <v>144</v>
      </c>
      <c r="C19" s="49" t="n">
        <v>288</v>
      </c>
      <c r="D19" s="49" t="n">
        <v>264</v>
      </c>
      <c r="E19" s="49" t="n">
        <v>288</v>
      </c>
      <c r="F19" s="49" t="n">
        <v>192</v>
      </c>
      <c r="G19" s="50" t="n">
        <v>144</v>
      </c>
      <c r="H19" s="50" t="n">
        <v>216</v>
      </c>
      <c r="I19" s="49" t="n">
        <v>120</v>
      </c>
      <c r="J19" s="49" t="n">
        <v>168</v>
      </c>
      <c r="K19" s="49" t="n">
        <v>192</v>
      </c>
      <c r="L19" s="49" t="n">
        <v>192</v>
      </c>
      <c r="M19" s="49" t="n">
        <v>168</v>
      </c>
      <c r="N19" s="50" t="n">
        <v>168</v>
      </c>
      <c r="O19" s="50" t="n">
        <v>168</v>
      </c>
      <c r="P19" s="49" t="n">
        <v>120</v>
      </c>
      <c r="Q19" s="49" t="n">
        <v>192</v>
      </c>
      <c r="R19" s="49" t="n">
        <v>192</v>
      </c>
      <c r="S19" s="49" t="n">
        <v>168</v>
      </c>
      <c r="T19" s="49" t="n">
        <v>168</v>
      </c>
      <c r="U19" s="50" t="n">
        <v>144</v>
      </c>
      <c r="V19" s="50" t="n">
        <v>144</v>
      </c>
      <c r="W19" s="49" t="n">
        <v>120</v>
      </c>
      <c r="X19" s="49" t="n">
        <v>168</v>
      </c>
      <c r="Y19" s="49" t="n">
        <v>168</v>
      </c>
      <c r="Z19" s="49" t="n">
        <v>192</v>
      </c>
      <c r="AA19" s="49" t="n">
        <v>168</v>
      </c>
      <c r="AB19" s="50" t="n">
        <v>192</v>
      </c>
      <c r="AC19" s="50" t="n">
        <v>192</v>
      </c>
      <c r="AD19" s="50" t="n">
        <v>168</v>
      </c>
      <c r="AE19" s="50" t="n">
        <v>192</v>
      </c>
      <c r="AF19" s="51"/>
      <c r="AG19" s="52" t="n">
        <f aca="false">SUM(B19:AF19)</f>
        <v>5400</v>
      </c>
    </row>
    <row r="20" customFormat="false" ht="13.5" hidden="false" customHeight="false" outlineLevel="0" collapsed="false">
      <c r="A20" s="48" t="s">
        <v>69</v>
      </c>
      <c r="B20" s="49" t="n">
        <v>120</v>
      </c>
      <c r="C20" s="49" t="n">
        <v>240</v>
      </c>
      <c r="D20" s="49" t="n">
        <v>288</v>
      </c>
      <c r="E20" s="49" t="n">
        <v>216</v>
      </c>
      <c r="F20" s="49" t="n">
        <v>168</v>
      </c>
      <c r="G20" s="50" t="n">
        <v>144</v>
      </c>
      <c r="H20" s="50" t="n">
        <v>216</v>
      </c>
      <c r="I20" s="49" t="n">
        <v>120</v>
      </c>
      <c r="J20" s="49" t="n">
        <v>168</v>
      </c>
      <c r="K20" s="49" t="n">
        <v>168</v>
      </c>
      <c r="L20" s="49" t="n">
        <v>168</v>
      </c>
      <c r="M20" s="49" t="n">
        <v>144</v>
      </c>
      <c r="N20" s="50" t="n">
        <v>144</v>
      </c>
      <c r="O20" s="50" t="n">
        <v>144</v>
      </c>
      <c r="P20" s="49" t="n">
        <v>120</v>
      </c>
      <c r="Q20" s="49" t="n">
        <v>144</v>
      </c>
      <c r="R20" s="49" t="n">
        <v>168</v>
      </c>
      <c r="S20" s="49" t="n">
        <v>168</v>
      </c>
      <c r="T20" s="49" t="n">
        <v>144</v>
      </c>
      <c r="U20" s="50" t="n">
        <v>144</v>
      </c>
      <c r="V20" s="50" t="n">
        <v>144</v>
      </c>
      <c r="W20" s="49" t="n">
        <v>96</v>
      </c>
      <c r="X20" s="49" t="n">
        <v>144</v>
      </c>
      <c r="Y20" s="49" t="n">
        <v>144</v>
      </c>
      <c r="Z20" s="49" t="n">
        <v>168</v>
      </c>
      <c r="AA20" s="49" t="n">
        <v>168</v>
      </c>
      <c r="AB20" s="50" t="n">
        <v>168</v>
      </c>
      <c r="AC20" s="50" t="n">
        <v>144</v>
      </c>
      <c r="AD20" s="50" t="n">
        <v>144</v>
      </c>
      <c r="AE20" s="50" t="n">
        <v>144</v>
      </c>
      <c r="AF20" s="51"/>
      <c r="AG20" s="52" t="n">
        <f aca="false">SUM(B20:AF20)</f>
        <v>4800</v>
      </c>
    </row>
    <row r="21" customFormat="false" ht="13.5" hidden="false" customHeight="false" outlineLevel="0" collapsed="false">
      <c r="A21" s="48" t="s">
        <v>70</v>
      </c>
      <c r="B21" s="49" t="n">
        <v>120</v>
      </c>
      <c r="C21" s="49" t="n">
        <v>192</v>
      </c>
      <c r="D21" s="49" t="n">
        <v>264</v>
      </c>
      <c r="E21" s="49" t="n">
        <v>168</v>
      </c>
      <c r="F21" s="49" t="n">
        <v>144</v>
      </c>
      <c r="G21" s="50" t="n">
        <v>144</v>
      </c>
      <c r="H21" s="50" t="n">
        <v>144</v>
      </c>
      <c r="I21" s="49" t="n">
        <v>96</v>
      </c>
      <c r="J21" s="49" t="n">
        <v>144</v>
      </c>
      <c r="K21" s="49" t="n">
        <v>168</v>
      </c>
      <c r="L21" s="49" t="n">
        <v>144</v>
      </c>
      <c r="M21" s="49" t="n">
        <v>144</v>
      </c>
      <c r="N21" s="50" t="n">
        <v>144</v>
      </c>
      <c r="O21" s="50" t="n">
        <v>144</v>
      </c>
      <c r="P21" s="49" t="n">
        <v>120</v>
      </c>
      <c r="Q21" s="49" t="n">
        <v>144</v>
      </c>
      <c r="R21" s="49" t="n">
        <v>144</v>
      </c>
      <c r="S21" s="49" t="n">
        <v>144</v>
      </c>
      <c r="T21" s="49" t="n">
        <v>144</v>
      </c>
      <c r="U21" s="50" t="n">
        <v>96</v>
      </c>
      <c r="V21" s="50" t="n">
        <v>120</v>
      </c>
      <c r="W21" s="49" t="n">
        <v>96</v>
      </c>
      <c r="X21" s="49" t="n">
        <v>120</v>
      </c>
      <c r="Y21" s="49" t="n">
        <v>144</v>
      </c>
      <c r="Z21" s="49" t="n">
        <v>144</v>
      </c>
      <c r="AA21" s="49" t="n">
        <v>120</v>
      </c>
      <c r="AB21" s="50" t="n">
        <v>168</v>
      </c>
      <c r="AC21" s="50" t="n">
        <v>144</v>
      </c>
      <c r="AD21" s="50" t="n">
        <v>120</v>
      </c>
      <c r="AE21" s="50" t="n">
        <v>120</v>
      </c>
      <c r="AF21" s="51"/>
      <c r="AG21" s="52" t="n">
        <f aca="false">SUM(B21:AF21)</f>
        <v>4248</v>
      </c>
    </row>
    <row r="22" customFormat="false" ht="13.5" hidden="false" customHeight="false" outlineLevel="0" collapsed="false">
      <c r="A22" s="48" t="s">
        <v>71</v>
      </c>
      <c r="B22" s="49" t="n">
        <v>120</v>
      </c>
      <c r="C22" s="49" t="n">
        <v>144</v>
      </c>
      <c r="D22" s="49" t="n">
        <v>240</v>
      </c>
      <c r="E22" s="49" t="n">
        <v>144</v>
      </c>
      <c r="F22" s="49" t="n">
        <v>144</v>
      </c>
      <c r="G22" s="50" t="n">
        <v>96</v>
      </c>
      <c r="H22" s="50" t="n">
        <v>96</v>
      </c>
      <c r="I22" s="49" t="n">
        <v>120</v>
      </c>
      <c r="J22" s="49" t="n">
        <v>144</v>
      </c>
      <c r="K22" s="49" t="n">
        <v>144</v>
      </c>
      <c r="L22" s="49" t="n">
        <v>144</v>
      </c>
      <c r="M22" s="49" t="n">
        <v>144</v>
      </c>
      <c r="N22" s="50" t="n">
        <v>120</v>
      </c>
      <c r="O22" s="50" t="n">
        <v>144</v>
      </c>
      <c r="P22" s="49" t="n">
        <v>96</v>
      </c>
      <c r="Q22" s="49" t="n">
        <v>144</v>
      </c>
      <c r="R22" s="49" t="n">
        <v>168</v>
      </c>
      <c r="S22" s="49" t="n">
        <v>144</v>
      </c>
      <c r="T22" s="49" t="n">
        <v>168</v>
      </c>
      <c r="U22" s="50" t="n">
        <v>96</v>
      </c>
      <c r="V22" s="50" t="n">
        <v>72</v>
      </c>
      <c r="W22" s="49" t="n">
        <v>96</v>
      </c>
      <c r="X22" s="49" t="n">
        <v>144</v>
      </c>
      <c r="Y22" s="49" t="n">
        <v>120</v>
      </c>
      <c r="Z22" s="49" t="n">
        <v>144</v>
      </c>
      <c r="AA22" s="49" t="n">
        <v>144</v>
      </c>
      <c r="AB22" s="50" t="n">
        <v>120</v>
      </c>
      <c r="AC22" s="50" t="n">
        <v>120</v>
      </c>
      <c r="AD22" s="50" t="n">
        <v>72</v>
      </c>
      <c r="AE22" s="50" t="n">
        <v>120</v>
      </c>
      <c r="AF22" s="51"/>
      <c r="AG22" s="52" t="n">
        <f aca="false">SUM(B22:AF22)</f>
        <v>3912</v>
      </c>
    </row>
    <row r="23" customFormat="false" ht="13.5" hidden="false" customHeight="false" outlineLevel="0" collapsed="false">
      <c r="A23" s="48" t="s">
        <v>72</v>
      </c>
      <c r="B23" s="49" t="n">
        <v>120</v>
      </c>
      <c r="C23" s="49" t="n">
        <v>144</v>
      </c>
      <c r="D23" s="49" t="n">
        <v>144</v>
      </c>
      <c r="E23" s="49" t="n">
        <v>120</v>
      </c>
      <c r="F23" s="49" t="n">
        <v>120</v>
      </c>
      <c r="G23" s="50" t="n">
        <v>96</v>
      </c>
      <c r="H23" s="50" t="n">
        <v>96</v>
      </c>
      <c r="I23" s="49" t="n">
        <v>96</v>
      </c>
      <c r="J23" s="49" t="n">
        <v>120</v>
      </c>
      <c r="K23" s="49" t="n">
        <v>120</v>
      </c>
      <c r="L23" s="49" t="n">
        <v>120</v>
      </c>
      <c r="M23" s="49" t="n">
        <v>120</v>
      </c>
      <c r="N23" s="50" t="n">
        <v>96</v>
      </c>
      <c r="O23" s="50" t="n">
        <v>96</v>
      </c>
      <c r="P23" s="49" t="n">
        <v>96</v>
      </c>
      <c r="Q23" s="49" t="n">
        <v>120</v>
      </c>
      <c r="R23" s="49" t="n">
        <v>120</v>
      </c>
      <c r="S23" s="49" t="n">
        <v>120</v>
      </c>
      <c r="T23" s="49" t="n">
        <v>192</v>
      </c>
      <c r="U23" s="50" t="n">
        <v>96</v>
      </c>
      <c r="V23" s="50" t="n">
        <v>72</v>
      </c>
      <c r="W23" s="49" t="n">
        <v>72</v>
      </c>
      <c r="X23" s="49" t="n">
        <v>96</v>
      </c>
      <c r="Y23" s="49" t="n">
        <v>120</v>
      </c>
      <c r="Z23" s="49" t="n">
        <v>120</v>
      </c>
      <c r="AA23" s="49" t="n">
        <v>96</v>
      </c>
      <c r="AB23" s="50" t="n">
        <v>120</v>
      </c>
      <c r="AC23" s="50" t="n">
        <v>168</v>
      </c>
      <c r="AD23" s="50" t="n">
        <v>72</v>
      </c>
      <c r="AE23" s="50" t="n">
        <v>120</v>
      </c>
      <c r="AF23" s="51"/>
      <c r="AG23" s="52" t="n">
        <f aca="false">SUM(B23:AF23)</f>
        <v>3408</v>
      </c>
    </row>
    <row r="24" customFormat="false" ht="13.5" hidden="false" customHeight="false" outlineLevel="0" collapsed="false">
      <c r="A24" s="48" t="s">
        <v>73</v>
      </c>
      <c r="B24" s="49" t="n">
        <v>72</v>
      </c>
      <c r="C24" s="49" t="n">
        <v>120</v>
      </c>
      <c r="D24" s="49" t="n">
        <v>96</v>
      </c>
      <c r="E24" s="49" t="n">
        <v>96</v>
      </c>
      <c r="F24" s="49" t="n">
        <v>96</v>
      </c>
      <c r="G24" s="50" t="n">
        <v>72</v>
      </c>
      <c r="H24" s="50" t="n">
        <v>96</v>
      </c>
      <c r="I24" s="49" t="n">
        <v>96</v>
      </c>
      <c r="J24" s="49" t="n">
        <v>96</v>
      </c>
      <c r="K24" s="49" t="n">
        <v>120</v>
      </c>
      <c r="L24" s="49" t="n">
        <v>120</v>
      </c>
      <c r="M24" s="49" t="n">
        <v>96</v>
      </c>
      <c r="N24" s="50" t="n">
        <v>96</v>
      </c>
      <c r="O24" s="50" t="n">
        <v>96</v>
      </c>
      <c r="P24" s="49" t="n">
        <v>96</v>
      </c>
      <c r="Q24" s="49" t="n">
        <v>96</v>
      </c>
      <c r="R24" s="49" t="n">
        <v>120</v>
      </c>
      <c r="S24" s="49" t="n">
        <v>96</v>
      </c>
      <c r="T24" s="49" t="n">
        <v>144</v>
      </c>
      <c r="U24" s="50" t="n">
        <v>72</v>
      </c>
      <c r="V24" s="50" t="n">
        <v>72</v>
      </c>
      <c r="W24" s="49" t="n">
        <v>72</v>
      </c>
      <c r="X24" s="49" t="n">
        <v>96</v>
      </c>
      <c r="Y24" s="49" t="n">
        <v>96</v>
      </c>
      <c r="Z24" s="49" t="n">
        <v>96</v>
      </c>
      <c r="AA24" s="49" t="n">
        <v>96</v>
      </c>
      <c r="AB24" s="50" t="n">
        <v>96</v>
      </c>
      <c r="AC24" s="50" t="n">
        <v>144</v>
      </c>
      <c r="AD24" s="50" t="n">
        <v>72</v>
      </c>
      <c r="AE24" s="50" t="n">
        <v>96</v>
      </c>
      <c r="AF24" s="51"/>
      <c r="AG24" s="52" t="n">
        <f aca="false">SUM(B24:AF24)</f>
        <v>2928</v>
      </c>
    </row>
    <row r="25" customFormat="false" ht="13.5" hidden="false" customHeight="false" outlineLevel="0" collapsed="false">
      <c r="A25" s="48" t="s">
        <v>74</v>
      </c>
      <c r="B25" s="49" t="n">
        <v>72</v>
      </c>
      <c r="C25" s="49" t="n">
        <v>48</v>
      </c>
      <c r="D25" s="49" t="n">
        <v>72</v>
      </c>
      <c r="E25" s="49" t="n">
        <v>72</v>
      </c>
      <c r="F25" s="49" t="n">
        <v>72</v>
      </c>
      <c r="G25" s="50" t="n">
        <v>72</v>
      </c>
      <c r="H25" s="50" t="n">
        <v>24</v>
      </c>
      <c r="I25" s="49" t="n">
        <v>48</v>
      </c>
      <c r="J25" s="49" t="n">
        <v>48</v>
      </c>
      <c r="K25" s="49" t="n">
        <v>48</v>
      </c>
      <c r="L25" s="49" t="n">
        <v>48</v>
      </c>
      <c r="M25" s="49" t="n">
        <v>72</v>
      </c>
      <c r="N25" s="50" t="n">
        <v>48</v>
      </c>
      <c r="O25" s="50" t="n">
        <v>48</v>
      </c>
      <c r="P25" s="49" t="n">
        <v>48</v>
      </c>
      <c r="Q25" s="49" t="n">
        <v>48</v>
      </c>
      <c r="R25" s="49" t="n">
        <v>48</v>
      </c>
      <c r="S25" s="49" t="n">
        <v>72</v>
      </c>
      <c r="T25" s="49" t="n">
        <v>48</v>
      </c>
      <c r="U25" s="50" t="n">
        <v>72</v>
      </c>
      <c r="V25" s="50" t="n">
        <v>48</v>
      </c>
      <c r="W25" s="49" t="n">
        <v>72</v>
      </c>
      <c r="X25" s="49" t="n">
        <v>48</v>
      </c>
      <c r="Y25" s="49" t="n">
        <v>72</v>
      </c>
      <c r="Z25" s="49" t="n">
        <v>72</v>
      </c>
      <c r="AA25" s="49" t="n">
        <v>48</v>
      </c>
      <c r="AB25" s="50" t="n">
        <v>48</v>
      </c>
      <c r="AC25" s="50" t="n">
        <v>48</v>
      </c>
      <c r="AD25" s="50" t="n">
        <v>48</v>
      </c>
      <c r="AE25" s="50" t="n">
        <v>48</v>
      </c>
      <c r="AF25" s="51"/>
      <c r="AG25" s="52" t="n">
        <f aca="false">SUM(B25:AF25)</f>
        <v>1680</v>
      </c>
    </row>
    <row r="26" customFormat="false" ht="13.5" hidden="false" customHeight="false" outlineLevel="0" collapsed="false">
      <c r="A26" s="48" t="s">
        <v>75</v>
      </c>
      <c r="B26" s="49" t="n">
        <v>48</v>
      </c>
      <c r="C26" s="49" t="n">
        <v>48</v>
      </c>
      <c r="D26" s="49" t="n">
        <v>24</v>
      </c>
      <c r="E26" s="49" t="n">
        <v>24</v>
      </c>
      <c r="F26" s="49" t="n">
        <v>48</v>
      </c>
      <c r="G26" s="50" t="n">
        <v>24</v>
      </c>
      <c r="H26" s="50" t="n">
        <v>48</v>
      </c>
      <c r="I26" s="49" t="n">
        <v>48</v>
      </c>
      <c r="J26" s="49" t="n">
        <v>48</v>
      </c>
      <c r="K26" s="49" t="n">
        <v>48</v>
      </c>
      <c r="L26" s="49" t="n">
        <v>48</v>
      </c>
      <c r="M26" s="49" t="n">
        <v>48</v>
      </c>
      <c r="N26" s="50" t="n">
        <v>24</v>
      </c>
      <c r="O26" s="50" t="n">
        <v>48</v>
      </c>
      <c r="P26" s="49" t="n">
        <v>48</v>
      </c>
      <c r="Q26" s="49" t="n">
        <v>48</v>
      </c>
      <c r="R26" s="49" t="n">
        <v>48</v>
      </c>
      <c r="S26" s="49" t="n">
        <v>48</v>
      </c>
      <c r="T26" s="49" t="n">
        <v>48</v>
      </c>
      <c r="U26" s="50" t="n">
        <v>48</v>
      </c>
      <c r="V26" s="50" t="n">
        <v>48</v>
      </c>
      <c r="W26" s="49" t="n">
        <v>48</v>
      </c>
      <c r="X26" s="49" t="n">
        <v>48</v>
      </c>
      <c r="Y26" s="49" t="n">
        <v>48</v>
      </c>
      <c r="Z26" s="49" t="n">
        <v>24</v>
      </c>
      <c r="AA26" s="49" t="n">
        <v>48</v>
      </c>
      <c r="AB26" s="50" t="n">
        <v>48</v>
      </c>
      <c r="AC26" s="50" t="n">
        <v>48</v>
      </c>
      <c r="AD26" s="50" t="n">
        <v>24</v>
      </c>
      <c r="AE26" s="50" t="n">
        <v>48</v>
      </c>
      <c r="AF26" s="51"/>
      <c r="AG26" s="52" t="n">
        <f aca="false">SUM(B26:AF26)</f>
        <v>1296</v>
      </c>
    </row>
    <row r="27" customFormat="false" ht="13.5" hidden="false" customHeight="false" outlineLevel="0" collapsed="false">
      <c r="A27" s="48" t="s">
        <v>76</v>
      </c>
      <c r="B27" s="49" t="n">
        <v>24</v>
      </c>
      <c r="C27" s="49" t="n">
        <v>24</v>
      </c>
      <c r="D27" s="49" t="n">
        <v>48</v>
      </c>
      <c r="E27" s="49" t="n">
        <v>48</v>
      </c>
      <c r="F27" s="49" t="n">
        <v>48</v>
      </c>
      <c r="G27" s="50" t="n">
        <v>48</v>
      </c>
      <c r="H27" s="50" t="n">
        <v>48</v>
      </c>
      <c r="I27" s="49" t="n">
        <v>24</v>
      </c>
      <c r="J27" s="49" t="n">
        <v>48</v>
      </c>
      <c r="K27" s="49" t="n">
        <v>48</v>
      </c>
      <c r="L27" s="49" t="n">
        <v>48</v>
      </c>
      <c r="M27" s="49" t="n">
        <v>24</v>
      </c>
      <c r="N27" s="50" t="n">
        <v>48</v>
      </c>
      <c r="O27" s="50" t="n">
        <v>24</v>
      </c>
      <c r="P27" s="49" t="n">
        <v>24</v>
      </c>
      <c r="Q27" s="49" t="n">
        <v>48</v>
      </c>
      <c r="R27" s="49" t="n">
        <v>48</v>
      </c>
      <c r="S27" s="49" t="n">
        <v>48</v>
      </c>
      <c r="T27" s="49" t="n">
        <v>48</v>
      </c>
      <c r="U27" s="50" t="n">
        <v>48</v>
      </c>
      <c r="V27" s="50" t="n">
        <v>48</v>
      </c>
      <c r="W27" s="49" t="n">
        <v>48</v>
      </c>
      <c r="X27" s="49" t="n">
        <v>48</v>
      </c>
      <c r="Y27" s="49" t="n">
        <v>48</v>
      </c>
      <c r="Z27" s="49" t="n">
        <v>48</v>
      </c>
      <c r="AA27" s="49" t="n">
        <v>48</v>
      </c>
      <c r="AB27" s="50" t="n">
        <v>48</v>
      </c>
      <c r="AC27" s="50" t="n">
        <v>24</v>
      </c>
      <c r="AD27" s="50" t="n">
        <v>48</v>
      </c>
      <c r="AE27" s="50" t="n">
        <v>24</v>
      </c>
      <c r="AF27" s="51"/>
      <c r="AG27" s="52" t="n">
        <f aca="false">SUM(B27:AF27)</f>
        <v>1248</v>
      </c>
    </row>
    <row r="28" customFormat="false" ht="13.5" hidden="false" customHeight="false" outlineLevel="0" collapsed="false">
      <c r="A28" s="53" t="s">
        <v>77</v>
      </c>
      <c r="B28" s="54" t="n">
        <f aca="false">SUM(B4:B27)</f>
        <v>2280</v>
      </c>
      <c r="C28" s="54" t="n">
        <f aca="false">SUM(C4:C27)</f>
        <v>3792</v>
      </c>
      <c r="D28" s="52" t="n">
        <f aca="false">SUM(D4:D27)</f>
        <v>4056</v>
      </c>
      <c r="E28" s="52" t="n">
        <f aca="false">SUM(E4:E27)</f>
        <v>3648</v>
      </c>
      <c r="F28" s="52" t="n">
        <f aca="false">SUM(F4:F27)</f>
        <v>2832</v>
      </c>
      <c r="G28" s="55" t="n">
        <f aca="false">SUM(G4:G27)</f>
        <v>2280</v>
      </c>
      <c r="H28" s="55" t="n">
        <f aca="false">SUM(H4:H27)</f>
        <v>2880</v>
      </c>
      <c r="I28" s="54" t="n">
        <f aca="false">SUM(I4:I27)</f>
        <v>2184</v>
      </c>
      <c r="J28" s="54" t="n">
        <f aca="false">SUM(J4:J27)</f>
        <v>2736</v>
      </c>
      <c r="K28" s="54" t="n">
        <f aca="false">SUM(K4:K27)</f>
        <v>2976</v>
      </c>
      <c r="L28" s="52" t="n">
        <f aca="false">SUM(L4:L27)</f>
        <v>2880</v>
      </c>
      <c r="M28" s="52" t="n">
        <f aca="false">SUM(M4:M27)</f>
        <v>2712</v>
      </c>
      <c r="N28" s="55" t="n">
        <f aca="false">SUM(N4:N27)</f>
        <v>2424</v>
      </c>
      <c r="O28" s="55" t="n">
        <f aca="false">SUM(O4:O27)</f>
        <v>2640</v>
      </c>
      <c r="P28" s="54" t="n">
        <f aca="false">SUM(P4:P27)</f>
        <v>2232</v>
      </c>
      <c r="Q28" s="54" t="n">
        <f aca="false">SUM(Q4:Q27)</f>
        <v>2688</v>
      </c>
      <c r="R28" s="52" t="n">
        <f aca="false">SUM(R4:R27)</f>
        <v>2760</v>
      </c>
      <c r="S28" s="52" t="n">
        <f aca="false">SUM(S4:S27)</f>
        <v>2760</v>
      </c>
      <c r="T28" s="52" t="n">
        <f aca="false">SUM(T4:T27)</f>
        <v>2856</v>
      </c>
      <c r="U28" s="55" t="n">
        <f aca="false">SUM(U4:U27)</f>
        <v>2256</v>
      </c>
      <c r="V28" s="55" t="n">
        <f aca="false">SUM(V4:V27)</f>
        <v>2280</v>
      </c>
      <c r="W28" s="54" t="n">
        <f aca="false">SUM(W4:W27)</f>
        <v>1992</v>
      </c>
      <c r="X28" s="54" t="n">
        <f aca="false">SUM(X4:X27)</f>
        <v>2568</v>
      </c>
      <c r="Y28" s="54" t="n">
        <f aca="false">SUM(Y4:Y27)</f>
        <v>2496</v>
      </c>
      <c r="Z28" s="52" t="n">
        <f aca="false">SUM(Z4:Z27)</f>
        <v>2688</v>
      </c>
      <c r="AA28" s="52" t="n">
        <f aca="false">SUM(AA4:AA27)</f>
        <v>2592</v>
      </c>
      <c r="AB28" s="55" t="n">
        <f aca="false">SUM(AB4:AB27)</f>
        <v>2664</v>
      </c>
      <c r="AC28" s="55" t="n">
        <f aca="false">SUM(AC4:AC27)</f>
        <v>2616</v>
      </c>
      <c r="AD28" s="55" t="n">
        <f aca="false">SUM(AD4:AD27)</f>
        <v>2160</v>
      </c>
      <c r="AE28" s="55" t="n">
        <f aca="false">SUM(AE4:AE27)</f>
        <v>2376</v>
      </c>
      <c r="AF28" s="52" t="n">
        <f aca="false">SUM(AF4:AF27)</f>
        <v>0</v>
      </c>
      <c r="AG28" s="52" t="n">
        <f aca="false">SUM(AG4:AG27)</f>
        <v>80304</v>
      </c>
    </row>
    <row r="29" customFormat="false" ht="13.5" hidden="false" customHeight="false" outlineLevel="0" collapsed="false">
      <c r="A29" s="41" t="s">
        <v>78</v>
      </c>
      <c r="B29" s="56" t="n">
        <f aca="false">B28</f>
        <v>2280</v>
      </c>
      <c r="C29" s="56" t="n">
        <f aca="false">C28</f>
        <v>3792</v>
      </c>
      <c r="D29" s="56" t="n">
        <f aca="false">D28</f>
        <v>4056</v>
      </c>
      <c r="E29" s="56" t="n">
        <f aca="false">E28</f>
        <v>3648</v>
      </c>
      <c r="F29" s="56" t="n">
        <f aca="false">F28</f>
        <v>2832</v>
      </c>
      <c r="I29" s="56" t="n">
        <f aca="false">I28</f>
        <v>2184</v>
      </c>
      <c r="J29" s="56" t="n">
        <f aca="false">J28</f>
        <v>2736</v>
      </c>
      <c r="K29" s="56" t="n">
        <f aca="false">K28</f>
        <v>2976</v>
      </c>
      <c r="L29" s="56" t="n">
        <f aca="false">L28</f>
        <v>2880</v>
      </c>
      <c r="M29" s="56" t="n">
        <f aca="false">M28</f>
        <v>2712</v>
      </c>
      <c r="P29" s="56" t="n">
        <f aca="false">P28</f>
        <v>2232</v>
      </c>
      <c r="Q29" s="56" t="n">
        <f aca="false">Q28</f>
        <v>2688</v>
      </c>
      <c r="R29" s="56" t="n">
        <f aca="false">R28</f>
        <v>2760</v>
      </c>
      <c r="S29" s="56" t="n">
        <f aca="false">S28</f>
        <v>2760</v>
      </c>
      <c r="T29" s="56" t="n">
        <f aca="false">T28</f>
        <v>2856</v>
      </c>
      <c r="W29" s="56" t="n">
        <f aca="false">W28</f>
        <v>1992</v>
      </c>
      <c r="X29" s="56" t="n">
        <f aca="false">X28</f>
        <v>2568</v>
      </c>
      <c r="Y29" s="56" t="n">
        <f aca="false">Y28</f>
        <v>2496</v>
      </c>
      <c r="Z29" s="56" t="n">
        <f aca="false">Z28</f>
        <v>2688</v>
      </c>
      <c r="AA29" s="56" t="n">
        <f aca="false">AA28</f>
        <v>2592</v>
      </c>
      <c r="AF29" s="56"/>
      <c r="AG29" s="57" t="n">
        <f aca="false">SUM(B29:AF29)</f>
        <v>55728</v>
      </c>
    </row>
    <row r="30" customFormat="false" ht="13.5" hidden="false" customHeight="false" outlineLevel="0" collapsed="false">
      <c r="A30" s="41" t="s">
        <v>79</v>
      </c>
      <c r="D30" s="43"/>
      <c r="E30" s="56"/>
      <c r="F30" s="56"/>
      <c r="G30" s="56" t="n">
        <f aca="false">G28</f>
        <v>2280</v>
      </c>
      <c r="H30" s="56" t="n">
        <f aca="false">H28</f>
        <v>2880</v>
      </c>
      <c r="K30" s="56"/>
      <c r="L30" s="56"/>
      <c r="M30" s="56"/>
      <c r="N30" s="56" t="n">
        <f aca="false">N28</f>
        <v>2424</v>
      </c>
      <c r="O30" s="56" t="n">
        <f aca="false">O28</f>
        <v>2640</v>
      </c>
      <c r="R30" s="56"/>
      <c r="S30" s="56"/>
      <c r="T30" s="56"/>
      <c r="U30" s="56" t="n">
        <f aca="false">U28</f>
        <v>2256</v>
      </c>
      <c r="V30" s="56" t="n">
        <f aca="false">V28</f>
        <v>2280</v>
      </c>
      <c r="Y30" s="56"/>
      <c r="Z30" s="56"/>
      <c r="AA30" s="56"/>
      <c r="AB30" s="56" t="n">
        <f aca="false">AB28</f>
        <v>2664</v>
      </c>
      <c r="AC30" s="56" t="n">
        <f aca="false">AC28</f>
        <v>2616</v>
      </c>
      <c r="AD30" s="56" t="n">
        <f aca="false">AD28</f>
        <v>2160</v>
      </c>
      <c r="AE30" s="56" t="n">
        <f aca="false">AE28</f>
        <v>2376</v>
      </c>
      <c r="AF30" s="56"/>
      <c r="AG30" s="56" t="n">
        <f aca="false">SUM(B30:AF30)</f>
        <v>24576</v>
      </c>
    </row>
    <row r="31" customFormat="false" ht="13.5" hidden="false" customHeight="false" outlineLevel="0" collapsed="false">
      <c r="A31" s="41" t="s">
        <v>80</v>
      </c>
      <c r="B31" s="56" t="n">
        <f aca="false">MAX(B4:B27)</f>
        <v>168</v>
      </c>
      <c r="C31" s="56" t="n">
        <f aca="false">MAX(C4:C27)</f>
        <v>312</v>
      </c>
      <c r="D31" s="56" t="n">
        <f aca="false">MAX(D4:D27)</f>
        <v>336</v>
      </c>
      <c r="E31" s="56" t="n">
        <f aca="false">MAX(E4:E27)</f>
        <v>336</v>
      </c>
      <c r="F31" s="56" t="n">
        <f aca="false">MAX(F4:F27)</f>
        <v>216</v>
      </c>
      <c r="I31" s="56" t="n">
        <f aca="false">MAX(I4:I27)</f>
        <v>168</v>
      </c>
      <c r="J31" s="56" t="n">
        <f aca="false">MAX(J4:J27)</f>
        <v>216</v>
      </c>
      <c r="K31" s="56" t="n">
        <f aca="false">MAX(K4:K27)</f>
        <v>240</v>
      </c>
      <c r="L31" s="56" t="n">
        <f aca="false">MAX(L4:L27)</f>
        <v>216</v>
      </c>
      <c r="M31" s="56" t="n">
        <f aca="false">MAX(M4:M27)</f>
        <v>216</v>
      </c>
      <c r="P31" s="56" t="n">
        <f aca="false">MAX(P4:P27)</f>
        <v>168</v>
      </c>
      <c r="Q31" s="56" t="n">
        <f aca="false">MAX(Q4:Q27)</f>
        <v>216</v>
      </c>
      <c r="R31" s="56" t="n">
        <f aca="false">MAX(R4:R27)</f>
        <v>192</v>
      </c>
      <c r="S31" s="56" t="n">
        <f aca="false">MAX(S4:S27)</f>
        <v>216</v>
      </c>
      <c r="T31" s="56" t="n">
        <f aca="false">MAX(T4:T27)</f>
        <v>216</v>
      </c>
      <c r="W31" s="56" t="n">
        <f aca="false">MAX(W4:W27)</f>
        <v>144</v>
      </c>
      <c r="X31" s="56" t="n">
        <f aca="false">MAX(X4:X27)</f>
        <v>216</v>
      </c>
      <c r="Y31" s="56" t="n">
        <f aca="false">MAX(Y4:Y27)</f>
        <v>192</v>
      </c>
      <c r="Z31" s="56" t="n">
        <f aca="false">MAX(Z4:Z27)</f>
        <v>192</v>
      </c>
      <c r="AA31" s="56" t="n">
        <f aca="false">MAX(AA4:AA27)</f>
        <v>192</v>
      </c>
      <c r="AD31" s="56"/>
      <c r="AE31" s="56"/>
      <c r="AF31" s="56"/>
      <c r="AG31" s="56" t="n">
        <f aca="false">MAX(B31:AF31)</f>
        <v>336</v>
      </c>
    </row>
    <row r="32" customFormat="false" ht="13.5" hidden="false" customHeight="false" outlineLevel="0" collapsed="false">
      <c r="A32" s="41" t="s">
        <v>81</v>
      </c>
      <c r="D32" s="43"/>
      <c r="E32" s="56"/>
      <c r="F32" s="43"/>
      <c r="G32" s="56" t="n">
        <f aca="false">MAX(G4:G27)</f>
        <v>168</v>
      </c>
      <c r="H32" s="56" t="n">
        <f aca="false">MAX(H4:H27)</f>
        <v>240</v>
      </c>
      <c r="K32" s="43"/>
      <c r="L32" s="56"/>
      <c r="M32" s="43"/>
      <c r="N32" s="56" t="n">
        <f aca="false">MAX(N4:N27)</f>
        <v>192</v>
      </c>
      <c r="O32" s="56" t="n">
        <f aca="false">MAX(O4:O27)</f>
        <v>216</v>
      </c>
      <c r="R32" s="43"/>
      <c r="S32" s="56"/>
      <c r="T32" s="43"/>
      <c r="U32" s="56" t="n">
        <f aca="false">MAX(U4:U27)</f>
        <v>168</v>
      </c>
      <c r="V32" s="56" t="n">
        <f aca="false">MAX(V4:V27)</f>
        <v>192</v>
      </c>
      <c r="Y32" s="43"/>
      <c r="Z32" s="56"/>
      <c r="AA32" s="43"/>
      <c r="AB32" s="56" t="n">
        <f aca="false">MAX(AB4:AB27)</f>
        <v>216</v>
      </c>
      <c r="AC32" s="56" t="n">
        <f aca="false">MAX(AC4:AC27)</f>
        <v>192</v>
      </c>
      <c r="AD32" s="56" t="n">
        <f aca="false">MAX(AD4:AD27)</f>
        <v>168</v>
      </c>
      <c r="AE32" s="56" t="n">
        <f aca="false">MAX(AE4:AE27)</f>
        <v>192</v>
      </c>
      <c r="AF32" s="56"/>
      <c r="AG32" s="56" t="n">
        <f aca="false">MAX(B32:AF32)</f>
        <v>240</v>
      </c>
    </row>
    <row r="33" customFormat="false" ht="13.5" hidden="false" customHeight="fals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3.5" hidden="false" customHeight="false" outlineLevel="0" collapsed="false">
      <c r="A34" s="44" t="s">
        <v>82</v>
      </c>
      <c r="B34" s="46" t="n">
        <v>43586</v>
      </c>
      <c r="C34" s="46" t="n">
        <v>43587</v>
      </c>
      <c r="D34" s="46" t="n">
        <v>43588</v>
      </c>
      <c r="E34" s="46" t="n">
        <v>43589</v>
      </c>
      <c r="F34" s="46" t="n">
        <v>43590</v>
      </c>
      <c r="G34" s="46" t="n">
        <v>43591</v>
      </c>
      <c r="H34" s="45" t="n">
        <v>43592</v>
      </c>
      <c r="I34" s="45" t="n">
        <v>43593</v>
      </c>
      <c r="J34" s="45" t="n">
        <v>43594</v>
      </c>
      <c r="K34" s="45" t="n">
        <v>43595</v>
      </c>
      <c r="L34" s="46" t="n">
        <v>43596</v>
      </c>
      <c r="M34" s="46" t="n">
        <v>43597</v>
      </c>
      <c r="N34" s="45" t="n">
        <v>43598</v>
      </c>
      <c r="O34" s="45" t="n">
        <v>43599</v>
      </c>
      <c r="P34" s="45" t="n">
        <v>43600</v>
      </c>
      <c r="Q34" s="45" t="n">
        <v>43601</v>
      </c>
      <c r="R34" s="45" t="n">
        <v>43602</v>
      </c>
      <c r="S34" s="46" t="n">
        <v>43603</v>
      </c>
      <c r="T34" s="46" t="n">
        <v>43604</v>
      </c>
      <c r="U34" s="45" t="n">
        <v>43605</v>
      </c>
      <c r="V34" s="45" t="n">
        <v>43606</v>
      </c>
      <c r="W34" s="45" t="n">
        <v>43607</v>
      </c>
      <c r="X34" s="45" t="n">
        <v>43608</v>
      </c>
      <c r="Y34" s="45" t="n">
        <v>43609</v>
      </c>
      <c r="Z34" s="46" t="n">
        <v>43610</v>
      </c>
      <c r="AA34" s="46" t="n">
        <v>43611</v>
      </c>
      <c r="AB34" s="45" t="n">
        <v>43612</v>
      </c>
      <c r="AC34" s="45" t="n">
        <v>43613</v>
      </c>
      <c r="AD34" s="45" t="n">
        <v>43614</v>
      </c>
      <c r="AE34" s="45" t="n">
        <v>43615</v>
      </c>
      <c r="AF34" s="45" t="n">
        <v>43616</v>
      </c>
      <c r="AG34" s="47" t="s">
        <v>52</v>
      </c>
    </row>
    <row r="35" customFormat="false" ht="13.5" hidden="false" customHeight="false" outlineLevel="0" collapsed="false">
      <c r="A35" s="48" t="s">
        <v>53</v>
      </c>
      <c r="B35" s="50" t="n">
        <v>48</v>
      </c>
      <c r="C35" s="50" t="n">
        <v>48</v>
      </c>
      <c r="D35" s="50" t="n">
        <v>48</v>
      </c>
      <c r="E35" s="50" t="n">
        <v>48</v>
      </c>
      <c r="F35" s="50" t="n">
        <v>48</v>
      </c>
      <c r="G35" s="50" t="n">
        <v>48</v>
      </c>
      <c r="H35" s="49" t="n">
        <v>48</v>
      </c>
      <c r="I35" s="49" t="n">
        <v>48</v>
      </c>
      <c r="J35" s="49" t="n">
        <v>48</v>
      </c>
      <c r="K35" s="49" t="n">
        <v>48</v>
      </c>
      <c r="L35" s="50" t="n">
        <v>48</v>
      </c>
      <c r="M35" s="50" t="n">
        <v>48</v>
      </c>
      <c r="N35" s="49" t="n">
        <v>48</v>
      </c>
      <c r="O35" s="49" t="n">
        <v>48</v>
      </c>
      <c r="P35" s="49" t="n">
        <v>24</v>
      </c>
      <c r="Q35" s="49" t="n">
        <v>48</v>
      </c>
      <c r="R35" s="49" t="n">
        <v>48</v>
      </c>
      <c r="S35" s="50" t="n">
        <v>48</v>
      </c>
      <c r="T35" s="50" t="n">
        <v>48</v>
      </c>
      <c r="U35" s="49" t="n">
        <v>24</v>
      </c>
      <c r="V35" s="49" t="n">
        <v>48</v>
      </c>
      <c r="W35" s="49" t="n">
        <v>24</v>
      </c>
      <c r="X35" s="49" t="n">
        <v>24</v>
      </c>
      <c r="Y35" s="49" t="n">
        <v>48</v>
      </c>
      <c r="Z35" s="50" t="n">
        <v>48</v>
      </c>
      <c r="AA35" s="50" t="n">
        <v>48</v>
      </c>
      <c r="AB35" s="49" t="n">
        <v>48</v>
      </c>
      <c r="AC35" s="49" t="n">
        <v>24</v>
      </c>
      <c r="AD35" s="49" t="n">
        <v>48</v>
      </c>
      <c r="AE35" s="51" t="n">
        <v>48</v>
      </c>
      <c r="AF35" s="51" t="n">
        <v>48</v>
      </c>
      <c r="AG35" s="52" t="n">
        <f aca="false">SUM(B35:AF35)</f>
        <v>1368</v>
      </c>
    </row>
    <row r="36" customFormat="false" ht="13.5" hidden="false" customHeight="false" outlineLevel="0" collapsed="false">
      <c r="A36" s="48" t="s">
        <v>54</v>
      </c>
      <c r="B36" s="50" t="n">
        <v>48</v>
      </c>
      <c r="C36" s="50" t="n">
        <v>24</v>
      </c>
      <c r="D36" s="50" t="n">
        <v>24</v>
      </c>
      <c r="E36" s="50" t="n">
        <v>24</v>
      </c>
      <c r="F36" s="50" t="n">
        <v>48</v>
      </c>
      <c r="G36" s="50" t="n">
        <v>24</v>
      </c>
      <c r="H36" s="49" t="n">
        <v>48</v>
      </c>
      <c r="I36" s="49" t="n">
        <v>24</v>
      </c>
      <c r="J36" s="49" t="n">
        <v>48</v>
      </c>
      <c r="K36" s="49" t="n">
        <v>48</v>
      </c>
      <c r="L36" s="50" t="n">
        <v>48</v>
      </c>
      <c r="M36" s="50" t="n">
        <v>48</v>
      </c>
      <c r="N36" s="49" t="n">
        <v>24</v>
      </c>
      <c r="O36" s="49" t="n">
        <v>24</v>
      </c>
      <c r="P36" s="49" t="n">
        <v>48</v>
      </c>
      <c r="Q36" s="49" t="n">
        <v>24</v>
      </c>
      <c r="R36" s="49" t="n">
        <v>48</v>
      </c>
      <c r="S36" s="50" t="n">
        <v>48</v>
      </c>
      <c r="T36" s="50" t="n">
        <v>48</v>
      </c>
      <c r="U36" s="49" t="n">
        <v>48</v>
      </c>
      <c r="V36" s="49" t="n">
        <v>48</v>
      </c>
      <c r="W36" s="49" t="n">
        <v>48</v>
      </c>
      <c r="X36" s="49" t="n">
        <v>48</v>
      </c>
      <c r="Y36" s="49" t="n">
        <v>48</v>
      </c>
      <c r="Z36" s="50" t="n">
        <v>48</v>
      </c>
      <c r="AA36" s="50" t="n">
        <v>48</v>
      </c>
      <c r="AB36" s="49" t="n">
        <v>24</v>
      </c>
      <c r="AC36" s="49" t="n">
        <v>48</v>
      </c>
      <c r="AD36" s="49" t="n">
        <v>48</v>
      </c>
      <c r="AE36" s="51" t="n">
        <v>24</v>
      </c>
      <c r="AF36" s="51" t="n">
        <v>48</v>
      </c>
      <c r="AG36" s="52" t="n">
        <f aca="false">SUM(B36:AF36)</f>
        <v>1248</v>
      </c>
    </row>
    <row r="37" customFormat="false" ht="13.5" hidden="false" customHeight="false" outlineLevel="0" collapsed="false">
      <c r="A37" s="48" t="s">
        <v>55</v>
      </c>
      <c r="B37" s="50" t="n">
        <v>24</v>
      </c>
      <c r="C37" s="50" t="n">
        <v>48</v>
      </c>
      <c r="D37" s="50" t="n">
        <v>48</v>
      </c>
      <c r="E37" s="50" t="n">
        <v>48</v>
      </c>
      <c r="F37" s="50" t="n">
        <v>24</v>
      </c>
      <c r="G37" s="50" t="n">
        <v>48</v>
      </c>
      <c r="H37" s="49" t="n">
        <v>24</v>
      </c>
      <c r="I37" s="49" t="n">
        <v>48</v>
      </c>
      <c r="J37" s="49" t="n">
        <v>48</v>
      </c>
      <c r="K37" s="49" t="n">
        <v>48</v>
      </c>
      <c r="L37" s="50" t="n">
        <v>48</v>
      </c>
      <c r="M37" s="50" t="n">
        <v>24</v>
      </c>
      <c r="N37" s="49" t="n">
        <v>48</v>
      </c>
      <c r="O37" s="49" t="n">
        <v>48</v>
      </c>
      <c r="P37" s="49" t="n">
        <v>48</v>
      </c>
      <c r="Q37" s="49" t="n">
        <v>48</v>
      </c>
      <c r="R37" s="49" t="n">
        <v>24</v>
      </c>
      <c r="S37" s="50" t="n">
        <v>24</v>
      </c>
      <c r="T37" s="50" t="n">
        <v>48</v>
      </c>
      <c r="U37" s="49" t="n">
        <v>48</v>
      </c>
      <c r="V37" s="49" t="n">
        <v>24</v>
      </c>
      <c r="W37" s="49" t="n">
        <v>48</v>
      </c>
      <c r="X37" s="49" t="n">
        <v>48</v>
      </c>
      <c r="Y37" s="49" t="n">
        <v>24</v>
      </c>
      <c r="Z37" s="50" t="n">
        <v>24</v>
      </c>
      <c r="AA37" s="50" t="n">
        <v>48</v>
      </c>
      <c r="AB37" s="49" t="n">
        <v>48</v>
      </c>
      <c r="AC37" s="49" t="n">
        <v>48</v>
      </c>
      <c r="AD37" s="49" t="n">
        <v>48</v>
      </c>
      <c r="AE37" s="51" t="n">
        <v>48</v>
      </c>
      <c r="AF37" s="51" t="n">
        <v>24</v>
      </c>
      <c r="AG37" s="52" t="n">
        <f aca="false">SUM(B37:AF37)</f>
        <v>1248</v>
      </c>
    </row>
    <row r="38" customFormat="false" ht="13.5" hidden="false" customHeight="false" outlineLevel="0" collapsed="false">
      <c r="A38" s="48" t="s">
        <v>56</v>
      </c>
      <c r="B38" s="50" t="n">
        <v>48</v>
      </c>
      <c r="C38" s="50" t="n">
        <v>48</v>
      </c>
      <c r="D38" s="50" t="n">
        <v>48</v>
      </c>
      <c r="E38" s="50" t="n">
        <v>48</v>
      </c>
      <c r="F38" s="50" t="n">
        <v>48</v>
      </c>
      <c r="G38" s="50" t="n">
        <v>48</v>
      </c>
      <c r="H38" s="49" t="n">
        <v>48</v>
      </c>
      <c r="I38" s="49" t="n">
        <v>48</v>
      </c>
      <c r="J38" s="49" t="n">
        <v>24</v>
      </c>
      <c r="K38" s="49" t="n">
        <v>24</v>
      </c>
      <c r="L38" s="50" t="n">
        <v>48</v>
      </c>
      <c r="M38" s="50" t="n">
        <v>48</v>
      </c>
      <c r="N38" s="49" t="n">
        <v>48</v>
      </c>
      <c r="O38" s="49" t="n">
        <v>48</v>
      </c>
      <c r="P38" s="49" t="n">
        <v>48</v>
      </c>
      <c r="Q38" s="49" t="n">
        <v>48</v>
      </c>
      <c r="R38" s="49" t="n">
        <v>48</v>
      </c>
      <c r="S38" s="50" t="n">
        <v>48</v>
      </c>
      <c r="T38" s="50" t="n">
        <v>24</v>
      </c>
      <c r="U38" s="49" t="n">
        <v>24</v>
      </c>
      <c r="V38" s="49" t="n">
        <v>48</v>
      </c>
      <c r="W38" s="49" t="n">
        <v>24</v>
      </c>
      <c r="X38" s="49" t="n">
        <v>24</v>
      </c>
      <c r="Y38" s="49" t="n">
        <v>48</v>
      </c>
      <c r="Z38" s="50" t="n">
        <v>48</v>
      </c>
      <c r="AA38" s="50" t="n">
        <v>24</v>
      </c>
      <c r="AB38" s="49" t="n">
        <v>48</v>
      </c>
      <c r="AC38" s="49" t="n">
        <v>48</v>
      </c>
      <c r="AD38" s="49" t="n">
        <v>24</v>
      </c>
      <c r="AE38" s="51" t="n">
        <v>48</v>
      </c>
      <c r="AF38" s="51" t="n">
        <v>48</v>
      </c>
      <c r="AG38" s="52" t="n">
        <f aca="false">SUM(B38:AF38)</f>
        <v>1296</v>
      </c>
    </row>
    <row r="39" customFormat="false" ht="13.5" hidden="false" customHeight="false" outlineLevel="0" collapsed="false">
      <c r="A39" s="48" t="s">
        <v>57</v>
      </c>
      <c r="B39" s="50" t="n">
        <v>48</v>
      </c>
      <c r="C39" s="50" t="n">
        <v>24</v>
      </c>
      <c r="D39" s="50" t="n">
        <v>24</v>
      </c>
      <c r="E39" s="50" t="n">
        <v>48</v>
      </c>
      <c r="F39" s="50" t="n">
        <v>48</v>
      </c>
      <c r="G39" s="50" t="n">
        <v>48</v>
      </c>
      <c r="H39" s="49" t="n">
        <v>48</v>
      </c>
      <c r="I39" s="49" t="n">
        <v>24</v>
      </c>
      <c r="J39" s="49" t="n">
        <v>48</v>
      </c>
      <c r="K39" s="49" t="n">
        <v>48</v>
      </c>
      <c r="L39" s="50" t="n">
        <v>24</v>
      </c>
      <c r="M39" s="50" t="n">
        <v>48</v>
      </c>
      <c r="N39" s="49" t="n">
        <v>24</v>
      </c>
      <c r="O39" s="49" t="n">
        <v>48</v>
      </c>
      <c r="P39" s="49" t="n">
        <v>24</v>
      </c>
      <c r="Q39" s="49" t="n">
        <v>24</v>
      </c>
      <c r="R39" s="49" t="n">
        <v>48</v>
      </c>
      <c r="S39" s="50" t="n">
        <v>48</v>
      </c>
      <c r="T39" s="50" t="n">
        <v>48</v>
      </c>
      <c r="U39" s="49" t="n">
        <v>48</v>
      </c>
      <c r="V39" s="49" t="n">
        <v>48</v>
      </c>
      <c r="W39" s="49" t="n">
        <v>48</v>
      </c>
      <c r="X39" s="49" t="n">
        <v>48</v>
      </c>
      <c r="Y39" s="49" t="n">
        <v>48</v>
      </c>
      <c r="Z39" s="50" t="n">
        <v>48</v>
      </c>
      <c r="AA39" s="50" t="n">
        <v>48</v>
      </c>
      <c r="AB39" s="49" t="n">
        <v>24</v>
      </c>
      <c r="AC39" s="49" t="n">
        <v>24</v>
      </c>
      <c r="AD39" s="49" t="n">
        <v>48</v>
      </c>
      <c r="AE39" s="51" t="n">
        <v>48</v>
      </c>
      <c r="AF39" s="51" t="n">
        <v>48</v>
      </c>
      <c r="AG39" s="52" t="n">
        <f aca="false">SUM(B39:AF39)</f>
        <v>1272</v>
      </c>
    </row>
    <row r="40" customFormat="false" ht="13.5" hidden="false" customHeight="false" outlineLevel="0" collapsed="false">
      <c r="A40" s="48" t="s">
        <v>58</v>
      </c>
      <c r="B40" s="50" t="n">
        <v>48</v>
      </c>
      <c r="C40" s="50" t="n">
        <v>48</v>
      </c>
      <c r="D40" s="50" t="n">
        <v>48</v>
      </c>
      <c r="E40" s="50" t="n">
        <v>24</v>
      </c>
      <c r="F40" s="50" t="n">
        <v>24</v>
      </c>
      <c r="G40" s="50" t="n">
        <v>24</v>
      </c>
      <c r="H40" s="49" t="n">
        <v>24</v>
      </c>
      <c r="I40" s="49" t="n">
        <v>48</v>
      </c>
      <c r="J40" s="49" t="n">
        <v>48</v>
      </c>
      <c r="K40" s="49" t="n">
        <v>48</v>
      </c>
      <c r="L40" s="50" t="n">
        <v>48</v>
      </c>
      <c r="M40" s="50" t="n">
        <v>48</v>
      </c>
      <c r="N40" s="49" t="n">
        <v>48</v>
      </c>
      <c r="O40" s="49" t="n">
        <v>24</v>
      </c>
      <c r="P40" s="49" t="n">
        <v>48</v>
      </c>
      <c r="Q40" s="49" t="n">
        <v>48</v>
      </c>
      <c r="R40" s="49" t="n">
        <v>48</v>
      </c>
      <c r="S40" s="50" t="n">
        <v>24</v>
      </c>
      <c r="T40" s="50" t="n">
        <v>48</v>
      </c>
      <c r="U40" s="49" t="n">
        <v>48</v>
      </c>
      <c r="V40" s="49" t="n">
        <v>48</v>
      </c>
      <c r="W40" s="49" t="n">
        <v>48</v>
      </c>
      <c r="X40" s="49" t="n">
        <v>48</v>
      </c>
      <c r="Y40" s="49" t="n">
        <v>48</v>
      </c>
      <c r="Z40" s="50" t="n">
        <v>48</v>
      </c>
      <c r="AA40" s="50" t="n">
        <v>48</v>
      </c>
      <c r="AB40" s="49" t="n">
        <v>48</v>
      </c>
      <c r="AC40" s="49" t="n">
        <v>48</v>
      </c>
      <c r="AD40" s="49" t="n">
        <v>48</v>
      </c>
      <c r="AE40" s="51" t="n">
        <v>48</v>
      </c>
      <c r="AF40" s="51" t="n">
        <v>48</v>
      </c>
      <c r="AG40" s="52" t="n">
        <f aca="false">SUM(B40:AF40)</f>
        <v>1344</v>
      </c>
    </row>
    <row r="41" customFormat="false" ht="13.5" hidden="false" customHeight="false" outlineLevel="0" collapsed="false">
      <c r="A41" s="48" t="s">
        <v>59</v>
      </c>
      <c r="B41" s="50" t="n">
        <v>24</v>
      </c>
      <c r="C41" s="50" t="n">
        <v>48</v>
      </c>
      <c r="D41" s="50" t="n">
        <v>48</v>
      </c>
      <c r="E41" s="50" t="n">
        <v>48</v>
      </c>
      <c r="F41" s="50" t="n">
        <v>48</v>
      </c>
      <c r="G41" s="50" t="n">
        <v>48</v>
      </c>
      <c r="H41" s="49" t="n">
        <v>72</v>
      </c>
      <c r="I41" s="49" t="n">
        <v>48</v>
      </c>
      <c r="J41" s="49" t="n">
        <v>24</v>
      </c>
      <c r="K41" s="49" t="n">
        <v>48</v>
      </c>
      <c r="L41" s="50" t="n">
        <v>48</v>
      </c>
      <c r="M41" s="50" t="n">
        <v>24</v>
      </c>
      <c r="N41" s="49" t="n">
        <v>48</v>
      </c>
      <c r="O41" s="49" t="n">
        <v>48</v>
      </c>
      <c r="P41" s="49" t="n">
        <v>48</v>
      </c>
      <c r="Q41" s="49" t="n">
        <v>48</v>
      </c>
      <c r="R41" s="49" t="n">
        <v>48</v>
      </c>
      <c r="S41" s="50" t="n">
        <v>48</v>
      </c>
      <c r="T41" s="50" t="n">
        <v>48</v>
      </c>
      <c r="U41" s="49" t="n">
        <v>48</v>
      </c>
      <c r="V41" s="49" t="n">
        <v>24</v>
      </c>
      <c r="W41" s="49" t="n">
        <v>48</v>
      </c>
      <c r="X41" s="49" t="n">
        <v>48</v>
      </c>
      <c r="Y41" s="49" t="n">
        <v>48</v>
      </c>
      <c r="Z41" s="50" t="n">
        <v>48</v>
      </c>
      <c r="AA41" s="50" t="n">
        <v>48</v>
      </c>
      <c r="AB41" s="49" t="n">
        <v>48</v>
      </c>
      <c r="AC41" s="49" t="n">
        <v>48</v>
      </c>
      <c r="AD41" s="49" t="n">
        <v>48</v>
      </c>
      <c r="AE41" s="51" t="n">
        <v>48</v>
      </c>
      <c r="AF41" s="51" t="n">
        <v>24</v>
      </c>
      <c r="AG41" s="52" t="n">
        <f aca="false">SUM(B41:AF41)</f>
        <v>1392</v>
      </c>
    </row>
    <row r="42" customFormat="false" ht="13.5" hidden="false" customHeight="false" outlineLevel="0" collapsed="false">
      <c r="A42" s="48" t="s">
        <v>60</v>
      </c>
      <c r="B42" s="50" t="n">
        <v>120</v>
      </c>
      <c r="C42" s="50" t="n">
        <v>48</v>
      </c>
      <c r="D42" s="50" t="n">
        <v>72</v>
      </c>
      <c r="E42" s="50" t="n">
        <v>96</v>
      </c>
      <c r="F42" s="50" t="n">
        <v>96</v>
      </c>
      <c r="G42" s="50" t="n">
        <v>96</v>
      </c>
      <c r="H42" s="49" t="n">
        <v>72</v>
      </c>
      <c r="I42" s="49" t="n">
        <v>72</v>
      </c>
      <c r="J42" s="49" t="n">
        <v>120</v>
      </c>
      <c r="K42" s="49" t="n">
        <v>96</v>
      </c>
      <c r="L42" s="50" t="n">
        <v>96</v>
      </c>
      <c r="M42" s="50" t="n">
        <v>96</v>
      </c>
      <c r="N42" s="49" t="n">
        <v>96</v>
      </c>
      <c r="O42" s="49" t="n">
        <v>72</v>
      </c>
      <c r="P42" s="49" t="n">
        <v>96</v>
      </c>
      <c r="Q42" s="49" t="n">
        <v>96</v>
      </c>
      <c r="R42" s="49" t="n">
        <v>96</v>
      </c>
      <c r="S42" s="50" t="n">
        <v>96</v>
      </c>
      <c r="T42" s="50" t="n">
        <v>96</v>
      </c>
      <c r="U42" s="49" t="n">
        <v>120</v>
      </c>
      <c r="V42" s="49" t="n">
        <v>120</v>
      </c>
      <c r="W42" s="49" t="n">
        <v>120</v>
      </c>
      <c r="X42" s="49" t="n">
        <v>96</v>
      </c>
      <c r="Y42" s="49" t="n">
        <v>120</v>
      </c>
      <c r="Z42" s="50" t="n">
        <v>96</v>
      </c>
      <c r="AA42" s="50" t="n">
        <v>72</v>
      </c>
      <c r="AB42" s="49" t="n">
        <v>120</v>
      </c>
      <c r="AC42" s="49" t="n">
        <v>96</v>
      </c>
      <c r="AD42" s="49" t="n">
        <v>96</v>
      </c>
      <c r="AE42" s="51" t="n">
        <v>120</v>
      </c>
      <c r="AF42" s="51" t="n">
        <v>120</v>
      </c>
      <c r="AG42" s="52" t="n">
        <f aca="false">SUM(B42:AF42)</f>
        <v>3024</v>
      </c>
    </row>
    <row r="43" customFormat="false" ht="13.5" hidden="false" customHeight="false" outlineLevel="0" collapsed="false">
      <c r="A43" s="48" t="s">
        <v>61</v>
      </c>
      <c r="B43" s="50" t="n">
        <v>144</v>
      </c>
      <c r="C43" s="50" t="n">
        <v>120</v>
      </c>
      <c r="D43" s="50" t="n">
        <v>120</v>
      </c>
      <c r="E43" s="50" t="n">
        <v>96</v>
      </c>
      <c r="F43" s="50" t="n">
        <v>120</v>
      </c>
      <c r="G43" s="50" t="n">
        <v>96</v>
      </c>
      <c r="H43" s="49" t="n">
        <v>120</v>
      </c>
      <c r="I43" s="49" t="n">
        <v>144</v>
      </c>
      <c r="J43" s="49" t="n">
        <v>144</v>
      </c>
      <c r="K43" s="49" t="n">
        <v>144</v>
      </c>
      <c r="L43" s="50" t="n">
        <v>120</v>
      </c>
      <c r="M43" s="50" t="n">
        <v>120</v>
      </c>
      <c r="N43" s="49" t="n">
        <v>120</v>
      </c>
      <c r="O43" s="49" t="n">
        <v>144</v>
      </c>
      <c r="P43" s="49" t="n">
        <v>192</v>
      </c>
      <c r="Q43" s="49" t="n">
        <v>144</v>
      </c>
      <c r="R43" s="49" t="n">
        <v>144</v>
      </c>
      <c r="S43" s="50" t="n">
        <v>144</v>
      </c>
      <c r="T43" s="50" t="n">
        <v>216</v>
      </c>
      <c r="U43" s="49" t="n">
        <v>144</v>
      </c>
      <c r="V43" s="49" t="n">
        <v>168</v>
      </c>
      <c r="W43" s="49" t="n">
        <v>192</v>
      </c>
      <c r="X43" s="49" t="n">
        <v>144</v>
      </c>
      <c r="Y43" s="49" t="n">
        <v>144</v>
      </c>
      <c r="Z43" s="50" t="n">
        <v>192</v>
      </c>
      <c r="AA43" s="50" t="n">
        <v>144</v>
      </c>
      <c r="AB43" s="49" t="n">
        <v>168</v>
      </c>
      <c r="AC43" s="49" t="n">
        <v>168</v>
      </c>
      <c r="AD43" s="49" t="n">
        <v>168</v>
      </c>
      <c r="AE43" s="51" t="n">
        <v>144</v>
      </c>
      <c r="AF43" s="51" t="n">
        <v>168</v>
      </c>
      <c r="AG43" s="52" t="n">
        <f aca="false">SUM(B43:AF43)</f>
        <v>4536</v>
      </c>
    </row>
    <row r="44" customFormat="false" ht="13.5" hidden="false" customHeight="false" outlineLevel="0" collapsed="false">
      <c r="A44" s="48" t="s">
        <v>62</v>
      </c>
      <c r="B44" s="50" t="n">
        <v>168</v>
      </c>
      <c r="C44" s="50" t="n">
        <v>168</v>
      </c>
      <c r="D44" s="50" t="n">
        <v>144</v>
      </c>
      <c r="E44" s="50" t="n">
        <v>168</v>
      </c>
      <c r="F44" s="50" t="n">
        <v>120</v>
      </c>
      <c r="G44" s="50" t="n">
        <v>120</v>
      </c>
      <c r="H44" s="49" t="n">
        <v>168</v>
      </c>
      <c r="I44" s="49" t="n">
        <v>168</v>
      </c>
      <c r="J44" s="49" t="n">
        <v>168</v>
      </c>
      <c r="K44" s="49" t="n">
        <v>168</v>
      </c>
      <c r="L44" s="50" t="n">
        <v>168</v>
      </c>
      <c r="M44" s="50" t="n">
        <v>216</v>
      </c>
      <c r="N44" s="49" t="n">
        <v>144</v>
      </c>
      <c r="O44" s="49" t="n">
        <v>192</v>
      </c>
      <c r="P44" s="49" t="n">
        <v>192</v>
      </c>
      <c r="Q44" s="49" t="n">
        <v>240</v>
      </c>
      <c r="R44" s="49" t="n">
        <v>192</v>
      </c>
      <c r="S44" s="50" t="n">
        <v>192</v>
      </c>
      <c r="T44" s="50" t="n">
        <v>264</v>
      </c>
      <c r="U44" s="49" t="n">
        <v>192</v>
      </c>
      <c r="V44" s="49" t="n">
        <v>192</v>
      </c>
      <c r="W44" s="49" t="n">
        <v>216</v>
      </c>
      <c r="X44" s="49" t="n">
        <v>216</v>
      </c>
      <c r="Y44" s="49" t="n">
        <v>264</v>
      </c>
      <c r="Z44" s="50" t="n">
        <v>264</v>
      </c>
      <c r="AA44" s="50" t="n">
        <v>168</v>
      </c>
      <c r="AB44" s="49" t="n">
        <v>144</v>
      </c>
      <c r="AC44" s="49" t="n">
        <v>216</v>
      </c>
      <c r="AD44" s="49" t="n">
        <v>192</v>
      </c>
      <c r="AE44" s="51" t="n">
        <v>240</v>
      </c>
      <c r="AF44" s="51" t="n">
        <v>192</v>
      </c>
      <c r="AG44" s="52" t="n">
        <f aca="false">SUM(B44:AF44)</f>
        <v>5856</v>
      </c>
    </row>
    <row r="45" customFormat="false" ht="13.5" hidden="false" customHeight="false" outlineLevel="0" collapsed="false">
      <c r="A45" s="48" t="s">
        <v>63</v>
      </c>
      <c r="B45" s="50" t="n">
        <v>168</v>
      </c>
      <c r="C45" s="50" t="n">
        <v>144</v>
      </c>
      <c r="D45" s="50" t="n">
        <v>144</v>
      </c>
      <c r="E45" s="50" t="n">
        <v>168</v>
      </c>
      <c r="F45" s="50" t="n">
        <v>120</v>
      </c>
      <c r="G45" s="50" t="n">
        <v>168</v>
      </c>
      <c r="H45" s="49" t="n">
        <v>168</v>
      </c>
      <c r="I45" s="49" t="n">
        <v>192</v>
      </c>
      <c r="J45" s="49" t="n">
        <v>168</v>
      </c>
      <c r="K45" s="49" t="n">
        <v>192</v>
      </c>
      <c r="L45" s="50" t="n">
        <v>192</v>
      </c>
      <c r="M45" s="50" t="n">
        <v>264</v>
      </c>
      <c r="N45" s="49" t="n">
        <v>216</v>
      </c>
      <c r="O45" s="49" t="n">
        <v>240</v>
      </c>
      <c r="P45" s="49" t="n">
        <v>216</v>
      </c>
      <c r="Q45" s="49" t="n">
        <v>216</v>
      </c>
      <c r="R45" s="49" t="n">
        <v>264</v>
      </c>
      <c r="S45" s="50" t="n">
        <v>216</v>
      </c>
      <c r="T45" s="50" t="n">
        <v>288</v>
      </c>
      <c r="U45" s="49" t="n">
        <v>216</v>
      </c>
      <c r="V45" s="49" t="n">
        <v>192</v>
      </c>
      <c r="W45" s="49" t="n">
        <v>216</v>
      </c>
      <c r="X45" s="49" t="n">
        <v>240</v>
      </c>
      <c r="Y45" s="49" t="n">
        <v>216</v>
      </c>
      <c r="Z45" s="50" t="n">
        <v>312</v>
      </c>
      <c r="AA45" s="50" t="n">
        <v>240</v>
      </c>
      <c r="AB45" s="49" t="n">
        <v>168</v>
      </c>
      <c r="AC45" s="49" t="n">
        <v>216</v>
      </c>
      <c r="AD45" s="49" t="n">
        <v>192</v>
      </c>
      <c r="AE45" s="51" t="n">
        <v>216</v>
      </c>
      <c r="AF45" s="51" t="n">
        <v>168</v>
      </c>
      <c r="AG45" s="52" t="n">
        <f aca="false">SUM(B45:AF45)</f>
        <v>6336</v>
      </c>
    </row>
    <row r="46" customFormat="false" ht="13.5" hidden="false" customHeight="false" outlineLevel="0" collapsed="false">
      <c r="A46" s="48" t="s">
        <v>64</v>
      </c>
      <c r="B46" s="50" t="n">
        <v>168</v>
      </c>
      <c r="C46" s="50" t="n">
        <v>168</v>
      </c>
      <c r="D46" s="50" t="n">
        <v>144</v>
      </c>
      <c r="E46" s="50" t="n">
        <v>144</v>
      </c>
      <c r="F46" s="50" t="n">
        <v>144</v>
      </c>
      <c r="G46" s="50" t="n">
        <v>144</v>
      </c>
      <c r="H46" s="49" t="n">
        <v>144</v>
      </c>
      <c r="I46" s="49" t="n">
        <v>192</v>
      </c>
      <c r="J46" s="49" t="n">
        <v>192</v>
      </c>
      <c r="K46" s="49" t="n">
        <v>216</v>
      </c>
      <c r="L46" s="50" t="n">
        <v>168</v>
      </c>
      <c r="M46" s="50" t="n">
        <v>264</v>
      </c>
      <c r="N46" s="49" t="n">
        <v>168</v>
      </c>
      <c r="O46" s="49" t="n">
        <v>192</v>
      </c>
      <c r="P46" s="49" t="n">
        <v>240</v>
      </c>
      <c r="Q46" s="49" t="n">
        <v>264</v>
      </c>
      <c r="R46" s="49" t="n">
        <v>240</v>
      </c>
      <c r="S46" s="50" t="n">
        <v>192</v>
      </c>
      <c r="T46" s="50" t="n">
        <v>288</v>
      </c>
      <c r="U46" s="49" t="n">
        <v>216</v>
      </c>
      <c r="V46" s="49" t="n">
        <v>192</v>
      </c>
      <c r="W46" s="49" t="n">
        <v>240</v>
      </c>
      <c r="X46" s="49" t="n">
        <v>216</v>
      </c>
      <c r="Y46" s="49" t="n">
        <v>240</v>
      </c>
      <c r="Z46" s="50" t="n">
        <v>312</v>
      </c>
      <c r="AA46" s="50" t="n">
        <v>192</v>
      </c>
      <c r="AB46" s="49" t="n">
        <v>168</v>
      </c>
      <c r="AC46" s="49" t="n">
        <v>216</v>
      </c>
      <c r="AD46" s="49" t="n">
        <v>216</v>
      </c>
      <c r="AE46" s="51" t="n">
        <v>240</v>
      </c>
      <c r="AF46" s="51" t="n">
        <v>192</v>
      </c>
      <c r="AG46" s="52" t="n">
        <f aca="false">SUM(B46:AF46)</f>
        <v>6312</v>
      </c>
    </row>
    <row r="47" customFormat="false" ht="13.5" hidden="false" customHeight="false" outlineLevel="0" collapsed="false">
      <c r="A47" s="48" t="s">
        <v>65</v>
      </c>
      <c r="B47" s="50" t="n">
        <v>144</v>
      </c>
      <c r="C47" s="50" t="n">
        <v>168</v>
      </c>
      <c r="D47" s="50" t="n">
        <v>144</v>
      </c>
      <c r="E47" s="50" t="n">
        <v>144</v>
      </c>
      <c r="F47" s="50" t="n">
        <v>120</v>
      </c>
      <c r="G47" s="50" t="n">
        <v>144</v>
      </c>
      <c r="H47" s="49" t="n">
        <v>168</v>
      </c>
      <c r="I47" s="49" t="n">
        <v>192</v>
      </c>
      <c r="J47" s="49" t="n">
        <v>192</v>
      </c>
      <c r="K47" s="49" t="n">
        <v>264</v>
      </c>
      <c r="L47" s="50" t="n">
        <v>216</v>
      </c>
      <c r="M47" s="50" t="n">
        <v>288</v>
      </c>
      <c r="N47" s="49" t="n">
        <v>168</v>
      </c>
      <c r="O47" s="49" t="n">
        <v>216</v>
      </c>
      <c r="P47" s="49" t="n">
        <v>216</v>
      </c>
      <c r="Q47" s="49" t="n">
        <v>216</v>
      </c>
      <c r="R47" s="49" t="n">
        <v>216</v>
      </c>
      <c r="S47" s="50" t="n">
        <v>216</v>
      </c>
      <c r="T47" s="50" t="n">
        <v>288</v>
      </c>
      <c r="U47" s="49" t="n">
        <v>216</v>
      </c>
      <c r="V47" s="49" t="n">
        <v>192</v>
      </c>
      <c r="W47" s="49" t="n">
        <v>192</v>
      </c>
      <c r="X47" s="49" t="n">
        <v>216</v>
      </c>
      <c r="Y47" s="49" t="n">
        <v>240</v>
      </c>
      <c r="Z47" s="50" t="n">
        <v>312</v>
      </c>
      <c r="AA47" s="50" t="n">
        <v>216</v>
      </c>
      <c r="AB47" s="49" t="n">
        <v>120</v>
      </c>
      <c r="AC47" s="49" t="n">
        <v>264</v>
      </c>
      <c r="AD47" s="49" t="n">
        <v>216</v>
      </c>
      <c r="AE47" s="51" t="n">
        <v>216</v>
      </c>
      <c r="AF47" s="51" t="n">
        <v>168</v>
      </c>
      <c r="AG47" s="52" t="n">
        <f aca="false">SUM(B47:AF47)</f>
        <v>6288</v>
      </c>
    </row>
    <row r="48" customFormat="false" ht="13.5" hidden="false" customHeight="false" outlineLevel="0" collapsed="false">
      <c r="A48" s="48" t="s">
        <v>66</v>
      </c>
      <c r="B48" s="50" t="n">
        <v>192</v>
      </c>
      <c r="C48" s="50" t="n">
        <v>192</v>
      </c>
      <c r="D48" s="50" t="n">
        <v>168</v>
      </c>
      <c r="E48" s="50" t="n">
        <v>144</v>
      </c>
      <c r="F48" s="50" t="n">
        <v>144</v>
      </c>
      <c r="G48" s="50" t="n">
        <v>144</v>
      </c>
      <c r="H48" s="49" t="n">
        <v>168</v>
      </c>
      <c r="I48" s="49" t="n">
        <v>192</v>
      </c>
      <c r="J48" s="49" t="n">
        <v>192</v>
      </c>
      <c r="K48" s="49" t="n">
        <v>240</v>
      </c>
      <c r="L48" s="50" t="n">
        <v>264</v>
      </c>
      <c r="M48" s="50" t="n">
        <v>288</v>
      </c>
      <c r="N48" s="49" t="n">
        <v>168</v>
      </c>
      <c r="O48" s="49" t="n">
        <v>216</v>
      </c>
      <c r="P48" s="49" t="n">
        <v>216</v>
      </c>
      <c r="Q48" s="49" t="n">
        <v>264</v>
      </c>
      <c r="R48" s="49" t="n">
        <v>240</v>
      </c>
      <c r="S48" s="50" t="n">
        <v>216</v>
      </c>
      <c r="T48" s="50" t="n">
        <v>312</v>
      </c>
      <c r="U48" s="49" t="n">
        <v>192</v>
      </c>
      <c r="V48" s="49" t="n">
        <v>216</v>
      </c>
      <c r="W48" s="49" t="n">
        <v>264</v>
      </c>
      <c r="X48" s="49" t="n">
        <v>264</v>
      </c>
      <c r="Y48" s="49" t="n">
        <v>216</v>
      </c>
      <c r="Z48" s="50" t="n">
        <v>336</v>
      </c>
      <c r="AA48" s="50" t="n">
        <v>240</v>
      </c>
      <c r="AB48" s="49" t="n">
        <v>168</v>
      </c>
      <c r="AC48" s="49" t="n">
        <v>240</v>
      </c>
      <c r="AD48" s="49" t="n">
        <v>216</v>
      </c>
      <c r="AE48" s="51" t="n">
        <v>216</v>
      </c>
      <c r="AF48" s="51" t="n">
        <v>192</v>
      </c>
      <c r="AG48" s="52" t="n">
        <f aca="false">SUM(B48:AF48)</f>
        <v>6720</v>
      </c>
    </row>
    <row r="49" customFormat="false" ht="13.5" hidden="false" customHeight="false" outlineLevel="0" collapsed="false">
      <c r="A49" s="48" t="s">
        <v>67</v>
      </c>
      <c r="B49" s="50" t="n">
        <v>168</v>
      </c>
      <c r="C49" s="50" t="n">
        <v>168</v>
      </c>
      <c r="D49" s="50" t="n">
        <v>144</v>
      </c>
      <c r="E49" s="50" t="n">
        <v>144</v>
      </c>
      <c r="F49" s="50" t="n">
        <v>120</v>
      </c>
      <c r="G49" s="50" t="n">
        <v>144</v>
      </c>
      <c r="H49" s="49" t="n">
        <v>144</v>
      </c>
      <c r="I49" s="49" t="n">
        <v>168</v>
      </c>
      <c r="J49" s="49" t="n">
        <v>192</v>
      </c>
      <c r="K49" s="49" t="n">
        <v>288</v>
      </c>
      <c r="L49" s="50" t="n">
        <v>288</v>
      </c>
      <c r="M49" s="50" t="n">
        <v>288</v>
      </c>
      <c r="N49" s="49" t="n">
        <v>168</v>
      </c>
      <c r="O49" s="49" t="n">
        <v>216</v>
      </c>
      <c r="P49" s="49" t="n">
        <v>216</v>
      </c>
      <c r="Q49" s="49" t="n">
        <v>216</v>
      </c>
      <c r="R49" s="49" t="n">
        <v>216</v>
      </c>
      <c r="S49" s="50" t="n">
        <v>216</v>
      </c>
      <c r="T49" s="50" t="n">
        <v>336</v>
      </c>
      <c r="U49" s="49" t="n">
        <v>192</v>
      </c>
      <c r="V49" s="49" t="n">
        <v>216</v>
      </c>
      <c r="W49" s="49" t="n">
        <v>216</v>
      </c>
      <c r="X49" s="49" t="n">
        <v>240</v>
      </c>
      <c r="Y49" s="49" t="n">
        <v>240</v>
      </c>
      <c r="Z49" s="50" t="n">
        <v>336</v>
      </c>
      <c r="AA49" s="50" t="n">
        <v>240</v>
      </c>
      <c r="AB49" s="49" t="n">
        <v>144</v>
      </c>
      <c r="AC49" s="49" t="n">
        <v>216</v>
      </c>
      <c r="AD49" s="49" t="n">
        <v>216</v>
      </c>
      <c r="AE49" s="51" t="n">
        <v>192</v>
      </c>
      <c r="AF49" s="51" t="n">
        <v>216</v>
      </c>
      <c r="AG49" s="52" t="n">
        <f aca="false">SUM(B49:AF49)</f>
        <v>6504</v>
      </c>
    </row>
    <row r="50" customFormat="false" ht="13.5" hidden="false" customHeight="false" outlineLevel="0" collapsed="false">
      <c r="A50" s="48" t="s">
        <v>68</v>
      </c>
      <c r="B50" s="50" t="n">
        <v>168</v>
      </c>
      <c r="C50" s="50" t="n">
        <v>192</v>
      </c>
      <c r="D50" s="50" t="n">
        <v>144</v>
      </c>
      <c r="E50" s="50" t="n">
        <v>168</v>
      </c>
      <c r="F50" s="50" t="n">
        <v>120</v>
      </c>
      <c r="G50" s="50" t="n">
        <v>120</v>
      </c>
      <c r="H50" s="49" t="n">
        <v>144</v>
      </c>
      <c r="I50" s="49" t="n">
        <v>192</v>
      </c>
      <c r="J50" s="49" t="n">
        <v>168</v>
      </c>
      <c r="K50" s="49" t="n">
        <v>216</v>
      </c>
      <c r="L50" s="50" t="n">
        <v>264</v>
      </c>
      <c r="M50" s="50" t="n">
        <v>288</v>
      </c>
      <c r="N50" s="49" t="n">
        <v>120</v>
      </c>
      <c r="O50" s="49" t="n">
        <v>192</v>
      </c>
      <c r="P50" s="49" t="n">
        <v>192</v>
      </c>
      <c r="Q50" s="49" t="n">
        <v>216</v>
      </c>
      <c r="R50" s="49" t="n">
        <v>240</v>
      </c>
      <c r="S50" s="50" t="n">
        <v>192</v>
      </c>
      <c r="T50" s="50" t="n">
        <v>288</v>
      </c>
      <c r="U50" s="49" t="n">
        <v>120</v>
      </c>
      <c r="V50" s="49" t="n">
        <v>216</v>
      </c>
      <c r="W50" s="49" t="n">
        <v>216</v>
      </c>
      <c r="X50" s="49" t="n">
        <v>216</v>
      </c>
      <c r="Y50" s="49" t="n">
        <v>192</v>
      </c>
      <c r="Z50" s="50" t="n">
        <v>312</v>
      </c>
      <c r="AA50" s="50" t="n">
        <v>216</v>
      </c>
      <c r="AB50" s="49" t="n">
        <v>144</v>
      </c>
      <c r="AC50" s="49" t="n">
        <v>192</v>
      </c>
      <c r="AD50" s="49" t="n">
        <v>240</v>
      </c>
      <c r="AE50" s="51" t="n">
        <v>168</v>
      </c>
      <c r="AF50" s="51" t="n">
        <v>168</v>
      </c>
      <c r="AG50" s="52" t="n">
        <f aca="false">SUM(B50:AF50)</f>
        <v>6024</v>
      </c>
    </row>
    <row r="51" customFormat="false" ht="13.5" hidden="false" customHeight="false" outlineLevel="0" collapsed="false">
      <c r="A51" s="48" t="s">
        <v>69</v>
      </c>
      <c r="B51" s="50" t="n">
        <v>168</v>
      </c>
      <c r="C51" s="50" t="n">
        <v>168</v>
      </c>
      <c r="D51" s="50" t="n">
        <v>144</v>
      </c>
      <c r="E51" s="50" t="n">
        <v>144</v>
      </c>
      <c r="F51" s="50" t="n">
        <v>144</v>
      </c>
      <c r="G51" s="50" t="n">
        <v>144</v>
      </c>
      <c r="H51" s="49" t="n">
        <v>144</v>
      </c>
      <c r="I51" s="49" t="n">
        <v>144</v>
      </c>
      <c r="J51" s="49" t="n">
        <v>168</v>
      </c>
      <c r="K51" s="49" t="n">
        <v>168</v>
      </c>
      <c r="L51" s="50" t="n">
        <v>240</v>
      </c>
      <c r="M51" s="50" t="n">
        <v>264</v>
      </c>
      <c r="N51" s="49" t="n">
        <v>120</v>
      </c>
      <c r="O51" s="49" t="n">
        <v>144</v>
      </c>
      <c r="P51" s="49" t="n">
        <v>168</v>
      </c>
      <c r="Q51" s="49" t="n">
        <v>216</v>
      </c>
      <c r="R51" s="49" t="n">
        <v>192</v>
      </c>
      <c r="S51" s="50" t="n">
        <v>216</v>
      </c>
      <c r="T51" s="50" t="n">
        <v>312</v>
      </c>
      <c r="U51" s="49" t="n">
        <v>120</v>
      </c>
      <c r="V51" s="49" t="n">
        <v>192</v>
      </c>
      <c r="W51" s="49" t="n">
        <v>192</v>
      </c>
      <c r="X51" s="49" t="n">
        <v>192</v>
      </c>
      <c r="Y51" s="49" t="n">
        <v>216</v>
      </c>
      <c r="Z51" s="50" t="n">
        <v>240</v>
      </c>
      <c r="AA51" s="50" t="n">
        <v>240</v>
      </c>
      <c r="AB51" s="49" t="n">
        <v>96</v>
      </c>
      <c r="AC51" s="49" t="n">
        <v>168</v>
      </c>
      <c r="AD51" s="49" t="n">
        <v>192</v>
      </c>
      <c r="AE51" s="51" t="n">
        <v>192</v>
      </c>
      <c r="AF51" s="51" t="n">
        <v>216</v>
      </c>
      <c r="AG51" s="52" t="n">
        <f aca="false">SUM(B51:AF51)</f>
        <v>5664</v>
      </c>
    </row>
    <row r="52" customFormat="false" ht="13.5" hidden="false" customHeight="false" outlineLevel="0" collapsed="false">
      <c r="A52" s="48" t="s">
        <v>70</v>
      </c>
      <c r="B52" s="50" t="n">
        <v>168</v>
      </c>
      <c r="C52" s="50" t="n">
        <v>96</v>
      </c>
      <c r="D52" s="50" t="n">
        <v>120</v>
      </c>
      <c r="E52" s="50" t="n">
        <v>120</v>
      </c>
      <c r="F52" s="50" t="n">
        <v>96</v>
      </c>
      <c r="G52" s="50" t="n">
        <v>96</v>
      </c>
      <c r="H52" s="49" t="n">
        <v>120</v>
      </c>
      <c r="I52" s="49" t="n">
        <v>144</v>
      </c>
      <c r="J52" s="49" t="n">
        <v>144</v>
      </c>
      <c r="K52" s="49" t="n">
        <v>168</v>
      </c>
      <c r="L52" s="50" t="n">
        <v>168</v>
      </c>
      <c r="M52" s="50" t="n">
        <v>144</v>
      </c>
      <c r="N52" s="49" t="n">
        <v>96</v>
      </c>
      <c r="O52" s="49" t="n">
        <v>144</v>
      </c>
      <c r="P52" s="49" t="n">
        <v>168</v>
      </c>
      <c r="Q52" s="49" t="n">
        <v>144</v>
      </c>
      <c r="R52" s="49" t="n">
        <v>144</v>
      </c>
      <c r="S52" s="50" t="n">
        <v>168</v>
      </c>
      <c r="T52" s="50" t="n">
        <v>216</v>
      </c>
      <c r="U52" s="49" t="n">
        <v>120</v>
      </c>
      <c r="V52" s="49" t="n">
        <v>168</v>
      </c>
      <c r="W52" s="49" t="n">
        <v>216</v>
      </c>
      <c r="X52" s="49" t="n">
        <v>144</v>
      </c>
      <c r="Y52" s="49" t="n">
        <v>168</v>
      </c>
      <c r="Z52" s="50" t="n">
        <v>144</v>
      </c>
      <c r="AA52" s="50" t="n">
        <v>144</v>
      </c>
      <c r="AB52" s="49" t="n">
        <v>96</v>
      </c>
      <c r="AC52" s="49" t="n">
        <v>144</v>
      </c>
      <c r="AD52" s="49" t="n">
        <v>168</v>
      </c>
      <c r="AE52" s="51" t="n">
        <v>144</v>
      </c>
      <c r="AF52" s="51" t="n">
        <v>192</v>
      </c>
      <c r="AG52" s="52" t="n">
        <f aca="false">SUM(B52:AF52)</f>
        <v>4512</v>
      </c>
    </row>
    <row r="53" customFormat="false" ht="13.5" hidden="false" customHeight="false" outlineLevel="0" collapsed="false">
      <c r="A53" s="48" t="s">
        <v>71</v>
      </c>
      <c r="B53" s="50" t="n">
        <v>120</v>
      </c>
      <c r="C53" s="50" t="n">
        <v>72</v>
      </c>
      <c r="D53" s="50" t="n">
        <v>72</v>
      </c>
      <c r="E53" s="50" t="n">
        <v>72</v>
      </c>
      <c r="F53" s="50" t="n">
        <v>96</v>
      </c>
      <c r="G53" s="50" t="n">
        <v>96</v>
      </c>
      <c r="H53" s="49" t="n">
        <v>120</v>
      </c>
      <c r="I53" s="49" t="n">
        <v>144</v>
      </c>
      <c r="J53" s="49" t="n">
        <v>120</v>
      </c>
      <c r="K53" s="49" t="n">
        <v>192</v>
      </c>
      <c r="L53" s="50" t="n">
        <v>144</v>
      </c>
      <c r="M53" s="50" t="n">
        <v>96</v>
      </c>
      <c r="N53" s="49" t="n">
        <v>72</v>
      </c>
      <c r="O53" s="49" t="n">
        <v>120</v>
      </c>
      <c r="P53" s="49" t="n">
        <v>144</v>
      </c>
      <c r="Q53" s="49" t="n">
        <v>168</v>
      </c>
      <c r="R53" s="49" t="n">
        <v>168</v>
      </c>
      <c r="S53" s="50" t="n">
        <v>144</v>
      </c>
      <c r="T53" s="50" t="n">
        <v>144</v>
      </c>
      <c r="U53" s="49" t="n">
        <v>96</v>
      </c>
      <c r="V53" s="49" t="n">
        <v>168</v>
      </c>
      <c r="W53" s="49" t="n">
        <v>216</v>
      </c>
      <c r="X53" s="49" t="n">
        <v>144</v>
      </c>
      <c r="Y53" s="49" t="n">
        <v>168</v>
      </c>
      <c r="Z53" s="50" t="n">
        <v>96</v>
      </c>
      <c r="AA53" s="50" t="n">
        <v>144</v>
      </c>
      <c r="AB53" s="49" t="n">
        <v>96</v>
      </c>
      <c r="AC53" s="49" t="n">
        <v>144</v>
      </c>
      <c r="AD53" s="49" t="n">
        <v>144</v>
      </c>
      <c r="AE53" s="51" t="n">
        <v>168</v>
      </c>
      <c r="AF53" s="51" t="n">
        <v>168</v>
      </c>
      <c r="AG53" s="52" t="n">
        <f aca="false">SUM(B53:AF53)</f>
        <v>4056</v>
      </c>
    </row>
    <row r="54" customFormat="false" ht="13.5" hidden="false" customHeight="false" outlineLevel="0" collapsed="false">
      <c r="A54" s="48" t="s">
        <v>72</v>
      </c>
      <c r="B54" s="50" t="n">
        <v>120</v>
      </c>
      <c r="C54" s="50" t="n">
        <v>96</v>
      </c>
      <c r="D54" s="50" t="n">
        <v>72</v>
      </c>
      <c r="E54" s="50" t="n">
        <v>72</v>
      </c>
      <c r="F54" s="50" t="n">
        <v>96</v>
      </c>
      <c r="G54" s="50" t="n">
        <v>96</v>
      </c>
      <c r="H54" s="49" t="n">
        <v>120</v>
      </c>
      <c r="I54" s="49" t="n">
        <v>120</v>
      </c>
      <c r="J54" s="49" t="n">
        <v>120</v>
      </c>
      <c r="K54" s="49" t="n">
        <v>144</v>
      </c>
      <c r="L54" s="50" t="n">
        <v>96</v>
      </c>
      <c r="M54" s="50" t="n">
        <v>72</v>
      </c>
      <c r="N54" s="49" t="n">
        <v>96</v>
      </c>
      <c r="O54" s="49" t="n">
        <v>96</v>
      </c>
      <c r="P54" s="49" t="n">
        <v>144</v>
      </c>
      <c r="Q54" s="49" t="n">
        <v>120</v>
      </c>
      <c r="R54" s="49" t="n">
        <v>120</v>
      </c>
      <c r="S54" s="50" t="n">
        <v>144</v>
      </c>
      <c r="T54" s="50" t="n">
        <v>96</v>
      </c>
      <c r="U54" s="49" t="n">
        <v>120</v>
      </c>
      <c r="V54" s="49" t="n">
        <v>144</v>
      </c>
      <c r="W54" s="49" t="n">
        <v>144</v>
      </c>
      <c r="X54" s="49" t="n">
        <v>144</v>
      </c>
      <c r="Y54" s="49" t="n">
        <v>144</v>
      </c>
      <c r="Z54" s="50" t="n">
        <v>96</v>
      </c>
      <c r="AA54" s="50" t="n">
        <v>120</v>
      </c>
      <c r="AB54" s="49" t="n">
        <v>96</v>
      </c>
      <c r="AC54" s="49" t="n">
        <v>120</v>
      </c>
      <c r="AD54" s="49" t="n">
        <v>144</v>
      </c>
      <c r="AE54" s="51" t="n">
        <v>120</v>
      </c>
      <c r="AF54" s="51" t="n">
        <v>168</v>
      </c>
      <c r="AG54" s="52" t="n">
        <f aca="false">SUM(B54:AF54)</f>
        <v>3600</v>
      </c>
    </row>
    <row r="55" customFormat="false" ht="13.5" hidden="false" customHeight="false" outlineLevel="0" collapsed="false">
      <c r="A55" s="48" t="s">
        <v>73</v>
      </c>
      <c r="B55" s="50" t="n">
        <v>48</v>
      </c>
      <c r="C55" s="50" t="n">
        <v>72</v>
      </c>
      <c r="D55" s="50" t="n">
        <v>72</v>
      </c>
      <c r="E55" s="50" t="n">
        <v>72</v>
      </c>
      <c r="F55" s="50" t="n">
        <v>72</v>
      </c>
      <c r="G55" s="50" t="n">
        <v>72</v>
      </c>
      <c r="H55" s="49" t="n">
        <v>72</v>
      </c>
      <c r="I55" s="49" t="n">
        <v>96</v>
      </c>
      <c r="J55" s="49" t="n">
        <v>72</v>
      </c>
      <c r="K55" s="49" t="n">
        <v>96</v>
      </c>
      <c r="L55" s="50" t="n">
        <v>96</v>
      </c>
      <c r="M55" s="50" t="n">
        <v>72</v>
      </c>
      <c r="N55" s="49" t="n">
        <v>72</v>
      </c>
      <c r="O55" s="49" t="n">
        <v>96</v>
      </c>
      <c r="P55" s="49" t="n">
        <v>120</v>
      </c>
      <c r="Q55" s="49" t="n">
        <v>96</v>
      </c>
      <c r="R55" s="49" t="n">
        <v>96</v>
      </c>
      <c r="S55" s="50" t="n">
        <v>120</v>
      </c>
      <c r="T55" s="50" t="n">
        <v>96</v>
      </c>
      <c r="U55" s="49" t="n">
        <v>72</v>
      </c>
      <c r="V55" s="49" t="n">
        <v>120</v>
      </c>
      <c r="W55" s="49" t="n">
        <v>144</v>
      </c>
      <c r="X55" s="49" t="n">
        <v>96</v>
      </c>
      <c r="Y55" s="49" t="n">
        <v>120</v>
      </c>
      <c r="Z55" s="50" t="n">
        <v>96</v>
      </c>
      <c r="AA55" s="50" t="n">
        <v>96</v>
      </c>
      <c r="AB55" s="49" t="n">
        <v>72</v>
      </c>
      <c r="AC55" s="49" t="n">
        <v>96</v>
      </c>
      <c r="AD55" s="49" t="n">
        <v>96</v>
      </c>
      <c r="AE55" s="51" t="n">
        <v>120</v>
      </c>
      <c r="AF55" s="51" t="n">
        <v>120</v>
      </c>
      <c r="AG55" s="52" t="n">
        <f aca="false">SUM(B55:AF55)</f>
        <v>2856</v>
      </c>
    </row>
    <row r="56" customFormat="false" ht="13.5" hidden="false" customHeight="false" outlineLevel="0" collapsed="false">
      <c r="A56" s="48" t="s">
        <v>74</v>
      </c>
      <c r="B56" s="50" t="n">
        <v>48</v>
      </c>
      <c r="C56" s="50" t="n">
        <v>72</v>
      </c>
      <c r="D56" s="50" t="n">
        <v>48</v>
      </c>
      <c r="E56" s="50" t="n">
        <v>48</v>
      </c>
      <c r="F56" s="50" t="n">
        <v>48</v>
      </c>
      <c r="G56" s="50" t="n">
        <v>48</v>
      </c>
      <c r="H56" s="49" t="n">
        <v>48</v>
      </c>
      <c r="I56" s="49" t="n">
        <v>72</v>
      </c>
      <c r="J56" s="49" t="n">
        <v>72</v>
      </c>
      <c r="K56" s="49" t="n">
        <v>48</v>
      </c>
      <c r="L56" s="50" t="n">
        <v>48</v>
      </c>
      <c r="M56" s="50" t="n">
        <v>48</v>
      </c>
      <c r="N56" s="49" t="n">
        <v>48</v>
      </c>
      <c r="O56" s="49" t="n">
        <v>48</v>
      </c>
      <c r="P56" s="49" t="n">
        <v>48</v>
      </c>
      <c r="Q56" s="49" t="n">
        <v>72</v>
      </c>
      <c r="R56" s="49" t="n">
        <v>72</v>
      </c>
      <c r="S56" s="50" t="n">
        <v>72</v>
      </c>
      <c r="T56" s="50" t="n">
        <v>48</v>
      </c>
      <c r="U56" s="49" t="n">
        <v>72</v>
      </c>
      <c r="V56" s="49" t="n">
        <v>72</v>
      </c>
      <c r="W56" s="49" t="n">
        <v>48</v>
      </c>
      <c r="X56" s="49" t="n">
        <v>72</v>
      </c>
      <c r="Y56" s="49" t="n">
        <v>72</v>
      </c>
      <c r="Z56" s="50" t="n">
        <v>48</v>
      </c>
      <c r="AA56" s="50" t="n">
        <v>48</v>
      </c>
      <c r="AB56" s="49" t="n">
        <v>48</v>
      </c>
      <c r="AC56" s="49" t="n">
        <v>72</v>
      </c>
      <c r="AD56" s="49" t="n">
        <v>72</v>
      </c>
      <c r="AE56" s="51" t="n">
        <v>48</v>
      </c>
      <c r="AF56" s="51" t="n">
        <v>72</v>
      </c>
      <c r="AG56" s="52" t="n">
        <f aca="false">SUM(B56:AF56)</f>
        <v>1800</v>
      </c>
    </row>
    <row r="57" customFormat="false" ht="13.5" hidden="false" customHeight="false" outlineLevel="0" collapsed="false">
      <c r="A57" s="48" t="s">
        <v>75</v>
      </c>
      <c r="B57" s="50" t="n">
        <v>48</v>
      </c>
      <c r="C57" s="50" t="n">
        <v>24</v>
      </c>
      <c r="D57" s="50" t="n">
        <v>48</v>
      </c>
      <c r="E57" s="50" t="n">
        <v>24</v>
      </c>
      <c r="F57" s="50" t="n">
        <v>24</v>
      </c>
      <c r="G57" s="50" t="n">
        <v>48</v>
      </c>
      <c r="H57" s="49" t="n">
        <v>48</v>
      </c>
      <c r="I57" s="49" t="n">
        <v>48</v>
      </c>
      <c r="J57" s="49" t="n">
        <v>48</v>
      </c>
      <c r="K57" s="49" t="n">
        <v>48</v>
      </c>
      <c r="L57" s="50" t="n">
        <v>24</v>
      </c>
      <c r="M57" s="50" t="n">
        <v>48</v>
      </c>
      <c r="N57" s="49" t="n">
        <v>48</v>
      </c>
      <c r="O57" s="49" t="n">
        <v>48</v>
      </c>
      <c r="P57" s="49" t="n">
        <v>48</v>
      </c>
      <c r="Q57" s="49" t="n">
        <v>48</v>
      </c>
      <c r="R57" s="49" t="n">
        <v>24</v>
      </c>
      <c r="S57" s="50" t="n">
        <v>48</v>
      </c>
      <c r="T57" s="50" t="n">
        <v>48</v>
      </c>
      <c r="U57" s="49" t="n">
        <v>48</v>
      </c>
      <c r="V57" s="49" t="n">
        <v>48</v>
      </c>
      <c r="W57" s="49" t="n">
        <v>48</v>
      </c>
      <c r="X57" s="49" t="n">
        <v>48</v>
      </c>
      <c r="Y57" s="49" t="n">
        <v>48</v>
      </c>
      <c r="Z57" s="50" t="n">
        <v>48</v>
      </c>
      <c r="AA57" s="50" t="n">
        <v>48</v>
      </c>
      <c r="AB57" s="49" t="n">
        <v>48</v>
      </c>
      <c r="AC57" s="49" t="n">
        <v>48</v>
      </c>
      <c r="AD57" s="49" t="n">
        <v>48</v>
      </c>
      <c r="AE57" s="51" t="n">
        <v>48</v>
      </c>
      <c r="AF57" s="51" t="n">
        <v>24</v>
      </c>
      <c r="AG57" s="52" t="n">
        <f aca="false">SUM(B57:AF57)</f>
        <v>1344</v>
      </c>
    </row>
    <row r="58" customFormat="false" ht="13.5" hidden="false" customHeight="false" outlineLevel="0" collapsed="false">
      <c r="A58" s="48" t="s">
        <v>76</v>
      </c>
      <c r="B58" s="50" t="n">
        <v>48</v>
      </c>
      <c r="C58" s="50" t="n">
        <v>48</v>
      </c>
      <c r="D58" s="50" t="n">
        <v>48</v>
      </c>
      <c r="E58" s="50" t="n">
        <v>48</v>
      </c>
      <c r="F58" s="50" t="n">
        <v>48</v>
      </c>
      <c r="G58" s="50" t="n">
        <v>24</v>
      </c>
      <c r="H58" s="49" t="n">
        <v>48</v>
      </c>
      <c r="I58" s="49" t="n">
        <v>24</v>
      </c>
      <c r="J58" s="49" t="n">
        <v>24</v>
      </c>
      <c r="K58" s="49" t="n">
        <v>48</v>
      </c>
      <c r="L58" s="50" t="n">
        <v>48</v>
      </c>
      <c r="M58" s="50" t="n">
        <v>48</v>
      </c>
      <c r="N58" s="49" t="n">
        <v>48</v>
      </c>
      <c r="O58" s="49" t="n">
        <v>48</v>
      </c>
      <c r="P58" s="49" t="n">
        <v>48</v>
      </c>
      <c r="Q58" s="49" t="n">
        <v>24</v>
      </c>
      <c r="R58" s="49" t="n">
        <v>48</v>
      </c>
      <c r="S58" s="50" t="n">
        <v>24</v>
      </c>
      <c r="T58" s="50" t="n">
        <v>48</v>
      </c>
      <c r="U58" s="49" t="n">
        <v>24</v>
      </c>
      <c r="V58" s="49" t="n">
        <v>48</v>
      </c>
      <c r="W58" s="49" t="n">
        <v>48</v>
      </c>
      <c r="X58" s="49" t="n">
        <v>24</v>
      </c>
      <c r="Y58" s="49" t="n">
        <v>24</v>
      </c>
      <c r="Z58" s="50" t="n">
        <v>24</v>
      </c>
      <c r="AA58" s="50" t="n">
        <v>48</v>
      </c>
      <c r="AB58" s="49" t="n">
        <v>48</v>
      </c>
      <c r="AC58" s="49" t="n">
        <v>24</v>
      </c>
      <c r="AD58" s="49" t="n">
        <v>48</v>
      </c>
      <c r="AE58" s="51" t="n">
        <v>48</v>
      </c>
      <c r="AF58" s="51" t="n">
        <v>48</v>
      </c>
      <c r="AG58" s="52" t="n">
        <f aca="false">SUM(B58:AF58)</f>
        <v>1248</v>
      </c>
    </row>
    <row r="59" customFormat="false" ht="13.5" hidden="false" customHeight="false" outlineLevel="0" collapsed="false">
      <c r="A59" s="53" t="s">
        <v>77</v>
      </c>
      <c r="B59" s="55" t="n">
        <f aca="false">SUM(B35:B58)</f>
        <v>2496</v>
      </c>
      <c r="C59" s="55" t="n">
        <f aca="false">SUM(C35:C58)</f>
        <v>2304</v>
      </c>
      <c r="D59" s="55" t="n">
        <f aca="false">SUM(D35:D58)</f>
        <v>2136</v>
      </c>
      <c r="E59" s="55" t="n">
        <f aca="false">SUM(E35:E58)</f>
        <v>2160</v>
      </c>
      <c r="F59" s="55" t="n">
        <f aca="false">SUM(F35:F58)</f>
        <v>2016</v>
      </c>
      <c r="G59" s="55" t="n">
        <f aca="false">SUM(G35:G58)</f>
        <v>2088</v>
      </c>
      <c r="H59" s="54" t="n">
        <f aca="false">SUM(H35:H58)</f>
        <v>2328</v>
      </c>
      <c r="I59" s="54" t="n">
        <f aca="false">SUM(I35:I58)</f>
        <v>2592</v>
      </c>
      <c r="J59" s="54" t="n">
        <f aca="false">SUM(J35:J58)</f>
        <v>2592</v>
      </c>
      <c r="K59" s="54" t="n">
        <f aca="false">SUM(K35:K58)</f>
        <v>3048</v>
      </c>
      <c r="L59" s="55" t="n">
        <f aca="false">SUM(L35:L58)</f>
        <v>2952</v>
      </c>
      <c r="M59" s="55" t="n">
        <f aca="false">SUM(M35:M58)</f>
        <v>3192</v>
      </c>
      <c r="N59" s="54" t="n">
        <f aca="false">SUM(N35:N58)</f>
        <v>2256</v>
      </c>
      <c r="O59" s="54" t="n">
        <f aca="false">SUM(O35:O58)</f>
        <v>2712</v>
      </c>
      <c r="P59" s="54" t="n">
        <f aca="false">SUM(P35:P58)</f>
        <v>2952</v>
      </c>
      <c r="Q59" s="54" t="n">
        <f aca="false">SUM(Q35:Q58)</f>
        <v>3048</v>
      </c>
      <c r="R59" s="54" t="n">
        <f aca="false">SUM(R35:R58)</f>
        <v>3024</v>
      </c>
      <c r="S59" s="55" t="n">
        <f aca="false">SUM(S35:S58)</f>
        <v>2904</v>
      </c>
      <c r="T59" s="55" t="n">
        <f aca="false">SUM(T35:T58)</f>
        <v>3696</v>
      </c>
      <c r="U59" s="54" t="n">
        <f aca="false">SUM(U35:U58)</f>
        <v>2568</v>
      </c>
      <c r="V59" s="54" t="n">
        <f aca="false">SUM(V35:V58)</f>
        <v>2952</v>
      </c>
      <c r="W59" s="54" t="n">
        <f aca="false">SUM(W35:W58)</f>
        <v>3216</v>
      </c>
      <c r="X59" s="54" t="n">
        <f aca="false">SUM(X35:X58)</f>
        <v>3000</v>
      </c>
      <c r="Y59" s="54" t="n">
        <f aca="false">SUM(Y35:Y58)</f>
        <v>3144</v>
      </c>
      <c r="Z59" s="55" t="n">
        <f aca="false">SUM(Z35:Z58)</f>
        <v>3576</v>
      </c>
      <c r="AA59" s="55" t="n">
        <f aca="false">SUM(AA35:AA58)</f>
        <v>2928</v>
      </c>
      <c r="AB59" s="54" t="n">
        <f aca="false">SUM(AB35:AB58)</f>
        <v>2232</v>
      </c>
      <c r="AC59" s="54" t="n">
        <v>3024</v>
      </c>
      <c r="AD59" s="54" t="n">
        <f aca="false">SUM(AD35:AD58)</f>
        <v>2976</v>
      </c>
      <c r="AE59" s="52" t="n">
        <f aca="false">SUM(AE35:AE58)</f>
        <v>2952</v>
      </c>
      <c r="AF59" s="52" t="n">
        <f aca="false">SUM(AF35:AF58)</f>
        <v>2880</v>
      </c>
      <c r="AG59" s="52" t="n">
        <f aca="false">SUM(AG35:AG58)</f>
        <v>85848</v>
      </c>
    </row>
    <row r="60" customFormat="false" ht="13.5" hidden="false" customHeight="false" outlineLevel="0" collapsed="false">
      <c r="A60" s="41" t="s">
        <v>78</v>
      </c>
      <c r="D60" s="56"/>
      <c r="E60" s="56"/>
      <c r="F60" s="56"/>
      <c r="G60" s="43"/>
      <c r="H60" s="43"/>
      <c r="I60" s="56" t="n">
        <f aca="false">I59</f>
        <v>2592</v>
      </c>
      <c r="J60" s="56" t="n">
        <f aca="false">J59</f>
        <v>2592</v>
      </c>
      <c r="K60" s="56" t="n">
        <f aca="false">K59</f>
        <v>3048</v>
      </c>
      <c r="N60" s="56" t="n">
        <f aca="false">N59</f>
        <v>2256</v>
      </c>
      <c r="O60" s="56" t="n">
        <f aca="false">O59</f>
        <v>2712</v>
      </c>
      <c r="P60" s="56" t="n">
        <f aca="false">P59</f>
        <v>2952</v>
      </c>
      <c r="Q60" s="56" t="n">
        <f aca="false">Q59</f>
        <v>3048</v>
      </c>
      <c r="R60" s="56" t="n">
        <f aca="false">R59</f>
        <v>3024</v>
      </c>
      <c r="U60" s="56" t="n">
        <f aca="false">U59</f>
        <v>2568</v>
      </c>
      <c r="V60" s="56" t="n">
        <f aca="false">V59</f>
        <v>2952</v>
      </c>
      <c r="W60" s="56" t="n">
        <f aca="false">W59</f>
        <v>3216</v>
      </c>
      <c r="X60" s="56" t="n">
        <f aca="false">X59</f>
        <v>3000</v>
      </c>
      <c r="Y60" s="56" t="n">
        <f aca="false">Y59</f>
        <v>3144</v>
      </c>
      <c r="AB60" s="56" t="n">
        <f aca="false">AB59</f>
        <v>2232</v>
      </c>
      <c r="AC60" s="56" t="n">
        <f aca="false">AC59</f>
        <v>3024</v>
      </c>
      <c r="AD60" s="56" t="n">
        <f aca="false">AD59</f>
        <v>2976</v>
      </c>
      <c r="AE60" s="56" t="n">
        <f aca="false">AE59</f>
        <v>2952</v>
      </c>
      <c r="AF60" s="56" t="n">
        <f aca="false">AF59</f>
        <v>2880</v>
      </c>
      <c r="AG60" s="57" t="n">
        <f aca="false">SUM(B60:AF60)</f>
        <v>51168</v>
      </c>
    </row>
    <row r="61" customFormat="false" ht="13.5" hidden="false" customHeight="false" outlineLevel="0" collapsed="false">
      <c r="A61" s="41" t="s">
        <v>79</v>
      </c>
      <c r="B61" s="56" t="n">
        <f aca="false">B59</f>
        <v>2496</v>
      </c>
      <c r="C61" s="56" t="n">
        <f aca="false">C59</f>
        <v>2304</v>
      </c>
      <c r="D61" s="56" t="n">
        <f aca="false">D59</f>
        <v>2136</v>
      </c>
      <c r="E61" s="56" t="n">
        <f aca="false">E59</f>
        <v>2160</v>
      </c>
      <c r="F61" s="56" t="n">
        <f aca="false">F59</f>
        <v>2016</v>
      </c>
      <c r="G61" s="56" t="n">
        <f aca="false">G59</f>
        <v>2088</v>
      </c>
      <c r="H61" s="56" t="n">
        <f aca="false">H59</f>
        <v>2328</v>
      </c>
      <c r="I61" s="56"/>
      <c r="J61" s="56"/>
      <c r="K61" s="56"/>
      <c r="L61" s="56" t="n">
        <f aca="false">L59</f>
        <v>2952</v>
      </c>
      <c r="M61" s="56" t="n">
        <f aca="false">M59</f>
        <v>3192</v>
      </c>
      <c r="N61" s="56"/>
      <c r="O61" s="56"/>
      <c r="P61" s="56"/>
      <c r="Q61" s="56"/>
      <c r="R61" s="56"/>
      <c r="S61" s="56" t="n">
        <f aca="false">S59</f>
        <v>2904</v>
      </c>
      <c r="T61" s="56" t="n">
        <f aca="false">T59</f>
        <v>3696</v>
      </c>
      <c r="U61" s="56"/>
      <c r="V61" s="56"/>
      <c r="W61" s="56"/>
      <c r="X61" s="56"/>
      <c r="Y61" s="56"/>
      <c r="Z61" s="56" t="n">
        <f aca="false">Z59</f>
        <v>3576</v>
      </c>
      <c r="AA61" s="56" t="n">
        <f aca="false">AA59</f>
        <v>2928</v>
      </c>
      <c r="AB61" s="56"/>
      <c r="AC61" s="56"/>
      <c r="AD61" s="56"/>
      <c r="AE61" s="56"/>
      <c r="AF61" s="56"/>
      <c r="AG61" s="56" t="n">
        <f aca="false">SUM(B61:AF61)</f>
        <v>34776</v>
      </c>
    </row>
    <row r="62" customFormat="false" ht="13.5" hidden="false" customHeight="false" outlineLevel="0" collapsed="false">
      <c r="A62" s="41" t="s">
        <v>80</v>
      </c>
      <c r="D62" s="56"/>
      <c r="E62" s="56"/>
      <c r="F62" s="56"/>
      <c r="G62" s="56"/>
      <c r="H62" s="56"/>
      <c r="I62" s="56" t="n">
        <f aca="false">MAX(I35:I58)</f>
        <v>192</v>
      </c>
      <c r="J62" s="56" t="n">
        <f aca="false">MAX(J35:J58)</f>
        <v>192</v>
      </c>
      <c r="K62" s="56" t="n">
        <f aca="false">MAX(K35:K58)</f>
        <v>288</v>
      </c>
      <c r="L62" s="56"/>
      <c r="M62" s="56"/>
      <c r="N62" s="56" t="n">
        <f aca="false">MAX(N35:N58)</f>
        <v>216</v>
      </c>
      <c r="O62" s="56" t="n">
        <f aca="false">MAX(O35:O58)</f>
        <v>240</v>
      </c>
      <c r="P62" s="56" t="n">
        <f aca="false">MAX(P35:P58)</f>
        <v>240</v>
      </c>
      <c r="Q62" s="56" t="n">
        <f aca="false">MAX(Q35:Q58)</f>
        <v>264</v>
      </c>
      <c r="R62" s="56" t="n">
        <f aca="false">MAX(R35:R58)</f>
        <v>264</v>
      </c>
      <c r="S62" s="56"/>
      <c r="T62" s="56"/>
      <c r="U62" s="56" t="n">
        <f aca="false">MAX(U35:U58)</f>
        <v>216</v>
      </c>
      <c r="V62" s="56" t="n">
        <f aca="false">MAX(V35:V58)</f>
        <v>216</v>
      </c>
      <c r="W62" s="56" t="n">
        <f aca="false">MAX(W35:W58)</f>
        <v>264</v>
      </c>
      <c r="X62" s="56" t="n">
        <f aca="false">MAX(X35:X58)</f>
        <v>264</v>
      </c>
      <c r="Y62" s="56" t="n">
        <f aca="false">MAX(Y35:Y58)</f>
        <v>264</v>
      </c>
      <c r="Z62" s="56"/>
      <c r="AA62" s="56"/>
      <c r="AB62" s="56" t="n">
        <f aca="false">MAX(AB35:AB58)</f>
        <v>168</v>
      </c>
      <c r="AC62" s="56" t="n">
        <f aca="false">MAX(AC35:AC58)</f>
        <v>264</v>
      </c>
      <c r="AD62" s="56" t="n">
        <f aca="false">MAX(AD35:AD58)</f>
        <v>240</v>
      </c>
      <c r="AE62" s="56" t="n">
        <f aca="false">MAX(AE35:AE58)</f>
        <v>240</v>
      </c>
      <c r="AF62" s="56" t="n">
        <f aca="false">MAX(AF35:AF58)</f>
        <v>216</v>
      </c>
      <c r="AG62" s="56" t="n">
        <f aca="false">MAX(B62:AF62)</f>
        <v>288</v>
      </c>
    </row>
    <row r="63" customFormat="false" ht="13.5" hidden="false" customHeight="false" outlineLevel="0" collapsed="false">
      <c r="A63" s="41" t="s">
        <v>81</v>
      </c>
      <c r="B63" s="56" t="n">
        <f aca="false">MAX(B35:B58)</f>
        <v>192</v>
      </c>
      <c r="C63" s="56" t="n">
        <f aca="false">MAX(C35:C58)</f>
        <v>192</v>
      </c>
      <c r="D63" s="56" t="n">
        <f aca="false">MAX(D35:D58)</f>
        <v>168</v>
      </c>
      <c r="E63" s="56" t="n">
        <f aca="false">MAX(E35:E58)</f>
        <v>168</v>
      </c>
      <c r="F63" s="56" t="n">
        <f aca="false">MAX(F35:F58)</f>
        <v>144</v>
      </c>
      <c r="G63" s="56" t="n">
        <f aca="false">MAX(G35:G58)</f>
        <v>168</v>
      </c>
      <c r="H63" s="56" t="n">
        <f aca="false">MAX(H35:H58)</f>
        <v>168</v>
      </c>
      <c r="I63" s="43"/>
      <c r="J63" s="56"/>
      <c r="K63" s="43"/>
      <c r="L63" s="56" t="n">
        <f aca="false">MAX(L35:L58)</f>
        <v>288</v>
      </c>
      <c r="M63" s="56" t="n">
        <f aca="false">MAX(M35:M58)</f>
        <v>288</v>
      </c>
      <c r="P63" s="43"/>
      <c r="Q63" s="56"/>
      <c r="R63" s="43"/>
      <c r="S63" s="56" t="n">
        <f aca="false">MAX(S35:S58)</f>
        <v>216</v>
      </c>
      <c r="T63" s="56" t="n">
        <f aca="false">MAX(T35:T58)</f>
        <v>336</v>
      </c>
      <c r="W63" s="43"/>
      <c r="X63" s="56"/>
      <c r="Y63" s="43"/>
      <c r="Z63" s="56" t="n">
        <f aca="false">MAX(Z35:Z58)</f>
        <v>336</v>
      </c>
      <c r="AA63" s="56" t="n">
        <f aca="false">MAX(AA35:AA58)</f>
        <v>240</v>
      </c>
      <c r="AD63" s="43"/>
      <c r="AE63" s="43"/>
      <c r="AF63" s="43"/>
      <c r="AG63" s="56" t="n">
        <f aca="false">MAX(B63:AF63)</f>
        <v>336</v>
      </c>
    </row>
    <row r="64" customFormat="false" ht="13.5" hidden="false" customHeight="false" outlineLevel="0" collapsed="false">
      <c r="A64" s="43"/>
      <c r="B64" s="41"/>
      <c r="C64" s="41"/>
      <c r="D64" s="41" t="s">
        <v>47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2" t="s">
        <v>48</v>
      </c>
      <c r="AG64" s="41"/>
    </row>
    <row r="65" customFormat="false" ht="13.5" hidden="false" customHeight="false" outlineLevel="0" collapsed="false">
      <c r="A65" s="43" t="s">
        <v>2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 t="s">
        <v>49</v>
      </c>
      <c r="AG65" s="43"/>
    </row>
    <row r="66" customFormat="false" ht="13.5" hidden="false" customHeight="false" outlineLevel="0" collapsed="false">
      <c r="A66" s="44" t="s">
        <v>83</v>
      </c>
      <c r="B66" s="46" t="n">
        <v>43617</v>
      </c>
      <c r="C66" s="46" t="n">
        <v>43618</v>
      </c>
      <c r="D66" s="45" t="n">
        <v>43619</v>
      </c>
      <c r="E66" s="45" t="n">
        <v>43620</v>
      </c>
      <c r="F66" s="45" t="n">
        <v>43621</v>
      </c>
      <c r="G66" s="45" t="n">
        <v>43622</v>
      </c>
      <c r="H66" s="45" t="n">
        <v>43623</v>
      </c>
      <c r="I66" s="46" t="n">
        <v>43624</v>
      </c>
      <c r="J66" s="46" t="n">
        <v>43625</v>
      </c>
      <c r="K66" s="45" t="n">
        <v>43626</v>
      </c>
      <c r="L66" s="45" t="n">
        <v>43627</v>
      </c>
      <c r="M66" s="45" t="n">
        <v>43628</v>
      </c>
      <c r="N66" s="45" t="n">
        <v>43629</v>
      </c>
      <c r="O66" s="45" t="n">
        <v>43630</v>
      </c>
      <c r="P66" s="46" t="n">
        <v>43631</v>
      </c>
      <c r="Q66" s="46" t="n">
        <v>43632</v>
      </c>
      <c r="R66" s="45" t="n">
        <v>43633</v>
      </c>
      <c r="S66" s="45" t="n">
        <v>43634</v>
      </c>
      <c r="T66" s="45" t="n">
        <v>43635</v>
      </c>
      <c r="U66" s="45" t="n">
        <v>43636</v>
      </c>
      <c r="V66" s="45" t="n">
        <v>43637</v>
      </c>
      <c r="W66" s="46" t="n">
        <v>43638</v>
      </c>
      <c r="X66" s="46" t="n">
        <v>43639</v>
      </c>
      <c r="Y66" s="45" t="n">
        <v>43640</v>
      </c>
      <c r="Z66" s="45" t="n">
        <v>43641</v>
      </c>
      <c r="AA66" s="45" t="n">
        <v>43642</v>
      </c>
      <c r="AB66" s="45" t="n">
        <v>43643</v>
      </c>
      <c r="AC66" s="45" t="n">
        <v>43644</v>
      </c>
      <c r="AD66" s="46" t="n">
        <v>43645</v>
      </c>
      <c r="AE66" s="46" t="n">
        <v>43646</v>
      </c>
      <c r="AF66" s="44" t="s">
        <v>51</v>
      </c>
      <c r="AG66" s="47" t="s">
        <v>52</v>
      </c>
    </row>
    <row r="67" customFormat="false" ht="13.5" hidden="false" customHeight="false" outlineLevel="0" collapsed="false">
      <c r="A67" s="44" t="s">
        <v>53</v>
      </c>
      <c r="B67" s="50" t="n">
        <v>41</v>
      </c>
      <c r="C67" s="50" t="n">
        <v>41</v>
      </c>
      <c r="D67" s="49" t="n">
        <v>40</v>
      </c>
      <c r="E67" s="49" t="n">
        <v>41</v>
      </c>
      <c r="F67" s="49" t="n">
        <v>40</v>
      </c>
      <c r="G67" s="49" t="n">
        <v>38</v>
      </c>
      <c r="H67" s="49" t="n">
        <v>41</v>
      </c>
      <c r="I67" s="50" t="n">
        <v>46</v>
      </c>
      <c r="J67" s="50" t="n">
        <v>41</v>
      </c>
      <c r="K67" s="49" t="n">
        <v>43</v>
      </c>
      <c r="L67" s="49" t="n">
        <v>41</v>
      </c>
      <c r="M67" s="49" t="n">
        <v>43</v>
      </c>
      <c r="N67" s="49" t="n">
        <v>41</v>
      </c>
      <c r="O67" s="49" t="n">
        <v>43</v>
      </c>
      <c r="P67" s="50" t="n">
        <v>43</v>
      </c>
      <c r="Q67" s="50" t="n">
        <v>44</v>
      </c>
      <c r="R67" s="49" t="n">
        <v>43</v>
      </c>
      <c r="S67" s="49" t="n">
        <v>44</v>
      </c>
      <c r="T67" s="49" t="n">
        <v>43</v>
      </c>
      <c r="U67" s="49" t="n">
        <v>43</v>
      </c>
      <c r="V67" s="49" t="n">
        <v>45</v>
      </c>
      <c r="W67" s="50" t="n">
        <v>44</v>
      </c>
      <c r="X67" s="50" t="n">
        <v>43</v>
      </c>
      <c r="Y67" s="49" t="n">
        <v>44</v>
      </c>
      <c r="Z67" s="49" t="n">
        <v>43</v>
      </c>
      <c r="AA67" s="49" t="n">
        <v>43</v>
      </c>
      <c r="AB67" s="49" t="n">
        <v>41</v>
      </c>
      <c r="AC67" s="49" t="n">
        <v>48</v>
      </c>
      <c r="AD67" s="50" t="n">
        <v>46</v>
      </c>
      <c r="AE67" s="50" t="n">
        <v>53</v>
      </c>
      <c r="AF67" s="51"/>
      <c r="AG67" s="52" t="n">
        <f aca="false">SUM(B67:AF67)</f>
        <v>1290</v>
      </c>
    </row>
    <row r="68" customFormat="false" ht="13.5" hidden="false" customHeight="false" outlineLevel="0" collapsed="false">
      <c r="A68" s="44" t="s">
        <v>54</v>
      </c>
      <c r="B68" s="50" t="n">
        <v>41</v>
      </c>
      <c r="C68" s="50" t="n">
        <v>41</v>
      </c>
      <c r="D68" s="49" t="n">
        <v>41</v>
      </c>
      <c r="E68" s="49" t="n">
        <v>41</v>
      </c>
      <c r="F68" s="49" t="n">
        <v>41</v>
      </c>
      <c r="G68" s="49" t="n">
        <v>41</v>
      </c>
      <c r="H68" s="49" t="n">
        <v>43</v>
      </c>
      <c r="I68" s="50" t="n">
        <v>45</v>
      </c>
      <c r="J68" s="50" t="n">
        <v>40</v>
      </c>
      <c r="K68" s="49" t="n">
        <v>39</v>
      </c>
      <c r="L68" s="49" t="n">
        <v>41</v>
      </c>
      <c r="M68" s="49" t="n">
        <v>41</v>
      </c>
      <c r="N68" s="49" t="n">
        <v>41</v>
      </c>
      <c r="O68" s="49" t="n">
        <v>41</v>
      </c>
      <c r="P68" s="50" t="n">
        <v>43</v>
      </c>
      <c r="Q68" s="50" t="n">
        <v>43</v>
      </c>
      <c r="R68" s="49" t="n">
        <v>43</v>
      </c>
      <c r="S68" s="49" t="n">
        <v>43</v>
      </c>
      <c r="T68" s="49" t="n">
        <v>43</v>
      </c>
      <c r="U68" s="49" t="n">
        <v>43</v>
      </c>
      <c r="V68" s="49" t="n">
        <v>44</v>
      </c>
      <c r="W68" s="50" t="n">
        <v>40</v>
      </c>
      <c r="X68" s="50" t="n">
        <v>44</v>
      </c>
      <c r="Y68" s="49" t="n">
        <v>43</v>
      </c>
      <c r="Z68" s="49" t="n">
        <v>45</v>
      </c>
      <c r="AA68" s="49" t="n">
        <v>41</v>
      </c>
      <c r="AB68" s="49" t="n">
        <v>43</v>
      </c>
      <c r="AC68" s="49" t="n">
        <v>45</v>
      </c>
      <c r="AD68" s="50" t="n">
        <v>48</v>
      </c>
      <c r="AE68" s="50" t="n">
        <v>55</v>
      </c>
      <c r="AF68" s="51"/>
      <c r="AG68" s="52" t="n">
        <f aca="false">SUM(B68:AF68)</f>
        <v>1283</v>
      </c>
    </row>
    <row r="69" customFormat="false" ht="13.5" hidden="false" customHeight="false" outlineLevel="0" collapsed="false">
      <c r="A69" s="44" t="s">
        <v>55</v>
      </c>
      <c r="B69" s="50" t="n">
        <v>40</v>
      </c>
      <c r="C69" s="50" t="n">
        <v>40</v>
      </c>
      <c r="D69" s="49" t="n">
        <v>41</v>
      </c>
      <c r="E69" s="49" t="n">
        <v>41</v>
      </c>
      <c r="F69" s="49" t="n">
        <v>41</v>
      </c>
      <c r="G69" s="49" t="n">
        <v>41</v>
      </c>
      <c r="H69" s="49" t="n">
        <v>41</v>
      </c>
      <c r="I69" s="50" t="n">
        <v>46</v>
      </c>
      <c r="J69" s="50" t="n">
        <v>41</v>
      </c>
      <c r="K69" s="49" t="n">
        <v>41</v>
      </c>
      <c r="L69" s="49" t="n">
        <v>41</v>
      </c>
      <c r="M69" s="49" t="n">
        <v>41</v>
      </c>
      <c r="N69" s="49" t="n">
        <v>40</v>
      </c>
      <c r="O69" s="49" t="n">
        <v>43</v>
      </c>
      <c r="P69" s="50" t="n">
        <v>41</v>
      </c>
      <c r="Q69" s="50" t="n">
        <v>43</v>
      </c>
      <c r="R69" s="49" t="n">
        <v>44</v>
      </c>
      <c r="S69" s="49" t="n">
        <v>43</v>
      </c>
      <c r="T69" s="49" t="n">
        <v>43</v>
      </c>
      <c r="U69" s="49" t="n">
        <v>43</v>
      </c>
      <c r="V69" s="49" t="n">
        <v>43</v>
      </c>
      <c r="W69" s="50" t="n">
        <v>44</v>
      </c>
      <c r="X69" s="50" t="n">
        <v>43</v>
      </c>
      <c r="Y69" s="49" t="n">
        <v>43</v>
      </c>
      <c r="Z69" s="49" t="n">
        <v>44</v>
      </c>
      <c r="AA69" s="49" t="n">
        <v>43</v>
      </c>
      <c r="AB69" s="49" t="n">
        <v>43</v>
      </c>
      <c r="AC69" s="49" t="n">
        <v>46</v>
      </c>
      <c r="AD69" s="50" t="n">
        <v>45</v>
      </c>
      <c r="AE69" s="50" t="n">
        <v>57</v>
      </c>
      <c r="AF69" s="51"/>
      <c r="AG69" s="52" t="n">
        <f aca="false">SUM(B69:AF69)</f>
        <v>1286</v>
      </c>
    </row>
    <row r="70" customFormat="false" ht="13.5" hidden="false" customHeight="false" outlineLevel="0" collapsed="false">
      <c r="A70" s="44" t="s">
        <v>56</v>
      </c>
      <c r="B70" s="50" t="n">
        <v>41</v>
      </c>
      <c r="C70" s="50" t="n">
        <v>44</v>
      </c>
      <c r="D70" s="49" t="n">
        <v>41</v>
      </c>
      <c r="E70" s="49" t="n">
        <v>40</v>
      </c>
      <c r="F70" s="49" t="n">
        <v>38</v>
      </c>
      <c r="G70" s="49" t="n">
        <v>38</v>
      </c>
      <c r="H70" s="49" t="n">
        <v>43</v>
      </c>
      <c r="I70" s="50" t="n">
        <v>43</v>
      </c>
      <c r="J70" s="50" t="n">
        <v>41</v>
      </c>
      <c r="K70" s="49" t="n">
        <v>40</v>
      </c>
      <c r="L70" s="49" t="n">
        <v>40</v>
      </c>
      <c r="M70" s="49" t="n">
        <v>40</v>
      </c>
      <c r="N70" s="49" t="n">
        <v>41</v>
      </c>
      <c r="O70" s="49" t="n">
        <v>41</v>
      </c>
      <c r="P70" s="50" t="n">
        <v>43</v>
      </c>
      <c r="Q70" s="50" t="n">
        <v>41</v>
      </c>
      <c r="R70" s="49" t="n">
        <v>40</v>
      </c>
      <c r="S70" s="49" t="n">
        <v>43</v>
      </c>
      <c r="T70" s="49" t="n">
        <v>41</v>
      </c>
      <c r="U70" s="49" t="n">
        <v>43</v>
      </c>
      <c r="V70" s="49" t="n">
        <v>43</v>
      </c>
      <c r="W70" s="50" t="n">
        <v>43</v>
      </c>
      <c r="X70" s="50" t="n">
        <v>41</v>
      </c>
      <c r="Y70" s="49" t="n">
        <v>43</v>
      </c>
      <c r="Z70" s="49" t="n">
        <v>43</v>
      </c>
      <c r="AA70" s="49" t="n">
        <v>41</v>
      </c>
      <c r="AB70" s="49" t="n">
        <v>44</v>
      </c>
      <c r="AC70" s="49" t="n">
        <v>45</v>
      </c>
      <c r="AD70" s="50" t="n">
        <v>46</v>
      </c>
      <c r="AE70" s="50" t="n">
        <v>58</v>
      </c>
      <c r="AF70" s="51"/>
      <c r="AG70" s="52" t="n">
        <f aca="false">SUM(B70:AF70)</f>
        <v>1269</v>
      </c>
    </row>
    <row r="71" customFormat="false" ht="13.5" hidden="false" customHeight="false" outlineLevel="0" collapsed="false">
      <c r="A71" s="44" t="s">
        <v>57</v>
      </c>
      <c r="B71" s="50" t="n">
        <v>41</v>
      </c>
      <c r="C71" s="50" t="n">
        <v>40</v>
      </c>
      <c r="D71" s="49" t="n">
        <v>41</v>
      </c>
      <c r="E71" s="49" t="n">
        <v>41</v>
      </c>
      <c r="F71" s="49" t="n">
        <v>41</v>
      </c>
      <c r="G71" s="49" t="n">
        <v>41</v>
      </c>
      <c r="H71" s="49" t="n">
        <v>41</v>
      </c>
      <c r="I71" s="50" t="n">
        <v>43</v>
      </c>
      <c r="J71" s="50" t="n">
        <v>43</v>
      </c>
      <c r="K71" s="49" t="n">
        <v>41</v>
      </c>
      <c r="L71" s="49" t="n">
        <v>41</v>
      </c>
      <c r="M71" s="49" t="n">
        <v>41</v>
      </c>
      <c r="N71" s="49" t="n">
        <v>41</v>
      </c>
      <c r="O71" s="49" t="n">
        <v>41</v>
      </c>
      <c r="P71" s="50" t="n">
        <v>44</v>
      </c>
      <c r="Q71" s="50" t="n">
        <v>43</v>
      </c>
      <c r="R71" s="49" t="n">
        <v>44</v>
      </c>
      <c r="S71" s="49" t="n">
        <v>41</v>
      </c>
      <c r="T71" s="49" t="n">
        <v>43</v>
      </c>
      <c r="U71" s="49" t="n">
        <v>41</v>
      </c>
      <c r="V71" s="49" t="n">
        <v>43</v>
      </c>
      <c r="W71" s="50" t="n">
        <v>43</v>
      </c>
      <c r="X71" s="50" t="n">
        <v>43</v>
      </c>
      <c r="Y71" s="49" t="n">
        <v>43</v>
      </c>
      <c r="Z71" s="49" t="n">
        <v>45</v>
      </c>
      <c r="AA71" s="49" t="n">
        <v>43</v>
      </c>
      <c r="AB71" s="49" t="n">
        <v>40</v>
      </c>
      <c r="AC71" s="49" t="n">
        <v>46</v>
      </c>
      <c r="AD71" s="50" t="n">
        <v>43</v>
      </c>
      <c r="AE71" s="50" t="n">
        <v>55</v>
      </c>
      <c r="AF71" s="51"/>
      <c r="AG71" s="52" t="n">
        <f aca="false">SUM(B71:AF71)</f>
        <v>1277</v>
      </c>
    </row>
    <row r="72" customFormat="false" ht="13.5" hidden="false" customHeight="false" outlineLevel="0" collapsed="false">
      <c r="A72" s="44" t="s">
        <v>58</v>
      </c>
      <c r="B72" s="50" t="n">
        <v>41</v>
      </c>
      <c r="C72" s="50" t="n">
        <v>41</v>
      </c>
      <c r="D72" s="49" t="n">
        <v>40</v>
      </c>
      <c r="E72" s="49" t="n">
        <v>39</v>
      </c>
      <c r="F72" s="49" t="n">
        <v>41</v>
      </c>
      <c r="G72" s="49" t="n">
        <v>43</v>
      </c>
      <c r="H72" s="49" t="n">
        <v>41</v>
      </c>
      <c r="I72" s="50" t="n">
        <v>44</v>
      </c>
      <c r="J72" s="50" t="n">
        <v>41</v>
      </c>
      <c r="K72" s="49" t="n">
        <v>41</v>
      </c>
      <c r="L72" s="49" t="n">
        <v>41</v>
      </c>
      <c r="M72" s="49" t="n">
        <v>41</v>
      </c>
      <c r="N72" s="49" t="n">
        <v>41</v>
      </c>
      <c r="O72" s="49" t="n">
        <v>40</v>
      </c>
      <c r="P72" s="50" t="n">
        <v>43</v>
      </c>
      <c r="Q72" s="50" t="n">
        <v>43</v>
      </c>
      <c r="R72" s="49" t="n">
        <v>40</v>
      </c>
      <c r="S72" s="49" t="n">
        <v>43</v>
      </c>
      <c r="T72" s="49" t="n">
        <v>41</v>
      </c>
      <c r="U72" s="49" t="n">
        <v>43</v>
      </c>
      <c r="V72" s="49" t="n">
        <v>43</v>
      </c>
      <c r="W72" s="50" t="n">
        <v>41</v>
      </c>
      <c r="X72" s="50" t="n">
        <v>43</v>
      </c>
      <c r="Y72" s="49" t="n">
        <v>41</v>
      </c>
      <c r="Z72" s="49" t="n">
        <v>41</v>
      </c>
      <c r="AA72" s="49" t="n">
        <v>41</v>
      </c>
      <c r="AB72" s="49" t="n">
        <v>44</v>
      </c>
      <c r="AC72" s="49" t="n">
        <v>46</v>
      </c>
      <c r="AD72" s="50" t="n">
        <v>46</v>
      </c>
      <c r="AE72" s="50" t="n">
        <v>55</v>
      </c>
      <c r="AF72" s="51"/>
      <c r="AG72" s="52" t="n">
        <f aca="false">SUM(B72:AF72)</f>
        <v>1269</v>
      </c>
    </row>
    <row r="73" customFormat="false" ht="13.5" hidden="false" customHeight="false" outlineLevel="0" collapsed="false">
      <c r="A73" s="44" t="s">
        <v>59</v>
      </c>
      <c r="B73" s="50" t="n">
        <v>45</v>
      </c>
      <c r="C73" s="50" t="n">
        <v>46</v>
      </c>
      <c r="D73" s="49" t="n">
        <v>44</v>
      </c>
      <c r="E73" s="49" t="n">
        <v>43</v>
      </c>
      <c r="F73" s="49" t="n">
        <v>46</v>
      </c>
      <c r="G73" s="49" t="n">
        <v>44</v>
      </c>
      <c r="H73" s="49" t="n">
        <v>46</v>
      </c>
      <c r="I73" s="50" t="n">
        <v>43</v>
      </c>
      <c r="J73" s="50" t="n">
        <v>41</v>
      </c>
      <c r="K73" s="49" t="n">
        <v>46</v>
      </c>
      <c r="L73" s="49" t="n">
        <v>43</v>
      </c>
      <c r="M73" s="49" t="n">
        <v>46</v>
      </c>
      <c r="N73" s="49" t="n">
        <v>45</v>
      </c>
      <c r="O73" s="49" t="n">
        <v>46</v>
      </c>
      <c r="P73" s="50" t="n">
        <v>45</v>
      </c>
      <c r="Q73" s="50" t="n">
        <v>46</v>
      </c>
      <c r="R73" s="49" t="n">
        <v>46</v>
      </c>
      <c r="S73" s="49" t="n">
        <v>46</v>
      </c>
      <c r="T73" s="49" t="n">
        <v>48</v>
      </c>
      <c r="U73" s="49" t="n">
        <v>46</v>
      </c>
      <c r="V73" s="49" t="n">
        <v>46</v>
      </c>
      <c r="W73" s="50" t="n">
        <v>45</v>
      </c>
      <c r="X73" s="50" t="n">
        <v>43</v>
      </c>
      <c r="Y73" s="49" t="n">
        <v>46</v>
      </c>
      <c r="Z73" s="49" t="n">
        <v>43</v>
      </c>
      <c r="AA73" s="49" t="n">
        <v>45</v>
      </c>
      <c r="AB73" s="49" t="n">
        <v>45</v>
      </c>
      <c r="AC73" s="49" t="n">
        <v>48</v>
      </c>
      <c r="AD73" s="50" t="n">
        <v>45</v>
      </c>
      <c r="AE73" s="50" t="n">
        <v>60</v>
      </c>
      <c r="AF73" s="51"/>
      <c r="AG73" s="52" t="n">
        <f aca="false">SUM(B73:AF73)</f>
        <v>1367</v>
      </c>
    </row>
    <row r="74" customFormat="false" ht="13.5" hidden="false" customHeight="false" outlineLevel="0" collapsed="false">
      <c r="A74" s="44" t="s">
        <v>60</v>
      </c>
      <c r="B74" s="50" t="n">
        <v>89</v>
      </c>
      <c r="C74" s="50" t="n">
        <v>101</v>
      </c>
      <c r="D74" s="49" t="n">
        <v>96</v>
      </c>
      <c r="E74" s="49" t="n">
        <v>108</v>
      </c>
      <c r="F74" s="49" t="n">
        <v>100</v>
      </c>
      <c r="G74" s="49" t="n">
        <v>100</v>
      </c>
      <c r="H74" s="49" t="n">
        <v>91</v>
      </c>
      <c r="I74" s="50" t="n">
        <v>91</v>
      </c>
      <c r="J74" s="50" t="n">
        <v>113</v>
      </c>
      <c r="K74" s="49" t="n">
        <v>120</v>
      </c>
      <c r="L74" s="49" t="n">
        <v>99</v>
      </c>
      <c r="M74" s="49" t="n">
        <v>100</v>
      </c>
      <c r="N74" s="49" t="n">
        <v>111</v>
      </c>
      <c r="O74" s="49" t="n">
        <v>94</v>
      </c>
      <c r="P74" s="50" t="n">
        <v>144</v>
      </c>
      <c r="Q74" s="50" t="n">
        <v>105</v>
      </c>
      <c r="R74" s="49" t="n">
        <v>158</v>
      </c>
      <c r="S74" s="49" t="n">
        <v>168</v>
      </c>
      <c r="T74" s="49" t="n">
        <v>127</v>
      </c>
      <c r="U74" s="49" t="n">
        <v>98</v>
      </c>
      <c r="V74" s="49" t="n">
        <v>132</v>
      </c>
      <c r="W74" s="50" t="n">
        <v>96</v>
      </c>
      <c r="X74" s="50" t="n">
        <v>123</v>
      </c>
      <c r="Y74" s="49" t="n">
        <v>168</v>
      </c>
      <c r="Z74" s="49" t="n">
        <v>132</v>
      </c>
      <c r="AA74" s="49" t="n">
        <v>130</v>
      </c>
      <c r="AB74" s="49" t="n">
        <v>144</v>
      </c>
      <c r="AC74" s="49" t="n">
        <v>141</v>
      </c>
      <c r="AD74" s="50" t="n">
        <v>130</v>
      </c>
      <c r="AE74" s="50" t="n">
        <v>106</v>
      </c>
      <c r="AF74" s="51"/>
      <c r="AG74" s="52" t="n">
        <f aca="false">SUM(B74:AF74)</f>
        <v>3515</v>
      </c>
    </row>
    <row r="75" customFormat="false" ht="13.5" hidden="false" customHeight="false" outlineLevel="0" collapsed="false">
      <c r="A75" s="44" t="s">
        <v>61</v>
      </c>
      <c r="B75" s="50" t="n">
        <v>183</v>
      </c>
      <c r="C75" s="50" t="n">
        <v>170</v>
      </c>
      <c r="D75" s="49" t="n">
        <v>184</v>
      </c>
      <c r="E75" s="49" t="n">
        <v>194</v>
      </c>
      <c r="F75" s="49" t="n">
        <v>142</v>
      </c>
      <c r="G75" s="49" t="n">
        <v>185</v>
      </c>
      <c r="H75" s="49" t="n">
        <v>187</v>
      </c>
      <c r="I75" s="50" t="n">
        <v>202</v>
      </c>
      <c r="J75" s="50" t="n">
        <v>180</v>
      </c>
      <c r="K75" s="49" t="n">
        <v>158</v>
      </c>
      <c r="L75" s="49" t="n">
        <v>206</v>
      </c>
      <c r="M75" s="49" t="n">
        <v>142</v>
      </c>
      <c r="N75" s="49" t="n">
        <v>161</v>
      </c>
      <c r="O75" s="49" t="n">
        <v>172</v>
      </c>
      <c r="P75" s="50" t="n">
        <v>168</v>
      </c>
      <c r="Q75" s="50" t="n">
        <v>224</v>
      </c>
      <c r="R75" s="49" t="n">
        <v>255</v>
      </c>
      <c r="S75" s="49" t="n">
        <v>240</v>
      </c>
      <c r="T75" s="49" t="n">
        <v>166</v>
      </c>
      <c r="U75" s="49" t="n">
        <v>207</v>
      </c>
      <c r="V75" s="49" t="n">
        <v>173</v>
      </c>
      <c r="W75" s="50" t="n">
        <v>185</v>
      </c>
      <c r="X75" s="50" t="n">
        <v>192</v>
      </c>
      <c r="Y75" s="49" t="n">
        <v>235</v>
      </c>
      <c r="Z75" s="49" t="n">
        <v>236</v>
      </c>
      <c r="AA75" s="49" t="n">
        <v>168</v>
      </c>
      <c r="AB75" s="49" t="n">
        <v>269</v>
      </c>
      <c r="AC75" s="49" t="n">
        <v>283</v>
      </c>
      <c r="AD75" s="50" t="n">
        <v>211</v>
      </c>
      <c r="AE75" s="50" t="n">
        <v>250</v>
      </c>
      <c r="AF75" s="51"/>
      <c r="AG75" s="52" t="n">
        <f aca="false">SUM(B75:AF75)</f>
        <v>5928</v>
      </c>
    </row>
    <row r="76" customFormat="false" ht="13.5" hidden="false" customHeight="false" outlineLevel="0" collapsed="false">
      <c r="A76" s="44" t="s">
        <v>62</v>
      </c>
      <c r="B76" s="50" t="n">
        <v>228</v>
      </c>
      <c r="C76" s="50" t="n">
        <v>190</v>
      </c>
      <c r="D76" s="49" t="n">
        <v>255</v>
      </c>
      <c r="E76" s="49" t="n">
        <v>245</v>
      </c>
      <c r="F76" s="49" t="n">
        <v>149</v>
      </c>
      <c r="G76" s="49" t="n">
        <v>226</v>
      </c>
      <c r="H76" s="49" t="n">
        <v>209</v>
      </c>
      <c r="I76" s="50" t="n">
        <v>228</v>
      </c>
      <c r="J76" s="50" t="n">
        <v>194</v>
      </c>
      <c r="K76" s="49" t="n">
        <v>175</v>
      </c>
      <c r="L76" s="49" t="n">
        <v>252</v>
      </c>
      <c r="M76" s="49" t="n">
        <v>154</v>
      </c>
      <c r="N76" s="49" t="n">
        <v>223</v>
      </c>
      <c r="O76" s="49" t="n">
        <v>233</v>
      </c>
      <c r="P76" s="50" t="n">
        <v>219</v>
      </c>
      <c r="Q76" s="50" t="n">
        <v>268</v>
      </c>
      <c r="R76" s="49" t="n">
        <v>329</v>
      </c>
      <c r="S76" s="49" t="n">
        <v>302</v>
      </c>
      <c r="T76" s="49" t="n">
        <v>182</v>
      </c>
      <c r="U76" s="49" t="n">
        <v>242</v>
      </c>
      <c r="V76" s="49" t="n">
        <v>281</v>
      </c>
      <c r="W76" s="50" t="n">
        <v>238</v>
      </c>
      <c r="X76" s="50" t="n">
        <v>276</v>
      </c>
      <c r="Y76" s="49" t="n">
        <v>310</v>
      </c>
      <c r="Z76" s="49" t="n">
        <v>292</v>
      </c>
      <c r="AA76" s="49" t="n">
        <v>158</v>
      </c>
      <c r="AB76" s="49" t="n">
        <v>370</v>
      </c>
      <c r="AC76" s="49" t="n">
        <v>336</v>
      </c>
      <c r="AD76" s="50" t="n">
        <v>271</v>
      </c>
      <c r="AE76" s="50" t="n">
        <v>283</v>
      </c>
      <c r="AF76" s="51"/>
      <c r="AG76" s="52" t="n">
        <f aca="false">SUM(B76:AF76)</f>
        <v>7318</v>
      </c>
    </row>
    <row r="77" customFormat="false" ht="13.5" hidden="false" customHeight="false" outlineLevel="0" collapsed="false">
      <c r="A77" s="44" t="s">
        <v>63</v>
      </c>
      <c r="B77" s="50" t="n">
        <v>240</v>
      </c>
      <c r="C77" s="50" t="n">
        <v>218</v>
      </c>
      <c r="D77" s="49" t="n">
        <v>305</v>
      </c>
      <c r="E77" s="49" t="n">
        <v>252</v>
      </c>
      <c r="F77" s="49" t="n">
        <v>165</v>
      </c>
      <c r="G77" s="49" t="n">
        <v>254</v>
      </c>
      <c r="H77" s="49" t="n">
        <v>235</v>
      </c>
      <c r="I77" s="50" t="n">
        <v>247</v>
      </c>
      <c r="J77" s="50" t="n">
        <v>221</v>
      </c>
      <c r="K77" s="49" t="n">
        <v>211</v>
      </c>
      <c r="L77" s="49" t="n">
        <v>271</v>
      </c>
      <c r="M77" s="49" t="n">
        <v>177</v>
      </c>
      <c r="N77" s="49" t="n">
        <v>235</v>
      </c>
      <c r="O77" s="49" t="n">
        <v>243</v>
      </c>
      <c r="P77" s="50" t="n">
        <v>269</v>
      </c>
      <c r="Q77" s="50" t="n">
        <v>303</v>
      </c>
      <c r="R77" s="49" t="n">
        <v>333</v>
      </c>
      <c r="S77" s="49" t="n">
        <v>298</v>
      </c>
      <c r="T77" s="49" t="n">
        <v>195</v>
      </c>
      <c r="U77" s="49" t="n">
        <v>315</v>
      </c>
      <c r="V77" s="49" t="n">
        <v>256</v>
      </c>
      <c r="W77" s="50" t="n">
        <v>247</v>
      </c>
      <c r="X77" s="50" t="n">
        <v>278</v>
      </c>
      <c r="Y77" s="49" t="n">
        <v>360</v>
      </c>
      <c r="Z77" s="49" t="n">
        <v>296</v>
      </c>
      <c r="AA77" s="49" t="n">
        <v>211</v>
      </c>
      <c r="AB77" s="49" t="n">
        <v>427</v>
      </c>
      <c r="AC77" s="49" t="n">
        <v>389</v>
      </c>
      <c r="AD77" s="50" t="n">
        <v>293</v>
      </c>
      <c r="AE77" s="50" t="n">
        <v>273</v>
      </c>
      <c r="AF77" s="51"/>
      <c r="AG77" s="52" t="n">
        <f aca="false">SUM(B77:AF77)</f>
        <v>8017</v>
      </c>
    </row>
    <row r="78" customFormat="false" ht="13.5" hidden="false" customHeight="false" outlineLevel="0" collapsed="false">
      <c r="A78" s="44" t="s">
        <v>64</v>
      </c>
      <c r="B78" s="50" t="n">
        <v>223</v>
      </c>
      <c r="C78" s="50" t="n">
        <v>194</v>
      </c>
      <c r="D78" s="49" t="n">
        <v>312</v>
      </c>
      <c r="E78" s="49" t="n">
        <v>259</v>
      </c>
      <c r="F78" s="49" t="n">
        <v>149</v>
      </c>
      <c r="G78" s="49" t="n">
        <v>257</v>
      </c>
      <c r="H78" s="49" t="n">
        <v>216</v>
      </c>
      <c r="I78" s="50" t="n">
        <v>249</v>
      </c>
      <c r="J78" s="50" t="n">
        <v>235</v>
      </c>
      <c r="K78" s="49" t="n">
        <v>183</v>
      </c>
      <c r="L78" s="49" t="n">
        <v>226</v>
      </c>
      <c r="M78" s="49" t="n">
        <v>166</v>
      </c>
      <c r="N78" s="49" t="n">
        <v>230</v>
      </c>
      <c r="O78" s="49" t="n">
        <v>302</v>
      </c>
      <c r="P78" s="50" t="n">
        <v>228</v>
      </c>
      <c r="Q78" s="50" t="n">
        <v>321</v>
      </c>
      <c r="R78" s="49" t="n">
        <v>317</v>
      </c>
      <c r="S78" s="49" t="n">
        <v>317</v>
      </c>
      <c r="T78" s="49" t="n">
        <v>177</v>
      </c>
      <c r="U78" s="49" t="n">
        <v>256</v>
      </c>
      <c r="V78" s="49" t="n">
        <v>298</v>
      </c>
      <c r="W78" s="50" t="n">
        <v>252</v>
      </c>
      <c r="X78" s="50" t="n">
        <v>266</v>
      </c>
      <c r="Y78" s="49" t="n">
        <v>326</v>
      </c>
      <c r="Z78" s="49" t="n">
        <v>283</v>
      </c>
      <c r="AA78" s="49" t="n">
        <v>197</v>
      </c>
      <c r="AB78" s="49" t="n">
        <v>377</v>
      </c>
      <c r="AC78" s="49" t="n">
        <v>387</v>
      </c>
      <c r="AD78" s="50" t="n">
        <v>326</v>
      </c>
      <c r="AE78" s="50" t="n">
        <v>382</v>
      </c>
      <c r="AF78" s="51"/>
      <c r="AG78" s="52" t="n">
        <f aca="false">SUM(B78:AF78)</f>
        <v>7911</v>
      </c>
    </row>
    <row r="79" customFormat="false" ht="13.5" hidden="false" customHeight="false" outlineLevel="0" collapsed="false">
      <c r="A79" s="44" t="s">
        <v>65</v>
      </c>
      <c r="B79" s="50" t="n">
        <v>216</v>
      </c>
      <c r="C79" s="50" t="n">
        <v>209</v>
      </c>
      <c r="D79" s="49" t="n">
        <v>331</v>
      </c>
      <c r="E79" s="49" t="n">
        <v>269</v>
      </c>
      <c r="F79" s="49" t="n">
        <v>144</v>
      </c>
      <c r="G79" s="49" t="n">
        <v>228</v>
      </c>
      <c r="H79" s="49" t="n">
        <v>240</v>
      </c>
      <c r="I79" s="50" t="n">
        <v>279</v>
      </c>
      <c r="J79" s="50" t="n">
        <v>226</v>
      </c>
      <c r="K79" s="49" t="n">
        <v>216</v>
      </c>
      <c r="L79" s="49" t="n">
        <v>197</v>
      </c>
      <c r="M79" s="49" t="n">
        <v>144</v>
      </c>
      <c r="N79" s="49" t="n">
        <v>255</v>
      </c>
      <c r="O79" s="49" t="n">
        <v>355</v>
      </c>
      <c r="P79" s="50" t="n">
        <v>232</v>
      </c>
      <c r="Q79" s="50" t="n">
        <v>281</v>
      </c>
      <c r="R79" s="49" t="n">
        <v>341</v>
      </c>
      <c r="S79" s="49" t="n">
        <v>328</v>
      </c>
      <c r="T79" s="49" t="n">
        <v>183</v>
      </c>
      <c r="U79" s="49" t="n">
        <v>262</v>
      </c>
      <c r="V79" s="49" t="n">
        <v>242</v>
      </c>
      <c r="W79" s="50" t="n">
        <v>233</v>
      </c>
      <c r="X79" s="50" t="n">
        <v>274</v>
      </c>
      <c r="Y79" s="49" t="n">
        <v>336</v>
      </c>
      <c r="Z79" s="49" t="n">
        <v>290</v>
      </c>
      <c r="AA79" s="49" t="n">
        <v>187</v>
      </c>
      <c r="AB79" s="49" t="n">
        <v>381</v>
      </c>
      <c r="AC79" s="49" t="n">
        <v>357</v>
      </c>
      <c r="AD79" s="50" t="n">
        <v>353</v>
      </c>
      <c r="AE79" s="50" t="n">
        <v>408</v>
      </c>
      <c r="AF79" s="51"/>
      <c r="AG79" s="52" t="n">
        <f aca="false">SUM(B79:AF79)</f>
        <v>7997</v>
      </c>
    </row>
    <row r="80" customFormat="false" ht="13.5" hidden="false" customHeight="false" outlineLevel="0" collapsed="false">
      <c r="A80" s="44" t="s">
        <v>66</v>
      </c>
      <c r="B80" s="50" t="n">
        <v>228</v>
      </c>
      <c r="C80" s="50" t="n">
        <v>228</v>
      </c>
      <c r="D80" s="49" t="n">
        <v>319</v>
      </c>
      <c r="E80" s="49" t="n">
        <v>286</v>
      </c>
      <c r="F80" s="49" t="n">
        <v>149</v>
      </c>
      <c r="G80" s="49" t="n">
        <v>259</v>
      </c>
      <c r="H80" s="49" t="n">
        <v>250</v>
      </c>
      <c r="I80" s="50" t="n">
        <v>228</v>
      </c>
      <c r="J80" s="50" t="n">
        <v>254</v>
      </c>
      <c r="K80" s="49" t="n">
        <v>240</v>
      </c>
      <c r="L80" s="49" t="n">
        <v>196</v>
      </c>
      <c r="M80" s="49" t="n">
        <v>158</v>
      </c>
      <c r="N80" s="49" t="n">
        <v>252</v>
      </c>
      <c r="O80" s="49" t="n">
        <v>351</v>
      </c>
      <c r="P80" s="50" t="n">
        <v>293</v>
      </c>
      <c r="Q80" s="50" t="n">
        <v>247</v>
      </c>
      <c r="R80" s="49" t="n">
        <v>365</v>
      </c>
      <c r="S80" s="49" t="n">
        <v>346</v>
      </c>
      <c r="T80" s="49" t="n">
        <v>168</v>
      </c>
      <c r="U80" s="49" t="n">
        <v>281</v>
      </c>
      <c r="V80" s="49" t="n">
        <v>298</v>
      </c>
      <c r="W80" s="50" t="n">
        <v>269</v>
      </c>
      <c r="X80" s="50" t="n">
        <v>247</v>
      </c>
      <c r="Y80" s="49" t="n">
        <v>331</v>
      </c>
      <c r="Z80" s="49" t="n">
        <v>334</v>
      </c>
      <c r="AA80" s="49" t="n">
        <v>173</v>
      </c>
      <c r="AB80" s="49" t="n">
        <v>365</v>
      </c>
      <c r="AC80" s="49" t="n">
        <v>348</v>
      </c>
      <c r="AD80" s="50" t="n">
        <v>391</v>
      </c>
      <c r="AE80" s="50" t="n">
        <v>432</v>
      </c>
      <c r="AF80" s="51"/>
      <c r="AG80" s="52" t="n">
        <f aca="false">SUM(B80:AF80)</f>
        <v>8286</v>
      </c>
    </row>
    <row r="81" customFormat="false" ht="13.5" hidden="false" customHeight="false" outlineLevel="0" collapsed="false">
      <c r="A81" s="44" t="s">
        <v>67</v>
      </c>
      <c r="B81" s="50" t="n">
        <v>225</v>
      </c>
      <c r="C81" s="50" t="n">
        <v>226</v>
      </c>
      <c r="D81" s="49" t="n">
        <v>341</v>
      </c>
      <c r="E81" s="49" t="n">
        <v>278</v>
      </c>
      <c r="F81" s="49" t="n">
        <v>137</v>
      </c>
      <c r="G81" s="49" t="n">
        <v>231</v>
      </c>
      <c r="H81" s="49" t="n">
        <v>232</v>
      </c>
      <c r="I81" s="50" t="n">
        <v>264</v>
      </c>
      <c r="J81" s="50" t="n">
        <v>276</v>
      </c>
      <c r="K81" s="49" t="n">
        <v>206</v>
      </c>
      <c r="L81" s="49" t="n">
        <v>197</v>
      </c>
      <c r="M81" s="49" t="n">
        <v>132</v>
      </c>
      <c r="N81" s="49" t="n">
        <v>235</v>
      </c>
      <c r="O81" s="49" t="n">
        <v>324</v>
      </c>
      <c r="P81" s="50" t="n">
        <v>283</v>
      </c>
      <c r="Q81" s="50" t="n">
        <v>260</v>
      </c>
      <c r="R81" s="49" t="n">
        <v>367</v>
      </c>
      <c r="S81" s="49" t="n">
        <v>365</v>
      </c>
      <c r="T81" s="49" t="n">
        <v>163</v>
      </c>
      <c r="U81" s="49" t="n">
        <v>297</v>
      </c>
      <c r="V81" s="49" t="n">
        <v>247</v>
      </c>
      <c r="W81" s="50" t="n">
        <v>247</v>
      </c>
      <c r="X81" s="50" t="n">
        <v>250</v>
      </c>
      <c r="Y81" s="49" t="n">
        <v>370</v>
      </c>
      <c r="Z81" s="49" t="n">
        <v>295</v>
      </c>
      <c r="AA81" s="49" t="n">
        <v>180</v>
      </c>
      <c r="AB81" s="49" t="n">
        <v>382</v>
      </c>
      <c r="AC81" s="49" t="n">
        <v>336</v>
      </c>
      <c r="AD81" s="50" t="n">
        <v>406</v>
      </c>
      <c r="AE81" s="50" t="n">
        <v>370</v>
      </c>
      <c r="AF81" s="51"/>
      <c r="AG81" s="52" t="n">
        <f aca="false">SUM(B81:AF81)</f>
        <v>8122</v>
      </c>
    </row>
    <row r="82" customFormat="false" ht="13.5" hidden="false" customHeight="false" outlineLevel="0" collapsed="false">
      <c r="A82" s="44" t="s">
        <v>68</v>
      </c>
      <c r="B82" s="50" t="n">
        <v>216</v>
      </c>
      <c r="C82" s="50" t="n">
        <v>228</v>
      </c>
      <c r="D82" s="49" t="n">
        <v>300</v>
      </c>
      <c r="E82" s="49" t="n">
        <v>271</v>
      </c>
      <c r="F82" s="49" t="n">
        <v>151</v>
      </c>
      <c r="G82" s="49" t="n">
        <v>242</v>
      </c>
      <c r="H82" s="49" t="n">
        <v>228</v>
      </c>
      <c r="I82" s="50" t="n">
        <v>218</v>
      </c>
      <c r="J82" s="50" t="n">
        <v>190</v>
      </c>
      <c r="K82" s="49" t="n">
        <v>226</v>
      </c>
      <c r="L82" s="49" t="n">
        <v>211</v>
      </c>
      <c r="M82" s="49" t="n">
        <v>123</v>
      </c>
      <c r="N82" s="49" t="n">
        <v>216</v>
      </c>
      <c r="O82" s="49" t="n">
        <v>247</v>
      </c>
      <c r="P82" s="50" t="n">
        <v>240</v>
      </c>
      <c r="Q82" s="50" t="n">
        <v>256</v>
      </c>
      <c r="R82" s="49" t="n">
        <v>261</v>
      </c>
      <c r="S82" s="49" t="n">
        <v>338</v>
      </c>
      <c r="T82" s="49" t="n">
        <v>154</v>
      </c>
      <c r="U82" s="49" t="n">
        <v>231</v>
      </c>
      <c r="V82" s="49" t="n">
        <v>262</v>
      </c>
      <c r="W82" s="50" t="n">
        <v>240</v>
      </c>
      <c r="X82" s="50" t="n">
        <v>228</v>
      </c>
      <c r="Y82" s="49" t="n">
        <v>345</v>
      </c>
      <c r="Z82" s="49" t="n">
        <v>319</v>
      </c>
      <c r="AA82" s="49" t="n">
        <v>142</v>
      </c>
      <c r="AB82" s="49" t="n">
        <v>314</v>
      </c>
      <c r="AC82" s="49" t="n">
        <v>346</v>
      </c>
      <c r="AD82" s="50" t="n">
        <v>336</v>
      </c>
      <c r="AE82" s="50" t="n">
        <v>388</v>
      </c>
      <c r="AF82" s="51"/>
      <c r="AG82" s="52" t="n">
        <f aca="false">SUM(B82:AF82)</f>
        <v>7467</v>
      </c>
    </row>
    <row r="83" customFormat="false" ht="13.5" hidden="false" customHeight="false" outlineLevel="0" collapsed="false">
      <c r="A83" s="44" t="s">
        <v>69</v>
      </c>
      <c r="B83" s="50" t="n">
        <v>185</v>
      </c>
      <c r="C83" s="50" t="n">
        <v>185</v>
      </c>
      <c r="D83" s="49" t="n">
        <v>266</v>
      </c>
      <c r="E83" s="49" t="n">
        <v>211</v>
      </c>
      <c r="F83" s="49" t="n">
        <v>120</v>
      </c>
      <c r="G83" s="49" t="n">
        <v>194</v>
      </c>
      <c r="H83" s="49" t="n">
        <v>209</v>
      </c>
      <c r="I83" s="50" t="n">
        <v>231</v>
      </c>
      <c r="J83" s="50" t="n">
        <v>199</v>
      </c>
      <c r="K83" s="49" t="n">
        <v>173</v>
      </c>
      <c r="L83" s="49" t="n">
        <v>233</v>
      </c>
      <c r="M83" s="49" t="n">
        <v>115</v>
      </c>
      <c r="N83" s="49" t="n">
        <v>187</v>
      </c>
      <c r="O83" s="49" t="n">
        <v>192</v>
      </c>
      <c r="P83" s="50" t="n">
        <v>209</v>
      </c>
      <c r="Q83" s="50" t="n">
        <v>226</v>
      </c>
      <c r="R83" s="49" t="n">
        <v>192</v>
      </c>
      <c r="S83" s="49" t="n">
        <v>324</v>
      </c>
      <c r="T83" s="49" t="n">
        <v>134</v>
      </c>
      <c r="U83" s="49" t="n">
        <v>216</v>
      </c>
      <c r="V83" s="49" t="n">
        <v>221</v>
      </c>
      <c r="W83" s="50" t="n">
        <v>185</v>
      </c>
      <c r="X83" s="50" t="n">
        <v>319</v>
      </c>
      <c r="Y83" s="49" t="n">
        <v>257</v>
      </c>
      <c r="Z83" s="49" t="n">
        <v>219</v>
      </c>
      <c r="AA83" s="49" t="n">
        <v>132</v>
      </c>
      <c r="AB83" s="49" t="n">
        <v>290</v>
      </c>
      <c r="AC83" s="49" t="n">
        <v>314</v>
      </c>
      <c r="AD83" s="50" t="n">
        <v>329</v>
      </c>
      <c r="AE83" s="50" t="n">
        <v>329</v>
      </c>
      <c r="AF83" s="51"/>
      <c r="AG83" s="52" t="n">
        <f aca="false">SUM(B83:AF83)</f>
        <v>6596</v>
      </c>
    </row>
    <row r="84" customFormat="false" ht="13.5" hidden="false" customHeight="false" outlineLevel="0" collapsed="false">
      <c r="A84" s="44" t="s">
        <v>70</v>
      </c>
      <c r="B84" s="50" t="n">
        <v>156</v>
      </c>
      <c r="C84" s="50" t="n">
        <v>175</v>
      </c>
      <c r="D84" s="49" t="n">
        <v>159</v>
      </c>
      <c r="E84" s="49" t="n">
        <v>238</v>
      </c>
      <c r="F84" s="49" t="n">
        <v>106</v>
      </c>
      <c r="G84" s="49" t="n">
        <v>173</v>
      </c>
      <c r="H84" s="49" t="n">
        <v>195</v>
      </c>
      <c r="I84" s="50" t="n">
        <v>206</v>
      </c>
      <c r="J84" s="50" t="n">
        <v>158</v>
      </c>
      <c r="K84" s="49" t="n">
        <v>132</v>
      </c>
      <c r="L84" s="49" t="n">
        <v>204</v>
      </c>
      <c r="M84" s="49" t="n">
        <v>101</v>
      </c>
      <c r="N84" s="49" t="n">
        <v>183</v>
      </c>
      <c r="O84" s="49" t="n">
        <v>185</v>
      </c>
      <c r="P84" s="50" t="n">
        <v>161</v>
      </c>
      <c r="Q84" s="50" t="n">
        <v>209</v>
      </c>
      <c r="R84" s="49" t="n">
        <v>185</v>
      </c>
      <c r="S84" s="49" t="n">
        <v>281</v>
      </c>
      <c r="T84" s="49" t="n">
        <v>118</v>
      </c>
      <c r="U84" s="49" t="n">
        <v>177</v>
      </c>
      <c r="V84" s="49" t="n">
        <v>182</v>
      </c>
      <c r="W84" s="50" t="n">
        <v>177</v>
      </c>
      <c r="X84" s="50" t="n">
        <v>252</v>
      </c>
      <c r="Y84" s="49" t="n">
        <v>197</v>
      </c>
      <c r="Z84" s="49" t="n">
        <v>141</v>
      </c>
      <c r="AA84" s="49" t="n">
        <v>137</v>
      </c>
      <c r="AB84" s="49" t="n">
        <v>200</v>
      </c>
      <c r="AC84" s="49" t="n">
        <v>199</v>
      </c>
      <c r="AD84" s="50" t="n">
        <v>285</v>
      </c>
      <c r="AE84" s="50" t="n">
        <v>240</v>
      </c>
      <c r="AF84" s="51"/>
      <c r="AG84" s="52" t="n">
        <f aca="false">SUM(B84:AF84)</f>
        <v>5512</v>
      </c>
    </row>
    <row r="85" customFormat="false" ht="13.5" hidden="false" customHeight="false" outlineLevel="0" collapsed="false">
      <c r="A85" s="44" t="s">
        <v>71</v>
      </c>
      <c r="B85" s="50" t="n">
        <v>154</v>
      </c>
      <c r="C85" s="50" t="n">
        <v>149</v>
      </c>
      <c r="D85" s="49" t="n">
        <v>115</v>
      </c>
      <c r="E85" s="49" t="n">
        <v>216</v>
      </c>
      <c r="F85" s="49" t="n">
        <v>98</v>
      </c>
      <c r="G85" s="49" t="n">
        <v>154</v>
      </c>
      <c r="H85" s="49" t="n">
        <v>160</v>
      </c>
      <c r="I85" s="50" t="n">
        <v>211</v>
      </c>
      <c r="J85" s="50" t="n">
        <v>168</v>
      </c>
      <c r="K85" s="49" t="n">
        <v>103</v>
      </c>
      <c r="L85" s="49" t="n">
        <v>187</v>
      </c>
      <c r="M85" s="49" t="n">
        <v>81</v>
      </c>
      <c r="N85" s="49" t="n">
        <v>158</v>
      </c>
      <c r="O85" s="49" t="n">
        <v>156</v>
      </c>
      <c r="P85" s="50" t="n">
        <v>158</v>
      </c>
      <c r="Q85" s="50" t="n">
        <v>201</v>
      </c>
      <c r="R85" s="49" t="n">
        <v>156</v>
      </c>
      <c r="S85" s="49" t="n">
        <v>254</v>
      </c>
      <c r="T85" s="49" t="n">
        <v>100</v>
      </c>
      <c r="U85" s="49" t="n">
        <v>156</v>
      </c>
      <c r="V85" s="49" t="n">
        <v>180</v>
      </c>
      <c r="W85" s="50" t="n">
        <v>178</v>
      </c>
      <c r="X85" s="50" t="n">
        <v>281</v>
      </c>
      <c r="Y85" s="49" t="n">
        <v>144</v>
      </c>
      <c r="Z85" s="49" t="n">
        <v>99</v>
      </c>
      <c r="AA85" s="49" t="n">
        <v>108</v>
      </c>
      <c r="AB85" s="49" t="n">
        <v>168</v>
      </c>
      <c r="AC85" s="49" t="n">
        <v>195</v>
      </c>
      <c r="AD85" s="50" t="n">
        <v>212</v>
      </c>
      <c r="AE85" s="50" t="n">
        <v>171</v>
      </c>
      <c r="AF85" s="51"/>
      <c r="AG85" s="52" t="n">
        <f aca="false">SUM(B85:AF85)</f>
        <v>4871</v>
      </c>
    </row>
    <row r="86" customFormat="false" ht="13.5" hidden="false" customHeight="false" outlineLevel="0" collapsed="false">
      <c r="A86" s="44" t="s">
        <v>72</v>
      </c>
      <c r="B86" s="50" t="n">
        <v>134</v>
      </c>
      <c r="C86" s="50" t="n">
        <v>124</v>
      </c>
      <c r="D86" s="49" t="n">
        <v>108</v>
      </c>
      <c r="E86" s="49" t="n">
        <v>209</v>
      </c>
      <c r="F86" s="49" t="n">
        <v>94</v>
      </c>
      <c r="G86" s="49" t="n">
        <v>117</v>
      </c>
      <c r="H86" s="49" t="n">
        <v>130</v>
      </c>
      <c r="I86" s="50" t="n">
        <v>175</v>
      </c>
      <c r="J86" s="50" t="n">
        <v>120</v>
      </c>
      <c r="K86" s="49" t="n">
        <v>89</v>
      </c>
      <c r="L86" s="49" t="n">
        <v>164</v>
      </c>
      <c r="M86" s="49" t="n">
        <v>77</v>
      </c>
      <c r="N86" s="49" t="n">
        <v>132</v>
      </c>
      <c r="O86" s="49" t="n">
        <v>141</v>
      </c>
      <c r="P86" s="50" t="n">
        <v>152</v>
      </c>
      <c r="Q86" s="50" t="n">
        <v>164</v>
      </c>
      <c r="R86" s="49" t="n">
        <v>135</v>
      </c>
      <c r="S86" s="49" t="n">
        <v>212</v>
      </c>
      <c r="T86" s="49" t="n">
        <v>87</v>
      </c>
      <c r="U86" s="49" t="n">
        <v>132</v>
      </c>
      <c r="V86" s="49" t="n">
        <v>142</v>
      </c>
      <c r="W86" s="50" t="n">
        <v>141</v>
      </c>
      <c r="X86" s="50" t="n">
        <v>213</v>
      </c>
      <c r="Y86" s="49" t="n">
        <v>142</v>
      </c>
      <c r="Z86" s="49" t="n">
        <v>81</v>
      </c>
      <c r="AA86" s="49" t="n">
        <v>103</v>
      </c>
      <c r="AB86" s="49" t="n">
        <v>136</v>
      </c>
      <c r="AC86" s="49" t="n">
        <v>163</v>
      </c>
      <c r="AD86" s="50" t="n">
        <v>136</v>
      </c>
      <c r="AE86" s="50" t="n">
        <v>148</v>
      </c>
      <c r="AF86" s="51"/>
      <c r="AG86" s="52" t="n">
        <f aca="false">SUM(B86:AF86)</f>
        <v>4101</v>
      </c>
    </row>
    <row r="87" customFormat="false" ht="13.5" hidden="false" customHeight="false" outlineLevel="0" collapsed="false">
      <c r="A87" s="44" t="s">
        <v>73</v>
      </c>
      <c r="B87" s="50" t="n">
        <v>113</v>
      </c>
      <c r="C87" s="50" t="n">
        <v>108</v>
      </c>
      <c r="D87" s="49" t="n">
        <v>98</v>
      </c>
      <c r="E87" s="49" t="n">
        <v>161</v>
      </c>
      <c r="F87" s="49" t="n">
        <v>91</v>
      </c>
      <c r="G87" s="49" t="n">
        <v>84</v>
      </c>
      <c r="H87" s="49" t="n">
        <v>106</v>
      </c>
      <c r="I87" s="50" t="n">
        <v>132</v>
      </c>
      <c r="J87" s="50" t="n">
        <v>111</v>
      </c>
      <c r="K87" s="49" t="n">
        <v>79</v>
      </c>
      <c r="L87" s="49" t="n">
        <v>151</v>
      </c>
      <c r="M87" s="49" t="n">
        <v>74</v>
      </c>
      <c r="N87" s="49" t="n">
        <v>101</v>
      </c>
      <c r="O87" s="49" t="n">
        <v>111</v>
      </c>
      <c r="P87" s="50" t="n">
        <v>108</v>
      </c>
      <c r="Q87" s="50" t="n">
        <v>124</v>
      </c>
      <c r="R87" s="49" t="n">
        <v>96</v>
      </c>
      <c r="S87" s="49" t="n">
        <v>108</v>
      </c>
      <c r="T87" s="49" t="n">
        <v>79</v>
      </c>
      <c r="U87" s="49" t="n">
        <v>106</v>
      </c>
      <c r="V87" s="49" t="n">
        <v>103</v>
      </c>
      <c r="W87" s="50" t="n">
        <v>118</v>
      </c>
      <c r="X87" s="50" t="n">
        <v>147</v>
      </c>
      <c r="Y87" s="49" t="n">
        <v>112</v>
      </c>
      <c r="Z87" s="49" t="n">
        <v>79</v>
      </c>
      <c r="AA87" s="49" t="n">
        <v>91</v>
      </c>
      <c r="AB87" s="49" t="n">
        <v>113</v>
      </c>
      <c r="AC87" s="49" t="n">
        <v>127</v>
      </c>
      <c r="AD87" s="50" t="n">
        <v>111</v>
      </c>
      <c r="AE87" s="50" t="n">
        <v>128</v>
      </c>
      <c r="AF87" s="51"/>
      <c r="AG87" s="52" t="n">
        <f aca="false">SUM(B87:AF87)</f>
        <v>3270</v>
      </c>
    </row>
    <row r="88" customFormat="false" ht="13.5" hidden="false" customHeight="false" outlineLevel="0" collapsed="false">
      <c r="A88" s="44" t="s">
        <v>74</v>
      </c>
      <c r="B88" s="50" t="n">
        <v>58</v>
      </c>
      <c r="C88" s="50" t="n">
        <v>58</v>
      </c>
      <c r="D88" s="49" t="n">
        <v>48</v>
      </c>
      <c r="E88" s="49" t="n">
        <v>50</v>
      </c>
      <c r="F88" s="49" t="n">
        <v>55</v>
      </c>
      <c r="G88" s="49" t="n">
        <v>60</v>
      </c>
      <c r="H88" s="49" t="n">
        <v>57</v>
      </c>
      <c r="I88" s="50" t="n">
        <v>63</v>
      </c>
      <c r="J88" s="50" t="n">
        <v>57</v>
      </c>
      <c r="K88" s="49" t="n">
        <v>50</v>
      </c>
      <c r="L88" s="49" t="n">
        <v>50</v>
      </c>
      <c r="M88" s="49" t="n">
        <v>58</v>
      </c>
      <c r="N88" s="49" t="n">
        <v>60</v>
      </c>
      <c r="O88" s="49" t="n">
        <v>57</v>
      </c>
      <c r="P88" s="50" t="n">
        <v>60</v>
      </c>
      <c r="Q88" s="50" t="n">
        <v>65</v>
      </c>
      <c r="R88" s="49" t="n">
        <v>57</v>
      </c>
      <c r="S88" s="49" t="n">
        <v>50</v>
      </c>
      <c r="T88" s="49" t="n">
        <v>60</v>
      </c>
      <c r="U88" s="49" t="n">
        <v>62</v>
      </c>
      <c r="V88" s="49" t="n">
        <v>55</v>
      </c>
      <c r="W88" s="50" t="n">
        <v>65</v>
      </c>
      <c r="X88" s="50" t="n">
        <v>65</v>
      </c>
      <c r="Y88" s="49" t="n">
        <v>51</v>
      </c>
      <c r="Z88" s="49" t="n">
        <v>53</v>
      </c>
      <c r="AA88" s="49" t="n">
        <v>62</v>
      </c>
      <c r="AB88" s="49" t="n">
        <v>63</v>
      </c>
      <c r="AC88" s="49" t="n">
        <v>67</v>
      </c>
      <c r="AD88" s="50" t="n">
        <v>60</v>
      </c>
      <c r="AE88" s="50" t="n">
        <v>72</v>
      </c>
      <c r="AF88" s="51"/>
      <c r="AG88" s="52" t="n">
        <f aca="false">SUM(B88:AF88)</f>
        <v>1748</v>
      </c>
    </row>
    <row r="89" customFormat="false" ht="13.5" hidden="false" customHeight="false" outlineLevel="0" collapsed="false">
      <c r="A89" s="44" t="s">
        <v>75</v>
      </c>
      <c r="B89" s="50" t="n">
        <v>43</v>
      </c>
      <c r="C89" s="50" t="n">
        <v>41</v>
      </c>
      <c r="D89" s="49" t="n">
        <v>41</v>
      </c>
      <c r="E89" s="49" t="n">
        <v>41</v>
      </c>
      <c r="F89" s="49" t="n">
        <v>43</v>
      </c>
      <c r="G89" s="49" t="n">
        <v>44</v>
      </c>
      <c r="H89" s="49" t="n">
        <v>48</v>
      </c>
      <c r="I89" s="50" t="n">
        <v>43</v>
      </c>
      <c r="J89" s="50" t="n">
        <v>43</v>
      </c>
      <c r="K89" s="49" t="n">
        <v>43</v>
      </c>
      <c r="L89" s="49" t="n">
        <v>41</v>
      </c>
      <c r="M89" s="49" t="n">
        <v>41</v>
      </c>
      <c r="N89" s="49" t="n">
        <v>43</v>
      </c>
      <c r="O89" s="49" t="n">
        <v>46</v>
      </c>
      <c r="P89" s="50" t="n">
        <v>45</v>
      </c>
      <c r="Q89" s="50" t="n">
        <v>46</v>
      </c>
      <c r="R89" s="49" t="n">
        <v>46</v>
      </c>
      <c r="S89" s="49" t="n">
        <v>46</v>
      </c>
      <c r="T89" s="49" t="n">
        <v>46</v>
      </c>
      <c r="U89" s="49" t="n">
        <v>44</v>
      </c>
      <c r="V89" s="49" t="n">
        <v>43</v>
      </c>
      <c r="W89" s="50" t="n">
        <v>43</v>
      </c>
      <c r="X89" s="50" t="n">
        <v>43</v>
      </c>
      <c r="Y89" s="49" t="n">
        <v>43</v>
      </c>
      <c r="Z89" s="49" t="n">
        <v>46</v>
      </c>
      <c r="AA89" s="49" t="n">
        <v>46</v>
      </c>
      <c r="AB89" s="49" t="n">
        <v>48</v>
      </c>
      <c r="AC89" s="49" t="n">
        <v>46</v>
      </c>
      <c r="AD89" s="50" t="n">
        <v>48</v>
      </c>
      <c r="AE89" s="50" t="n">
        <v>50</v>
      </c>
      <c r="AF89" s="51"/>
      <c r="AG89" s="52" t="n">
        <f aca="false">SUM(B89:AF89)</f>
        <v>1330</v>
      </c>
    </row>
    <row r="90" customFormat="false" ht="13.5" hidden="false" customHeight="false" outlineLevel="0" collapsed="false">
      <c r="A90" s="44" t="s">
        <v>76</v>
      </c>
      <c r="B90" s="50" t="n">
        <v>43</v>
      </c>
      <c r="C90" s="50" t="n">
        <v>41</v>
      </c>
      <c r="D90" s="49" t="n">
        <v>43</v>
      </c>
      <c r="E90" s="49" t="n">
        <v>41</v>
      </c>
      <c r="F90" s="49" t="n">
        <v>41</v>
      </c>
      <c r="G90" s="49" t="n">
        <v>40</v>
      </c>
      <c r="H90" s="49" t="n">
        <v>48</v>
      </c>
      <c r="I90" s="50" t="n">
        <v>41</v>
      </c>
      <c r="J90" s="50" t="n">
        <v>41</v>
      </c>
      <c r="K90" s="49" t="n">
        <v>41</v>
      </c>
      <c r="L90" s="49" t="n">
        <v>41</v>
      </c>
      <c r="M90" s="49" t="n">
        <v>43</v>
      </c>
      <c r="N90" s="49" t="n">
        <v>41</v>
      </c>
      <c r="O90" s="49" t="n">
        <v>43</v>
      </c>
      <c r="P90" s="50" t="n">
        <v>43</v>
      </c>
      <c r="Q90" s="50" t="n">
        <v>43</v>
      </c>
      <c r="R90" s="49" t="n">
        <v>45</v>
      </c>
      <c r="S90" s="49" t="n">
        <v>43</v>
      </c>
      <c r="T90" s="49" t="n">
        <v>48</v>
      </c>
      <c r="U90" s="49" t="n">
        <v>43</v>
      </c>
      <c r="V90" s="49" t="n">
        <v>43</v>
      </c>
      <c r="W90" s="50" t="n">
        <v>43</v>
      </c>
      <c r="X90" s="50" t="n">
        <v>45</v>
      </c>
      <c r="Y90" s="49" t="n">
        <v>46</v>
      </c>
      <c r="Z90" s="49" t="n">
        <v>41</v>
      </c>
      <c r="AA90" s="49" t="n">
        <v>43</v>
      </c>
      <c r="AB90" s="49" t="n">
        <v>48</v>
      </c>
      <c r="AC90" s="49" t="n">
        <v>48</v>
      </c>
      <c r="AD90" s="50" t="n">
        <v>48</v>
      </c>
      <c r="AE90" s="50" t="n">
        <v>48</v>
      </c>
      <c r="AF90" s="51"/>
      <c r="AG90" s="52" t="n">
        <f aca="false">SUM(B90:AF90)</f>
        <v>1306</v>
      </c>
    </row>
    <row r="91" customFormat="false" ht="13.5" hidden="false" customHeight="false" outlineLevel="0" collapsed="false">
      <c r="A91" s="47" t="s">
        <v>77</v>
      </c>
      <c r="B91" s="55" t="n">
        <f aca="false">SUM(B67:B90)</f>
        <v>3024</v>
      </c>
      <c r="C91" s="55" t="n">
        <f aca="false">SUM(C67:C90)</f>
        <v>2938</v>
      </c>
      <c r="D91" s="54" t="n">
        <f aca="false">SUM(D67:D90)</f>
        <v>3609</v>
      </c>
      <c r="E91" s="54" t="n">
        <f aca="false">SUM(E67:E90)</f>
        <v>3615</v>
      </c>
      <c r="F91" s="54" t="n">
        <f aca="false">SUM(F67:F90)</f>
        <v>2222</v>
      </c>
      <c r="G91" s="54" t="n">
        <f aca="false">SUM(G67:G90)</f>
        <v>3134</v>
      </c>
      <c r="H91" s="54" t="n">
        <f aca="false">SUM(H67:H90)</f>
        <v>3137</v>
      </c>
      <c r="I91" s="55" t="n">
        <f aca="false">SUM(I67:I90)</f>
        <v>3418</v>
      </c>
      <c r="J91" s="55" t="n">
        <f aca="false">SUM(J67:J90)</f>
        <v>3074</v>
      </c>
      <c r="K91" s="54" t="n">
        <f aca="false">SUM(K67:K90)</f>
        <v>2736</v>
      </c>
      <c r="L91" s="54" t="n">
        <f aca="false">SUM(L67:L90)</f>
        <v>3214</v>
      </c>
      <c r="M91" s="54" t="n">
        <f aca="false">SUM(M67:M90)</f>
        <v>2179</v>
      </c>
      <c r="N91" s="54" t="n">
        <f aca="false">SUM(N67:N90)</f>
        <v>3113</v>
      </c>
      <c r="O91" s="54" t="n">
        <f aca="false">SUM(O67:O90)</f>
        <v>3547</v>
      </c>
      <c r="P91" s="55" t="n">
        <f aca="false">SUM(P67:P90)</f>
        <v>3314</v>
      </c>
      <c r="Q91" s="55" t="n">
        <f aca="false">SUM(Q67:Q90)</f>
        <v>3646</v>
      </c>
      <c r="R91" s="54" t="n">
        <f aca="false">SUM(R67:R90)</f>
        <v>3938</v>
      </c>
      <c r="S91" s="54" t="n">
        <f aca="false">SUM(S67:S90)</f>
        <v>4323</v>
      </c>
      <c r="T91" s="54" t="n">
        <f aca="false">SUM(T67:T90)</f>
        <v>2489</v>
      </c>
      <c r="U91" s="54" t="n">
        <f aca="false">SUM(U67:U90)</f>
        <v>3427</v>
      </c>
      <c r="V91" s="54" t="n">
        <f aca="false">SUM(V67:V90)</f>
        <v>3465</v>
      </c>
      <c r="W91" s="55" t="n">
        <f aca="false">SUM(W67:W90)</f>
        <v>3257</v>
      </c>
      <c r="X91" s="55" t="n">
        <f aca="false">SUM(X67:X90)</f>
        <v>3799</v>
      </c>
      <c r="Y91" s="54" t="n">
        <f aca="false">SUM(Y67:Y90)</f>
        <v>4076</v>
      </c>
      <c r="Z91" s="54" t="n">
        <f aca="false">SUM(Z67:Z90)</f>
        <v>3540</v>
      </c>
      <c r="AA91" s="54" t="n">
        <f aca="false">SUM(AA67:AA90)</f>
        <v>2565</v>
      </c>
      <c r="AB91" s="54" t="n">
        <f aca="false">SUM(AB67:AB90)</f>
        <v>4395</v>
      </c>
      <c r="AC91" s="54" t="n">
        <f aca="false">SUM(AC67:AC90)</f>
        <v>4406</v>
      </c>
      <c r="AD91" s="55" t="n">
        <f aca="false">SUM(AD67:AD90)</f>
        <v>4265</v>
      </c>
      <c r="AE91" s="55" t="n">
        <f aca="false">SUM(AE67:AE90)</f>
        <v>4471</v>
      </c>
      <c r="AF91" s="52" t="n">
        <f aca="false">SUM(AF67:AF90)</f>
        <v>0</v>
      </c>
      <c r="AG91" s="52" t="n">
        <f aca="false">SUM(AG67:AG90)</f>
        <v>102336</v>
      </c>
    </row>
    <row r="92" customFormat="false" ht="13.5" hidden="false" customHeight="false" outlineLevel="0" collapsed="false">
      <c r="A92" s="41" t="s">
        <v>78</v>
      </c>
      <c r="D92" s="56" t="n">
        <f aca="false">D91</f>
        <v>3609</v>
      </c>
      <c r="E92" s="56" t="n">
        <f aca="false">E91</f>
        <v>3615</v>
      </c>
      <c r="F92" s="56" t="n">
        <f aca="false">F91</f>
        <v>2222</v>
      </c>
      <c r="G92" s="56" t="n">
        <f aca="false">G91</f>
        <v>3134</v>
      </c>
      <c r="H92" s="56" t="n">
        <f aca="false">H91</f>
        <v>3137</v>
      </c>
      <c r="K92" s="56" t="n">
        <f aca="false">K91</f>
        <v>2736</v>
      </c>
      <c r="L92" s="56" t="n">
        <f aca="false">L91</f>
        <v>3214</v>
      </c>
      <c r="M92" s="56" t="n">
        <f aca="false">M91</f>
        <v>2179</v>
      </c>
      <c r="N92" s="56" t="n">
        <f aca="false">N91</f>
        <v>3113</v>
      </c>
      <c r="O92" s="56" t="n">
        <f aca="false">O91</f>
        <v>3547</v>
      </c>
      <c r="R92" s="56" t="n">
        <f aca="false">R91</f>
        <v>3938</v>
      </c>
      <c r="S92" s="56" t="n">
        <f aca="false">S91</f>
        <v>4323</v>
      </c>
      <c r="T92" s="56" t="n">
        <f aca="false">T91</f>
        <v>2489</v>
      </c>
      <c r="U92" s="56" t="n">
        <f aca="false">U91</f>
        <v>3427</v>
      </c>
      <c r="V92" s="56" t="n">
        <f aca="false">V91</f>
        <v>3465</v>
      </c>
      <c r="Y92" s="56" t="n">
        <f aca="false">Y91</f>
        <v>4076</v>
      </c>
      <c r="Z92" s="56" t="n">
        <f aca="false">Z91</f>
        <v>3540</v>
      </c>
      <c r="AA92" s="56" t="n">
        <f aca="false">AA91</f>
        <v>2565</v>
      </c>
      <c r="AB92" s="56" t="n">
        <f aca="false">AB91</f>
        <v>4395</v>
      </c>
      <c r="AC92" s="56" t="n">
        <f aca="false">AC91</f>
        <v>4406</v>
      </c>
      <c r="AF92" s="56" t="n">
        <f aca="false">AF91</f>
        <v>0</v>
      </c>
      <c r="AG92" s="57" t="n">
        <f aca="false">SUM(B92:AF92)</f>
        <v>67130</v>
      </c>
    </row>
    <row r="93" customFormat="false" ht="13.5" hidden="false" customHeight="false" outlineLevel="0" collapsed="false">
      <c r="A93" s="41" t="s">
        <v>79</v>
      </c>
      <c r="B93" s="56" t="n">
        <f aca="false">B91</f>
        <v>3024</v>
      </c>
      <c r="C93" s="56" t="n">
        <f aca="false">C91</f>
        <v>2938</v>
      </c>
      <c r="D93" s="56"/>
      <c r="E93" s="56"/>
      <c r="F93" s="56"/>
      <c r="G93" s="56"/>
      <c r="H93" s="56"/>
      <c r="I93" s="56" t="n">
        <f aca="false">I91</f>
        <v>3418</v>
      </c>
      <c r="J93" s="56" t="n">
        <f aca="false">J91</f>
        <v>3074</v>
      </c>
      <c r="K93" s="56"/>
      <c r="L93" s="56"/>
      <c r="M93" s="56"/>
      <c r="N93" s="56"/>
      <c r="O93" s="56"/>
      <c r="P93" s="56" t="n">
        <f aca="false">P91</f>
        <v>3314</v>
      </c>
      <c r="Q93" s="56" t="n">
        <f aca="false">Q91</f>
        <v>3646</v>
      </c>
      <c r="R93" s="56"/>
      <c r="S93" s="56"/>
      <c r="T93" s="56"/>
      <c r="U93" s="56"/>
      <c r="V93" s="56"/>
      <c r="W93" s="56" t="n">
        <f aca="false">W91</f>
        <v>3257</v>
      </c>
      <c r="X93" s="56" t="n">
        <f aca="false">X91</f>
        <v>3799</v>
      </c>
      <c r="Y93" s="56"/>
      <c r="Z93" s="43"/>
      <c r="AA93" s="43"/>
      <c r="AB93" s="56"/>
      <c r="AC93" s="43"/>
      <c r="AD93" s="56" t="n">
        <f aca="false">AD91</f>
        <v>4265</v>
      </c>
      <c r="AE93" s="56" t="n">
        <f aca="false">AE91</f>
        <v>4471</v>
      </c>
      <c r="AF93" s="56"/>
      <c r="AG93" s="56" t="n">
        <f aca="false">SUM(B93:AF93)</f>
        <v>35206</v>
      </c>
    </row>
    <row r="94" customFormat="false" ht="13.5" hidden="false" customHeight="false" outlineLevel="0" collapsed="false">
      <c r="A94" s="41" t="s">
        <v>80</v>
      </c>
      <c r="B94" s="56"/>
      <c r="C94" s="56"/>
      <c r="D94" s="56" t="n">
        <f aca="false">MAX(D67:D90)</f>
        <v>341</v>
      </c>
      <c r="E94" s="56" t="n">
        <f aca="false">MAX(E67:E90)</f>
        <v>286</v>
      </c>
      <c r="F94" s="56" t="n">
        <f aca="false">MAX(F67:F90)</f>
        <v>165</v>
      </c>
      <c r="G94" s="56" t="n">
        <f aca="false">MAX(G67:G90)</f>
        <v>259</v>
      </c>
      <c r="H94" s="56" t="n">
        <f aca="false">MAX(H67:H90)</f>
        <v>250</v>
      </c>
      <c r="I94" s="56"/>
      <c r="J94" s="56"/>
      <c r="K94" s="56" t="n">
        <f aca="false">MAX(K67:K90)</f>
        <v>240</v>
      </c>
      <c r="L94" s="56" t="n">
        <f aca="false">MAX(L67:L90)</f>
        <v>271</v>
      </c>
      <c r="M94" s="56" t="n">
        <f aca="false">MAX(M67:M90)</f>
        <v>177</v>
      </c>
      <c r="N94" s="56" t="n">
        <f aca="false">MAX(N67:N90)</f>
        <v>255</v>
      </c>
      <c r="O94" s="56" t="n">
        <f aca="false">MAX(O67:O90)</f>
        <v>355</v>
      </c>
      <c r="P94" s="56"/>
      <c r="Q94" s="56"/>
      <c r="R94" s="56" t="n">
        <f aca="false">MAX(R67:R90)</f>
        <v>367</v>
      </c>
      <c r="S94" s="56" t="n">
        <f aca="false">MAX(S67:S90)</f>
        <v>365</v>
      </c>
      <c r="T94" s="56" t="n">
        <f aca="false">MAX(T67:T90)</f>
        <v>195</v>
      </c>
      <c r="U94" s="56" t="n">
        <f aca="false">MAX(U67:U90)</f>
        <v>315</v>
      </c>
      <c r="V94" s="56" t="n">
        <f aca="false">MAX(V67:V90)</f>
        <v>298</v>
      </c>
      <c r="W94" s="56"/>
      <c r="X94" s="56"/>
      <c r="Y94" s="56" t="n">
        <f aca="false">MAX(Y67:Y90)</f>
        <v>370</v>
      </c>
      <c r="Z94" s="56" t="n">
        <f aca="false">MAX(Z67:Z90)</f>
        <v>334</v>
      </c>
      <c r="AA94" s="56" t="n">
        <f aca="false">MAX(AA67:AA90)</f>
        <v>211</v>
      </c>
      <c r="AB94" s="56" t="n">
        <f aca="false">MAX(AB67:AB90)</f>
        <v>427</v>
      </c>
      <c r="AC94" s="56" t="n">
        <f aca="false">MAX(AC67:AC90)</f>
        <v>389</v>
      </c>
      <c r="AD94" s="43"/>
      <c r="AE94" s="56"/>
      <c r="AF94" s="56" t="n">
        <f aca="false">MAX(AF67:AF90)</f>
        <v>0</v>
      </c>
      <c r="AG94" s="56" t="n">
        <f aca="false">MAX(B94:AF94)</f>
        <v>427</v>
      </c>
    </row>
    <row r="95" customFormat="false" ht="13.5" hidden="false" customHeight="false" outlineLevel="0" collapsed="false">
      <c r="A95" s="41" t="s">
        <v>81</v>
      </c>
      <c r="B95" s="56" t="n">
        <f aca="false">MAX(B67:B90)</f>
        <v>240</v>
      </c>
      <c r="C95" s="56" t="n">
        <f aca="false">MAX(C67:C90)</f>
        <v>228</v>
      </c>
      <c r="F95" s="43"/>
      <c r="G95" s="56"/>
      <c r="H95" s="43"/>
      <c r="I95" s="56" t="n">
        <f aca="false">MAX(I67:I90)</f>
        <v>279</v>
      </c>
      <c r="J95" s="56" t="n">
        <f aca="false">MAX(J67:J90)</f>
        <v>276</v>
      </c>
      <c r="M95" s="43"/>
      <c r="N95" s="56"/>
      <c r="O95" s="43"/>
      <c r="P95" s="56" t="n">
        <f aca="false">MAX(P67:P90)</f>
        <v>293</v>
      </c>
      <c r="Q95" s="56" t="n">
        <f aca="false">MAX(Q67:Q90)</f>
        <v>321</v>
      </c>
      <c r="T95" s="43"/>
      <c r="U95" s="56"/>
      <c r="V95" s="43"/>
      <c r="W95" s="56" t="n">
        <f aca="false">MAX(W67:W90)</f>
        <v>269</v>
      </c>
      <c r="X95" s="56" t="n">
        <f aca="false">MAX(X67:X90)</f>
        <v>319</v>
      </c>
      <c r="AA95" s="43"/>
      <c r="AB95" s="56"/>
      <c r="AC95" s="43"/>
      <c r="AD95" s="56" t="n">
        <f aca="false">MAX(AD67:AD90)</f>
        <v>406</v>
      </c>
      <c r="AE95" s="56" t="n">
        <f aca="false">MAX(AE67:AE90)</f>
        <v>432</v>
      </c>
      <c r="AF95" s="56"/>
      <c r="AG95" s="56" t="n">
        <f aca="false">MAX(B95:AF95)</f>
        <v>432</v>
      </c>
    </row>
    <row r="96" customFormat="false" ht="13.5" hidden="false" customHeight="false" outlineLevel="0" collapsed="false">
      <c r="A96" s="43" t="s">
        <v>26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</row>
    <row r="97" customFormat="false" ht="13.5" hidden="false" customHeight="false" outlineLevel="0" collapsed="false">
      <c r="A97" s="44" t="s">
        <v>84</v>
      </c>
      <c r="B97" s="45" t="n">
        <v>43647</v>
      </c>
      <c r="C97" s="45" t="n">
        <v>43648</v>
      </c>
      <c r="D97" s="45" t="n">
        <v>43649</v>
      </c>
      <c r="E97" s="45" t="n">
        <v>43650</v>
      </c>
      <c r="F97" s="45" t="n">
        <v>43651</v>
      </c>
      <c r="G97" s="46" t="n">
        <v>43652</v>
      </c>
      <c r="H97" s="46" t="n">
        <v>43653</v>
      </c>
      <c r="I97" s="45" t="n">
        <v>43654</v>
      </c>
      <c r="J97" s="45" t="n">
        <v>43655</v>
      </c>
      <c r="K97" s="45" t="n">
        <v>43656</v>
      </c>
      <c r="L97" s="45" t="n">
        <v>43657</v>
      </c>
      <c r="M97" s="45" t="n">
        <v>43658</v>
      </c>
      <c r="N97" s="46" t="n">
        <v>43659</v>
      </c>
      <c r="O97" s="46" t="n">
        <v>43660</v>
      </c>
      <c r="P97" s="46" t="n">
        <v>43661</v>
      </c>
      <c r="Q97" s="45" t="n">
        <v>43662</v>
      </c>
      <c r="R97" s="45" t="n">
        <v>43663</v>
      </c>
      <c r="S97" s="45" t="n">
        <v>43664</v>
      </c>
      <c r="T97" s="45" t="n">
        <v>43665</v>
      </c>
      <c r="U97" s="46" t="n">
        <v>43666</v>
      </c>
      <c r="V97" s="46" t="n">
        <v>43667</v>
      </c>
      <c r="W97" s="45" t="n">
        <v>43668</v>
      </c>
      <c r="X97" s="45" t="n">
        <v>43669</v>
      </c>
      <c r="Y97" s="45" t="n">
        <v>43670</v>
      </c>
      <c r="Z97" s="45" t="n">
        <v>43671</v>
      </c>
      <c r="AA97" s="45" t="n">
        <v>43672</v>
      </c>
      <c r="AB97" s="46" t="n">
        <v>43673</v>
      </c>
      <c r="AC97" s="46" t="n">
        <v>43674</v>
      </c>
      <c r="AD97" s="45" t="n">
        <v>43675</v>
      </c>
      <c r="AE97" s="45" t="n">
        <v>43676</v>
      </c>
      <c r="AF97" s="45" t="n">
        <v>43677</v>
      </c>
      <c r="AG97" s="47" t="s">
        <v>52</v>
      </c>
    </row>
    <row r="98" customFormat="false" ht="13.5" hidden="false" customHeight="false" outlineLevel="0" collapsed="false">
      <c r="A98" s="44" t="s">
        <v>53</v>
      </c>
      <c r="B98" s="49" t="n">
        <v>48</v>
      </c>
      <c r="C98" s="49" t="n">
        <v>48</v>
      </c>
      <c r="D98" s="49" t="n">
        <v>48</v>
      </c>
      <c r="E98" s="49" t="n">
        <v>24</v>
      </c>
      <c r="F98" s="49" t="n">
        <v>48</v>
      </c>
      <c r="G98" s="50" t="n">
        <v>48</v>
      </c>
      <c r="H98" s="50" t="n">
        <v>48</v>
      </c>
      <c r="I98" s="49" t="n">
        <v>24</v>
      </c>
      <c r="J98" s="49" t="n">
        <v>24</v>
      </c>
      <c r="K98" s="49" t="n">
        <v>48</v>
      </c>
      <c r="L98" s="49" t="n">
        <v>48</v>
      </c>
      <c r="M98" s="49" t="n">
        <v>48</v>
      </c>
      <c r="N98" s="50" t="n">
        <v>24</v>
      </c>
      <c r="O98" s="50" t="n">
        <v>48</v>
      </c>
      <c r="P98" s="50" t="n">
        <v>48</v>
      </c>
      <c r="Q98" s="49" t="n">
        <v>24</v>
      </c>
      <c r="R98" s="49" t="n">
        <v>48</v>
      </c>
      <c r="S98" s="49" t="n">
        <v>48</v>
      </c>
      <c r="T98" s="49" t="n">
        <v>24</v>
      </c>
      <c r="U98" s="50" t="n">
        <v>48</v>
      </c>
      <c r="V98" s="50" t="n">
        <v>48</v>
      </c>
      <c r="W98" s="49" t="n">
        <v>24</v>
      </c>
      <c r="X98" s="49" t="n">
        <v>24</v>
      </c>
      <c r="Y98" s="49" t="n">
        <v>48</v>
      </c>
      <c r="Z98" s="49" t="n">
        <v>48</v>
      </c>
      <c r="AA98" s="49" t="n">
        <v>24</v>
      </c>
      <c r="AB98" s="50" t="n">
        <v>48</v>
      </c>
      <c r="AC98" s="50" t="n">
        <v>48</v>
      </c>
      <c r="AD98" s="49" t="n">
        <v>48</v>
      </c>
      <c r="AE98" s="49" t="n">
        <v>24</v>
      </c>
      <c r="AF98" s="51" t="n">
        <v>43</v>
      </c>
      <c r="AG98" s="52" t="n">
        <f aca="false">SUM(B98:AF98)</f>
        <v>1243</v>
      </c>
    </row>
    <row r="99" customFormat="false" ht="13.5" hidden="false" customHeight="false" outlineLevel="0" collapsed="false">
      <c r="A99" s="44" t="s">
        <v>54</v>
      </c>
      <c r="B99" s="49" t="n">
        <v>48</v>
      </c>
      <c r="C99" s="49" t="n">
        <v>24</v>
      </c>
      <c r="D99" s="49" t="n">
        <v>24</v>
      </c>
      <c r="E99" s="49" t="n">
        <v>48</v>
      </c>
      <c r="F99" s="49" t="n">
        <v>24</v>
      </c>
      <c r="G99" s="50" t="n">
        <v>48</v>
      </c>
      <c r="H99" s="50" t="n">
        <v>48</v>
      </c>
      <c r="I99" s="49" t="n">
        <v>48</v>
      </c>
      <c r="J99" s="49" t="n">
        <v>48</v>
      </c>
      <c r="K99" s="49" t="n">
        <v>48</v>
      </c>
      <c r="L99" s="49" t="n">
        <v>48</v>
      </c>
      <c r="M99" s="49" t="n">
        <v>48</v>
      </c>
      <c r="N99" s="50" t="n">
        <v>48</v>
      </c>
      <c r="O99" s="50" t="n">
        <v>48</v>
      </c>
      <c r="P99" s="50" t="n">
        <v>48</v>
      </c>
      <c r="Q99" s="49" t="n">
        <v>48</v>
      </c>
      <c r="R99" s="49" t="n">
        <v>48</v>
      </c>
      <c r="S99" s="49" t="n">
        <v>48</v>
      </c>
      <c r="T99" s="49" t="n">
        <v>48</v>
      </c>
      <c r="U99" s="50" t="n">
        <v>48</v>
      </c>
      <c r="V99" s="50" t="n">
        <v>48</v>
      </c>
      <c r="W99" s="49" t="n">
        <v>48</v>
      </c>
      <c r="X99" s="49" t="n">
        <v>48</v>
      </c>
      <c r="Y99" s="49" t="n">
        <v>24</v>
      </c>
      <c r="Z99" s="49" t="n">
        <v>48</v>
      </c>
      <c r="AA99" s="49" t="n">
        <v>48</v>
      </c>
      <c r="AB99" s="50" t="n">
        <v>48</v>
      </c>
      <c r="AC99" s="50" t="n">
        <v>48</v>
      </c>
      <c r="AD99" s="49" t="n">
        <v>48</v>
      </c>
      <c r="AE99" s="49" t="n">
        <v>48</v>
      </c>
      <c r="AF99" s="51" t="n">
        <v>46</v>
      </c>
      <c r="AG99" s="52" t="n">
        <f aca="false">SUM(B99:AF99)</f>
        <v>1390</v>
      </c>
    </row>
    <row r="100" customFormat="false" ht="13.5" hidden="false" customHeight="false" outlineLevel="0" collapsed="false">
      <c r="A100" s="44" t="s">
        <v>55</v>
      </c>
      <c r="B100" s="49" t="n">
        <v>48</v>
      </c>
      <c r="C100" s="49" t="n">
        <v>48</v>
      </c>
      <c r="D100" s="49" t="n">
        <v>48</v>
      </c>
      <c r="E100" s="49" t="n">
        <v>48</v>
      </c>
      <c r="F100" s="49" t="n">
        <v>48</v>
      </c>
      <c r="G100" s="50" t="n">
        <v>24</v>
      </c>
      <c r="H100" s="50" t="n">
        <v>48</v>
      </c>
      <c r="I100" s="49" t="n">
        <v>48</v>
      </c>
      <c r="J100" s="49" t="n">
        <v>48</v>
      </c>
      <c r="K100" s="49" t="n">
        <v>48</v>
      </c>
      <c r="L100" s="49" t="n">
        <v>24</v>
      </c>
      <c r="M100" s="49" t="n">
        <v>24</v>
      </c>
      <c r="N100" s="50" t="n">
        <v>48</v>
      </c>
      <c r="O100" s="50" t="n">
        <v>24</v>
      </c>
      <c r="P100" s="50" t="n">
        <v>48</v>
      </c>
      <c r="Q100" s="49" t="n">
        <v>48</v>
      </c>
      <c r="R100" s="49" t="n">
        <v>24</v>
      </c>
      <c r="S100" s="49" t="n">
        <v>48</v>
      </c>
      <c r="T100" s="49" t="n">
        <v>48</v>
      </c>
      <c r="U100" s="50" t="n">
        <v>48</v>
      </c>
      <c r="V100" s="50" t="n">
        <v>24</v>
      </c>
      <c r="W100" s="49" t="n">
        <v>48</v>
      </c>
      <c r="X100" s="49" t="n">
        <v>48</v>
      </c>
      <c r="Y100" s="49" t="n">
        <v>48</v>
      </c>
      <c r="Z100" s="49" t="n">
        <v>48</v>
      </c>
      <c r="AA100" s="49" t="n">
        <v>48</v>
      </c>
      <c r="AB100" s="50" t="n">
        <v>48</v>
      </c>
      <c r="AC100" s="50" t="n">
        <v>48</v>
      </c>
      <c r="AD100" s="49" t="n">
        <v>24</v>
      </c>
      <c r="AE100" s="49" t="n">
        <v>48</v>
      </c>
      <c r="AF100" s="51" t="n">
        <v>45</v>
      </c>
      <c r="AG100" s="52" t="n">
        <f aca="false">SUM(B100:AF100)</f>
        <v>1317</v>
      </c>
    </row>
    <row r="101" customFormat="false" ht="13.5" hidden="false" customHeight="false" outlineLevel="0" collapsed="false">
      <c r="A101" s="44" t="s">
        <v>56</v>
      </c>
      <c r="B101" s="49" t="n">
        <v>24</v>
      </c>
      <c r="C101" s="49" t="n">
        <v>48</v>
      </c>
      <c r="D101" s="49" t="n">
        <v>48</v>
      </c>
      <c r="E101" s="49" t="n">
        <v>24</v>
      </c>
      <c r="F101" s="49" t="n">
        <v>48</v>
      </c>
      <c r="G101" s="50" t="n">
        <v>48</v>
      </c>
      <c r="H101" s="50" t="n">
        <v>48</v>
      </c>
      <c r="I101" s="49" t="n">
        <v>48</v>
      </c>
      <c r="J101" s="49" t="n">
        <v>48</v>
      </c>
      <c r="K101" s="49" t="n">
        <v>24</v>
      </c>
      <c r="L101" s="49" t="n">
        <v>48</v>
      </c>
      <c r="M101" s="49" t="n">
        <v>48</v>
      </c>
      <c r="N101" s="50" t="n">
        <v>48</v>
      </c>
      <c r="O101" s="50" t="n">
        <v>48</v>
      </c>
      <c r="P101" s="50" t="n">
        <v>48</v>
      </c>
      <c r="Q101" s="49" t="n">
        <v>48</v>
      </c>
      <c r="R101" s="49" t="n">
        <v>48</v>
      </c>
      <c r="S101" s="49" t="n">
        <v>24</v>
      </c>
      <c r="T101" s="49" t="n">
        <v>48</v>
      </c>
      <c r="U101" s="50" t="n">
        <v>24</v>
      </c>
      <c r="V101" s="50" t="n">
        <v>48</v>
      </c>
      <c r="W101" s="49" t="n">
        <v>48</v>
      </c>
      <c r="X101" s="49" t="n">
        <v>48</v>
      </c>
      <c r="Y101" s="49" t="n">
        <v>48</v>
      </c>
      <c r="Z101" s="49" t="n">
        <v>24</v>
      </c>
      <c r="AA101" s="49" t="n">
        <v>48</v>
      </c>
      <c r="AB101" s="50" t="n">
        <v>48</v>
      </c>
      <c r="AC101" s="50" t="n">
        <v>48</v>
      </c>
      <c r="AD101" s="49" t="n">
        <v>48</v>
      </c>
      <c r="AE101" s="49" t="n">
        <v>48</v>
      </c>
      <c r="AF101" s="51" t="n">
        <v>46</v>
      </c>
      <c r="AG101" s="52" t="n">
        <f aca="false">SUM(B101:AF101)</f>
        <v>1342</v>
      </c>
    </row>
    <row r="102" customFormat="false" ht="13.5" hidden="false" customHeight="false" outlineLevel="0" collapsed="false">
      <c r="A102" s="44" t="s">
        <v>57</v>
      </c>
      <c r="B102" s="49" t="n">
        <v>48</v>
      </c>
      <c r="C102" s="49" t="n">
        <v>48</v>
      </c>
      <c r="D102" s="49" t="n">
        <v>48</v>
      </c>
      <c r="E102" s="49" t="n">
        <v>48</v>
      </c>
      <c r="F102" s="49" t="n">
        <v>24</v>
      </c>
      <c r="G102" s="50" t="n">
        <v>48</v>
      </c>
      <c r="H102" s="50" t="n">
        <v>48</v>
      </c>
      <c r="I102" s="49" t="n">
        <v>24</v>
      </c>
      <c r="J102" s="49" t="n">
        <v>24</v>
      </c>
      <c r="K102" s="49" t="n">
        <v>48</v>
      </c>
      <c r="L102" s="49" t="n">
        <v>48</v>
      </c>
      <c r="M102" s="49" t="n">
        <v>48</v>
      </c>
      <c r="N102" s="50" t="n">
        <v>24</v>
      </c>
      <c r="O102" s="50" t="n">
        <v>48</v>
      </c>
      <c r="P102" s="50" t="n">
        <v>72</v>
      </c>
      <c r="Q102" s="49" t="n">
        <v>48</v>
      </c>
      <c r="R102" s="49" t="n">
        <v>48</v>
      </c>
      <c r="S102" s="49" t="n">
        <v>48</v>
      </c>
      <c r="T102" s="49" t="n">
        <v>24</v>
      </c>
      <c r="U102" s="50" t="n">
        <v>48</v>
      </c>
      <c r="V102" s="50" t="n">
        <v>48</v>
      </c>
      <c r="W102" s="49" t="n">
        <v>48</v>
      </c>
      <c r="X102" s="49" t="n">
        <v>24</v>
      </c>
      <c r="Y102" s="49" t="n">
        <v>48</v>
      </c>
      <c r="Z102" s="49" t="n">
        <v>48</v>
      </c>
      <c r="AA102" s="49" t="n">
        <v>24</v>
      </c>
      <c r="AB102" s="50" t="n">
        <v>24</v>
      </c>
      <c r="AC102" s="50" t="n">
        <v>24</v>
      </c>
      <c r="AD102" s="49" t="n">
        <v>48</v>
      </c>
      <c r="AE102" s="49" t="n">
        <v>48</v>
      </c>
      <c r="AF102" s="51" t="n">
        <v>46</v>
      </c>
      <c r="AG102" s="52" t="n">
        <f aca="false">SUM(B102:AF102)</f>
        <v>1294</v>
      </c>
    </row>
    <row r="103" customFormat="false" ht="13.5" hidden="false" customHeight="false" outlineLevel="0" collapsed="false">
      <c r="A103" s="44" t="s">
        <v>58</v>
      </c>
      <c r="B103" s="49" t="n">
        <v>48</v>
      </c>
      <c r="C103" s="49" t="n">
        <v>48</v>
      </c>
      <c r="D103" s="49" t="n">
        <v>24</v>
      </c>
      <c r="E103" s="49" t="n">
        <v>48</v>
      </c>
      <c r="F103" s="49" t="n">
        <v>48</v>
      </c>
      <c r="G103" s="50" t="n">
        <v>24</v>
      </c>
      <c r="H103" s="50" t="n">
        <v>48</v>
      </c>
      <c r="I103" s="49" t="n">
        <v>48</v>
      </c>
      <c r="J103" s="49" t="n">
        <v>48</v>
      </c>
      <c r="K103" s="49" t="n">
        <v>48</v>
      </c>
      <c r="L103" s="49" t="n">
        <v>48</v>
      </c>
      <c r="M103" s="49" t="n">
        <v>48</v>
      </c>
      <c r="N103" s="50" t="n">
        <v>48</v>
      </c>
      <c r="O103" s="50" t="n">
        <v>48</v>
      </c>
      <c r="P103" s="50" t="n">
        <v>48</v>
      </c>
      <c r="Q103" s="49" t="n">
        <v>24</v>
      </c>
      <c r="R103" s="49" t="n">
        <v>24</v>
      </c>
      <c r="S103" s="49" t="n">
        <v>48</v>
      </c>
      <c r="T103" s="49" t="n">
        <v>48</v>
      </c>
      <c r="U103" s="50" t="n">
        <v>48</v>
      </c>
      <c r="V103" s="50" t="n">
        <v>48</v>
      </c>
      <c r="W103" s="49" t="n">
        <v>24</v>
      </c>
      <c r="X103" s="49" t="n">
        <v>48</v>
      </c>
      <c r="Y103" s="49" t="n">
        <v>24</v>
      </c>
      <c r="Z103" s="49" t="n">
        <v>48</v>
      </c>
      <c r="AA103" s="49" t="n">
        <v>48</v>
      </c>
      <c r="AB103" s="50" t="n">
        <v>48</v>
      </c>
      <c r="AC103" s="50" t="n">
        <v>48</v>
      </c>
      <c r="AD103" s="49" t="n">
        <v>48</v>
      </c>
      <c r="AE103" s="49" t="n">
        <v>24</v>
      </c>
      <c r="AF103" s="51" t="n">
        <v>43</v>
      </c>
      <c r="AG103" s="52" t="n">
        <f aca="false">SUM(B103:AF103)</f>
        <v>1315</v>
      </c>
    </row>
    <row r="104" customFormat="false" ht="13.5" hidden="false" customHeight="false" outlineLevel="0" collapsed="false">
      <c r="A104" s="44" t="s">
        <v>59</v>
      </c>
      <c r="B104" s="49" t="n">
        <v>48</v>
      </c>
      <c r="C104" s="49" t="n">
        <v>24</v>
      </c>
      <c r="D104" s="49" t="n">
        <v>48</v>
      </c>
      <c r="E104" s="49" t="n">
        <v>48</v>
      </c>
      <c r="F104" s="49" t="n">
        <v>48</v>
      </c>
      <c r="G104" s="50" t="n">
        <v>48</v>
      </c>
      <c r="H104" s="50" t="n">
        <v>48</v>
      </c>
      <c r="I104" s="49" t="n">
        <v>48</v>
      </c>
      <c r="J104" s="49" t="n">
        <v>48</v>
      </c>
      <c r="K104" s="49" t="n">
        <v>48</v>
      </c>
      <c r="L104" s="49" t="n">
        <v>24</v>
      </c>
      <c r="M104" s="49" t="n">
        <v>48</v>
      </c>
      <c r="N104" s="50" t="n">
        <v>48</v>
      </c>
      <c r="O104" s="50" t="n">
        <v>48</v>
      </c>
      <c r="P104" s="50" t="n">
        <v>48</v>
      </c>
      <c r="Q104" s="49" t="n">
        <v>48</v>
      </c>
      <c r="R104" s="49" t="n">
        <v>48</v>
      </c>
      <c r="S104" s="49" t="n">
        <v>48</v>
      </c>
      <c r="T104" s="49" t="n">
        <v>48</v>
      </c>
      <c r="U104" s="50" t="n">
        <v>48</v>
      </c>
      <c r="V104" s="50" t="n">
        <v>24</v>
      </c>
      <c r="W104" s="49" t="n">
        <v>48</v>
      </c>
      <c r="X104" s="49" t="n">
        <v>48</v>
      </c>
      <c r="Y104" s="49" t="n">
        <v>48</v>
      </c>
      <c r="Z104" s="49" t="n">
        <v>48</v>
      </c>
      <c r="AA104" s="49" t="n">
        <v>48</v>
      </c>
      <c r="AB104" s="50" t="n">
        <v>48</v>
      </c>
      <c r="AC104" s="50" t="n">
        <v>48</v>
      </c>
      <c r="AD104" s="49" t="n">
        <v>48</v>
      </c>
      <c r="AE104" s="49" t="n">
        <v>48</v>
      </c>
      <c r="AF104" s="51" t="n">
        <v>50</v>
      </c>
      <c r="AG104" s="52" t="n">
        <f aca="false">SUM(B104:AF104)</f>
        <v>1418</v>
      </c>
    </row>
    <row r="105" customFormat="false" ht="13.5" hidden="false" customHeight="false" outlineLevel="0" collapsed="false">
      <c r="A105" s="44" t="s">
        <v>60</v>
      </c>
      <c r="B105" s="49" t="n">
        <v>144</v>
      </c>
      <c r="C105" s="49" t="n">
        <v>144</v>
      </c>
      <c r="D105" s="49" t="n">
        <v>120</v>
      </c>
      <c r="E105" s="49" t="n">
        <v>96</v>
      </c>
      <c r="F105" s="49" t="n">
        <v>96</v>
      </c>
      <c r="G105" s="50" t="n">
        <v>144</v>
      </c>
      <c r="H105" s="50" t="n">
        <v>144</v>
      </c>
      <c r="I105" s="49" t="n">
        <v>144</v>
      </c>
      <c r="J105" s="49" t="n">
        <v>120</v>
      </c>
      <c r="K105" s="49" t="n">
        <v>120</v>
      </c>
      <c r="L105" s="49" t="n">
        <v>144</v>
      </c>
      <c r="M105" s="49" t="n">
        <v>96</v>
      </c>
      <c r="N105" s="50" t="n">
        <v>120</v>
      </c>
      <c r="O105" s="50" t="n">
        <v>144</v>
      </c>
      <c r="P105" s="50" t="n">
        <v>120</v>
      </c>
      <c r="Q105" s="49" t="n">
        <v>120</v>
      </c>
      <c r="R105" s="49" t="n">
        <v>120</v>
      </c>
      <c r="S105" s="49" t="n">
        <v>96</v>
      </c>
      <c r="T105" s="49" t="n">
        <v>120</v>
      </c>
      <c r="U105" s="50" t="n">
        <v>144</v>
      </c>
      <c r="V105" s="50" t="n">
        <v>168</v>
      </c>
      <c r="W105" s="49" t="n">
        <v>120</v>
      </c>
      <c r="X105" s="49" t="n">
        <v>144</v>
      </c>
      <c r="Y105" s="49" t="n">
        <v>144</v>
      </c>
      <c r="Z105" s="49" t="n">
        <v>120</v>
      </c>
      <c r="AA105" s="49" t="n">
        <v>192</v>
      </c>
      <c r="AB105" s="50" t="n">
        <v>192</v>
      </c>
      <c r="AC105" s="50" t="n">
        <v>96</v>
      </c>
      <c r="AD105" s="49" t="n">
        <v>216</v>
      </c>
      <c r="AE105" s="49" t="n">
        <v>192</v>
      </c>
      <c r="AF105" s="51" t="n">
        <v>163</v>
      </c>
      <c r="AG105" s="52" t="n">
        <f aca="false">SUM(B105:AF105)</f>
        <v>4243</v>
      </c>
    </row>
    <row r="106" customFormat="false" ht="13.5" hidden="false" customHeight="false" outlineLevel="0" collapsed="false">
      <c r="A106" s="44" t="s">
        <v>61</v>
      </c>
      <c r="B106" s="49" t="n">
        <v>144</v>
      </c>
      <c r="C106" s="49" t="n">
        <v>168</v>
      </c>
      <c r="D106" s="49" t="n">
        <v>144</v>
      </c>
      <c r="E106" s="49" t="n">
        <v>192</v>
      </c>
      <c r="F106" s="49" t="n">
        <v>192</v>
      </c>
      <c r="G106" s="50" t="n">
        <v>168</v>
      </c>
      <c r="H106" s="50" t="n">
        <v>168</v>
      </c>
      <c r="I106" s="49" t="n">
        <v>216</v>
      </c>
      <c r="J106" s="49" t="n">
        <v>192</v>
      </c>
      <c r="K106" s="49" t="n">
        <v>168</v>
      </c>
      <c r="L106" s="49" t="n">
        <v>264</v>
      </c>
      <c r="M106" s="49" t="n">
        <v>192</v>
      </c>
      <c r="N106" s="50" t="n">
        <v>192</v>
      </c>
      <c r="O106" s="50" t="n">
        <v>168</v>
      </c>
      <c r="P106" s="50" t="n">
        <v>168</v>
      </c>
      <c r="Q106" s="49" t="n">
        <v>192</v>
      </c>
      <c r="R106" s="49" t="n">
        <v>168</v>
      </c>
      <c r="S106" s="49" t="n">
        <v>192</v>
      </c>
      <c r="T106" s="49" t="n">
        <v>192</v>
      </c>
      <c r="U106" s="50" t="n">
        <v>192</v>
      </c>
      <c r="V106" s="50" t="n">
        <v>216</v>
      </c>
      <c r="W106" s="49" t="n">
        <v>216</v>
      </c>
      <c r="X106" s="49" t="n">
        <v>168</v>
      </c>
      <c r="Y106" s="49" t="n">
        <v>192</v>
      </c>
      <c r="Z106" s="49" t="n">
        <v>312</v>
      </c>
      <c r="AA106" s="49" t="n">
        <v>312</v>
      </c>
      <c r="AB106" s="50" t="n">
        <v>216</v>
      </c>
      <c r="AC106" s="50" t="n">
        <v>264</v>
      </c>
      <c r="AD106" s="49" t="n">
        <v>312</v>
      </c>
      <c r="AE106" s="49" t="n">
        <v>240</v>
      </c>
      <c r="AF106" s="51" t="n">
        <v>212</v>
      </c>
      <c r="AG106" s="52" t="n">
        <f aca="false">SUM(B106:AF106)</f>
        <v>6332</v>
      </c>
    </row>
    <row r="107" customFormat="false" ht="13.5" hidden="false" customHeight="false" outlineLevel="0" collapsed="false">
      <c r="A107" s="44" t="s">
        <v>62</v>
      </c>
      <c r="B107" s="49" t="n">
        <v>240</v>
      </c>
      <c r="C107" s="49" t="n">
        <v>264</v>
      </c>
      <c r="D107" s="49" t="n">
        <v>144</v>
      </c>
      <c r="E107" s="49" t="n">
        <v>216</v>
      </c>
      <c r="F107" s="49" t="n">
        <v>192</v>
      </c>
      <c r="G107" s="50" t="n">
        <v>264</v>
      </c>
      <c r="H107" s="50" t="n">
        <v>216</v>
      </c>
      <c r="I107" s="49" t="n">
        <v>264</v>
      </c>
      <c r="J107" s="49" t="n">
        <v>240</v>
      </c>
      <c r="K107" s="49" t="n">
        <v>168</v>
      </c>
      <c r="L107" s="49" t="n">
        <v>240</v>
      </c>
      <c r="M107" s="49" t="n">
        <v>216</v>
      </c>
      <c r="N107" s="50" t="n">
        <v>216</v>
      </c>
      <c r="O107" s="50" t="n">
        <v>264</v>
      </c>
      <c r="P107" s="50" t="n">
        <v>192</v>
      </c>
      <c r="Q107" s="49" t="n">
        <v>240</v>
      </c>
      <c r="R107" s="49" t="n">
        <v>192</v>
      </c>
      <c r="S107" s="49" t="n">
        <v>216</v>
      </c>
      <c r="T107" s="49" t="n">
        <v>216</v>
      </c>
      <c r="U107" s="50" t="n">
        <v>240</v>
      </c>
      <c r="V107" s="50" t="n">
        <v>312</v>
      </c>
      <c r="W107" s="49" t="n">
        <v>288</v>
      </c>
      <c r="X107" s="49" t="n">
        <v>264</v>
      </c>
      <c r="Y107" s="49" t="n">
        <v>168</v>
      </c>
      <c r="Z107" s="49" t="n">
        <v>360</v>
      </c>
      <c r="AA107" s="49" t="n">
        <v>384</v>
      </c>
      <c r="AB107" s="50" t="n">
        <v>288</v>
      </c>
      <c r="AC107" s="50" t="n">
        <v>360</v>
      </c>
      <c r="AD107" s="49" t="n">
        <v>360</v>
      </c>
      <c r="AE107" s="49" t="n">
        <v>360</v>
      </c>
      <c r="AF107" s="51" t="n">
        <v>367</v>
      </c>
      <c r="AG107" s="52" t="n">
        <f aca="false">SUM(B107:AF107)</f>
        <v>7951</v>
      </c>
    </row>
    <row r="108" customFormat="false" ht="13.5" hidden="false" customHeight="false" outlineLevel="0" collapsed="false">
      <c r="A108" s="44" t="s">
        <v>63</v>
      </c>
      <c r="B108" s="49" t="n">
        <v>264</v>
      </c>
      <c r="C108" s="49" t="n">
        <v>240</v>
      </c>
      <c r="D108" s="49" t="n">
        <v>192</v>
      </c>
      <c r="E108" s="49" t="n">
        <v>216</v>
      </c>
      <c r="F108" s="49" t="n">
        <v>216</v>
      </c>
      <c r="G108" s="50" t="n">
        <v>288</v>
      </c>
      <c r="H108" s="50" t="n">
        <v>264</v>
      </c>
      <c r="I108" s="49" t="n">
        <v>288</v>
      </c>
      <c r="J108" s="49" t="n">
        <v>264</v>
      </c>
      <c r="K108" s="49" t="n">
        <v>216</v>
      </c>
      <c r="L108" s="49" t="n">
        <v>312</v>
      </c>
      <c r="M108" s="49" t="n">
        <v>264</v>
      </c>
      <c r="N108" s="50" t="n">
        <v>288</v>
      </c>
      <c r="O108" s="50" t="n">
        <v>240</v>
      </c>
      <c r="P108" s="50" t="n">
        <v>216</v>
      </c>
      <c r="Q108" s="49" t="n">
        <v>264</v>
      </c>
      <c r="R108" s="49" t="n">
        <v>192</v>
      </c>
      <c r="S108" s="49" t="n">
        <v>264</v>
      </c>
      <c r="T108" s="49" t="n">
        <v>264</v>
      </c>
      <c r="U108" s="50" t="n">
        <v>312</v>
      </c>
      <c r="V108" s="50" t="n">
        <v>312</v>
      </c>
      <c r="W108" s="49" t="n">
        <v>336</v>
      </c>
      <c r="X108" s="49" t="n">
        <v>336</v>
      </c>
      <c r="Y108" s="49" t="n">
        <v>192</v>
      </c>
      <c r="Z108" s="49" t="n">
        <v>384</v>
      </c>
      <c r="AA108" s="49" t="n">
        <v>360</v>
      </c>
      <c r="AB108" s="50" t="n">
        <v>336</v>
      </c>
      <c r="AC108" s="50" t="n">
        <v>408</v>
      </c>
      <c r="AD108" s="49" t="n">
        <v>408</v>
      </c>
      <c r="AE108" s="49" t="n">
        <v>360</v>
      </c>
      <c r="AF108" s="51" t="n">
        <v>338</v>
      </c>
      <c r="AG108" s="52" t="n">
        <f aca="false">SUM(B108:AF108)</f>
        <v>8834</v>
      </c>
    </row>
    <row r="109" customFormat="false" ht="13.5" hidden="false" customHeight="false" outlineLevel="0" collapsed="false">
      <c r="A109" s="44" t="s">
        <v>64</v>
      </c>
      <c r="B109" s="49" t="n">
        <v>240</v>
      </c>
      <c r="C109" s="49" t="n">
        <v>240</v>
      </c>
      <c r="D109" s="49" t="n">
        <v>144</v>
      </c>
      <c r="E109" s="49" t="n">
        <v>240</v>
      </c>
      <c r="F109" s="49" t="n">
        <v>240</v>
      </c>
      <c r="G109" s="50" t="n">
        <v>288</v>
      </c>
      <c r="H109" s="50" t="n">
        <v>264</v>
      </c>
      <c r="I109" s="49" t="n">
        <v>288</v>
      </c>
      <c r="J109" s="49" t="n">
        <v>264</v>
      </c>
      <c r="K109" s="49" t="n">
        <v>216</v>
      </c>
      <c r="L109" s="49" t="n">
        <v>288</v>
      </c>
      <c r="M109" s="49" t="n">
        <v>240</v>
      </c>
      <c r="N109" s="50" t="n">
        <v>240</v>
      </c>
      <c r="O109" s="50" t="n">
        <v>240</v>
      </c>
      <c r="P109" s="50" t="n">
        <v>216</v>
      </c>
      <c r="Q109" s="49" t="n">
        <v>264</v>
      </c>
      <c r="R109" s="49" t="n">
        <v>144</v>
      </c>
      <c r="S109" s="49" t="n">
        <v>240</v>
      </c>
      <c r="T109" s="49" t="n">
        <v>240</v>
      </c>
      <c r="U109" s="50" t="n">
        <v>288</v>
      </c>
      <c r="V109" s="50" t="n">
        <v>288</v>
      </c>
      <c r="W109" s="49" t="n">
        <v>336</v>
      </c>
      <c r="X109" s="49" t="n">
        <v>312</v>
      </c>
      <c r="Y109" s="49" t="n">
        <v>144</v>
      </c>
      <c r="Z109" s="49" t="n">
        <v>360</v>
      </c>
      <c r="AA109" s="49" t="n">
        <v>384</v>
      </c>
      <c r="AB109" s="50" t="n">
        <v>312</v>
      </c>
      <c r="AC109" s="50" t="n">
        <v>384</v>
      </c>
      <c r="AD109" s="49" t="n">
        <v>360</v>
      </c>
      <c r="AE109" s="49" t="n">
        <v>336</v>
      </c>
      <c r="AF109" s="51" t="n">
        <v>267</v>
      </c>
      <c r="AG109" s="52" t="n">
        <f aca="false">SUM(B109:AF109)</f>
        <v>8307</v>
      </c>
    </row>
    <row r="110" customFormat="false" ht="13.5" hidden="false" customHeight="false" outlineLevel="0" collapsed="false">
      <c r="A110" s="44" t="s">
        <v>65</v>
      </c>
      <c r="B110" s="49" t="n">
        <v>288</v>
      </c>
      <c r="C110" s="49" t="n">
        <v>288</v>
      </c>
      <c r="D110" s="49" t="n">
        <v>168</v>
      </c>
      <c r="E110" s="49" t="n">
        <v>216</v>
      </c>
      <c r="F110" s="49" t="n">
        <v>240</v>
      </c>
      <c r="G110" s="50" t="n">
        <v>240</v>
      </c>
      <c r="H110" s="50" t="n">
        <v>264</v>
      </c>
      <c r="I110" s="49" t="n">
        <v>288</v>
      </c>
      <c r="J110" s="49" t="n">
        <v>264</v>
      </c>
      <c r="K110" s="49" t="n">
        <v>168</v>
      </c>
      <c r="L110" s="49" t="n">
        <v>384</v>
      </c>
      <c r="M110" s="49" t="n">
        <v>288</v>
      </c>
      <c r="N110" s="50" t="n">
        <v>288</v>
      </c>
      <c r="O110" s="50" t="n">
        <v>264</v>
      </c>
      <c r="P110" s="50" t="n">
        <v>216</v>
      </c>
      <c r="Q110" s="49" t="n">
        <v>264</v>
      </c>
      <c r="R110" s="49" t="n">
        <v>168</v>
      </c>
      <c r="S110" s="49" t="n">
        <v>240</v>
      </c>
      <c r="T110" s="49" t="n">
        <v>264</v>
      </c>
      <c r="U110" s="50" t="n">
        <v>240</v>
      </c>
      <c r="V110" s="50" t="n">
        <v>288</v>
      </c>
      <c r="W110" s="49" t="n">
        <v>288</v>
      </c>
      <c r="X110" s="49" t="n">
        <v>288</v>
      </c>
      <c r="Y110" s="49" t="n">
        <v>192</v>
      </c>
      <c r="Z110" s="49" t="n">
        <v>384</v>
      </c>
      <c r="AA110" s="49" t="n">
        <v>432</v>
      </c>
      <c r="AB110" s="50" t="n">
        <v>408</v>
      </c>
      <c r="AC110" s="50" t="n">
        <v>408</v>
      </c>
      <c r="AD110" s="49" t="n">
        <v>360</v>
      </c>
      <c r="AE110" s="49" t="n">
        <v>360</v>
      </c>
      <c r="AF110" s="51" t="n">
        <v>244</v>
      </c>
      <c r="AG110" s="52" t="n">
        <f aca="false">SUM(B110:AF110)</f>
        <v>8692</v>
      </c>
    </row>
    <row r="111" customFormat="false" ht="13.5" hidden="false" customHeight="false" outlineLevel="0" collapsed="false">
      <c r="A111" s="44" t="s">
        <v>66</v>
      </c>
      <c r="B111" s="49" t="n">
        <v>288</v>
      </c>
      <c r="C111" s="49" t="n">
        <v>288</v>
      </c>
      <c r="D111" s="49" t="n">
        <v>144</v>
      </c>
      <c r="E111" s="49" t="n">
        <v>240</v>
      </c>
      <c r="F111" s="49" t="n">
        <v>264</v>
      </c>
      <c r="G111" s="50" t="n">
        <v>288</v>
      </c>
      <c r="H111" s="50" t="n">
        <v>288</v>
      </c>
      <c r="I111" s="49" t="n">
        <v>336</v>
      </c>
      <c r="J111" s="49" t="n">
        <v>264</v>
      </c>
      <c r="K111" s="49" t="n">
        <v>192</v>
      </c>
      <c r="L111" s="49" t="n">
        <v>384</v>
      </c>
      <c r="M111" s="49" t="n">
        <v>264</v>
      </c>
      <c r="N111" s="50" t="n">
        <v>264</v>
      </c>
      <c r="O111" s="50" t="n">
        <v>264</v>
      </c>
      <c r="P111" s="50" t="n">
        <v>192</v>
      </c>
      <c r="Q111" s="49" t="n">
        <v>240</v>
      </c>
      <c r="R111" s="49" t="n">
        <v>168</v>
      </c>
      <c r="S111" s="49" t="n">
        <v>240</v>
      </c>
      <c r="T111" s="49" t="n">
        <v>264</v>
      </c>
      <c r="U111" s="50" t="n">
        <v>288</v>
      </c>
      <c r="V111" s="50" t="n">
        <v>336</v>
      </c>
      <c r="W111" s="49" t="n">
        <v>312</v>
      </c>
      <c r="X111" s="49" t="n">
        <v>360</v>
      </c>
      <c r="Y111" s="49" t="n">
        <v>168</v>
      </c>
      <c r="Z111" s="49" t="n">
        <v>384</v>
      </c>
      <c r="AA111" s="49" t="n">
        <v>360</v>
      </c>
      <c r="AB111" s="50" t="n">
        <v>384</v>
      </c>
      <c r="AC111" s="50" t="n">
        <v>408</v>
      </c>
      <c r="AD111" s="49" t="n">
        <v>408</v>
      </c>
      <c r="AE111" s="49" t="n">
        <v>360</v>
      </c>
      <c r="AF111" s="51" t="n">
        <v>248</v>
      </c>
      <c r="AG111" s="52" t="n">
        <f aca="false">SUM(B111:AF111)</f>
        <v>8888</v>
      </c>
    </row>
    <row r="112" customFormat="false" ht="13.5" hidden="false" customHeight="false" outlineLevel="0" collapsed="false">
      <c r="A112" s="44" t="s">
        <v>67</v>
      </c>
      <c r="B112" s="49" t="n">
        <v>312</v>
      </c>
      <c r="C112" s="49" t="n">
        <v>288</v>
      </c>
      <c r="D112" s="49" t="n">
        <v>168</v>
      </c>
      <c r="E112" s="49" t="n">
        <v>192</v>
      </c>
      <c r="F112" s="49" t="n">
        <v>216</v>
      </c>
      <c r="G112" s="50" t="n">
        <v>264</v>
      </c>
      <c r="H112" s="50" t="n">
        <v>264</v>
      </c>
      <c r="I112" s="49" t="n">
        <v>264</v>
      </c>
      <c r="J112" s="49" t="n">
        <v>288</v>
      </c>
      <c r="K112" s="49" t="n">
        <v>168</v>
      </c>
      <c r="L112" s="49" t="n">
        <v>360</v>
      </c>
      <c r="M112" s="49" t="n">
        <v>288</v>
      </c>
      <c r="N112" s="50" t="n">
        <v>312</v>
      </c>
      <c r="O112" s="50" t="n">
        <v>288</v>
      </c>
      <c r="P112" s="50" t="n">
        <v>192</v>
      </c>
      <c r="Q112" s="49" t="n">
        <v>288</v>
      </c>
      <c r="R112" s="49" t="n">
        <v>168</v>
      </c>
      <c r="S112" s="49" t="n">
        <v>240</v>
      </c>
      <c r="T112" s="49" t="n">
        <v>216</v>
      </c>
      <c r="U112" s="50" t="n">
        <v>264</v>
      </c>
      <c r="V112" s="50" t="n">
        <v>312</v>
      </c>
      <c r="W112" s="49" t="n">
        <v>312</v>
      </c>
      <c r="X112" s="49" t="n">
        <v>264</v>
      </c>
      <c r="Y112" s="49" t="n">
        <v>192</v>
      </c>
      <c r="Z112" s="49" t="n">
        <v>360</v>
      </c>
      <c r="AA112" s="49" t="n">
        <v>432</v>
      </c>
      <c r="AB112" s="50" t="n">
        <v>456</v>
      </c>
      <c r="AC112" s="50" t="n">
        <v>408</v>
      </c>
      <c r="AD112" s="49" t="n">
        <v>408</v>
      </c>
      <c r="AE112" s="49" t="n">
        <v>360</v>
      </c>
      <c r="AF112" s="51" t="n">
        <v>220</v>
      </c>
      <c r="AG112" s="52" t="n">
        <f aca="false">SUM(B112:AF112)</f>
        <v>8764</v>
      </c>
    </row>
    <row r="113" customFormat="false" ht="13.5" hidden="false" customHeight="false" outlineLevel="0" collapsed="false">
      <c r="A113" s="44" t="s">
        <v>68</v>
      </c>
      <c r="B113" s="49" t="n">
        <v>288</v>
      </c>
      <c r="C113" s="49" t="n">
        <v>216</v>
      </c>
      <c r="D113" s="49" t="n">
        <v>120</v>
      </c>
      <c r="E113" s="49" t="n">
        <v>216</v>
      </c>
      <c r="F113" s="49" t="n">
        <v>240</v>
      </c>
      <c r="G113" s="50" t="n">
        <v>264</v>
      </c>
      <c r="H113" s="50" t="n">
        <v>288</v>
      </c>
      <c r="I113" s="49" t="n">
        <v>312</v>
      </c>
      <c r="J113" s="49" t="n">
        <v>264</v>
      </c>
      <c r="K113" s="49" t="n">
        <v>168</v>
      </c>
      <c r="L113" s="49" t="n">
        <v>312</v>
      </c>
      <c r="M113" s="49" t="n">
        <v>264</v>
      </c>
      <c r="N113" s="50" t="n">
        <v>264</v>
      </c>
      <c r="O113" s="50" t="n">
        <v>192</v>
      </c>
      <c r="P113" s="50" t="n">
        <v>216</v>
      </c>
      <c r="Q113" s="49" t="n">
        <v>216</v>
      </c>
      <c r="R113" s="49" t="n">
        <v>144</v>
      </c>
      <c r="S113" s="49" t="n">
        <v>240</v>
      </c>
      <c r="T113" s="49" t="n">
        <v>264</v>
      </c>
      <c r="U113" s="50" t="n">
        <v>288</v>
      </c>
      <c r="V113" s="50" t="n">
        <v>264</v>
      </c>
      <c r="W113" s="49" t="n">
        <v>312</v>
      </c>
      <c r="X113" s="49" t="n">
        <v>264</v>
      </c>
      <c r="Y113" s="49" t="n">
        <v>168</v>
      </c>
      <c r="Z113" s="49" t="n">
        <v>360</v>
      </c>
      <c r="AA113" s="49" t="n">
        <v>384</v>
      </c>
      <c r="AB113" s="50" t="n">
        <v>408</v>
      </c>
      <c r="AC113" s="50" t="n">
        <v>432</v>
      </c>
      <c r="AD113" s="49" t="n">
        <v>432</v>
      </c>
      <c r="AE113" s="49" t="n">
        <v>336</v>
      </c>
      <c r="AF113" s="51" t="n">
        <v>202</v>
      </c>
      <c r="AG113" s="52" t="n">
        <f aca="false">SUM(B113:AF113)</f>
        <v>8338</v>
      </c>
    </row>
    <row r="114" customFormat="false" ht="13.5" hidden="false" customHeight="false" outlineLevel="0" collapsed="false">
      <c r="A114" s="44" t="s">
        <v>69</v>
      </c>
      <c r="B114" s="49" t="n">
        <v>216</v>
      </c>
      <c r="C114" s="49" t="n">
        <v>168</v>
      </c>
      <c r="D114" s="49" t="n">
        <v>144</v>
      </c>
      <c r="E114" s="49" t="n">
        <v>240</v>
      </c>
      <c r="F114" s="49" t="n">
        <v>240</v>
      </c>
      <c r="G114" s="50" t="n">
        <v>264</v>
      </c>
      <c r="H114" s="50" t="n">
        <v>264</v>
      </c>
      <c r="I114" s="49" t="n">
        <v>264</v>
      </c>
      <c r="J114" s="49" t="n">
        <v>240</v>
      </c>
      <c r="K114" s="49" t="n">
        <v>120</v>
      </c>
      <c r="L114" s="49" t="n">
        <v>216</v>
      </c>
      <c r="M114" s="49" t="n">
        <v>240</v>
      </c>
      <c r="N114" s="50" t="n">
        <v>216</v>
      </c>
      <c r="O114" s="50" t="n">
        <v>216</v>
      </c>
      <c r="P114" s="50" t="n">
        <v>216</v>
      </c>
      <c r="Q114" s="49" t="n">
        <v>192</v>
      </c>
      <c r="R114" s="49" t="n">
        <v>120</v>
      </c>
      <c r="S114" s="49" t="n">
        <v>192</v>
      </c>
      <c r="T114" s="49" t="n">
        <v>216</v>
      </c>
      <c r="U114" s="50" t="n">
        <v>288</v>
      </c>
      <c r="V114" s="50" t="n">
        <v>288</v>
      </c>
      <c r="W114" s="49" t="n">
        <v>288</v>
      </c>
      <c r="X114" s="49" t="n">
        <v>264</v>
      </c>
      <c r="Y114" s="49" t="n">
        <v>144</v>
      </c>
      <c r="Z114" s="49" t="n">
        <v>288</v>
      </c>
      <c r="AA114" s="49" t="n">
        <v>336</v>
      </c>
      <c r="AB114" s="50" t="n">
        <v>336</v>
      </c>
      <c r="AC114" s="50" t="n">
        <v>312</v>
      </c>
      <c r="AD114" s="49" t="n">
        <v>384</v>
      </c>
      <c r="AE114" s="49" t="n">
        <v>216</v>
      </c>
      <c r="AF114" s="51" t="n">
        <v>163</v>
      </c>
      <c r="AG114" s="52" t="n">
        <f aca="false">SUM(B114:AF114)</f>
        <v>7291</v>
      </c>
    </row>
    <row r="115" customFormat="false" ht="13.5" hidden="false" customHeight="false" outlineLevel="0" collapsed="false">
      <c r="A115" s="44" t="s">
        <v>70</v>
      </c>
      <c r="B115" s="49" t="n">
        <v>120</v>
      </c>
      <c r="C115" s="49" t="n">
        <v>144</v>
      </c>
      <c r="D115" s="49" t="n">
        <v>120</v>
      </c>
      <c r="E115" s="49" t="n">
        <v>192</v>
      </c>
      <c r="F115" s="49" t="n">
        <v>168</v>
      </c>
      <c r="G115" s="50" t="n">
        <v>192</v>
      </c>
      <c r="H115" s="50" t="n">
        <v>240</v>
      </c>
      <c r="I115" s="49" t="n">
        <v>264</v>
      </c>
      <c r="J115" s="49" t="n">
        <v>240</v>
      </c>
      <c r="K115" s="49" t="n">
        <v>96</v>
      </c>
      <c r="L115" s="49" t="n">
        <v>192</v>
      </c>
      <c r="M115" s="49" t="n">
        <v>192</v>
      </c>
      <c r="N115" s="50" t="n">
        <v>192</v>
      </c>
      <c r="O115" s="50" t="n">
        <v>240</v>
      </c>
      <c r="P115" s="50" t="n">
        <v>168</v>
      </c>
      <c r="Q115" s="49" t="n">
        <v>120</v>
      </c>
      <c r="R115" s="49" t="n">
        <v>96</v>
      </c>
      <c r="S115" s="49" t="n">
        <v>192</v>
      </c>
      <c r="T115" s="49" t="n">
        <v>192</v>
      </c>
      <c r="U115" s="50" t="n">
        <v>240</v>
      </c>
      <c r="V115" s="50" t="n">
        <v>264</v>
      </c>
      <c r="W115" s="49" t="n">
        <v>264</v>
      </c>
      <c r="X115" s="49" t="n">
        <v>168</v>
      </c>
      <c r="Y115" s="49" t="n">
        <v>120</v>
      </c>
      <c r="Z115" s="49" t="n">
        <v>192</v>
      </c>
      <c r="AA115" s="49" t="n">
        <v>240</v>
      </c>
      <c r="AB115" s="50" t="n">
        <v>312</v>
      </c>
      <c r="AC115" s="50" t="n">
        <v>240</v>
      </c>
      <c r="AD115" s="49" t="n">
        <v>336</v>
      </c>
      <c r="AE115" s="49" t="n">
        <v>168</v>
      </c>
      <c r="AF115" s="51" t="n">
        <v>156</v>
      </c>
      <c r="AG115" s="52" t="n">
        <f aca="false">SUM(B115:AF115)</f>
        <v>6060</v>
      </c>
    </row>
    <row r="116" customFormat="false" ht="13.5" hidden="false" customHeight="false" outlineLevel="0" collapsed="false">
      <c r="A116" s="44" t="s">
        <v>71</v>
      </c>
      <c r="B116" s="49" t="n">
        <v>96</v>
      </c>
      <c r="C116" s="49" t="n">
        <v>144</v>
      </c>
      <c r="D116" s="49" t="n">
        <v>96</v>
      </c>
      <c r="E116" s="49" t="n">
        <v>168</v>
      </c>
      <c r="F116" s="49" t="n">
        <v>168</v>
      </c>
      <c r="G116" s="50" t="n">
        <v>144</v>
      </c>
      <c r="H116" s="50" t="n">
        <v>240</v>
      </c>
      <c r="I116" s="49" t="n">
        <v>240</v>
      </c>
      <c r="J116" s="49" t="n">
        <v>120</v>
      </c>
      <c r="K116" s="49" t="n">
        <v>120</v>
      </c>
      <c r="L116" s="49" t="n">
        <v>192</v>
      </c>
      <c r="M116" s="49" t="n">
        <v>168</v>
      </c>
      <c r="N116" s="50" t="n">
        <v>144</v>
      </c>
      <c r="O116" s="50" t="n">
        <v>240</v>
      </c>
      <c r="P116" s="50" t="n">
        <v>144</v>
      </c>
      <c r="Q116" s="49" t="n">
        <v>120</v>
      </c>
      <c r="R116" s="49" t="n">
        <v>96</v>
      </c>
      <c r="S116" s="49" t="n">
        <v>168</v>
      </c>
      <c r="T116" s="49" t="n">
        <v>192</v>
      </c>
      <c r="U116" s="50" t="n">
        <v>216</v>
      </c>
      <c r="V116" s="50" t="n">
        <v>240</v>
      </c>
      <c r="W116" s="49" t="n">
        <v>192</v>
      </c>
      <c r="X116" s="49" t="n">
        <v>120</v>
      </c>
      <c r="Y116" s="49" t="n">
        <v>96</v>
      </c>
      <c r="Z116" s="49" t="n">
        <v>168</v>
      </c>
      <c r="AA116" s="49" t="n">
        <v>216</v>
      </c>
      <c r="AB116" s="50" t="n">
        <v>216</v>
      </c>
      <c r="AC116" s="50" t="n">
        <v>240</v>
      </c>
      <c r="AD116" s="49" t="n">
        <v>288</v>
      </c>
      <c r="AE116" s="49" t="n">
        <v>120</v>
      </c>
      <c r="AF116" s="51" t="n">
        <v>130</v>
      </c>
      <c r="AG116" s="52" t="n">
        <f aca="false">SUM(B116:AF116)</f>
        <v>5242</v>
      </c>
    </row>
    <row r="117" customFormat="false" ht="13.5" hidden="false" customHeight="false" outlineLevel="0" collapsed="false">
      <c r="A117" s="44" t="s">
        <v>72</v>
      </c>
      <c r="B117" s="49" t="n">
        <v>120</v>
      </c>
      <c r="C117" s="49" t="n">
        <v>72</v>
      </c>
      <c r="D117" s="49" t="n">
        <v>120</v>
      </c>
      <c r="E117" s="49" t="n">
        <v>144</v>
      </c>
      <c r="F117" s="49" t="n">
        <v>120</v>
      </c>
      <c r="G117" s="50" t="n">
        <v>120</v>
      </c>
      <c r="H117" s="50" t="n">
        <v>192</v>
      </c>
      <c r="I117" s="49" t="n">
        <v>144</v>
      </c>
      <c r="J117" s="49" t="n">
        <v>96</v>
      </c>
      <c r="K117" s="49" t="n">
        <v>96</v>
      </c>
      <c r="L117" s="49" t="n">
        <v>168</v>
      </c>
      <c r="M117" s="49" t="n">
        <v>144</v>
      </c>
      <c r="N117" s="50" t="n">
        <v>144</v>
      </c>
      <c r="O117" s="50" t="n">
        <v>168</v>
      </c>
      <c r="P117" s="50" t="n">
        <v>120</v>
      </c>
      <c r="Q117" s="49" t="n">
        <v>72</v>
      </c>
      <c r="R117" s="49" t="n">
        <v>96</v>
      </c>
      <c r="S117" s="49" t="n">
        <v>144</v>
      </c>
      <c r="T117" s="49" t="n">
        <v>144</v>
      </c>
      <c r="U117" s="50" t="n">
        <v>168</v>
      </c>
      <c r="V117" s="50" t="n">
        <v>168</v>
      </c>
      <c r="W117" s="49" t="n">
        <v>216</v>
      </c>
      <c r="X117" s="49" t="n">
        <v>96</v>
      </c>
      <c r="Y117" s="49" t="n">
        <v>96</v>
      </c>
      <c r="Z117" s="49" t="n">
        <v>120</v>
      </c>
      <c r="AA117" s="49" t="n">
        <v>168</v>
      </c>
      <c r="AB117" s="50" t="n">
        <v>168</v>
      </c>
      <c r="AC117" s="50" t="n">
        <v>144</v>
      </c>
      <c r="AD117" s="49" t="n">
        <v>264</v>
      </c>
      <c r="AE117" s="49" t="n">
        <v>120</v>
      </c>
      <c r="AF117" s="51" t="n">
        <v>108</v>
      </c>
      <c r="AG117" s="52" t="n">
        <f aca="false">SUM(B117:AF117)</f>
        <v>4260</v>
      </c>
    </row>
    <row r="118" customFormat="false" ht="13.5" hidden="false" customHeight="false" outlineLevel="0" collapsed="false">
      <c r="A118" s="44" t="s">
        <v>73</v>
      </c>
      <c r="B118" s="49" t="n">
        <v>72</v>
      </c>
      <c r="C118" s="49" t="n">
        <v>72</v>
      </c>
      <c r="D118" s="49" t="n">
        <v>96</v>
      </c>
      <c r="E118" s="49" t="n">
        <v>120</v>
      </c>
      <c r="F118" s="49" t="n">
        <v>120</v>
      </c>
      <c r="G118" s="50" t="n">
        <v>120</v>
      </c>
      <c r="H118" s="50" t="n">
        <v>144</v>
      </c>
      <c r="I118" s="49" t="n">
        <v>120</v>
      </c>
      <c r="J118" s="49" t="n">
        <v>72</v>
      </c>
      <c r="K118" s="49" t="n">
        <v>96</v>
      </c>
      <c r="L118" s="49" t="n">
        <v>120</v>
      </c>
      <c r="M118" s="49" t="n">
        <v>120</v>
      </c>
      <c r="N118" s="50" t="n">
        <v>96</v>
      </c>
      <c r="O118" s="50" t="n">
        <v>144</v>
      </c>
      <c r="P118" s="50" t="n">
        <v>96</v>
      </c>
      <c r="Q118" s="49" t="n">
        <v>72</v>
      </c>
      <c r="R118" s="49" t="n">
        <v>72</v>
      </c>
      <c r="S118" s="49" t="n">
        <v>120</v>
      </c>
      <c r="T118" s="49" t="n">
        <v>144</v>
      </c>
      <c r="U118" s="50" t="n">
        <v>144</v>
      </c>
      <c r="V118" s="50" t="n">
        <v>144</v>
      </c>
      <c r="W118" s="49" t="n">
        <v>168</v>
      </c>
      <c r="X118" s="49" t="n">
        <v>96</v>
      </c>
      <c r="Y118" s="49" t="n">
        <v>96</v>
      </c>
      <c r="Z118" s="49" t="n">
        <v>120</v>
      </c>
      <c r="AA118" s="49" t="n">
        <v>144</v>
      </c>
      <c r="AB118" s="50" t="n">
        <v>120</v>
      </c>
      <c r="AC118" s="50" t="n">
        <v>144</v>
      </c>
      <c r="AD118" s="49" t="n">
        <v>192</v>
      </c>
      <c r="AE118" s="49" t="n">
        <v>96</v>
      </c>
      <c r="AF118" s="51" t="n">
        <v>103</v>
      </c>
      <c r="AG118" s="52" t="n">
        <f aca="false">SUM(B118:AF118)</f>
        <v>3583</v>
      </c>
    </row>
    <row r="119" customFormat="false" ht="13.5" hidden="false" customHeight="false" outlineLevel="0" collapsed="false">
      <c r="A119" s="44" t="s">
        <v>74</v>
      </c>
      <c r="B119" s="49" t="n">
        <v>48</v>
      </c>
      <c r="C119" s="49" t="n">
        <v>72</v>
      </c>
      <c r="D119" s="49" t="n">
        <v>48</v>
      </c>
      <c r="E119" s="49" t="n">
        <v>48</v>
      </c>
      <c r="F119" s="49" t="n">
        <v>72</v>
      </c>
      <c r="G119" s="50" t="n">
        <v>72</v>
      </c>
      <c r="H119" s="50" t="n">
        <v>72</v>
      </c>
      <c r="I119" s="49" t="n">
        <v>48</v>
      </c>
      <c r="J119" s="49" t="n">
        <v>48</v>
      </c>
      <c r="K119" s="49" t="n">
        <v>72</v>
      </c>
      <c r="L119" s="49" t="n">
        <v>48</v>
      </c>
      <c r="M119" s="49" t="n">
        <v>72</v>
      </c>
      <c r="N119" s="50" t="n">
        <v>48</v>
      </c>
      <c r="O119" s="50" t="n">
        <v>48</v>
      </c>
      <c r="P119" s="50" t="n">
        <v>48</v>
      </c>
      <c r="Q119" s="49" t="n">
        <v>48</v>
      </c>
      <c r="R119" s="49" t="n">
        <v>72</v>
      </c>
      <c r="S119" s="49" t="n">
        <v>48</v>
      </c>
      <c r="T119" s="49" t="n">
        <v>48</v>
      </c>
      <c r="U119" s="50" t="n">
        <v>72</v>
      </c>
      <c r="V119" s="50" t="n">
        <v>48</v>
      </c>
      <c r="W119" s="49" t="n">
        <v>48</v>
      </c>
      <c r="X119" s="49" t="n">
        <v>48</v>
      </c>
      <c r="Y119" s="49" t="n">
        <v>72</v>
      </c>
      <c r="Z119" s="49" t="n">
        <v>48</v>
      </c>
      <c r="AA119" s="49" t="n">
        <v>72</v>
      </c>
      <c r="AB119" s="50" t="n">
        <v>72</v>
      </c>
      <c r="AC119" s="50" t="n">
        <v>72</v>
      </c>
      <c r="AD119" s="49" t="n">
        <v>120</v>
      </c>
      <c r="AE119" s="49" t="n">
        <v>48</v>
      </c>
      <c r="AF119" s="51" t="n">
        <v>62</v>
      </c>
      <c r="AG119" s="52" t="n">
        <f aca="false">SUM(B119:AF119)</f>
        <v>1862</v>
      </c>
    </row>
    <row r="120" customFormat="false" ht="13.5" hidden="false" customHeight="false" outlineLevel="0" collapsed="false">
      <c r="A120" s="44" t="s">
        <v>75</v>
      </c>
      <c r="B120" s="49" t="n">
        <v>48</v>
      </c>
      <c r="C120" s="49" t="n">
        <v>24</v>
      </c>
      <c r="D120" s="49" t="n">
        <v>48</v>
      </c>
      <c r="E120" s="49" t="n">
        <v>48</v>
      </c>
      <c r="F120" s="49" t="n">
        <v>48</v>
      </c>
      <c r="G120" s="50" t="n">
        <v>48</v>
      </c>
      <c r="H120" s="50" t="n">
        <v>48</v>
      </c>
      <c r="I120" s="49" t="n">
        <v>48</v>
      </c>
      <c r="J120" s="49" t="n">
        <v>48</v>
      </c>
      <c r="K120" s="49" t="n">
        <v>24</v>
      </c>
      <c r="L120" s="49" t="n">
        <v>48</v>
      </c>
      <c r="M120" s="49" t="n">
        <v>48</v>
      </c>
      <c r="N120" s="50" t="n">
        <v>48</v>
      </c>
      <c r="O120" s="50" t="n">
        <v>72</v>
      </c>
      <c r="P120" s="50" t="n">
        <v>48</v>
      </c>
      <c r="Q120" s="49" t="n">
        <v>24</v>
      </c>
      <c r="R120" s="49" t="n">
        <v>48</v>
      </c>
      <c r="S120" s="49" t="n">
        <v>48</v>
      </c>
      <c r="T120" s="49" t="n">
        <v>48</v>
      </c>
      <c r="U120" s="50" t="n">
        <v>24</v>
      </c>
      <c r="V120" s="50" t="n">
        <v>48</v>
      </c>
      <c r="W120" s="49" t="n">
        <v>48</v>
      </c>
      <c r="X120" s="49" t="n">
        <v>48</v>
      </c>
      <c r="Y120" s="49" t="n">
        <v>48</v>
      </c>
      <c r="Z120" s="49" t="n">
        <v>48</v>
      </c>
      <c r="AA120" s="49" t="n">
        <v>48</v>
      </c>
      <c r="AB120" s="50" t="n">
        <v>48</v>
      </c>
      <c r="AC120" s="50" t="n">
        <v>24</v>
      </c>
      <c r="AD120" s="49" t="n">
        <v>48</v>
      </c>
      <c r="AE120" s="49" t="n">
        <v>48</v>
      </c>
      <c r="AF120" s="51" t="n">
        <v>48</v>
      </c>
      <c r="AG120" s="52" t="n">
        <f aca="false">SUM(B120:AF120)</f>
        <v>1392</v>
      </c>
    </row>
    <row r="121" customFormat="false" ht="13.5" hidden="false" customHeight="false" outlineLevel="0" collapsed="false">
      <c r="A121" s="44" t="s">
        <v>76</v>
      </c>
      <c r="B121" s="49" t="n">
        <v>48</v>
      </c>
      <c r="C121" s="49" t="n">
        <v>48</v>
      </c>
      <c r="D121" s="49" t="n">
        <v>48</v>
      </c>
      <c r="E121" s="49" t="n">
        <v>48</v>
      </c>
      <c r="F121" s="49" t="n">
        <v>24</v>
      </c>
      <c r="G121" s="50" t="n">
        <v>24</v>
      </c>
      <c r="H121" s="50" t="n">
        <v>48</v>
      </c>
      <c r="I121" s="49" t="n">
        <v>48</v>
      </c>
      <c r="J121" s="49" t="n">
        <v>24</v>
      </c>
      <c r="K121" s="49" t="n">
        <v>48</v>
      </c>
      <c r="L121" s="49" t="n">
        <v>48</v>
      </c>
      <c r="M121" s="49" t="n">
        <v>48</v>
      </c>
      <c r="N121" s="50" t="n">
        <v>48</v>
      </c>
      <c r="O121" s="50" t="n">
        <v>48</v>
      </c>
      <c r="P121" s="50" t="n">
        <v>48</v>
      </c>
      <c r="Q121" s="49" t="n">
        <v>48</v>
      </c>
      <c r="R121" s="49" t="n">
        <v>24</v>
      </c>
      <c r="S121" s="49" t="n">
        <v>48</v>
      </c>
      <c r="T121" s="49" t="n">
        <v>48</v>
      </c>
      <c r="U121" s="50" t="n">
        <v>48</v>
      </c>
      <c r="V121" s="50" t="n">
        <v>48</v>
      </c>
      <c r="W121" s="49" t="n">
        <v>48</v>
      </c>
      <c r="X121" s="49" t="n">
        <v>48</v>
      </c>
      <c r="Y121" s="49" t="n">
        <v>24</v>
      </c>
      <c r="Z121" s="49" t="n">
        <v>48</v>
      </c>
      <c r="AA121" s="49" t="n">
        <v>24</v>
      </c>
      <c r="AB121" s="50" t="n">
        <v>24</v>
      </c>
      <c r="AC121" s="50" t="n">
        <v>48</v>
      </c>
      <c r="AD121" s="49" t="n">
        <v>48</v>
      </c>
      <c r="AE121" s="49" t="n">
        <v>48</v>
      </c>
      <c r="AF121" s="51" t="n">
        <v>46</v>
      </c>
      <c r="AG121" s="52" t="n">
        <f aca="false">SUM(B121:AF121)</f>
        <v>1318</v>
      </c>
    </row>
    <row r="122" customFormat="false" ht="13.5" hidden="false" customHeight="false" outlineLevel="0" collapsed="false">
      <c r="A122" s="47" t="s">
        <v>77</v>
      </c>
      <c r="B122" s="54" t="n">
        <f aca="false">SUM(B98:B121)</f>
        <v>3288</v>
      </c>
      <c r="C122" s="54" t="n">
        <f aca="false">SUM(C98:C121)</f>
        <v>3168</v>
      </c>
      <c r="D122" s="54" t="n">
        <f aca="false">SUM(D98:D121)</f>
        <v>2352</v>
      </c>
      <c r="E122" s="54" t="n">
        <f aca="false">SUM(E98:E121)</f>
        <v>3120</v>
      </c>
      <c r="F122" s="54" t="n">
        <f aca="false">SUM(F98:F121)</f>
        <v>3144</v>
      </c>
      <c r="G122" s="55" t="n">
        <f aca="false">SUM(G98:G121)</f>
        <v>3480</v>
      </c>
      <c r="H122" s="55" t="n">
        <f aca="false">SUM(H98:H121)</f>
        <v>3744</v>
      </c>
      <c r="I122" s="54" t="n">
        <f aca="false">SUM(I98:I121)</f>
        <v>3864</v>
      </c>
      <c r="J122" s="54" t="n">
        <f aca="false">SUM(J98:J121)</f>
        <v>3336</v>
      </c>
      <c r="K122" s="54" t="n">
        <f aca="false">SUM(K98:K121)</f>
        <v>2568</v>
      </c>
      <c r="L122" s="54" t="n">
        <f aca="false">SUM(L98:L121)</f>
        <v>4008</v>
      </c>
      <c r="M122" s="54" t="n">
        <f aca="false">SUM(M98:M121)</f>
        <v>3456</v>
      </c>
      <c r="N122" s="55" t="n">
        <f aca="false">SUM(N98:N121)</f>
        <v>3408</v>
      </c>
      <c r="O122" s="55" t="n">
        <f aca="false">SUM(O98:O121)</f>
        <v>3552</v>
      </c>
      <c r="P122" s="55" t="n">
        <f aca="false">SUM(P98:P121)</f>
        <v>2976</v>
      </c>
      <c r="Q122" s="54" t="n">
        <f aca="false">SUM(Q98:Q121)</f>
        <v>3072</v>
      </c>
      <c r="R122" s="54" t="n">
        <f aca="false">SUM(R98:R121)</f>
        <v>2376</v>
      </c>
      <c r="S122" s="54" t="n">
        <f aca="false">SUM(S98:S121)</f>
        <v>3240</v>
      </c>
      <c r="T122" s="54" t="n">
        <f aca="false">SUM(T98:T121)</f>
        <v>3360</v>
      </c>
      <c r="U122" s="55" t="n">
        <f aca="false">SUM(U98:U121)</f>
        <v>3768</v>
      </c>
      <c r="V122" s="55" t="n">
        <f aca="false">SUM(V98:V121)</f>
        <v>4032</v>
      </c>
      <c r="W122" s="54" t="n">
        <f aca="false">SUM(W98:W121)</f>
        <v>4080</v>
      </c>
      <c r="X122" s="54" t="n">
        <f aca="false">SUM(X98:X121)</f>
        <v>3576</v>
      </c>
      <c r="Y122" s="54" t="n">
        <f aca="false">SUM(Y98:Y121)</f>
        <v>2544</v>
      </c>
      <c r="Z122" s="54" t="n">
        <f aca="false">SUM(Z98:Z121)</f>
        <v>4368</v>
      </c>
      <c r="AA122" s="54" t="n">
        <f aca="false">SUM(AA98:AA121)</f>
        <v>4776</v>
      </c>
      <c r="AB122" s="55" t="n">
        <f aca="false">SUM(AB98:AB121)</f>
        <v>4608</v>
      </c>
      <c r="AC122" s="55" t="n">
        <f aca="false">SUM(AC98:AC121)</f>
        <v>4704</v>
      </c>
      <c r="AD122" s="54" t="n">
        <f aca="false">SUM(AD98:AD121)</f>
        <v>5256</v>
      </c>
      <c r="AE122" s="54" t="n">
        <f aca="false">SUM(AE98:AE121)</f>
        <v>4056</v>
      </c>
      <c r="AF122" s="52" t="n">
        <f aca="false">SUM(AF98:AF121)</f>
        <v>3396</v>
      </c>
      <c r="AG122" s="52" t="n">
        <f aca="false">SUM(AG98:AG121)</f>
        <v>110676</v>
      </c>
    </row>
    <row r="123" customFormat="false" ht="13.5" hidden="false" customHeight="false" outlineLevel="0" collapsed="false">
      <c r="A123" s="41" t="s">
        <v>78</v>
      </c>
      <c r="B123" s="56" t="n">
        <f aca="false">B122-B124</f>
        <v>2400</v>
      </c>
      <c r="C123" s="56" t="n">
        <f aca="false">C122-C124</f>
        <v>2376</v>
      </c>
      <c r="D123" s="56" t="n">
        <f aca="false">D122-D124</f>
        <v>1920</v>
      </c>
      <c r="E123" s="56" t="n">
        <f aca="false">E122-E124</f>
        <v>2472</v>
      </c>
      <c r="F123" s="56" t="n">
        <f aca="false">F122-F124</f>
        <v>2424</v>
      </c>
      <c r="I123" s="56" t="n">
        <f aca="false">I122-I124</f>
        <v>2952</v>
      </c>
      <c r="J123" s="56" t="n">
        <f aca="false">J122-J124</f>
        <v>2520</v>
      </c>
      <c r="K123" s="56" t="n">
        <f aca="false">K122-K124</f>
        <v>2040</v>
      </c>
      <c r="L123" s="56" t="n">
        <f aca="false">L122-L124</f>
        <v>2952</v>
      </c>
      <c r="M123" s="56" t="n">
        <f aca="false">M122-M124</f>
        <v>2640</v>
      </c>
      <c r="P123" s="43"/>
      <c r="Q123" s="56" t="n">
        <f aca="false">Q122-Q124</f>
        <v>2328</v>
      </c>
      <c r="R123" s="56" t="n">
        <f aca="false">R122-R124</f>
        <v>1896</v>
      </c>
      <c r="S123" s="56" t="n">
        <f aca="false">S122-S124</f>
        <v>2520</v>
      </c>
      <c r="T123" s="56" t="n">
        <f aca="false">T122-T124</f>
        <v>2616</v>
      </c>
      <c r="W123" s="56" t="n">
        <f aca="false">W122-W124</f>
        <v>3144</v>
      </c>
      <c r="X123" s="56" t="n">
        <f aca="false">X122-X124</f>
        <v>2688</v>
      </c>
      <c r="Y123" s="56" t="n">
        <f aca="false">Y122-Y124</f>
        <v>2016</v>
      </c>
      <c r="Z123" s="56" t="n">
        <f aca="false">Z122-Z124</f>
        <v>3264</v>
      </c>
      <c r="AA123" s="56" t="n">
        <f aca="false">AA122-AA124</f>
        <v>3600</v>
      </c>
      <c r="AB123" s="56"/>
      <c r="AC123" s="56"/>
      <c r="AD123" s="56" t="n">
        <f aca="false">AD122-AD124</f>
        <v>4008</v>
      </c>
      <c r="AE123" s="56" t="n">
        <f aca="false">AE122-AE124</f>
        <v>3000</v>
      </c>
      <c r="AF123" s="56" t="n">
        <f aca="false">AF122-AF124</f>
        <v>2726</v>
      </c>
      <c r="AG123" s="57" t="n">
        <f aca="false">SUM(B123:AF123)</f>
        <v>58502</v>
      </c>
    </row>
    <row r="124" customFormat="false" ht="13.5" hidden="false" customHeight="false" outlineLevel="0" collapsed="false">
      <c r="A124" s="41" t="s">
        <v>85</v>
      </c>
      <c r="B124" s="56" t="n">
        <f aca="false">SUM(B111:B113)</f>
        <v>888</v>
      </c>
      <c r="C124" s="56" t="n">
        <f aca="false">SUM(C111:C113)</f>
        <v>792</v>
      </c>
      <c r="D124" s="56" t="n">
        <f aca="false">SUM(D111:D113)</f>
        <v>432</v>
      </c>
      <c r="E124" s="56" t="n">
        <f aca="false">SUM(E111:E113)</f>
        <v>648</v>
      </c>
      <c r="F124" s="56" t="n">
        <f aca="false">SUM(F111:F113)</f>
        <v>720</v>
      </c>
      <c r="G124" s="56"/>
      <c r="H124" s="56"/>
      <c r="I124" s="56" t="n">
        <f aca="false">SUM(I111:I113)</f>
        <v>912</v>
      </c>
      <c r="J124" s="56" t="n">
        <f aca="false">SUM(J111:J113)</f>
        <v>816</v>
      </c>
      <c r="K124" s="56" t="n">
        <f aca="false">SUM(K111:K113)</f>
        <v>528</v>
      </c>
      <c r="L124" s="56" t="n">
        <f aca="false">SUM(L111:L113)</f>
        <v>1056</v>
      </c>
      <c r="M124" s="56" t="n">
        <f aca="false">SUM(M111:M113)</f>
        <v>816</v>
      </c>
      <c r="N124" s="56"/>
      <c r="O124" s="56"/>
      <c r="P124" s="56"/>
      <c r="Q124" s="56" t="n">
        <f aca="false">SUM(Q111:Q113)</f>
        <v>744</v>
      </c>
      <c r="R124" s="56" t="n">
        <f aca="false">SUM(R111:R113)</f>
        <v>480</v>
      </c>
      <c r="S124" s="56" t="n">
        <f aca="false">SUM(S111:S113)</f>
        <v>720</v>
      </c>
      <c r="T124" s="56" t="n">
        <f aca="false">SUM(T111:T113)</f>
        <v>744</v>
      </c>
      <c r="U124" s="56"/>
      <c r="V124" s="56"/>
      <c r="W124" s="56" t="n">
        <f aca="false">SUM(W111:W113)</f>
        <v>936</v>
      </c>
      <c r="X124" s="56" t="n">
        <f aca="false">SUM(X111:X113)</f>
        <v>888</v>
      </c>
      <c r="Y124" s="56" t="n">
        <f aca="false">SUM(Y111:Y113)</f>
        <v>528</v>
      </c>
      <c r="Z124" s="56" t="n">
        <f aca="false">SUM(Z111:Z113)</f>
        <v>1104</v>
      </c>
      <c r="AA124" s="56" t="n">
        <f aca="false">SUM(AA111:AA113)</f>
        <v>1176</v>
      </c>
      <c r="AB124" s="56"/>
      <c r="AC124" s="56"/>
      <c r="AD124" s="56" t="n">
        <f aca="false">SUM(AD111:AD113)</f>
        <v>1248</v>
      </c>
      <c r="AE124" s="56" t="n">
        <f aca="false">SUM(AE111:AE113)</f>
        <v>1056</v>
      </c>
      <c r="AF124" s="56" t="n">
        <f aca="false">SUM(AF111:AF113)</f>
        <v>670</v>
      </c>
      <c r="AG124" s="56" t="n">
        <f aca="false">SUM(B124:AF124)</f>
        <v>17902</v>
      </c>
    </row>
    <row r="125" customFormat="false" ht="13.5" hidden="false" customHeight="false" outlineLevel="0" collapsed="false">
      <c r="A125" s="41" t="s">
        <v>79</v>
      </c>
      <c r="D125" s="43"/>
      <c r="E125" s="56"/>
      <c r="F125" s="56"/>
      <c r="G125" s="56" t="n">
        <f aca="false">G122-G124</f>
        <v>3480</v>
      </c>
      <c r="H125" s="56" t="n">
        <f aca="false">H122-H124</f>
        <v>3744</v>
      </c>
      <c r="K125" s="43"/>
      <c r="L125" s="56"/>
      <c r="M125" s="56"/>
      <c r="N125" s="56" t="n">
        <f aca="false">N122-N124</f>
        <v>3408</v>
      </c>
      <c r="O125" s="56" t="n">
        <f aca="false">O122-O124</f>
        <v>3552</v>
      </c>
      <c r="P125" s="56" t="n">
        <f aca="false">P122-P124</f>
        <v>2976</v>
      </c>
      <c r="S125" s="43"/>
      <c r="T125" s="43"/>
      <c r="U125" s="56" t="n">
        <f aca="false">U122-U124</f>
        <v>3768</v>
      </c>
      <c r="V125" s="56" t="n">
        <f aca="false">V122-V124</f>
        <v>4032</v>
      </c>
      <c r="Y125" s="56"/>
      <c r="Z125" s="56"/>
      <c r="AA125" s="56"/>
      <c r="AB125" s="56" t="n">
        <f aca="false">AB122-AB124</f>
        <v>4608</v>
      </c>
      <c r="AC125" s="56" t="n">
        <f aca="false">AC122-AC124</f>
        <v>4704</v>
      </c>
      <c r="AF125" s="43"/>
      <c r="AG125" s="56" t="n">
        <f aca="false">SUM(B125:AF125)</f>
        <v>34272</v>
      </c>
    </row>
    <row r="126" customFormat="false" ht="13.5" hidden="false" customHeight="false" outlineLevel="0" collapsed="false">
      <c r="A126" s="41" t="s">
        <v>80</v>
      </c>
      <c r="B126" s="56" t="n">
        <f aca="false">MAX(B98:B121)</f>
        <v>312</v>
      </c>
      <c r="C126" s="56" t="n">
        <f aca="false">MAX(C98:C121)</f>
        <v>288</v>
      </c>
      <c r="D126" s="56" t="n">
        <f aca="false">MAX(D98:D121)</f>
        <v>192</v>
      </c>
      <c r="E126" s="56" t="n">
        <f aca="false">MAX(E98:E121)</f>
        <v>240</v>
      </c>
      <c r="F126" s="56" t="n">
        <f aca="false">MAX(F98:F121)</f>
        <v>264</v>
      </c>
      <c r="I126" s="56" t="n">
        <f aca="false">MAX(I98:I121)</f>
        <v>336</v>
      </c>
      <c r="J126" s="56" t="n">
        <f aca="false">MAX(J98:J121)</f>
        <v>288</v>
      </c>
      <c r="K126" s="56" t="n">
        <f aca="false">MAX(K98:K121)</f>
        <v>216</v>
      </c>
      <c r="L126" s="56" t="n">
        <f aca="false">MAX(L98:L121)</f>
        <v>384</v>
      </c>
      <c r="M126" s="56" t="n">
        <f aca="false">MAX(M98:M121)</f>
        <v>288</v>
      </c>
      <c r="P126" s="43"/>
      <c r="Q126" s="56" t="n">
        <f aca="false">MAX(Q98:Q121)</f>
        <v>288</v>
      </c>
      <c r="R126" s="56" t="n">
        <f aca="false">MAX(R98:R121)</f>
        <v>192</v>
      </c>
      <c r="S126" s="56" t="n">
        <f aca="false">MAX(S98:S121)</f>
        <v>264</v>
      </c>
      <c r="T126" s="56" t="n">
        <f aca="false">MAX(T98:T121)</f>
        <v>264</v>
      </c>
      <c r="W126" s="56" t="n">
        <f aca="false">MAX(W98:W121)</f>
        <v>336</v>
      </c>
      <c r="X126" s="56" t="n">
        <f aca="false">MAX(X98:X121)</f>
        <v>360</v>
      </c>
      <c r="Y126" s="56" t="n">
        <f aca="false">MAX(Y98:Y121)</f>
        <v>192</v>
      </c>
      <c r="Z126" s="56" t="n">
        <f aca="false">MAX(Z98:Z121)</f>
        <v>384</v>
      </c>
      <c r="AA126" s="56" t="n">
        <f aca="false">MAX(AA98:AA121)</f>
        <v>432</v>
      </c>
      <c r="AD126" s="56" t="n">
        <f aca="false">MAX(AD98:AD121)</f>
        <v>432</v>
      </c>
      <c r="AE126" s="56" t="n">
        <f aca="false">MAX(AE98:AE121)</f>
        <v>360</v>
      </c>
      <c r="AF126" s="56" t="n">
        <f aca="false">MAX(AF98:AF121)</f>
        <v>367</v>
      </c>
      <c r="AG126" s="56" t="n">
        <f aca="false">MAX(B126:AF126)</f>
        <v>432</v>
      </c>
    </row>
    <row r="127" customFormat="false" ht="13.5" hidden="false" customHeight="false" outlineLevel="0" collapsed="false">
      <c r="A127" s="41" t="s">
        <v>81</v>
      </c>
      <c r="D127" s="43"/>
      <c r="E127" s="56"/>
      <c r="F127" s="56"/>
      <c r="G127" s="56" t="n">
        <f aca="false">MAX(G98:G121)</f>
        <v>288</v>
      </c>
      <c r="H127" s="56" t="n">
        <f aca="false">MAX(H98:H121)</f>
        <v>288</v>
      </c>
      <c r="K127" s="43"/>
      <c r="L127" s="56"/>
      <c r="M127" s="56"/>
      <c r="N127" s="56" t="n">
        <f aca="false">MAX(N98:N121)</f>
        <v>312</v>
      </c>
      <c r="O127" s="56" t="n">
        <f aca="false">MAX(O98:O121)</f>
        <v>288</v>
      </c>
      <c r="P127" s="56" t="n">
        <f aca="false">MAX(P98:P121)</f>
        <v>216</v>
      </c>
      <c r="S127" s="43"/>
      <c r="T127" s="56"/>
      <c r="U127" s="56" t="n">
        <f aca="false">MAX(U98:U121)</f>
        <v>312</v>
      </c>
      <c r="V127" s="56" t="n">
        <f aca="false">MAX(V98:V121)</f>
        <v>336</v>
      </c>
      <c r="Y127" s="43"/>
      <c r="Z127" s="56"/>
      <c r="AA127" s="56"/>
      <c r="AB127" s="56" t="n">
        <f aca="false">MAX(AB98:AB121)</f>
        <v>456</v>
      </c>
      <c r="AC127" s="56" t="n">
        <f aca="false">MAX(AC98:AC121)</f>
        <v>432</v>
      </c>
      <c r="AF127" s="43"/>
      <c r="AG127" s="56" t="n">
        <f aca="false">MAX(B127:AF127)</f>
        <v>456</v>
      </c>
    </row>
    <row r="128" customFormat="false" ht="13.5" hidden="false" customHeight="false" outlineLevel="0" collapsed="false">
      <c r="A128" s="43"/>
      <c r="B128" s="41"/>
      <c r="C128" s="41"/>
      <c r="D128" s="41" t="s">
        <v>47</v>
      </c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2" t="s">
        <v>48</v>
      </c>
      <c r="AG128" s="41"/>
    </row>
    <row r="129" customFormat="false" ht="13.5" hidden="false" customHeight="false" outlineLevel="0" collapsed="false">
      <c r="A129" s="43" t="s">
        <v>26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 t="s">
        <v>49</v>
      </c>
      <c r="AG129" s="43"/>
    </row>
    <row r="130" customFormat="false" ht="13.5" hidden="false" customHeight="false" outlineLevel="0" collapsed="false">
      <c r="A130" s="44" t="s">
        <v>86</v>
      </c>
      <c r="B130" s="45" t="n">
        <v>43678</v>
      </c>
      <c r="C130" s="45" t="n">
        <v>43679</v>
      </c>
      <c r="D130" s="46" t="n">
        <v>43680</v>
      </c>
      <c r="E130" s="46" t="n">
        <v>43681</v>
      </c>
      <c r="F130" s="45" t="n">
        <v>43682</v>
      </c>
      <c r="G130" s="45" t="n">
        <v>43683</v>
      </c>
      <c r="H130" s="45" t="n">
        <v>43684</v>
      </c>
      <c r="I130" s="45" t="n">
        <v>43685</v>
      </c>
      <c r="J130" s="45" t="n">
        <v>43686</v>
      </c>
      <c r="K130" s="46" t="n">
        <v>43687</v>
      </c>
      <c r="L130" s="46" t="n">
        <v>43688</v>
      </c>
      <c r="M130" s="46" t="n">
        <v>43689</v>
      </c>
      <c r="N130" s="45" t="n">
        <v>43690</v>
      </c>
      <c r="O130" s="45" t="n">
        <v>43691</v>
      </c>
      <c r="P130" s="45" t="n">
        <v>43692</v>
      </c>
      <c r="Q130" s="45" t="n">
        <v>43693</v>
      </c>
      <c r="R130" s="46" t="n">
        <v>43694</v>
      </c>
      <c r="S130" s="46" t="n">
        <v>43695</v>
      </c>
      <c r="T130" s="45" t="n">
        <v>43696</v>
      </c>
      <c r="U130" s="45" t="n">
        <v>43697</v>
      </c>
      <c r="V130" s="45" t="n">
        <v>43698</v>
      </c>
      <c r="W130" s="45" t="n">
        <v>43699</v>
      </c>
      <c r="X130" s="45" t="n">
        <v>43700</v>
      </c>
      <c r="Y130" s="46" t="n">
        <v>43701</v>
      </c>
      <c r="Z130" s="46" t="n">
        <v>43702</v>
      </c>
      <c r="AA130" s="45" t="n">
        <v>43703</v>
      </c>
      <c r="AB130" s="45" t="n">
        <v>43704</v>
      </c>
      <c r="AC130" s="45" t="n">
        <v>43705</v>
      </c>
      <c r="AD130" s="45" t="n">
        <v>43706</v>
      </c>
      <c r="AE130" s="45" t="n">
        <v>43707</v>
      </c>
      <c r="AF130" s="46" t="n">
        <v>43708</v>
      </c>
      <c r="AG130" s="47" t="s">
        <v>52</v>
      </c>
    </row>
    <row r="131" customFormat="false" ht="13.5" hidden="false" customHeight="false" outlineLevel="0" collapsed="false">
      <c r="A131" s="44" t="s">
        <v>53</v>
      </c>
      <c r="B131" s="49" t="n">
        <v>48</v>
      </c>
      <c r="C131" s="49" t="n">
        <v>24</v>
      </c>
      <c r="D131" s="50" t="n">
        <v>48</v>
      </c>
      <c r="E131" s="50" t="n">
        <v>48</v>
      </c>
      <c r="F131" s="49" t="n">
        <v>48</v>
      </c>
      <c r="G131" s="49" t="n">
        <v>48</v>
      </c>
      <c r="H131" s="49" t="n">
        <v>48</v>
      </c>
      <c r="I131" s="49" t="n">
        <v>48</v>
      </c>
      <c r="J131" s="49" t="n">
        <v>48</v>
      </c>
      <c r="K131" s="50" t="n">
        <v>48</v>
      </c>
      <c r="L131" s="50" t="n">
        <v>48</v>
      </c>
      <c r="M131" s="50" t="n">
        <v>24</v>
      </c>
      <c r="N131" s="49" t="n">
        <v>24</v>
      </c>
      <c r="O131" s="49" t="n">
        <v>48</v>
      </c>
      <c r="P131" s="49" t="n">
        <v>48</v>
      </c>
      <c r="Q131" s="49" t="n">
        <v>48</v>
      </c>
      <c r="R131" s="50" t="n">
        <v>48</v>
      </c>
      <c r="S131" s="50" t="n">
        <v>48</v>
      </c>
      <c r="T131" s="49" t="n">
        <v>48</v>
      </c>
      <c r="U131" s="49" t="n">
        <v>48</v>
      </c>
      <c r="V131" s="49" t="n">
        <v>48</v>
      </c>
      <c r="W131" s="49" t="n">
        <v>48</v>
      </c>
      <c r="X131" s="49" t="n">
        <v>48</v>
      </c>
      <c r="Y131" s="50" t="n">
        <v>48</v>
      </c>
      <c r="Z131" s="50" t="n">
        <v>48</v>
      </c>
      <c r="AA131" s="49" t="n">
        <v>48</v>
      </c>
      <c r="AB131" s="49" t="n">
        <v>24</v>
      </c>
      <c r="AC131" s="49" t="n">
        <v>24</v>
      </c>
      <c r="AD131" s="51" t="n">
        <v>48</v>
      </c>
      <c r="AE131" s="51" t="n">
        <v>24</v>
      </c>
      <c r="AF131" s="50" t="n">
        <v>48</v>
      </c>
      <c r="AG131" s="52" t="n">
        <f aca="false">SUM(B131:AF131)</f>
        <v>1344</v>
      </c>
    </row>
    <row r="132" customFormat="false" ht="13.5" hidden="false" customHeight="false" outlineLevel="0" collapsed="false">
      <c r="A132" s="44" t="s">
        <v>54</v>
      </c>
      <c r="B132" s="49" t="n">
        <v>24</v>
      </c>
      <c r="C132" s="49" t="n">
        <v>48</v>
      </c>
      <c r="D132" s="50" t="n">
        <v>48</v>
      </c>
      <c r="E132" s="50" t="n">
        <v>24</v>
      </c>
      <c r="F132" s="49" t="n">
        <v>48</v>
      </c>
      <c r="G132" s="49" t="n">
        <v>48</v>
      </c>
      <c r="H132" s="49" t="n">
        <v>48</v>
      </c>
      <c r="I132" s="49" t="n">
        <v>48</v>
      </c>
      <c r="J132" s="49" t="n">
        <v>48</v>
      </c>
      <c r="K132" s="50" t="n">
        <v>48</v>
      </c>
      <c r="L132" s="50" t="n">
        <v>48</v>
      </c>
      <c r="M132" s="50" t="n">
        <v>48</v>
      </c>
      <c r="N132" s="49" t="n">
        <v>48</v>
      </c>
      <c r="O132" s="49" t="n">
        <v>48</v>
      </c>
      <c r="P132" s="49" t="n">
        <v>24</v>
      </c>
      <c r="Q132" s="49" t="n">
        <v>24</v>
      </c>
      <c r="R132" s="50" t="n">
        <v>48</v>
      </c>
      <c r="S132" s="50" t="n">
        <v>48</v>
      </c>
      <c r="T132" s="49" t="n">
        <v>48</v>
      </c>
      <c r="U132" s="49" t="n">
        <v>24</v>
      </c>
      <c r="V132" s="49" t="n">
        <v>48</v>
      </c>
      <c r="W132" s="49" t="n">
        <v>48</v>
      </c>
      <c r="X132" s="49" t="n">
        <v>48</v>
      </c>
      <c r="Y132" s="50" t="n">
        <v>24</v>
      </c>
      <c r="Z132" s="50" t="n">
        <v>24</v>
      </c>
      <c r="AA132" s="49" t="n">
        <v>48</v>
      </c>
      <c r="AB132" s="49" t="n">
        <v>48</v>
      </c>
      <c r="AC132" s="49" t="n">
        <v>48</v>
      </c>
      <c r="AD132" s="51" t="n">
        <v>48</v>
      </c>
      <c r="AE132" s="51" t="n">
        <v>48</v>
      </c>
      <c r="AF132" s="50" t="n">
        <v>48</v>
      </c>
      <c r="AG132" s="52" t="n">
        <f aca="false">SUM(B132:AF132)</f>
        <v>1320</v>
      </c>
    </row>
    <row r="133" customFormat="false" ht="13.5" hidden="false" customHeight="false" outlineLevel="0" collapsed="false">
      <c r="A133" s="44" t="s">
        <v>55</v>
      </c>
      <c r="B133" s="49" t="n">
        <v>48</v>
      </c>
      <c r="C133" s="49" t="n">
        <v>48</v>
      </c>
      <c r="D133" s="50" t="n">
        <v>48</v>
      </c>
      <c r="E133" s="50" t="n">
        <v>48</v>
      </c>
      <c r="F133" s="49" t="n">
        <v>48</v>
      </c>
      <c r="G133" s="49" t="n">
        <v>24</v>
      </c>
      <c r="H133" s="49" t="n">
        <v>48</v>
      </c>
      <c r="I133" s="49" t="n">
        <v>24</v>
      </c>
      <c r="J133" s="49" t="n">
        <v>24</v>
      </c>
      <c r="K133" s="50" t="n">
        <v>48</v>
      </c>
      <c r="L133" s="50" t="n">
        <v>24</v>
      </c>
      <c r="M133" s="50" t="n">
        <v>48</v>
      </c>
      <c r="N133" s="49" t="n">
        <v>48</v>
      </c>
      <c r="O133" s="49" t="n">
        <v>48</v>
      </c>
      <c r="P133" s="49" t="n">
        <v>48</v>
      </c>
      <c r="Q133" s="49" t="n">
        <v>48</v>
      </c>
      <c r="R133" s="50" t="n">
        <v>48</v>
      </c>
      <c r="S133" s="50" t="n">
        <v>48</v>
      </c>
      <c r="T133" s="49" t="n">
        <v>48</v>
      </c>
      <c r="U133" s="49" t="n">
        <v>48</v>
      </c>
      <c r="V133" s="49" t="n">
        <v>48</v>
      </c>
      <c r="W133" s="49" t="n">
        <v>48</v>
      </c>
      <c r="X133" s="49" t="n">
        <v>48</v>
      </c>
      <c r="Y133" s="50" t="n">
        <v>48</v>
      </c>
      <c r="Z133" s="50" t="n">
        <v>48</v>
      </c>
      <c r="AA133" s="49" t="n">
        <v>48</v>
      </c>
      <c r="AB133" s="49" t="n">
        <v>48</v>
      </c>
      <c r="AC133" s="49" t="n">
        <v>48</v>
      </c>
      <c r="AD133" s="51" t="n">
        <v>24</v>
      </c>
      <c r="AE133" s="51" t="n">
        <v>48</v>
      </c>
      <c r="AF133" s="50" t="n">
        <v>48</v>
      </c>
      <c r="AG133" s="52" t="n">
        <f aca="false">SUM(B133:AF133)</f>
        <v>1368</v>
      </c>
    </row>
    <row r="134" customFormat="false" ht="13.5" hidden="false" customHeight="false" outlineLevel="0" collapsed="false">
      <c r="A134" s="44" t="s">
        <v>56</v>
      </c>
      <c r="B134" s="49" t="n">
        <v>48</v>
      </c>
      <c r="C134" s="49" t="n">
        <v>48</v>
      </c>
      <c r="D134" s="50" t="n">
        <v>24</v>
      </c>
      <c r="E134" s="50" t="n">
        <v>48</v>
      </c>
      <c r="F134" s="49" t="n">
        <v>24</v>
      </c>
      <c r="G134" s="49" t="n">
        <v>48</v>
      </c>
      <c r="H134" s="49" t="n">
        <v>48</v>
      </c>
      <c r="I134" s="49" t="n">
        <v>48</v>
      </c>
      <c r="J134" s="49" t="n">
        <v>48</v>
      </c>
      <c r="K134" s="50" t="n">
        <v>24</v>
      </c>
      <c r="L134" s="50" t="n">
        <v>48</v>
      </c>
      <c r="M134" s="50" t="n">
        <v>48</v>
      </c>
      <c r="N134" s="49" t="n">
        <v>48</v>
      </c>
      <c r="O134" s="49" t="n">
        <v>24</v>
      </c>
      <c r="P134" s="49" t="n">
        <v>48</v>
      </c>
      <c r="Q134" s="49" t="n">
        <v>48</v>
      </c>
      <c r="R134" s="50" t="n">
        <v>48</v>
      </c>
      <c r="S134" s="50" t="n">
        <v>48</v>
      </c>
      <c r="T134" s="49" t="n">
        <v>48</v>
      </c>
      <c r="U134" s="49" t="n">
        <v>48</v>
      </c>
      <c r="V134" s="49" t="n">
        <v>48</v>
      </c>
      <c r="W134" s="49" t="n">
        <v>48</v>
      </c>
      <c r="X134" s="49" t="n">
        <v>48</v>
      </c>
      <c r="Y134" s="50" t="n">
        <v>48</v>
      </c>
      <c r="Z134" s="50" t="n">
        <v>48</v>
      </c>
      <c r="AA134" s="49" t="n">
        <v>24</v>
      </c>
      <c r="AB134" s="49" t="n">
        <v>48</v>
      </c>
      <c r="AC134" s="49" t="n">
        <v>48</v>
      </c>
      <c r="AD134" s="51" t="n">
        <v>48</v>
      </c>
      <c r="AE134" s="51" t="n">
        <v>48</v>
      </c>
      <c r="AF134" s="50" t="n">
        <v>48</v>
      </c>
      <c r="AG134" s="52" t="n">
        <f aca="false">SUM(B134:AF134)</f>
        <v>1368</v>
      </c>
    </row>
    <row r="135" customFormat="false" ht="13.5" hidden="false" customHeight="false" outlineLevel="0" collapsed="false">
      <c r="A135" s="44" t="s">
        <v>57</v>
      </c>
      <c r="B135" s="49" t="n">
        <v>48</v>
      </c>
      <c r="C135" s="49" t="n">
        <v>24</v>
      </c>
      <c r="D135" s="50" t="n">
        <v>48</v>
      </c>
      <c r="E135" s="50" t="n">
        <v>48</v>
      </c>
      <c r="F135" s="49" t="n">
        <v>48</v>
      </c>
      <c r="G135" s="49" t="n">
        <v>48</v>
      </c>
      <c r="H135" s="49" t="n">
        <v>24</v>
      </c>
      <c r="I135" s="49" t="n">
        <v>48</v>
      </c>
      <c r="J135" s="49" t="n">
        <v>48</v>
      </c>
      <c r="K135" s="50" t="n">
        <v>48</v>
      </c>
      <c r="L135" s="50" t="n">
        <v>48</v>
      </c>
      <c r="M135" s="50" t="n">
        <v>48</v>
      </c>
      <c r="N135" s="49" t="n">
        <v>48</v>
      </c>
      <c r="O135" s="49" t="n">
        <v>48</v>
      </c>
      <c r="P135" s="49" t="n">
        <v>48</v>
      </c>
      <c r="Q135" s="49" t="n">
        <v>48</v>
      </c>
      <c r="R135" s="50" t="n">
        <v>48</v>
      </c>
      <c r="S135" s="50" t="n">
        <v>48</v>
      </c>
      <c r="T135" s="49" t="n">
        <v>48</v>
      </c>
      <c r="U135" s="49" t="n">
        <v>48</v>
      </c>
      <c r="V135" s="49" t="n">
        <v>48</v>
      </c>
      <c r="W135" s="49" t="n">
        <v>48</v>
      </c>
      <c r="X135" s="49" t="n">
        <v>48</v>
      </c>
      <c r="Y135" s="50" t="n">
        <v>48</v>
      </c>
      <c r="Z135" s="50" t="n">
        <v>48</v>
      </c>
      <c r="AA135" s="49" t="n">
        <v>48</v>
      </c>
      <c r="AB135" s="49" t="n">
        <v>48</v>
      </c>
      <c r="AC135" s="49" t="n">
        <v>48</v>
      </c>
      <c r="AD135" s="51" t="n">
        <v>48</v>
      </c>
      <c r="AE135" s="51" t="n">
        <v>48</v>
      </c>
      <c r="AF135" s="50" t="n">
        <v>48</v>
      </c>
      <c r="AG135" s="52" t="n">
        <f aca="false">SUM(B135:AF135)</f>
        <v>1440</v>
      </c>
    </row>
    <row r="136" customFormat="false" ht="13.5" hidden="false" customHeight="false" outlineLevel="0" collapsed="false">
      <c r="A136" s="44" t="s">
        <v>58</v>
      </c>
      <c r="B136" s="49" t="n">
        <v>24</v>
      </c>
      <c r="C136" s="49" t="n">
        <v>48</v>
      </c>
      <c r="D136" s="50" t="n">
        <v>48</v>
      </c>
      <c r="E136" s="50" t="n">
        <v>24</v>
      </c>
      <c r="F136" s="49" t="n">
        <v>48</v>
      </c>
      <c r="G136" s="49" t="n">
        <v>48</v>
      </c>
      <c r="H136" s="49" t="n">
        <v>48</v>
      </c>
      <c r="I136" s="49" t="n">
        <v>48</v>
      </c>
      <c r="J136" s="49" t="n">
        <v>48</v>
      </c>
      <c r="K136" s="50" t="n">
        <v>48</v>
      </c>
      <c r="L136" s="50" t="n">
        <v>48</v>
      </c>
      <c r="M136" s="50" t="n">
        <v>24</v>
      </c>
      <c r="N136" s="49" t="n">
        <v>24</v>
      </c>
      <c r="O136" s="49" t="n">
        <v>48</v>
      </c>
      <c r="P136" s="49" t="n">
        <v>24</v>
      </c>
      <c r="Q136" s="49" t="n">
        <v>24</v>
      </c>
      <c r="R136" s="50" t="n">
        <v>48</v>
      </c>
      <c r="S136" s="50" t="n">
        <v>48</v>
      </c>
      <c r="T136" s="49" t="n">
        <v>48</v>
      </c>
      <c r="U136" s="49" t="n">
        <v>48</v>
      </c>
      <c r="V136" s="49" t="n">
        <v>48</v>
      </c>
      <c r="W136" s="49" t="n">
        <v>48</v>
      </c>
      <c r="X136" s="49" t="n">
        <v>24</v>
      </c>
      <c r="Y136" s="50" t="n">
        <v>48</v>
      </c>
      <c r="Z136" s="50" t="n">
        <v>48</v>
      </c>
      <c r="AA136" s="49" t="n">
        <v>48</v>
      </c>
      <c r="AB136" s="49" t="n">
        <v>24</v>
      </c>
      <c r="AC136" s="49" t="n">
        <v>24</v>
      </c>
      <c r="AD136" s="51" t="n">
        <v>48</v>
      </c>
      <c r="AE136" s="51" t="n">
        <v>48</v>
      </c>
      <c r="AF136" s="50" t="n">
        <v>48</v>
      </c>
      <c r="AG136" s="52" t="n">
        <f aca="false">SUM(B136:AF136)</f>
        <v>1272</v>
      </c>
    </row>
    <row r="137" customFormat="false" ht="13.5" hidden="false" customHeight="false" outlineLevel="0" collapsed="false">
      <c r="A137" s="44" t="s">
        <v>59</v>
      </c>
      <c r="B137" s="49" t="n">
        <v>48</v>
      </c>
      <c r="C137" s="49" t="n">
        <v>48</v>
      </c>
      <c r="D137" s="50" t="n">
        <v>48</v>
      </c>
      <c r="E137" s="50" t="n">
        <v>72</v>
      </c>
      <c r="F137" s="49" t="n">
        <v>48</v>
      </c>
      <c r="G137" s="49" t="n">
        <v>48</v>
      </c>
      <c r="H137" s="49" t="n">
        <v>48</v>
      </c>
      <c r="I137" s="49" t="n">
        <v>24</v>
      </c>
      <c r="J137" s="49" t="n">
        <v>48</v>
      </c>
      <c r="K137" s="50" t="n">
        <v>48</v>
      </c>
      <c r="L137" s="50" t="n">
        <v>48</v>
      </c>
      <c r="M137" s="50" t="n">
        <v>48</v>
      </c>
      <c r="N137" s="49" t="n">
        <v>48</v>
      </c>
      <c r="O137" s="49" t="n">
        <v>48</v>
      </c>
      <c r="P137" s="49" t="n">
        <v>72</v>
      </c>
      <c r="Q137" s="49" t="n">
        <v>48</v>
      </c>
      <c r="R137" s="50" t="n">
        <v>48</v>
      </c>
      <c r="S137" s="50" t="n">
        <v>48</v>
      </c>
      <c r="T137" s="49" t="n">
        <v>48</v>
      </c>
      <c r="U137" s="49" t="n">
        <v>48</v>
      </c>
      <c r="V137" s="49" t="n">
        <v>48</v>
      </c>
      <c r="W137" s="49" t="n">
        <v>48</v>
      </c>
      <c r="X137" s="49" t="n">
        <v>72</v>
      </c>
      <c r="Y137" s="50" t="n">
        <v>48</v>
      </c>
      <c r="Z137" s="50" t="n">
        <v>48</v>
      </c>
      <c r="AA137" s="49" t="n">
        <v>48</v>
      </c>
      <c r="AB137" s="49" t="n">
        <v>48</v>
      </c>
      <c r="AC137" s="49" t="n">
        <v>72</v>
      </c>
      <c r="AD137" s="51" t="n">
        <v>48</v>
      </c>
      <c r="AE137" s="51" t="n">
        <v>48</v>
      </c>
      <c r="AF137" s="50" t="n">
        <v>48</v>
      </c>
      <c r="AG137" s="52" t="n">
        <f aca="false">SUM(B137:AF137)</f>
        <v>1560</v>
      </c>
    </row>
    <row r="138" customFormat="false" ht="13.5" hidden="false" customHeight="false" outlineLevel="0" collapsed="false">
      <c r="A138" s="44" t="s">
        <v>60</v>
      </c>
      <c r="B138" s="49" t="n">
        <v>168</v>
      </c>
      <c r="C138" s="49" t="n">
        <v>96</v>
      </c>
      <c r="D138" s="50" t="n">
        <v>96</v>
      </c>
      <c r="E138" s="50" t="n">
        <v>144</v>
      </c>
      <c r="F138" s="49" t="n">
        <v>120</v>
      </c>
      <c r="G138" s="49" t="n">
        <v>168</v>
      </c>
      <c r="H138" s="49" t="n">
        <v>192</v>
      </c>
      <c r="I138" s="49" t="n">
        <v>168</v>
      </c>
      <c r="J138" s="49" t="n">
        <v>96</v>
      </c>
      <c r="K138" s="50" t="n">
        <v>168</v>
      </c>
      <c r="L138" s="50" t="n">
        <v>120</v>
      </c>
      <c r="M138" s="50" t="n">
        <v>192</v>
      </c>
      <c r="N138" s="49" t="n">
        <v>120</v>
      </c>
      <c r="O138" s="49" t="n">
        <v>96</v>
      </c>
      <c r="P138" s="49" t="n">
        <v>144</v>
      </c>
      <c r="Q138" s="49" t="n">
        <v>120</v>
      </c>
      <c r="R138" s="50" t="n">
        <v>96</v>
      </c>
      <c r="S138" s="50" t="n">
        <v>168</v>
      </c>
      <c r="T138" s="49" t="n">
        <v>120</v>
      </c>
      <c r="U138" s="49" t="n">
        <v>168</v>
      </c>
      <c r="V138" s="49" t="n">
        <v>96</v>
      </c>
      <c r="W138" s="49" t="n">
        <v>168</v>
      </c>
      <c r="X138" s="49" t="n">
        <v>216</v>
      </c>
      <c r="Y138" s="50" t="n">
        <v>96</v>
      </c>
      <c r="Z138" s="50" t="n">
        <v>216</v>
      </c>
      <c r="AA138" s="49" t="n">
        <v>120</v>
      </c>
      <c r="AB138" s="49" t="n">
        <v>192</v>
      </c>
      <c r="AC138" s="49" t="n">
        <v>192</v>
      </c>
      <c r="AD138" s="51" t="n">
        <v>168</v>
      </c>
      <c r="AE138" s="51" t="n">
        <v>240</v>
      </c>
      <c r="AF138" s="50" t="n">
        <v>120</v>
      </c>
      <c r="AG138" s="52" t="n">
        <f aca="false">SUM(B138:AF138)</f>
        <v>4584</v>
      </c>
    </row>
    <row r="139" customFormat="false" ht="13.5" hidden="false" customHeight="false" outlineLevel="0" collapsed="false">
      <c r="A139" s="44" t="s">
        <v>61</v>
      </c>
      <c r="B139" s="49" t="n">
        <v>216</v>
      </c>
      <c r="C139" s="49" t="n">
        <v>192</v>
      </c>
      <c r="D139" s="50" t="n">
        <v>216</v>
      </c>
      <c r="E139" s="50" t="n">
        <v>216</v>
      </c>
      <c r="F139" s="49" t="n">
        <v>288</v>
      </c>
      <c r="G139" s="49" t="n">
        <v>264</v>
      </c>
      <c r="H139" s="49" t="n">
        <v>288</v>
      </c>
      <c r="I139" s="49" t="n">
        <v>168</v>
      </c>
      <c r="J139" s="49" t="n">
        <v>216</v>
      </c>
      <c r="K139" s="50" t="n">
        <v>192</v>
      </c>
      <c r="L139" s="50" t="n">
        <v>216</v>
      </c>
      <c r="M139" s="50" t="n">
        <v>264</v>
      </c>
      <c r="N139" s="49" t="n">
        <v>192</v>
      </c>
      <c r="O139" s="49" t="n">
        <v>192</v>
      </c>
      <c r="P139" s="49" t="n">
        <v>240</v>
      </c>
      <c r="Q139" s="49" t="n">
        <v>216</v>
      </c>
      <c r="R139" s="50" t="n">
        <v>240</v>
      </c>
      <c r="S139" s="50" t="n">
        <v>240</v>
      </c>
      <c r="T139" s="49" t="n">
        <v>216</v>
      </c>
      <c r="U139" s="49" t="n">
        <v>240</v>
      </c>
      <c r="V139" s="49" t="n">
        <v>240</v>
      </c>
      <c r="W139" s="49" t="n">
        <v>192</v>
      </c>
      <c r="X139" s="49" t="n">
        <v>312</v>
      </c>
      <c r="Y139" s="50" t="n">
        <v>264</v>
      </c>
      <c r="Z139" s="50" t="n">
        <v>312</v>
      </c>
      <c r="AA139" s="49" t="n">
        <v>288</v>
      </c>
      <c r="AB139" s="49" t="n">
        <v>288</v>
      </c>
      <c r="AC139" s="49" t="n">
        <v>288</v>
      </c>
      <c r="AD139" s="51" t="n">
        <v>192</v>
      </c>
      <c r="AE139" s="51" t="n">
        <v>312</v>
      </c>
      <c r="AF139" s="50" t="n">
        <v>312</v>
      </c>
      <c r="AG139" s="52" t="n">
        <f aca="false">SUM(B139:AF139)</f>
        <v>7512</v>
      </c>
    </row>
    <row r="140" customFormat="false" ht="13.5" hidden="false" customHeight="false" outlineLevel="0" collapsed="false">
      <c r="A140" s="44" t="s">
        <v>62</v>
      </c>
      <c r="B140" s="49" t="n">
        <v>216</v>
      </c>
      <c r="C140" s="49" t="n">
        <v>264</v>
      </c>
      <c r="D140" s="50" t="n">
        <v>216</v>
      </c>
      <c r="E140" s="50" t="n">
        <v>264</v>
      </c>
      <c r="F140" s="49" t="n">
        <v>336</v>
      </c>
      <c r="G140" s="49" t="n">
        <v>240</v>
      </c>
      <c r="H140" s="49" t="n">
        <v>384</v>
      </c>
      <c r="I140" s="49" t="n">
        <v>168</v>
      </c>
      <c r="J140" s="49" t="n">
        <v>264</v>
      </c>
      <c r="K140" s="50" t="n">
        <v>288</v>
      </c>
      <c r="L140" s="50" t="n">
        <v>240</v>
      </c>
      <c r="M140" s="50" t="n">
        <v>360</v>
      </c>
      <c r="N140" s="49" t="n">
        <v>288</v>
      </c>
      <c r="O140" s="49" t="n">
        <v>264</v>
      </c>
      <c r="P140" s="49" t="n">
        <v>336</v>
      </c>
      <c r="Q140" s="49" t="n">
        <v>264</v>
      </c>
      <c r="R140" s="50" t="n">
        <v>264</v>
      </c>
      <c r="S140" s="50" t="n">
        <v>288</v>
      </c>
      <c r="T140" s="49" t="n">
        <v>288</v>
      </c>
      <c r="U140" s="49" t="n">
        <v>312</v>
      </c>
      <c r="V140" s="49" t="n">
        <v>312</v>
      </c>
      <c r="W140" s="49" t="n">
        <v>240</v>
      </c>
      <c r="X140" s="49" t="n">
        <v>408</v>
      </c>
      <c r="Y140" s="50" t="n">
        <v>360</v>
      </c>
      <c r="Z140" s="50" t="n">
        <v>432</v>
      </c>
      <c r="AA140" s="49" t="n">
        <v>432</v>
      </c>
      <c r="AB140" s="49" t="n">
        <v>360</v>
      </c>
      <c r="AC140" s="49" t="n">
        <v>408</v>
      </c>
      <c r="AD140" s="51" t="n">
        <v>216</v>
      </c>
      <c r="AE140" s="51" t="n">
        <v>408</v>
      </c>
      <c r="AF140" s="50" t="n">
        <v>456</v>
      </c>
      <c r="AG140" s="52" t="n">
        <f aca="false">SUM(B140:AF140)</f>
        <v>9576</v>
      </c>
    </row>
    <row r="141" customFormat="false" ht="13.5" hidden="false" customHeight="false" outlineLevel="0" collapsed="false">
      <c r="A141" s="44" t="s">
        <v>63</v>
      </c>
      <c r="B141" s="49" t="n">
        <v>264</v>
      </c>
      <c r="C141" s="49" t="n">
        <v>264</v>
      </c>
      <c r="D141" s="50" t="n">
        <v>264</v>
      </c>
      <c r="E141" s="50" t="n">
        <v>288</v>
      </c>
      <c r="F141" s="49" t="n">
        <v>408</v>
      </c>
      <c r="G141" s="49" t="n">
        <v>240</v>
      </c>
      <c r="H141" s="49" t="n">
        <v>432</v>
      </c>
      <c r="I141" s="49" t="n">
        <v>216</v>
      </c>
      <c r="J141" s="49" t="n">
        <v>312</v>
      </c>
      <c r="K141" s="50" t="n">
        <v>312</v>
      </c>
      <c r="L141" s="50" t="n">
        <v>288</v>
      </c>
      <c r="M141" s="50" t="n">
        <v>384</v>
      </c>
      <c r="N141" s="49" t="n">
        <v>312</v>
      </c>
      <c r="O141" s="49" t="n">
        <v>264</v>
      </c>
      <c r="P141" s="49" t="n">
        <v>336</v>
      </c>
      <c r="Q141" s="49" t="n">
        <v>264</v>
      </c>
      <c r="R141" s="50" t="n">
        <v>288</v>
      </c>
      <c r="S141" s="50" t="n">
        <v>360</v>
      </c>
      <c r="T141" s="49" t="n">
        <v>288</v>
      </c>
      <c r="U141" s="49" t="n">
        <v>384</v>
      </c>
      <c r="V141" s="49" t="n">
        <v>312</v>
      </c>
      <c r="W141" s="49" t="n">
        <v>240</v>
      </c>
      <c r="X141" s="49" t="n">
        <v>384</v>
      </c>
      <c r="Y141" s="50" t="n">
        <v>408</v>
      </c>
      <c r="Z141" s="50" t="n">
        <v>432</v>
      </c>
      <c r="AA141" s="49" t="n">
        <v>432</v>
      </c>
      <c r="AB141" s="49" t="n">
        <v>408</v>
      </c>
      <c r="AC141" s="49" t="n">
        <v>408</v>
      </c>
      <c r="AD141" s="51" t="n">
        <v>240</v>
      </c>
      <c r="AE141" s="51" t="n">
        <v>432</v>
      </c>
      <c r="AF141" s="50" t="n">
        <v>456</v>
      </c>
      <c r="AG141" s="52" t="n">
        <f aca="false">SUM(B141:AF141)</f>
        <v>10320</v>
      </c>
    </row>
    <row r="142" customFormat="false" ht="13.5" hidden="false" customHeight="false" outlineLevel="0" collapsed="false">
      <c r="A142" s="44" t="s">
        <v>64</v>
      </c>
      <c r="B142" s="49" t="n">
        <v>192</v>
      </c>
      <c r="C142" s="49" t="n">
        <v>264</v>
      </c>
      <c r="D142" s="50" t="n">
        <v>240</v>
      </c>
      <c r="E142" s="50" t="n">
        <v>312</v>
      </c>
      <c r="F142" s="49" t="n">
        <v>384</v>
      </c>
      <c r="G142" s="49" t="n">
        <v>240</v>
      </c>
      <c r="H142" s="49" t="n">
        <v>456</v>
      </c>
      <c r="I142" s="49" t="n">
        <v>168</v>
      </c>
      <c r="J142" s="49" t="n">
        <v>240</v>
      </c>
      <c r="K142" s="50" t="n">
        <v>288</v>
      </c>
      <c r="L142" s="50" t="n">
        <v>288</v>
      </c>
      <c r="M142" s="50" t="n">
        <v>360</v>
      </c>
      <c r="N142" s="49" t="n">
        <v>336</v>
      </c>
      <c r="O142" s="49" t="n">
        <v>312</v>
      </c>
      <c r="P142" s="49" t="n">
        <v>312</v>
      </c>
      <c r="Q142" s="49" t="n">
        <v>288</v>
      </c>
      <c r="R142" s="50" t="n">
        <v>336</v>
      </c>
      <c r="S142" s="50" t="n">
        <v>312</v>
      </c>
      <c r="T142" s="49" t="n">
        <v>336</v>
      </c>
      <c r="U142" s="49" t="n">
        <v>336</v>
      </c>
      <c r="V142" s="49" t="n">
        <v>288</v>
      </c>
      <c r="W142" s="49" t="n">
        <v>216</v>
      </c>
      <c r="X142" s="49" t="n">
        <v>360</v>
      </c>
      <c r="Y142" s="50" t="n">
        <v>408</v>
      </c>
      <c r="Z142" s="50" t="n">
        <v>432</v>
      </c>
      <c r="AA142" s="49" t="n">
        <v>408</v>
      </c>
      <c r="AB142" s="49" t="n">
        <v>384</v>
      </c>
      <c r="AC142" s="49" t="n">
        <v>432</v>
      </c>
      <c r="AD142" s="51" t="n">
        <v>216</v>
      </c>
      <c r="AE142" s="51" t="n">
        <v>408</v>
      </c>
      <c r="AF142" s="50" t="n">
        <v>408</v>
      </c>
      <c r="AG142" s="52" t="n">
        <f aca="false">SUM(B142:AF142)</f>
        <v>9960</v>
      </c>
    </row>
    <row r="143" customFormat="false" ht="13.5" hidden="false" customHeight="false" outlineLevel="0" collapsed="false">
      <c r="A143" s="44" t="s">
        <v>65</v>
      </c>
      <c r="B143" s="49" t="n">
        <v>216</v>
      </c>
      <c r="C143" s="49" t="n">
        <v>240</v>
      </c>
      <c r="D143" s="50" t="n">
        <v>264</v>
      </c>
      <c r="E143" s="50" t="n">
        <v>288</v>
      </c>
      <c r="F143" s="49" t="n">
        <v>336</v>
      </c>
      <c r="G143" s="49" t="n">
        <v>216</v>
      </c>
      <c r="H143" s="49" t="n">
        <v>480</v>
      </c>
      <c r="I143" s="49" t="n">
        <v>192</v>
      </c>
      <c r="J143" s="49" t="n">
        <v>336</v>
      </c>
      <c r="K143" s="50" t="n">
        <v>264</v>
      </c>
      <c r="L143" s="50" t="n">
        <v>264</v>
      </c>
      <c r="M143" s="50" t="n">
        <v>384</v>
      </c>
      <c r="N143" s="49" t="n">
        <v>312</v>
      </c>
      <c r="O143" s="49" t="n">
        <v>216</v>
      </c>
      <c r="P143" s="49" t="n">
        <v>360</v>
      </c>
      <c r="Q143" s="49" t="n">
        <v>264</v>
      </c>
      <c r="R143" s="50" t="n">
        <v>312</v>
      </c>
      <c r="S143" s="50" t="n">
        <v>336</v>
      </c>
      <c r="T143" s="49" t="n">
        <v>360</v>
      </c>
      <c r="U143" s="49" t="n">
        <v>384</v>
      </c>
      <c r="V143" s="49" t="n">
        <v>264</v>
      </c>
      <c r="W143" s="49" t="n">
        <v>192</v>
      </c>
      <c r="X143" s="49" t="n">
        <v>432</v>
      </c>
      <c r="Y143" s="50" t="n">
        <v>360</v>
      </c>
      <c r="Z143" s="50" t="n">
        <v>480</v>
      </c>
      <c r="AA143" s="49" t="n">
        <v>408</v>
      </c>
      <c r="AB143" s="49" t="n">
        <v>384</v>
      </c>
      <c r="AC143" s="49" t="n">
        <v>432</v>
      </c>
      <c r="AD143" s="51" t="n">
        <v>216</v>
      </c>
      <c r="AE143" s="51" t="n">
        <v>432</v>
      </c>
      <c r="AF143" s="50" t="n">
        <v>456</v>
      </c>
      <c r="AG143" s="52" t="n">
        <f aca="false">SUM(B143:AF143)</f>
        <v>10080</v>
      </c>
    </row>
    <row r="144" customFormat="false" ht="13.5" hidden="false" customHeight="false" outlineLevel="0" collapsed="false">
      <c r="A144" s="44" t="s">
        <v>66</v>
      </c>
      <c r="B144" s="49" t="n">
        <v>168</v>
      </c>
      <c r="C144" s="49" t="n">
        <v>288</v>
      </c>
      <c r="D144" s="50" t="n">
        <v>264</v>
      </c>
      <c r="E144" s="50" t="n">
        <v>312</v>
      </c>
      <c r="F144" s="49" t="n">
        <v>240</v>
      </c>
      <c r="G144" s="49" t="n">
        <v>264</v>
      </c>
      <c r="H144" s="49" t="n">
        <v>240</v>
      </c>
      <c r="I144" s="49" t="n">
        <v>168</v>
      </c>
      <c r="J144" s="49" t="n">
        <v>336</v>
      </c>
      <c r="K144" s="50" t="n">
        <v>288</v>
      </c>
      <c r="L144" s="50" t="n">
        <v>264</v>
      </c>
      <c r="M144" s="50" t="n">
        <v>384</v>
      </c>
      <c r="N144" s="49" t="n">
        <v>360</v>
      </c>
      <c r="O144" s="49" t="n">
        <v>312</v>
      </c>
      <c r="P144" s="49" t="n">
        <v>336</v>
      </c>
      <c r="Q144" s="49" t="n">
        <v>288</v>
      </c>
      <c r="R144" s="50" t="n">
        <v>312</v>
      </c>
      <c r="S144" s="50" t="n">
        <v>288</v>
      </c>
      <c r="T144" s="49" t="n">
        <v>384</v>
      </c>
      <c r="U144" s="49" t="n">
        <v>432</v>
      </c>
      <c r="V144" s="49" t="n">
        <v>336</v>
      </c>
      <c r="W144" s="49" t="n">
        <v>192</v>
      </c>
      <c r="X144" s="49" t="n">
        <v>432</v>
      </c>
      <c r="Y144" s="50" t="n">
        <v>360</v>
      </c>
      <c r="Z144" s="50" t="n">
        <v>456</v>
      </c>
      <c r="AA144" s="49" t="n">
        <v>384</v>
      </c>
      <c r="AB144" s="49" t="n">
        <v>408</v>
      </c>
      <c r="AC144" s="49" t="n">
        <v>432</v>
      </c>
      <c r="AD144" s="51" t="n">
        <v>216</v>
      </c>
      <c r="AE144" s="51" t="n">
        <v>408</v>
      </c>
      <c r="AF144" s="50" t="n">
        <v>432</v>
      </c>
      <c r="AG144" s="52" t="n">
        <f aca="false">SUM(B144:AF144)</f>
        <v>9984</v>
      </c>
    </row>
    <row r="145" customFormat="false" ht="13.5" hidden="false" customHeight="false" outlineLevel="0" collapsed="false">
      <c r="A145" s="44" t="s">
        <v>67</v>
      </c>
      <c r="B145" s="49" t="n">
        <v>168</v>
      </c>
      <c r="C145" s="49" t="n">
        <v>216</v>
      </c>
      <c r="D145" s="50" t="n">
        <v>264</v>
      </c>
      <c r="E145" s="50" t="n">
        <v>288</v>
      </c>
      <c r="F145" s="49" t="n">
        <v>288</v>
      </c>
      <c r="G145" s="49" t="n">
        <v>216</v>
      </c>
      <c r="H145" s="49" t="n">
        <v>240</v>
      </c>
      <c r="I145" s="49" t="n">
        <v>192</v>
      </c>
      <c r="J145" s="49" t="n">
        <v>288</v>
      </c>
      <c r="K145" s="50" t="n">
        <v>240</v>
      </c>
      <c r="L145" s="50" t="n">
        <v>288</v>
      </c>
      <c r="M145" s="50" t="n">
        <v>432</v>
      </c>
      <c r="N145" s="49" t="n">
        <v>336</v>
      </c>
      <c r="O145" s="49" t="n">
        <v>288</v>
      </c>
      <c r="P145" s="49" t="n">
        <v>360</v>
      </c>
      <c r="Q145" s="49" t="n">
        <v>288</v>
      </c>
      <c r="R145" s="50" t="n">
        <v>336</v>
      </c>
      <c r="S145" s="50" t="n">
        <v>336</v>
      </c>
      <c r="T145" s="49" t="n">
        <v>432</v>
      </c>
      <c r="U145" s="49" t="n">
        <v>408</v>
      </c>
      <c r="V145" s="49" t="n">
        <v>288</v>
      </c>
      <c r="W145" s="49" t="n">
        <v>168</v>
      </c>
      <c r="X145" s="49" t="n">
        <v>360</v>
      </c>
      <c r="Y145" s="50" t="n">
        <v>312</v>
      </c>
      <c r="Z145" s="50" t="n">
        <v>456</v>
      </c>
      <c r="AA145" s="49" t="n">
        <v>384</v>
      </c>
      <c r="AB145" s="49" t="n">
        <v>384</v>
      </c>
      <c r="AC145" s="49" t="n">
        <v>408</v>
      </c>
      <c r="AD145" s="51" t="n">
        <v>192</v>
      </c>
      <c r="AE145" s="51" t="n">
        <v>432</v>
      </c>
      <c r="AF145" s="50" t="n">
        <v>432</v>
      </c>
      <c r="AG145" s="52" t="n">
        <f aca="false">SUM(B145:AF145)</f>
        <v>9720</v>
      </c>
    </row>
    <row r="146" customFormat="false" ht="13.5" hidden="false" customHeight="false" outlineLevel="0" collapsed="false">
      <c r="A146" s="44" t="s">
        <v>68</v>
      </c>
      <c r="B146" s="49" t="n">
        <v>168</v>
      </c>
      <c r="C146" s="49" t="n">
        <v>264</v>
      </c>
      <c r="D146" s="50" t="n">
        <v>288</v>
      </c>
      <c r="E146" s="50" t="n">
        <v>288</v>
      </c>
      <c r="F146" s="49" t="n">
        <v>216</v>
      </c>
      <c r="G146" s="49" t="n">
        <v>192</v>
      </c>
      <c r="H146" s="49" t="n">
        <v>192</v>
      </c>
      <c r="I146" s="49" t="n">
        <v>216</v>
      </c>
      <c r="J146" s="49" t="n">
        <v>264</v>
      </c>
      <c r="K146" s="50" t="n">
        <v>264</v>
      </c>
      <c r="L146" s="50" t="n">
        <v>264</v>
      </c>
      <c r="M146" s="50" t="n">
        <v>384</v>
      </c>
      <c r="N146" s="49" t="n">
        <v>240</v>
      </c>
      <c r="O146" s="49" t="n">
        <v>312</v>
      </c>
      <c r="P146" s="49" t="n">
        <v>360</v>
      </c>
      <c r="Q146" s="49" t="n">
        <v>264</v>
      </c>
      <c r="R146" s="50" t="n">
        <v>288</v>
      </c>
      <c r="S146" s="50" t="n">
        <v>264</v>
      </c>
      <c r="T146" s="49" t="n">
        <v>360</v>
      </c>
      <c r="U146" s="49" t="n">
        <v>432</v>
      </c>
      <c r="V146" s="49" t="n">
        <v>312</v>
      </c>
      <c r="W146" s="49" t="n">
        <v>192</v>
      </c>
      <c r="X146" s="49" t="n">
        <v>336</v>
      </c>
      <c r="Y146" s="50" t="n">
        <v>360</v>
      </c>
      <c r="Z146" s="50" t="n">
        <v>432</v>
      </c>
      <c r="AA146" s="49" t="n">
        <v>408</v>
      </c>
      <c r="AB146" s="49" t="n">
        <v>360</v>
      </c>
      <c r="AC146" s="49" t="n">
        <v>408</v>
      </c>
      <c r="AD146" s="51" t="n">
        <v>192</v>
      </c>
      <c r="AE146" s="51" t="n">
        <v>408</v>
      </c>
      <c r="AF146" s="50" t="n">
        <v>432</v>
      </c>
      <c r="AG146" s="52" t="n">
        <f aca="false">SUM(B146:AF146)</f>
        <v>9360</v>
      </c>
    </row>
    <row r="147" customFormat="false" ht="13.5" hidden="false" customHeight="false" outlineLevel="0" collapsed="false">
      <c r="A147" s="44" t="s">
        <v>69</v>
      </c>
      <c r="B147" s="49" t="n">
        <v>144</v>
      </c>
      <c r="C147" s="49" t="n">
        <v>240</v>
      </c>
      <c r="D147" s="50" t="n">
        <v>216</v>
      </c>
      <c r="E147" s="50" t="n">
        <v>240</v>
      </c>
      <c r="F147" s="49" t="n">
        <v>240</v>
      </c>
      <c r="G147" s="49" t="n">
        <v>168</v>
      </c>
      <c r="H147" s="49" t="n">
        <v>168</v>
      </c>
      <c r="I147" s="49" t="n">
        <v>168</v>
      </c>
      <c r="J147" s="49" t="n">
        <v>216</v>
      </c>
      <c r="K147" s="50" t="n">
        <v>216</v>
      </c>
      <c r="L147" s="50" t="n">
        <v>264</v>
      </c>
      <c r="M147" s="50" t="n">
        <v>312</v>
      </c>
      <c r="N147" s="49" t="n">
        <v>192</v>
      </c>
      <c r="O147" s="49" t="n">
        <v>312</v>
      </c>
      <c r="P147" s="49" t="n">
        <v>288</v>
      </c>
      <c r="Q147" s="49" t="n">
        <v>240</v>
      </c>
      <c r="R147" s="50" t="n">
        <v>216</v>
      </c>
      <c r="S147" s="50" t="n">
        <v>288</v>
      </c>
      <c r="T147" s="49" t="n">
        <v>264</v>
      </c>
      <c r="U147" s="49" t="n">
        <v>312</v>
      </c>
      <c r="V147" s="49" t="n">
        <v>216</v>
      </c>
      <c r="W147" s="49" t="n">
        <v>120</v>
      </c>
      <c r="X147" s="49" t="n">
        <v>264</v>
      </c>
      <c r="Y147" s="50" t="n">
        <v>312</v>
      </c>
      <c r="Z147" s="50" t="n">
        <v>384</v>
      </c>
      <c r="AA147" s="49" t="n">
        <v>360</v>
      </c>
      <c r="AB147" s="49" t="n">
        <v>312</v>
      </c>
      <c r="AC147" s="49" t="n">
        <v>384</v>
      </c>
      <c r="AD147" s="51" t="n">
        <v>144</v>
      </c>
      <c r="AE147" s="51" t="n">
        <v>384</v>
      </c>
      <c r="AF147" s="50" t="n">
        <v>408</v>
      </c>
      <c r="AG147" s="52" t="n">
        <f aca="false">SUM(B147:AF147)</f>
        <v>7992</v>
      </c>
    </row>
    <row r="148" customFormat="false" ht="13.5" hidden="false" customHeight="false" outlineLevel="0" collapsed="false">
      <c r="A148" s="44" t="s">
        <v>70</v>
      </c>
      <c r="B148" s="49" t="n">
        <v>144</v>
      </c>
      <c r="C148" s="49" t="n">
        <v>240</v>
      </c>
      <c r="D148" s="50" t="n">
        <v>240</v>
      </c>
      <c r="E148" s="50" t="n">
        <v>216</v>
      </c>
      <c r="F148" s="49" t="n">
        <v>192</v>
      </c>
      <c r="G148" s="49" t="n">
        <v>144</v>
      </c>
      <c r="H148" s="49" t="n">
        <v>120</v>
      </c>
      <c r="I148" s="49" t="n">
        <v>144</v>
      </c>
      <c r="J148" s="49" t="n">
        <v>192</v>
      </c>
      <c r="K148" s="50" t="n">
        <v>216</v>
      </c>
      <c r="L148" s="50" t="n">
        <v>192</v>
      </c>
      <c r="M148" s="50" t="n">
        <v>312</v>
      </c>
      <c r="N148" s="49" t="n">
        <v>168</v>
      </c>
      <c r="O148" s="49" t="n">
        <v>264</v>
      </c>
      <c r="P148" s="49" t="n">
        <v>168</v>
      </c>
      <c r="Q148" s="49" t="n">
        <v>144</v>
      </c>
      <c r="R148" s="50" t="n">
        <v>216</v>
      </c>
      <c r="S148" s="50" t="n">
        <v>264</v>
      </c>
      <c r="T148" s="49" t="n">
        <v>240</v>
      </c>
      <c r="U148" s="49" t="n">
        <v>216</v>
      </c>
      <c r="V148" s="49" t="n">
        <v>144</v>
      </c>
      <c r="W148" s="49" t="n">
        <v>144</v>
      </c>
      <c r="X148" s="49" t="n">
        <v>240</v>
      </c>
      <c r="Y148" s="50" t="n">
        <v>240</v>
      </c>
      <c r="Z148" s="50" t="n">
        <v>312</v>
      </c>
      <c r="AA148" s="49" t="n">
        <v>288</v>
      </c>
      <c r="AB148" s="49" t="n">
        <v>264</v>
      </c>
      <c r="AC148" s="49" t="n">
        <v>216</v>
      </c>
      <c r="AD148" s="51" t="n">
        <v>168</v>
      </c>
      <c r="AE148" s="51" t="n">
        <v>360</v>
      </c>
      <c r="AF148" s="50" t="n">
        <v>336</v>
      </c>
      <c r="AG148" s="52" t="n">
        <f aca="false">SUM(B148:AF148)</f>
        <v>6744</v>
      </c>
    </row>
    <row r="149" customFormat="false" ht="13.5" hidden="false" customHeight="false" outlineLevel="0" collapsed="false">
      <c r="A149" s="44" t="s">
        <v>71</v>
      </c>
      <c r="B149" s="49" t="n">
        <v>96</v>
      </c>
      <c r="C149" s="49" t="n">
        <v>168</v>
      </c>
      <c r="D149" s="50" t="n">
        <v>192</v>
      </c>
      <c r="E149" s="50" t="n">
        <v>168</v>
      </c>
      <c r="F149" s="49" t="n">
        <v>192</v>
      </c>
      <c r="G149" s="49" t="n">
        <v>120</v>
      </c>
      <c r="H149" s="49" t="n">
        <v>120</v>
      </c>
      <c r="I149" s="49" t="n">
        <v>120</v>
      </c>
      <c r="J149" s="49" t="n">
        <v>192</v>
      </c>
      <c r="K149" s="50" t="n">
        <v>192</v>
      </c>
      <c r="L149" s="50" t="n">
        <v>192</v>
      </c>
      <c r="M149" s="50" t="n">
        <v>312</v>
      </c>
      <c r="N149" s="49" t="n">
        <v>144</v>
      </c>
      <c r="O149" s="49" t="n">
        <v>240</v>
      </c>
      <c r="P149" s="49" t="n">
        <v>144</v>
      </c>
      <c r="Q149" s="49" t="n">
        <v>144</v>
      </c>
      <c r="R149" s="50" t="n">
        <v>216</v>
      </c>
      <c r="S149" s="50" t="n">
        <v>216</v>
      </c>
      <c r="T149" s="49" t="n">
        <v>240</v>
      </c>
      <c r="U149" s="49" t="n">
        <v>168</v>
      </c>
      <c r="V149" s="49" t="n">
        <v>96</v>
      </c>
      <c r="W149" s="49" t="n">
        <v>120</v>
      </c>
      <c r="X149" s="49" t="n">
        <v>216</v>
      </c>
      <c r="Y149" s="50" t="n">
        <v>336</v>
      </c>
      <c r="Z149" s="50" t="n">
        <v>264</v>
      </c>
      <c r="AA149" s="49" t="n">
        <v>288</v>
      </c>
      <c r="AB149" s="49" t="n">
        <v>216</v>
      </c>
      <c r="AC149" s="49" t="n">
        <v>120</v>
      </c>
      <c r="AD149" s="51" t="n">
        <v>144</v>
      </c>
      <c r="AE149" s="51" t="n">
        <v>288</v>
      </c>
      <c r="AF149" s="50" t="n">
        <v>288</v>
      </c>
      <c r="AG149" s="52" t="n">
        <f aca="false">SUM(B149:AF149)</f>
        <v>5952</v>
      </c>
    </row>
    <row r="150" customFormat="false" ht="13.5" hidden="false" customHeight="false" outlineLevel="0" collapsed="false">
      <c r="A150" s="44" t="s">
        <v>72</v>
      </c>
      <c r="B150" s="49" t="n">
        <v>96</v>
      </c>
      <c r="C150" s="49" t="n">
        <v>144</v>
      </c>
      <c r="D150" s="50" t="n">
        <v>168</v>
      </c>
      <c r="E150" s="50" t="n">
        <v>144</v>
      </c>
      <c r="F150" s="49" t="n">
        <v>144</v>
      </c>
      <c r="G150" s="49" t="n">
        <v>96</v>
      </c>
      <c r="H150" s="49" t="n">
        <v>96</v>
      </c>
      <c r="I150" s="49" t="n">
        <v>120</v>
      </c>
      <c r="J150" s="49" t="n">
        <v>120</v>
      </c>
      <c r="K150" s="50" t="n">
        <v>120</v>
      </c>
      <c r="L150" s="50" t="n">
        <v>168</v>
      </c>
      <c r="M150" s="50" t="n">
        <v>288</v>
      </c>
      <c r="N150" s="49" t="n">
        <v>120</v>
      </c>
      <c r="O150" s="49" t="n">
        <v>264</v>
      </c>
      <c r="P150" s="49" t="n">
        <v>96</v>
      </c>
      <c r="Q150" s="49" t="n">
        <v>144</v>
      </c>
      <c r="R150" s="50" t="n">
        <v>144</v>
      </c>
      <c r="S150" s="50" t="n">
        <v>168</v>
      </c>
      <c r="T150" s="49" t="n">
        <v>192</v>
      </c>
      <c r="U150" s="49" t="n">
        <v>168</v>
      </c>
      <c r="V150" s="49" t="n">
        <v>120</v>
      </c>
      <c r="W150" s="49" t="n">
        <v>120</v>
      </c>
      <c r="X150" s="49" t="n">
        <v>168</v>
      </c>
      <c r="Y150" s="50" t="n">
        <v>240</v>
      </c>
      <c r="Z150" s="50" t="n">
        <v>264</v>
      </c>
      <c r="AA150" s="49" t="n">
        <v>216</v>
      </c>
      <c r="AB150" s="49" t="n">
        <v>192</v>
      </c>
      <c r="AC150" s="49" t="n">
        <v>96</v>
      </c>
      <c r="AD150" s="51" t="n">
        <v>120</v>
      </c>
      <c r="AE150" s="51" t="n">
        <v>240</v>
      </c>
      <c r="AF150" s="50" t="n">
        <v>240</v>
      </c>
      <c r="AG150" s="52" t="n">
        <f aca="false">SUM(B150:AF150)</f>
        <v>5016</v>
      </c>
    </row>
    <row r="151" customFormat="false" ht="13.5" hidden="false" customHeight="false" outlineLevel="0" collapsed="false">
      <c r="A151" s="44" t="s">
        <v>73</v>
      </c>
      <c r="B151" s="49" t="n">
        <v>72</v>
      </c>
      <c r="C151" s="49" t="n">
        <v>120</v>
      </c>
      <c r="D151" s="50" t="n">
        <v>144</v>
      </c>
      <c r="E151" s="50" t="n">
        <v>120</v>
      </c>
      <c r="F151" s="49" t="n">
        <v>120</v>
      </c>
      <c r="G151" s="49" t="n">
        <v>96</v>
      </c>
      <c r="H151" s="49" t="n">
        <v>96</v>
      </c>
      <c r="I151" s="49" t="n">
        <v>96</v>
      </c>
      <c r="J151" s="49" t="n">
        <v>120</v>
      </c>
      <c r="K151" s="50" t="n">
        <v>144</v>
      </c>
      <c r="L151" s="50" t="n">
        <v>120</v>
      </c>
      <c r="M151" s="50" t="n">
        <v>192</v>
      </c>
      <c r="N151" s="49" t="n">
        <v>120</v>
      </c>
      <c r="O151" s="49" t="n">
        <v>168</v>
      </c>
      <c r="P151" s="49" t="n">
        <v>96</v>
      </c>
      <c r="Q151" s="49" t="n">
        <v>120</v>
      </c>
      <c r="R151" s="50" t="n">
        <v>144</v>
      </c>
      <c r="S151" s="50" t="n">
        <v>120</v>
      </c>
      <c r="T151" s="49" t="n">
        <v>144</v>
      </c>
      <c r="U151" s="49" t="n">
        <v>120</v>
      </c>
      <c r="V151" s="49" t="n">
        <v>96</v>
      </c>
      <c r="W151" s="49" t="n">
        <v>96</v>
      </c>
      <c r="X151" s="49" t="n">
        <v>120</v>
      </c>
      <c r="Y151" s="50" t="n">
        <v>192</v>
      </c>
      <c r="Z151" s="50" t="n">
        <v>120</v>
      </c>
      <c r="AA151" s="49" t="n">
        <v>144</v>
      </c>
      <c r="AB151" s="49" t="n">
        <v>144</v>
      </c>
      <c r="AC151" s="49" t="n">
        <v>96</v>
      </c>
      <c r="AD151" s="51" t="n">
        <v>96</v>
      </c>
      <c r="AE151" s="51" t="n">
        <v>144</v>
      </c>
      <c r="AF151" s="50" t="n">
        <v>168</v>
      </c>
      <c r="AG151" s="52" t="n">
        <f aca="false">SUM(B151:AF151)</f>
        <v>3888</v>
      </c>
    </row>
    <row r="152" customFormat="false" ht="13.5" hidden="false" customHeight="false" outlineLevel="0" collapsed="false">
      <c r="A152" s="44" t="s">
        <v>74</v>
      </c>
      <c r="B152" s="49" t="n">
        <v>72</v>
      </c>
      <c r="C152" s="49" t="n">
        <v>48</v>
      </c>
      <c r="D152" s="50" t="n">
        <v>72</v>
      </c>
      <c r="E152" s="50" t="n">
        <v>72</v>
      </c>
      <c r="F152" s="49" t="n">
        <v>72</v>
      </c>
      <c r="G152" s="49" t="n">
        <v>48</v>
      </c>
      <c r="H152" s="49" t="n">
        <v>48</v>
      </c>
      <c r="I152" s="49" t="n">
        <v>48</v>
      </c>
      <c r="J152" s="49" t="n">
        <v>72</v>
      </c>
      <c r="K152" s="50" t="n">
        <v>48</v>
      </c>
      <c r="L152" s="50" t="n">
        <v>48</v>
      </c>
      <c r="M152" s="50" t="n">
        <v>72</v>
      </c>
      <c r="N152" s="49" t="n">
        <v>72</v>
      </c>
      <c r="O152" s="49" t="n">
        <v>48</v>
      </c>
      <c r="P152" s="49" t="n">
        <v>48</v>
      </c>
      <c r="Q152" s="49" t="n">
        <v>48</v>
      </c>
      <c r="R152" s="50" t="n">
        <v>72</v>
      </c>
      <c r="S152" s="50" t="n">
        <v>72</v>
      </c>
      <c r="T152" s="49" t="n">
        <v>48</v>
      </c>
      <c r="U152" s="49" t="n">
        <v>72</v>
      </c>
      <c r="V152" s="49" t="n">
        <v>48</v>
      </c>
      <c r="W152" s="49" t="n">
        <v>72</v>
      </c>
      <c r="X152" s="49" t="n">
        <v>48</v>
      </c>
      <c r="Y152" s="50" t="n">
        <v>48</v>
      </c>
      <c r="Z152" s="50" t="n">
        <v>48</v>
      </c>
      <c r="AA152" s="49" t="n">
        <v>72</v>
      </c>
      <c r="AB152" s="49" t="n">
        <v>72</v>
      </c>
      <c r="AC152" s="49" t="n">
        <v>48</v>
      </c>
      <c r="AD152" s="51" t="n">
        <v>72</v>
      </c>
      <c r="AE152" s="51" t="n">
        <v>72</v>
      </c>
      <c r="AF152" s="50" t="n">
        <v>48</v>
      </c>
      <c r="AG152" s="52" t="n">
        <f aca="false">SUM(B152:AF152)</f>
        <v>1848</v>
      </c>
    </row>
    <row r="153" customFormat="false" ht="13.5" hidden="false" customHeight="false" outlineLevel="0" collapsed="false">
      <c r="A153" s="44" t="s">
        <v>75</v>
      </c>
      <c r="B153" s="49" t="n">
        <v>48</v>
      </c>
      <c r="C153" s="49" t="n">
        <v>48</v>
      </c>
      <c r="D153" s="50" t="n">
        <v>48</v>
      </c>
      <c r="E153" s="50" t="n">
        <v>24</v>
      </c>
      <c r="F153" s="49" t="n">
        <v>24</v>
      </c>
      <c r="G153" s="49" t="n">
        <v>48</v>
      </c>
      <c r="H153" s="49" t="n">
        <v>24</v>
      </c>
      <c r="I153" s="49" t="n">
        <v>48</v>
      </c>
      <c r="J153" s="49" t="n">
        <v>24</v>
      </c>
      <c r="K153" s="50" t="n">
        <v>48</v>
      </c>
      <c r="L153" s="50" t="n">
        <v>48</v>
      </c>
      <c r="M153" s="50" t="n">
        <v>48</v>
      </c>
      <c r="N153" s="49" t="n">
        <v>24</v>
      </c>
      <c r="O153" s="49" t="n">
        <v>48</v>
      </c>
      <c r="P153" s="49" t="n">
        <v>48</v>
      </c>
      <c r="Q153" s="49" t="n">
        <v>48</v>
      </c>
      <c r="R153" s="50" t="n">
        <v>48</v>
      </c>
      <c r="S153" s="50" t="n">
        <v>48</v>
      </c>
      <c r="T153" s="49" t="n">
        <v>48</v>
      </c>
      <c r="U153" s="49" t="n">
        <v>48</v>
      </c>
      <c r="V153" s="49" t="n">
        <v>48</v>
      </c>
      <c r="W153" s="49" t="n">
        <v>48</v>
      </c>
      <c r="X153" s="49" t="n">
        <v>48</v>
      </c>
      <c r="Y153" s="50" t="n">
        <v>48</v>
      </c>
      <c r="Z153" s="50" t="n">
        <v>48</v>
      </c>
      <c r="AA153" s="49" t="n">
        <v>48</v>
      </c>
      <c r="AB153" s="49" t="n">
        <v>48</v>
      </c>
      <c r="AC153" s="49" t="n">
        <v>48</v>
      </c>
      <c r="AD153" s="49" t="n">
        <v>48</v>
      </c>
      <c r="AE153" s="49" t="n">
        <v>48</v>
      </c>
      <c r="AF153" s="50" t="n">
        <v>48</v>
      </c>
      <c r="AG153" s="54" t="n">
        <f aca="false">SUM(B153:AF153)</f>
        <v>1368</v>
      </c>
    </row>
    <row r="154" customFormat="false" ht="13.5" hidden="false" customHeight="false" outlineLevel="0" collapsed="false">
      <c r="A154" s="44" t="s">
        <v>76</v>
      </c>
      <c r="B154" s="49" t="n">
        <v>48</v>
      </c>
      <c r="C154" s="49" t="n">
        <v>48</v>
      </c>
      <c r="D154" s="50" t="n">
        <v>48</v>
      </c>
      <c r="E154" s="50" t="n">
        <v>48</v>
      </c>
      <c r="F154" s="49" t="n">
        <v>48</v>
      </c>
      <c r="G154" s="49" t="n">
        <v>24</v>
      </c>
      <c r="H154" s="49" t="n">
        <v>48</v>
      </c>
      <c r="I154" s="49" t="n">
        <v>48</v>
      </c>
      <c r="J154" s="49" t="n">
        <v>48</v>
      </c>
      <c r="K154" s="50" t="n">
        <v>48</v>
      </c>
      <c r="L154" s="50" t="n">
        <v>48</v>
      </c>
      <c r="M154" s="50" t="n">
        <v>48</v>
      </c>
      <c r="N154" s="49" t="n">
        <v>48</v>
      </c>
      <c r="O154" s="49" t="n">
        <v>48</v>
      </c>
      <c r="P154" s="49" t="n">
        <v>48</v>
      </c>
      <c r="Q154" s="49" t="n">
        <v>48</v>
      </c>
      <c r="R154" s="50" t="n">
        <v>48</v>
      </c>
      <c r="S154" s="50" t="n">
        <v>48</v>
      </c>
      <c r="T154" s="49" t="n">
        <v>48</v>
      </c>
      <c r="U154" s="49" t="n">
        <v>48</v>
      </c>
      <c r="V154" s="49" t="n">
        <v>72</v>
      </c>
      <c r="W154" s="49" t="n">
        <v>24</v>
      </c>
      <c r="X154" s="49" t="n">
        <v>48</v>
      </c>
      <c r="Y154" s="50" t="n">
        <v>48</v>
      </c>
      <c r="Z154" s="50" t="n">
        <v>48</v>
      </c>
      <c r="AA154" s="49" t="n">
        <v>48</v>
      </c>
      <c r="AB154" s="49" t="n">
        <v>48</v>
      </c>
      <c r="AC154" s="49" t="n">
        <v>48</v>
      </c>
      <c r="AD154" s="49" t="n">
        <v>48</v>
      </c>
      <c r="AE154" s="49" t="n">
        <v>48</v>
      </c>
      <c r="AF154" s="50" t="n">
        <v>48</v>
      </c>
      <c r="AG154" s="54" t="n">
        <f aca="false">SUM(B154:AF154)</f>
        <v>1464</v>
      </c>
    </row>
    <row r="155" customFormat="false" ht="13.5" hidden="false" customHeight="false" outlineLevel="0" collapsed="false">
      <c r="A155" s="47" t="s">
        <v>77</v>
      </c>
      <c r="B155" s="54" t="n">
        <f aca="false">SUM(B131:B154)</f>
        <v>2784</v>
      </c>
      <c r="C155" s="54" t="n">
        <f aca="false">SUM(C131:C154)</f>
        <v>3432</v>
      </c>
      <c r="D155" s="55" t="n">
        <f aca="false">SUM(D131:D154)</f>
        <v>3552</v>
      </c>
      <c r="E155" s="55" t="n">
        <f aca="false">SUM(E131:E154)</f>
        <v>3744</v>
      </c>
      <c r="F155" s="54" t="n">
        <f aca="false">SUM(F131:F154)</f>
        <v>3960</v>
      </c>
      <c r="G155" s="54" t="n">
        <f aca="false">SUM(G131:G154)</f>
        <v>3096</v>
      </c>
      <c r="H155" s="54" t="n">
        <f aca="false">SUM(H131:H154)</f>
        <v>3936</v>
      </c>
      <c r="I155" s="54" t="n">
        <f aca="false">SUM(I131:I154)</f>
        <v>2736</v>
      </c>
      <c r="J155" s="54" t="n">
        <f aca="false">SUM(J131:J154)</f>
        <v>3648</v>
      </c>
      <c r="K155" s="55" t="n">
        <f aca="false">SUM(K131:K154)</f>
        <v>3648</v>
      </c>
      <c r="L155" s="55" t="n">
        <f aca="false">SUM(L131:L154)</f>
        <v>3624</v>
      </c>
      <c r="M155" s="55" t="n">
        <f aca="false">SUM(M131:M154)</f>
        <v>5016</v>
      </c>
      <c r="N155" s="54" t="n">
        <f aca="false">SUM(N131:N154)</f>
        <v>3672</v>
      </c>
      <c r="O155" s="54" t="n">
        <f aca="false">SUM(O131:O154)</f>
        <v>3960</v>
      </c>
      <c r="P155" s="54" t="n">
        <f aca="false">SUM(P131:P154)</f>
        <v>4032</v>
      </c>
      <c r="Q155" s="54" t="n">
        <f aca="false">SUM(Q131:Q154)</f>
        <v>3480</v>
      </c>
      <c r="R155" s="55" t="n">
        <f aca="false">SUM(R131:R154)</f>
        <v>3912</v>
      </c>
      <c r="S155" s="55" t="n">
        <f aca="false">SUM(S131:S154)</f>
        <v>4152</v>
      </c>
      <c r="T155" s="54" t="n">
        <f aca="false">SUM(T131:T154)</f>
        <v>4344</v>
      </c>
      <c r="U155" s="54" t="n">
        <f aca="false">SUM(U131:U154)</f>
        <v>4560</v>
      </c>
      <c r="V155" s="54" t="n">
        <f aca="false">SUM(V131:V154)</f>
        <v>3624</v>
      </c>
      <c r="W155" s="54" t="n">
        <f aca="false">SUM(W131:W154)</f>
        <v>2880</v>
      </c>
      <c r="X155" s="54" t="n">
        <f aca="false">SUM(X131:X154)</f>
        <v>4728</v>
      </c>
      <c r="Y155" s="55" t="n">
        <f aca="false">SUM(Y131:Y154)</f>
        <v>4704</v>
      </c>
      <c r="Z155" s="55" t="n">
        <f aca="false">SUM(Z131:Z154)</f>
        <v>5448</v>
      </c>
      <c r="AA155" s="54" t="n">
        <f aca="false">SUM(AA131:AA154)</f>
        <v>5040</v>
      </c>
      <c r="AB155" s="54" t="n">
        <f aca="false">SUM(AB131:AB154)</f>
        <v>4752</v>
      </c>
      <c r="AC155" s="54" t="n">
        <f aca="false">SUM(AC131:AC154)</f>
        <v>4776</v>
      </c>
      <c r="AD155" s="54" t="n">
        <f aca="false">SUM(AD131:AD154)</f>
        <v>3000</v>
      </c>
      <c r="AE155" s="54" t="n">
        <f aca="false">SUM(AE131:AE154)</f>
        <v>5376</v>
      </c>
      <c r="AF155" s="55" t="n">
        <f aca="false">SUM(AF131:AF154)</f>
        <v>5424</v>
      </c>
      <c r="AG155" s="54" t="n">
        <f aca="false">SUM(AG131:AG154)</f>
        <v>125040</v>
      </c>
    </row>
    <row r="156" customFormat="false" ht="13.5" hidden="false" customHeight="false" outlineLevel="0" collapsed="false">
      <c r="A156" s="41" t="s">
        <v>78</v>
      </c>
      <c r="B156" s="56" t="n">
        <f aca="false">B155-B157</f>
        <v>2280</v>
      </c>
      <c r="C156" s="56" t="n">
        <f aca="false">C155-C157</f>
        <v>2664</v>
      </c>
      <c r="F156" s="56" t="n">
        <f aca="false">F155-F157</f>
        <v>3144</v>
      </c>
      <c r="G156" s="56" t="n">
        <f aca="false">G155-G157</f>
        <v>2208</v>
      </c>
      <c r="H156" s="56" t="n">
        <f aca="false">H155-H157</f>
        <v>3264</v>
      </c>
      <c r="I156" s="56" t="n">
        <f aca="false">I155-I157</f>
        <v>2160</v>
      </c>
      <c r="J156" s="56" t="n">
        <f aca="false">J155-J157</f>
        <v>2760</v>
      </c>
      <c r="L156" s="43"/>
      <c r="M156" s="43"/>
      <c r="N156" s="56" t="n">
        <f aca="false">N155-N157</f>
        <v>2736</v>
      </c>
      <c r="O156" s="56" t="n">
        <f aca="false">O155-O157</f>
        <v>3048</v>
      </c>
      <c r="P156" s="56" t="n">
        <f aca="false">P155-P157</f>
        <v>2976</v>
      </c>
      <c r="Q156" s="56" t="n">
        <f aca="false">Q155-Q157</f>
        <v>2640</v>
      </c>
      <c r="T156" s="56" t="n">
        <f aca="false">T155-T157</f>
        <v>3168</v>
      </c>
      <c r="U156" s="56" t="n">
        <f aca="false">U155-U157</f>
        <v>3288</v>
      </c>
      <c r="V156" s="56" t="n">
        <f aca="false">V155-V157</f>
        <v>2688</v>
      </c>
      <c r="W156" s="56" t="n">
        <f aca="false">W155-W157</f>
        <v>2328</v>
      </c>
      <c r="X156" s="56" t="n">
        <f aca="false">X155-X157</f>
        <v>3600</v>
      </c>
      <c r="AA156" s="56" t="n">
        <f aca="false">AA155-AA157</f>
        <v>3864</v>
      </c>
      <c r="AB156" s="56" t="n">
        <f aca="false">AB155-AB157</f>
        <v>3600</v>
      </c>
      <c r="AC156" s="56" t="n">
        <f aca="false">AC155-AC157</f>
        <v>3528</v>
      </c>
      <c r="AD156" s="56" t="n">
        <f aca="false">AD155-AD157</f>
        <v>2400</v>
      </c>
      <c r="AE156" s="56" t="n">
        <f aca="false">AE155-AE157</f>
        <v>4128</v>
      </c>
      <c r="AG156" s="57" t="n">
        <f aca="false">SUM(B156:AF156)</f>
        <v>62472</v>
      </c>
    </row>
    <row r="157" customFormat="false" ht="13.5" hidden="false" customHeight="false" outlineLevel="0" collapsed="false">
      <c r="A157" s="41" t="s">
        <v>85</v>
      </c>
      <c r="B157" s="56" t="n">
        <f aca="false">SUM(B144:B146)</f>
        <v>504</v>
      </c>
      <c r="C157" s="56" t="n">
        <f aca="false">SUM(C144:C146)</f>
        <v>768</v>
      </c>
      <c r="F157" s="56" t="n">
        <f aca="false">SUM(D144:D146)</f>
        <v>816</v>
      </c>
      <c r="G157" s="56" t="n">
        <f aca="false">SUM(E144:E146)</f>
        <v>888</v>
      </c>
      <c r="H157" s="56" t="n">
        <f aca="false">SUM(H144:H146)</f>
        <v>672</v>
      </c>
      <c r="I157" s="56" t="n">
        <f aca="false">SUM(I144:I146)</f>
        <v>576</v>
      </c>
      <c r="J157" s="56" t="n">
        <f aca="false">SUM(J144:J146)</f>
        <v>888</v>
      </c>
      <c r="K157" s="56"/>
      <c r="L157" s="56"/>
      <c r="M157" s="56"/>
      <c r="N157" s="56" t="n">
        <f aca="false">SUM(N144:N146)</f>
        <v>936</v>
      </c>
      <c r="O157" s="56" t="n">
        <f aca="false">SUM(O144:O146)</f>
        <v>912</v>
      </c>
      <c r="P157" s="56" t="n">
        <f aca="false">SUM(P144:P146)</f>
        <v>1056</v>
      </c>
      <c r="Q157" s="56" t="n">
        <f aca="false">SUM(Q144:Q146)</f>
        <v>840</v>
      </c>
      <c r="R157" s="56"/>
      <c r="S157" s="56"/>
      <c r="T157" s="56" t="n">
        <f aca="false">SUM(T144:T146)</f>
        <v>1176</v>
      </c>
      <c r="U157" s="56" t="n">
        <f aca="false">SUM(U144:U146)</f>
        <v>1272</v>
      </c>
      <c r="V157" s="56" t="n">
        <f aca="false">SUM(V144:V146)</f>
        <v>936</v>
      </c>
      <c r="W157" s="56" t="n">
        <f aca="false">SUM(W144:W146)</f>
        <v>552</v>
      </c>
      <c r="X157" s="56" t="n">
        <f aca="false">SUM(X144:X146)</f>
        <v>1128</v>
      </c>
      <c r="Y157" s="56"/>
      <c r="Z157" s="56"/>
      <c r="AA157" s="56" t="n">
        <f aca="false">SUM(AA144:AA146)</f>
        <v>1176</v>
      </c>
      <c r="AB157" s="56" t="n">
        <f aca="false">SUM(AB144:AB146)</f>
        <v>1152</v>
      </c>
      <c r="AC157" s="56" t="n">
        <f aca="false">SUM(AC144:AC146)</f>
        <v>1248</v>
      </c>
      <c r="AD157" s="56" t="n">
        <f aca="false">SUM(AD144:AD146)</f>
        <v>600</v>
      </c>
      <c r="AE157" s="56" t="n">
        <f aca="false">SUM(AE144:AE146)</f>
        <v>1248</v>
      </c>
      <c r="AF157" s="56"/>
      <c r="AG157" s="56" t="n">
        <f aca="false">SUM(B157:AF157)</f>
        <v>19344</v>
      </c>
    </row>
    <row r="158" customFormat="false" ht="13.5" hidden="false" customHeight="false" outlineLevel="0" collapsed="false">
      <c r="A158" s="41" t="s">
        <v>79</v>
      </c>
      <c r="B158" s="56"/>
      <c r="C158" s="56"/>
      <c r="D158" s="56" t="n">
        <f aca="false">D155-F157</f>
        <v>2736</v>
      </c>
      <c r="E158" s="56" t="n">
        <f aca="false">E155-G157</f>
        <v>2856</v>
      </c>
      <c r="H158" s="43"/>
      <c r="I158" s="56"/>
      <c r="J158" s="56"/>
      <c r="K158" s="56" t="n">
        <f aca="false">K155-K157</f>
        <v>3648</v>
      </c>
      <c r="L158" s="56" t="n">
        <f aca="false">L155-L157</f>
        <v>3624</v>
      </c>
      <c r="M158" s="56" t="n">
        <f aca="false">M155-M157</f>
        <v>5016</v>
      </c>
      <c r="O158" s="43"/>
      <c r="P158" s="56"/>
      <c r="Q158" s="56"/>
      <c r="R158" s="56" t="n">
        <f aca="false">R155-R157</f>
        <v>3912</v>
      </c>
      <c r="S158" s="56" t="n">
        <f aca="false">S155-S157</f>
        <v>4152</v>
      </c>
      <c r="V158" s="43"/>
      <c r="W158" s="56"/>
      <c r="X158" s="56"/>
      <c r="Y158" s="56" t="n">
        <f aca="false">Y155-Y157</f>
        <v>4704</v>
      </c>
      <c r="Z158" s="56" t="n">
        <f aca="false">Z155-Z157</f>
        <v>5448</v>
      </c>
      <c r="AC158" s="56"/>
      <c r="AD158" s="56"/>
      <c r="AE158" s="56"/>
      <c r="AF158" s="56" t="n">
        <f aca="false">AF155-AF157</f>
        <v>5424</v>
      </c>
      <c r="AG158" s="56" t="n">
        <f aca="false">SUM(B158:AF158)</f>
        <v>41520</v>
      </c>
    </row>
    <row r="159" customFormat="false" ht="13.5" hidden="false" customHeight="false" outlineLevel="0" collapsed="false">
      <c r="A159" s="41" t="s">
        <v>80</v>
      </c>
      <c r="B159" s="56" t="n">
        <f aca="false">MAX(B131:B154)</f>
        <v>264</v>
      </c>
      <c r="C159" s="56" t="n">
        <f aca="false">MAX(C131:C154)</f>
        <v>288</v>
      </c>
      <c r="F159" s="56" t="n">
        <f aca="false">MAX(F131:F154)</f>
        <v>408</v>
      </c>
      <c r="G159" s="56" t="n">
        <f aca="false">MAX(G131:G154)</f>
        <v>264</v>
      </c>
      <c r="H159" s="56" t="n">
        <f aca="false">MAX(H131:H154)</f>
        <v>480</v>
      </c>
      <c r="I159" s="56" t="n">
        <f aca="false">MAX(I131:I154)</f>
        <v>216</v>
      </c>
      <c r="J159" s="56" t="n">
        <f aca="false">MAX(J131:J154)</f>
        <v>336</v>
      </c>
      <c r="L159" s="43"/>
      <c r="M159" s="43"/>
      <c r="N159" s="56" t="n">
        <f aca="false">MAX(N131:N154)</f>
        <v>360</v>
      </c>
      <c r="O159" s="56" t="n">
        <f aca="false">MAX(O131:O154)</f>
        <v>312</v>
      </c>
      <c r="P159" s="56" t="n">
        <f aca="false">MAX(P131:P154)</f>
        <v>360</v>
      </c>
      <c r="Q159" s="56" t="n">
        <f aca="false">MAX(Q131:Q154)</f>
        <v>288</v>
      </c>
      <c r="T159" s="56" t="n">
        <f aca="false">MAX(T131:T154)</f>
        <v>432</v>
      </c>
      <c r="U159" s="56" t="n">
        <f aca="false">MAX(U131:U154)</f>
        <v>432</v>
      </c>
      <c r="V159" s="56" t="n">
        <f aca="false">MAX(V131:V154)</f>
        <v>336</v>
      </c>
      <c r="W159" s="56" t="n">
        <f aca="false">MAX(W131:W154)</f>
        <v>240</v>
      </c>
      <c r="X159" s="56" t="n">
        <f aca="false">MAX(X131:X154)</f>
        <v>432</v>
      </c>
      <c r="AA159" s="56" t="n">
        <f aca="false">MAX(AA131:AA154)</f>
        <v>432</v>
      </c>
      <c r="AB159" s="56" t="n">
        <f aca="false">MAX(AB131:AB154)</f>
        <v>408</v>
      </c>
      <c r="AC159" s="56" t="n">
        <f aca="false">MAX(AC131:AC154)</f>
        <v>432</v>
      </c>
      <c r="AD159" s="56" t="n">
        <f aca="false">MAX(AD131:AD154)</f>
        <v>240</v>
      </c>
      <c r="AE159" s="56" t="n">
        <f aca="false">MAX(AE131:AE154)</f>
        <v>432</v>
      </c>
      <c r="AG159" s="56" t="n">
        <f aca="false">MAX(B159:AF159)</f>
        <v>480</v>
      </c>
    </row>
    <row r="160" customFormat="false" ht="13.5" hidden="false" customHeight="false" outlineLevel="0" collapsed="false">
      <c r="A160" s="41" t="s">
        <v>81</v>
      </c>
      <c r="B160" s="56"/>
      <c r="C160" s="56"/>
      <c r="D160" s="56" t="n">
        <f aca="false">MAX(D131:D154)</f>
        <v>288</v>
      </c>
      <c r="E160" s="56" t="n">
        <f aca="false">MAX(E131:E154)</f>
        <v>312</v>
      </c>
      <c r="H160" s="43"/>
      <c r="I160" s="56"/>
      <c r="J160" s="56"/>
      <c r="K160" s="56" t="n">
        <f aca="false">MAX(K131:K154)</f>
        <v>312</v>
      </c>
      <c r="L160" s="56" t="n">
        <f aca="false">MAX(L131:L154)</f>
        <v>288</v>
      </c>
      <c r="M160" s="56" t="n">
        <f aca="false">MAX(M131:M154)</f>
        <v>432</v>
      </c>
      <c r="O160" s="43"/>
      <c r="P160" s="56"/>
      <c r="Q160" s="56"/>
      <c r="R160" s="56" t="n">
        <f aca="false">MAX(R131:R154)</f>
        <v>336</v>
      </c>
      <c r="S160" s="56" t="n">
        <f aca="false">MAX(S131:S154)</f>
        <v>360</v>
      </c>
      <c r="V160" s="43"/>
      <c r="W160" s="56"/>
      <c r="X160" s="56"/>
      <c r="Y160" s="56" t="n">
        <f aca="false">MAX(Y131:Y154)</f>
        <v>408</v>
      </c>
      <c r="Z160" s="56" t="n">
        <f aca="false">MAX(Z131:Z154)</f>
        <v>480</v>
      </c>
      <c r="AC160" s="56"/>
      <c r="AD160" s="56"/>
      <c r="AE160" s="56"/>
      <c r="AF160" s="56" t="n">
        <f aca="false">MAX(AF131:AF154)</f>
        <v>456</v>
      </c>
      <c r="AG160" s="56" t="n">
        <f aca="false">MAX(B160:AF160)</f>
        <v>480</v>
      </c>
    </row>
    <row r="161" customFormat="false" ht="13.5" hidden="false" customHeight="false" outlineLevel="0" collapsed="false">
      <c r="A161" s="43" t="s">
        <v>26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</row>
    <row r="162" customFormat="false" ht="13.5" hidden="false" customHeight="false" outlineLevel="0" collapsed="false">
      <c r="A162" s="44" t="s">
        <v>87</v>
      </c>
      <c r="B162" s="46" t="n">
        <v>43709</v>
      </c>
      <c r="C162" s="45" t="n">
        <v>43710</v>
      </c>
      <c r="D162" s="45" t="n">
        <v>43711</v>
      </c>
      <c r="E162" s="45" t="n">
        <v>43712</v>
      </c>
      <c r="F162" s="45" t="n">
        <v>43713</v>
      </c>
      <c r="G162" s="45" t="n">
        <v>43714</v>
      </c>
      <c r="H162" s="46" t="n">
        <v>43715</v>
      </c>
      <c r="I162" s="46" t="n">
        <v>43716</v>
      </c>
      <c r="J162" s="45" t="n">
        <v>43717</v>
      </c>
      <c r="K162" s="45" t="n">
        <v>43718</v>
      </c>
      <c r="L162" s="45" t="n">
        <v>43719</v>
      </c>
      <c r="M162" s="45" t="n">
        <v>43720</v>
      </c>
      <c r="N162" s="45" t="n">
        <v>43721</v>
      </c>
      <c r="O162" s="46" t="n">
        <v>43722</v>
      </c>
      <c r="P162" s="46" t="n">
        <v>43723</v>
      </c>
      <c r="Q162" s="46" t="n">
        <v>43724</v>
      </c>
      <c r="R162" s="45" t="n">
        <v>43725</v>
      </c>
      <c r="S162" s="45" t="n">
        <v>43726</v>
      </c>
      <c r="T162" s="45" t="n">
        <v>43727</v>
      </c>
      <c r="U162" s="45" t="n">
        <v>43728</v>
      </c>
      <c r="V162" s="46" t="n">
        <v>43729</v>
      </c>
      <c r="W162" s="46" t="n">
        <v>43730</v>
      </c>
      <c r="X162" s="46" t="n">
        <v>43731</v>
      </c>
      <c r="Y162" s="45" t="n">
        <v>43732</v>
      </c>
      <c r="Z162" s="45" t="n">
        <v>43733</v>
      </c>
      <c r="AA162" s="45" t="n">
        <v>43734</v>
      </c>
      <c r="AB162" s="45" t="n">
        <v>43735</v>
      </c>
      <c r="AC162" s="46" t="n">
        <v>43736</v>
      </c>
      <c r="AD162" s="46" t="n">
        <v>43737</v>
      </c>
      <c r="AE162" s="45" t="n">
        <v>43738</v>
      </c>
      <c r="AF162" s="44" t="s">
        <v>51</v>
      </c>
      <c r="AG162" s="47" t="s">
        <v>52</v>
      </c>
    </row>
    <row r="163" customFormat="false" ht="13.5" hidden="false" customHeight="false" outlineLevel="0" collapsed="false">
      <c r="A163" s="44" t="s">
        <v>53</v>
      </c>
      <c r="B163" s="50" t="n">
        <v>24</v>
      </c>
      <c r="C163" s="49" t="n">
        <v>48</v>
      </c>
      <c r="D163" s="49" t="n">
        <v>48</v>
      </c>
      <c r="E163" s="49" t="n">
        <v>48</v>
      </c>
      <c r="F163" s="49" t="n">
        <v>48</v>
      </c>
      <c r="G163" s="49" t="n">
        <v>48</v>
      </c>
      <c r="H163" s="50" t="n">
        <v>24</v>
      </c>
      <c r="I163" s="50" t="n">
        <v>24</v>
      </c>
      <c r="J163" s="49" t="n">
        <v>48</v>
      </c>
      <c r="K163" s="49" t="n">
        <v>48</v>
      </c>
      <c r="L163" s="49" t="n">
        <v>48</v>
      </c>
      <c r="M163" s="49" t="n">
        <v>48</v>
      </c>
      <c r="N163" s="49" t="n">
        <v>24</v>
      </c>
      <c r="O163" s="50" t="n">
        <v>24</v>
      </c>
      <c r="P163" s="50" t="n">
        <v>48</v>
      </c>
      <c r="Q163" s="50" t="n">
        <v>48</v>
      </c>
      <c r="R163" s="49" t="n">
        <v>48</v>
      </c>
      <c r="S163" s="49" t="n">
        <v>48</v>
      </c>
      <c r="T163" s="49" t="n">
        <v>24</v>
      </c>
      <c r="U163" s="49" t="n">
        <v>48</v>
      </c>
      <c r="V163" s="50" t="n">
        <v>48</v>
      </c>
      <c r="W163" s="50" t="n">
        <v>48</v>
      </c>
      <c r="X163" s="50" t="n">
        <v>48</v>
      </c>
      <c r="Y163" s="49" t="n">
        <v>24</v>
      </c>
      <c r="Z163" s="49" t="n">
        <v>48</v>
      </c>
      <c r="AA163" s="49" t="n">
        <v>48</v>
      </c>
      <c r="AB163" s="49" t="n">
        <v>24</v>
      </c>
      <c r="AC163" s="50" t="n">
        <v>48</v>
      </c>
      <c r="AD163" s="50" t="n">
        <v>48</v>
      </c>
      <c r="AE163" s="49" t="n">
        <v>24</v>
      </c>
      <c r="AF163" s="49"/>
      <c r="AG163" s="54" t="n">
        <f aca="false">SUM(B163:AF163)</f>
        <v>1224</v>
      </c>
    </row>
    <row r="164" customFormat="false" ht="13.5" hidden="false" customHeight="false" outlineLevel="0" collapsed="false">
      <c r="A164" s="44" t="s">
        <v>54</v>
      </c>
      <c r="B164" s="50" t="n">
        <v>48</v>
      </c>
      <c r="C164" s="49" t="n">
        <v>48</v>
      </c>
      <c r="D164" s="49" t="n">
        <v>48</v>
      </c>
      <c r="E164" s="49" t="n">
        <v>48</v>
      </c>
      <c r="F164" s="49" t="n">
        <v>48</v>
      </c>
      <c r="G164" s="49" t="n">
        <v>48</v>
      </c>
      <c r="H164" s="50" t="n">
        <v>48</v>
      </c>
      <c r="I164" s="50" t="n">
        <v>48</v>
      </c>
      <c r="J164" s="49" t="n">
        <v>48</v>
      </c>
      <c r="K164" s="49" t="n">
        <v>48</v>
      </c>
      <c r="L164" s="49" t="n">
        <v>48</v>
      </c>
      <c r="M164" s="49" t="n">
        <v>48</v>
      </c>
      <c r="N164" s="49" t="n">
        <v>48</v>
      </c>
      <c r="O164" s="50" t="n">
        <v>48</v>
      </c>
      <c r="P164" s="50" t="n">
        <v>24</v>
      </c>
      <c r="Q164" s="50" t="n">
        <v>48</v>
      </c>
      <c r="R164" s="49" t="n">
        <v>48</v>
      </c>
      <c r="S164" s="49" t="n">
        <v>48</v>
      </c>
      <c r="T164" s="49" t="n">
        <v>48</v>
      </c>
      <c r="U164" s="49" t="n">
        <v>48</v>
      </c>
      <c r="V164" s="50" t="n">
        <v>48</v>
      </c>
      <c r="W164" s="50" t="n">
        <v>48</v>
      </c>
      <c r="X164" s="50" t="n">
        <v>48</v>
      </c>
      <c r="Y164" s="49" t="n">
        <v>48</v>
      </c>
      <c r="Z164" s="49" t="n">
        <v>24</v>
      </c>
      <c r="AA164" s="49" t="n">
        <v>24</v>
      </c>
      <c r="AB164" s="49" t="n">
        <v>48</v>
      </c>
      <c r="AC164" s="50" t="n">
        <v>48</v>
      </c>
      <c r="AD164" s="50" t="n">
        <v>48</v>
      </c>
      <c r="AE164" s="49" t="n">
        <v>48</v>
      </c>
      <c r="AF164" s="49"/>
      <c r="AG164" s="54" t="n">
        <f aca="false">SUM(B164:AF164)</f>
        <v>1368</v>
      </c>
    </row>
    <row r="165" customFormat="false" ht="13.5" hidden="false" customHeight="false" outlineLevel="0" collapsed="false">
      <c r="A165" s="44" t="s">
        <v>55</v>
      </c>
      <c r="B165" s="50" t="n">
        <v>48</v>
      </c>
      <c r="C165" s="49" t="n">
        <v>48</v>
      </c>
      <c r="D165" s="49" t="n">
        <v>48</v>
      </c>
      <c r="E165" s="49" t="n">
        <v>48</v>
      </c>
      <c r="F165" s="49" t="n">
        <v>48</v>
      </c>
      <c r="G165" s="49" t="n">
        <v>48</v>
      </c>
      <c r="H165" s="50" t="n">
        <v>48</v>
      </c>
      <c r="I165" s="50" t="n">
        <v>48</v>
      </c>
      <c r="J165" s="49" t="n">
        <v>48</v>
      </c>
      <c r="K165" s="49" t="n">
        <v>48</v>
      </c>
      <c r="L165" s="49" t="n">
        <v>48</v>
      </c>
      <c r="M165" s="49" t="n">
        <v>48</v>
      </c>
      <c r="N165" s="49" t="n">
        <v>48</v>
      </c>
      <c r="O165" s="50" t="n">
        <v>48</v>
      </c>
      <c r="P165" s="50" t="n">
        <v>48</v>
      </c>
      <c r="Q165" s="50" t="n">
        <v>48</v>
      </c>
      <c r="R165" s="49" t="n">
        <v>24</v>
      </c>
      <c r="S165" s="49" t="n">
        <v>48</v>
      </c>
      <c r="T165" s="49" t="n">
        <v>48</v>
      </c>
      <c r="U165" s="49" t="n">
        <v>48</v>
      </c>
      <c r="V165" s="50" t="n">
        <v>24</v>
      </c>
      <c r="W165" s="50" t="n">
        <v>48</v>
      </c>
      <c r="X165" s="50" t="n">
        <v>48</v>
      </c>
      <c r="Y165" s="49" t="n">
        <v>48</v>
      </c>
      <c r="Z165" s="49" t="n">
        <v>48</v>
      </c>
      <c r="AA165" s="49" t="n">
        <v>48</v>
      </c>
      <c r="AB165" s="49" t="n">
        <v>48</v>
      </c>
      <c r="AC165" s="50" t="n">
        <v>48</v>
      </c>
      <c r="AD165" s="50" t="n">
        <v>48</v>
      </c>
      <c r="AE165" s="49" t="n">
        <v>48</v>
      </c>
      <c r="AF165" s="49"/>
      <c r="AG165" s="54" t="n">
        <f aca="false">SUM(B165:AF165)</f>
        <v>1392</v>
      </c>
    </row>
    <row r="166" customFormat="false" ht="13.5" hidden="false" customHeight="false" outlineLevel="0" collapsed="false">
      <c r="A166" s="44" t="s">
        <v>56</v>
      </c>
      <c r="B166" s="50" t="n">
        <v>48</v>
      </c>
      <c r="C166" s="49" t="n">
        <v>24</v>
      </c>
      <c r="D166" s="49" t="n">
        <v>48</v>
      </c>
      <c r="E166" s="49" t="n">
        <v>24</v>
      </c>
      <c r="F166" s="49" t="n">
        <v>48</v>
      </c>
      <c r="G166" s="49" t="n">
        <v>24</v>
      </c>
      <c r="H166" s="50" t="n">
        <v>48</v>
      </c>
      <c r="I166" s="50" t="n">
        <v>48</v>
      </c>
      <c r="J166" s="49" t="n">
        <v>48</v>
      </c>
      <c r="K166" s="49" t="n">
        <v>48</v>
      </c>
      <c r="L166" s="49" t="n">
        <v>48</v>
      </c>
      <c r="M166" s="49" t="n">
        <v>24</v>
      </c>
      <c r="N166" s="49" t="n">
        <v>48</v>
      </c>
      <c r="O166" s="50" t="n">
        <v>48</v>
      </c>
      <c r="P166" s="50" t="n">
        <v>48</v>
      </c>
      <c r="Q166" s="50" t="n">
        <v>24</v>
      </c>
      <c r="R166" s="49" t="n">
        <v>48</v>
      </c>
      <c r="S166" s="49" t="n">
        <v>24</v>
      </c>
      <c r="T166" s="49" t="n">
        <v>48</v>
      </c>
      <c r="U166" s="49" t="n">
        <v>24</v>
      </c>
      <c r="V166" s="50" t="n">
        <v>48</v>
      </c>
      <c r="W166" s="50" t="n">
        <v>48</v>
      </c>
      <c r="X166" s="50" t="n">
        <v>48</v>
      </c>
      <c r="Y166" s="49" t="n">
        <v>48</v>
      </c>
      <c r="Z166" s="49" t="n">
        <v>48</v>
      </c>
      <c r="AA166" s="49" t="n">
        <v>48</v>
      </c>
      <c r="AB166" s="49" t="n">
        <v>48</v>
      </c>
      <c r="AC166" s="50" t="n">
        <v>24</v>
      </c>
      <c r="AD166" s="50" t="n">
        <v>48</v>
      </c>
      <c r="AE166" s="49" t="n">
        <v>48</v>
      </c>
      <c r="AF166" s="49"/>
      <c r="AG166" s="54" t="n">
        <f aca="false">SUM(B166:AF166)</f>
        <v>1248</v>
      </c>
    </row>
    <row r="167" customFormat="false" ht="13.5" hidden="false" customHeight="false" outlineLevel="0" collapsed="false">
      <c r="A167" s="44" t="s">
        <v>57</v>
      </c>
      <c r="B167" s="50" t="n">
        <v>48</v>
      </c>
      <c r="C167" s="49" t="n">
        <v>48</v>
      </c>
      <c r="D167" s="49" t="n">
        <v>24</v>
      </c>
      <c r="E167" s="49" t="n">
        <v>48</v>
      </c>
      <c r="F167" s="49" t="n">
        <v>24</v>
      </c>
      <c r="G167" s="49" t="n">
        <v>48</v>
      </c>
      <c r="H167" s="50" t="n">
        <v>48</v>
      </c>
      <c r="I167" s="50" t="n">
        <v>48</v>
      </c>
      <c r="J167" s="49" t="n">
        <v>48</v>
      </c>
      <c r="K167" s="49" t="n">
        <v>48</v>
      </c>
      <c r="L167" s="49" t="n">
        <v>48</v>
      </c>
      <c r="M167" s="49" t="n">
        <v>48</v>
      </c>
      <c r="N167" s="49" t="n">
        <v>48</v>
      </c>
      <c r="O167" s="50" t="n">
        <v>48</v>
      </c>
      <c r="P167" s="50" t="n">
        <v>48</v>
      </c>
      <c r="Q167" s="50" t="n">
        <v>48</v>
      </c>
      <c r="R167" s="49" t="n">
        <v>48</v>
      </c>
      <c r="S167" s="49" t="n">
        <v>48</v>
      </c>
      <c r="T167" s="49" t="n">
        <v>48</v>
      </c>
      <c r="U167" s="49" t="n">
        <v>48</v>
      </c>
      <c r="V167" s="50" t="n">
        <v>48</v>
      </c>
      <c r="W167" s="50" t="n">
        <v>24</v>
      </c>
      <c r="X167" s="50" t="n">
        <v>24</v>
      </c>
      <c r="Y167" s="49" t="n">
        <v>48</v>
      </c>
      <c r="Z167" s="49" t="n">
        <v>48</v>
      </c>
      <c r="AA167" s="49" t="n">
        <v>48</v>
      </c>
      <c r="AB167" s="49" t="n">
        <v>48</v>
      </c>
      <c r="AC167" s="50" t="n">
        <v>48</v>
      </c>
      <c r="AD167" s="50" t="n">
        <v>48</v>
      </c>
      <c r="AE167" s="49" t="n">
        <v>48</v>
      </c>
      <c r="AF167" s="49"/>
      <c r="AG167" s="54" t="n">
        <f aca="false">SUM(B167:AF167)</f>
        <v>1344</v>
      </c>
    </row>
    <row r="168" customFormat="false" ht="13.5" hidden="false" customHeight="false" outlineLevel="0" collapsed="false">
      <c r="A168" s="44" t="s">
        <v>58</v>
      </c>
      <c r="B168" s="50" t="n">
        <v>48</v>
      </c>
      <c r="C168" s="49" t="n">
        <v>48</v>
      </c>
      <c r="D168" s="49" t="n">
        <v>48</v>
      </c>
      <c r="E168" s="49" t="n">
        <v>48</v>
      </c>
      <c r="F168" s="49" t="n">
        <v>48</v>
      </c>
      <c r="G168" s="49" t="n">
        <v>48</v>
      </c>
      <c r="H168" s="50" t="n">
        <v>48</v>
      </c>
      <c r="I168" s="50" t="n">
        <v>48</v>
      </c>
      <c r="J168" s="49" t="n">
        <v>48</v>
      </c>
      <c r="K168" s="49" t="n">
        <v>48</v>
      </c>
      <c r="L168" s="49" t="n">
        <v>48</v>
      </c>
      <c r="M168" s="49" t="n">
        <v>48</v>
      </c>
      <c r="N168" s="49" t="n">
        <v>48</v>
      </c>
      <c r="O168" s="50" t="n">
        <v>48</v>
      </c>
      <c r="P168" s="50" t="n">
        <v>48</v>
      </c>
      <c r="Q168" s="50" t="n">
        <v>48</v>
      </c>
      <c r="R168" s="49" t="n">
        <v>48</v>
      </c>
      <c r="S168" s="49" t="n">
        <v>48</v>
      </c>
      <c r="T168" s="49" t="n">
        <v>48</v>
      </c>
      <c r="U168" s="49" t="n">
        <v>48</v>
      </c>
      <c r="V168" s="50" t="n">
        <v>48</v>
      </c>
      <c r="W168" s="50" t="n">
        <v>48</v>
      </c>
      <c r="X168" s="50" t="n">
        <v>48</v>
      </c>
      <c r="Y168" s="49" t="n">
        <v>24</v>
      </c>
      <c r="Z168" s="49" t="n">
        <v>24</v>
      </c>
      <c r="AA168" s="49" t="n">
        <v>48</v>
      </c>
      <c r="AB168" s="49" t="n">
        <v>24</v>
      </c>
      <c r="AC168" s="50" t="n">
        <v>48</v>
      </c>
      <c r="AD168" s="50" t="n">
        <v>24</v>
      </c>
      <c r="AE168" s="49" t="n">
        <v>48</v>
      </c>
      <c r="AF168" s="49"/>
      <c r="AG168" s="54" t="n">
        <f aca="false">SUM(B168:AF168)</f>
        <v>1344</v>
      </c>
    </row>
    <row r="169" customFormat="false" ht="13.5" hidden="false" customHeight="false" outlineLevel="0" collapsed="false">
      <c r="A169" s="44" t="s">
        <v>59</v>
      </c>
      <c r="B169" s="50" t="n">
        <v>24</v>
      </c>
      <c r="C169" s="49" t="n">
        <v>72</v>
      </c>
      <c r="D169" s="49" t="n">
        <v>48</v>
      </c>
      <c r="E169" s="49" t="n">
        <v>48</v>
      </c>
      <c r="F169" s="49" t="n">
        <v>48</v>
      </c>
      <c r="G169" s="49" t="n">
        <v>48</v>
      </c>
      <c r="H169" s="50" t="n">
        <v>48</v>
      </c>
      <c r="I169" s="50" t="n">
        <v>48</v>
      </c>
      <c r="J169" s="49" t="n">
        <v>48</v>
      </c>
      <c r="K169" s="49" t="n">
        <v>48</v>
      </c>
      <c r="L169" s="49" t="n">
        <v>48</v>
      </c>
      <c r="M169" s="49" t="n">
        <v>48</v>
      </c>
      <c r="N169" s="49" t="n">
        <v>48</v>
      </c>
      <c r="O169" s="50" t="n">
        <v>48</v>
      </c>
      <c r="P169" s="50" t="n">
        <v>48</v>
      </c>
      <c r="Q169" s="50" t="n">
        <v>48</v>
      </c>
      <c r="R169" s="49" t="n">
        <v>48</v>
      </c>
      <c r="S169" s="49" t="n">
        <v>48</v>
      </c>
      <c r="T169" s="49" t="n">
        <v>48</v>
      </c>
      <c r="U169" s="49" t="n">
        <v>48</v>
      </c>
      <c r="V169" s="50" t="n">
        <v>48</v>
      </c>
      <c r="W169" s="50" t="n">
        <v>48</v>
      </c>
      <c r="X169" s="50" t="n">
        <v>48</v>
      </c>
      <c r="Y169" s="49" t="n">
        <v>48</v>
      </c>
      <c r="Z169" s="49" t="n">
        <v>48</v>
      </c>
      <c r="AA169" s="49" t="n">
        <v>48</v>
      </c>
      <c r="AB169" s="49" t="n">
        <v>48</v>
      </c>
      <c r="AC169" s="50" t="n">
        <v>48</v>
      </c>
      <c r="AD169" s="50" t="n">
        <v>48</v>
      </c>
      <c r="AE169" s="49" t="n">
        <v>48</v>
      </c>
      <c r="AF169" s="49"/>
      <c r="AG169" s="54" t="n">
        <f aca="false">SUM(B169:AF169)</f>
        <v>1440</v>
      </c>
    </row>
    <row r="170" customFormat="false" ht="13.5" hidden="false" customHeight="false" outlineLevel="0" collapsed="false">
      <c r="A170" s="44" t="s">
        <v>60</v>
      </c>
      <c r="B170" s="50" t="n">
        <v>144</v>
      </c>
      <c r="C170" s="49" t="n">
        <v>144</v>
      </c>
      <c r="D170" s="49" t="n">
        <v>144</v>
      </c>
      <c r="E170" s="49" t="n">
        <v>144</v>
      </c>
      <c r="F170" s="49" t="n">
        <v>192</v>
      </c>
      <c r="G170" s="49" t="n">
        <v>168</v>
      </c>
      <c r="H170" s="50" t="n">
        <v>144</v>
      </c>
      <c r="I170" s="50" t="n">
        <v>192</v>
      </c>
      <c r="J170" s="49" t="n">
        <v>168</v>
      </c>
      <c r="K170" s="49" t="n">
        <v>96</v>
      </c>
      <c r="L170" s="49" t="n">
        <v>168</v>
      </c>
      <c r="M170" s="49" t="n">
        <v>144</v>
      </c>
      <c r="N170" s="49" t="n">
        <v>168</v>
      </c>
      <c r="O170" s="50" t="n">
        <v>144</v>
      </c>
      <c r="P170" s="50" t="n">
        <v>144</v>
      </c>
      <c r="Q170" s="50" t="n">
        <v>216</v>
      </c>
      <c r="R170" s="49" t="n">
        <v>168</v>
      </c>
      <c r="S170" s="49" t="n">
        <v>96</v>
      </c>
      <c r="T170" s="49" t="n">
        <v>168</v>
      </c>
      <c r="U170" s="49" t="n">
        <v>120</v>
      </c>
      <c r="V170" s="50" t="n">
        <v>120</v>
      </c>
      <c r="W170" s="50" t="n">
        <v>120</v>
      </c>
      <c r="X170" s="50" t="n">
        <v>96</v>
      </c>
      <c r="Y170" s="49" t="n">
        <v>168</v>
      </c>
      <c r="Z170" s="49" t="n">
        <v>120</v>
      </c>
      <c r="AA170" s="49" t="n">
        <v>144</v>
      </c>
      <c r="AB170" s="49" t="n">
        <v>168</v>
      </c>
      <c r="AC170" s="50" t="n">
        <v>120</v>
      </c>
      <c r="AD170" s="50" t="n">
        <v>144</v>
      </c>
      <c r="AE170" s="49" t="n">
        <v>144</v>
      </c>
      <c r="AF170" s="49"/>
      <c r="AG170" s="54" t="n">
        <f aca="false">SUM(B170:AF170)</f>
        <v>4416</v>
      </c>
    </row>
    <row r="171" customFormat="false" ht="13.5" hidden="false" customHeight="false" outlineLevel="0" collapsed="false">
      <c r="A171" s="44" t="s">
        <v>61</v>
      </c>
      <c r="B171" s="50" t="n">
        <v>216</v>
      </c>
      <c r="C171" s="49" t="n">
        <v>192</v>
      </c>
      <c r="D171" s="49" t="n">
        <v>240</v>
      </c>
      <c r="E171" s="49" t="n">
        <v>216</v>
      </c>
      <c r="F171" s="49" t="n">
        <v>240</v>
      </c>
      <c r="G171" s="49" t="n">
        <v>264</v>
      </c>
      <c r="H171" s="50" t="n">
        <v>288</v>
      </c>
      <c r="I171" s="50" t="n">
        <v>288</v>
      </c>
      <c r="J171" s="49" t="n">
        <v>216</v>
      </c>
      <c r="K171" s="49" t="n">
        <v>264</v>
      </c>
      <c r="L171" s="49" t="n">
        <v>264</v>
      </c>
      <c r="M171" s="49" t="n">
        <v>240</v>
      </c>
      <c r="N171" s="49" t="n">
        <v>240</v>
      </c>
      <c r="O171" s="50" t="n">
        <v>240</v>
      </c>
      <c r="P171" s="50" t="n">
        <v>216</v>
      </c>
      <c r="Q171" s="50" t="n">
        <v>288</v>
      </c>
      <c r="R171" s="49" t="n">
        <v>192</v>
      </c>
      <c r="S171" s="49" t="n">
        <v>240</v>
      </c>
      <c r="T171" s="49" t="n">
        <v>216</v>
      </c>
      <c r="U171" s="49" t="n">
        <v>192</v>
      </c>
      <c r="V171" s="50" t="n">
        <v>144</v>
      </c>
      <c r="W171" s="50" t="n">
        <v>168</v>
      </c>
      <c r="X171" s="50" t="n">
        <v>144</v>
      </c>
      <c r="Y171" s="49" t="n">
        <v>144</v>
      </c>
      <c r="Z171" s="49" t="n">
        <v>216</v>
      </c>
      <c r="AA171" s="49" t="n">
        <v>216</v>
      </c>
      <c r="AB171" s="49" t="n">
        <v>264</v>
      </c>
      <c r="AC171" s="50" t="n">
        <v>216</v>
      </c>
      <c r="AD171" s="50" t="n">
        <v>168</v>
      </c>
      <c r="AE171" s="49" t="n">
        <v>168</v>
      </c>
      <c r="AF171" s="49"/>
      <c r="AG171" s="54" t="n">
        <f aca="false">SUM(B171:AF171)</f>
        <v>6600</v>
      </c>
    </row>
    <row r="172" customFormat="false" ht="13.5" hidden="false" customHeight="false" outlineLevel="0" collapsed="false">
      <c r="A172" s="44" t="s">
        <v>62</v>
      </c>
      <c r="B172" s="50" t="n">
        <v>264</v>
      </c>
      <c r="C172" s="49" t="n">
        <v>192</v>
      </c>
      <c r="D172" s="49" t="n">
        <v>288</v>
      </c>
      <c r="E172" s="49" t="n">
        <v>312</v>
      </c>
      <c r="F172" s="49" t="n">
        <v>312</v>
      </c>
      <c r="G172" s="49" t="n">
        <v>312</v>
      </c>
      <c r="H172" s="50" t="n">
        <v>336</v>
      </c>
      <c r="I172" s="50" t="n">
        <v>408</v>
      </c>
      <c r="J172" s="49" t="n">
        <v>192</v>
      </c>
      <c r="K172" s="49" t="n">
        <v>336</v>
      </c>
      <c r="L172" s="49" t="n">
        <v>384</v>
      </c>
      <c r="M172" s="49" t="n">
        <v>336</v>
      </c>
      <c r="N172" s="49" t="n">
        <v>336</v>
      </c>
      <c r="O172" s="50" t="n">
        <v>336</v>
      </c>
      <c r="P172" s="50" t="n">
        <v>336</v>
      </c>
      <c r="Q172" s="50" t="n">
        <v>360</v>
      </c>
      <c r="R172" s="49" t="n">
        <v>240</v>
      </c>
      <c r="S172" s="49" t="n">
        <v>312</v>
      </c>
      <c r="T172" s="49" t="n">
        <v>312</v>
      </c>
      <c r="U172" s="49" t="n">
        <v>312</v>
      </c>
      <c r="V172" s="50" t="n">
        <v>216</v>
      </c>
      <c r="W172" s="50" t="n">
        <v>216</v>
      </c>
      <c r="X172" s="50" t="n">
        <v>216</v>
      </c>
      <c r="Y172" s="49" t="n">
        <v>216</v>
      </c>
      <c r="Z172" s="49" t="n">
        <v>240</v>
      </c>
      <c r="AA172" s="49" t="n">
        <v>264</v>
      </c>
      <c r="AB172" s="49" t="n">
        <v>312</v>
      </c>
      <c r="AC172" s="50" t="n">
        <v>288</v>
      </c>
      <c r="AD172" s="50" t="n">
        <v>240</v>
      </c>
      <c r="AE172" s="49" t="n">
        <v>216</v>
      </c>
      <c r="AF172" s="49"/>
      <c r="AG172" s="54" t="n">
        <f aca="false">SUM(B172:AF172)</f>
        <v>8640</v>
      </c>
    </row>
    <row r="173" customFormat="false" ht="13.5" hidden="false" customHeight="false" outlineLevel="0" collapsed="false">
      <c r="A173" s="44" t="s">
        <v>63</v>
      </c>
      <c r="B173" s="50" t="n">
        <v>336</v>
      </c>
      <c r="C173" s="49" t="n">
        <v>240</v>
      </c>
      <c r="D173" s="49" t="n">
        <v>288</v>
      </c>
      <c r="E173" s="49" t="n">
        <v>312</v>
      </c>
      <c r="F173" s="49" t="n">
        <v>336</v>
      </c>
      <c r="G173" s="49" t="n">
        <v>360</v>
      </c>
      <c r="H173" s="50" t="n">
        <v>384</v>
      </c>
      <c r="I173" s="50" t="n">
        <v>456</v>
      </c>
      <c r="J173" s="49" t="n">
        <v>240</v>
      </c>
      <c r="K173" s="49" t="n">
        <v>336</v>
      </c>
      <c r="L173" s="49" t="n">
        <v>408</v>
      </c>
      <c r="M173" s="49" t="n">
        <v>360</v>
      </c>
      <c r="N173" s="49" t="n">
        <v>312</v>
      </c>
      <c r="O173" s="50" t="n">
        <v>336</v>
      </c>
      <c r="P173" s="50" t="n">
        <v>312</v>
      </c>
      <c r="Q173" s="50" t="n">
        <v>408</v>
      </c>
      <c r="R173" s="49" t="n">
        <v>264</v>
      </c>
      <c r="S173" s="49" t="n">
        <v>312</v>
      </c>
      <c r="T173" s="49" t="n">
        <v>312</v>
      </c>
      <c r="U173" s="49" t="n">
        <v>288</v>
      </c>
      <c r="V173" s="50" t="n">
        <v>240</v>
      </c>
      <c r="W173" s="50" t="n">
        <v>216</v>
      </c>
      <c r="X173" s="50" t="n">
        <v>216</v>
      </c>
      <c r="Y173" s="49" t="n">
        <v>216</v>
      </c>
      <c r="Z173" s="49" t="n">
        <v>336</v>
      </c>
      <c r="AA173" s="49" t="n">
        <v>288</v>
      </c>
      <c r="AB173" s="49" t="n">
        <v>336</v>
      </c>
      <c r="AC173" s="50" t="n">
        <v>384</v>
      </c>
      <c r="AD173" s="50" t="n">
        <v>240</v>
      </c>
      <c r="AE173" s="49" t="n">
        <v>240</v>
      </c>
      <c r="AF173" s="49"/>
      <c r="AG173" s="54" t="n">
        <f aca="false">SUM(B173:AF173)</f>
        <v>9312</v>
      </c>
    </row>
    <row r="174" customFormat="false" ht="13.5" hidden="false" customHeight="false" outlineLevel="0" collapsed="false">
      <c r="A174" s="44" t="s">
        <v>64</v>
      </c>
      <c r="B174" s="50" t="n">
        <v>360</v>
      </c>
      <c r="C174" s="49" t="n">
        <v>240</v>
      </c>
      <c r="D174" s="49" t="n">
        <v>288</v>
      </c>
      <c r="E174" s="49" t="n">
        <v>288</v>
      </c>
      <c r="F174" s="49" t="n">
        <v>336</v>
      </c>
      <c r="G174" s="49" t="n">
        <v>312</v>
      </c>
      <c r="H174" s="50" t="n">
        <v>336</v>
      </c>
      <c r="I174" s="50" t="n">
        <v>432</v>
      </c>
      <c r="J174" s="49" t="n">
        <v>216</v>
      </c>
      <c r="K174" s="49" t="n">
        <v>360</v>
      </c>
      <c r="L174" s="49" t="n">
        <v>384</v>
      </c>
      <c r="M174" s="49" t="n">
        <v>384</v>
      </c>
      <c r="N174" s="49" t="n">
        <v>312</v>
      </c>
      <c r="O174" s="50" t="n">
        <v>336</v>
      </c>
      <c r="P174" s="50" t="n">
        <v>360</v>
      </c>
      <c r="Q174" s="50" t="n">
        <v>384</v>
      </c>
      <c r="R174" s="49" t="n">
        <v>240</v>
      </c>
      <c r="S174" s="49" t="n">
        <v>312</v>
      </c>
      <c r="T174" s="49" t="n">
        <v>312</v>
      </c>
      <c r="U174" s="49" t="n">
        <v>264</v>
      </c>
      <c r="V174" s="50" t="n">
        <v>264</v>
      </c>
      <c r="W174" s="50" t="n">
        <v>216</v>
      </c>
      <c r="X174" s="50" t="n">
        <v>192</v>
      </c>
      <c r="Y174" s="49" t="n">
        <v>240</v>
      </c>
      <c r="Z174" s="49" t="n">
        <v>264</v>
      </c>
      <c r="AA174" s="49" t="n">
        <v>336</v>
      </c>
      <c r="AB174" s="49" t="n">
        <v>384</v>
      </c>
      <c r="AC174" s="50" t="n">
        <v>432</v>
      </c>
      <c r="AD174" s="50" t="n">
        <v>288</v>
      </c>
      <c r="AE174" s="49" t="n">
        <v>264</v>
      </c>
      <c r="AF174" s="49"/>
      <c r="AG174" s="54" t="n">
        <f aca="false">SUM(B174:AF174)</f>
        <v>9336</v>
      </c>
    </row>
    <row r="175" customFormat="false" ht="13.5" hidden="false" customHeight="false" outlineLevel="0" collapsed="false">
      <c r="A175" s="44" t="s">
        <v>65</v>
      </c>
      <c r="B175" s="50" t="n">
        <v>336</v>
      </c>
      <c r="C175" s="49" t="n">
        <v>216</v>
      </c>
      <c r="D175" s="49" t="n">
        <v>312</v>
      </c>
      <c r="E175" s="49" t="n">
        <v>312</v>
      </c>
      <c r="F175" s="49" t="n">
        <v>312</v>
      </c>
      <c r="G175" s="49" t="n">
        <v>312</v>
      </c>
      <c r="H175" s="50" t="n">
        <v>312</v>
      </c>
      <c r="I175" s="50" t="n">
        <v>408</v>
      </c>
      <c r="J175" s="49" t="n">
        <v>240</v>
      </c>
      <c r="K175" s="49" t="n">
        <v>384</v>
      </c>
      <c r="L175" s="49" t="n">
        <v>384</v>
      </c>
      <c r="M175" s="49" t="n">
        <v>384</v>
      </c>
      <c r="N175" s="49" t="n">
        <v>288</v>
      </c>
      <c r="O175" s="50" t="n">
        <v>384</v>
      </c>
      <c r="P175" s="50" t="n">
        <v>360</v>
      </c>
      <c r="Q175" s="50" t="n">
        <v>408</v>
      </c>
      <c r="R175" s="49" t="n">
        <v>264</v>
      </c>
      <c r="S175" s="49" t="n">
        <v>312</v>
      </c>
      <c r="T175" s="49" t="n">
        <v>288</v>
      </c>
      <c r="U175" s="49" t="n">
        <v>264</v>
      </c>
      <c r="V175" s="50" t="n">
        <v>288</v>
      </c>
      <c r="W175" s="50" t="n">
        <v>216</v>
      </c>
      <c r="X175" s="50" t="n">
        <v>216</v>
      </c>
      <c r="Y175" s="49" t="n">
        <v>216</v>
      </c>
      <c r="Z175" s="49" t="n">
        <v>288</v>
      </c>
      <c r="AA175" s="49" t="n">
        <v>360</v>
      </c>
      <c r="AB175" s="49" t="n">
        <v>336</v>
      </c>
      <c r="AC175" s="50" t="n">
        <v>408</v>
      </c>
      <c r="AD175" s="50" t="n">
        <v>360</v>
      </c>
      <c r="AE175" s="49" t="n">
        <v>240</v>
      </c>
      <c r="AF175" s="49"/>
      <c r="AG175" s="54" t="n">
        <f aca="false">SUM(B175:AF175)</f>
        <v>9408</v>
      </c>
    </row>
    <row r="176" customFormat="false" ht="13.5" hidden="false" customHeight="false" outlineLevel="0" collapsed="false">
      <c r="A176" s="44" t="s">
        <v>66</v>
      </c>
      <c r="B176" s="50" t="n">
        <v>360</v>
      </c>
      <c r="C176" s="49" t="n">
        <v>240</v>
      </c>
      <c r="D176" s="49" t="n">
        <v>288</v>
      </c>
      <c r="E176" s="49" t="n">
        <v>288</v>
      </c>
      <c r="F176" s="49" t="n">
        <v>312</v>
      </c>
      <c r="G176" s="49" t="n">
        <v>264</v>
      </c>
      <c r="H176" s="50" t="n">
        <v>360</v>
      </c>
      <c r="I176" s="50" t="n">
        <v>432</v>
      </c>
      <c r="J176" s="49" t="n">
        <v>192</v>
      </c>
      <c r="K176" s="49" t="n">
        <v>384</v>
      </c>
      <c r="L176" s="49" t="n">
        <v>408</v>
      </c>
      <c r="M176" s="49" t="n">
        <v>408</v>
      </c>
      <c r="N176" s="49" t="n">
        <v>336</v>
      </c>
      <c r="O176" s="50" t="n">
        <v>360</v>
      </c>
      <c r="P176" s="50" t="n">
        <v>384</v>
      </c>
      <c r="Q176" s="50" t="n">
        <v>408</v>
      </c>
      <c r="R176" s="49" t="n">
        <v>264</v>
      </c>
      <c r="S176" s="49" t="n">
        <v>288</v>
      </c>
      <c r="T176" s="49" t="n">
        <v>288</v>
      </c>
      <c r="U176" s="49" t="n">
        <v>264</v>
      </c>
      <c r="V176" s="50" t="n">
        <v>288</v>
      </c>
      <c r="W176" s="50" t="n">
        <v>192</v>
      </c>
      <c r="X176" s="50" t="n">
        <v>216</v>
      </c>
      <c r="Y176" s="49" t="n">
        <v>216</v>
      </c>
      <c r="Z176" s="49" t="n">
        <v>312</v>
      </c>
      <c r="AA176" s="49" t="n">
        <v>384</v>
      </c>
      <c r="AB176" s="49" t="n">
        <v>312</v>
      </c>
      <c r="AC176" s="50" t="n">
        <v>336</v>
      </c>
      <c r="AD176" s="50" t="n">
        <v>336</v>
      </c>
      <c r="AE176" s="49" t="n">
        <v>288</v>
      </c>
      <c r="AF176" s="49"/>
      <c r="AG176" s="54" t="n">
        <f aca="false">SUM(B176:AF176)</f>
        <v>9408</v>
      </c>
    </row>
    <row r="177" customFormat="false" ht="13.5" hidden="false" customHeight="false" outlineLevel="0" collapsed="false">
      <c r="A177" s="44" t="s">
        <v>67</v>
      </c>
      <c r="B177" s="50" t="n">
        <v>360</v>
      </c>
      <c r="C177" s="49" t="n">
        <v>192</v>
      </c>
      <c r="D177" s="49" t="n">
        <v>312</v>
      </c>
      <c r="E177" s="49" t="n">
        <v>312</v>
      </c>
      <c r="F177" s="49" t="n">
        <v>312</v>
      </c>
      <c r="G177" s="49" t="n">
        <v>288</v>
      </c>
      <c r="H177" s="50" t="n">
        <v>360</v>
      </c>
      <c r="I177" s="50" t="n">
        <v>432</v>
      </c>
      <c r="J177" s="49" t="n">
        <v>216</v>
      </c>
      <c r="K177" s="49" t="n">
        <v>360</v>
      </c>
      <c r="L177" s="49" t="n">
        <v>360</v>
      </c>
      <c r="M177" s="49" t="n">
        <v>408</v>
      </c>
      <c r="N177" s="49" t="n">
        <v>360</v>
      </c>
      <c r="O177" s="50" t="n">
        <v>360</v>
      </c>
      <c r="P177" s="50" t="n">
        <v>360</v>
      </c>
      <c r="Q177" s="50" t="n">
        <v>384</v>
      </c>
      <c r="R177" s="49" t="n">
        <v>264</v>
      </c>
      <c r="S177" s="49" t="n">
        <v>312</v>
      </c>
      <c r="T177" s="49" t="n">
        <v>288</v>
      </c>
      <c r="U177" s="49" t="n">
        <v>264</v>
      </c>
      <c r="V177" s="50" t="n">
        <v>288</v>
      </c>
      <c r="W177" s="50" t="n">
        <v>192</v>
      </c>
      <c r="X177" s="50" t="n">
        <v>216</v>
      </c>
      <c r="Y177" s="49" t="n">
        <v>216</v>
      </c>
      <c r="Z177" s="49" t="n">
        <v>288</v>
      </c>
      <c r="AA177" s="49" t="n">
        <v>360</v>
      </c>
      <c r="AB177" s="49" t="n">
        <v>336</v>
      </c>
      <c r="AC177" s="50" t="n">
        <v>408</v>
      </c>
      <c r="AD177" s="50" t="n">
        <v>336</v>
      </c>
      <c r="AE177" s="49" t="n">
        <v>240</v>
      </c>
      <c r="AF177" s="49"/>
      <c r="AG177" s="54" t="n">
        <f aca="false">SUM(B177:AF177)</f>
        <v>9384</v>
      </c>
    </row>
    <row r="178" customFormat="false" ht="13.5" hidden="false" customHeight="false" outlineLevel="0" collapsed="false">
      <c r="A178" s="44" t="s">
        <v>68</v>
      </c>
      <c r="B178" s="50" t="n">
        <v>192</v>
      </c>
      <c r="C178" s="49" t="n">
        <v>192</v>
      </c>
      <c r="D178" s="49" t="n">
        <v>312</v>
      </c>
      <c r="E178" s="49" t="n">
        <v>336</v>
      </c>
      <c r="F178" s="49" t="n">
        <v>312</v>
      </c>
      <c r="G178" s="49" t="n">
        <v>288</v>
      </c>
      <c r="H178" s="50" t="n">
        <v>408</v>
      </c>
      <c r="I178" s="50" t="n">
        <v>432</v>
      </c>
      <c r="J178" s="49" t="n">
        <v>216</v>
      </c>
      <c r="K178" s="49" t="n">
        <v>312</v>
      </c>
      <c r="L178" s="49" t="n">
        <v>360</v>
      </c>
      <c r="M178" s="49" t="n">
        <v>432</v>
      </c>
      <c r="N178" s="49" t="n">
        <v>312</v>
      </c>
      <c r="O178" s="50" t="n">
        <v>360</v>
      </c>
      <c r="P178" s="50" t="n">
        <v>360</v>
      </c>
      <c r="Q178" s="50" t="n">
        <v>408</v>
      </c>
      <c r="R178" s="49" t="n">
        <v>264</v>
      </c>
      <c r="S178" s="49" t="n">
        <v>288</v>
      </c>
      <c r="T178" s="49" t="n">
        <v>240</v>
      </c>
      <c r="U178" s="49" t="n">
        <v>216</v>
      </c>
      <c r="V178" s="50" t="n">
        <v>288</v>
      </c>
      <c r="W178" s="50" t="n">
        <v>168</v>
      </c>
      <c r="X178" s="50" t="n">
        <v>192</v>
      </c>
      <c r="Y178" s="49" t="n">
        <v>240</v>
      </c>
      <c r="Z178" s="49" t="n">
        <v>240</v>
      </c>
      <c r="AA178" s="49" t="n">
        <v>312</v>
      </c>
      <c r="AB178" s="49" t="n">
        <v>288</v>
      </c>
      <c r="AC178" s="50" t="n">
        <v>264</v>
      </c>
      <c r="AD178" s="50" t="n">
        <v>288</v>
      </c>
      <c r="AE178" s="49" t="n">
        <v>216</v>
      </c>
      <c r="AF178" s="49"/>
      <c r="AG178" s="54" t="n">
        <f aca="false">SUM(B178:AF178)</f>
        <v>8736</v>
      </c>
    </row>
    <row r="179" customFormat="false" ht="13.5" hidden="false" customHeight="false" outlineLevel="0" collapsed="false">
      <c r="A179" s="44" t="s">
        <v>69</v>
      </c>
      <c r="B179" s="50" t="n">
        <v>168</v>
      </c>
      <c r="C179" s="49" t="n">
        <v>168</v>
      </c>
      <c r="D179" s="49" t="n">
        <v>360</v>
      </c>
      <c r="E179" s="49" t="n">
        <v>240</v>
      </c>
      <c r="F179" s="49" t="n">
        <v>264</v>
      </c>
      <c r="G179" s="49" t="n">
        <v>240</v>
      </c>
      <c r="H179" s="50" t="n">
        <v>432</v>
      </c>
      <c r="I179" s="50" t="n">
        <v>360</v>
      </c>
      <c r="J179" s="49" t="n">
        <v>192</v>
      </c>
      <c r="K179" s="49" t="n">
        <v>288</v>
      </c>
      <c r="L179" s="49" t="n">
        <v>288</v>
      </c>
      <c r="M179" s="49" t="n">
        <v>360</v>
      </c>
      <c r="N179" s="49" t="n">
        <v>264</v>
      </c>
      <c r="O179" s="50" t="n">
        <v>360</v>
      </c>
      <c r="P179" s="50" t="n">
        <v>312</v>
      </c>
      <c r="Q179" s="50" t="n">
        <v>360</v>
      </c>
      <c r="R179" s="49" t="n">
        <v>240</v>
      </c>
      <c r="S179" s="49" t="n">
        <v>216</v>
      </c>
      <c r="T179" s="49" t="n">
        <v>240</v>
      </c>
      <c r="U179" s="49" t="n">
        <v>192</v>
      </c>
      <c r="V179" s="50" t="n">
        <v>264</v>
      </c>
      <c r="W179" s="50" t="n">
        <v>144</v>
      </c>
      <c r="X179" s="50" t="n">
        <v>168</v>
      </c>
      <c r="Y179" s="49" t="n">
        <v>168</v>
      </c>
      <c r="Z179" s="49" t="n">
        <v>216</v>
      </c>
      <c r="AA179" s="49" t="n">
        <v>240</v>
      </c>
      <c r="AB179" s="49" t="n">
        <v>264</v>
      </c>
      <c r="AC179" s="50" t="n">
        <v>192</v>
      </c>
      <c r="AD179" s="50" t="n">
        <v>264</v>
      </c>
      <c r="AE179" s="49" t="n">
        <v>192</v>
      </c>
      <c r="AF179" s="49"/>
      <c r="AG179" s="54" t="n">
        <f aca="false">SUM(B179:AF179)</f>
        <v>7656</v>
      </c>
    </row>
    <row r="180" customFormat="false" ht="13.5" hidden="false" customHeight="false" outlineLevel="0" collapsed="false">
      <c r="A180" s="44" t="s">
        <v>70</v>
      </c>
      <c r="B180" s="50" t="n">
        <v>120</v>
      </c>
      <c r="C180" s="49" t="n">
        <v>144</v>
      </c>
      <c r="D180" s="49" t="n">
        <v>312</v>
      </c>
      <c r="E180" s="49" t="n">
        <v>360</v>
      </c>
      <c r="F180" s="49" t="n">
        <v>216</v>
      </c>
      <c r="G180" s="49" t="n">
        <v>216</v>
      </c>
      <c r="H180" s="50" t="n">
        <v>360</v>
      </c>
      <c r="I180" s="50" t="n">
        <v>168</v>
      </c>
      <c r="J180" s="49" t="n">
        <v>168</v>
      </c>
      <c r="K180" s="49" t="n">
        <v>264</v>
      </c>
      <c r="L180" s="49" t="n">
        <v>264</v>
      </c>
      <c r="M180" s="49" t="n">
        <v>240</v>
      </c>
      <c r="N180" s="49" t="n">
        <v>240</v>
      </c>
      <c r="O180" s="50" t="n">
        <v>216</v>
      </c>
      <c r="P180" s="50" t="n">
        <v>264</v>
      </c>
      <c r="Q180" s="50" t="n">
        <v>288</v>
      </c>
      <c r="R180" s="49" t="n">
        <v>168</v>
      </c>
      <c r="S180" s="49" t="n">
        <v>216</v>
      </c>
      <c r="T180" s="49" t="n">
        <v>240</v>
      </c>
      <c r="U180" s="49" t="n">
        <v>216</v>
      </c>
      <c r="V180" s="50" t="n">
        <v>144</v>
      </c>
      <c r="W180" s="50" t="n">
        <v>120</v>
      </c>
      <c r="X180" s="50" t="n">
        <v>144</v>
      </c>
      <c r="Y180" s="49" t="n">
        <v>192</v>
      </c>
      <c r="Z180" s="49" t="n">
        <v>216</v>
      </c>
      <c r="AA180" s="49" t="n">
        <v>240</v>
      </c>
      <c r="AB180" s="49" t="n">
        <v>288</v>
      </c>
      <c r="AC180" s="50" t="n">
        <v>168</v>
      </c>
      <c r="AD180" s="50" t="n">
        <v>144</v>
      </c>
      <c r="AE180" s="49" t="n">
        <v>120</v>
      </c>
      <c r="AF180" s="49"/>
      <c r="AG180" s="54" t="n">
        <f aca="false">SUM(B180:AF180)</f>
        <v>6456</v>
      </c>
    </row>
    <row r="181" customFormat="false" ht="13.5" hidden="false" customHeight="false" outlineLevel="0" collapsed="false">
      <c r="A181" s="44" t="s">
        <v>71</v>
      </c>
      <c r="B181" s="50" t="n">
        <v>96</v>
      </c>
      <c r="C181" s="49" t="n">
        <v>144</v>
      </c>
      <c r="D181" s="49" t="n">
        <v>360</v>
      </c>
      <c r="E181" s="49" t="n">
        <v>360</v>
      </c>
      <c r="F181" s="49" t="n">
        <v>216</v>
      </c>
      <c r="G181" s="49" t="n">
        <v>216</v>
      </c>
      <c r="H181" s="50" t="n">
        <v>360</v>
      </c>
      <c r="I181" s="50" t="n">
        <v>144</v>
      </c>
      <c r="J181" s="49" t="n">
        <v>144</v>
      </c>
      <c r="K181" s="49" t="n">
        <v>240</v>
      </c>
      <c r="L181" s="49" t="n">
        <v>312</v>
      </c>
      <c r="M181" s="49" t="n">
        <v>192</v>
      </c>
      <c r="N181" s="49" t="n">
        <v>240</v>
      </c>
      <c r="O181" s="50" t="n">
        <v>168</v>
      </c>
      <c r="P181" s="50" t="n">
        <v>216</v>
      </c>
      <c r="Q181" s="50" t="n">
        <v>288</v>
      </c>
      <c r="R181" s="49" t="n">
        <v>168</v>
      </c>
      <c r="S181" s="49" t="n">
        <v>192</v>
      </c>
      <c r="T181" s="49" t="n">
        <v>192</v>
      </c>
      <c r="U181" s="49" t="n">
        <v>216</v>
      </c>
      <c r="V181" s="50" t="n">
        <v>120</v>
      </c>
      <c r="W181" s="50" t="n">
        <v>120</v>
      </c>
      <c r="X181" s="50" t="n">
        <v>120</v>
      </c>
      <c r="Y181" s="49" t="n">
        <v>144</v>
      </c>
      <c r="Z181" s="49" t="n">
        <v>192</v>
      </c>
      <c r="AA181" s="49" t="n">
        <v>192</v>
      </c>
      <c r="AB181" s="49" t="n">
        <v>240</v>
      </c>
      <c r="AC181" s="50" t="n">
        <v>144</v>
      </c>
      <c r="AD181" s="50" t="n">
        <v>192</v>
      </c>
      <c r="AE181" s="49" t="n">
        <v>120</v>
      </c>
      <c r="AF181" s="49"/>
      <c r="AG181" s="54" t="n">
        <f aca="false">SUM(B181:AF181)</f>
        <v>6048</v>
      </c>
    </row>
    <row r="182" customFormat="false" ht="13.5" hidden="false" customHeight="false" outlineLevel="0" collapsed="false">
      <c r="A182" s="44" t="s">
        <v>72</v>
      </c>
      <c r="B182" s="50" t="n">
        <v>96</v>
      </c>
      <c r="C182" s="49" t="n">
        <v>120</v>
      </c>
      <c r="D182" s="49" t="n">
        <v>240</v>
      </c>
      <c r="E182" s="49" t="n">
        <v>288</v>
      </c>
      <c r="F182" s="49" t="n">
        <v>144</v>
      </c>
      <c r="G182" s="49" t="n">
        <v>168</v>
      </c>
      <c r="H182" s="50" t="n">
        <v>312</v>
      </c>
      <c r="I182" s="50" t="n">
        <v>120</v>
      </c>
      <c r="J182" s="49" t="n">
        <v>144</v>
      </c>
      <c r="K182" s="49" t="n">
        <v>168</v>
      </c>
      <c r="L182" s="49" t="n">
        <v>192</v>
      </c>
      <c r="M182" s="49" t="n">
        <v>144</v>
      </c>
      <c r="N182" s="49" t="n">
        <v>144</v>
      </c>
      <c r="O182" s="50" t="n">
        <v>144</v>
      </c>
      <c r="P182" s="50" t="n">
        <v>192</v>
      </c>
      <c r="Q182" s="50" t="n">
        <v>240</v>
      </c>
      <c r="R182" s="49" t="n">
        <v>168</v>
      </c>
      <c r="S182" s="49" t="n">
        <v>168</v>
      </c>
      <c r="T182" s="49" t="n">
        <v>144</v>
      </c>
      <c r="U182" s="49" t="n">
        <v>144</v>
      </c>
      <c r="V182" s="50" t="n">
        <v>144</v>
      </c>
      <c r="W182" s="50" t="n">
        <v>96</v>
      </c>
      <c r="X182" s="50" t="n">
        <v>96</v>
      </c>
      <c r="Y182" s="49" t="n">
        <v>120</v>
      </c>
      <c r="Z182" s="49" t="n">
        <v>168</v>
      </c>
      <c r="AA182" s="49" t="n">
        <v>168</v>
      </c>
      <c r="AB182" s="49" t="n">
        <v>240</v>
      </c>
      <c r="AC182" s="50" t="n">
        <v>120</v>
      </c>
      <c r="AD182" s="50" t="n">
        <v>144</v>
      </c>
      <c r="AE182" s="49" t="n">
        <v>120</v>
      </c>
      <c r="AF182" s="49"/>
      <c r="AG182" s="54" t="n">
        <f aca="false">SUM(B182:AF182)</f>
        <v>4896</v>
      </c>
    </row>
    <row r="183" customFormat="false" ht="13.5" hidden="false" customHeight="false" outlineLevel="0" collapsed="false">
      <c r="A183" s="44" t="s">
        <v>73</v>
      </c>
      <c r="B183" s="50" t="n">
        <v>72</v>
      </c>
      <c r="C183" s="49" t="n">
        <v>120</v>
      </c>
      <c r="D183" s="49" t="n">
        <v>216</v>
      </c>
      <c r="E183" s="49" t="n">
        <v>216</v>
      </c>
      <c r="F183" s="49" t="n">
        <v>144</v>
      </c>
      <c r="G183" s="49" t="n">
        <v>144</v>
      </c>
      <c r="H183" s="50" t="n">
        <v>216</v>
      </c>
      <c r="I183" s="50" t="n">
        <v>96</v>
      </c>
      <c r="J183" s="49" t="n">
        <v>96</v>
      </c>
      <c r="K183" s="49" t="n">
        <v>120</v>
      </c>
      <c r="L183" s="49" t="n">
        <v>144</v>
      </c>
      <c r="M183" s="49" t="n">
        <v>120</v>
      </c>
      <c r="N183" s="49" t="n">
        <v>120</v>
      </c>
      <c r="O183" s="50" t="n">
        <v>120</v>
      </c>
      <c r="P183" s="50" t="n">
        <v>72</v>
      </c>
      <c r="Q183" s="50" t="n">
        <v>120</v>
      </c>
      <c r="R183" s="49" t="n">
        <v>120</v>
      </c>
      <c r="S183" s="49" t="n">
        <v>120</v>
      </c>
      <c r="T183" s="49" t="n">
        <v>120</v>
      </c>
      <c r="U183" s="49" t="n">
        <v>120</v>
      </c>
      <c r="V183" s="50" t="n">
        <v>120</v>
      </c>
      <c r="W183" s="50" t="n">
        <v>96</v>
      </c>
      <c r="X183" s="50" t="n">
        <v>120</v>
      </c>
      <c r="Y183" s="49" t="n">
        <v>120</v>
      </c>
      <c r="Z183" s="49" t="n">
        <v>120</v>
      </c>
      <c r="AA183" s="49" t="n">
        <v>96</v>
      </c>
      <c r="AB183" s="49" t="n">
        <v>168</v>
      </c>
      <c r="AC183" s="50" t="n">
        <v>120</v>
      </c>
      <c r="AD183" s="50" t="n">
        <v>120</v>
      </c>
      <c r="AE183" s="49" t="n">
        <v>72</v>
      </c>
      <c r="AF183" s="49"/>
      <c r="AG183" s="54" t="n">
        <f aca="false">SUM(B183:AF183)</f>
        <v>3768</v>
      </c>
    </row>
    <row r="184" customFormat="false" ht="13.5" hidden="false" customHeight="false" outlineLevel="0" collapsed="false">
      <c r="A184" s="44" t="s">
        <v>74</v>
      </c>
      <c r="B184" s="50" t="n">
        <v>48</v>
      </c>
      <c r="C184" s="49" t="n">
        <v>48</v>
      </c>
      <c r="D184" s="49" t="n">
        <v>48</v>
      </c>
      <c r="E184" s="49" t="n">
        <v>48</v>
      </c>
      <c r="F184" s="49" t="n">
        <v>48</v>
      </c>
      <c r="G184" s="49" t="n">
        <v>72</v>
      </c>
      <c r="H184" s="50" t="n">
        <v>72</v>
      </c>
      <c r="I184" s="50" t="n">
        <v>48</v>
      </c>
      <c r="J184" s="49" t="n">
        <v>72</v>
      </c>
      <c r="K184" s="49" t="n">
        <v>48</v>
      </c>
      <c r="L184" s="49" t="n">
        <v>72</v>
      </c>
      <c r="M184" s="49" t="n">
        <v>72</v>
      </c>
      <c r="N184" s="49" t="n">
        <v>72</v>
      </c>
      <c r="O184" s="50" t="n">
        <v>48</v>
      </c>
      <c r="P184" s="50" t="n">
        <v>48</v>
      </c>
      <c r="Q184" s="50" t="n">
        <v>48</v>
      </c>
      <c r="R184" s="49" t="n">
        <v>48</v>
      </c>
      <c r="S184" s="49" t="n">
        <v>72</v>
      </c>
      <c r="T184" s="49" t="n">
        <v>48</v>
      </c>
      <c r="U184" s="49" t="n">
        <v>72</v>
      </c>
      <c r="V184" s="50" t="n">
        <v>48</v>
      </c>
      <c r="W184" s="50" t="n">
        <v>48</v>
      </c>
      <c r="X184" s="50" t="n">
        <v>48</v>
      </c>
      <c r="Y184" s="49" t="n">
        <v>48</v>
      </c>
      <c r="Z184" s="49" t="n">
        <v>72</v>
      </c>
      <c r="AA184" s="49" t="n">
        <v>72</v>
      </c>
      <c r="AB184" s="49" t="n">
        <v>72</v>
      </c>
      <c r="AC184" s="50" t="n">
        <v>48</v>
      </c>
      <c r="AD184" s="50" t="n">
        <v>72</v>
      </c>
      <c r="AE184" s="49" t="n">
        <v>72</v>
      </c>
      <c r="AF184" s="49"/>
      <c r="AG184" s="54" t="n">
        <f aca="false">SUM(B184:AF184)</f>
        <v>1752</v>
      </c>
    </row>
    <row r="185" customFormat="false" ht="13.5" hidden="false" customHeight="false" outlineLevel="0" collapsed="false">
      <c r="A185" s="44" t="s">
        <v>75</v>
      </c>
      <c r="B185" s="50" t="n">
        <v>48</v>
      </c>
      <c r="C185" s="49" t="n">
        <v>48</v>
      </c>
      <c r="D185" s="49" t="n">
        <v>48</v>
      </c>
      <c r="E185" s="49" t="n">
        <v>48</v>
      </c>
      <c r="F185" s="49" t="n">
        <v>48</v>
      </c>
      <c r="G185" s="49" t="n">
        <v>48</v>
      </c>
      <c r="H185" s="50" t="n">
        <v>48</v>
      </c>
      <c r="I185" s="50" t="n">
        <v>48</v>
      </c>
      <c r="J185" s="49" t="n">
        <v>48</v>
      </c>
      <c r="K185" s="49" t="n">
        <v>48</v>
      </c>
      <c r="L185" s="49" t="n">
        <v>48</v>
      </c>
      <c r="M185" s="49" t="n">
        <v>48</v>
      </c>
      <c r="N185" s="49" t="n">
        <v>48</v>
      </c>
      <c r="O185" s="50" t="n">
        <v>48</v>
      </c>
      <c r="P185" s="50" t="n">
        <v>48</v>
      </c>
      <c r="Q185" s="50" t="n">
        <v>48</v>
      </c>
      <c r="R185" s="49" t="n">
        <v>48</v>
      </c>
      <c r="S185" s="49" t="n">
        <v>48</v>
      </c>
      <c r="T185" s="49" t="n">
        <v>48</v>
      </c>
      <c r="U185" s="49" t="n">
        <v>48</v>
      </c>
      <c r="V185" s="50" t="n">
        <v>48</v>
      </c>
      <c r="W185" s="50" t="n">
        <v>48</v>
      </c>
      <c r="X185" s="50" t="n">
        <v>48</v>
      </c>
      <c r="Y185" s="49" t="n">
        <v>48</v>
      </c>
      <c r="Z185" s="49" t="n">
        <v>48</v>
      </c>
      <c r="AA185" s="49" t="n">
        <v>48</v>
      </c>
      <c r="AB185" s="49" t="n">
        <v>48</v>
      </c>
      <c r="AC185" s="50" t="n">
        <v>48</v>
      </c>
      <c r="AD185" s="50" t="n">
        <v>48</v>
      </c>
      <c r="AE185" s="49" t="n">
        <v>48</v>
      </c>
      <c r="AF185" s="49"/>
      <c r="AG185" s="54" t="n">
        <f aca="false">SUM(B185:AF185)</f>
        <v>1440</v>
      </c>
    </row>
    <row r="186" customFormat="false" ht="13.5" hidden="false" customHeight="false" outlineLevel="0" collapsed="false">
      <c r="A186" s="44" t="s">
        <v>76</v>
      </c>
      <c r="B186" s="50" t="n">
        <v>48</v>
      </c>
      <c r="C186" s="49" t="n">
        <v>48</v>
      </c>
      <c r="D186" s="49" t="n">
        <v>48</v>
      </c>
      <c r="E186" s="49" t="n">
        <v>48</v>
      </c>
      <c r="F186" s="49" t="n">
        <v>48</v>
      </c>
      <c r="G186" s="49" t="n">
        <v>48</v>
      </c>
      <c r="H186" s="50" t="n">
        <v>48</v>
      </c>
      <c r="I186" s="50" t="n">
        <v>48</v>
      </c>
      <c r="J186" s="49" t="n">
        <v>48</v>
      </c>
      <c r="K186" s="49" t="n">
        <v>48</v>
      </c>
      <c r="L186" s="49" t="n">
        <v>48</v>
      </c>
      <c r="M186" s="49" t="n">
        <v>48</v>
      </c>
      <c r="N186" s="49" t="n">
        <v>48</v>
      </c>
      <c r="O186" s="50" t="n">
        <v>48</v>
      </c>
      <c r="P186" s="50" t="n">
        <v>48</v>
      </c>
      <c r="Q186" s="50" t="n">
        <v>48</v>
      </c>
      <c r="R186" s="49" t="n">
        <v>48</v>
      </c>
      <c r="S186" s="49" t="n">
        <v>48</v>
      </c>
      <c r="T186" s="49" t="n">
        <v>48</v>
      </c>
      <c r="U186" s="49" t="n">
        <v>48</v>
      </c>
      <c r="V186" s="50" t="n">
        <v>24</v>
      </c>
      <c r="W186" s="50" t="n">
        <v>24</v>
      </c>
      <c r="X186" s="50" t="n">
        <v>48</v>
      </c>
      <c r="Y186" s="49" t="n">
        <v>48</v>
      </c>
      <c r="Z186" s="49" t="n">
        <v>48</v>
      </c>
      <c r="AA186" s="49" t="n">
        <v>48</v>
      </c>
      <c r="AB186" s="49" t="n">
        <v>24</v>
      </c>
      <c r="AC186" s="50" t="n">
        <v>24</v>
      </c>
      <c r="AD186" s="50" t="n">
        <v>48</v>
      </c>
      <c r="AE186" s="49" t="n">
        <v>48</v>
      </c>
      <c r="AF186" s="49"/>
      <c r="AG186" s="54" t="n">
        <f aca="false">SUM(B186:AF186)</f>
        <v>1344</v>
      </c>
    </row>
    <row r="187" customFormat="false" ht="13.5" hidden="false" customHeight="false" outlineLevel="0" collapsed="false">
      <c r="A187" s="47" t="s">
        <v>77</v>
      </c>
      <c r="B187" s="55" t="n">
        <f aca="false">SUM(B163:B186)</f>
        <v>3552</v>
      </c>
      <c r="C187" s="54" t="n">
        <f aca="false">SUM(C163:C186)</f>
        <v>3024</v>
      </c>
      <c r="D187" s="54" t="n">
        <f aca="false">SUM(D163:D186)</f>
        <v>4416</v>
      </c>
      <c r="E187" s="54" t="n">
        <f aca="false">SUM(E163:E186)</f>
        <v>4440</v>
      </c>
      <c r="F187" s="54" t="n">
        <f aca="false">SUM(F163:F186)</f>
        <v>4104</v>
      </c>
      <c r="G187" s="54" t="n">
        <f aca="false">SUM(G163:G186)</f>
        <v>4032</v>
      </c>
      <c r="H187" s="55" t="n">
        <f aca="false">SUM(H163:H186)</f>
        <v>5088</v>
      </c>
      <c r="I187" s="55" t="n">
        <f aca="false">SUM(I163:I186)</f>
        <v>4824</v>
      </c>
      <c r="J187" s="54" t="n">
        <f aca="false">SUM(J163:J186)</f>
        <v>3144</v>
      </c>
      <c r="K187" s="54" t="n">
        <f aca="false">SUM(K163:K186)</f>
        <v>4392</v>
      </c>
      <c r="L187" s="54" t="n">
        <f aca="false">SUM(L163:L186)</f>
        <v>4824</v>
      </c>
      <c r="M187" s="54" t="n">
        <f aca="false">SUM(M163:M186)</f>
        <v>4632</v>
      </c>
      <c r="N187" s="54" t="n">
        <f aca="false">SUM(N163:N186)</f>
        <v>4152</v>
      </c>
      <c r="O187" s="55" t="n">
        <f aca="false">SUM(O163:O186)</f>
        <v>4320</v>
      </c>
      <c r="P187" s="55" t="n">
        <f aca="false">SUM(P163:P186)</f>
        <v>4344</v>
      </c>
      <c r="Q187" s="55" t="n">
        <f aca="false">SUM(Q163:Q186)</f>
        <v>5016</v>
      </c>
      <c r="R187" s="54" t="n">
        <f aca="false">SUM(R163:R186)</f>
        <v>3480</v>
      </c>
      <c r="S187" s="54" t="n">
        <f aca="false">SUM(S163:S186)</f>
        <v>3864</v>
      </c>
      <c r="T187" s="54" t="n">
        <f aca="false">SUM(T163:T186)</f>
        <v>3816</v>
      </c>
      <c r="U187" s="54" t="n">
        <f aca="false">SUM(U163:U186)</f>
        <v>3552</v>
      </c>
      <c r="V187" s="55" t="n">
        <f aca="false">SUM(V163:V186)</f>
        <v>3360</v>
      </c>
      <c r="W187" s="55" t="n">
        <f aca="false">SUM(W163:W186)</f>
        <v>2712</v>
      </c>
      <c r="X187" s="55" t="n">
        <v>3840</v>
      </c>
      <c r="Y187" s="54" t="n">
        <f aca="false">SUM(Y163:Y186)</f>
        <v>3048</v>
      </c>
      <c r="Z187" s="54" t="n">
        <f aca="false">SUM(Z163:Z186)</f>
        <v>3672</v>
      </c>
      <c r="AA187" s="54" t="n">
        <f aca="false">SUM(AA163:AA186)</f>
        <v>4080</v>
      </c>
      <c r="AB187" s="54" t="n">
        <f aca="false">SUM(AB163:AB186)</f>
        <v>4368</v>
      </c>
      <c r="AC187" s="55" t="n">
        <f aca="false">SUM(AC163:AC186)</f>
        <v>4032</v>
      </c>
      <c r="AD187" s="55" t="n">
        <f aca="false">SUM(AD163:AD186)</f>
        <v>3744</v>
      </c>
      <c r="AE187" s="54" t="n">
        <f aca="false">SUM(AE163:AE186)</f>
        <v>3120</v>
      </c>
      <c r="AF187" s="54" t="n">
        <f aca="false">SUM(AF163:AF186)</f>
        <v>0</v>
      </c>
      <c r="AG187" s="54" t="n">
        <f aca="false">SUM(AG163:AG186)</f>
        <v>117960</v>
      </c>
    </row>
    <row r="188" customFormat="false" ht="13.5" hidden="false" customHeight="false" outlineLevel="0" collapsed="false">
      <c r="A188" s="41" t="s">
        <v>78</v>
      </c>
      <c r="C188" s="56" t="n">
        <f aca="false">C187-C189</f>
        <v>2400</v>
      </c>
      <c r="D188" s="56" t="n">
        <f aca="false">D187-D189</f>
        <v>3504</v>
      </c>
      <c r="E188" s="56" t="n">
        <f aca="false">E187-E189</f>
        <v>3504</v>
      </c>
      <c r="F188" s="56" t="n">
        <f aca="false">F187-F189</f>
        <v>3168</v>
      </c>
      <c r="G188" s="56" t="n">
        <f aca="false">G187-G189</f>
        <v>3192</v>
      </c>
      <c r="J188" s="56" t="n">
        <f aca="false">J187-J189</f>
        <v>2520</v>
      </c>
      <c r="K188" s="56" t="n">
        <f aca="false">K187-K189</f>
        <v>3336</v>
      </c>
      <c r="L188" s="56" t="n">
        <f aca="false">L187-L189</f>
        <v>3696</v>
      </c>
      <c r="M188" s="56" t="n">
        <f aca="false">M187-M189</f>
        <v>3384</v>
      </c>
      <c r="N188" s="56" t="n">
        <f aca="false">N187-N189</f>
        <v>3144</v>
      </c>
      <c r="O188" s="56" t="n">
        <f aca="false">O187-O189</f>
        <v>3240</v>
      </c>
      <c r="P188" s="56"/>
      <c r="Q188" s="56"/>
      <c r="R188" s="56" t="n">
        <f aca="false">R187-R189</f>
        <v>2688</v>
      </c>
      <c r="S188" s="56" t="n">
        <f aca="false">S187-S189</f>
        <v>2976</v>
      </c>
      <c r="T188" s="56" t="n">
        <f aca="false">T187-T189</f>
        <v>3000</v>
      </c>
      <c r="U188" s="56" t="n">
        <f aca="false">U187-U189</f>
        <v>2808</v>
      </c>
      <c r="V188" s="56"/>
      <c r="W188" s="56"/>
      <c r="X188" s="56"/>
      <c r="Y188" s="56" t="n">
        <f aca="false">Y187-Y189</f>
        <v>2376</v>
      </c>
      <c r="Z188" s="56" t="n">
        <f aca="false">Z187-Z189</f>
        <v>2832</v>
      </c>
      <c r="AA188" s="56" t="n">
        <f aca="false">AA187-AA189</f>
        <v>3024</v>
      </c>
      <c r="AB188" s="56" t="n">
        <f aca="false">AB187-AB189</f>
        <v>3432</v>
      </c>
      <c r="AC188" s="56"/>
      <c r="AD188" s="56"/>
      <c r="AE188" s="56" t="n">
        <f aca="false">AE187-AE189</f>
        <v>2376</v>
      </c>
      <c r="AF188" s="56" t="n">
        <f aca="false">AF187-AF189</f>
        <v>0</v>
      </c>
      <c r="AG188" s="57" t="n">
        <f aca="false">SUM(B188:AF188)</f>
        <v>60600</v>
      </c>
    </row>
    <row r="189" customFormat="false" ht="13.5" hidden="false" customHeight="false" outlineLevel="0" collapsed="false">
      <c r="A189" s="41" t="s">
        <v>85</v>
      </c>
      <c r="B189" s="56"/>
      <c r="C189" s="56" t="n">
        <f aca="false">SUM(C176:C178)</f>
        <v>624</v>
      </c>
      <c r="D189" s="56" t="n">
        <f aca="false">SUM(D176:D178)</f>
        <v>912</v>
      </c>
      <c r="E189" s="56" t="n">
        <f aca="false">SUM(E176:E178)</f>
        <v>936</v>
      </c>
      <c r="F189" s="56" t="n">
        <f aca="false">SUM(F176:F178)</f>
        <v>936</v>
      </c>
      <c r="G189" s="56" t="n">
        <f aca="false">SUM(G176:G178)</f>
        <v>840</v>
      </c>
      <c r="H189" s="56"/>
      <c r="I189" s="56"/>
      <c r="J189" s="56" t="n">
        <f aca="false">SUM(J176:J178)</f>
        <v>624</v>
      </c>
      <c r="K189" s="56" t="n">
        <f aca="false">SUM(K176:K178)</f>
        <v>1056</v>
      </c>
      <c r="L189" s="56" t="n">
        <f aca="false">SUM(L176:L178)</f>
        <v>1128</v>
      </c>
      <c r="M189" s="56" t="n">
        <f aca="false">SUM(M176:M178)</f>
        <v>1248</v>
      </c>
      <c r="N189" s="56" t="n">
        <f aca="false">SUM(N176:N178)</f>
        <v>1008</v>
      </c>
      <c r="O189" s="56" t="n">
        <f aca="false">SUM(O176:O178)</f>
        <v>1080</v>
      </c>
      <c r="P189" s="56"/>
      <c r="Q189" s="56"/>
      <c r="R189" s="56" t="n">
        <f aca="false">SUM(R176:R178)</f>
        <v>792</v>
      </c>
      <c r="S189" s="56" t="n">
        <f aca="false">SUM(S176:S178)</f>
        <v>888</v>
      </c>
      <c r="T189" s="56" t="n">
        <f aca="false">SUM(T176:T178)</f>
        <v>816</v>
      </c>
      <c r="U189" s="56" t="n">
        <f aca="false">SUM(U176:U178)</f>
        <v>744</v>
      </c>
      <c r="V189" s="56"/>
      <c r="W189" s="56"/>
      <c r="X189" s="56"/>
      <c r="Y189" s="56" t="n">
        <f aca="false">SUM(Y176:Y178)</f>
        <v>672</v>
      </c>
      <c r="Z189" s="56" t="n">
        <f aca="false">SUM(Z176:Z178)</f>
        <v>840</v>
      </c>
      <c r="AA189" s="56" t="n">
        <f aca="false">SUM(AA176:AA178)</f>
        <v>1056</v>
      </c>
      <c r="AB189" s="56" t="n">
        <f aca="false">SUM(AB176:AB178)</f>
        <v>936</v>
      </c>
      <c r="AC189" s="56"/>
      <c r="AD189" s="56"/>
      <c r="AE189" s="56" t="n">
        <f aca="false">SUM(AE176:AE178)</f>
        <v>744</v>
      </c>
      <c r="AF189" s="56" t="n">
        <f aca="false">SUM(AF176:AF178)</f>
        <v>0</v>
      </c>
      <c r="AG189" s="56" t="n">
        <f aca="false">SUM(B189:AF189)</f>
        <v>17880</v>
      </c>
    </row>
    <row r="190" customFormat="false" ht="13.5" hidden="false" customHeight="false" outlineLevel="0" collapsed="false">
      <c r="A190" s="41" t="s">
        <v>79</v>
      </c>
      <c r="B190" s="56" t="n">
        <f aca="false">B187-B189</f>
        <v>3552</v>
      </c>
      <c r="E190" s="56"/>
      <c r="F190" s="56"/>
      <c r="G190" s="56"/>
      <c r="H190" s="56" t="n">
        <f aca="false">H187-H189</f>
        <v>5088</v>
      </c>
      <c r="I190" s="56" t="n">
        <f aca="false">I187-I189</f>
        <v>4824</v>
      </c>
      <c r="L190" s="56"/>
      <c r="M190" s="56"/>
      <c r="N190" s="56"/>
      <c r="O190" s="56"/>
      <c r="P190" s="56" t="n">
        <f aca="false">P187-P189</f>
        <v>4344</v>
      </c>
      <c r="Q190" s="56" t="n">
        <f aca="false">Q187-Q189</f>
        <v>5016</v>
      </c>
      <c r="R190" s="56"/>
      <c r="S190" s="56"/>
      <c r="T190" s="56"/>
      <c r="U190" s="56"/>
      <c r="V190" s="56" t="n">
        <f aca="false">V187-V189</f>
        <v>3360</v>
      </c>
      <c r="W190" s="56" t="n">
        <f aca="false">W187-W189</f>
        <v>2712</v>
      </c>
      <c r="X190" s="56" t="n">
        <f aca="false">X187-X189</f>
        <v>3840</v>
      </c>
      <c r="Y190" s="56"/>
      <c r="Z190" s="56"/>
      <c r="AA190" s="56"/>
      <c r="AB190" s="56"/>
      <c r="AC190" s="56" t="n">
        <f aca="false">AC187-AC189</f>
        <v>4032</v>
      </c>
      <c r="AD190" s="56" t="n">
        <f aca="false">AD187-AD189</f>
        <v>3744</v>
      </c>
      <c r="AE190" s="56"/>
      <c r="AF190" s="56"/>
      <c r="AG190" s="56" t="n">
        <f aca="false">SUM(B190:AF190)</f>
        <v>40512</v>
      </c>
    </row>
    <row r="191" customFormat="false" ht="13.5" hidden="false" customHeight="false" outlineLevel="0" collapsed="false">
      <c r="A191" s="41" t="s">
        <v>80</v>
      </c>
      <c r="C191" s="56" t="n">
        <f aca="false">MAX(C163:C186)</f>
        <v>240</v>
      </c>
      <c r="D191" s="56" t="n">
        <f aca="false">MAX(D163:D186)</f>
        <v>360</v>
      </c>
      <c r="E191" s="56" t="n">
        <f aca="false">MAX(E163:E186)</f>
        <v>360</v>
      </c>
      <c r="F191" s="56" t="n">
        <f aca="false">MAX(F163:F186)</f>
        <v>336</v>
      </c>
      <c r="G191" s="56" t="n">
        <f aca="false">MAX(G163:G186)</f>
        <v>360</v>
      </c>
      <c r="J191" s="56" t="n">
        <f aca="false">MAX(J163:J186)</f>
        <v>240</v>
      </c>
      <c r="K191" s="56" t="n">
        <f aca="false">MAX(K163:K186)</f>
        <v>384</v>
      </c>
      <c r="L191" s="56" t="n">
        <f aca="false">MAX(L163:L186)</f>
        <v>408</v>
      </c>
      <c r="M191" s="56" t="n">
        <f aca="false">MAX(M163:M186)</f>
        <v>432</v>
      </c>
      <c r="N191" s="56" t="n">
        <f aca="false">MAX(N163:N186)</f>
        <v>360</v>
      </c>
      <c r="O191" s="56" t="n">
        <f aca="false">MAX(O163:O186)</f>
        <v>384</v>
      </c>
      <c r="P191" s="56"/>
      <c r="Q191" s="56"/>
      <c r="R191" s="56" t="n">
        <f aca="false">MAX(R163:R186)</f>
        <v>264</v>
      </c>
      <c r="S191" s="56" t="n">
        <f aca="false">MAX(S163:S186)</f>
        <v>312</v>
      </c>
      <c r="T191" s="56" t="n">
        <f aca="false">MAX(T163:T186)</f>
        <v>312</v>
      </c>
      <c r="U191" s="56" t="n">
        <f aca="false">MAX(U163:U186)</f>
        <v>312</v>
      </c>
      <c r="V191" s="56"/>
      <c r="W191" s="56"/>
      <c r="X191" s="56"/>
      <c r="Y191" s="56" t="n">
        <f aca="false">MAX(Y163:Y186)</f>
        <v>240</v>
      </c>
      <c r="Z191" s="56" t="n">
        <f aca="false">MAX(Z163:Z186)</f>
        <v>336</v>
      </c>
      <c r="AA191" s="56" t="n">
        <f aca="false">MAX(AA163:AA186)</f>
        <v>384</v>
      </c>
      <c r="AB191" s="56" t="n">
        <f aca="false">MAX(AB163:AB186)</f>
        <v>384</v>
      </c>
      <c r="AC191" s="56"/>
      <c r="AD191" s="56"/>
      <c r="AE191" s="56" t="n">
        <f aca="false">MAX(AE163:AE186)</f>
        <v>288</v>
      </c>
      <c r="AF191" s="56" t="n">
        <f aca="false">MAX(AF163:AF186)</f>
        <v>0</v>
      </c>
      <c r="AG191" s="56" t="n">
        <f aca="false">MAX(B191:AF191)</f>
        <v>432</v>
      </c>
    </row>
    <row r="192" customFormat="false" ht="13.5" hidden="false" customHeight="false" outlineLevel="0" collapsed="false">
      <c r="A192" s="41" t="s">
        <v>81</v>
      </c>
      <c r="B192" s="56" t="n">
        <f aca="false">MAX(B163:B186)</f>
        <v>360</v>
      </c>
      <c r="E192" s="56"/>
      <c r="F192" s="56"/>
      <c r="G192" s="56"/>
      <c r="H192" s="56" t="n">
        <f aca="false">MAX(H163:H186)</f>
        <v>432</v>
      </c>
      <c r="I192" s="56" t="n">
        <f aca="false">MAX(I163:I186)</f>
        <v>456</v>
      </c>
      <c r="L192" s="56"/>
      <c r="M192" s="56"/>
      <c r="N192" s="56"/>
      <c r="O192" s="56"/>
      <c r="P192" s="56" t="n">
        <f aca="false">MAX(P163:P186)</f>
        <v>384</v>
      </c>
      <c r="Q192" s="56" t="n">
        <f aca="false">MAX(Q163:Q186)</f>
        <v>408</v>
      </c>
      <c r="R192" s="56"/>
      <c r="S192" s="56"/>
      <c r="T192" s="56"/>
      <c r="U192" s="56"/>
      <c r="V192" s="56" t="n">
        <f aca="false">MAX(V163:V186)</f>
        <v>288</v>
      </c>
      <c r="W192" s="56" t="n">
        <f aca="false">MAX(W163:W186)</f>
        <v>216</v>
      </c>
      <c r="X192" s="56" t="n">
        <f aca="false">MAX(X163:X186)</f>
        <v>216</v>
      </c>
      <c r="Y192" s="56"/>
      <c r="Z192" s="56"/>
      <c r="AA192" s="56"/>
      <c r="AB192" s="56"/>
      <c r="AC192" s="56" t="n">
        <f aca="false">MAX(AC163:AC186)</f>
        <v>432</v>
      </c>
      <c r="AD192" s="56" t="n">
        <f aca="false">MAX(AD163:AD186)</f>
        <v>360</v>
      </c>
      <c r="AE192" s="56"/>
      <c r="AF192" s="56"/>
      <c r="AG192" s="56" t="n">
        <f aca="false">MAX(B192:AF192)</f>
        <v>456</v>
      </c>
    </row>
    <row r="193" customFormat="false" ht="13.5" hidden="false" customHeight="false" outlineLevel="0" collapsed="false">
      <c r="A193" s="43"/>
      <c r="B193" s="41"/>
      <c r="C193" s="41"/>
      <c r="D193" s="41" t="s">
        <v>47</v>
      </c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2" t="s">
        <v>48</v>
      </c>
      <c r="AG193" s="41"/>
    </row>
    <row r="194" customFormat="false" ht="13.5" hidden="false" customHeight="false" outlineLevel="0" collapsed="false">
      <c r="A194" s="43" t="s">
        <v>26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 t="s">
        <v>49</v>
      </c>
      <c r="AG194" s="43"/>
    </row>
    <row r="195" customFormat="false" ht="13.5" hidden="false" customHeight="false" outlineLevel="0" collapsed="false">
      <c r="A195" s="44" t="s">
        <v>88</v>
      </c>
      <c r="B195" s="45" t="n">
        <v>43739</v>
      </c>
      <c r="C195" s="45" t="n">
        <v>43740</v>
      </c>
      <c r="D195" s="45" t="n">
        <v>43741</v>
      </c>
      <c r="E195" s="45" t="n">
        <v>43742</v>
      </c>
      <c r="F195" s="46" t="n">
        <v>43743</v>
      </c>
      <c r="G195" s="46" t="n">
        <v>43744</v>
      </c>
      <c r="H195" s="45" t="n">
        <v>43745</v>
      </c>
      <c r="I195" s="45" t="n">
        <v>43746</v>
      </c>
      <c r="J195" s="45" t="n">
        <v>43747</v>
      </c>
      <c r="K195" s="45" t="n">
        <v>43748</v>
      </c>
      <c r="L195" s="45" t="n">
        <v>43749</v>
      </c>
      <c r="M195" s="46" t="n">
        <v>43750</v>
      </c>
      <c r="N195" s="46" t="n">
        <v>43751</v>
      </c>
      <c r="O195" s="46" t="n">
        <v>43752</v>
      </c>
      <c r="P195" s="45" t="n">
        <v>43753</v>
      </c>
      <c r="Q195" s="45" t="n">
        <v>43754</v>
      </c>
      <c r="R195" s="45" t="n">
        <v>43755</v>
      </c>
      <c r="S195" s="45" t="n">
        <v>43756</v>
      </c>
      <c r="T195" s="46" t="n">
        <v>43757</v>
      </c>
      <c r="U195" s="46" t="n">
        <v>43758</v>
      </c>
      <c r="V195" s="45" t="n">
        <v>43759</v>
      </c>
      <c r="W195" s="46" t="n">
        <v>43760</v>
      </c>
      <c r="X195" s="45" t="n">
        <v>43761</v>
      </c>
      <c r="Y195" s="45" t="n">
        <v>43762</v>
      </c>
      <c r="Z195" s="45" t="n">
        <v>43763</v>
      </c>
      <c r="AA195" s="46" t="n">
        <v>43764</v>
      </c>
      <c r="AB195" s="46" t="n">
        <v>43765</v>
      </c>
      <c r="AC195" s="45" t="n">
        <v>43766</v>
      </c>
      <c r="AD195" s="45" t="n">
        <v>43767</v>
      </c>
      <c r="AE195" s="45" t="n">
        <v>43768</v>
      </c>
      <c r="AF195" s="45" t="n">
        <v>43769</v>
      </c>
      <c r="AG195" s="47" t="s">
        <v>52</v>
      </c>
    </row>
    <row r="196" customFormat="false" ht="13.5" hidden="false" customHeight="false" outlineLevel="0" collapsed="false">
      <c r="A196" s="44" t="s">
        <v>53</v>
      </c>
      <c r="B196" s="49" t="n">
        <v>24</v>
      </c>
      <c r="C196" s="49" t="n">
        <v>48</v>
      </c>
      <c r="D196" s="49" t="n">
        <v>48</v>
      </c>
      <c r="E196" s="49" t="n">
        <v>48</v>
      </c>
      <c r="F196" s="50" t="n">
        <v>24</v>
      </c>
      <c r="G196" s="50" t="n">
        <v>24</v>
      </c>
      <c r="H196" s="49" t="n">
        <v>48</v>
      </c>
      <c r="I196" s="49" t="n">
        <v>24</v>
      </c>
      <c r="J196" s="49" t="n">
        <v>48</v>
      </c>
      <c r="K196" s="49" t="n">
        <v>48</v>
      </c>
      <c r="L196" s="49" t="n">
        <v>48</v>
      </c>
      <c r="M196" s="50" t="n">
        <v>24</v>
      </c>
      <c r="N196" s="50" t="n">
        <v>24</v>
      </c>
      <c r="O196" s="50" t="n">
        <v>48</v>
      </c>
      <c r="P196" s="49" t="n">
        <v>48</v>
      </c>
      <c r="Q196" s="49" t="n">
        <v>48</v>
      </c>
      <c r="R196" s="49" t="n">
        <v>48</v>
      </c>
      <c r="S196" s="49" t="n">
        <v>48</v>
      </c>
      <c r="T196" s="50" t="n">
        <v>48</v>
      </c>
      <c r="U196" s="50" t="n">
        <v>24</v>
      </c>
      <c r="V196" s="49" t="n">
        <v>48</v>
      </c>
      <c r="W196" s="50" t="n">
        <v>24</v>
      </c>
      <c r="X196" s="49" t="n">
        <v>48</v>
      </c>
      <c r="Y196" s="49" t="n">
        <v>48</v>
      </c>
      <c r="Z196" s="49" t="n">
        <v>48</v>
      </c>
      <c r="AA196" s="50" t="n">
        <v>48</v>
      </c>
      <c r="AB196" s="50" t="n">
        <v>48</v>
      </c>
      <c r="AC196" s="49" t="n">
        <v>48</v>
      </c>
      <c r="AD196" s="49" t="n">
        <v>48</v>
      </c>
      <c r="AE196" s="49" t="n">
        <v>48</v>
      </c>
      <c r="AF196" s="49" t="n">
        <v>48</v>
      </c>
      <c r="AG196" s="54" t="n">
        <f aca="false">SUM(B196:AF196)</f>
        <v>1296</v>
      </c>
    </row>
    <row r="197" customFormat="false" ht="13.5" hidden="false" customHeight="false" outlineLevel="0" collapsed="false">
      <c r="A197" s="44" t="s">
        <v>54</v>
      </c>
      <c r="B197" s="49" t="n">
        <v>48</v>
      </c>
      <c r="C197" s="49" t="n">
        <v>48</v>
      </c>
      <c r="D197" s="49" t="n">
        <v>48</v>
      </c>
      <c r="E197" s="49" t="n">
        <v>48</v>
      </c>
      <c r="F197" s="50" t="n">
        <v>48</v>
      </c>
      <c r="G197" s="50" t="n">
        <v>48</v>
      </c>
      <c r="H197" s="49" t="n">
        <v>48</v>
      </c>
      <c r="I197" s="49" t="n">
        <v>48</v>
      </c>
      <c r="J197" s="49" t="n">
        <v>24</v>
      </c>
      <c r="K197" s="49" t="n">
        <v>48</v>
      </c>
      <c r="L197" s="49" t="n">
        <v>48</v>
      </c>
      <c r="M197" s="50" t="n">
        <v>48</v>
      </c>
      <c r="N197" s="50" t="n">
        <v>48</v>
      </c>
      <c r="O197" s="50" t="n">
        <v>24</v>
      </c>
      <c r="P197" s="49" t="n">
        <v>24</v>
      </c>
      <c r="Q197" s="49" t="n">
        <v>48</v>
      </c>
      <c r="R197" s="49" t="n">
        <v>48</v>
      </c>
      <c r="S197" s="49" t="n">
        <v>48</v>
      </c>
      <c r="T197" s="50" t="n">
        <v>24</v>
      </c>
      <c r="U197" s="50" t="n">
        <v>48</v>
      </c>
      <c r="V197" s="49" t="n">
        <v>48</v>
      </c>
      <c r="W197" s="50" t="n">
        <v>48</v>
      </c>
      <c r="X197" s="49" t="n">
        <v>48</v>
      </c>
      <c r="Y197" s="49" t="n">
        <v>48</v>
      </c>
      <c r="Z197" s="49" t="n">
        <v>48</v>
      </c>
      <c r="AA197" s="50" t="n">
        <v>48</v>
      </c>
      <c r="AB197" s="50" t="n">
        <v>48</v>
      </c>
      <c r="AC197" s="49" t="n">
        <v>24</v>
      </c>
      <c r="AD197" s="49" t="n">
        <v>48</v>
      </c>
      <c r="AE197" s="49" t="n">
        <v>24</v>
      </c>
      <c r="AF197" s="49" t="n">
        <v>48</v>
      </c>
      <c r="AG197" s="54" t="n">
        <f aca="false">SUM(B197:AF197)</f>
        <v>1344</v>
      </c>
    </row>
    <row r="198" customFormat="false" ht="13.5" hidden="false" customHeight="false" outlineLevel="0" collapsed="false">
      <c r="A198" s="44" t="s">
        <v>55</v>
      </c>
      <c r="B198" s="49" t="n">
        <v>48</v>
      </c>
      <c r="C198" s="49" t="n">
        <v>24</v>
      </c>
      <c r="D198" s="49" t="n">
        <v>48</v>
      </c>
      <c r="E198" s="49" t="n">
        <v>24</v>
      </c>
      <c r="F198" s="50" t="n">
        <v>48</v>
      </c>
      <c r="G198" s="50" t="n">
        <v>48</v>
      </c>
      <c r="H198" s="49" t="n">
        <v>48</v>
      </c>
      <c r="I198" s="49" t="n">
        <v>48</v>
      </c>
      <c r="J198" s="49" t="n">
        <v>48</v>
      </c>
      <c r="K198" s="49" t="n">
        <v>48</v>
      </c>
      <c r="L198" s="49" t="n">
        <v>48</v>
      </c>
      <c r="M198" s="50" t="n">
        <v>48</v>
      </c>
      <c r="N198" s="50" t="n">
        <v>48</v>
      </c>
      <c r="O198" s="50" t="n">
        <v>48</v>
      </c>
      <c r="P198" s="49" t="n">
        <v>48</v>
      </c>
      <c r="Q198" s="49" t="n">
        <v>24</v>
      </c>
      <c r="R198" s="49" t="n">
        <v>24</v>
      </c>
      <c r="S198" s="49" t="n">
        <v>24</v>
      </c>
      <c r="T198" s="50" t="n">
        <v>48</v>
      </c>
      <c r="U198" s="50" t="n">
        <v>48</v>
      </c>
      <c r="V198" s="49" t="n">
        <v>48</v>
      </c>
      <c r="W198" s="50" t="n">
        <v>48</v>
      </c>
      <c r="X198" s="49" t="n">
        <v>48</v>
      </c>
      <c r="Y198" s="49" t="n">
        <v>48</v>
      </c>
      <c r="Z198" s="49" t="n">
        <v>48</v>
      </c>
      <c r="AA198" s="50" t="n">
        <v>24</v>
      </c>
      <c r="AB198" s="50" t="n">
        <v>48</v>
      </c>
      <c r="AC198" s="49" t="n">
        <v>48</v>
      </c>
      <c r="AD198" s="49" t="n">
        <v>24</v>
      </c>
      <c r="AE198" s="49" t="n">
        <v>48</v>
      </c>
      <c r="AF198" s="49" t="n">
        <v>24</v>
      </c>
      <c r="AG198" s="54" t="n">
        <f aca="false">SUM(B198:AF198)</f>
        <v>1296</v>
      </c>
    </row>
    <row r="199" customFormat="false" ht="13.5" hidden="false" customHeight="false" outlineLevel="0" collapsed="false">
      <c r="A199" s="44" t="s">
        <v>56</v>
      </c>
      <c r="B199" s="49" t="n">
        <v>48</v>
      </c>
      <c r="C199" s="49" t="n">
        <v>48</v>
      </c>
      <c r="D199" s="49" t="n">
        <v>48</v>
      </c>
      <c r="E199" s="49" t="n">
        <v>48</v>
      </c>
      <c r="F199" s="50" t="n">
        <v>48</v>
      </c>
      <c r="G199" s="50" t="n">
        <v>48</v>
      </c>
      <c r="H199" s="49" t="n">
        <v>48</v>
      </c>
      <c r="I199" s="49" t="n">
        <v>48</v>
      </c>
      <c r="J199" s="49" t="n">
        <v>48</v>
      </c>
      <c r="K199" s="49" t="n">
        <v>24</v>
      </c>
      <c r="L199" s="49" t="n">
        <v>48</v>
      </c>
      <c r="M199" s="50" t="n">
        <v>48</v>
      </c>
      <c r="N199" s="50" t="n">
        <v>48</v>
      </c>
      <c r="O199" s="50" t="n">
        <v>48</v>
      </c>
      <c r="P199" s="49" t="n">
        <v>48</v>
      </c>
      <c r="Q199" s="49" t="n">
        <v>48</v>
      </c>
      <c r="R199" s="49" t="n">
        <v>48</v>
      </c>
      <c r="S199" s="49" t="n">
        <v>48</v>
      </c>
      <c r="T199" s="50" t="n">
        <v>48</v>
      </c>
      <c r="U199" s="50" t="n">
        <v>48</v>
      </c>
      <c r="V199" s="49" t="n">
        <v>24</v>
      </c>
      <c r="W199" s="50" t="n">
        <v>48</v>
      </c>
      <c r="X199" s="49" t="n">
        <v>24</v>
      </c>
      <c r="Y199" s="49" t="n">
        <v>24</v>
      </c>
      <c r="Z199" s="49" t="n">
        <v>48</v>
      </c>
      <c r="AA199" s="50" t="n">
        <v>48</v>
      </c>
      <c r="AB199" s="50" t="n">
        <v>24</v>
      </c>
      <c r="AC199" s="49" t="n">
        <v>48</v>
      </c>
      <c r="AD199" s="49" t="n">
        <v>48</v>
      </c>
      <c r="AE199" s="49" t="n">
        <v>48</v>
      </c>
      <c r="AF199" s="49" t="n">
        <v>48</v>
      </c>
      <c r="AG199" s="54" t="n">
        <f aca="false">SUM(B199:AF199)</f>
        <v>1368</v>
      </c>
    </row>
    <row r="200" customFormat="false" ht="13.5" hidden="false" customHeight="false" outlineLevel="0" collapsed="false">
      <c r="A200" s="44" t="s">
        <v>57</v>
      </c>
      <c r="B200" s="49" t="n">
        <v>48</v>
      </c>
      <c r="C200" s="49" t="n">
        <v>48</v>
      </c>
      <c r="D200" s="49" t="n">
        <v>24</v>
      </c>
      <c r="E200" s="49" t="n">
        <v>48</v>
      </c>
      <c r="F200" s="50" t="n">
        <v>48</v>
      </c>
      <c r="G200" s="50" t="n">
        <v>24</v>
      </c>
      <c r="H200" s="49" t="n">
        <v>24</v>
      </c>
      <c r="I200" s="49" t="n">
        <v>24</v>
      </c>
      <c r="J200" s="49" t="n">
        <v>48</v>
      </c>
      <c r="K200" s="49" t="n">
        <v>48</v>
      </c>
      <c r="L200" s="49" t="n">
        <v>48</v>
      </c>
      <c r="M200" s="50" t="n">
        <v>48</v>
      </c>
      <c r="N200" s="50" t="n">
        <v>24</v>
      </c>
      <c r="O200" s="50" t="n">
        <v>48</v>
      </c>
      <c r="P200" s="49" t="n">
        <v>48</v>
      </c>
      <c r="Q200" s="49" t="n">
        <v>48</v>
      </c>
      <c r="R200" s="49" t="n">
        <v>48</v>
      </c>
      <c r="S200" s="49" t="n">
        <v>48</v>
      </c>
      <c r="T200" s="50" t="n">
        <v>48</v>
      </c>
      <c r="U200" s="50" t="n">
        <v>48</v>
      </c>
      <c r="V200" s="49" t="n">
        <v>48</v>
      </c>
      <c r="W200" s="50" t="n">
        <v>48</v>
      </c>
      <c r="X200" s="49" t="n">
        <v>48</v>
      </c>
      <c r="Y200" s="49" t="n">
        <v>48</v>
      </c>
      <c r="Z200" s="49" t="n">
        <v>24</v>
      </c>
      <c r="AA200" s="50" t="n">
        <v>48</v>
      </c>
      <c r="AB200" s="50" t="n">
        <v>48</v>
      </c>
      <c r="AC200" s="49" t="n">
        <v>48</v>
      </c>
      <c r="AD200" s="49" t="n">
        <v>48</v>
      </c>
      <c r="AE200" s="49" t="n">
        <v>48</v>
      </c>
      <c r="AF200" s="49" t="n">
        <v>48</v>
      </c>
      <c r="AG200" s="54" t="n">
        <f aca="false">SUM(B200:AF200)</f>
        <v>1344</v>
      </c>
    </row>
    <row r="201" customFormat="false" ht="13.5" hidden="false" customHeight="false" outlineLevel="0" collapsed="false">
      <c r="A201" s="44" t="s">
        <v>58</v>
      </c>
      <c r="B201" s="49" t="n">
        <v>48</v>
      </c>
      <c r="C201" s="49" t="n">
        <v>48</v>
      </c>
      <c r="D201" s="49" t="n">
        <v>48</v>
      </c>
      <c r="E201" s="49" t="n">
        <v>48</v>
      </c>
      <c r="F201" s="50" t="n">
        <v>24</v>
      </c>
      <c r="G201" s="50" t="n">
        <v>48</v>
      </c>
      <c r="H201" s="49" t="n">
        <v>48</v>
      </c>
      <c r="I201" s="49" t="n">
        <v>48</v>
      </c>
      <c r="J201" s="49" t="n">
        <v>48</v>
      </c>
      <c r="K201" s="49" t="n">
        <v>48</v>
      </c>
      <c r="L201" s="49" t="n">
        <v>48</v>
      </c>
      <c r="M201" s="50" t="n">
        <v>24</v>
      </c>
      <c r="N201" s="50" t="n">
        <v>48</v>
      </c>
      <c r="O201" s="50" t="n">
        <v>24</v>
      </c>
      <c r="P201" s="49" t="n">
        <v>24</v>
      </c>
      <c r="Q201" s="49" t="n">
        <v>48</v>
      </c>
      <c r="R201" s="49" t="n">
        <v>48</v>
      </c>
      <c r="S201" s="49" t="n">
        <v>48</v>
      </c>
      <c r="T201" s="50" t="n">
        <v>48</v>
      </c>
      <c r="U201" s="50" t="n">
        <v>24</v>
      </c>
      <c r="V201" s="49" t="n">
        <v>48</v>
      </c>
      <c r="W201" s="50" t="n">
        <v>24</v>
      </c>
      <c r="X201" s="49" t="n">
        <v>48</v>
      </c>
      <c r="Y201" s="49" t="n">
        <v>48</v>
      </c>
      <c r="Z201" s="49" t="n">
        <v>48</v>
      </c>
      <c r="AA201" s="50" t="n">
        <v>48</v>
      </c>
      <c r="AB201" s="50" t="n">
        <v>48</v>
      </c>
      <c r="AC201" s="49" t="n">
        <v>48</v>
      </c>
      <c r="AD201" s="49" t="n">
        <v>48</v>
      </c>
      <c r="AE201" s="49" t="n">
        <v>24</v>
      </c>
      <c r="AF201" s="49" t="n">
        <v>48</v>
      </c>
      <c r="AG201" s="54" t="n">
        <f aca="false">SUM(B201:AF201)</f>
        <v>1320</v>
      </c>
    </row>
    <row r="202" customFormat="false" ht="13.5" hidden="false" customHeight="false" outlineLevel="0" collapsed="false">
      <c r="A202" s="44" t="s">
        <v>59</v>
      </c>
      <c r="B202" s="49" t="n">
        <v>48</v>
      </c>
      <c r="C202" s="49" t="n">
        <v>48</v>
      </c>
      <c r="D202" s="49" t="n">
        <v>48</v>
      </c>
      <c r="E202" s="49" t="n">
        <v>48</v>
      </c>
      <c r="F202" s="50" t="n">
        <v>48</v>
      </c>
      <c r="G202" s="50" t="n">
        <v>48</v>
      </c>
      <c r="H202" s="49" t="n">
        <v>48</v>
      </c>
      <c r="I202" s="49" t="n">
        <v>48</v>
      </c>
      <c r="J202" s="49" t="n">
        <v>48</v>
      </c>
      <c r="K202" s="49" t="n">
        <v>48</v>
      </c>
      <c r="L202" s="49" t="n">
        <v>24</v>
      </c>
      <c r="M202" s="50" t="n">
        <v>48</v>
      </c>
      <c r="N202" s="50" t="n">
        <v>48</v>
      </c>
      <c r="O202" s="50" t="n">
        <v>48</v>
      </c>
      <c r="P202" s="49" t="n">
        <v>48</v>
      </c>
      <c r="Q202" s="49" t="n">
        <v>24</v>
      </c>
      <c r="R202" s="49" t="n">
        <v>48</v>
      </c>
      <c r="S202" s="49" t="n">
        <v>48</v>
      </c>
      <c r="T202" s="50" t="n">
        <v>48</v>
      </c>
      <c r="U202" s="50" t="n">
        <v>48</v>
      </c>
      <c r="V202" s="49" t="n">
        <v>48</v>
      </c>
      <c r="W202" s="50" t="n">
        <v>48</v>
      </c>
      <c r="X202" s="49" t="n">
        <v>48</v>
      </c>
      <c r="Y202" s="49" t="n">
        <v>48</v>
      </c>
      <c r="Z202" s="49" t="n">
        <v>48</v>
      </c>
      <c r="AA202" s="50" t="n">
        <v>48</v>
      </c>
      <c r="AB202" s="50" t="n">
        <v>48</v>
      </c>
      <c r="AC202" s="49" t="n">
        <v>48</v>
      </c>
      <c r="AD202" s="49" t="n">
        <v>48</v>
      </c>
      <c r="AE202" s="49" t="n">
        <v>48</v>
      </c>
      <c r="AF202" s="49" t="n">
        <v>48</v>
      </c>
      <c r="AG202" s="54" t="n">
        <f aca="false">SUM(B202:AF202)</f>
        <v>1440</v>
      </c>
    </row>
    <row r="203" customFormat="false" ht="13.5" hidden="false" customHeight="false" outlineLevel="0" collapsed="false">
      <c r="A203" s="44" t="s">
        <v>60</v>
      </c>
      <c r="B203" s="49" t="n">
        <v>192</v>
      </c>
      <c r="C203" s="49" t="n">
        <v>168</v>
      </c>
      <c r="D203" s="49" t="n">
        <v>192</v>
      </c>
      <c r="E203" s="49" t="n">
        <v>168</v>
      </c>
      <c r="F203" s="50" t="n">
        <v>144</v>
      </c>
      <c r="G203" s="50" t="n">
        <v>168</v>
      </c>
      <c r="H203" s="49" t="n">
        <v>120</v>
      </c>
      <c r="I203" s="49" t="n">
        <v>120</v>
      </c>
      <c r="J203" s="49" t="n">
        <v>96</v>
      </c>
      <c r="K203" s="49" t="n">
        <v>120</v>
      </c>
      <c r="L203" s="49" t="n">
        <v>144</v>
      </c>
      <c r="M203" s="50" t="n">
        <v>120</v>
      </c>
      <c r="N203" s="50" t="n">
        <v>96</v>
      </c>
      <c r="O203" s="50" t="n">
        <v>144</v>
      </c>
      <c r="P203" s="49" t="n">
        <v>120</v>
      </c>
      <c r="Q203" s="49" t="n">
        <v>120</v>
      </c>
      <c r="R203" s="49" t="n">
        <v>96</v>
      </c>
      <c r="S203" s="49" t="n">
        <v>96</v>
      </c>
      <c r="T203" s="50" t="n">
        <v>96</v>
      </c>
      <c r="U203" s="50" t="n">
        <v>96</v>
      </c>
      <c r="V203" s="49" t="n">
        <v>120</v>
      </c>
      <c r="W203" s="50" t="n">
        <v>120</v>
      </c>
      <c r="X203" s="49" t="n">
        <v>96</v>
      </c>
      <c r="Y203" s="49" t="n">
        <v>96</v>
      </c>
      <c r="Z203" s="49" t="n">
        <v>120</v>
      </c>
      <c r="AA203" s="50" t="n">
        <v>96</v>
      </c>
      <c r="AB203" s="50" t="n">
        <v>72</v>
      </c>
      <c r="AC203" s="49" t="n">
        <v>96</v>
      </c>
      <c r="AD203" s="49" t="n">
        <v>72</v>
      </c>
      <c r="AE203" s="49" t="n">
        <v>96</v>
      </c>
      <c r="AF203" s="49" t="n">
        <v>72</v>
      </c>
      <c r="AG203" s="54" t="n">
        <f aca="false">SUM(B203:AF203)</f>
        <v>3672</v>
      </c>
    </row>
    <row r="204" customFormat="false" ht="13.5" hidden="false" customHeight="false" outlineLevel="0" collapsed="false">
      <c r="A204" s="44" t="s">
        <v>61</v>
      </c>
      <c r="B204" s="49" t="n">
        <v>312</v>
      </c>
      <c r="C204" s="49" t="n">
        <v>312</v>
      </c>
      <c r="D204" s="49" t="n">
        <v>216</v>
      </c>
      <c r="E204" s="49" t="n">
        <v>288</v>
      </c>
      <c r="F204" s="50" t="n">
        <v>168</v>
      </c>
      <c r="G204" s="50" t="n">
        <v>168</v>
      </c>
      <c r="H204" s="49" t="n">
        <v>192</v>
      </c>
      <c r="I204" s="49" t="n">
        <v>192</v>
      </c>
      <c r="J204" s="49" t="n">
        <v>192</v>
      </c>
      <c r="K204" s="49" t="n">
        <v>192</v>
      </c>
      <c r="L204" s="49" t="n">
        <v>168</v>
      </c>
      <c r="M204" s="50" t="n">
        <v>192</v>
      </c>
      <c r="N204" s="50" t="n">
        <v>168</v>
      </c>
      <c r="O204" s="50" t="n">
        <v>144</v>
      </c>
      <c r="P204" s="49" t="n">
        <v>168</v>
      </c>
      <c r="Q204" s="49" t="n">
        <v>168</v>
      </c>
      <c r="R204" s="49" t="n">
        <v>216</v>
      </c>
      <c r="S204" s="49" t="n">
        <v>192</v>
      </c>
      <c r="T204" s="50" t="n">
        <v>120</v>
      </c>
      <c r="U204" s="50" t="n">
        <v>144</v>
      </c>
      <c r="V204" s="49" t="n">
        <v>144</v>
      </c>
      <c r="W204" s="50" t="n">
        <v>120</v>
      </c>
      <c r="X204" s="49" t="n">
        <v>120</v>
      </c>
      <c r="Y204" s="49" t="n">
        <v>168</v>
      </c>
      <c r="Z204" s="49" t="n">
        <v>192</v>
      </c>
      <c r="AA204" s="50" t="n">
        <v>120</v>
      </c>
      <c r="AB204" s="50" t="n">
        <v>144</v>
      </c>
      <c r="AC204" s="49" t="n">
        <v>144</v>
      </c>
      <c r="AD204" s="49" t="n">
        <v>120</v>
      </c>
      <c r="AE204" s="49" t="n">
        <v>168</v>
      </c>
      <c r="AF204" s="49" t="n">
        <v>144</v>
      </c>
      <c r="AG204" s="54" t="n">
        <f aca="false">SUM(B204:AF204)</f>
        <v>5496</v>
      </c>
    </row>
    <row r="205" customFormat="false" ht="13.5" hidden="false" customHeight="false" outlineLevel="0" collapsed="false">
      <c r="A205" s="44" t="s">
        <v>62</v>
      </c>
      <c r="B205" s="49" t="n">
        <v>408</v>
      </c>
      <c r="C205" s="49" t="n">
        <v>384</v>
      </c>
      <c r="D205" s="49" t="n">
        <v>288</v>
      </c>
      <c r="E205" s="49" t="n">
        <v>312</v>
      </c>
      <c r="F205" s="50" t="n">
        <v>192</v>
      </c>
      <c r="G205" s="50" t="n">
        <v>288</v>
      </c>
      <c r="H205" s="49" t="n">
        <v>216</v>
      </c>
      <c r="I205" s="49" t="n">
        <v>240</v>
      </c>
      <c r="J205" s="49" t="n">
        <v>288</v>
      </c>
      <c r="K205" s="49" t="n">
        <v>240</v>
      </c>
      <c r="L205" s="49" t="n">
        <v>240</v>
      </c>
      <c r="M205" s="50" t="n">
        <v>288</v>
      </c>
      <c r="N205" s="50" t="n">
        <v>192</v>
      </c>
      <c r="O205" s="50" t="n">
        <v>264</v>
      </c>
      <c r="P205" s="49" t="n">
        <v>240</v>
      </c>
      <c r="Q205" s="49" t="n">
        <v>216</v>
      </c>
      <c r="R205" s="49" t="n">
        <v>192</v>
      </c>
      <c r="S205" s="49" t="n">
        <v>240</v>
      </c>
      <c r="T205" s="50" t="n">
        <v>192</v>
      </c>
      <c r="U205" s="50" t="n">
        <v>264</v>
      </c>
      <c r="V205" s="49" t="n">
        <v>168</v>
      </c>
      <c r="W205" s="50" t="n">
        <v>144</v>
      </c>
      <c r="X205" s="49" t="n">
        <v>168</v>
      </c>
      <c r="Y205" s="49" t="n">
        <v>216</v>
      </c>
      <c r="Z205" s="49" t="n">
        <v>192</v>
      </c>
      <c r="AA205" s="50" t="n">
        <v>192</v>
      </c>
      <c r="AB205" s="50" t="n">
        <v>240</v>
      </c>
      <c r="AC205" s="49" t="n">
        <v>144</v>
      </c>
      <c r="AD205" s="49" t="n">
        <v>168</v>
      </c>
      <c r="AE205" s="49" t="n">
        <v>216</v>
      </c>
      <c r="AF205" s="49" t="n">
        <v>144</v>
      </c>
      <c r="AG205" s="54" t="n">
        <f aca="false">SUM(B205:AF205)</f>
        <v>7176</v>
      </c>
    </row>
    <row r="206" customFormat="false" ht="13.5" hidden="false" customHeight="false" outlineLevel="0" collapsed="false">
      <c r="A206" s="44" t="s">
        <v>63</v>
      </c>
      <c r="B206" s="49" t="n">
        <v>408</v>
      </c>
      <c r="C206" s="49" t="n">
        <v>360</v>
      </c>
      <c r="D206" s="49" t="n">
        <v>312</v>
      </c>
      <c r="E206" s="49" t="n">
        <v>336</v>
      </c>
      <c r="F206" s="50" t="n">
        <v>216</v>
      </c>
      <c r="G206" s="50" t="n">
        <v>264</v>
      </c>
      <c r="H206" s="49" t="n">
        <v>216</v>
      </c>
      <c r="I206" s="49" t="n">
        <v>264</v>
      </c>
      <c r="J206" s="49" t="n">
        <v>288</v>
      </c>
      <c r="K206" s="49" t="n">
        <v>240</v>
      </c>
      <c r="L206" s="49" t="n">
        <v>264</v>
      </c>
      <c r="M206" s="50" t="n">
        <v>336</v>
      </c>
      <c r="N206" s="50" t="n">
        <v>192</v>
      </c>
      <c r="O206" s="50" t="n">
        <v>264</v>
      </c>
      <c r="P206" s="49" t="n">
        <v>240</v>
      </c>
      <c r="Q206" s="49" t="n">
        <v>216</v>
      </c>
      <c r="R206" s="49" t="n">
        <v>240</v>
      </c>
      <c r="S206" s="49" t="n">
        <v>264</v>
      </c>
      <c r="T206" s="50" t="n">
        <v>192</v>
      </c>
      <c r="U206" s="50" t="n">
        <v>312</v>
      </c>
      <c r="V206" s="49" t="n">
        <v>192</v>
      </c>
      <c r="W206" s="50" t="n">
        <v>144</v>
      </c>
      <c r="X206" s="49" t="n">
        <v>192</v>
      </c>
      <c r="Y206" s="49" t="n">
        <v>264</v>
      </c>
      <c r="Z206" s="49" t="n">
        <v>216</v>
      </c>
      <c r="AA206" s="50" t="n">
        <v>240</v>
      </c>
      <c r="AB206" s="50" t="n">
        <v>216</v>
      </c>
      <c r="AC206" s="49" t="n">
        <v>192</v>
      </c>
      <c r="AD206" s="49" t="n">
        <v>192</v>
      </c>
      <c r="AE206" s="49" t="n">
        <v>192</v>
      </c>
      <c r="AF206" s="49" t="n">
        <v>168</v>
      </c>
      <c r="AG206" s="54" t="n">
        <f aca="false">SUM(B206:AF206)</f>
        <v>7632</v>
      </c>
    </row>
    <row r="207" customFormat="false" ht="13.5" hidden="false" customHeight="false" outlineLevel="0" collapsed="false">
      <c r="A207" s="44" t="s">
        <v>64</v>
      </c>
      <c r="B207" s="49" t="n">
        <v>432</v>
      </c>
      <c r="C207" s="49" t="n">
        <v>432</v>
      </c>
      <c r="D207" s="49" t="n">
        <v>288</v>
      </c>
      <c r="E207" s="49" t="n">
        <v>288</v>
      </c>
      <c r="F207" s="50" t="n">
        <v>216</v>
      </c>
      <c r="G207" s="50" t="n">
        <v>312</v>
      </c>
      <c r="H207" s="49" t="n">
        <v>216</v>
      </c>
      <c r="I207" s="49" t="n">
        <v>240</v>
      </c>
      <c r="J207" s="49" t="n">
        <v>288</v>
      </c>
      <c r="K207" s="49" t="n">
        <v>216</v>
      </c>
      <c r="L207" s="49" t="n">
        <v>264</v>
      </c>
      <c r="M207" s="50" t="n">
        <v>336</v>
      </c>
      <c r="N207" s="50" t="n">
        <v>216</v>
      </c>
      <c r="O207" s="50" t="n">
        <v>264</v>
      </c>
      <c r="P207" s="49" t="n">
        <v>240</v>
      </c>
      <c r="Q207" s="49" t="n">
        <v>216</v>
      </c>
      <c r="R207" s="49" t="n">
        <v>288</v>
      </c>
      <c r="S207" s="49" t="n">
        <v>216</v>
      </c>
      <c r="T207" s="50" t="n">
        <v>192</v>
      </c>
      <c r="U207" s="50" t="n">
        <v>312</v>
      </c>
      <c r="V207" s="49" t="n">
        <v>168</v>
      </c>
      <c r="W207" s="50" t="n">
        <v>144</v>
      </c>
      <c r="X207" s="49" t="n">
        <v>168</v>
      </c>
      <c r="Y207" s="49" t="n">
        <v>216</v>
      </c>
      <c r="Z207" s="49" t="n">
        <v>192</v>
      </c>
      <c r="AA207" s="50" t="n">
        <v>216</v>
      </c>
      <c r="AB207" s="50" t="n">
        <v>240</v>
      </c>
      <c r="AC207" s="49" t="n">
        <v>144</v>
      </c>
      <c r="AD207" s="49" t="n">
        <v>168</v>
      </c>
      <c r="AE207" s="49" t="n">
        <v>216</v>
      </c>
      <c r="AF207" s="49" t="n">
        <v>168</v>
      </c>
      <c r="AG207" s="54" t="n">
        <f aca="false">SUM(B207:AF207)</f>
        <v>7512</v>
      </c>
    </row>
    <row r="208" customFormat="false" ht="13.5" hidden="false" customHeight="false" outlineLevel="0" collapsed="false">
      <c r="A208" s="44" t="s">
        <v>65</v>
      </c>
      <c r="B208" s="49" t="n">
        <v>408</v>
      </c>
      <c r="C208" s="49" t="n">
        <v>408</v>
      </c>
      <c r="D208" s="49" t="n">
        <v>312</v>
      </c>
      <c r="E208" s="49" t="n">
        <v>360</v>
      </c>
      <c r="F208" s="50" t="n">
        <v>216</v>
      </c>
      <c r="G208" s="50" t="n">
        <v>312</v>
      </c>
      <c r="H208" s="49" t="n">
        <v>216</v>
      </c>
      <c r="I208" s="49" t="n">
        <v>264</v>
      </c>
      <c r="J208" s="49" t="n">
        <v>288</v>
      </c>
      <c r="K208" s="49" t="n">
        <v>288</v>
      </c>
      <c r="L208" s="49" t="n">
        <v>240</v>
      </c>
      <c r="M208" s="50" t="n">
        <v>336</v>
      </c>
      <c r="N208" s="50" t="n">
        <v>264</v>
      </c>
      <c r="O208" s="50" t="n">
        <v>240</v>
      </c>
      <c r="P208" s="49" t="n">
        <v>216</v>
      </c>
      <c r="Q208" s="49" t="n">
        <v>216</v>
      </c>
      <c r="R208" s="49" t="n">
        <v>240</v>
      </c>
      <c r="S208" s="49" t="n">
        <v>240</v>
      </c>
      <c r="T208" s="50" t="n">
        <v>240</v>
      </c>
      <c r="U208" s="50" t="n">
        <v>312</v>
      </c>
      <c r="V208" s="49" t="n">
        <v>168</v>
      </c>
      <c r="W208" s="50" t="n">
        <v>120</v>
      </c>
      <c r="X208" s="49" t="n">
        <v>168</v>
      </c>
      <c r="Y208" s="49" t="n">
        <v>192</v>
      </c>
      <c r="Z208" s="49" t="n">
        <v>216</v>
      </c>
      <c r="AA208" s="50" t="n">
        <v>264</v>
      </c>
      <c r="AB208" s="50" t="n">
        <v>216</v>
      </c>
      <c r="AC208" s="49" t="n">
        <v>120</v>
      </c>
      <c r="AD208" s="49" t="n">
        <v>168</v>
      </c>
      <c r="AE208" s="49" t="n">
        <v>168</v>
      </c>
      <c r="AF208" s="49" t="n">
        <v>168</v>
      </c>
      <c r="AG208" s="54" t="n">
        <f aca="false">SUM(B208:AF208)</f>
        <v>7584</v>
      </c>
    </row>
    <row r="209" customFormat="false" ht="13.5" hidden="false" customHeight="false" outlineLevel="0" collapsed="false">
      <c r="A209" s="44" t="s">
        <v>66</v>
      </c>
      <c r="B209" s="49" t="n">
        <v>432</v>
      </c>
      <c r="C209" s="49" t="n">
        <v>384</v>
      </c>
      <c r="D209" s="49" t="n">
        <v>288</v>
      </c>
      <c r="E209" s="49" t="n">
        <v>360</v>
      </c>
      <c r="F209" s="50" t="n">
        <v>240</v>
      </c>
      <c r="G209" s="50" t="n">
        <v>336</v>
      </c>
      <c r="H209" s="49" t="n">
        <v>192</v>
      </c>
      <c r="I209" s="49" t="n">
        <v>288</v>
      </c>
      <c r="J209" s="49" t="n">
        <v>288</v>
      </c>
      <c r="K209" s="49" t="n">
        <v>288</v>
      </c>
      <c r="L209" s="49" t="n">
        <v>264</v>
      </c>
      <c r="M209" s="50" t="n">
        <v>360</v>
      </c>
      <c r="N209" s="50" t="n">
        <v>240</v>
      </c>
      <c r="O209" s="50" t="n">
        <v>264</v>
      </c>
      <c r="P209" s="49" t="n">
        <v>192</v>
      </c>
      <c r="Q209" s="49" t="n">
        <v>240</v>
      </c>
      <c r="R209" s="49" t="n">
        <v>288</v>
      </c>
      <c r="S209" s="49" t="n">
        <v>264</v>
      </c>
      <c r="T209" s="50" t="n">
        <v>264</v>
      </c>
      <c r="U209" s="50" t="n">
        <v>336</v>
      </c>
      <c r="V209" s="49" t="n">
        <v>168</v>
      </c>
      <c r="W209" s="50" t="n">
        <v>168</v>
      </c>
      <c r="X209" s="49" t="n">
        <v>192</v>
      </c>
      <c r="Y209" s="49" t="n">
        <v>216</v>
      </c>
      <c r="Z209" s="49" t="n">
        <v>264</v>
      </c>
      <c r="AA209" s="50" t="n">
        <v>264</v>
      </c>
      <c r="AB209" s="50" t="n">
        <v>216</v>
      </c>
      <c r="AC209" s="49" t="n">
        <v>120</v>
      </c>
      <c r="AD209" s="49" t="n">
        <v>216</v>
      </c>
      <c r="AE209" s="49" t="n">
        <v>168</v>
      </c>
      <c r="AF209" s="49" t="n">
        <v>192</v>
      </c>
      <c r="AG209" s="54" t="n">
        <f aca="false">SUM(B209:AF209)</f>
        <v>7992</v>
      </c>
    </row>
    <row r="210" customFormat="false" ht="13.5" hidden="false" customHeight="false" outlineLevel="0" collapsed="false">
      <c r="A210" s="44" t="s">
        <v>67</v>
      </c>
      <c r="B210" s="49" t="n">
        <v>408</v>
      </c>
      <c r="C210" s="49" t="n">
        <v>408</v>
      </c>
      <c r="D210" s="49" t="n">
        <v>288</v>
      </c>
      <c r="E210" s="49" t="n">
        <v>336</v>
      </c>
      <c r="F210" s="50" t="n">
        <v>240</v>
      </c>
      <c r="G210" s="50" t="n">
        <v>336</v>
      </c>
      <c r="H210" s="49" t="n">
        <v>168</v>
      </c>
      <c r="I210" s="49" t="n">
        <v>288</v>
      </c>
      <c r="J210" s="49" t="n">
        <v>312</v>
      </c>
      <c r="K210" s="49" t="n">
        <v>264</v>
      </c>
      <c r="L210" s="49" t="n">
        <v>264</v>
      </c>
      <c r="M210" s="50" t="n">
        <v>312</v>
      </c>
      <c r="N210" s="50" t="n">
        <v>288</v>
      </c>
      <c r="O210" s="50" t="n">
        <v>264</v>
      </c>
      <c r="P210" s="49" t="n">
        <v>240</v>
      </c>
      <c r="Q210" s="49" t="n">
        <v>192</v>
      </c>
      <c r="R210" s="49" t="n">
        <v>264</v>
      </c>
      <c r="S210" s="49" t="n">
        <v>288</v>
      </c>
      <c r="T210" s="50" t="n">
        <v>240</v>
      </c>
      <c r="U210" s="50" t="n">
        <v>336</v>
      </c>
      <c r="V210" s="49" t="n">
        <v>144</v>
      </c>
      <c r="W210" s="50" t="n">
        <v>144</v>
      </c>
      <c r="X210" s="49" t="n">
        <v>192</v>
      </c>
      <c r="Y210" s="49" t="n">
        <v>216</v>
      </c>
      <c r="Z210" s="49" t="n">
        <v>192</v>
      </c>
      <c r="AA210" s="50" t="n">
        <v>264</v>
      </c>
      <c r="AB210" s="50" t="n">
        <v>216</v>
      </c>
      <c r="AC210" s="49" t="n">
        <v>120</v>
      </c>
      <c r="AD210" s="49" t="n">
        <v>192</v>
      </c>
      <c r="AE210" s="49" t="n">
        <v>144</v>
      </c>
      <c r="AF210" s="49" t="n">
        <v>168</v>
      </c>
      <c r="AG210" s="54" t="n">
        <f aca="false">SUM(B210:AF210)</f>
        <v>7728</v>
      </c>
    </row>
    <row r="211" customFormat="false" ht="13.5" hidden="false" customHeight="false" outlineLevel="0" collapsed="false">
      <c r="A211" s="44" t="s">
        <v>68</v>
      </c>
      <c r="B211" s="49" t="n">
        <v>408</v>
      </c>
      <c r="C211" s="49" t="n">
        <v>456</v>
      </c>
      <c r="D211" s="49" t="n">
        <v>264</v>
      </c>
      <c r="E211" s="49" t="n">
        <v>336</v>
      </c>
      <c r="F211" s="50" t="n">
        <v>240</v>
      </c>
      <c r="G211" s="50" t="n">
        <v>336</v>
      </c>
      <c r="H211" s="49" t="n">
        <v>168</v>
      </c>
      <c r="I211" s="49" t="n">
        <v>216</v>
      </c>
      <c r="J211" s="49" t="n">
        <v>288</v>
      </c>
      <c r="K211" s="49" t="n">
        <v>264</v>
      </c>
      <c r="L211" s="49" t="n">
        <v>240</v>
      </c>
      <c r="M211" s="50" t="n">
        <v>312</v>
      </c>
      <c r="N211" s="50" t="n">
        <v>264</v>
      </c>
      <c r="O211" s="50" t="n">
        <v>264</v>
      </c>
      <c r="P211" s="49" t="n">
        <v>192</v>
      </c>
      <c r="Q211" s="49" t="n">
        <v>216</v>
      </c>
      <c r="R211" s="49" t="n">
        <v>240</v>
      </c>
      <c r="S211" s="49" t="n">
        <v>264</v>
      </c>
      <c r="T211" s="50" t="n">
        <v>240</v>
      </c>
      <c r="U211" s="50" t="n">
        <v>240</v>
      </c>
      <c r="V211" s="49" t="n">
        <v>168</v>
      </c>
      <c r="W211" s="50" t="n">
        <v>144</v>
      </c>
      <c r="X211" s="49" t="n">
        <v>192</v>
      </c>
      <c r="Y211" s="49" t="n">
        <v>216</v>
      </c>
      <c r="Z211" s="49" t="n">
        <v>240</v>
      </c>
      <c r="AA211" s="50" t="n">
        <v>240</v>
      </c>
      <c r="AB211" s="50" t="n">
        <v>216</v>
      </c>
      <c r="AC211" s="49" t="n">
        <v>120</v>
      </c>
      <c r="AD211" s="49" t="n">
        <v>168</v>
      </c>
      <c r="AE211" s="49" t="n">
        <v>144</v>
      </c>
      <c r="AF211" s="49" t="n">
        <v>168</v>
      </c>
      <c r="AG211" s="54" t="n">
        <f aca="false">SUM(B211:AF211)</f>
        <v>7464</v>
      </c>
    </row>
    <row r="212" customFormat="false" ht="13.5" hidden="false" customHeight="false" outlineLevel="0" collapsed="false">
      <c r="A212" s="44" t="s">
        <v>69</v>
      </c>
      <c r="B212" s="49" t="n">
        <v>312</v>
      </c>
      <c r="C212" s="49" t="n">
        <v>360</v>
      </c>
      <c r="D212" s="49" t="n">
        <v>264</v>
      </c>
      <c r="E212" s="49" t="n">
        <v>312</v>
      </c>
      <c r="F212" s="50" t="n">
        <v>240</v>
      </c>
      <c r="G212" s="50" t="n">
        <v>192</v>
      </c>
      <c r="H212" s="49" t="n">
        <v>168</v>
      </c>
      <c r="I212" s="49" t="n">
        <v>240</v>
      </c>
      <c r="J212" s="49" t="n">
        <v>240</v>
      </c>
      <c r="K212" s="49" t="n">
        <v>240</v>
      </c>
      <c r="L212" s="49" t="n">
        <v>216</v>
      </c>
      <c r="M212" s="50" t="n">
        <v>288</v>
      </c>
      <c r="N212" s="50" t="n">
        <v>168</v>
      </c>
      <c r="O212" s="50" t="n">
        <v>192</v>
      </c>
      <c r="P212" s="49" t="n">
        <v>168</v>
      </c>
      <c r="Q212" s="49" t="n">
        <v>192</v>
      </c>
      <c r="R212" s="49" t="n">
        <v>240</v>
      </c>
      <c r="S212" s="49" t="n">
        <v>240</v>
      </c>
      <c r="T212" s="50" t="n">
        <v>264</v>
      </c>
      <c r="U212" s="50" t="n">
        <v>192</v>
      </c>
      <c r="V212" s="49" t="n">
        <v>120</v>
      </c>
      <c r="W212" s="50" t="n">
        <v>144</v>
      </c>
      <c r="X212" s="49" t="n">
        <v>192</v>
      </c>
      <c r="Y212" s="49" t="n">
        <v>192</v>
      </c>
      <c r="Z212" s="49" t="n">
        <v>168</v>
      </c>
      <c r="AA212" s="50" t="n">
        <v>192</v>
      </c>
      <c r="AB212" s="50" t="n">
        <v>192</v>
      </c>
      <c r="AC212" s="49" t="n">
        <v>96</v>
      </c>
      <c r="AD212" s="49" t="n">
        <v>144</v>
      </c>
      <c r="AE212" s="49" t="n">
        <v>120</v>
      </c>
      <c r="AF212" s="49" t="n">
        <v>168</v>
      </c>
      <c r="AG212" s="54" t="n">
        <f aca="false">SUM(B212:AF212)</f>
        <v>6456</v>
      </c>
    </row>
    <row r="213" customFormat="false" ht="13.5" hidden="false" customHeight="false" outlineLevel="0" collapsed="false">
      <c r="A213" s="44" t="s">
        <v>70</v>
      </c>
      <c r="B213" s="49" t="n">
        <v>240</v>
      </c>
      <c r="C213" s="49" t="n">
        <v>216</v>
      </c>
      <c r="D213" s="49" t="n">
        <v>240</v>
      </c>
      <c r="E213" s="49" t="n">
        <v>288</v>
      </c>
      <c r="F213" s="50" t="n">
        <v>240</v>
      </c>
      <c r="G213" s="50" t="n">
        <v>144</v>
      </c>
      <c r="H213" s="49" t="n">
        <v>144</v>
      </c>
      <c r="I213" s="49" t="n">
        <v>168</v>
      </c>
      <c r="J213" s="49" t="n">
        <v>168</v>
      </c>
      <c r="K213" s="49" t="n">
        <v>216</v>
      </c>
      <c r="L213" s="49" t="n">
        <v>312</v>
      </c>
      <c r="M213" s="50" t="n">
        <v>192</v>
      </c>
      <c r="N213" s="50" t="n">
        <v>120</v>
      </c>
      <c r="O213" s="50" t="n">
        <v>120</v>
      </c>
      <c r="P213" s="49" t="n">
        <v>144</v>
      </c>
      <c r="Q213" s="49" t="n">
        <v>192</v>
      </c>
      <c r="R213" s="49" t="n">
        <v>192</v>
      </c>
      <c r="S213" s="49" t="n">
        <v>240</v>
      </c>
      <c r="T213" s="50" t="n">
        <v>240</v>
      </c>
      <c r="U213" s="50" t="n">
        <v>96</v>
      </c>
      <c r="V213" s="49" t="n">
        <v>144</v>
      </c>
      <c r="W213" s="50" t="n">
        <v>144</v>
      </c>
      <c r="X213" s="49" t="n">
        <v>168</v>
      </c>
      <c r="Y213" s="49" t="n">
        <v>168</v>
      </c>
      <c r="Z213" s="49" t="n">
        <v>192</v>
      </c>
      <c r="AA213" s="50" t="n">
        <v>144</v>
      </c>
      <c r="AB213" s="50" t="n">
        <v>168</v>
      </c>
      <c r="AC213" s="49" t="n">
        <v>96</v>
      </c>
      <c r="AD213" s="49" t="n">
        <v>144</v>
      </c>
      <c r="AE213" s="49" t="n">
        <v>120</v>
      </c>
      <c r="AF213" s="49" t="n">
        <v>120</v>
      </c>
      <c r="AG213" s="54" t="n">
        <f aca="false">SUM(B213:AF213)</f>
        <v>5520</v>
      </c>
    </row>
    <row r="214" customFormat="false" ht="13.5" hidden="false" customHeight="false" outlineLevel="0" collapsed="false">
      <c r="A214" s="44" t="s">
        <v>71</v>
      </c>
      <c r="B214" s="49" t="n">
        <v>216</v>
      </c>
      <c r="C214" s="49" t="n">
        <v>240</v>
      </c>
      <c r="D214" s="49" t="n">
        <v>216</v>
      </c>
      <c r="E214" s="49" t="n">
        <v>192</v>
      </c>
      <c r="F214" s="50" t="n">
        <v>192</v>
      </c>
      <c r="G214" s="50" t="n">
        <v>96</v>
      </c>
      <c r="H214" s="49" t="n">
        <v>120</v>
      </c>
      <c r="I214" s="49" t="n">
        <v>168</v>
      </c>
      <c r="J214" s="49" t="n">
        <v>192</v>
      </c>
      <c r="K214" s="49" t="n">
        <v>216</v>
      </c>
      <c r="L214" s="49" t="n">
        <v>264</v>
      </c>
      <c r="M214" s="50" t="n">
        <v>144</v>
      </c>
      <c r="N214" s="50" t="n">
        <v>120</v>
      </c>
      <c r="O214" s="50" t="n">
        <v>72</v>
      </c>
      <c r="P214" s="49" t="n">
        <v>120</v>
      </c>
      <c r="Q214" s="49" t="n">
        <v>168</v>
      </c>
      <c r="R214" s="49" t="n">
        <v>216</v>
      </c>
      <c r="S214" s="49" t="n">
        <v>216</v>
      </c>
      <c r="T214" s="50" t="n">
        <v>216</v>
      </c>
      <c r="U214" s="50" t="n">
        <v>72</v>
      </c>
      <c r="V214" s="49" t="n">
        <v>120</v>
      </c>
      <c r="W214" s="50" t="n">
        <v>120</v>
      </c>
      <c r="X214" s="49" t="n">
        <v>192</v>
      </c>
      <c r="Y214" s="49" t="n">
        <v>168</v>
      </c>
      <c r="Z214" s="49" t="n">
        <v>168</v>
      </c>
      <c r="AA214" s="50" t="n">
        <v>144</v>
      </c>
      <c r="AB214" s="50" t="n">
        <v>120</v>
      </c>
      <c r="AC214" s="49" t="n">
        <v>96</v>
      </c>
      <c r="AD214" s="49" t="n">
        <v>120</v>
      </c>
      <c r="AE214" s="49" t="n">
        <v>144</v>
      </c>
      <c r="AF214" s="49" t="n">
        <v>120</v>
      </c>
      <c r="AG214" s="54" t="n">
        <f aca="false">SUM(B214:AF214)</f>
        <v>4968</v>
      </c>
    </row>
    <row r="215" customFormat="false" ht="13.5" hidden="false" customHeight="false" outlineLevel="0" collapsed="false">
      <c r="A215" s="44" t="s">
        <v>72</v>
      </c>
      <c r="B215" s="49" t="n">
        <v>192</v>
      </c>
      <c r="C215" s="49" t="n">
        <v>216</v>
      </c>
      <c r="D215" s="49" t="n">
        <v>168</v>
      </c>
      <c r="E215" s="49" t="n">
        <v>168</v>
      </c>
      <c r="F215" s="50" t="n">
        <v>216</v>
      </c>
      <c r="G215" s="50" t="n">
        <v>120</v>
      </c>
      <c r="H215" s="49" t="n">
        <v>120</v>
      </c>
      <c r="I215" s="49" t="n">
        <v>120</v>
      </c>
      <c r="J215" s="49" t="n">
        <v>144</v>
      </c>
      <c r="K215" s="49" t="n">
        <v>192</v>
      </c>
      <c r="L215" s="49" t="n">
        <v>240</v>
      </c>
      <c r="M215" s="50" t="n">
        <v>120</v>
      </c>
      <c r="N215" s="50" t="n">
        <v>96</v>
      </c>
      <c r="O215" s="50" t="n">
        <v>72</v>
      </c>
      <c r="P215" s="49" t="n">
        <v>96</v>
      </c>
      <c r="Q215" s="49" t="n">
        <v>144</v>
      </c>
      <c r="R215" s="49" t="n">
        <v>168</v>
      </c>
      <c r="S215" s="49" t="n">
        <v>192</v>
      </c>
      <c r="T215" s="50" t="n">
        <v>192</v>
      </c>
      <c r="U215" s="50" t="n">
        <v>72</v>
      </c>
      <c r="V215" s="49" t="n">
        <v>96</v>
      </c>
      <c r="W215" s="50" t="n">
        <v>96</v>
      </c>
      <c r="X215" s="49" t="n">
        <v>192</v>
      </c>
      <c r="Y215" s="49" t="n">
        <v>96</v>
      </c>
      <c r="Z215" s="49" t="n">
        <v>144</v>
      </c>
      <c r="AA215" s="50" t="n">
        <v>144</v>
      </c>
      <c r="AB215" s="50" t="n">
        <v>96</v>
      </c>
      <c r="AC215" s="49" t="n">
        <v>72</v>
      </c>
      <c r="AD215" s="49" t="n">
        <v>120</v>
      </c>
      <c r="AE215" s="49" t="n">
        <v>96</v>
      </c>
      <c r="AF215" s="49" t="n">
        <v>96</v>
      </c>
      <c r="AG215" s="54" t="n">
        <f aca="false">SUM(B215:AF215)</f>
        <v>4296</v>
      </c>
    </row>
    <row r="216" customFormat="false" ht="13.5" hidden="false" customHeight="false" outlineLevel="0" collapsed="false">
      <c r="A216" s="44" t="s">
        <v>73</v>
      </c>
      <c r="B216" s="49" t="n">
        <v>120</v>
      </c>
      <c r="C216" s="49" t="n">
        <v>144</v>
      </c>
      <c r="D216" s="49" t="n">
        <v>120</v>
      </c>
      <c r="E216" s="49" t="n">
        <v>120</v>
      </c>
      <c r="F216" s="50" t="n">
        <v>168</v>
      </c>
      <c r="G216" s="50" t="n">
        <v>72</v>
      </c>
      <c r="H216" s="49" t="n">
        <v>96</v>
      </c>
      <c r="I216" s="49" t="n">
        <v>96</v>
      </c>
      <c r="J216" s="49" t="n">
        <v>120</v>
      </c>
      <c r="K216" s="49" t="n">
        <v>120</v>
      </c>
      <c r="L216" s="49" t="n">
        <v>144</v>
      </c>
      <c r="M216" s="50" t="n">
        <v>120</v>
      </c>
      <c r="N216" s="50" t="n">
        <v>72</v>
      </c>
      <c r="O216" s="50" t="n">
        <v>72</v>
      </c>
      <c r="P216" s="49" t="n">
        <v>72</v>
      </c>
      <c r="Q216" s="49" t="n">
        <v>120</v>
      </c>
      <c r="R216" s="49" t="n">
        <v>96</v>
      </c>
      <c r="S216" s="49" t="n">
        <v>96</v>
      </c>
      <c r="T216" s="50" t="n">
        <v>120</v>
      </c>
      <c r="U216" s="50" t="n">
        <v>72</v>
      </c>
      <c r="V216" s="49" t="n">
        <v>96</v>
      </c>
      <c r="W216" s="50" t="n">
        <v>72</v>
      </c>
      <c r="X216" s="49" t="n">
        <v>144</v>
      </c>
      <c r="Y216" s="49" t="n">
        <v>96</v>
      </c>
      <c r="Z216" s="49" t="n">
        <v>120</v>
      </c>
      <c r="AA216" s="50" t="n">
        <v>120</v>
      </c>
      <c r="AB216" s="50" t="n">
        <v>72</v>
      </c>
      <c r="AC216" s="49" t="n">
        <v>72</v>
      </c>
      <c r="AD216" s="49" t="n">
        <v>96</v>
      </c>
      <c r="AE216" s="49" t="n">
        <v>96</v>
      </c>
      <c r="AF216" s="49" t="n">
        <v>96</v>
      </c>
      <c r="AG216" s="54" t="n">
        <f aca="false">SUM(B216:AF216)</f>
        <v>3240</v>
      </c>
    </row>
    <row r="217" customFormat="false" ht="13.5" hidden="false" customHeight="false" outlineLevel="0" collapsed="false">
      <c r="A217" s="44" t="s">
        <v>74</v>
      </c>
      <c r="B217" s="49" t="n">
        <v>72</v>
      </c>
      <c r="C217" s="49" t="n">
        <v>72</v>
      </c>
      <c r="D217" s="49" t="n">
        <v>72</v>
      </c>
      <c r="E217" s="49" t="n">
        <v>72</v>
      </c>
      <c r="F217" s="50" t="n">
        <v>48</v>
      </c>
      <c r="G217" s="50" t="n">
        <v>48</v>
      </c>
      <c r="H217" s="49" t="n">
        <v>72</v>
      </c>
      <c r="I217" s="49" t="n">
        <v>48</v>
      </c>
      <c r="J217" s="49" t="n">
        <v>72</v>
      </c>
      <c r="K217" s="49" t="n">
        <v>72</v>
      </c>
      <c r="L217" s="49" t="n">
        <v>72</v>
      </c>
      <c r="M217" s="50" t="n">
        <v>48</v>
      </c>
      <c r="N217" s="50" t="n">
        <v>72</v>
      </c>
      <c r="O217" s="50" t="n">
        <v>72</v>
      </c>
      <c r="P217" s="49" t="n">
        <v>72</v>
      </c>
      <c r="Q217" s="49" t="n">
        <v>72</v>
      </c>
      <c r="R217" s="49" t="n">
        <v>48</v>
      </c>
      <c r="S217" s="49" t="n">
        <v>72</v>
      </c>
      <c r="T217" s="50" t="n">
        <v>48</v>
      </c>
      <c r="U217" s="50" t="n">
        <v>48</v>
      </c>
      <c r="V217" s="49" t="n">
        <v>48</v>
      </c>
      <c r="W217" s="50" t="n">
        <v>72</v>
      </c>
      <c r="X217" s="49" t="n">
        <v>72</v>
      </c>
      <c r="Y217" s="49" t="n">
        <v>72</v>
      </c>
      <c r="Z217" s="49" t="n">
        <v>48</v>
      </c>
      <c r="AA217" s="50" t="n">
        <v>48</v>
      </c>
      <c r="AB217" s="50" t="n">
        <v>48</v>
      </c>
      <c r="AC217" s="49" t="n">
        <v>72</v>
      </c>
      <c r="AD217" s="49" t="n">
        <v>48</v>
      </c>
      <c r="AE217" s="49" t="n">
        <v>72</v>
      </c>
      <c r="AF217" s="49" t="n">
        <v>48</v>
      </c>
      <c r="AG217" s="54" t="n">
        <f aca="false">SUM(B217:AF217)</f>
        <v>1920</v>
      </c>
    </row>
    <row r="218" customFormat="false" ht="13.5" hidden="false" customHeight="false" outlineLevel="0" collapsed="false">
      <c r="A218" s="44" t="s">
        <v>75</v>
      </c>
      <c r="B218" s="49" t="n">
        <v>48</v>
      </c>
      <c r="C218" s="49" t="n">
        <v>48</v>
      </c>
      <c r="D218" s="49" t="n">
        <v>48</v>
      </c>
      <c r="E218" s="49" t="n">
        <v>48</v>
      </c>
      <c r="F218" s="50" t="n">
        <v>48</v>
      </c>
      <c r="G218" s="50" t="n">
        <v>48</v>
      </c>
      <c r="H218" s="49" t="n">
        <v>48</v>
      </c>
      <c r="I218" s="49" t="n">
        <v>48</v>
      </c>
      <c r="J218" s="49" t="n">
        <v>48</v>
      </c>
      <c r="K218" s="49" t="n">
        <v>48</v>
      </c>
      <c r="L218" s="49" t="n">
        <v>48</v>
      </c>
      <c r="M218" s="50" t="n">
        <v>48</v>
      </c>
      <c r="N218" s="50" t="n">
        <v>24</v>
      </c>
      <c r="O218" s="50" t="n">
        <v>24</v>
      </c>
      <c r="P218" s="49" t="n">
        <v>24</v>
      </c>
      <c r="Q218" s="49" t="n">
        <v>48</v>
      </c>
      <c r="R218" s="49" t="n">
        <v>48</v>
      </c>
      <c r="S218" s="49" t="n">
        <v>48</v>
      </c>
      <c r="T218" s="50" t="n">
        <v>48</v>
      </c>
      <c r="U218" s="50" t="n">
        <v>24</v>
      </c>
      <c r="V218" s="49" t="n">
        <v>48</v>
      </c>
      <c r="W218" s="50" t="n">
        <v>24</v>
      </c>
      <c r="X218" s="49" t="n">
        <v>24</v>
      </c>
      <c r="Y218" s="49" t="n">
        <v>24</v>
      </c>
      <c r="Z218" s="49" t="n">
        <v>48</v>
      </c>
      <c r="AA218" s="50" t="n">
        <v>48</v>
      </c>
      <c r="AB218" s="50" t="n">
        <v>48</v>
      </c>
      <c r="AC218" s="49" t="n">
        <v>24</v>
      </c>
      <c r="AD218" s="49" t="n">
        <v>48</v>
      </c>
      <c r="AE218" s="49" t="n">
        <v>24</v>
      </c>
      <c r="AF218" s="49" t="n">
        <v>48</v>
      </c>
      <c r="AG218" s="54" t="n">
        <f aca="false">SUM(B218:AF218)</f>
        <v>1272</v>
      </c>
    </row>
    <row r="219" customFormat="false" ht="13.5" hidden="false" customHeight="false" outlineLevel="0" collapsed="false">
      <c r="A219" s="44" t="s">
        <v>76</v>
      </c>
      <c r="B219" s="49" t="n">
        <v>48</v>
      </c>
      <c r="C219" s="49" t="n">
        <v>48</v>
      </c>
      <c r="D219" s="49" t="n">
        <v>48</v>
      </c>
      <c r="E219" s="49" t="n">
        <v>48</v>
      </c>
      <c r="F219" s="50" t="n">
        <v>48</v>
      </c>
      <c r="G219" s="50" t="n">
        <v>24</v>
      </c>
      <c r="H219" s="49" t="n">
        <v>48</v>
      </c>
      <c r="I219" s="49" t="n">
        <v>48</v>
      </c>
      <c r="J219" s="49" t="n">
        <v>24</v>
      </c>
      <c r="K219" s="49" t="n">
        <v>24</v>
      </c>
      <c r="L219" s="49" t="n">
        <v>48</v>
      </c>
      <c r="M219" s="50" t="n">
        <v>48</v>
      </c>
      <c r="N219" s="50" t="n">
        <v>48</v>
      </c>
      <c r="O219" s="50" t="n">
        <v>48</v>
      </c>
      <c r="P219" s="49" t="n">
        <v>48</v>
      </c>
      <c r="Q219" s="49" t="n">
        <v>48</v>
      </c>
      <c r="R219" s="49" t="n">
        <v>48</v>
      </c>
      <c r="S219" s="49" t="n">
        <v>48</v>
      </c>
      <c r="T219" s="50" t="n">
        <v>48</v>
      </c>
      <c r="U219" s="50" t="n">
        <v>48</v>
      </c>
      <c r="V219" s="49" t="n">
        <v>48</v>
      </c>
      <c r="W219" s="50" t="n">
        <v>48</v>
      </c>
      <c r="X219" s="49" t="n">
        <v>48</v>
      </c>
      <c r="Y219" s="49" t="n">
        <v>48</v>
      </c>
      <c r="Z219" s="49" t="n">
        <v>48</v>
      </c>
      <c r="AA219" s="50" t="n">
        <v>24</v>
      </c>
      <c r="AB219" s="50" t="n">
        <v>48</v>
      </c>
      <c r="AC219" s="49" t="n">
        <v>48</v>
      </c>
      <c r="AD219" s="49" t="n">
        <v>48</v>
      </c>
      <c r="AE219" s="49" t="n">
        <v>48</v>
      </c>
      <c r="AF219" s="49" t="n">
        <v>24</v>
      </c>
      <c r="AG219" s="54" t="n">
        <f aca="false">SUM(B219:AF219)</f>
        <v>1368</v>
      </c>
    </row>
    <row r="220" customFormat="false" ht="13.5" hidden="false" customHeight="false" outlineLevel="0" collapsed="false">
      <c r="A220" s="47" t="s">
        <v>77</v>
      </c>
      <c r="B220" s="54" t="n">
        <f aca="false">SUM(B196:B219)</f>
        <v>4968</v>
      </c>
      <c r="C220" s="54" t="n">
        <f aca="false">SUM(C196:C219)</f>
        <v>4968</v>
      </c>
      <c r="D220" s="54" t="n">
        <f aca="false">SUM(D196:D219)</f>
        <v>3936</v>
      </c>
      <c r="E220" s="54" t="n">
        <f aca="false">SUM(E196:E219)</f>
        <v>4344</v>
      </c>
      <c r="F220" s="55" t="n">
        <f aca="false">SUM(F196:F219)</f>
        <v>3360</v>
      </c>
      <c r="G220" s="55" t="n">
        <f aca="false">SUM(G196:G219)</f>
        <v>3552</v>
      </c>
      <c r="H220" s="54" t="n">
        <f aca="false">SUM(H196:H219)</f>
        <v>2832</v>
      </c>
      <c r="I220" s="54" t="n">
        <f aca="false">SUM(I196:I219)</f>
        <v>3336</v>
      </c>
      <c r="J220" s="54" t="n">
        <f aca="false">SUM(J196:J219)</f>
        <v>3648</v>
      </c>
      <c r="K220" s="54" t="n">
        <f aca="false">SUM(K196:K219)</f>
        <v>3552</v>
      </c>
      <c r="L220" s="54" t="n">
        <f aca="false">SUM(L196:L219)</f>
        <v>3744</v>
      </c>
      <c r="M220" s="55" t="n">
        <f aca="false">SUM(M196:M219)</f>
        <v>3888</v>
      </c>
      <c r="N220" s="55" t="n">
        <f aca="false">SUM(N196:N219)</f>
        <v>2928</v>
      </c>
      <c r="O220" s="55" t="n">
        <f aca="false">SUM(O196:O219)</f>
        <v>3072</v>
      </c>
      <c r="P220" s="54" t="n">
        <f aca="false">SUM(P196:P219)</f>
        <v>2880</v>
      </c>
      <c r="Q220" s="54" t="n">
        <f aca="false">SUM(Q196:Q219)</f>
        <v>3072</v>
      </c>
      <c r="R220" s="54" t="n">
        <f aca="false">SUM(R196:R219)</f>
        <v>3432</v>
      </c>
      <c r="S220" s="54" t="n">
        <f aca="false">SUM(S196:S219)</f>
        <v>3528</v>
      </c>
      <c r="T220" s="55" t="n">
        <f aca="false">SUM(T196:T219)</f>
        <v>3264</v>
      </c>
      <c r="U220" s="55" t="n">
        <f aca="false">SUM(U196:U219)</f>
        <v>3264</v>
      </c>
      <c r="V220" s="54" t="n">
        <f aca="false">SUM(V196:V219)</f>
        <v>2472</v>
      </c>
      <c r="W220" s="55" t="n">
        <f aca="false">SUM(W196:W219)</f>
        <v>2256</v>
      </c>
      <c r="X220" s="54" t="n">
        <f aca="false">SUM(X196:X219)</f>
        <v>2832</v>
      </c>
      <c r="Y220" s="54" t="n">
        <f aca="false">SUM(Y196:Y219)</f>
        <v>2976</v>
      </c>
      <c r="Z220" s="54" t="n">
        <f aca="false">SUM(Z196:Z219)</f>
        <v>3072</v>
      </c>
      <c r="AA220" s="55" t="n">
        <f aca="false">SUM(AA196:AA219)</f>
        <v>3072</v>
      </c>
      <c r="AB220" s="55" t="n">
        <f aca="false">SUM(AB196:AB219)</f>
        <v>2880</v>
      </c>
      <c r="AC220" s="54" t="n">
        <f aca="false">SUM(AC196:AC219)</f>
        <v>2088</v>
      </c>
      <c r="AD220" s="54" t="n">
        <f aca="false">SUM(AD196:AD219)</f>
        <v>2544</v>
      </c>
      <c r="AE220" s="54" t="n">
        <f aca="false">SUM(AE196:AE219)</f>
        <v>2520</v>
      </c>
      <c r="AF220" s="54" t="n">
        <f aca="false">SUM(AF196:AF219)</f>
        <v>2424</v>
      </c>
      <c r="AG220" s="54" t="n">
        <f aca="false">SUM(AG196:AG219)</f>
        <v>100704</v>
      </c>
    </row>
    <row r="221" customFormat="false" ht="13.5" hidden="false" customHeight="false" outlineLevel="0" collapsed="false">
      <c r="A221" s="41" t="s">
        <v>78</v>
      </c>
      <c r="B221" s="56" t="n">
        <f aca="false">B220</f>
        <v>4968</v>
      </c>
      <c r="C221" s="56" t="n">
        <f aca="false">C220</f>
        <v>4968</v>
      </c>
      <c r="D221" s="56" t="n">
        <f aca="false">D220</f>
        <v>3936</v>
      </c>
      <c r="E221" s="56" t="n">
        <f aca="false">E220</f>
        <v>4344</v>
      </c>
      <c r="F221" s="56"/>
      <c r="G221" s="56"/>
      <c r="H221" s="56" t="n">
        <f aca="false">H220</f>
        <v>2832</v>
      </c>
      <c r="I221" s="56" t="n">
        <f aca="false">I220</f>
        <v>3336</v>
      </c>
      <c r="J221" s="56" t="n">
        <f aca="false">J220</f>
        <v>3648</v>
      </c>
      <c r="K221" s="56" t="n">
        <f aca="false">K220</f>
        <v>3552</v>
      </c>
      <c r="L221" s="56" t="n">
        <f aca="false">L220</f>
        <v>3744</v>
      </c>
      <c r="M221" s="56"/>
      <c r="N221" s="56"/>
      <c r="O221" s="56"/>
      <c r="P221" s="56" t="n">
        <f aca="false">P220</f>
        <v>2880</v>
      </c>
      <c r="Q221" s="56" t="n">
        <f aca="false">Q220</f>
        <v>3072</v>
      </c>
      <c r="R221" s="56" t="n">
        <f aca="false">R220</f>
        <v>3432</v>
      </c>
      <c r="S221" s="56" t="n">
        <f aca="false">S220</f>
        <v>3528</v>
      </c>
      <c r="T221" s="56"/>
      <c r="U221" s="56"/>
      <c r="V221" s="56" t="n">
        <f aca="false">V220</f>
        <v>2472</v>
      </c>
      <c r="W221" s="56"/>
      <c r="X221" s="56" t="n">
        <f aca="false">X220</f>
        <v>2832</v>
      </c>
      <c r="Y221" s="56" t="n">
        <f aca="false">Y220</f>
        <v>2976</v>
      </c>
      <c r="Z221" s="56" t="n">
        <f aca="false">Z220</f>
        <v>3072</v>
      </c>
      <c r="AA221" s="56"/>
      <c r="AB221" s="56"/>
      <c r="AC221" s="56" t="n">
        <f aca="false">AC220</f>
        <v>2088</v>
      </c>
      <c r="AD221" s="56" t="n">
        <f aca="false">AD220</f>
        <v>2544</v>
      </c>
      <c r="AE221" s="56" t="n">
        <f aca="false">AE220</f>
        <v>2520</v>
      </c>
      <c r="AF221" s="56" t="n">
        <f aca="false">AF220</f>
        <v>2424</v>
      </c>
      <c r="AG221" s="57" t="n">
        <f aca="false">SUM(B221:AF221)</f>
        <v>69168</v>
      </c>
    </row>
    <row r="222" customFormat="false" ht="13.5" hidden="false" customHeight="false" outlineLevel="0" collapsed="false">
      <c r="A222" s="41" t="s">
        <v>79</v>
      </c>
      <c r="B222" s="56"/>
      <c r="C222" s="56"/>
      <c r="D222" s="56"/>
      <c r="E222" s="56"/>
      <c r="F222" s="56" t="n">
        <f aca="false">F220</f>
        <v>3360</v>
      </c>
      <c r="G222" s="56" t="n">
        <f aca="false">G220</f>
        <v>3552</v>
      </c>
      <c r="H222" s="56"/>
      <c r="I222" s="56"/>
      <c r="J222" s="56"/>
      <c r="K222" s="56"/>
      <c r="L222" s="56"/>
      <c r="M222" s="56" t="n">
        <f aca="false">M220</f>
        <v>3888</v>
      </c>
      <c r="N222" s="56" t="n">
        <f aca="false">N220</f>
        <v>2928</v>
      </c>
      <c r="O222" s="56" t="n">
        <f aca="false">O220</f>
        <v>3072</v>
      </c>
      <c r="P222" s="56"/>
      <c r="Q222" s="56"/>
      <c r="R222" s="56"/>
      <c r="S222" s="56"/>
      <c r="T222" s="56" t="n">
        <f aca="false">T220</f>
        <v>3264</v>
      </c>
      <c r="U222" s="56" t="n">
        <f aca="false">U220</f>
        <v>3264</v>
      </c>
      <c r="V222" s="56"/>
      <c r="W222" s="56" t="n">
        <f aca="false">W220</f>
        <v>2256</v>
      </c>
      <c r="X222" s="56"/>
      <c r="Y222" s="56"/>
      <c r="Z222" s="56"/>
      <c r="AA222" s="56" t="n">
        <f aca="false">AA220</f>
        <v>3072</v>
      </c>
      <c r="AB222" s="56" t="n">
        <f aca="false">AB220</f>
        <v>2880</v>
      </c>
      <c r="AC222" s="56"/>
      <c r="AD222" s="56"/>
      <c r="AE222" s="56"/>
      <c r="AF222" s="56"/>
      <c r="AG222" s="56" t="n">
        <f aca="false">SUM(B222:AF222)</f>
        <v>31536</v>
      </c>
    </row>
    <row r="223" customFormat="false" ht="13.5" hidden="false" customHeight="false" outlineLevel="0" collapsed="false">
      <c r="A223" s="41" t="s">
        <v>80</v>
      </c>
      <c r="B223" s="56" t="n">
        <f aca="false">MAX(B196:B219)</f>
        <v>432</v>
      </c>
      <c r="C223" s="56" t="n">
        <f aca="false">MAX(C196:C219)</f>
        <v>456</v>
      </c>
      <c r="D223" s="56" t="n">
        <f aca="false">MAX(D196:D219)</f>
        <v>312</v>
      </c>
      <c r="E223" s="56" t="n">
        <f aca="false">MAX(E196:E219)</f>
        <v>360</v>
      </c>
      <c r="F223" s="56"/>
      <c r="G223" s="56"/>
      <c r="H223" s="56" t="n">
        <f aca="false">MAX(H196:H219)</f>
        <v>216</v>
      </c>
      <c r="I223" s="56" t="n">
        <f aca="false">MAX(I196:I219)</f>
        <v>288</v>
      </c>
      <c r="J223" s="56" t="n">
        <f aca="false">MAX(J196:J219)</f>
        <v>312</v>
      </c>
      <c r="K223" s="56" t="n">
        <f aca="false">MAX(K196:K219)</f>
        <v>288</v>
      </c>
      <c r="L223" s="56" t="n">
        <f aca="false">MAX(L196:L219)</f>
        <v>312</v>
      </c>
      <c r="M223" s="56"/>
      <c r="N223" s="56"/>
      <c r="O223" s="56"/>
      <c r="P223" s="56" t="n">
        <f aca="false">MAX(P196:P219)</f>
        <v>240</v>
      </c>
      <c r="Q223" s="56" t="n">
        <f aca="false">MAX(Q196:Q219)</f>
        <v>240</v>
      </c>
      <c r="R223" s="56" t="n">
        <f aca="false">MAX(R196:R219)</f>
        <v>288</v>
      </c>
      <c r="S223" s="56" t="n">
        <f aca="false">MAX(S196:S219)</f>
        <v>288</v>
      </c>
      <c r="T223" s="56"/>
      <c r="U223" s="56"/>
      <c r="V223" s="56" t="n">
        <f aca="false">MAX(V196:V219)</f>
        <v>192</v>
      </c>
      <c r="W223" s="56"/>
      <c r="X223" s="56" t="n">
        <f aca="false">MAX(X196:X219)</f>
        <v>192</v>
      </c>
      <c r="Y223" s="56" t="n">
        <f aca="false">MAX(Y196:Y219)</f>
        <v>264</v>
      </c>
      <c r="Z223" s="56" t="n">
        <f aca="false">MAX(Z196:Z219)</f>
        <v>264</v>
      </c>
      <c r="AA223" s="56"/>
      <c r="AB223" s="56"/>
      <c r="AC223" s="56" t="n">
        <f aca="false">MAX(AC196:AC219)</f>
        <v>192</v>
      </c>
      <c r="AD223" s="56" t="n">
        <f aca="false">MAX(AD196:AD219)</f>
        <v>216</v>
      </c>
      <c r="AE223" s="56" t="n">
        <f aca="false">MAX(AE196:AE219)</f>
        <v>216</v>
      </c>
      <c r="AF223" s="56" t="n">
        <f aca="false">MAX(AF196:AF219)</f>
        <v>192</v>
      </c>
      <c r="AG223" s="56" t="n">
        <f aca="false">MAX(B223:AF223)</f>
        <v>456</v>
      </c>
    </row>
    <row r="224" customFormat="false" ht="13.5" hidden="false" customHeight="false" outlineLevel="0" collapsed="false">
      <c r="A224" s="41" t="s">
        <v>81</v>
      </c>
      <c r="B224" s="56"/>
      <c r="C224" s="56"/>
      <c r="D224" s="56"/>
      <c r="E224" s="56"/>
      <c r="F224" s="56" t="n">
        <f aca="false">MAX(F196:F219)</f>
        <v>240</v>
      </c>
      <c r="G224" s="56" t="n">
        <f aca="false">MAX(G196:G219)</f>
        <v>336</v>
      </c>
      <c r="H224" s="56"/>
      <c r="I224" s="56"/>
      <c r="J224" s="56"/>
      <c r="K224" s="56"/>
      <c r="L224" s="56"/>
      <c r="M224" s="56" t="n">
        <f aca="false">MAX(M196:M219)</f>
        <v>360</v>
      </c>
      <c r="N224" s="56" t="n">
        <f aca="false">MAX(N196:N219)</f>
        <v>288</v>
      </c>
      <c r="O224" s="56" t="n">
        <f aca="false">MAX(O196:O219)</f>
        <v>264</v>
      </c>
      <c r="P224" s="56"/>
      <c r="Q224" s="56"/>
      <c r="R224" s="56"/>
      <c r="S224" s="56"/>
      <c r="T224" s="56" t="n">
        <f aca="false">MAX(T196:T219)</f>
        <v>264</v>
      </c>
      <c r="U224" s="56" t="n">
        <f aca="false">MAX(U196:U219)</f>
        <v>336</v>
      </c>
      <c r="V224" s="56"/>
      <c r="W224" s="56" t="n">
        <f aca="false">MAX(W196:W219)</f>
        <v>168</v>
      </c>
      <c r="X224" s="56"/>
      <c r="Y224" s="56"/>
      <c r="Z224" s="56"/>
      <c r="AA224" s="56" t="n">
        <f aca="false">MAX(AA196:AA219)</f>
        <v>264</v>
      </c>
      <c r="AB224" s="56" t="n">
        <f aca="false">MAX(AB196:AB219)</f>
        <v>240</v>
      </c>
      <c r="AC224" s="56"/>
      <c r="AD224" s="56"/>
      <c r="AE224" s="56"/>
      <c r="AF224" s="56"/>
      <c r="AG224" s="56" t="n">
        <f aca="false">MAX(B224:AF224)</f>
        <v>360</v>
      </c>
    </row>
    <row r="225" customFormat="false" ht="13.5" hidden="false" customHeight="false" outlineLevel="0" collapsed="false">
      <c r="A225" s="43" t="s">
        <v>26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</row>
    <row r="226" customFormat="false" ht="13.5" hidden="false" customHeight="false" outlineLevel="0" collapsed="false">
      <c r="A226" s="44" t="s">
        <v>89</v>
      </c>
      <c r="B226" s="45" t="n">
        <v>43770</v>
      </c>
      <c r="C226" s="46" t="n">
        <v>43771</v>
      </c>
      <c r="D226" s="46" t="n">
        <v>43772</v>
      </c>
      <c r="E226" s="46" t="n">
        <v>43773</v>
      </c>
      <c r="F226" s="45" t="n">
        <v>43774</v>
      </c>
      <c r="G226" s="45" t="n">
        <v>43775</v>
      </c>
      <c r="H226" s="45" t="n">
        <v>43776</v>
      </c>
      <c r="I226" s="45" t="n">
        <v>43777</v>
      </c>
      <c r="J226" s="46" t="n">
        <v>43778</v>
      </c>
      <c r="K226" s="46" t="n">
        <v>43779</v>
      </c>
      <c r="L226" s="45" t="n">
        <v>43780</v>
      </c>
      <c r="M226" s="45" t="n">
        <v>43781</v>
      </c>
      <c r="N226" s="45" t="n">
        <v>43782</v>
      </c>
      <c r="O226" s="45" t="n">
        <v>43783</v>
      </c>
      <c r="P226" s="45" t="n">
        <v>43784</v>
      </c>
      <c r="Q226" s="46" t="n">
        <v>43785</v>
      </c>
      <c r="R226" s="46" t="n">
        <v>43786</v>
      </c>
      <c r="S226" s="45" t="n">
        <v>43787</v>
      </c>
      <c r="T226" s="45" t="n">
        <v>43788</v>
      </c>
      <c r="U226" s="45" t="n">
        <v>43789</v>
      </c>
      <c r="V226" s="45" t="n">
        <v>43790</v>
      </c>
      <c r="W226" s="45" t="n">
        <v>43791</v>
      </c>
      <c r="X226" s="46" t="n">
        <v>43792</v>
      </c>
      <c r="Y226" s="46" t="n">
        <v>43793</v>
      </c>
      <c r="Z226" s="45" t="n">
        <v>43794</v>
      </c>
      <c r="AA226" s="45" t="n">
        <v>43795</v>
      </c>
      <c r="AB226" s="45" t="n">
        <v>43796</v>
      </c>
      <c r="AC226" s="45" t="n">
        <v>43797</v>
      </c>
      <c r="AD226" s="45" t="n">
        <v>43798</v>
      </c>
      <c r="AE226" s="46" t="n">
        <v>43799</v>
      </c>
      <c r="AF226" s="44" t="s">
        <v>51</v>
      </c>
      <c r="AG226" s="47" t="s">
        <v>52</v>
      </c>
    </row>
    <row r="227" customFormat="false" ht="13.5" hidden="false" customHeight="false" outlineLevel="0" collapsed="false">
      <c r="A227" s="44" t="s">
        <v>53</v>
      </c>
      <c r="B227" s="49" t="n">
        <v>48</v>
      </c>
      <c r="C227" s="50" t="n">
        <v>24</v>
      </c>
      <c r="D227" s="50" t="n">
        <v>48</v>
      </c>
      <c r="E227" s="50" t="n">
        <v>48</v>
      </c>
      <c r="F227" s="49" t="n">
        <v>48</v>
      </c>
      <c r="G227" s="49" t="n">
        <v>48</v>
      </c>
      <c r="H227" s="49" t="n">
        <v>48</v>
      </c>
      <c r="I227" s="49" t="n">
        <v>48</v>
      </c>
      <c r="J227" s="50" t="n">
        <v>48</v>
      </c>
      <c r="K227" s="50" t="n">
        <v>24</v>
      </c>
      <c r="L227" s="49" t="n">
        <v>24</v>
      </c>
      <c r="M227" s="49" t="n">
        <v>48</v>
      </c>
      <c r="N227" s="49" t="n">
        <v>24</v>
      </c>
      <c r="O227" s="49" t="n">
        <v>48</v>
      </c>
      <c r="P227" s="49" t="n">
        <v>48</v>
      </c>
      <c r="Q227" s="50" t="n">
        <v>48</v>
      </c>
      <c r="R227" s="50" t="n">
        <v>48</v>
      </c>
      <c r="S227" s="49" t="n">
        <v>48</v>
      </c>
      <c r="T227" s="49" t="n">
        <v>48</v>
      </c>
      <c r="U227" s="49" t="n">
        <v>48</v>
      </c>
      <c r="V227" s="49" t="n">
        <v>48</v>
      </c>
      <c r="W227" s="49" t="n">
        <v>48</v>
      </c>
      <c r="X227" s="50" t="n">
        <v>48</v>
      </c>
      <c r="Y227" s="50" t="n">
        <v>48</v>
      </c>
      <c r="Z227" s="49" t="n">
        <v>24</v>
      </c>
      <c r="AA227" s="49" t="n">
        <v>48</v>
      </c>
      <c r="AB227" s="49" t="n">
        <v>48</v>
      </c>
      <c r="AC227" s="49" t="n">
        <v>48</v>
      </c>
      <c r="AD227" s="49" t="n">
        <v>48</v>
      </c>
      <c r="AE227" s="50" t="n">
        <v>48</v>
      </c>
      <c r="AF227" s="49"/>
      <c r="AG227" s="54" t="n">
        <f aca="false">SUM(B227:AF227)</f>
        <v>1320</v>
      </c>
    </row>
    <row r="228" customFormat="false" ht="13.5" hidden="false" customHeight="false" outlineLevel="0" collapsed="false">
      <c r="A228" s="44" t="s">
        <v>54</v>
      </c>
      <c r="B228" s="49" t="n">
        <v>48</v>
      </c>
      <c r="C228" s="50" t="n">
        <v>48</v>
      </c>
      <c r="D228" s="50" t="n">
        <v>48</v>
      </c>
      <c r="E228" s="50" t="n">
        <v>48</v>
      </c>
      <c r="F228" s="49" t="n">
        <v>24</v>
      </c>
      <c r="G228" s="49" t="n">
        <v>48</v>
      </c>
      <c r="H228" s="49" t="n">
        <v>48</v>
      </c>
      <c r="I228" s="49" t="n">
        <v>48</v>
      </c>
      <c r="J228" s="50" t="n">
        <v>24</v>
      </c>
      <c r="K228" s="50" t="n">
        <v>48</v>
      </c>
      <c r="L228" s="49" t="n">
        <v>48</v>
      </c>
      <c r="M228" s="49" t="n">
        <v>48</v>
      </c>
      <c r="N228" s="49" t="n">
        <v>48</v>
      </c>
      <c r="O228" s="49" t="n">
        <v>24</v>
      </c>
      <c r="P228" s="49" t="n">
        <v>48</v>
      </c>
      <c r="Q228" s="50" t="n">
        <v>48</v>
      </c>
      <c r="R228" s="50" t="n">
        <v>24</v>
      </c>
      <c r="S228" s="49" t="n">
        <v>48</v>
      </c>
      <c r="T228" s="49" t="n">
        <v>48</v>
      </c>
      <c r="U228" s="49" t="n">
        <v>24</v>
      </c>
      <c r="V228" s="49" t="n">
        <v>48</v>
      </c>
      <c r="W228" s="49" t="n">
        <v>48</v>
      </c>
      <c r="X228" s="50" t="n">
        <v>48</v>
      </c>
      <c r="Y228" s="50" t="n">
        <v>24</v>
      </c>
      <c r="Z228" s="49" t="n">
        <v>48</v>
      </c>
      <c r="AA228" s="49" t="n">
        <v>48</v>
      </c>
      <c r="AB228" s="49" t="n">
        <v>24</v>
      </c>
      <c r="AC228" s="49" t="n">
        <v>24</v>
      </c>
      <c r="AD228" s="49" t="n">
        <v>24</v>
      </c>
      <c r="AE228" s="50" t="n">
        <v>48</v>
      </c>
      <c r="AF228" s="49"/>
      <c r="AG228" s="54" t="n">
        <f aca="false">SUM(B228:AF228)</f>
        <v>1224</v>
      </c>
    </row>
    <row r="229" customFormat="false" ht="13.5" hidden="false" customHeight="false" outlineLevel="0" collapsed="false">
      <c r="A229" s="44" t="s">
        <v>55</v>
      </c>
      <c r="B229" s="49" t="n">
        <v>48</v>
      </c>
      <c r="C229" s="50" t="n">
        <v>48</v>
      </c>
      <c r="D229" s="50" t="n">
        <v>24</v>
      </c>
      <c r="E229" s="50" t="n">
        <v>48</v>
      </c>
      <c r="F229" s="49" t="n">
        <v>48</v>
      </c>
      <c r="G229" s="49" t="n">
        <v>24</v>
      </c>
      <c r="H229" s="49" t="n">
        <v>48</v>
      </c>
      <c r="I229" s="49" t="n">
        <v>48</v>
      </c>
      <c r="J229" s="50" t="n">
        <v>48</v>
      </c>
      <c r="K229" s="50" t="n">
        <v>48</v>
      </c>
      <c r="L229" s="49" t="n">
        <v>48</v>
      </c>
      <c r="M229" s="49" t="n">
        <v>24</v>
      </c>
      <c r="N229" s="49" t="n">
        <v>48</v>
      </c>
      <c r="O229" s="49" t="n">
        <v>48</v>
      </c>
      <c r="P229" s="49" t="n">
        <v>48</v>
      </c>
      <c r="Q229" s="50" t="n">
        <v>48</v>
      </c>
      <c r="R229" s="50" t="n">
        <v>48</v>
      </c>
      <c r="S229" s="49" t="n">
        <v>48</v>
      </c>
      <c r="T229" s="49" t="n">
        <v>48</v>
      </c>
      <c r="U229" s="49" t="n">
        <v>48</v>
      </c>
      <c r="V229" s="49" t="n">
        <v>24</v>
      </c>
      <c r="W229" s="49" t="n">
        <v>24</v>
      </c>
      <c r="X229" s="50" t="n">
        <v>48</v>
      </c>
      <c r="Y229" s="50" t="n">
        <v>48</v>
      </c>
      <c r="Z229" s="49" t="n">
        <v>48</v>
      </c>
      <c r="AA229" s="49" t="n">
        <v>24</v>
      </c>
      <c r="AB229" s="49" t="n">
        <v>48</v>
      </c>
      <c r="AC229" s="49" t="n">
        <v>48</v>
      </c>
      <c r="AD229" s="49" t="n">
        <v>48</v>
      </c>
      <c r="AE229" s="50" t="n">
        <v>24</v>
      </c>
      <c r="AF229" s="49"/>
      <c r="AG229" s="54" t="n">
        <f aca="false">SUM(B229:AF229)</f>
        <v>1272</v>
      </c>
    </row>
    <row r="230" customFormat="false" ht="13.5" hidden="false" customHeight="false" outlineLevel="0" collapsed="false">
      <c r="A230" s="44" t="s">
        <v>56</v>
      </c>
      <c r="B230" s="49" t="n">
        <v>24</v>
      </c>
      <c r="C230" s="50" t="n">
        <v>48</v>
      </c>
      <c r="D230" s="50" t="n">
        <v>48</v>
      </c>
      <c r="E230" s="50" t="n">
        <v>96</v>
      </c>
      <c r="F230" s="49" t="n">
        <v>48</v>
      </c>
      <c r="G230" s="49" t="n">
        <v>48</v>
      </c>
      <c r="H230" s="49" t="n">
        <v>48</v>
      </c>
      <c r="I230" s="49" t="n">
        <v>24</v>
      </c>
      <c r="J230" s="50" t="n">
        <v>48</v>
      </c>
      <c r="K230" s="50" t="n">
        <v>48</v>
      </c>
      <c r="L230" s="49" t="n">
        <v>48</v>
      </c>
      <c r="M230" s="49" t="n">
        <v>48</v>
      </c>
      <c r="N230" s="49" t="n">
        <v>48</v>
      </c>
      <c r="O230" s="49" t="n">
        <v>48</v>
      </c>
      <c r="P230" s="49" t="n">
        <v>24</v>
      </c>
      <c r="Q230" s="50" t="n">
        <v>24</v>
      </c>
      <c r="R230" s="50" t="n">
        <v>48</v>
      </c>
      <c r="S230" s="49" t="n">
        <v>48</v>
      </c>
      <c r="T230" s="49" t="n">
        <v>48</v>
      </c>
      <c r="U230" s="49" t="n">
        <v>48</v>
      </c>
      <c r="V230" s="49" t="n">
        <v>48</v>
      </c>
      <c r="W230" s="49" t="n">
        <v>48</v>
      </c>
      <c r="X230" s="50" t="n">
        <v>48</v>
      </c>
      <c r="Y230" s="50" t="n">
        <v>48</v>
      </c>
      <c r="Z230" s="49" t="n">
        <v>48</v>
      </c>
      <c r="AA230" s="49" t="n">
        <v>48</v>
      </c>
      <c r="AB230" s="49" t="n">
        <v>48</v>
      </c>
      <c r="AC230" s="49" t="n">
        <v>48</v>
      </c>
      <c r="AD230" s="49" t="n">
        <v>48</v>
      </c>
      <c r="AE230" s="50" t="n">
        <v>48</v>
      </c>
      <c r="AF230" s="49"/>
      <c r="AG230" s="54" t="n">
        <f aca="false">SUM(B230:AF230)</f>
        <v>1392</v>
      </c>
    </row>
    <row r="231" customFormat="false" ht="13.5" hidden="false" customHeight="false" outlineLevel="0" collapsed="false">
      <c r="A231" s="44" t="s">
        <v>57</v>
      </c>
      <c r="B231" s="49" t="n">
        <v>48</v>
      </c>
      <c r="C231" s="50" t="n">
        <v>48</v>
      </c>
      <c r="D231" s="50" t="n">
        <v>48</v>
      </c>
      <c r="E231" s="50" t="n">
        <v>96</v>
      </c>
      <c r="F231" s="49" t="n">
        <v>48</v>
      </c>
      <c r="G231" s="49" t="n">
        <v>48</v>
      </c>
      <c r="H231" s="49" t="n">
        <v>48</v>
      </c>
      <c r="I231" s="49" t="n">
        <v>48</v>
      </c>
      <c r="J231" s="50" t="n">
        <v>48</v>
      </c>
      <c r="K231" s="50" t="n">
        <v>48</v>
      </c>
      <c r="L231" s="49" t="n">
        <v>24</v>
      </c>
      <c r="M231" s="49" t="n">
        <v>48</v>
      </c>
      <c r="N231" s="49" t="n">
        <v>48</v>
      </c>
      <c r="O231" s="49" t="n">
        <v>48</v>
      </c>
      <c r="P231" s="49" t="n">
        <v>48</v>
      </c>
      <c r="Q231" s="50" t="n">
        <v>48</v>
      </c>
      <c r="R231" s="50" t="n">
        <v>48</v>
      </c>
      <c r="S231" s="49" t="n">
        <v>24</v>
      </c>
      <c r="T231" s="49" t="n">
        <v>24</v>
      </c>
      <c r="U231" s="49" t="n">
        <v>48</v>
      </c>
      <c r="V231" s="49" t="n">
        <v>48</v>
      </c>
      <c r="W231" s="49" t="n">
        <v>48</v>
      </c>
      <c r="X231" s="50" t="n">
        <v>48</v>
      </c>
      <c r="Y231" s="50" t="n">
        <v>48</v>
      </c>
      <c r="Z231" s="49" t="n">
        <v>48</v>
      </c>
      <c r="AA231" s="49" t="n">
        <v>48</v>
      </c>
      <c r="AB231" s="49" t="n">
        <v>24</v>
      </c>
      <c r="AC231" s="49" t="n">
        <v>48</v>
      </c>
      <c r="AD231" s="49" t="n">
        <v>24</v>
      </c>
      <c r="AE231" s="50" t="n">
        <v>48</v>
      </c>
      <c r="AF231" s="49"/>
      <c r="AG231" s="54" t="n">
        <f aca="false">SUM(B231:AF231)</f>
        <v>1368</v>
      </c>
    </row>
    <row r="232" customFormat="false" ht="13.5" hidden="false" customHeight="false" outlineLevel="0" collapsed="false">
      <c r="A232" s="44" t="s">
        <v>58</v>
      </c>
      <c r="B232" s="49" t="n">
        <v>48</v>
      </c>
      <c r="C232" s="50" t="n">
        <v>24</v>
      </c>
      <c r="D232" s="50" t="n">
        <v>48</v>
      </c>
      <c r="E232" s="50" t="n">
        <v>96</v>
      </c>
      <c r="F232" s="49" t="n">
        <v>24</v>
      </c>
      <c r="G232" s="49" t="n">
        <v>48</v>
      </c>
      <c r="H232" s="49" t="n">
        <v>48</v>
      </c>
      <c r="I232" s="49" t="n">
        <v>48</v>
      </c>
      <c r="J232" s="50" t="n">
        <v>24</v>
      </c>
      <c r="K232" s="50" t="n">
        <v>48</v>
      </c>
      <c r="L232" s="49" t="n">
        <v>48</v>
      </c>
      <c r="M232" s="49" t="n">
        <v>48</v>
      </c>
      <c r="N232" s="49" t="n">
        <v>48</v>
      </c>
      <c r="O232" s="49" t="n">
        <v>48</v>
      </c>
      <c r="P232" s="49" t="n">
        <v>48</v>
      </c>
      <c r="Q232" s="50" t="n">
        <v>48</v>
      </c>
      <c r="R232" s="50" t="n">
        <v>24</v>
      </c>
      <c r="S232" s="49" t="n">
        <v>48</v>
      </c>
      <c r="T232" s="49" t="n">
        <v>48</v>
      </c>
      <c r="U232" s="49" t="n">
        <v>48</v>
      </c>
      <c r="V232" s="49" t="n">
        <v>48</v>
      </c>
      <c r="W232" s="49" t="n">
        <v>48</v>
      </c>
      <c r="X232" s="50" t="n">
        <v>24</v>
      </c>
      <c r="Y232" s="50" t="n">
        <v>24</v>
      </c>
      <c r="Z232" s="49" t="n">
        <v>24</v>
      </c>
      <c r="AA232" s="49" t="n">
        <v>48</v>
      </c>
      <c r="AB232" s="49" t="n">
        <v>48</v>
      </c>
      <c r="AC232" s="49" t="n">
        <v>24</v>
      </c>
      <c r="AD232" s="49" t="n">
        <v>48</v>
      </c>
      <c r="AE232" s="50" t="n">
        <v>48</v>
      </c>
      <c r="AF232" s="49"/>
      <c r="AG232" s="54" t="n">
        <f aca="false">SUM(B232:AF232)</f>
        <v>1296</v>
      </c>
    </row>
    <row r="233" customFormat="false" ht="13.5" hidden="false" customHeight="false" outlineLevel="0" collapsed="false">
      <c r="A233" s="44" t="s">
        <v>59</v>
      </c>
      <c r="B233" s="49" t="n">
        <v>48</v>
      </c>
      <c r="C233" s="50" t="n">
        <v>48</v>
      </c>
      <c r="D233" s="50" t="n">
        <v>48</v>
      </c>
      <c r="E233" s="50" t="n">
        <v>96</v>
      </c>
      <c r="F233" s="49" t="n">
        <v>48</v>
      </c>
      <c r="G233" s="49" t="n">
        <v>48</v>
      </c>
      <c r="H233" s="49" t="n">
        <v>24</v>
      </c>
      <c r="I233" s="49" t="n">
        <v>48</v>
      </c>
      <c r="J233" s="50" t="n">
        <v>48</v>
      </c>
      <c r="K233" s="50" t="n">
        <v>72</v>
      </c>
      <c r="L233" s="49" t="n">
        <v>48</v>
      </c>
      <c r="M233" s="49" t="n">
        <v>48</v>
      </c>
      <c r="N233" s="49" t="n">
        <v>48</v>
      </c>
      <c r="O233" s="49" t="n">
        <v>24</v>
      </c>
      <c r="P233" s="49" t="n">
        <v>48</v>
      </c>
      <c r="Q233" s="50" t="n">
        <v>48</v>
      </c>
      <c r="R233" s="50" t="n">
        <v>48</v>
      </c>
      <c r="S233" s="49" t="n">
        <v>48</v>
      </c>
      <c r="T233" s="49" t="n">
        <v>48</v>
      </c>
      <c r="U233" s="49" t="n">
        <v>48</v>
      </c>
      <c r="V233" s="49" t="n">
        <v>48</v>
      </c>
      <c r="W233" s="49" t="n">
        <v>48</v>
      </c>
      <c r="X233" s="50" t="n">
        <v>72</v>
      </c>
      <c r="Y233" s="50" t="n">
        <v>48</v>
      </c>
      <c r="Z233" s="49" t="n">
        <v>48</v>
      </c>
      <c r="AA233" s="49" t="n">
        <v>48</v>
      </c>
      <c r="AB233" s="49" t="n">
        <v>48</v>
      </c>
      <c r="AC233" s="49" t="n">
        <v>48</v>
      </c>
      <c r="AD233" s="49" t="n">
        <v>48</v>
      </c>
      <c r="AE233" s="50" t="n">
        <v>24</v>
      </c>
      <c r="AF233" s="49"/>
      <c r="AG233" s="54" t="n">
        <f aca="false">SUM(B233:AF233)</f>
        <v>1464</v>
      </c>
    </row>
    <row r="234" customFormat="false" ht="13.5" hidden="false" customHeight="false" outlineLevel="0" collapsed="false">
      <c r="A234" s="44" t="s">
        <v>60</v>
      </c>
      <c r="B234" s="49" t="n">
        <v>96</v>
      </c>
      <c r="C234" s="50" t="n">
        <v>96</v>
      </c>
      <c r="D234" s="50" t="n">
        <v>72</v>
      </c>
      <c r="E234" s="50" t="n">
        <v>96</v>
      </c>
      <c r="F234" s="49" t="n">
        <v>120</v>
      </c>
      <c r="G234" s="49" t="n">
        <v>96</v>
      </c>
      <c r="H234" s="49" t="n">
        <v>120</v>
      </c>
      <c r="I234" s="49" t="n">
        <v>96</v>
      </c>
      <c r="J234" s="50" t="n">
        <v>96</v>
      </c>
      <c r="K234" s="50" t="n">
        <v>168</v>
      </c>
      <c r="L234" s="49" t="n">
        <v>96</v>
      </c>
      <c r="M234" s="49" t="n">
        <v>120</v>
      </c>
      <c r="N234" s="49" t="n">
        <v>120</v>
      </c>
      <c r="O234" s="49" t="n">
        <v>120</v>
      </c>
      <c r="P234" s="49" t="n">
        <v>96</v>
      </c>
      <c r="Q234" s="50" t="n">
        <v>96</v>
      </c>
      <c r="R234" s="50" t="n">
        <v>96</v>
      </c>
      <c r="S234" s="49" t="n">
        <v>144</v>
      </c>
      <c r="T234" s="49" t="n">
        <v>120</v>
      </c>
      <c r="U234" s="49" t="n">
        <v>96</v>
      </c>
      <c r="V234" s="49" t="n">
        <v>120</v>
      </c>
      <c r="W234" s="49" t="n">
        <v>144</v>
      </c>
      <c r="X234" s="50" t="n">
        <v>144</v>
      </c>
      <c r="Y234" s="50" t="n">
        <v>120</v>
      </c>
      <c r="Z234" s="49" t="n">
        <v>120</v>
      </c>
      <c r="AA234" s="49" t="n">
        <v>72</v>
      </c>
      <c r="AB234" s="49" t="n">
        <v>168</v>
      </c>
      <c r="AC234" s="49" t="n">
        <v>96</v>
      </c>
      <c r="AD234" s="49" t="n">
        <v>144</v>
      </c>
      <c r="AE234" s="50" t="n">
        <v>120</v>
      </c>
      <c r="AF234" s="49"/>
      <c r="AG234" s="54" t="n">
        <f aca="false">SUM(B234:AF234)</f>
        <v>3408</v>
      </c>
    </row>
    <row r="235" customFormat="false" ht="13.5" hidden="false" customHeight="false" outlineLevel="0" collapsed="false">
      <c r="A235" s="44" t="s">
        <v>61</v>
      </c>
      <c r="B235" s="49" t="n">
        <v>120</v>
      </c>
      <c r="C235" s="50" t="n">
        <v>96</v>
      </c>
      <c r="D235" s="50" t="n">
        <v>144</v>
      </c>
      <c r="E235" s="50" t="n">
        <v>120</v>
      </c>
      <c r="F235" s="49" t="n">
        <v>96</v>
      </c>
      <c r="G235" s="49" t="n">
        <v>168</v>
      </c>
      <c r="H235" s="49" t="n">
        <v>144</v>
      </c>
      <c r="I235" s="49" t="n">
        <v>168</v>
      </c>
      <c r="J235" s="50" t="n">
        <v>120</v>
      </c>
      <c r="K235" s="50" t="n">
        <v>264</v>
      </c>
      <c r="L235" s="49" t="n">
        <v>120</v>
      </c>
      <c r="M235" s="49" t="n">
        <v>168</v>
      </c>
      <c r="N235" s="49" t="n">
        <v>144</v>
      </c>
      <c r="O235" s="49" t="n">
        <v>168</v>
      </c>
      <c r="P235" s="49" t="n">
        <v>192</v>
      </c>
      <c r="Q235" s="50" t="n">
        <v>168</v>
      </c>
      <c r="R235" s="50" t="n">
        <v>216</v>
      </c>
      <c r="S235" s="49" t="n">
        <v>144</v>
      </c>
      <c r="T235" s="49" t="n">
        <v>168</v>
      </c>
      <c r="U235" s="49" t="n">
        <v>168</v>
      </c>
      <c r="V235" s="49" t="n">
        <v>192</v>
      </c>
      <c r="W235" s="49" t="n">
        <v>240</v>
      </c>
      <c r="X235" s="50" t="n">
        <v>216</v>
      </c>
      <c r="Y235" s="50" t="n">
        <v>144</v>
      </c>
      <c r="Z235" s="49" t="n">
        <v>168</v>
      </c>
      <c r="AA235" s="49" t="n">
        <v>120</v>
      </c>
      <c r="AB235" s="49" t="n">
        <v>216</v>
      </c>
      <c r="AC235" s="49" t="n">
        <v>168</v>
      </c>
      <c r="AD235" s="49" t="n">
        <v>192</v>
      </c>
      <c r="AE235" s="50" t="n">
        <v>168</v>
      </c>
      <c r="AF235" s="49"/>
      <c r="AG235" s="54" t="n">
        <f aca="false">SUM(B235:AF235)</f>
        <v>4920</v>
      </c>
    </row>
    <row r="236" customFormat="false" ht="13.5" hidden="false" customHeight="false" outlineLevel="0" collapsed="false">
      <c r="A236" s="44" t="s">
        <v>62</v>
      </c>
      <c r="B236" s="49" t="n">
        <v>144</v>
      </c>
      <c r="C236" s="50" t="n">
        <v>192</v>
      </c>
      <c r="D236" s="50" t="n">
        <v>168</v>
      </c>
      <c r="E236" s="50" t="n">
        <v>168</v>
      </c>
      <c r="F236" s="49" t="n">
        <v>144</v>
      </c>
      <c r="G236" s="49" t="n">
        <v>240</v>
      </c>
      <c r="H236" s="49" t="n">
        <v>192</v>
      </c>
      <c r="I236" s="49" t="n">
        <v>192</v>
      </c>
      <c r="J236" s="50" t="n">
        <v>168</v>
      </c>
      <c r="K236" s="50" t="n">
        <v>336</v>
      </c>
      <c r="L236" s="49" t="n">
        <v>120</v>
      </c>
      <c r="M236" s="49" t="n">
        <v>240</v>
      </c>
      <c r="N236" s="49" t="n">
        <v>192</v>
      </c>
      <c r="O236" s="49" t="n">
        <v>192</v>
      </c>
      <c r="P236" s="49" t="n">
        <v>264</v>
      </c>
      <c r="Q236" s="50" t="n">
        <v>216</v>
      </c>
      <c r="R236" s="50" t="n">
        <v>240</v>
      </c>
      <c r="S236" s="49" t="n">
        <v>168</v>
      </c>
      <c r="T236" s="49" t="n">
        <v>192</v>
      </c>
      <c r="U236" s="49" t="n">
        <v>240</v>
      </c>
      <c r="V236" s="49" t="n">
        <v>192</v>
      </c>
      <c r="W236" s="49" t="n">
        <v>312</v>
      </c>
      <c r="X236" s="50" t="n">
        <v>264</v>
      </c>
      <c r="Y236" s="50" t="n">
        <v>168</v>
      </c>
      <c r="Z236" s="49" t="n">
        <v>168</v>
      </c>
      <c r="AA236" s="49" t="n">
        <v>192</v>
      </c>
      <c r="AB236" s="49" t="n">
        <v>336</v>
      </c>
      <c r="AC236" s="49" t="n">
        <v>240</v>
      </c>
      <c r="AD236" s="49" t="n">
        <v>216</v>
      </c>
      <c r="AE236" s="50" t="n">
        <v>240</v>
      </c>
      <c r="AF236" s="49"/>
      <c r="AG236" s="54" t="n">
        <f aca="false">SUM(B236:AF236)</f>
        <v>6336</v>
      </c>
    </row>
    <row r="237" customFormat="false" ht="13.5" hidden="false" customHeight="false" outlineLevel="0" collapsed="false">
      <c r="A237" s="44" t="s">
        <v>63</v>
      </c>
      <c r="B237" s="49" t="n">
        <v>168</v>
      </c>
      <c r="C237" s="50" t="n">
        <v>192</v>
      </c>
      <c r="D237" s="50" t="n">
        <v>168</v>
      </c>
      <c r="E237" s="50" t="n">
        <v>192</v>
      </c>
      <c r="F237" s="49" t="n">
        <v>168</v>
      </c>
      <c r="G237" s="49" t="n">
        <v>264</v>
      </c>
      <c r="H237" s="49" t="n">
        <v>216</v>
      </c>
      <c r="I237" s="49" t="n">
        <v>216</v>
      </c>
      <c r="J237" s="50" t="n">
        <v>192</v>
      </c>
      <c r="K237" s="50" t="n">
        <v>360</v>
      </c>
      <c r="L237" s="49" t="n">
        <v>120</v>
      </c>
      <c r="M237" s="49" t="n">
        <v>216</v>
      </c>
      <c r="N237" s="49" t="n">
        <v>216</v>
      </c>
      <c r="O237" s="49" t="n">
        <v>192</v>
      </c>
      <c r="P237" s="49" t="n">
        <v>216</v>
      </c>
      <c r="Q237" s="50" t="n">
        <v>216</v>
      </c>
      <c r="R237" s="50" t="n">
        <v>240</v>
      </c>
      <c r="S237" s="49" t="n">
        <v>192</v>
      </c>
      <c r="T237" s="49" t="n">
        <v>192</v>
      </c>
      <c r="U237" s="49" t="n">
        <v>192</v>
      </c>
      <c r="V237" s="49" t="n">
        <v>216</v>
      </c>
      <c r="W237" s="49" t="n">
        <v>288</v>
      </c>
      <c r="X237" s="50" t="n">
        <v>264</v>
      </c>
      <c r="Y237" s="50" t="n">
        <v>168</v>
      </c>
      <c r="Z237" s="49" t="n">
        <v>168</v>
      </c>
      <c r="AA237" s="49" t="n">
        <v>168</v>
      </c>
      <c r="AB237" s="49" t="n">
        <v>288</v>
      </c>
      <c r="AC237" s="49" t="n">
        <v>240</v>
      </c>
      <c r="AD237" s="49" t="n">
        <v>216</v>
      </c>
      <c r="AE237" s="50" t="n">
        <v>240</v>
      </c>
      <c r="AF237" s="49"/>
      <c r="AG237" s="54" t="n">
        <f aca="false">SUM(B237:AF237)</f>
        <v>6384</v>
      </c>
    </row>
    <row r="238" customFormat="false" ht="13.5" hidden="false" customHeight="false" outlineLevel="0" collapsed="false">
      <c r="A238" s="44" t="s">
        <v>64</v>
      </c>
      <c r="B238" s="49" t="n">
        <v>144</v>
      </c>
      <c r="C238" s="50" t="n">
        <v>216</v>
      </c>
      <c r="D238" s="50" t="n">
        <v>192</v>
      </c>
      <c r="E238" s="50" t="n">
        <v>192</v>
      </c>
      <c r="F238" s="49" t="n">
        <v>168</v>
      </c>
      <c r="G238" s="49" t="n">
        <v>264</v>
      </c>
      <c r="H238" s="49" t="n">
        <v>216</v>
      </c>
      <c r="I238" s="49" t="n">
        <v>192</v>
      </c>
      <c r="J238" s="50" t="n">
        <v>192</v>
      </c>
      <c r="K238" s="50" t="n">
        <v>360</v>
      </c>
      <c r="L238" s="49" t="n">
        <v>144</v>
      </c>
      <c r="M238" s="49" t="n">
        <v>240</v>
      </c>
      <c r="N238" s="49" t="n">
        <v>192</v>
      </c>
      <c r="O238" s="49" t="n">
        <v>216</v>
      </c>
      <c r="P238" s="49" t="n">
        <v>264</v>
      </c>
      <c r="Q238" s="50" t="n">
        <v>240</v>
      </c>
      <c r="R238" s="50" t="n">
        <v>240</v>
      </c>
      <c r="S238" s="49" t="n">
        <v>168</v>
      </c>
      <c r="T238" s="49" t="n">
        <v>216</v>
      </c>
      <c r="U238" s="49" t="n">
        <v>216</v>
      </c>
      <c r="V238" s="49" t="n">
        <v>240</v>
      </c>
      <c r="W238" s="49" t="n">
        <v>312</v>
      </c>
      <c r="X238" s="50" t="n">
        <v>264</v>
      </c>
      <c r="Y238" s="50" t="n">
        <v>168</v>
      </c>
      <c r="Z238" s="49" t="n">
        <v>168</v>
      </c>
      <c r="AA238" s="49" t="n">
        <v>192</v>
      </c>
      <c r="AB238" s="49" t="n">
        <v>264</v>
      </c>
      <c r="AC238" s="49" t="n">
        <v>240</v>
      </c>
      <c r="AD238" s="49" t="n">
        <v>216</v>
      </c>
      <c r="AE238" s="50" t="n">
        <v>240</v>
      </c>
      <c r="AF238" s="49"/>
      <c r="AG238" s="54" t="n">
        <f aca="false">SUM(B238:AF238)</f>
        <v>6576</v>
      </c>
    </row>
    <row r="239" customFormat="false" ht="13.5" hidden="false" customHeight="false" outlineLevel="0" collapsed="false">
      <c r="A239" s="44" t="s">
        <v>65</v>
      </c>
      <c r="B239" s="49" t="n">
        <v>144</v>
      </c>
      <c r="C239" s="50" t="n">
        <v>240</v>
      </c>
      <c r="D239" s="50" t="n">
        <v>216</v>
      </c>
      <c r="E239" s="50" t="n">
        <v>168</v>
      </c>
      <c r="F239" s="49" t="n">
        <v>120</v>
      </c>
      <c r="G239" s="49" t="n">
        <v>240</v>
      </c>
      <c r="H239" s="49" t="n">
        <v>192</v>
      </c>
      <c r="I239" s="49" t="n">
        <v>216</v>
      </c>
      <c r="J239" s="50" t="n">
        <v>144</v>
      </c>
      <c r="K239" s="50" t="n">
        <v>312</v>
      </c>
      <c r="L239" s="49" t="n">
        <v>120</v>
      </c>
      <c r="M239" s="49" t="n">
        <v>240</v>
      </c>
      <c r="N239" s="49" t="n">
        <v>192</v>
      </c>
      <c r="O239" s="49" t="n">
        <v>216</v>
      </c>
      <c r="P239" s="49" t="n">
        <v>264</v>
      </c>
      <c r="Q239" s="50" t="n">
        <v>240</v>
      </c>
      <c r="R239" s="50" t="n">
        <v>216</v>
      </c>
      <c r="S239" s="49" t="n">
        <v>192</v>
      </c>
      <c r="T239" s="49" t="n">
        <v>192</v>
      </c>
      <c r="U239" s="49" t="n">
        <v>216</v>
      </c>
      <c r="V239" s="49" t="n">
        <v>216</v>
      </c>
      <c r="W239" s="49" t="n">
        <v>312</v>
      </c>
      <c r="X239" s="50" t="n">
        <v>264</v>
      </c>
      <c r="Y239" s="50" t="n">
        <v>240</v>
      </c>
      <c r="Z239" s="49" t="n">
        <v>144</v>
      </c>
      <c r="AA239" s="49" t="n">
        <v>216</v>
      </c>
      <c r="AB239" s="49" t="n">
        <v>240</v>
      </c>
      <c r="AC239" s="49" t="n">
        <v>192</v>
      </c>
      <c r="AD239" s="49" t="n">
        <v>216</v>
      </c>
      <c r="AE239" s="50" t="n">
        <v>216</v>
      </c>
      <c r="AF239" s="49"/>
      <c r="AG239" s="54" t="n">
        <f aca="false">SUM(B239:AF239)</f>
        <v>6336</v>
      </c>
    </row>
    <row r="240" customFormat="false" ht="13.5" hidden="false" customHeight="false" outlineLevel="0" collapsed="false">
      <c r="A240" s="44" t="s">
        <v>66</v>
      </c>
      <c r="B240" s="49" t="n">
        <v>168</v>
      </c>
      <c r="C240" s="50" t="n">
        <v>216</v>
      </c>
      <c r="D240" s="50" t="n">
        <v>216</v>
      </c>
      <c r="E240" s="50" t="n">
        <v>192</v>
      </c>
      <c r="F240" s="49" t="n">
        <v>144</v>
      </c>
      <c r="G240" s="49" t="n">
        <v>240</v>
      </c>
      <c r="H240" s="49" t="n">
        <v>240</v>
      </c>
      <c r="I240" s="49" t="n">
        <v>192</v>
      </c>
      <c r="J240" s="50" t="n">
        <v>216</v>
      </c>
      <c r="K240" s="50" t="n">
        <v>336</v>
      </c>
      <c r="L240" s="49" t="n">
        <v>144</v>
      </c>
      <c r="M240" s="49" t="n">
        <v>240</v>
      </c>
      <c r="N240" s="49" t="n">
        <v>216</v>
      </c>
      <c r="O240" s="49" t="n">
        <v>216</v>
      </c>
      <c r="P240" s="49" t="n">
        <v>264</v>
      </c>
      <c r="Q240" s="50" t="n">
        <v>240</v>
      </c>
      <c r="R240" s="50" t="n">
        <v>240</v>
      </c>
      <c r="S240" s="49" t="n">
        <v>168</v>
      </c>
      <c r="T240" s="49" t="n">
        <v>240</v>
      </c>
      <c r="U240" s="49" t="n">
        <v>216</v>
      </c>
      <c r="V240" s="49" t="n">
        <v>216</v>
      </c>
      <c r="W240" s="49" t="n">
        <v>288</v>
      </c>
      <c r="X240" s="50" t="n">
        <v>288</v>
      </c>
      <c r="Y240" s="50" t="n">
        <v>216</v>
      </c>
      <c r="Z240" s="49" t="n">
        <v>144</v>
      </c>
      <c r="AA240" s="49" t="n">
        <v>216</v>
      </c>
      <c r="AB240" s="49" t="n">
        <v>240</v>
      </c>
      <c r="AC240" s="49" t="n">
        <v>216</v>
      </c>
      <c r="AD240" s="49" t="n">
        <v>192</v>
      </c>
      <c r="AE240" s="50" t="n">
        <v>240</v>
      </c>
      <c r="AF240" s="49"/>
      <c r="AG240" s="54" t="n">
        <f aca="false">SUM(B240:AF240)</f>
        <v>6600</v>
      </c>
    </row>
    <row r="241" customFormat="false" ht="13.5" hidden="false" customHeight="false" outlineLevel="0" collapsed="false">
      <c r="A241" s="44" t="s">
        <v>67</v>
      </c>
      <c r="B241" s="49" t="n">
        <v>144</v>
      </c>
      <c r="C241" s="50" t="n">
        <v>192</v>
      </c>
      <c r="D241" s="50" t="n">
        <v>216</v>
      </c>
      <c r="E241" s="50" t="n">
        <v>168</v>
      </c>
      <c r="F241" s="49" t="n">
        <v>144</v>
      </c>
      <c r="G241" s="49" t="n">
        <v>264</v>
      </c>
      <c r="H241" s="49" t="n">
        <v>216</v>
      </c>
      <c r="I241" s="49" t="n">
        <v>192</v>
      </c>
      <c r="J241" s="50" t="n">
        <v>192</v>
      </c>
      <c r="K241" s="50" t="n">
        <v>312</v>
      </c>
      <c r="L241" s="49" t="n">
        <v>96</v>
      </c>
      <c r="M241" s="49" t="n">
        <v>240</v>
      </c>
      <c r="N241" s="49" t="n">
        <v>192</v>
      </c>
      <c r="O241" s="49" t="n">
        <v>216</v>
      </c>
      <c r="P241" s="49" t="n">
        <v>192</v>
      </c>
      <c r="Q241" s="50" t="n">
        <v>264</v>
      </c>
      <c r="R241" s="50" t="n">
        <v>240</v>
      </c>
      <c r="S241" s="49" t="n">
        <v>168</v>
      </c>
      <c r="T241" s="49" t="n">
        <v>216</v>
      </c>
      <c r="U241" s="49" t="n">
        <v>192</v>
      </c>
      <c r="V241" s="49" t="n">
        <v>240</v>
      </c>
      <c r="W241" s="49" t="n">
        <v>240</v>
      </c>
      <c r="X241" s="50" t="n">
        <v>240</v>
      </c>
      <c r="Y241" s="50" t="n">
        <v>216</v>
      </c>
      <c r="Z241" s="49" t="n">
        <v>144</v>
      </c>
      <c r="AA241" s="49" t="n">
        <v>216</v>
      </c>
      <c r="AB241" s="49" t="n">
        <v>192</v>
      </c>
      <c r="AC241" s="49" t="n">
        <v>192</v>
      </c>
      <c r="AD241" s="49" t="n">
        <v>168</v>
      </c>
      <c r="AE241" s="50" t="n">
        <v>216</v>
      </c>
      <c r="AF241" s="49"/>
      <c r="AG241" s="54" t="n">
        <f aca="false">SUM(B241:AF241)</f>
        <v>6120</v>
      </c>
    </row>
    <row r="242" customFormat="false" ht="13.5" hidden="false" customHeight="false" outlineLevel="0" collapsed="false">
      <c r="A242" s="44" t="s">
        <v>68</v>
      </c>
      <c r="B242" s="49" t="n">
        <v>168</v>
      </c>
      <c r="C242" s="50" t="n">
        <v>216</v>
      </c>
      <c r="D242" s="50" t="n">
        <v>216</v>
      </c>
      <c r="E242" s="50" t="n">
        <v>192</v>
      </c>
      <c r="F242" s="49" t="n">
        <v>144</v>
      </c>
      <c r="G242" s="49" t="n">
        <v>216</v>
      </c>
      <c r="H242" s="49" t="n">
        <v>192</v>
      </c>
      <c r="I242" s="49" t="n">
        <v>168</v>
      </c>
      <c r="J242" s="50" t="n">
        <v>192</v>
      </c>
      <c r="K242" s="50" t="n">
        <v>240</v>
      </c>
      <c r="L242" s="49" t="n">
        <v>96</v>
      </c>
      <c r="M242" s="49" t="n">
        <v>216</v>
      </c>
      <c r="N242" s="49" t="n">
        <v>192</v>
      </c>
      <c r="O242" s="49" t="n">
        <v>216</v>
      </c>
      <c r="P242" s="49" t="n">
        <v>216</v>
      </c>
      <c r="Q242" s="50" t="n">
        <v>240</v>
      </c>
      <c r="R242" s="50" t="n">
        <v>216</v>
      </c>
      <c r="S242" s="49" t="n">
        <v>144</v>
      </c>
      <c r="T242" s="49" t="n">
        <v>216</v>
      </c>
      <c r="U242" s="49" t="n">
        <v>192</v>
      </c>
      <c r="V242" s="49" t="n">
        <v>192</v>
      </c>
      <c r="W242" s="49" t="n">
        <v>288</v>
      </c>
      <c r="X242" s="50" t="n">
        <v>192</v>
      </c>
      <c r="Y242" s="50" t="n">
        <v>192</v>
      </c>
      <c r="Z242" s="49" t="n">
        <v>144</v>
      </c>
      <c r="AA242" s="49" t="n">
        <v>168</v>
      </c>
      <c r="AB242" s="49" t="n">
        <v>216</v>
      </c>
      <c r="AC242" s="49" t="n">
        <v>192</v>
      </c>
      <c r="AD242" s="49" t="n">
        <v>168</v>
      </c>
      <c r="AE242" s="50" t="n">
        <v>216</v>
      </c>
      <c r="AF242" s="49"/>
      <c r="AG242" s="54" t="n">
        <f aca="false">SUM(B242:AF242)</f>
        <v>5856</v>
      </c>
    </row>
    <row r="243" customFormat="false" ht="13.5" hidden="false" customHeight="false" outlineLevel="0" collapsed="false">
      <c r="A243" s="44" t="s">
        <v>69</v>
      </c>
      <c r="B243" s="49" t="n">
        <v>144</v>
      </c>
      <c r="C243" s="50" t="n">
        <v>144</v>
      </c>
      <c r="D243" s="50" t="n">
        <v>168</v>
      </c>
      <c r="E243" s="50" t="n">
        <v>144</v>
      </c>
      <c r="F243" s="49" t="n">
        <v>120</v>
      </c>
      <c r="G243" s="49" t="n">
        <v>216</v>
      </c>
      <c r="H243" s="49" t="n">
        <v>168</v>
      </c>
      <c r="I243" s="49" t="n">
        <v>144</v>
      </c>
      <c r="J243" s="50" t="n">
        <v>120</v>
      </c>
      <c r="K243" s="50" t="n">
        <v>144</v>
      </c>
      <c r="L243" s="49" t="n">
        <v>96</v>
      </c>
      <c r="M243" s="49" t="n">
        <v>144</v>
      </c>
      <c r="N243" s="49" t="n">
        <v>168</v>
      </c>
      <c r="O243" s="49" t="n">
        <v>168</v>
      </c>
      <c r="P243" s="49" t="n">
        <v>192</v>
      </c>
      <c r="Q243" s="50" t="n">
        <v>192</v>
      </c>
      <c r="R243" s="50" t="n">
        <v>240</v>
      </c>
      <c r="S243" s="49" t="n">
        <v>168</v>
      </c>
      <c r="T243" s="49" t="n">
        <v>192</v>
      </c>
      <c r="U243" s="49" t="n">
        <v>168</v>
      </c>
      <c r="V243" s="49" t="n">
        <v>168</v>
      </c>
      <c r="W243" s="49" t="n">
        <v>168</v>
      </c>
      <c r="X243" s="50" t="n">
        <v>144</v>
      </c>
      <c r="Y243" s="50" t="n">
        <v>144</v>
      </c>
      <c r="Z243" s="49" t="n">
        <v>120</v>
      </c>
      <c r="AA243" s="49" t="n">
        <v>144</v>
      </c>
      <c r="AB243" s="49" t="n">
        <v>168</v>
      </c>
      <c r="AC243" s="49" t="n">
        <v>168</v>
      </c>
      <c r="AD243" s="49" t="n">
        <v>168</v>
      </c>
      <c r="AE243" s="50" t="n">
        <v>216</v>
      </c>
      <c r="AF243" s="49"/>
      <c r="AG243" s="54" t="n">
        <f aca="false">SUM(B243:AF243)</f>
        <v>4848</v>
      </c>
    </row>
    <row r="244" customFormat="false" ht="13.5" hidden="false" customHeight="false" outlineLevel="0" collapsed="false">
      <c r="A244" s="44" t="s">
        <v>70</v>
      </c>
      <c r="B244" s="49" t="n">
        <v>168</v>
      </c>
      <c r="C244" s="50" t="n">
        <v>144</v>
      </c>
      <c r="D244" s="50" t="n">
        <v>168</v>
      </c>
      <c r="E244" s="50" t="n">
        <v>96</v>
      </c>
      <c r="F244" s="49" t="n">
        <v>168</v>
      </c>
      <c r="G244" s="49" t="n">
        <v>144</v>
      </c>
      <c r="H244" s="49" t="n">
        <v>144</v>
      </c>
      <c r="I244" s="49" t="n">
        <v>144</v>
      </c>
      <c r="J244" s="50" t="n">
        <v>144</v>
      </c>
      <c r="K244" s="50" t="n">
        <v>96</v>
      </c>
      <c r="L244" s="49" t="n">
        <v>96</v>
      </c>
      <c r="M244" s="49" t="n">
        <v>144</v>
      </c>
      <c r="N244" s="49" t="n">
        <v>168</v>
      </c>
      <c r="O244" s="49" t="n">
        <v>168</v>
      </c>
      <c r="P244" s="49" t="n">
        <v>168</v>
      </c>
      <c r="Q244" s="50" t="n">
        <v>144</v>
      </c>
      <c r="R244" s="50" t="n">
        <v>192</v>
      </c>
      <c r="S244" s="49" t="n">
        <v>120</v>
      </c>
      <c r="T244" s="49" t="n">
        <v>144</v>
      </c>
      <c r="U244" s="49" t="n">
        <v>168</v>
      </c>
      <c r="V244" s="49" t="n">
        <v>168</v>
      </c>
      <c r="W244" s="49" t="n">
        <v>168</v>
      </c>
      <c r="X244" s="50" t="n">
        <v>120</v>
      </c>
      <c r="Y244" s="50" t="n">
        <v>96</v>
      </c>
      <c r="Z244" s="49" t="n">
        <v>120</v>
      </c>
      <c r="AA244" s="49" t="n">
        <v>96</v>
      </c>
      <c r="AB244" s="49" t="n">
        <v>168</v>
      </c>
      <c r="AC244" s="49" t="n">
        <v>192</v>
      </c>
      <c r="AD244" s="49" t="n">
        <v>168</v>
      </c>
      <c r="AE244" s="50" t="n">
        <v>192</v>
      </c>
      <c r="AF244" s="49"/>
      <c r="AG244" s="54" t="n">
        <f aca="false">SUM(B244:AF244)</f>
        <v>4416</v>
      </c>
    </row>
    <row r="245" customFormat="false" ht="13.5" hidden="false" customHeight="false" outlineLevel="0" collapsed="false">
      <c r="A245" s="44" t="s">
        <v>71</v>
      </c>
      <c r="B245" s="49" t="n">
        <v>144</v>
      </c>
      <c r="C245" s="50" t="n">
        <v>144</v>
      </c>
      <c r="D245" s="50" t="n">
        <v>96</v>
      </c>
      <c r="E245" s="50" t="n">
        <v>72</v>
      </c>
      <c r="F245" s="49" t="n">
        <v>144</v>
      </c>
      <c r="G245" s="49" t="n">
        <v>144</v>
      </c>
      <c r="H245" s="49" t="n">
        <v>144</v>
      </c>
      <c r="I245" s="49" t="n">
        <v>144</v>
      </c>
      <c r="J245" s="50" t="n">
        <v>96</v>
      </c>
      <c r="K245" s="50" t="n">
        <v>72</v>
      </c>
      <c r="L245" s="49" t="n">
        <v>96</v>
      </c>
      <c r="M245" s="49" t="n">
        <v>144</v>
      </c>
      <c r="N245" s="49" t="n">
        <v>144</v>
      </c>
      <c r="O245" s="49" t="n">
        <v>120</v>
      </c>
      <c r="P245" s="49" t="n">
        <v>192</v>
      </c>
      <c r="Q245" s="50" t="n">
        <v>96</v>
      </c>
      <c r="R245" s="50" t="n">
        <v>192</v>
      </c>
      <c r="S245" s="49" t="n">
        <v>96</v>
      </c>
      <c r="T245" s="49" t="n">
        <v>144</v>
      </c>
      <c r="U245" s="49" t="n">
        <v>144</v>
      </c>
      <c r="V245" s="49" t="n">
        <v>168</v>
      </c>
      <c r="W245" s="49" t="n">
        <v>168</v>
      </c>
      <c r="X245" s="50" t="n">
        <v>144</v>
      </c>
      <c r="Y245" s="50" t="n">
        <v>96</v>
      </c>
      <c r="Z245" s="49" t="n">
        <v>96</v>
      </c>
      <c r="AA245" s="49" t="n">
        <v>120</v>
      </c>
      <c r="AB245" s="49" t="n">
        <v>144</v>
      </c>
      <c r="AC245" s="49" t="n">
        <v>144</v>
      </c>
      <c r="AD245" s="49" t="n">
        <v>120</v>
      </c>
      <c r="AE245" s="50" t="n">
        <v>192</v>
      </c>
      <c r="AF245" s="49"/>
      <c r="AG245" s="54" t="n">
        <f aca="false">SUM(B245:AF245)</f>
        <v>3960</v>
      </c>
    </row>
    <row r="246" customFormat="false" ht="13.5" hidden="false" customHeight="false" outlineLevel="0" collapsed="false">
      <c r="A246" s="44" t="s">
        <v>72</v>
      </c>
      <c r="B246" s="49" t="n">
        <v>144</v>
      </c>
      <c r="C246" s="50" t="n">
        <v>120</v>
      </c>
      <c r="D246" s="50" t="n">
        <v>72</v>
      </c>
      <c r="E246" s="50" t="n">
        <v>96</v>
      </c>
      <c r="F246" s="49" t="n">
        <v>120</v>
      </c>
      <c r="G246" s="49" t="n">
        <v>96</v>
      </c>
      <c r="H246" s="49" t="n">
        <v>120</v>
      </c>
      <c r="I246" s="49" t="n">
        <v>96</v>
      </c>
      <c r="J246" s="50" t="n">
        <v>120</v>
      </c>
      <c r="K246" s="50" t="n">
        <v>72</v>
      </c>
      <c r="L246" s="49" t="n">
        <v>0</v>
      </c>
      <c r="M246" s="49" t="n">
        <v>120</v>
      </c>
      <c r="N246" s="49" t="n">
        <v>120</v>
      </c>
      <c r="O246" s="49" t="n">
        <v>120</v>
      </c>
      <c r="P246" s="49" t="n">
        <v>168</v>
      </c>
      <c r="Q246" s="50" t="n">
        <v>96</v>
      </c>
      <c r="R246" s="50" t="n">
        <v>168</v>
      </c>
      <c r="S246" s="49" t="n">
        <v>120</v>
      </c>
      <c r="T246" s="49" t="n">
        <v>120</v>
      </c>
      <c r="U246" s="49" t="n">
        <v>120</v>
      </c>
      <c r="V246" s="49" t="n">
        <v>120</v>
      </c>
      <c r="W246" s="49" t="n">
        <v>120</v>
      </c>
      <c r="X246" s="50" t="n">
        <v>96</v>
      </c>
      <c r="Y246" s="50" t="n">
        <v>96</v>
      </c>
      <c r="Z246" s="49" t="n">
        <v>96</v>
      </c>
      <c r="AA246" s="49" t="n">
        <v>120</v>
      </c>
      <c r="AB246" s="49" t="n">
        <v>120</v>
      </c>
      <c r="AC246" s="49" t="n">
        <v>120</v>
      </c>
      <c r="AD246" s="49" t="n">
        <v>120</v>
      </c>
      <c r="AE246" s="50" t="n">
        <v>192</v>
      </c>
      <c r="AF246" s="49"/>
      <c r="AG246" s="54" t="n">
        <f aca="false">SUM(B246:AF246)</f>
        <v>3408</v>
      </c>
    </row>
    <row r="247" customFormat="false" ht="13.5" hidden="false" customHeight="false" outlineLevel="0" collapsed="false">
      <c r="A247" s="44" t="s">
        <v>73</v>
      </c>
      <c r="B247" s="49" t="n">
        <v>120</v>
      </c>
      <c r="C247" s="50" t="n">
        <v>72</v>
      </c>
      <c r="D247" s="50" t="n">
        <v>72</v>
      </c>
      <c r="E247" s="50" t="n">
        <v>72</v>
      </c>
      <c r="F247" s="49" t="n">
        <v>72</v>
      </c>
      <c r="G247" s="49" t="n">
        <v>96</v>
      </c>
      <c r="H247" s="49" t="n">
        <v>96</v>
      </c>
      <c r="I247" s="49" t="n">
        <v>96</v>
      </c>
      <c r="J247" s="50" t="n">
        <v>144</v>
      </c>
      <c r="K247" s="50" t="n">
        <v>72</v>
      </c>
      <c r="L247" s="49" t="n">
        <v>0</v>
      </c>
      <c r="M247" s="49" t="n">
        <v>96</v>
      </c>
      <c r="N247" s="49" t="n">
        <v>96</v>
      </c>
      <c r="O247" s="49" t="n">
        <v>96</v>
      </c>
      <c r="P247" s="49" t="n">
        <v>96</v>
      </c>
      <c r="Q247" s="50" t="n">
        <v>120</v>
      </c>
      <c r="R247" s="50" t="n">
        <v>120</v>
      </c>
      <c r="S247" s="49" t="n">
        <v>72</v>
      </c>
      <c r="T247" s="49" t="n">
        <v>96</v>
      </c>
      <c r="U247" s="49" t="n">
        <v>120</v>
      </c>
      <c r="V247" s="49" t="n">
        <v>96</v>
      </c>
      <c r="W247" s="49" t="n">
        <v>120</v>
      </c>
      <c r="X247" s="50" t="n">
        <v>96</v>
      </c>
      <c r="Y247" s="50" t="n">
        <v>72</v>
      </c>
      <c r="Z247" s="49" t="n">
        <v>96</v>
      </c>
      <c r="AA247" s="49" t="n">
        <v>96</v>
      </c>
      <c r="AB247" s="49" t="n">
        <v>120</v>
      </c>
      <c r="AC247" s="49" t="n">
        <v>120</v>
      </c>
      <c r="AD247" s="49" t="n">
        <v>96</v>
      </c>
      <c r="AE247" s="50" t="n">
        <v>168</v>
      </c>
      <c r="AF247" s="49"/>
      <c r="AG247" s="54" t="n">
        <f aca="false">SUM(B247:AF247)</f>
        <v>2904</v>
      </c>
    </row>
    <row r="248" customFormat="false" ht="13.5" hidden="false" customHeight="false" outlineLevel="0" collapsed="false">
      <c r="A248" s="44" t="s">
        <v>74</v>
      </c>
      <c r="B248" s="49" t="n">
        <v>48</v>
      </c>
      <c r="C248" s="50" t="n">
        <v>72</v>
      </c>
      <c r="D248" s="50" t="n">
        <v>48</v>
      </c>
      <c r="E248" s="50" t="n">
        <v>24</v>
      </c>
      <c r="F248" s="49" t="n">
        <v>48</v>
      </c>
      <c r="G248" s="49" t="n">
        <v>48</v>
      </c>
      <c r="H248" s="49" t="n">
        <v>72</v>
      </c>
      <c r="I248" s="49" t="n">
        <v>48</v>
      </c>
      <c r="J248" s="50" t="n">
        <v>72</v>
      </c>
      <c r="K248" s="50" t="n">
        <v>48</v>
      </c>
      <c r="L248" s="49" t="n">
        <v>72</v>
      </c>
      <c r="M248" s="49" t="n">
        <v>72</v>
      </c>
      <c r="N248" s="49" t="n">
        <v>48</v>
      </c>
      <c r="O248" s="49" t="n">
        <v>48</v>
      </c>
      <c r="P248" s="49" t="n">
        <v>48</v>
      </c>
      <c r="Q248" s="50" t="n">
        <v>48</v>
      </c>
      <c r="R248" s="50" t="n">
        <v>48</v>
      </c>
      <c r="S248" s="49" t="n">
        <v>48</v>
      </c>
      <c r="T248" s="49" t="n">
        <v>72</v>
      </c>
      <c r="U248" s="49" t="n">
        <v>72</v>
      </c>
      <c r="V248" s="49" t="n">
        <v>72</v>
      </c>
      <c r="W248" s="49" t="n">
        <v>72</v>
      </c>
      <c r="X248" s="50" t="n">
        <v>72</v>
      </c>
      <c r="Y248" s="50" t="n">
        <v>48</v>
      </c>
      <c r="Z248" s="49" t="n">
        <v>48</v>
      </c>
      <c r="AA248" s="49" t="n">
        <v>48</v>
      </c>
      <c r="AB248" s="49" t="n">
        <v>48</v>
      </c>
      <c r="AC248" s="49" t="n">
        <v>48</v>
      </c>
      <c r="AD248" s="49" t="n">
        <v>72</v>
      </c>
      <c r="AE248" s="50" t="n">
        <v>48</v>
      </c>
      <c r="AF248" s="49"/>
      <c r="AG248" s="54" t="n">
        <f aca="false">SUM(B248:AF248)</f>
        <v>1680</v>
      </c>
    </row>
    <row r="249" customFormat="false" ht="13.5" hidden="false" customHeight="false" outlineLevel="0" collapsed="false">
      <c r="A249" s="44" t="s">
        <v>75</v>
      </c>
      <c r="B249" s="49" t="n">
        <v>48</v>
      </c>
      <c r="C249" s="50" t="n">
        <v>24</v>
      </c>
      <c r="D249" s="50" t="n">
        <v>48</v>
      </c>
      <c r="E249" s="50" t="n">
        <v>48</v>
      </c>
      <c r="F249" s="49" t="n">
        <v>48</v>
      </c>
      <c r="G249" s="49" t="n">
        <v>48</v>
      </c>
      <c r="H249" s="49" t="n">
        <v>24</v>
      </c>
      <c r="I249" s="49" t="n">
        <v>48</v>
      </c>
      <c r="J249" s="50" t="n">
        <v>48</v>
      </c>
      <c r="K249" s="50" t="n">
        <v>48</v>
      </c>
      <c r="L249" s="49" t="n">
        <v>48</v>
      </c>
      <c r="M249" s="49" t="n">
        <v>48</v>
      </c>
      <c r="N249" s="49" t="n">
        <v>48</v>
      </c>
      <c r="O249" s="49" t="n">
        <v>48</v>
      </c>
      <c r="P249" s="49" t="n">
        <v>48</v>
      </c>
      <c r="Q249" s="50" t="n">
        <v>24</v>
      </c>
      <c r="R249" s="50" t="n">
        <v>48</v>
      </c>
      <c r="S249" s="49" t="n">
        <v>24</v>
      </c>
      <c r="T249" s="49" t="n">
        <v>24</v>
      </c>
      <c r="U249" s="49" t="n">
        <v>24</v>
      </c>
      <c r="V249" s="49" t="n">
        <v>24</v>
      </c>
      <c r="W249" s="49" t="n">
        <v>48</v>
      </c>
      <c r="X249" s="50" t="n">
        <v>24</v>
      </c>
      <c r="Y249" s="50" t="n">
        <v>48</v>
      </c>
      <c r="Z249" s="49" t="n">
        <v>24</v>
      </c>
      <c r="AA249" s="49" t="n">
        <v>48</v>
      </c>
      <c r="AB249" s="49" t="n">
        <v>48</v>
      </c>
      <c r="AC249" s="49" t="n">
        <v>48</v>
      </c>
      <c r="AD249" s="49" t="n">
        <v>24</v>
      </c>
      <c r="AE249" s="50" t="n">
        <v>24</v>
      </c>
      <c r="AF249" s="49"/>
      <c r="AG249" s="54" t="n">
        <f aca="false">SUM(B249:AF249)</f>
        <v>1176</v>
      </c>
    </row>
    <row r="250" customFormat="false" ht="13.5" hidden="false" customHeight="false" outlineLevel="0" collapsed="false">
      <c r="A250" s="44" t="s">
        <v>76</v>
      </c>
      <c r="B250" s="49" t="n">
        <v>48</v>
      </c>
      <c r="C250" s="50" t="n">
        <v>48</v>
      </c>
      <c r="D250" s="50" t="n">
        <v>24</v>
      </c>
      <c r="E250" s="50" t="n">
        <v>48</v>
      </c>
      <c r="F250" s="49" t="n">
        <v>48</v>
      </c>
      <c r="G250" s="49" t="n">
        <v>48</v>
      </c>
      <c r="H250" s="49" t="n">
        <v>48</v>
      </c>
      <c r="I250" s="49" t="n">
        <v>48</v>
      </c>
      <c r="J250" s="50" t="n">
        <v>48</v>
      </c>
      <c r="K250" s="50" t="n">
        <v>48</v>
      </c>
      <c r="L250" s="49" t="n">
        <v>48</v>
      </c>
      <c r="M250" s="49" t="n">
        <v>48</v>
      </c>
      <c r="N250" s="49" t="n">
        <v>48</v>
      </c>
      <c r="O250" s="49" t="n">
        <v>24</v>
      </c>
      <c r="P250" s="49" t="n">
        <v>24</v>
      </c>
      <c r="Q250" s="50" t="n">
        <v>48</v>
      </c>
      <c r="R250" s="50" t="n">
        <v>24</v>
      </c>
      <c r="S250" s="49" t="n">
        <v>48</v>
      </c>
      <c r="T250" s="49" t="n">
        <v>48</v>
      </c>
      <c r="U250" s="49" t="n">
        <v>48</v>
      </c>
      <c r="V250" s="49" t="n">
        <v>48</v>
      </c>
      <c r="W250" s="49" t="n">
        <v>24</v>
      </c>
      <c r="X250" s="50" t="n">
        <v>48</v>
      </c>
      <c r="Y250" s="50" t="n">
        <v>48</v>
      </c>
      <c r="Z250" s="49" t="n">
        <v>48</v>
      </c>
      <c r="AA250" s="49" t="n">
        <v>48</v>
      </c>
      <c r="AB250" s="49" t="n">
        <v>48</v>
      </c>
      <c r="AC250" s="49" t="n">
        <v>48</v>
      </c>
      <c r="AD250" s="49" t="n">
        <v>48</v>
      </c>
      <c r="AE250" s="50" t="n">
        <v>48</v>
      </c>
      <c r="AF250" s="49"/>
      <c r="AG250" s="54" t="n">
        <f aca="false">SUM(B250:AF250)</f>
        <v>1320</v>
      </c>
    </row>
    <row r="251" customFormat="false" ht="13.5" hidden="false" customHeight="false" outlineLevel="0" collapsed="false">
      <c r="A251" s="47" t="s">
        <v>77</v>
      </c>
      <c r="B251" s="54" t="n">
        <f aca="false">SUM(B227:B250)</f>
        <v>2472</v>
      </c>
      <c r="C251" s="55" t="n">
        <f aca="false">SUM(C227:C250)</f>
        <v>2712</v>
      </c>
      <c r="D251" s="55" t="n">
        <f aca="false">SUM(D227:D250)</f>
        <v>2616</v>
      </c>
      <c r="E251" s="55" t="n">
        <f aca="false">SUM(E227:E250)</f>
        <v>2616</v>
      </c>
      <c r="F251" s="54" t="n">
        <f aca="false">SUM(F227:F250)</f>
        <v>2304</v>
      </c>
      <c r="G251" s="54" t="n">
        <f aca="false">SUM(G227:G250)</f>
        <v>3144</v>
      </c>
      <c r="H251" s="54" t="n">
        <f aca="false">SUM(H227:H250)</f>
        <v>2856</v>
      </c>
      <c r="I251" s="54" t="n">
        <f aca="false">SUM(I227:I250)</f>
        <v>2712</v>
      </c>
      <c r="J251" s="55" t="n">
        <f aca="false">SUM(J227:J250)</f>
        <v>2592</v>
      </c>
      <c r="K251" s="55" t="n">
        <f aca="false">SUM(K227:K250)</f>
        <v>3624</v>
      </c>
      <c r="L251" s="54" t="n">
        <f aca="false">SUM(L227:L250)</f>
        <v>1800</v>
      </c>
      <c r="M251" s="54" t="n">
        <f aca="false">SUM(M227:M250)</f>
        <v>3048</v>
      </c>
      <c r="N251" s="54" t="n">
        <f aca="false">SUM(N227:N250)</f>
        <v>2808</v>
      </c>
      <c r="O251" s="54" t="n">
        <f aca="false">SUM(O227:O250)</f>
        <v>2832</v>
      </c>
      <c r="P251" s="54" t="n">
        <f aca="false">SUM(P227:P250)</f>
        <v>3216</v>
      </c>
      <c r="Q251" s="55" t="n">
        <f aca="false">SUM(Q227:Q250)</f>
        <v>3000</v>
      </c>
      <c r="R251" s="55" t="n">
        <f aca="false">SUM(R227:R250)</f>
        <v>3264</v>
      </c>
      <c r="S251" s="54" t="n">
        <f aca="false">SUM(S227:S250)</f>
        <v>2496</v>
      </c>
      <c r="T251" s="54" t="n">
        <f aca="false">SUM(T227:T250)</f>
        <v>2904</v>
      </c>
      <c r="U251" s="54" t="n">
        <f aca="false">SUM(U227:U250)</f>
        <v>2904</v>
      </c>
      <c r="V251" s="54" t="n">
        <f aca="false">SUM(V227:V250)</f>
        <v>3000</v>
      </c>
      <c r="W251" s="54" t="n">
        <f aca="false">SUM(W227:W250)</f>
        <v>3624</v>
      </c>
      <c r="X251" s="55" t="n">
        <f aca="false">SUM(X227:X250)</f>
        <v>3216</v>
      </c>
      <c r="Y251" s="55" t="n">
        <f aca="false">SUM(Y227:Y250)</f>
        <v>2568</v>
      </c>
      <c r="Z251" s="54" t="n">
        <f aca="false">SUM(Z227:Z250)</f>
        <v>2304</v>
      </c>
      <c r="AA251" s="54" t="n">
        <f aca="false">SUM(AA227:AA250)</f>
        <v>2592</v>
      </c>
      <c r="AB251" s="54" t="n">
        <f aca="false">SUM(AB227:AB250)</f>
        <v>3312</v>
      </c>
      <c r="AC251" s="54" t="n">
        <f aca="false">SUM(AC227:AC250)</f>
        <v>2952</v>
      </c>
      <c r="AD251" s="54" t="n">
        <f aca="false">SUM(AD227:AD250)</f>
        <v>2832</v>
      </c>
      <c r="AE251" s="55" t="n">
        <f aca="false">SUM(AE227:AE250)</f>
        <v>3264</v>
      </c>
      <c r="AF251" s="54" t="n">
        <f aca="false">SUM(AF227:AF250)</f>
        <v>0</v>
      </c>
      <c r="AG251" s="54" t="n">
        <f aca="false">SUM(AG227:AG250)</f>
        <v>85584</v>
      </c>
    </row>
    <row r="252" customFormat="false" ht="13.5" hidden="false" customHeight="false" outlineLevel="0" collapsed="false">
      <c r="A252" s="41" t="s">
        <v>78</v>
      </c>
      <c r="B252" s="56" t="n">
        <f aca="false">B251</f>
        <v>2472</v>
      </c>
      <c r="C252" s="56"/>
      <c r="D252" s="56"/>
      <c r="E252" s="56"/>
      <c r="F252" s="56" t="n">
        <f aca="false">F251</f>
        <v>2304</v>
      </c>
      <c r="G252" s="56" t="n">
        <f aca="false">G251</f>
        <v>3144</v>
      </c>
      <c r="H252" s="56" t="n">
        <f aca="false">H251</f>
        <v>2856</v>
      </c>
      <c r="I252" s="56" t="n">
        <f aca="false">I251</f>
        <v>2712</v>
      </c>
      <c r="J252" s="56"/>
      <c r="K252" s="56"/>
      <c r="L252" s="56" t="n">
        <f aca="false">L251</f>
        <v>1800</v>
      </c>
      <c r="M252" s="56" t="n">
        <f aca="false">M251</f>
        <v>3048</v>
      </c>
      <c r="N252" s="56" t="n">
        <f aca="false">N251</f>
        <v>2808</v>
      </c>
      <c r="O252" s="56" t="n">
        <f aca="false">O251</f>
        <v>2832</v>
      </c>
      <c r="P252" s="56" t="n">
        <f aca="false">P251</f>
        <v>3216</v>
      </c>
      <c r="Q252" s="56"/>
      <c r="R252" s="56"/>
      <c r="S252" s="56" t="n">
        <f aca="false">S251</f>
        <v>2496</v>
      </c>
      <c r="T252" s="56" t="n">
        <f aca="false">T251</f>
        <v>2904</v>
      </c>
      <c r="U252" s="56" t="n">
        <f aca="false">U251</f>
        <v>2904</v>
      </c>
      <c r="V252" s="56" t="n">
        <f aca="false">V251</f>
        <v>3000</v>
      </c>
      <c r="W252" s="56" t="n">
        <f aca="false">W251</f>
        <v>3624</v>
      </c>
      <c r="X252" s="56"/>
      <c r="Y252" s="56"/>
      <c r="Z252" s="56" t="n">
        <f aca="false">Z251</f>
        <v>2304</v>
      </c>
      <c r="AA252" s="56" t="n">
        <f aca="false">AA251</f>
        <v>2592</v>
      </c>
      <c r="AB252" s="56" t="n">
        <f aca="false">AB251</f>
        <v>3312</v>
      </c>
      <c r="AC252" s="56" t="n">
        <f aca="false">AC251</f>
        <v>2952</v>
      </c>
      <c r="AD252" s="56" t="n">
        <f aca="false">AD251</f>
        <v>2832</v>
      </c>
      <c r="AE252" s="56"/>
      <c r="AF252" s="56" t="n">
        <f aca="false">AF251</f>
        <v>0</v>
      </c>
      <c r="AG252" s="57" t="n">
        <f aca="false">SUM(B252:AF252)</f>
        <v>56112</v>
      </c>
    </row>
    <row r="253" customFormat="false" ht="13.5" hidden="false" customHeight="false" outlineLevel="0" collapsed="false">
      <c r="A253" s="41" t="s">
        <v>79</v>
      </c>
      <c r="B253" s="56"/>
      <c r="C253" s="56" t="n">
        <f aca="false">C251</f>
        <v>2712</v>
      </c>
      <c r="D253" s="56" t="n">
        <f aca="false">D251</f>
        <v>2616</v>
      </c>
      <c r="E253" s="56" t="n">
        <f aca="false">E251</f>
        <v>2616</v>
      </c>
      <c r="F253" s="56"/>
      <c r="G253" s="56"/>
      <c r="H253" s="56"/>
      <c r="I253" s="56"/>
      <c r="J253" s="56" t="n">
        <f aca="false">J251</f>
        <v>2592</v>
      </c>
      <c r="K253" s="56" t="n">
        <f aca="false">K251</f>
        <v>3624</v>
      </c>
      <c r="L253" s="56"/>
      <c r="M253" s="56"/>
      <c r="N253" s="56"/>
      <c r="O253" s="56"/>
      <c r="P253" s="56"/>
      <c r="Q253" s="56" t="n">
        <f aca="false">Q251</f>
        <v>3000</v>
      </c>
      <c r="R253" s="56" t="n">
        <f aca="false">R251</f>
        <v>3264</v>
      </c>
      <c r="S253" s="56"/>
      <c r="T253" s="56"/>
      <c r="U253" s="56"/>
      <c r="V253" s="56"/>
      <c r="W253" s="56"/>
      <c r="X253" s="56" t="n">
        <f aca="false">X251</f>
        <v>3216</v>
      </c>
      <c r="Y253" s="56" t="n">
        <f aca="false">Y251</f>
        <v>2568</v>
      </c>
      <c r="Z253" s="56"/>
      <c r="AA253" s="56"/>
      <c r="AB253" s="56"/>
      <c r="AC253" s="56"/>
      <c r="AD253" s="56"/>
      <c r="AE253" s="56" t="n">
        <f aca="false">AE251</f>
        <v>3264</v>
      </c>
      <c r="AF253" s="56"/>
      <c r="AG253" s="56" t="n">
        <f aca="false">SUM(B253:AF253)</f>
        <v>29472</v>
      </c>
    </row>
    <row r="254" customFormat="false" ht="13.5" hidden="false" customHeight="false" outlineLevel="0" collapsed="false">
      <c r="A254" s="41" t="s">
        <v>80</v>
      </c>
      <c r="B254" s="56" t="n">
        <f aca="false">MAX(B227:B250)</f>
        <v>168</v>
      </c>
      <c r="C254" s="56"/>
      <c r="D254" s="56"/>
      <c r="E254" s="56"/>
      <c r="F254" s="56" t="n">
        <f aca="false">MAX(F227:F250)</f>
        <v>168</v>
      </c>
      <c r="G254" s="56" t="n">
        <f aca="false">MAX(G227:G250)</f>
        <v>264</v>
      </c>
      <c r="H254" s="56" t="n">
        <f aca="false">MAX(H227:H250)</f>
        <v>240</v>
      </c>
      <c r="I254" s="56" t="n">
        <f aca="false">MAX(I227:I250)</f>
        <v>216</v>
      </c>
      <c r="J254" s="56"/>
      <c r="K254" s="56"/>
      <c r="L254" s="56" t="n">
        <f aca="false">MAX(L227:L250)</f>
        <v>144</v>
      </c>
      <c r="M254" s="56" t="n">
        <f aca="false">MAX(M227:M250)</f>
        <v>240</v>
      </c>
      <c r="N254" s="56" t="n">
        <f aca="false">MAX(N227:N250)</f>
        <v>216</v>
      </c>
      <c r="O254" s="56" t="n">
        <f aca="false">MAX(O227:O250)</f>
        <v>216</v>
      </c>
      <c r="P254" s="56" t="n">
        <f aca="false">MAX(P227:P250)</f>
        <v>264</v>
      </c>
      <c r="Q254" s="56"/>
      <c r="R254" s="56"/>
      <c r="S254" s="56" t="n">
        <f aca="false">MAX(S227:S250)</f>
        <v>192</v>
      </c>
      <c r="T254" s="56" t="n">
        <f aca="false">MAX(T227:T250)</f>
        <v>240</v>
      </c>
      <c r="U254" s="56" t="n">
        <f aca="false">MAX(U227:U250)</f>
        <v>240</v>
      </c>
      <c r="V254" s="56" t="n">
        <f aca="false">MAX(V227:V250)</f>
        <v>240</v>
      </c>
      <c r="W254" s="56" t="n">
        <f aca="false">MAX(W227:W250)</f>
        <v>312</v>
      </c>
      <c r="X254" s="56"/>
      <c r="Y254" s="56"/>
      <c r="Z254" s="56" t="n">
        <f aca="false">MAX(Z227:Z250)</f>
        <v>168</v>
      </c>
      <c r="AA254" s="56" t="n">
        <f aca="false">MAX(AA227:AA250)</f>
        <v>216</v>
      </c>
      <c r="AB254" s="56" t="n">
        <f aca="false">MAX(AB227:AB250)</f>
        <v>336</v>
      </c>
      <c r="AC254" s="56" t="n">
        <f aca="false">MAX(AC227:AC250)</f>
        <v>240</v>
      </c>
      <c r="AD254" s="56" t="n">
        <f aca="false">MAX(AD227:AD250)</f>
        <v>216</v>
      </c>
      <c r="AE254" s="56"/>
      <c r="AF254" s="56" t="n">
        <f aca="false">MAX(AF227:AF250)</f>
        <v>0</v>
      </c>
      <c r="AG254" s="56" t="n">
        <f aca="false">MAX(B254:AF254)</f>
        <v>336</v>
      </c>
    </row>
    <row r="255" customFormat="false" ht="13.5" hidden="false" customHeight="false" outlineLevel="0" collapsed="false">
      <c r="A255" s="41" t="s">
        <v>81</v>
      </c>
      <c r="B255" s="56"/>
      <c r="C255" s="56" t="n">
        <f aca="false">MAX(C227:C250)</f>
        <v>240</v>
      </c>
      <c r="D255" s="56" t="n">
        <f aca="false">MAX(D227:D250)</f>
        <v>216</v>
      </c>
      <c r="E255" s="56" t="n">
        <f aca="false">MAX(E227:E250)</f>
        <v>192</v>
      </c>
      <c r="F255" s="56"/>
      <c r="G255" s="56"/>
      <c r="H255" s="56"/>
      <c r="I255" s="56"/>
      <c r="J255" s="56" t="n">
        <f aca="false">MAX(J227:J250)</f>
        <v>216</v>
      </c>
      <c r="K255" s="56" t="n">
        <f aca="false">MAX(K227:K250)</f>
        <v>360</v>
      </c>
      <c r="L255" s="56"/>
      <c r="M255" s="56"/>
      <c r="N255" s="56"/>
      <c r="O255" s="56"/>
      <c r="P255" s="56"/>
      <c r="Q255" s="56" t="n">
        <f aca="false">MAX(Q227:Q250)</f>
        <v>264</v>
      </c>
      <c r="R255" s="56" t="n">
        <f aca="false">MAX(R227:R250)</f>
        <v>240</v>
      </c>
      <c r="S255" s="56"/>
      <c r="T255" s="56"/>
      <c r="U255" s="56"/>
      <c r="V255" s="56"/>
      <c r="W255" s="56"/>
      <c r="X255" s="56" t="n">
        <f aca="false">MAX(X227:X250)</f>
        <v>288</v>
      </c>
      <c r="Y255" s="56" t="n">
        <f aca="false">MAX(Y227:Y250)</f>
        <v>240</v>
      </c>
      <c r="Z255" s="56"/>
      <c r="AA255" s="56"/>
      <c r="AB255" s="56"/>
      <c r="AC255" s="56"/>
      <c r="AD255" s="56"/>
      <c r="AE255" s="56" t="n">
        <f aca="false">MAX(AE227:AE250)</f>
        <v>240</v>
      </c>
      <c r="AF255" s="56"/>
      <c r="AG255" s="56" t="n">
        <f aca="false">MAX(B255:AF255)</f>
        <v>360</v>
      </c>
    </row>
    <row r="256" customFormat="false" ht="13.5" hidden="false" customHeight="false" outlineLevel="0" collapsed="false">
      <c r="A256" s="43"/>
      <c r="B256" s="41"/>
      <c r="C256" s="41"/>
      <c r="D256" s="41" t="s">
        <v>47</v>
      </c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2" t="s">
        <v>48</v>
      </c>
      <c r="AG256" s="41"/>
    </row>
    <row r="257" customFormat="false" ht="13.5" hidden="false" customHeight="false" outlineLevel="0" collapsed="false">
      <c r="A257" s="43" t="s">
        <v>26</v>
      </c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 t="s">
        <v>49</v>
      </c>
      <c r="AG257" s="43"/>
    </row>
    <row r="258" customFormat="false" ht="13.5" hidden="false" customHeight="false" outlineLevel="0" collapsed="false">
      <c r="A258" s="44" t="s">
        <v>90</v>
      </c>
      <c r="B258" s="46" t="n">
        <v>43800</v>
      </c>
      <c r="C258" s="45" t="n">
        <v>43801</v>
      </c>
      <c r="D258" s="45" t="n">
        <v>43802</v>
      </c>
      <c r="E258" s="45" t="n">
        <v>43803</v>
      </c>
      <c r="F258" s="45" t="n">
        <v>43804</v>
      </c>
      <c r="G258" s="45" t="n">
        <v>43805</v>
      </c>
      <c r="H258" s="46" t="n">
        <v>43806</v>
      </c>
      <c r="I258" s="46" t="n">
        <v>43807</v>
      </c>
      <c r="J258" s="45" t="n">
        <v>43808</v>
      </c>
      <c r="K258" s="45" t="n">
        <v>43809</v>
      </c>
      <c r="L258" s="45" t="n">
        <v>43810</v>
      </c>
      <c r="M258" s="45" t="n">
        <v>43811</v>
      </c>
      <c r="N258" s="45" t="n">
        <v>43812</v>
      </c>
      <c r="O258" s="46" t="n">
        <v>43813</v>
      </c>
      <c r="P258" s="46" t="n">
        <v>43814</v>
      </c>
      <c r="Q258" s="45" t="n">
        <v>43815</v>
      </c>
      <c r="R258" s="45" t="n">
        <v>43816</v>
      </c>
      <c r="S258" s="45" t="n">
        <v>43817</v>
      </c>
      <c r="T258" s="45" t="n">
        <v>43818</v>
      </c>
      <c r="U258" s="45" t="n">
        <v>43819</v>
      </c>
      <c r="V258" s="46" t="n">
        <v>43820</v>
      </c>
      <c r="W258" s="46" t="n">
        <v>43821</v>
      </c>
      <c r="X258" s="45" t="n">
        <v>43822</v>
      </c>
      <c r="Y258" s="45" t="n">
        <v>43823</v>
      </c>
      <c r="Z258" s="45" t="n">
        <v>43824</v>
      </c>
      <c r="AA258" s="45" t="n">
        <v>43825</v>
      </c>
      <c r="AB258" s="45" t="n">
        <v>43826</v>
      </c>
      <c r="AC258" s="46" t="n">
        <v>43827</v>
      </c>
      <c r="AD258" s="46" t="n">
        <v>43828</v>
      </c>
      <c r="AE258" s="46" t="n">
        <v>43829</v>
      </c>
      <c r="AF258" s="46" t="n">
        <v>43830</v>
      </c>
      <c r="AG258" s="47" t="s">
        <v>52</v>
      </c>
    </row>
    <row r="259" customFormat="false" ht="13.5" hidden="false" customHeight="false" outlineLevel="0" collapsed="false">
      <c r="A259" s="44" t="s">
        <v>53</v>
      </c>
      <c r="B259" s="50" t="n">
        <v>48</v>
      </c>
      <c r="C259" s="49" t="n">
        <v>48</v>
      </c>
      <c r="D259" s="49" t="n">
        <v>48</v>
      </c>
      <c r="E259" s="49" t="n">
        <v>48</v>
      </c>
      <c r="F259" s="49" t="n">
        <v>24</v>
      </c>
      <c r="G259" s="49" t="n">
        <v>48</v>
      </c>
      <c r="H259" s="50" t="n">
        <v>48</v>
      </c>
      <c r="I259" s="50" t="n">
        <v>48</v>
      </c>
      <c r="J259" s="49" t="n">
        <v>48</v>
      </c>
      <c r="K259" s="49" t="n">
        <v>48</v>
      </c>
      <c r="L259" s="49" t="n">
        <v>48</v>
      </c>
      <c r="M259" s="49" t="n">
        <v>24</v>
      </c>
      <c r="N259" s="49" t="n">
        <v>48</v>
      </c>
      <c r="O259" s="50" t="n">
        <v>48</v>
      </c>
      <c r="P259" s="50" t="n">
        <v>24</v>
      </c>
      <c r="Q259" s="49" t="n">
        <v>48</v>
      </c>
      <c r="R259" s="49" t="n">
        <v>48</v>
      </c>
      <c r="S259" s="49" t="n">
        <v>24</v>
      </c>
      <c r="T259" s="49" t="n">
        <v>48</v>
      </c>
      <c r="U259" s="49" t="n">
        <v>48</v>
      </c>
      <c r="V259" s="50" t="n">
        <v>24</v>
      </c>
      <c r="W259" s="50" t="n">
        <v>24</v>
      </c>
      <c r="X259" s="49" t="n">
        <v>48</v>
      </c>
      <c r="Y259" s="49" t="n">
        <v>48</v>
      </c>
      <c r="Z259" s="49" t="n">
        <v>24</v>
      </c>
      <c r="AA259" s="49" t="n">
        <v>48</v>
      </c>
      <c r="AB259" s="49" t="n">
        <v>48</v>
      </c>
      <c r="AC259" s="50" t="n">
        <v>48</v>
      </c>
      <c r="AD259" s="50" t="n">
        <v>24</v>
      </c>
      <c r="AE259" s="50" t="n">
        <v>24</v>
      </c>
      <c r="AF259" s="50" t="n">
        <v>24</v>
      </c>
      <c r="AG259" s="54" t="n">
        <f aca="false">SUM(B259:AF259)</f>
        <v>1248</v>
      </c>
    </row>
    <row r="260" customFormat="false" ht="13.5" hidden="false" customHeight="false" outlineLevel="0" collapsed="false">
      <c r="A260" s="44" t="s">
        <v>54</v>
      </c>
      <c r="B260" s="50" t="n">
        <v>48</v>
      </c>
      <c r="C260" s="49" t="n">
        <v>48</v>
      </c>
      <c r="D260" s="49" t="n">
        <v>24</v>
      </c>
      <c r="E260" s="49" t="n">
        <v>48</v>
      </c>
      <c r="F260" s="49" t="n">
        <v>48</v>
      </c>
      <c r="G260" s="49" t="n">
        <v>48</v>
      </c>
      <c r="H260" s="50" t="n">
        <v>48</v>
      </c>
      <c r="I260" s="50" t="n">
        <v>24</v>
      </c>
      <c r="J260" s="49" t="n">
        <v>48</v>
      </c>
      <c r="K260" s="49" t="n">
        <v>24</v>
      </c>
      <c r="L260" s="49" t="n">
        <v>24</v>
      </c>
      <c r="M260" s="49" t="n">
        <v>48</v>
      </c>
      <c r="N260" s="49" t="n">
        <v>48</v>
      </c>
      <c r="O260" s="50" t="n">
        <v>24</v>
      </c>
      <c r="P260" s="50" t="n">
        <v>48</v>
      </c>
      <c r="Q260" s="49" t="n">
        <v>48</v>
      </c>
      <c r="R260" s="49" t="n">
        <v>48</v>
      </c>
      <c r="S260" s="49" t="n">
        <v>48</v>
      </c>
      <c r="T260" s="49" t="n">
        <v>48</v>
      </c>
      <c r="U260" s="49" t="n">
        <v>48</v>
      </c>
      <c r="V260" s="50" t="n">
        <v>48</v>
      </c>
      <c r="W260" s="50" t="n">
        <v>48</v>
      </c>
      <c r="X260" s="49" t="n">
        <v>24</v>
      </c>
      <c r="Y260" s="49" t="n">
        <v>48</v>
      </c>
      <c r="Z260" s="49" t="n">
        <v>48</v>
      </c>
      <c r="AA260" s="49" t="n">
        <v>48</v>
      </c>
      <c r="AB260" s="49" t="n">
        <v>24</v>
      </c>
      <c r="AC260" s="50" t="n">
        <v>24</v>
      </c>
      <c r="AD260" s="50" t="n">
        <v>48</v>
      </c>
      <c r="AE260" s="50" t="n">
        <v>48</v>
      </c>
      <c r="AF260" s="50" t="n">
        <v>48</v>
      </c>
      <c r="AG260" s="54" t="n">
        <f aca="false">SUM(B260:AF260)</f>
        <v>1296</v>
      </c>
    </row>
    <row r="261" customFormat="false" ht="13.5" hidden="false" customHeight="false" outlineLevel="0" collapsed="false">
      <c r="A261" s="44" t="s">
        <v>55</v>
      </c>
      <c r="B261" s="50" t="n">
        <v>24</v>
      </c>
      <c r="C261" s="49" t="n">
        <v>48</v>
      </c>
      <c r="D261" s="49" t="n">
        <v>48</v>
      </c>
      <c r="E261" s="49" t="n">
        <v>48</v>
      </c>
      <c r="F261" s="49" t="n">
        <v>48</v>
      </c>
      <c r="G261" s="49" t="n">
        <v>24</v>
      </c>
      <c r="H261" s="50" t="n">
        <v>48</v>
      </c>
      <c r="I261" s="50" t="n">
        <v>48</v>
      </c>
      <c r="J261" s="49" t="n">
        <v>48</v>
      </c>
      <c r="K261" s="49" t="n">
        <v>48</v>
      </c>
      <c r="L261" s="49" t="n">
        <v>48</v>
      </c>
      <c r="M261" s="49" t="n">
        <v>48</v>
      </c>
      <c r="N261" s="49" t="n">
        <v>24</v>
      </c>
      <c r="O261" s="50" t="n">
        <v>48</v>
      </c>
      <c r="P261" s="50" t="n">
        <v>48</v>
      </c>
      <c r="Q261" s="49" t="n">
        <v>48</v>
      </c>
      <c r="R261" s="49" t="n">
        <v>48</v>
      </c>
      <c r="S261" s="49" t="n">
        <v>48</v>
      </c>
      <c r="T261" s="49" t="n">
        <v>24</v>
      </c>
      <c r="U261" s="49" t="n">
        <v>24</v>
      </c>
      <c r="V261" s="50" t="n">
        <v>48</v>
      </c>
      <c r="W261" s="50" t="n">
        <v>48</v>
      </c>
      <c r="X261" s="49" t="n">
        <v>48</v>
      </c>
      <c r="Y261" s="49" t="n">
        <v>24</v>
      </c>
      <c r="Z261" s="49" t="n">
        <v>48</v>
      </c>
      <c r="AA261" s="49" t="n">
        <v>48</v>
      </c>
      <c r="AB261" s="49" t="n">
        <v>48</v>
      </c>
      <c r="AC261" s="50" t="n">
        <v>48</v>
      </c>
      <c r="AD261" s="50" t="n">
        <v>48</v>
      </c>
      <c r="AE261" s="50" t="n">
        <v>48</v>
      </c>
      <c r="AF261" s="50" t="n">
        <v>48</v>
      </c>
      <c r="AG261" s="54" t="n">
        <f aca="false">SUM(B261:AF261)</f>
        <v>1344</v>
      </c>
    </row>
    <row r="262" customFormat="false" ht="13.5" hidden="false" customHeight="false" outlineLevel="0" collapsed="false">
      <c r="A262" s="44" t="s">
        <v>56</v>
      </c>
      <c r="B262" s="50" t="n">
        <v>48</v>
      </c>
      <c r="C262" s="49" t="n">
        <v>48</v>
      </c>
      <c r="D262" s="49" t="n">
        <v>48</v>
      </c>
      <c r="E262" s="49" t="n">
        <v>48</v>
      </c>
      <c r="F262" s="49" t="n">
        <v>48</v>
      </c>
      <c r="G262" s="49" t="n">
        <v>48</v>
      </c>
      <c r="H262" s="50" t="n">
        <v>48</v>
      </c>
      <c r="I262" s="50" t="n">
        <v>48</v>
      </c>
      <c r="J262" s="49" t="n">
        <v>48</v>
      </c>
      <c r="K262" s="49" t="n">
        <v>48</v>
      </c>
      <c r="L262" s="49" t="n">
        <v>48</v>
      </c>
      <c r="M262" s="49" t="n">
        <v>24</v>
      </c>
      <c r="N262" s="49" t="n">
        <v>48</v>
      </c>
      <c r="O262" s="50" t="n">
        <v>48</v>
      </c>
      <c r="P262" s="50" t="n">
        <v>24</v>
      </c>
      <c r="Q262" s="49" t="n">
        <v>48</v>
      </c>
      <c r="R262" s="49" t="n">
        <v>48</v>
      </c>
      <c r="S262" s="49" t="n">
        <v>48</v>
      </c>
      <c r="T262" s="49" t="n">
        <v>48</v>
      </c>
      <c r="U262" s="49" t="n">
        <v>48</v>
      </c>
      <c r="V262" s="50" t="n">
        <v>48</v>
      </c>
      <c r="W262" s="50" t="n">
        <v>48</v>
      </c>
      <c r="X262" s="49" t="n">
        <v>48</v>
      </c>
      <c r="Y262" s="49" t="n">
        <v>48</v>
      </c>
      <c r="Z262" s="49" t="n">
        <v>48</v>
      </c>
      <c r="AA262" s="49" t="n">
        <v>24</v>
      </c>
      <c r="AB262" s="49" t="n">
        <v>48</v>
      </c>
      <c r="AC262" s="50" t="n">
        <v>48</v>
      </c>
      <c r="AD262" s="50" t="n">
        <v>24</v>
      </c>
      <c r="AE262" s="50" t="n">
        <v>24</v>
      </c>
      <c r="AF262" s="50" t="n">
        <v>48</v>
      </c>
      <c r="AG262" s="54" t="n">
        <f aca="false">SUM(B262:AF262)</f>
        <v>1368</v>
      </c>
    </row>
    <row r="263" customFormat="false" ht="13.5" hidden="false" customHeight="false" outlineLevel="0" collapsed="false">
      <c r="A263" s="44" t="s">
        <v>57</v>
      </c>
      <c r="B263" s="50" t="n">
        <v>48</v>
      </c>
      <c r="C263" s="49" t="n">
        <v>24</v>
      </c>
      <c r="D263" s="49" t="n">
        <v>48</v>
      </c>
      <c r="E263" s="49" t="n">
        <v>24</v>
      </c>
      <c r="F263" s="49" t="n">
        <v>48</v>
      </c>
      <c r="G263" s="49" t="n">
        <v>48</v>
      </c>
      <c r="H263" s="50" t="n">
        <v>24</v>
      </c>
      <c r="I263" s="50" t="n">
        <v>48</v>
      </c>
      <c r="J263" s="49" t="n">
        <v>48</v>
      </c>
      <c r="K263" s="49" t="n">
        <v>48</v>
      </c>
      <c r="L263" s="49" t="n">
        <v>48</v>
      </c>
      <c r="M263" s="49" t="n">
        <v>48</v>
      </c>
      <c r="N263" s="49" t="n">
        <v>48</v>
      </c>
      <c r="O263" s="50" t="n">
        <v>48</v>
      </c>
      <c r="P263" s="50" t="n">
        <v>48</v>
      </c>
      <c r="Q263" s="49" t="n">
        <v>48</v>
      </c>
      <c r="R263" s="49" t="n">
        <v>24</v>
      </c>
      <c r="S263" s="49" t="n">
        <v>24</v>
      </c>
      <c r="T263" s="49" t="n">
        <v>48</v>
      </c>
      <c r="U263" s="49" t="n">
        <v>48</v>
      </c>
      <c r="V263" s="50" t="n">
        <v>24</v>
      </c>
      <c r="W263" s="50" t="n">
        <v>48</v>
      </c>
      <c r="X263" s="49" t="n">
        <v>48</v>
      </c>
      <c r="Y263" s="49" t="n">
        <v>48</v>
      </c>
      <c r="Z263" s="49" t="n">
        <v>24</v>
      </c>
      <c r="AA263" s="49" t="n">
        <v>48</v>
      </c>
      <c r="AB263" s="49" t="n">
        <v>24</v>
      </c>
      <c r="AC263" s="50" t="n">
        <v>24</v>
      </c>
      <c r="AD263" s="50" t="n">
        <v>48</v>
      </c>
      <c r="AE263" s="50" t="n">
        <v>48</v>
      </c>
      <c r="AF263" s="50" t="n">
        <v>24</v>
      </c>
      <c r="AG263" s="54" t="n">
        <f aca="false">SUM(B263:AF263)</f>
        <v>1248</v>
      </c>
    </row>
    <row r="264" customFormat="false" ht="13.5" hidden="false" customHeight="false" outlineLevel="0" collapsed="false">
      <c r="A264" s="44" t="s">
        <v>58</v>
      </c>
      <c r="B264" s="50" t="n">
        <v>24</v>
      </c>
      <c r="C264" s="49" t="n">
        <v>48</v>
      </c>
      <c r="D264" s="49" t="n">
        <v>48</v>
      </c>
      <c r="E264" s="49" t="n">
        <v>48</v>
      </c>
      <c r="F264" s="49" t="n">
        <v>24</v>
      </c>
      <c r="G264" s="49" t="n">
        <v>48</v>
      </c>
      <c r="H264" s="50" t="n">
        <v>48</v>
      </c>
      <c r="I264" s="50" t="n">
        <v>48</v>
      </c>
      <c r="J264" s="49" t="n">
        <v>24</v>
      </c>
      <c r="K264" s="49" t="n">
        <v>24</v>
      </c>
      <c r="L264" s="49" t="n">
        <v>48</v>
      </c>
      <c r="M264" s="49" t="n">
        <v>48</v>
      </c>
      <c r="N264" s="49" t="n">
        <v>48</v>
      </c>
      <c r="O264" s="50" t="n">
        <v>48</v>
      </c>
      <c r="P264" s="50" t="n">
        <v>48</v>
      </c>
      <c r="Q264" s="49" t="n">
        <v>48</v>
      </c>
      <c r="R264" s="49" t="n">
        <v>48</v>
      </c>
      <c r="S264" s="49" t="n">
        <v>48</v>
      </c>
      <c r="T264" s="49" t="n">
        <v>48</v>
      </c>
      <c r="U264" s="49" t="n">
        <v>48</v>
      </c>
      <c r="V264" s="50" t="n">
        <v>48</v>
      </c>
      <c r="W264" s="50" t="n">
        <v>24</v>
      </c>
      <c r="X264" s="49" t="n">
        <v>24</v>
      </c>
      <c r="Y264" s="49" t="n">
        <v>48</v>
      </c>
      <c r="Z264" s="49" t="n">
        <v>48</v>
      </c>
      <c r="AA264" s="49" t="n">
        <v>48</v>
      </c>
      <c r="AB264" s="49" t="n">
        <v>48</v>
      </c>
      <c r="AC264" s="50" t="n">
        <v>48</v>
      </c>
      <c r="AD264" s="50" t="n">
        <v>48</v>
      </c>
      <c r="AE264" s="50" t="n">
        <v>48</v>
      </c>
      <c r="AF264" s="50" t="n">
        <v>48</v>
      </c>
      <c r="AG264" s="54" t="n">
        <f aca="false">SUM(B264:AF264)</f>
        <v>1344</v>
      </c>
    </row>
    <row r="265" customFormat="false" ht="13.5" hidden="false" customHeight="false" outlineLevel="0" collapsed="false">
      <c r="A265" s="44" t="s">
        <v>59</v>
      </c>
      <c r="B265" s="50" t="n">
        <v>48</v>
      </c>
      <c r="C265" s="49" t="n">
        <v>48</v>
      </c>
      <c r="D265" s="49" t="n">
        <v>48</v>
      </c>
      <c r="E265" s="49" t="n">
        <v>48</v>
      </c>
      <c r="F265" s="49" t="n">
        <v>72</v>
      </c>
      <c r="G265" s="49" t="n">
        <v>48</v>
      </c>
      <c r="H265" s="50" t="n">
        <v>48</v>
      </c>
      <c r="I265" s="50" t="n">
        <v>48</v>
      </c>
      <c r="J265" s="49" t="n">
        <v>72</v>
      </c>
      <c r="K265" s="49" t="n">
        <v>48</v>
      </c>
      <c r="L265" s="49" t="n">
        <v>48</v>
      </c>
      <c r="M265" s="49" t="n">
        <v>48</v>
      </c>
      <c r="N265" s="49" t="n">
        <v>48</v>
      </c>
      <c r="O265" s="50" t="n">
        <v>48</v>
      </c>
      <c r="P265" s="50" t="n">
        <v>48</v>
      </c>
      <c r="Q265" s="49" t="n">
        <v>48</v>
      </c>
      <c r="R265" s="49" t="n">
        <v>48</v>
      </c>
      <c r="S265" s="49" t="n">
        <v>48</v>
      </c>
      <c r="T265" s="49" t="n">
        <v>48</v>
      </c>
      <c r="U265" s="49" t="n">
        <v>48</v>
      </c>
      <c r="V265" s="50" t="n">
        <v>48</v>
      </c>
      <c r="W265" s="50" t="n">
        <v>72</v>
      </c>
      <c r="X265" s="49" t="n">
        <v>48</v>
      </c>
      <c r="Y265" s="49" t="n">
        <v>48</v>
      </c>
      <c r="Z265" s="49" t="n">
        <v>48</v>
      </c>
      <c r="AA265" s="49" t="n">
        <v>48</v>
      </c>
      <c r="AB265" s="49" t="n">
        <v>48</v>
      </c>
      <c r="AC265" s="50" t="n">
        <v>48</v>
      </c>
      <c r="AD265" s="50" t="n">
        <v>48</v>
      </c>
      <c r="AE265" s="50" t="n">
        <v>24</v>
      </c>
      <c r="AF265" s="50" t="n">
        <v>48</v>
      </c>
      <c r="AG265" s="54" t="n">
        <f aca="false">SUM(B265:AF265)</f>
        <v>1536</v>
      </c>
    </row>
    <row r="266" customFormat="false" ht="13.5" hidden="false" customHeight="false" outlineLevel="0" collapsed="false">
      <c r="A266" s="44" t="s">
        <v>60</v>
      </c>
      <c r="B266" s="50" t="n">
        <v>144</v>
      </c>
      <c r="C266" s="49" t="n">
        <v>144</v>
      </c>
      <c r="D266" s="49" t="n">
        <v>96</v>
      </c>
      <c r="E266" s="49" t="n">
        <v>144</v>
      </c>
      <c r="F266" s="49" t="n">
        <v>144</v>
      </c>
      <c r="G266" s="49" t="n">
        <v>120</v>
      </c>
      <c r="H266" s="50" t="n">
        <v>192</v>
      </c>
      <c r="I266" s="50" t="n">
        <v>144</v>
      </c>
      <c r="J266" s="49" t="n">
        <v>144</v>
      </c>
      <c r="K266" s="49" t="n">
        <v>144</v>
      </c>
      <c r="L266" s="49" t="n">
        <v>144</v>
      </c>
      <c r="M266" s="49" t="n">
        <v>144</v>
      </c>
      <c r="N266" s="49" t="n">
        <v>120</v>
      </c>
      <c r="O266" s="50" t="n">
        <v>144</v>
      </c>
      <c r="P266" s="50" t="n">
        <v>144</v>
      </c>
      <c r="Q266" s="49" t="n">
        <v>120</v>
      </c>
      <c r="R266" s="49" t="n">
        <v>144</v>
      </c>
      <c r="S266" s="49" t="n">
        <v>168</v>
      </c>
      <c r="T266" s="49" t="n">
        <v>144</v>
      </c>
      <c r="U266" s="49" t="n">
        <v>120</v>
      </c>
      <c r="V266" s="50" t="n">
        <v>120</v>
      </c>
      <c r="W266" s="50" t="n">
        <v>96</v>
      </c>
      <c r="X266" s="49" t="n">
        <v>120</v>
      </c>
      <c r="Y266" s="49" t="n">
        <v>192</v>
      </c>
      <c r="Z266" s="49" t="n">
        <v>120</v>
      </c>
      <c r="AA266" s="49" t="n">
        <v>144</v>
      </c>
      <c r="AB266" s="49" t="n">
        <v>168</v>
      </c>
      <c r="AC266" s="50" t="n">
        <v>120</v>
      </c>
      <c r="AD266" s="50" t="n">
        <v>24</v>
      </c>
      <c r="AE266" s="50" t="n">
        <v>48</v>
      </c>
      <c r="AF266" s="50" t="n">
        <v>24</v>
      </c>
      <c r="AG266" s="54" t="n">
        <f aca="false">SUM(B266:AF266)</f>
        <v>3984</v>
      </c>
    </row>
    <row r="267" customFormat="false" ht="13.5" hidden="false" customHeight="false" outlineLevel="0" collapsed="false">
      <c r="A267" s="44" t="s">
        <v>61</v>
      </c>
      <c r="B267" s="50" t="n">
        <v>240</v>
      </c>
      <c r="C267" s="49" t="n">
        <v>168</v>
      </c>
      <c r="D267" s="49" t="n">
        <v>192</v>
      </c>
      <c r="E267" s="49" t="n">
        <v>192</v>
      </c>
      <c r="F267" s="49" t="n">
        <v>168</v>
      </c>
      <c r="G267" s="49" t="n">
        <v>192</v>
      </c>
      <c r="H267" s="50" t="n">
        <v>216</v>
      </c>
      <c r="I267" s="50" t="n">
        <v>216</v>
      </c>
      <c r="J267" s="49" t="n">
        <v>144</v>
      </c>
      <c r="K267" s="49" t="n">
        <v>168</v>
      </c>
      <c r="L267" s="49" t="n">
        <v>288</v>
      </c>
      <c r="M267" s="49" t="n">
        <v>192</v>
      </c>
      <c r="N267" s="49" t="n">
        <v>264</v>
      </c>
      <c r="O267" s="50" t="n">
        <v>192</v>
      </c>
      <c r="P267" s="50" t="n">
        <v>216</v>
      </c>
      <c r="Q267" s="49" t="n">
        <v>192</v>
      </c>
      <c r="R267" s="49" t="n">
        <v>216</v>
      </c>
      <c r="S267" s="49" t="n">
        <v>216</v>
      </c>
      <c r="T267" s="49" t="n">
        <v>240</v>
      </c>
      <c r="U267" s="49" t="n">
        <v>216</v>
      </c>
      <c r="V267" s="50" t="n">
        <v>192</v>
      </c>
      <c r="W267" s="50" t="n">
        <v>216</v>
      </c>
      <c r="X267" s="49" t="n">
        <v>192</v>
      </c>
      <c r="Y267" s="49" t="n">
        <v>240</v>
      </c>
      <c r="Z267" s="49" t="n">
        <v>240</v>
      </c>
      <c r="AA267" s="49" t="n">
        <v>216</v>
      </c>
      <c r="AB267" s="49" t="n">
        <v>240</v>
      </c>
      <c r="AC267" s="50" t="n">
        <v>144</v>
      </c>
      <c r="AD267" s="50" t="n">
        <v>48</v>
      </c>
      <c r="AE267" s="50" t="n">
        <v>48</v>
      </c>
      <c r="AF267" s="50" t="n">
        <v>48</v>
      </c>
      <c r="AG267" s="54" t="n">
        <f aca="false">SUM(B267:AF267)</f>
        <v>5952</v>
      </c>
    </row>
    <row r="268" customFormat="false" ht="13.5" hidden="false" customHeight="false" outlineLevel="0" collapsed="false">
      <c r="A268" s="44" t="s">
        <v>62</v>
      </c>
      <c r="B268" s="50" t="n">
        <v>312</v>
      </c>
      <c r="C268" s="49" t="n">
        <v>192</v>
      </c>
      <c r="D268" s="49" t="n">
        <v>240</v>
      </c>
      <c r="E268" s="49" t="n">
        <v>216</v>
      </c>
      <c r="F268" s="49" t="n">
        <v>240</v>
      </c>
      <c r="G268" s="49" t="n">
        <v>216</v>
      </c>
      <c r="H268" s="50" t="n">
        <v>288</v>
      </c>
      <c r="I268" s="50" t="n">
        <v>240</v>
      </c>
      <c r="J268" s="49" t="n">
        <v>192</v>
      </c>
      <c r="K268" s="49" t="n">
        <v>288</v>
      </c>
      <c r="L268" s="49" t="n">
        <v>360</v>
      </c>
      <c r="M268" s="49" t="n">
        <v>240</v>
      </c>
      <c r="N268" s="49" t="n">
        <v>264</v>
      </c>
      <c r="O268" s="50" t="n">
        <v>192</v>
      </c>
      <c r="P268" s="50" t="n">
        <v>264</v>
      </c>
      <c r="Q268" s="49" t="n">
        <v>192</v>
      </c>
      <c r="R268" s="49" t="n">
        <v>288</v>
      </c>
      <c r="S268" s="49" t="n">
        <v>216</v>
      </c>
      <c r="T268" s="49" t="n">
        <v>240</v>
      </c>
      <c r="U268" s="49" t="n">
        <v>240</v>
      </c>
      <c r="V268" s="50" t="n">
        <v>264</v>
      </c>
      <c r="W268" s="50" t="n">
        <v>216</v>
      </c>
      <c r="X268" s="49" t="n">
        <v>168</v>
      </c>
      <c r="Y268" s="49" t="n">
        <v>264</v>
      </c>
      <c r="Z268" s="49" t="n">
        <v>264</v>
      </c>
      <c r="AA268" s="49" t="n">
        <v>288</v>
      </c>
      <c r="AB268" s="49" t="n">
        <v>240</v>
      </c>
      <c r="AC268" s="50" t="n">
        <v>168</v>
      </c>
      <c r="AD268" s="50" t="n">
        <v>48</v>
      </c>
      <c r="AE268" s="50" t="n">
        <v>48</v>
      </c>
      <c r="AF268" s="50" t="n">
        <v>48</v>
      </c>
      <c r="AG268" s="54" t="n">
        <f aca="false">SUM(B268:AF268)</f>
        <v>6936</v>
      </c>
    </row>
    <row r="269" customFormat="false" ht="13.5" hidden="false" customHeight="false" outlineLevel="0" collapsed="false">
      <c r="A269" s="44" t="s">
        <v>63</v>
      </c>
      <c r="B269" s="50" t="n">
        <v>288</v>
      </c>
      <c r="C269" s="49" t="n">
        <v>240</v>
      </c>
      <c r="D269" s="49" t="n">
        <v>240</v>
      </c>
      <c r="E269" s="49" t="n">
        <v>240</v>
      </c>
      <c r="F269" s="49" t="n">
        <v>240</v>
      </c>
      <c r="G269" s="49" t="n">
        <v>240</v>
      </c>
      <c r="H269" s="50" t="n">
        <v>336</v>
      </c>
      <c r="I269" s="50" t="n">
        <v>288</v>
      </c>
      <c r="J269" s="49" t="n">
        <v>192</v>
      </c>
      <c r="K269" s="49" t="n">
        <v>240</v>
      </c>
      <c r="L269" s="49" t="n">
        <v>384</v>
      </c>
      <c r="M269" s="49" t="n">
        <v>240</v>
      </c>
      <c r="N269" s="49" t="n">
        <v>240</v>
      </c>
      <c r="O269" s="50" t="n">
        <v>216</v>
      </c>
      <c r="P269" s="50" t="n">
        <v>312</v>
      </c>
      <c r="Q269" s="49" t="n">
        <v>216</v>
      </c>
      <c r="R269" s="49" t="n">
        <v>288</v>
      </c>
      <c r="S269" s="49" t="n">
        <v>216</v>
      </c>
      <c r="T269" s="49" t="n">
        <v>288</v>
      </c>
      <c r="U269" s="49" t="n">
        <v>216</v>
      </c>
      <c r="V269" s="50" t="n">
        <v>264</v>
      </c>
      <c r="W269" s="50" t="n">
        <v>264</v>
      </c>
      <c r="X269" s="49" t="n">
        <v>192</v>
      </c>
      <c r="Y269" s="49" t="n">
        <v>312</v>
      </c>
      <c r="Z269" s="49" t="n">
        <v>288</v>
      </c>
      <c r="AA269" s="49" t="n">
        <v>336</v>
      </c>
      <c r="AB269" s="49" t="n">
        <v>312</v>
      </c>
      <c r="AC269" s="50" t="n">
        <v>168</v>
      </c>
      <c r="AD269" s="50" t="n">
        <v>48</v>
      </c>
      <c r="AE269" s="50" t="n">
        <v>48</v>
      </c>
      <c r="AF269" s="50" t="n">
        <v>48</v>
      </c>
      <c r="AG269" s="54" t="n">
        <f aca="false">SUM(B269:AF269)</f>
        <v>7440</v>
      </c>
    </row>
    <row r="270" customFormat="false" ht="13.5" hidden="false" customHeight="false" outlineLevel="0" collapsed="false">
      <c r="A270" s="44" t="s">
        <v>64</v>
      </c>
      <c r="B270" s="50" t="n">
        <v>264</v>
      </c>
      <c r="C270" s="49" t="n">
        <v>192</v>
      </c>
      <c r="D270" s="49" t="n">
        <v>240</v>
      </c>
      <c r="E270" s="49" t="n">
        <v>216</v>
      </c>
      <c r="F270" s="49" t="n">
        <v>216</v>
      </c>
      <c r="G270" s="49" t="n">
        <v>240</v>
      </c>
      <c r="H270" s="50" t="n">
        <v>312</v>
      </c>
      <c r="I270" s="50" t="n">
        <v>288</v>
      </c>
      <c r="J270" s="49" t="n">
        <v>144</v>
      </c>
      <c r="K270" s="49" t="n">
        <v>240</v>
      </c>
      <c r="L270" s="49" t="n">
        <v>360</v>
      </c>
      <c r="M270" s="49" t="n">
        <v>240</v>
      </c>
      <c r="N270" s="49" t="n">
        <v>216</v>
      </c>
      <c r="O270" s="50" t="n">
        <v>192</v>
      </c>
      <c r="P270" s="50" t="n">
        <v>312</v>
      </c>
      <c r="Q270" s="49" t="n">
        <v>192</v>
      </c>
      <c r="R270" s="49" t="n">
        <v>288</v>
      </c>
      <c r="S270" s="49" t="n">
        <v>216</v>
      </c>
      <c r="T270" s="49" t="n">
        <v>264</v>
      </c>
      <c r="U270" s="49" t="n">
        <v>264</v>
      </c>
      <c r="V270" s="50" t="n">
        <v>240</v>
      </c>
      <c r="W270" s="50" t="n">
        <v>240</v>
      </c>
      <c r="X270" s="49" t="n">
        <v>192</v>
      </c>
      <c r="Y270" s="49" t="n">
        <v>288</v>
      </c>
      <c r="Z270" s="49" t="n">
        <v>288</v>
      </c>
      <c r="AA270" s="49" t="n">
        <v>288</v>
      </c>
      <c r="AB270" s="49" t="n">
        <v>288</v>
      </c>
      <c r="AC270" s="50" t="n">
        <v>144</v>
      </c>
      <c r="AD270" s="50" t="n">
        <v>48</v>
      </c>
      <c r="AE270" s="50" t="n">
        <v>48</v>
      </c>
      <c r="AF270" s="50" t="n">
        <v>48</v>
      </c>
      <c r="AG270" s="54" t="n">
        <f aca="false">SUM(B270:AF270)</f>
        <v>7008</v>
      </c>
    </row>
    <row r="271" customFormat="false" ht="13.5" hidden="false" customHeight="false" outlineLevel="0" collapsed="false">
      <c r="A271" s="44" t="s">
        <v>65</v>
      </c>
      <c r="B271" s="50" t="n">
        <v>264</v>
      </c>
      <c r="C271" s="49" t="n">
        <v>192</v>
      </c>
      <c r="D271" s="49" t="n">
        <v>216</v>
      </c>
      <c r="E271" s="49" t="n">
        <v>192</v>
      </c>
      <c r="F271" s="49" t="n">
        <v>240</v>
      </c>
      <c r="G271" s="49" t="n">
        <v>240</v>
      </c>
      <c r="H271" s="50" t="n">
        <v>336</v>
      </c>
      <c r="I271" s="50" t="n">
        <v>264</v>
      </c>
      <c r="J271" s="49" t="n">
        <v>168</v>
      </c>
      <c r="K271" s="49" t="n">
        <v>264</v>
      </c>
      <c r="L271" s="49" t="n">
        <v>360</v>
      </c>
      <c r="M271" s="49" t="n">
        <v>240</v>
      </c>
      <c r="N271" s="49" t="n">
        <v>240</v>
      </c>
      <c r="O271" s="50" t="n">
        <v>168</v>
      </c>
      <c r="P271" s="50" t="n">
        <v>264</v>
      </c>
      <c r="Q271" s="49" t="n">
        <v>144</v>
      </c>
      <c r="R271" s="49" t="n">
        <v>312</v>
      </c>
      <c r="S271" s="49" t="n">
        <v>312</v>
      </c>
      <c r="T271" s="49" t="n">
        <v>288</v>
      </c>
      <c r="U271" s="49" t="n">
        <v>288</v>
      </c>
      <c r="V271" s="50" t="n">
        <v>264</v>
      </c>
      <c r="W271" s="50" t="n">
        <v>240</v>
      </c>
      <c r="X271" s="49" t="n">
        <v>144</v>
      </c>
      <c r="Y271" s="49" t="n">
        <v>264</v>
      </c>
      <c r="Z271" s="49" t="n">
        <v>264</v>
      </c>
      <c r="AA271" s="49" t="n">
        <v>288</v>
      </c>
      <c r="AB271" s="49" t="n">
        <v>264</v>
      </c>
      <c r="AC271" s="50" t="n">
        <v>144</v>
      </c>
      <c r="AD271" s="50" t="n">
        <v>48</v>
      </c>
      <c r="AE271" s="50" t="n">
        <v>48</v>
      </c>
      <c r="AF271" s="50" t="n">
        <v>48</v>
      </c>
      <c r="AG271" s="54" t="n">
        <f aca="false">SUM(B271:AF271)</f>
        <v>7008</v>
      </c>
    </row>
    <row r="272" customFormat="false" ht="13.5" hidden="false" customHeight="false" outlineLevel="0" collapsed="false">
      <c r="A272" s="44" t="s">
        <v>66</v>
      </c>
      <c r="B272" s="50" t="n">
        <v>336</v>
      </c>
      <c r="C272" s="49" t="n">
        <v>192</v>
      </c>
      <c r="D272" s="49" t="n">
        <v>216</v>
      </c>
      <c r="E272" s="49" t="n">
        <v>216</v>
      </c>
      <c r="F272" s="49" t="n">
        <v>240</v>
      </c>
      <c r="G272" s="49" t="n">
        <v>216</v>
      </c>
      <c r="H272" s="50" t="n">
        <v>288</v>
      </c>
      <c r="I272" s="50" t="n">
        <v>240</v>
      </c>
      <c r="J272" s="49" t="n">
        <v>144</v>
      </c>
      <c r="K272" s="49" t="n">
        <v>240</v>
      </c>
      <c r="L272" s="49" t="n">
        <v>312</v>
      </c>
      <c r="M272" s="49" t="n">
        <v>288</v>
      </c>
      <c r="N272" s="49" t="n">
        <v>240</v>
      </c>
      <c r="O272" s="50" t="n">
        <v>216</v>
      </c>
      <c r="P272" s="50" t="n">
        <v>288</v>
      </c>
      <c r="Q272" s="49" t="n">
        <v>168</v>
      </c>
      <c r="R272" s="49" t="n">
        <v>360</v>
      </c>
      <c r="S272" s="49" t="n">
        <v>288</v>
      </c>
      <c r="T272" s="49" t="n">
        <v>288</v>
      </c>
      <c r="U272" s="49" t="n">
        <v>312</v>
      </c>
      <c r="V272" s="50" t="n">
        <v>240</v>
      </c>
      <c r="W272" s="50" t="n">
        <v>264</v>
      </c>
      <c r="X272" s="49" t="n">
        <v>168</v>
      </c>
      <c r="Y272" s="49" t="n">
        <v>288</v>
      </c>
      <c r="Z272" s="49" t="n">
        <v>312</v>
      </c>
      <c r="AA272" s="49" t="n">
        <v>288</v>
      </c>
      <c r="AB272" s="49" t="n">
        <v>288</v>
      </c>
      <c r="AC272" s="50" t="n">
        <v>144</v>
      </c>
      <c r="AD272" s="50" t="n">
        <v>48</v>
      </c>
      <c r="AE272" s="50" t="n">
        <v>48</v>
      </c>
      <c r="AF272" s="50" t="n">
        <v>48</v>
      </c>
      <c r="AG272" s="54" t="n">
        <f aca="false">SUM(B272:AF272)</f>
        <v>7224</v>
      </c>
    </row>
    <row r="273" customFormat="false" ht="13.5" hidden="false" customHeight="false" outlineLevel="0" collapsed="false">
      <c r="A273" s="44" t="s">
        <v>67</v>
      </c>
      <c r="B273" s="50" t="n">
        <v>264</v>
      </c>
      <c r="C273" s="49" t="n">
        <v>168</v>
      </c>
      <c r="D273" s="49" t="n">
        <v>192</v>
      </c>
      <c r="E273" s="49" t="n">
        <v>216</v>
      </c>
      <c r="F273" s="49" t="n">
        <v>264</v>
      </c>
      <c r="G273" s="49" t="n">
        <v>216</v>
      </c>
      <c r="H273" s="50" t="n">
        <v>312</v>
      </c>
      <c r="I273" s="50" t="n">
        <v>264</v>
      </c>
      <c r="J273" s="49" t="n">
        <v>120</v>
      </c>
      <c r="K273" s="49" t="n">
        <v>240</v>
      </c>
      <c r="L273" s="49" t="n">
        <v>312</v>
      </c>
      <c r="M273" s="49" t="n">
        <v>288</v>
      </c>
      <c r="N273" s="49" t="n">
        <v>240</v>
      </c>
      <c r="O273" s="50" t="n">
        <v>192</v>
      </c>
      <c r="P273" s="50" t="n">
        <v>312</v>
      </c>
      <c r="Q273" s="49" t="n">
        <v>144</v>
      </c>
      <c r="R273" s="49" t="n">
        <v>288</v>
      </c>
      <c r="S273" s="49" t="n">
        <v>264</v>
      </c>
      <c r="T273" s="49" t="n">
        <v>312</v>
      </c>
      <c r="U273" s="49" t="n">
        <v>264</v>
      </c>
      <c r="V273" s="50" t="n">
        <v>216</v>
      </c>
      <c r="W273" s="50" t="n">
        <v>240</v>
      </c>
      <c r="X273" s="49" t="n">
        <v>168</v>
      </c>
      <c r="Y273" s="49" t="n">
        <v>288</v>
      </c>
      <c r="Z273" s="49" t="n">
        <v>264</v>
      </c>
      <c r="AA273" s="49" t="n">
        <v>264</v>
      </c>
      <c r="AB273" s="49" t="n">
        <v>240</v>
      </c>
      <c r="AC273" s="50" t="n">
        <v>168</v>
      </c>
      <c r="AD273" s="50" t="n">
        <v>24</v>
      </c>
      <c r="AE273" s="50" t="n">
        <v>24</v>
      </c>
      <c r="AF273" s="50" t="n">
        <v>48</v>
      </c>
      <c r="AG273" s="54" t="n">
        <f aca="false">SUM(B273:AF273)</f>
        <v>6816</v>
      </c>
    </row>
    <row r="274" customFormat="false" ht="13.5" hidden="false" customHeight="false" outlineLevel="0" collapsed="false">
      <c r="A274" s="44" t="s">
        <v>68</v>
      </c>
      <c r="B274" s="50" t="n">
        <v>264</v>
      </c>
      <c r="C274" s="49" t="n">
        <v>144</v>
      </c>
      <c r="D274" s="49" t="n">
        <v>216</v>
      </c>
      <c r="E274" s="49" t="n">
        <v>192</v>
      </c>
      <c r="F274" s="49" t="n">
        <v>240</v>
      </c>
      <c r="G274" s="49" t="n">
        <v>216</v>
      </c>
      <c r="H274" s="50" t="n">
        <v>312</v>
      </c>
      <c r="I274" s="50" t="n">
        <v>264</v>
      </c>
      <c r="J274" s="49" t="n">
        <v>168</v>
      </c>
      <c r="K274" s="49" t="n">
        <v>216</v>
      </c>
      <c r="L274" s="49" t="n">
        <v>336</v>
      </c>
      <c r="M274" s="49" t="n">
        <v>288</v>
      </c>
      <c r="N274" s="49" t="n">
        <v>192</v>
      </c>
      <c r="O274" s="50" t="n">
        <v>168</v>
      </c>
      <c r="P274" s="50" t="n">
        <v>288</v>
      </c>
      <c r="Q274" s="49" t="n">
        <v>144</v>
      </c>
      <c r="R274" s="49" t="n">
        <v>240</v>
      </c>
      <c r="S274" s="49" t="n">
        <v>264</v>
      </c>
      <c r="T274" s="49" t="n">
        <v>264</v>
      </c>
      <c r="U274" s="49" t="n">
        <v>288</v>
      </c>
      <c r="V274" s="50" t="n">
        <v>264</v>
      </c>
      <c r="W274" s="50" t="n">
        <v>240</v>
      </c>
      <c r="X274" s="49" t="n">
        <v>120</v>
      </c>
      <c r="Y274" s="49" t="n">
        <v>288</v>
      </c>
      <c r="Z274" s="49" t="n">
        <v>312</v>
      </c>
      <c r="AA274" s="49" t="n">
        <v>288</v>
      </c>
      <c r="AB274" s="49" t="n">
        <v>264</v>
      </c>
      <c r="AC274" s="50" t="n">
        <v>144</v>
      </c>
      <c r="AD274" s="50" t="n">
        <v>48</v>
      </c>
      <c r="AE274" s="50" t="n">
        <v>48</v>
      </c>
      <c r="AF274" s="50" t="n">
        <v>48</v>
      </c>
      <c r="AG274" s="54" t="n">
        <f aca="false">SUM(B274:AF274)</f>
        <v>6768</v>
      </c>
    </row>
    <row r="275" customFormat="false" ht="13.5" hidden="false" customHeight="false" outlineLevel="0" collapsed="false">
      <c r="A275" s="44" t="s">
        <v>69</v>
      </c>
      <c r="B275" s="50" t="n">
        <v>216</v>
      </c>
      <c r="C275" s="49" t="n">
        <v>144</v>
      </c>
      <c r="D275" s="49" t="n">
        <v>192</v>
      </c>
      <c r="E275" s="49" t="n">
        <v>192</v>
      </c>
      <c r="F275" s="49" t="n">
        <v>192</v>
      </c>
      <c r="G275" s="49" t="n">
        <v>192</v>
      </c>
      <c r="H275" s="50" t="n">
        <v>240</v>
      </c>
      <c r="I275" s="50" t="n">
        <v>264</v>
      </c>
      <c r="J275" s="49" t="n">
        <v>120</v>
      </c>
      <c r="K275" s="49" t="n">
        <v>192</v>
      </c>
      <c r="L275" s="49" t="n">
        <v>288</v>
      </c>
      <c r="M275" s="49" t="n">
        <v>240</v>
      </c>
      <c r="N275" s="49" t="n">
        <v>240</v>
      </c>
      <c r="O275" s="50" t="n">
        <v>240</v>
      </c>
      <c r="P275" s="50" t="n">
        <v>216</v>
      </c>
      <c r="Q275" s="49" t="n">
        <v>144</v>
      </c>
      <c r="R275" s="49" t="n">
        <v>264</v>
      </c>
      <c r="S275" s="49" t="n">
        <v>240</v>
      </c>
      <c r="T275" s="49" t="n">
        <v>288</v>
      </c>
      <c r="U275" s="49" t="n">
        <v>264</v>
      </c>
      <c r="V275" s="50" t="n">
        <v>216</v>
      </c>
      <c r="W275" s="50" t="n">
        <v>240</v>
      </c>
      <c r="X275" s="49" t="n">
        <v>120</v>
      </c>
      <c r="Y275" s="49" t="n">
        <v>240</v>
      </c>
      <c r="Z275" s="49" t="n">
        <v>240</v>
      </c>
      <c r="AA275" s="49" t="n">
        <v>240</v>
      </c>
      <c r="AB275" s="49" t="n">
        <v>264</v>
      </c>
      <c r="AC275" s="50" t="n">
        <v>144</v>
      </c>
      <c r="AD275" s="50" t="n">
        <v>48</v>
      </c>
      <c r="AE275" s="50" t="n">
        <v>48</v>
      </c>
      <c r="AF275" s="50" t="n">
        <v>48</v>
      </c>
      <c r="AG275" s="54" t="n">
        <f aca="false">SUM(B275:AF275)</f>
        <v>6216</v>
      </c>
    </row>
    <row r="276" customFormat="false" ht="13.5" hidden="false" customHeight="false" outlineLevel="0" collapsed="false">
      <c r="A276" s="44" t="s">
        <v>70</v>
      </c>
      <c r="B276" s="50" t="n">
        <v>120</v>
      </c>
      <c r="C276" s="49" t="n">
        <v>120</v>
      </c>
      <c r="D276" s="49" t="n">
        <v>168</v>
      </c>
      <c r="E276" s="49" t="n">
        <v>168</v>
      </c>
      <c r="F276" s="49" t="n">
        <v>168</v>
      </c>
      <c r="G276" s="49" t="n">
        <v>168</v>
      </c>
      <c r="H276" s="50" t="n">
        <v>216</v>
      </c>
      <c r="I276" s="50" t="n">
        <v>216</v>
      </c>
      <c r="J276" s="49" t="n">
        <v>120</v>
      </c>
      <c r="K276" s="49" t="n">
        <v>168</v>
      </c>
      <c r="L276" s="49" t="n">
        <v>288</v>
      </c>
      <c r="M276" s="49" t="n">
        <v>216</v>
      </c>
      <c r="N276" s="49" t="n">
        <v>240</v>
      </c>
      <c r="O276" s="50" t="n">
        <v>216</v>
      </c>
      <c r="P276" s="50" t="n">
        <v>144</v>
      </c>
      <c r="Q276" s="49" t="n">
        <v>120</v>
      </c>
      <c r="R276" s="49" t="n">
        <v>216</v>
      </c>
      <c r="S276" s="49" t="n">
        <v>216</v>
      </c>
      <c r="T276" s="49" t="n">
        <v>240</v>
      </c>
      <c r="U276" s="49" t="n">
        <v>240</v>
      </c>
      <c r="V276" s="50" t="n">
        <v>216</v>
      </c>
      <c r="W276" s="50" t="n">
        <v>192</v>
      </c>
      <c r="X276" s="49" t="n">
        <v>120</v>
      </c>
      <c r="Y276" s="49" t="n">
        <v>216</v>
      </c>
      <c r="Z276" s="49" t="n">
        <v>216</v>
      </c>
      <c r="AA276" s="49" t="n">
        <v>240</v>
      </c>
      <c r="AB276" s="49" t="n">
        <v>240</v>
      </c>
      <c r="AC276" s="50" t="n">
        <v>120</v>
      </c>
      <c r="AD276" s="50" t="n">
        <v>48</v>
      </c>
      <c r="AE276" s="50" t="n">
        <v>48</v>
      </c>
      <c r="AF276" s="50" t="n">
        <v>48</v>
      </c>
      <c r="AG276" s="54" t="n">
        <f aca="false">SUM(B276:AF276)</f>
        <v>5472</v>
      </c>
    </row>
    <row r="277" customFormat="false" ht="13.5" hidden="false" customHeight="false" outlineLevel="0" collapsed="false">
      <c r="A277" s="44" t="s">
        <v>71</v>
      </c>
      <c r="B277" s="50" t="n">
        <v>120</v>
      </c>
      <c r="C277" s="49" t="n">
        <v>120</v>
      </c>
      <c r="D277" s="49" t="n">
        <v>168</v>
      </c>
      <c r="E277" s="49" t="n">
        <v>192</v>
      </c>
      <c r="F277" s="49" t="n">
        <v>168</v>
      </c>
      <c r="G277" s="49" t="n">
        <v>168</v>
      </c>
      <c r="H277" s="50" t="n">
        <v>216</v>
      </c>
      <c r="I277" s="50" t="n">
        <v>192</v>
      </c>
      <c r="J277" s="49" t="n">
        <v>96</v>
      </c>
      <c r="K277" s="49" t="n">
        <v>144</v>
      </c>
      <c r="L277" s="49" t="n">
        <v>264</v>
      </c>
      <c r="M277" s="49" t="n">
        <v>216</v>
      </c>
      <c r="N277" s="49" t="n">
        <v>216</v>
      </c>
      <c r="O277" s="50" t="n">
        <v>192</v>
      </c>
      <c r="P277" s="50" t="n">
        <v>96</v>
      </c>
      <c r="Q277" s="49" t="n">
        <v>120</v>
      </c>
      <c r="R277" s="49" t="n">
        <v>240</v>
      </c>
      <c r="S277" s="49" t="n">
        <v>168</v>
      </c>
      <c r="T277" s="49" t="n">
        <v>216</v>
      </c>
      <c r="U277" s="49" t="n">
        <v>216</v>
      </c>
      <c r="V277" s="50" t="n">
        <v>192</v>
      </c>
      <c r="W277" s="50" t="n">
        <v>168</v>
      </c>
      <c r="X277" s="49" t="n">
        <v>120</v>
      </c>
      <c r="Y277" s="49" t="n">
        <v>240</v>
      </c>
      <c r="Z277" s="49" t="n">
        <v>216</v>
      </c>
      <c r="AA277" s="49" t="n">
        <v>240</v>
      </c>
      <c r="AB277" s="49" t="n">
        <v>240</v>
      </c>
      <c r="AC277" s="50" t="n">
        <v>120</v>
      </c>
      <c r="AD277" s="50" t="n">
        <v>48</v>
      </c>
      <c r="AE277" s="50" t="n">
        <v>48</v>
      </c>
      <c r="AF277" s="50" t="n">
        <v>24</v>
      </c>
      <c r="AG277" s="54" t="n">
        <f aca="false">SUM(B277:AF277)</f>
        <v>5184</v>
      </c>
    </row>
    <row r="278" customFormat="false" ht="13.5" hidden="false" customHeight="false" outlineLevel="0" collapsed="false">
      <c r="A278" s="44" t="s">
        <v>72</v>
      </c>
      <c r="B278" s="50" t="n">
        <v>120</v>
      </c>
      <c r="C278" s="49" t="n">
        <v>96</v>
      </c>
      <c r="D278" s="49" t="n">
        <v>120</v>
      </c>
      <c r="E278" s="49" t="n">
        <v>120</v>
      </c>
      <c r="F278" s="49" t="n">
        <v>120</v>
      </c>
      <c r="G278" s="49" t="n">
        <v>120</v>
      </c>
      <c r="H278" s="50" t="n">
        <v>96</v>
      </c>
      <c r="I278" s="50" t="n">
        <v>120</v>
      </c>
      <c r="J278" s="49" t="n">
        <v>96</v>
      </c>
      <c r="K278" s="49" t="n">
        <v>144</v>
      </c>
      <c r="L278" s="49" t="n">
        <v>216</v>
      </c>
      <c r="M278" s="49" t="n">
        <v>192</v>
      </c>
      <c r="N278" s="49" t="n">
        <v>192</v>
      </c>
      <c r="O278" s="50" t="n">
        <v>120</v>
      </c>
      <c r="P278" s="50" t="n">
        <v>96</v>
      </c>
      <c r="Q278" s="49" t="n">
        <v>120</v>
      </c>
      <c r="R278" s="49" t="n">
        <v>168</v>
      </c>
      <c r="S278" s="49" t="n">
        <v>192</v>
      </c>
      <c r="T278" s="49" t="n">
        <v>216</v>
      </c>
      <c r="U278" s="49" t="n">
        <v>216</v>
      </c>
      <c r="V278" s="50" t="n">
        <v>192</v>
      </c>
      <c r="W278" s="50" t="n">
        <v>168</v>
      </c>
      <c r="X278" s="49" t="n">
        <v>96</v>
      </c>
      <c r="Y278" s="49" t="n">
        <v>168</v>
      </c>
      <c r="Z278" s="49" t="n">
        <v>168</v>
      </c>
      <c r="AA278" s="49" t="n">
        <v>192</v>
      </c>
      <c r="AB278" s="49" t="n">
        <v>192</v>
      </c>
      <c r="AC278" s="50" t="n">
        <v>96</v>
      </c>
      <c r="AD278" s="50" t="n">
        <v>48</v>
      </c>
      <c r="AE278" s="50" t="n">
        <v>48</v>
      </c>
      <c r="AF278" s="50" t="n">
        <v>48</v>
      </c>
      <c r="AG278" s="54" t="n">
        <f aca="false">SUM(B278:AF278)</f>
        <v>4296</v>
      </c>
    </row>
    <row r="279" customFormat="false" ht="13.5" hidden="false" customHeight="false" outlineLevel="0" collapsed="false">
      <c r="A279" s="44" t="s">
        <v>73</v>
      </c>
      <c r="B279" s="50" t="n">
        <v>96</v>
      </c>
      <c r="C279" s="49" t="n">
        <v>96</v>
      </c>
      <c r="D279" s="49" t="n">
        <v>120</v>
      </c>
      <c r="E279" s="49" t="n">
        <v>120</v>
      </c>
      <c r="F279" s="49" t="n">
        <v>120</v>
      </c>
      <c r="G279" s="49" t="n">
        <v>96</v>
      </c>
      <c r="H279" s="50" t="n">
        <v>96</v>
      </c>
      <c r="I279" s="50" t="n">
        <v>96</v>
      </c>
      <c r="J279" s="49" t="n">
        <v>96</v>
      </c>
      <c r="K279" s="49" t="n">
        <v>96</v>
      </c>
      <c r="L279" s="49" t="n">
        <v>144</v>
      </c>
      <c r="M279" s="49" t="n">
        <v>168</v>
      </c>
      <c r="N279" s="49" t="n">
        <v>144</v>
      </c>
      <c r="O279" s="50" t="n">
        <v>96</v>
      </c>
      <c r="P279" s="50" t="n">
        <v>72</v>
      </c>
      <c r="Q279" s="49" t="n">
        <v>96</v>
      </c>
      <c r="R279" s="49" t="n">
        <v>120</v>
      </c>
      <c r="S279" s="49" t="n">
        <v>120</v>
      </c>
      <c r="T279" s="49" t="n">
        <v>120</v>
      </c>
      <c r="U279" s="49" t="n">
        <v>120</v>
      </c>
      <c r="V279" s="50" t="n">
        <v>120</v>
      </c>
      <c r="W279" s="50" t="n">
        <v>120</v>
      </c>
      <c r="X279" s="49" t="n">
        <v>96</v>
      </c>
      <c r="Y279" s="49" t="n">
        <v>120</v>
      </c>
      <c r="Z279" s="49" t="n">
        <v>120</v>
      </c>
      <c r="AA279" s="49" t="n">
        <v>96</v>
      </c>
      <c r="AB279" s="49" t="n">
        <v>120</v>
      </c>
      <c r="AC279" s="50" t="n">
        <v>120</v>
      </c>
      <c r="AD279" s="50" t="n">
        <v>48</v>
      </c>
      <c r="AE279" s="50" t="n">
        <v>48</v>
      </c>
      <c r="AF279" s="50" t="n">
        <v>48</v>
      </c>
      <c r="AG279" s="54" t="n">
        <f aca="false">SUM(B279:AF279)</f>
        <v>3288</v>
      </c>
    </row>
    <row r="280" customFormat="false" ht="13.5" hidden="false" customHeight="false" outlineLevel="0" collapsed="false">
      <c r="A280" s="44" t="s">
        <v>74</v>
      </c>
      <c r="B280" s="50" t="n">
        <v>48</v>
      </c>
      <c r="C280" s="49" t="n">
        <v>48</v>
      </c>
      <c r="D280" s="49" t="n">
        <v>48</v>
      </c>
      <c r="E280" s="49" t="n">
        <v>72</v>
      </c>
      <c r="F280" s="49" t="n">
        <v>48</v>
      </c>
      <c r="G280" s="49" t="n">
        <v>72</v>
      </c>
      <c r="H280" s="50" t="n">
        <v>48</v>
      </c>
      <c r="I280" s="50" t="n">
        <v>48</v>
      </c>
      <c r="J280" s="49" t="n">
        <v>48</v>
      </c>
      <c r="K280" s="49" t="n">
        <v>72</v>
      </c>
      <c r="L280" s="49" t="n">
        <v>48</v>
      </c>
      <c r="M280" s="49" t="n">
        <v>72</v>
      </c>
      <c r="N280" s="49" t="n">
        <v>72</v>
      </c>
      <c r="O280" s="50" t="n">
        <v>48</v>
      </c>
      <c r="P280" s="50" t="n">
        <v>48</v>
      </c>
      <c r="Q280" s="49" t="n">
        <v>72</v>
      </c>
      <c r="R280" s="49" t="n">
        <v>48</v>
      </c>
      <c r="S280" s="49" t="n">
        <v>72</v>
      </c>
      <c r="T280" s="49" t="n">
        <v>48</v>
      </c>
      <c r="U280" s="49" t="n">
        <v>48</v>
      </c>
      <c r="V280" s="50" t="n">
        <v>48</v>
      </c>
      <c r="W280" s="50" t="n">
        <v>48</v>
      </c>
      <c r="X280" s="49" t="n">
        <v>48</v>
      </c>
      <c r="Y280" s="49" t="n">
        <v>48</v>
      </c>
      <c r="Z280" s="49" t="n">
        <v>48</v>
      </c>
      <c r="AA280" s="49" t="n">
        <v>48</v>
      </c>
      <c r="AB280" s="49" t="n">
        <v>48</v>
      </c>
      <c r="AC280" s="50" t="n">
        <v>48</v>
      </c>
      <c r="AD280" s="50" t="n">
        <v>24</v>
      </c>
      <c r="AE280" s="50" t="n">
        <v>24</v>
      </c>
      <c r="AF280" s="50" t="n">
        <v>48</v>
      </c>
      <c r="AG280" s="54" t="n">
        <f aca="false">SUM(B280:AF280)</f>
        <v>1608</v>
      </c>
    </row>
    <row r="281" customFormat="false" ht="13.5" hidden="false" customHeight="false" outlineLevel="0" collapsed="false">
      <c r="A281" s="44" t="s">
        <v>75</v>
      </c>
      <c r="B281" s="50" t="n">
        <v>48</v>
      </c>
      <c r="C281" s="49" t="n">
        <v>48</v>
      </c>
      <c r="D281" s="49" t="n">
        <v>48</v>
      </c>
      <c r="E281" s="49" t="n">
        <v>48</v>
      </c>
      <c r="F281" s="49" t="n">
        <v>48</v>
      </c>
      <c r="G281" s="49" t="n">
        <v>48</v>
      </c>
      <c r="H281" s="50" t="n">
        <v>48</v>
      </c>
      <c r="I281" s="50" t="n">
        <v>48</v>
      </c>
      <c r="J281" s="49" t="n">
        <v>48</v>
      </c>
      <c r="K281" s="49" t="n">
        <v>24</v>
      </c>
      <c r="L281" s="49" t="n">
        <v>48</v>
      </c>
      <c r="M281" s="49" t="n">
        <v>24</v>
      </c>
      <c r="N281" s="49" t="n">
        <v>48</v>
      </c>
      <c r="O281" s="50" t="n">
        <v>48</v>
      </c>
      <c r="P281" s="50" t="n">
        <v>48</v>
      </c>
      <c r="Q281" s="49" t="n">
        <v>24</v>
      </c>
      <c r="R281" s="49" t="n">
        <v>48</v>
      </c>
      <c r="S281" s="49" t="n">
        <v>24</v>
      </c>
      <c r="T281" s="49" t="n">
        <v>48</v>
      </c>
      <c r="U281" s="49" t="n">
        <v>48</v>
      </c>
      <c r="V281" s="50" t="n">
        <v>48</v>
      </c>
      <c r="W281" s="50" t="n">
        <v>48</v>
      </c>
      <c r="X281" s="49" t="n">
        <v>48</v>
      </c>
      <c r="Y281" s="49" t="n">
        <v>48</v>
      </c>
      <c r="Z281" s="49" t="n">
        <v>48</v>
      </c>
      <c r="AA281" s="49" t="n">
        <v>48</v>
      </c>
      <c r="AB281" s="49" t="n">
        <v>48</v>
      </c>
      <c r="AC281" s="50" t="n">
        <v>24</v>
      </c>
      <c r="AD281" s="50" t="n">
        <v>48</v>
      </c>
      <c r="AE281" s="50" t="n">
        <v>48</v>
      </c>
      <c r="AF281" s="50" t="n">
        <v>24</v>
      </c>
      <c r="AG281" s="54" t="n">
        <f aca="false">SUM(B281:AF281)</f>
        <v>1344</v>
      </c>
    </row>
    <row r="282" customFormat="false" ht="13.5" hidden="false" customHeight="false" outlineLevel="0" collapsed="false">
      <c r="A282" s="44" t="s">
        <v>76</v>
      </c>
      <c r="B282" s="50" t="n">
        <v>24</v>
      </c>
      <c r="C282" s="49" t="n">
        <v>48</v>
      </c>
      <c r="D282" s="49" t="n">
        <v>24</v>
      </c>
      <c r="E282" s="49" t="n">
        <v>48</v>
      </c>
      <c r="F282" s="49" t="n">
        <v>48</v>
      </c>
      <c r="G282" s="49" t="n">
        <v>24</v>
      </c>
      <c r="H282" s="50" t="n">
        <v>48</v>
      </c>
      <c r="I282" s="50" t="n">
        <v>24</v>
      </c>
      <c r="J282" s="49" t="n">
        <v>48</v>
      </c>
      <c r="K282" s="49" t="n">
        <v>48</v>
      </c>
      <c r="L282" s="49" t="n">
        <v>48</v>
      </c>
      <c r="M282" s="49" t="n">
        <v>48</v>
      </c>
      <c r="N282" s="49" t="n">
        <v>48</v>
      </c>
      <c r="O282" s="50" t="n">
        <v>48</v>
      </c>
      <c r="P282" s="50" t="n">
        <v>24</v>
      </c>
      <c r="Q282" s="49" t="n">
        <v>48</v>
      </c>
      <c r="R282" s="49" t="n">
        <v>48</v>
      </c>
      <c r="S282" s="49" t="n">
        <v>48</v>
      </c>
      <c r="T282" s="49" t="n">
        <v>24</v>
      </c>
      <c r="U282" s="49" t="n">
        <v>48</v>
      </c>
      <c r="V282" s="50" t="n">
        <v>48</v>
      </c>
      <c r="W282" s="50" t="n">
        <v>48</v>
      </c>
      <c r="X282" s="49" t="n">
        <v>24</v>
      </c>
      <c r="Y282" s="49" t="n">
        <v>48</v>
      </c>
      <c r="Z282" s="49" t="n">
        <v>24</v>
      </c>
      <c r="AA282" s="49" t="n">
        <v>48</v>
      </c>
      <c r="AB282" s="49" t="n">
        <v>48</v>
      </c>
      <c r="AC282" s="50" t="n">
        <v>48</v>
      </c>
      <c r="AD282" s="50" t="n">
        <v>48</v>
      </c>
      <c r="AE282" s="50" t="n">
        <v>48</v>
      </c>
      <c r="AF282" s="50" t="n">
        <v>48</v>
      </c>
      <c r="AG282" s="54" t="n">
        <f aca="false">SUM(B282:AF282)</f>
        <v>1296</v>
      </c>
    </row>
    <row r="283" customFormat="false" ht="13.5" hidden="false" customHeight="false" outlineLevel="0" collapsed="false">
      <c r="A283" s="47" t="s">
        <v>77</v>
      </c>
      <c r="B283" s="55" t="n">
        <f aca="false">SUM(B259:B282)</f>
        <v>3456</v>
      </c>
      <c r="C283" s="54" t="n">
        <f aca="false">SUM(C259:C282)</f>
        <v>2664</v>
      </c>
      <c r="D283" s="54" t="n">
        <f aca="false">SUM(D259:D282)</f>
        <v>3048</v>
      </c>
      <c r="E283" s="54" t="n">
        <f aca="false">SUM(E259:E282)</f>
        <v>3096</v>
      </c>
      <c r="F283" s="54" t="n">
        <f aca="false">SUM(F259:F282)</f>
        <v>3216</v>
      </c>
      <c r="G283" s="54" t="n">
        <f aca="false">SUM(G259:G282)</f>
        <v>3096</v>
      </c>
      <c r="H283" s="55" t="n">
        <f aca="false">SUM(H259:H282)</f>
        <v>3912</v>
      </c>
      <c r="I283" s="55" t="n">
        <f aca="false">SUM(I259:I282)</f>
        <v>3528</v>
      </c>
      <c r="J283" s="54" t="n">
        <f aca="false">SUM(J259:J282)</f>
        <v>2424</v>
      </c>
      <c r="K283" s="54" t="n">
        <f aca="false">SUM(K259:K282)</f>
        <v>3216</v>
      </c>
      <c r="L283" s="54" t="n">
        <f aca="false">SUM(L259:L282)</f>
        <v>4512</v>
      </c>
      <c r="M283" s="54" t="n">
        <f aca="false">SUM(M259:M282)</f>
        <v>3624</v>
      </c>
      <c r="N283" s="54" t="n">
        <f aca="false">SUM(N259:N282)</f>
        <v>3528</v>
      </c>
      <c r="O283" s="55" t="n">
        <f aca="false">SUM(O259:O282)</f>
        <v>3000</v>
      </c>
      <c r="P283" s="55" t="n">
        <f aca="false">SUM(P259:P282)</f>
        <v>3432</v>
      </c>
      <c r="Q283" s="54" t="n">
        <f aca="false">SUM(Q259:Q282)</f>
        <v>2592</v>
      </c>
      <c r="R283" s="54" t="n">
        <f aca="false">SUM(R259:R282)</f>
        <v>3888</v>
      </c>
      <c r="S283" s="54" t="n">
        <f aca="false">SUM(S259:S282)</f>
        <v>3528</v>
      </c>
      <c r="T283" s="54" t="n">
        <f aca="false">SUM(T259:T282)</f>
        <v>3840</v>
      </c>
      <c r="U283" s="54" t="n">
        <f aca="false">SUM(U259:U282)</f>
        <v>3720</v>
      </c>
      <c r="V283" s="55" t="n">
        <f aca="false">SUM(V259:V282)</f>
        <v>3432</v>
      </c>
      <c r="W283" s="55" t="n">
        <f aca="false">SUM(W259:W282)</f>
        <v>3360</v>
      </c>
      <c r="X283" s="54" t="n">
        <f aca="false">SUM(X259:X282)</f>
        <v>2424</v>
      </c>
      <c r="Y283" s="54" t="n">
        <f aca="false">SUM(Y259:Y282)</f>
        <v>3864</v>
      </c>
      <c r="Z283" s="54" t="n">
        <f aca="false">SUM(Z259:Z282)</f>
        <v>3720</v>
      </c>
      <c r="AA283" s="54" t="n">
        <f aca="false">SUM(AA259:AA282)</f>
        <v>3864</v>
      </c>
      <c r="AB283" s="54" t="n">
        <f aca="false">SUM(AB259:AB282)</f>
        <v>3792</v>
      </c>
      <c r="AC283" s="55" t="n">
        <f aca="false">SUM(AC259:AC282)</f>
        <v>2352</v>
      </c>
      <c r="AD283" s="55" t="n">
        <f aca="false">SUM(AD259:AD282)</f>
        <v>1032</v>
      </c>
      <c r="AE283" s="55" t="n">
        <f aca="false">SUM(AE259:AE282)</f>
        <v>1032</v>
      </c>
      <c r="AF283" s="55" t="n">
        <f aca="false">SUM(AF259:AF282)</f>
        <v>1032</v>
      </c>
      <c r="AG283" s="54" t="n">
        <f aca="false">SUM(AG259:AG282)</f>
        <v>97224</v>
      </c>
    </row>
    <row r="284" customFormat="false" ht="13.5" hidden="false" customHeight="false" outlineLevel="0" collapsed="false">
      <c r="A284" s="41" t="s">
        <v>78</v>
      </c>
      <c r="B284" s="56"/>
      <c r="C284" s="56" t="n">
        <f aca="false">C283</f>
        <v>2664</v>
      </c>
      <c r="D284" s="56" t="n">
        <f aca="false">D283</f>
        <v>3048</v>
      </c>
      <c r="E284" s="56" t="n">
        <f aca="false">E283</f>
        <v>3096</v>
      </c>
      <c r="F284" s="56" t="n">
        <f aca="false">F283</f>
        <v>3216</v>
      </c>
      <c r="G284" s="56" t="n">
        <f aca="false">G283</f>
        <v>3096</v>
      </c>
      <c r="H284" s="56"/>
      <c r="I284" s="56"/>
      <c r="J284" s="56" t="n">
        <f aca="false">J283</f>
        <v>2424</v>
      </c>
      <c r="K284" s="56" t="n">
        <f aca="false">K283</f>
        <v>3216</v>
      </c>
      <c r="L284" s="56" t="n">
        <f aca="false">L283</f>
        <v>4512</v>
      </c>
      <c r="M284" s="56" t="n">
        <f aca="false">M283</f>
        <v>3624</v>
      </c>
      <c r="N284" s="56" t="n">
        <f aca="false">N283</f>
        <v>3528</v>
      </c>
      <c r="O284" s="56"/>
      <c r="P284" s="56"/>
      <c r="Q284" s="56" t="n">
        <f aca="false">Q283</f>
        <v>2592</v>
      </c>
      <c r="R284" s="56" t="n">
        <f aca="false">R283</f>
        <v>3888</v>
      </c>
      <c r="S284" s="56" t="n">
        <f aca="false">S283</f>
        <v>3528</v>
      </c>
      <c r="T284" s="56" t="n">
        <f aca="false">T283</f>
        <v>3840</v>
      </c>
      <c r="U284" s="56" t="n">
        <f aca="false">U283</f>
        <v>3720</v>
      </c>
      <c r="V284" s="56"/>
      <c r="W284" s="56"/>
      <c r="X284" s="56" t="n">
        <f aca="false">X283</f>
        <v>2424</v>
      </c>
      <c r="Y284" s="56" t="n">
        <f aca="false">Y283</f>
        <v>3864</v>
      </c>
      <c r="Z284" s="56" t="n">
        <f aca="false">Z283</f>
        <v>3720</v>
      </c>
      <c r="AA284" s="56" t="n">
        <f aca="false">AA283</f>
        <v>3864</v>
      </c>
      <c r="AB284" s="56" t="n">
        <f aca="false">AB283</f>
        <v>3792</v>
      </c>
      <c r="AC284" s="56"/>
      <c r="AD284" s="56"/>
      <c r="AE284" s="56"/>
      <c r="AF284" s="56"/>
      <c r="AG284" s="57" t="n">
        <f aca="false">SUM(B284:AF284)</f>
        <v>67656</v>
      </c>
    </row>
    <row r="285" customFormat="false" ht="13.5" hidden="false" customHeight="false" outlineLevel="0" collapsed="false">
      <c r="A285" s="41" t="s">
        <v>79</v>
      </c>
      <c r="B285" s="56" t="n">
        <f aca="false">B283</f>
        <v>3456</v>
      </c>
      <c r="C285" s="56"/>
      <c r="D285" s="56"/>
      <c r="E285" s="56"/>
      <c r="F285" s="56"/>
      <c r="G285" s="56"/>
      <c r="H285" s="56" t="n">
        <f aca="false">H283</f>
        <v>3912</v>
      </c>
      <c r="I285" s="56" t="n">
        <f aca="false">I283</f>
        <v>3528</v>
      </c>
      <c r="J285" s="56"/>
      <c r="K285" s="56"/>
      <c r="L285" s="56"/>
      <c r="M285" s="56"/>
      <c r="N285" s="56"/>
      <c r="O285" s="56" t="n">
        <f aca="false">O283</f>
        <v>3000</v>
      </c>
      <c r="P285" s="56" t="n">
        <f aca="false">P283</f>
        <v>3432</v>
      </c>
      <c r="Q285" s="56"/>
      <c r="R285" s="56"/>
      <c r="S285" s="56"/>
      <c r="T285" s="56"/>
      <c r="U285" s="56"/>
      <c r="V285" s="56" t="n">
        <f aca="false">V283</f>
        <v>3432</v>
      </c>
      <c r="W285" s="56" t="n">
        <f aca="false">W283</f>
        <v>3360</v>
      </c>
      <c r="X285" s="56"/>
      <c r="Y285" s="56"/>
      <c r="Z285" s="56"/>
      <c r="AA285" s="56"/>
      <c r="AB285" s="56"/>
      <c r="AC285" s="56" t="n">
        <f aca="false">AC283</f>
        <v>2352</v>
      </c>
      <c r="AD285" s="56" t="n">
        <f aca="false">AD283</f>
        <v>1032</v>
      </c>
      <c r="AE285" s="56" t="n">
        <f aca="false">AE283</f>
        <v>1032</v>
      </c>
      <c r="AF285" s="56" t="n">
        <f aca="false">AF283</f>
        <v>1032</v>
      </c>
      <c r="AG285" s="56" t="n">
        <f aca="false">SUM(B285:AF285)</f>
        <v>29568</v>
      </c>
    </row>
    <row r="286" customFormat="false" ht="13.5" hidden="false" customHeight="false" outlineLevel="0" collapsed="false">
      <c r="A286" s="41" t="s">
        <v>80</v>
      </c>
      <c r="B286" s="56"/>
      <c r="C286" s="56" t="n">
        <f aca="false">MAX(C259:C282)</f>
        <v>240</v>
      </c>
      <c r="D286" s="56" t="n">
        <f aca="false">MAX(D259:D282)</f>
        <v>240</v>
      </c>
      <c r="E286" s="56" t="n">
        <f aca="false">MAX(E259:E282)</f>
        <v>240</v>
      </c>
      <c r="F286" s="56" t="n">
        <f aca="false">MAX(F259:F282)</f>
        <v>264</v>
      </c>
      <c r="G286" s="56" t="n">
        <f aca="false">MAX(G259:G282)</f>
        <v>240</v>
      </c>
      <c r="H286" s="56"/>
      <c r="I286" s="56"/>
      <c r="J286" s="56" t="n">
        <f aca="false">MAX(J259:J282)</f>
        <v>192</v>
      </c>
      <c r="K286" s="56" t="n">
        <f aca="false">MAX(K259:K282)</f>
        <v>288</v>
      </c>
      <c r="L286" s="56" t="n">
        <f aca="false">MAX(L259:L282)</f>
        <v>384</v>
      </c>
      <c r="M286" s="56" t="n">
        <f aca="false">MAX(M259:M282)</f>
        <v>288</v>
      </c>
      <c r="N286" s="56" t="n">
        <f aca="false">MAX(N259:N282)</f>
        <v>264</v>
      </c>
      <c r="O286" s="56"/>
      <c r="P286" s="56"/>
      <c r="Q286" s="56" t="n">
        <f aca="false">MAX(Q259:Q282)</f>
        <v>216</v>
      </c>
      <c r="R286" s="56" t="n">
        <f aca="false">MAX(R259:R282)</f>
        <v>360</v>
      </c>
      <c r="S286" s="56" t="n">
        <f aca="false">MAX(S259:S282)</f>
        <v>312</v>
      </c>
      <c r="T286" s="56" t="n">
        <f aca="false">MAX(T259:T282)</f>
        <v>312</v>
      </c>
      <c r="U286" s="56" t="n">
        <f aca="false">MAX(U259:U282)</f>
        <v>312</v>
      </c>
      <c r="V286" s="56"/>
      <c r="W286" s="56"/>
      <c r="X286" s="56" t="n">
        <f aca="false">MAX(X259:X282)</f>
        <v>192</v>
      </c>
      <c r="Y286" s="56" t="n">
        <f aca="false">MAX(Y259:Y282)</f>
        <v>312</v>
      </c>
      <c r="Z286" s="56" t="n">
        <f aca="false">MAX(Z259:Z282)</f>
        <v>312</v>
      </c>
      <c r="AA286" s="56" t="n">
        <f aca="false">MAX(AA259:AA282)</f>
        <v>336</v>
      </c>
      <c r="AB286" s="56" t="n">
        <f aca="false">MAX(AB259:AB282)</f>
        <v>312</v>
      </c>
      <c r="AC286" s="56"/>
      <c r="AD286" s="56"/>
      <c r="AE286" s="56"/>
      <c r="AF286" s="56"/>
      <c r="AG286" s="56" t="n">
        <f aca="false">MAX(B286:AF286)</f>
        <v>384</v>
      </c>
    </row>
    <row r="287" customFormat="false" ht="13.5" hidden="false" customHeight="false" outlineLevel="0" collapsed="false">
      <c r="A287" s="41" t="s">
        <v>81</v>
      </c>
      <c r="B287" s="56" t="n">
        <f aca="false">MAX(B259:B282)</f>
        <v>336</v>
      </c>
      <c r="C287" s="56"/>
      <c r="D287" s="56"/>
      <c r="E287" s="56"/>
      <c r="F287" s="56"/>
      <c r="G287" s="56"/>
      <c r="H287" s="56" t="n">
        <f aca="false">MAX(H259:H282)</f>
        <v>336</v>
      </c>
      <c r="I287" s="56" t="n">
        <f aca="false">MAX(I259:I282)</f>
        <v>288</v>
      </c>
      <c r="J287" s="56"/>
      <c r="K287" s="56"/>
      <c r="L287" s="56"/>
      <c r="M287" s="56"/>
      <c r="N287" s="56"/>
      <c r="O287" s="56" t="n">
        <f aca="false">MAX(O259:O282)</f>
        <v>240</v>
      </c>
      <c r="P287" s="56" t="n">
        <f aca="false">MAX(P259:P282)</f>
        <v>312</v>
      </c>
      <c r="Q287" s="56"/>
      <c r="R287" s="56"/>
      <c r="S287" s="56"/>
      <c r="T287" s="56"/>
      <c r="U287" s="56"/>
      <c r="V287" s="56" t="n">
        <f aca="false">MAX(V259:V282)</f>
        <v>264</v>
      </c>
      <c r="W287" s="56" t="n">
        <f aca="false">MAX(W259:W282)</f>
        <v>264</v>
      </c>
      <c r="X287" s="56"/>
      <c r="Y287" s="56"/>
      <c r="Z287" s="56"/>
      <c r="AA287" s="56"/>
      <c r="AB287" s="56"/>
      <c r="AC287" s="56" t="n">
        <f aca="false">MAX(AC259:AC282)</f>
        <v>168</v>
      </c>
      <c r="AD287" s="56" t="n">
        <f aca="false">MAX(AD259:AD282)</f>
        <v>48</v>
      </c>
      <c r="AE287" s="56" t="n">
        <f aca="false">MAX(AE259:AE282)</f>
        <v>48</v>
      </c>
      <c r="AF287" s="56" t="n">
        <f aca="false">MAX(AF259:AF282)</f>
        <v>48</v>
      </c>
      <c r="AG287" s="56" t="n">
        <f aca="false">MAX(B287:AF287)</f>
        <v>336</v>
      </c>
    </row>
    <row r="288" customFormat="false" ht="13.5" hidden="false" customHeight="false" outlineLevel="0" collapsed="false">
      <c r="A288" s="43" t="s">
        <v>26</v>
      </c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</row>
    <row r="289" customFormat="false" ht="13.5" hidden="false" customHeight="false" outlineLevel="0" collapsed="false">
      <c r="A289" s="44" t="s">
        <v>91</v>
      </c>
      <c r="B289" s="46" t="n">
        <v>43831</v>
      </c>
      <c r="C289" s="46" t="n">
        <v>43832</v>
      </c>
      <c r="D289" s="46" t="n">
        <v>43833</v>
      </c>
      <c r="E289" s="46" t="n">
        <v>43834</v>
      </c>
      <c r="F289" s="46" t="n">
        <v>43835</v>
      </c>
      <c r="G289" s="45" t="n">
        <v>43836</v>
      </c>
      <c r="H289" s="45" t="n">
        <v>43837</v>
      </c>
      <c r="I289" s="45" t="n">
        <v>43838</v>
      </c>
      <c r="J289" s="45" t="n">
        <v>43839</v>
      </c>
      <c r="K289" s="45" t="n">
        <v>43840</v>
      </c>
      <c r="L289" s="46" t="n">
        <v>43841</v>
      </c>
      <c r="M289" s="46" t="n">
        <v>43842</v>
      </c>
      <c r="N289" s="46" t="n">
        <v>43843</v>
      </c>
      <c r="O289" s="45" t="n">
        <v>43844</v>
      </c>
      <c r="P289" s="45" t="n">
        <v>43845</v>
      </c>
      <c r="Q289" s="45" t="n">
        <v>43846</v>
      </c>
      <c r="R289" s="45" t="n">
        <v>43847</v>
      </c>
      <c r="S289" s="46" t="n">
        <v>43848</v>
      </c>
      <c r="T289" s="46" t="n">
        <v>43849</v>
      </c>
      <c r="U289" s="45" t="n">
        <v>43850</v>
      </c>
      <c r="V289" s="45" t="n">
        <v>43851</v>
      </c>
      <c r="W289" s="45" t="n">
        <v>43852</v>
      </c>
      <c r="X289" s="45" t="n">
        <v>43853</v>
      </c>
      <c r="Y289" s="45" t="n">
        <v>43854</v>
      </c>
      <c r="Z289" s="46" t="n">
        <v>43855</v>
      </c>
      <c r="AA289" s="46" t="n">
        <v>43856</v>
      </c>
      <c r="AB289" s="45" t="n">
        <v>43857</v>
      </c>
      <c r="AC289" s="45" t="n">
        <v>43858</v>
      </c>
      <c r="AD289" s="45" t="n">
        <v>43859</v>
      </c>
      <c r="AE289" s="45" t="n">
        <v>43860</v>
      </c>
      <c r="AF289" s="45" t="n">
        <v>43861</v>
      </c>
      <c r="AG289" s="47" t="s">
        <v>52</v>
      </c>
    </row>
    <row r="290" customFormat="false" ht="13.5" hidden="false" customHeight="false" outlineLevel="0" collapsed="false">
      <c r="A290" s="44" t="s">
        <v>53</v>
      </c>
      <c r="B290" s="50" t="n">
        <v>48</v>
      </c>
      <c r="C290" s="50" t="n">
        <v>48</v>
      </c>
      <c r="D290" s="50" t="n">
        <v>48</v>
      </c>
      <c r="E290" s="50" t="n">
        <v>24</v>
      </c>
      <c r="F290" s="50" t="n">
        <v>48</v>
      </c>
      <c r="G290" s="49" t="n">
        <v>48</v>
      </c>
      <c r="H290" s="49" t="n">
        <v>48</v>
      </c>
      <c r="I290" s="49" t="n">
        <v>24</v>
      </c>
      <c r="J290" s="49" t="n">
        <v>48</v>
      </c>
      <c r="K290" s="49" t="n">
        <v>48</v>
      </c>
      <c r="L290" s="50" t="n">
        <v>48</v>
      </c>
      <c r="M290" s="50" t="n">
        <v>24</v>
      </c>
      <c r="N290" s="50" t="n">
        <v>48</v>
      </c>
      <c r="O290" s="49" t="n">
        <v>48</v>
      </c>
      <c r="P290" s="49" t="n">
        <v>48</v>
      </c>
      <c r="Q290" s="49" t="n">
        <v>48</v>
      </c>
      <c r="R290" s="49" t="n">
        <v>24</v>
      </c>
      <c r="S290" s="50" t="n">
        <v>24</v>
      </c>
      <c r="T290" s="50" t="n">
        <v>48</v>
      </c>
      <c r="U290" s="49" t="n">
        <v>24</v>
      </c>
      <c r="V290" s="49" t="n">
        <v>48</v>
      </c>
      <c r="W290" s="49" t="n">
        <v>48</v>
      </c>
      <c r="X290" s="49" t="n">
        <v>48</v>
      </c>
      <c r="Y290" s="49" t="n">
        <v>48</v>
      </c>
      <c r="Z290" s="50" t="n">
        <v>48</v>
      </c>
      <c r="AA290" s="50" t="n">
        <v>48</v>
      </c>
      <c r="AB290" s="49" t="n">
        <v>48</v>
      </c>
      <c r="AC290" s="49" t="n">
        <v>24</v>
      </c>
      <c r="AD290" s="49" t="n">
        <v>24</v>
      </c>
      <c r="AE290" s="49" t="n">
        <v>24</v>
      </c>
      <c r="AF290" s="49" t="n">
        <v>48</v>
      </c>
      <c r="AG290" s="54" t="n">
        <f aca="false">SUM(B290:AF290)</f>
        <v>1272</v>
      </c>
    </row>
    <row r="291" customFormat="false" ht="13.5" hidden="false" customHeight="false" outlineLevel="0" collapsed="false">
      <c r="A291" s="44" t="s">
        <v>54</v>
      </c>
      <c r="B291" s="50" t="n">
        <v>48</v>
      </c>
      <c r="C291" s="50" t="n">
        <v>48</v>
      </c>
      <c r="D291" s="50" t="n">
        <v>48</v>
      </c>
      <c r="E291" s="50" t="n">
        <v>48</v>
      </c>
      <c r="F291" s="50" t="n">
        <v>24</v>
      </c>
      <c r="G291" s="49" t="n">
        <v>48</v>
      </c>
      <c r="H291" s="49" t="n">
        <v>24</v>
      </c>
      <c r="I291" s="49" t="n">
        <v>48</v>
      </c>
      <c r="J291" s="49" t="n">
        <v>24</v>
      </c>
      <c r="K291" s="49" t="n">
        <v>48</v>
      </c>
      <c r="L291" s="50" t="n">
        <v>48</v>
      </c>
      <c r="M291" s="50" t="n">
        <v>48</v>
      </c>
      <c r="N291" s="50" t="n">
        <v>24</v>
      </c>
      <c r="O291" s="49" t="n">
        <v>48</v>
      </c>
      <c r="P291" s="49" t="n">
        <v>48</v>
      </c>
      <c r="Q291" s="49" t="n">
        <v>48</v>
      </c>
      <c r="R291" s="49" t="n">
        <v>48</v>
      </c>
      <c r="S291" s="50" t="n">
        <v>48</v>
      </c>
      <c r="T291" s="50" t="n">
        <v>48</v>
      </c>
      <c r="U291" s="49" t="n">
        <v>48</v>
      </c>
      <c r="V291" s="49" t="n">
        <v>24</v>
      </c>
      <c r="W291" s="49" t="n">
        <v>48</v>
      </c>
      <c r="X291" s="49" t="n">
        <v>48</v>
      </c>
      <c r="Y291" s="49" t="n">
        <v>48</v>
      </c>
      <c r="Z291" s="50" t="n">
        <v>24</v>
      </c>
      <c r="AA291" s="50" t="n">
        <v>24</v>
      </c>
      <c r="AB291" s="49" t="n">
        <v>48</v>
      </c>
      <c r="AC291" s="49" t="n">
        <v>48</v>
      </c>
      <c r="AD291" s="49" t="n">
        <v>48</v>
      </c>
      <c r="AE291" s="49" t="n">
        <v>48</v>
      </c>
      <c r="AF291" s="49" t="n">
        <v>48</v>
      </c>
      <c r="AG291" s="54" t="n">
        <f aca="false">SUM(B291:AF291)</f>
        <v>1320</v>
      </c>
    </row>
    <row r="292" customFormat="false" ht="13.5" hidden="false" customHeight="false" outlineLevel="0" collapsed="false">
      <c r="A292" s="44" t="s">
        <v>55</v>
      </c>
      <c r="B292" s="50" t="n">
        <v>24</v>
      </c>
      <c r="C292" s="50" t="n">
        <v>24</v>
      </c>
      <c r="D292" s="50" t="n">
        <v>48</v>
      </c>
      <c r="E292" s="50" t="n">
        <v>48</v>
      </c>
      <c r="F292" s="50" t="n">
        <v>48</v>
      </c>
      <c r="G292" s="49" t="n">
        <v>24</v>
      </c>
      <c r="H292" s="49" t="n">
        <v>48</v>
      </c>
      <c r="I292" s="49" t="n">
        <v>48</v>
      </c>
      <c r="J292" s="49" t="n">
        <v>48</v>
      </c>
      <c r="K292" s="49" t="n">
        <v>48</v>
      </c>
      <c r="L292" s="50" t="n">
        <v>24</v>
      </c>
      <c r="M292" s="50" t="n">
        <v>48</v>
      </c>
      <c r="N292" s="50" t="n">
        <v>48</v>
      </c>
      <c r="O292" s="49" t="n">
        <v>24</v>
      </c>
      <c r="P292" s="49" t="n">
        <v>24</v>
      </c>
      <c r="Q292" s="49" t="n">
        <v>48</v>
      </c>
      <c r="R292" s="49" t="n">
        <v>48</v>
      </c>
      <c r="S292" s="50" t="n">
        <v>48</v>
      </c>
      <c r="T292" s="50" t="n">
        <v>24</v>
      </c>
      <c r="U292" s="49" t="n">
        <v>48</v>
      </c>
      <c r="V292" s="49" t="n">
        <v>48</v>
      </c>
      <c r="W292" s="49" t="n">
        <v>48</v>
      </c>
      <c r="X292" s="49" t="n">
        <v>48</v>
      </c>
      <c r="Y292" s="49" t="n">
        <v>24</v>
      </c>
      <c r="Z292" s="50" t="n">
        <v>48</v>
      </c>
      <c r="AA292" s="50" t="n">
        <v>48</v>
      </c>
      <c r="AB292" s="49" t="n">
        <v>24</v>
      </c>
      <c r="AC292" s="49" t="n">
        <v>48</v>
      </c>
      <c r="AD292" s="49" t="n">
        <v>48</v>
      </c>
      <c r="AE292" s="49" t="n">
        <v>48</v>
      </c>
      <c r="AF292" s="49" t="n">
        <v>24</v>
      </c>
      <c r="AG292" s="54" t="n">
        <f aca="false">SUM(B292:AF292)</f>
        <v>1248</v>
      </c>
    </row>
    <row r="293" customFormat="false" ht="13.5" hidden="false" customHeight="false" outlineLevel="0" collapsed="false">
      <c r="A293" s="44" t="s">
        <v>56</v>
      </c>
      <c r="B293" s="50" t="n">
        <v>48</v>
      </c>
      <c r="C293" s="50" t="n">
        <v>48</v>
      </c>
      <c r="D293" s="50" t="n">
        <v>24</v>
      </c>
      <c r="E293" s="50" t="n">
        <v>24</v>
      </c>
      <c r="F293" s="50" t="n">
        <v>48</v>
      </c>
      <c r="G293" s="49" t="n">
        <v>48</v>
      </c>
      <c r="H293" s="49" t="n">
        <v>48</v>
      </c>
      <c r="I293" s="49" t="n">
        <v>48</v>
      </c>
      <c r="J293" s="49" t="n">
        <v>48</v>
      </c>
      <c r="K293" s="49" t="n">
        <v>24</v>
      </c>
      <c r="L293" s="50" t="n">
        <v>48</v>
      </c>
      <c r="M293" s="50" t="n">
        <v>24</v>
      </c>
      <c r="N293" s="50" t="n">
        <v>48</v>
      </c>
      <c r="O293" s="49" t="n">
        <v>48</v>
      </c>
      <c r="P293" s="49" t="n">
        <v>48</v>
      </c>
      <c r="Q293" s="49" t="n">
        <v>48</v>
      </c>
      <c r="R293" s="49" t="n">
        <v>24</v>
      </c>
      <c r="S293" s="50" t="n">
        <v>48</v>
      </c>
      <c r="T293" s="50" t="n">
        <v>48</v>
      </c>
      <c r="U293" s="49" t="n">
        <v>24</v>
      </c>
      <c r="V293" s="49" t="n">
        <v>48</v>
      </c>
      <c r="W293" s="49" t="n">
        <v>48</v>
      </c>
      <c r="X293" s="49" t="n">
        <v>24</v>
      </c>
      <c r="Y293" s="49" t="n">
        <v>48</v>
      </c>
      <c r="Z293" s="50" t="n">
        <v>48</v>
      </c>
      <c r="AA293" s="50" t="n">
        <v>48</v>
      </c>
      <c r="AB293" s="49" t="n">
        <v>48</v>
      </c>
      <c r="AC293" s="49" t="n">
        <v>48</v>
      </c>
      <c r="AD293" s="49" t="n">
        <v>48</v>
      </c>
      <c r="AE293" s="49" t="n">
        <v>24</v>
      </c>
      <c r="AF293" s="49" t="n">
        <v>48</v>
      </c>
      <c r="AG293" s="54" t="n">
        <f aca="false">SUM(B293:AF293)</f>
        <v>1296</v>
      </c>
    </row>
    <row r="294" customFormat="false" ht="13.5" hidden="false" customHeight="false" outlineLevel="0" collapsed="false">
      <c r="A294" s="44" t="s">
        <v>57</v>
      </c>
      <c r="B294" s="50" t="n">
        <v>48</v>
      </c>
      <c r="C294" s="50" t="n">
        <v>48</v>
      </c>
      <c r="D294" s="50" t="n">
        <v>48</v>
      </c>
      <c r="E294" s="50" t="n">
        <v>48</v>
      </c>
      <c r="F294" s="50" t="n">
        <v>48</v>
      </c>
      <c r="G294" s="49" t="n">
        <v>48</v>
      </c>
      <c r="H294" s="49" t="n">
        <v>24</v>
      </c>
      <c r="I294" s="49" t="n">
        <v>24</v>
      </c>
      <c r="J294" s="49" t="n">
        <v>48</v>
      </c>
      <c r="K294" s="49" t="n">
        <v>48</v>
      </c>
      <c r="L294" s="50" t="n">
        <v>48</v>
      </c>
      <c r="M294" s="50" t="n">
        <v>48</v>
      </c>
      <c r="N294" s="50" t="n">
        <v>48</v>
      </c>
      <c r="O294" s="49" t="n">
        <v>48</v>
      </c>
      <c r="P294" s="49" t="n">
        <v>48</v>
      </c>
      <c r="Q294" s="49" t="n">
        <v>24</v>
      </c>
      <c r="R294" s="49" t="n">
        <v>48</v>
      </c>
      <c r="S294" s="50" t="n">
        <v>24</v>
      </c>
      <c r="T294" s="50" t="n">
        <v>48</v>
      </c>
      <c r="U294" s="49" t="n">
        <v>48</v>
      </c>
      <c r="V294" s="49" t="n">
        <v>24</v>
      </c>
      <c r="W294" s="49" t="n">
        <v>24</v>
      </c>
      <c r="X294" s="49" t="n">
        <v>48</v>
      </c>
      <c r="Y294" s="49" t="n">
        <v>48</v>
      </c>
      <c r="Z294" s="50" t="n">
        <v>48</v>
      </c>
      <c r="AA294" s="50" t="n">
        <v>24</v>
      </c>
      <c r="AB294" s="49" t="n">
        <v>48</v>
      </c>
      <c r="AC294" s="49" t="n">
        <v>24</v>
      </c>
      <c r="AD294" s="49" t="n">
        <v>24</v>
      </c>
      <c r="AE294" s="49" t="n">
        <v>48</v>
      </c>
      <c r="AF294" s="49" t="n">
        <v>48</v>
      </c>
      <c r="AG294" s="54" t="n">
        <f aca="false">SUM(B294:AF294)</f>
        <v>1272</v>
      </c>
    </row>
    <row r="295" customFormat="false" ht="13.5" hidden="false" customHeight="false" outlineLevel="0" collapsed="false">
      <c r="A295" s="44" t="s">
        <v>58</v>
      </c>
      <c r="B295" s="50" t="n">
        <v>48</v>
      </c>
      <c r="C295" s="50" t="n">
        <v>48</v>
      </c>
      <c r="D295" s="50" t="n">
        <v>48</v>
      </c>
      <c r="E295" s="50" t="n">
        <v>48</v>
      </c>
      <c r="F295" s="50" t="n">
        <v>24</v>
      </c>
      <c r="G295" s="49" t="n">
        <v>24</v>
      </c>
      <c r="H295" s="49" t="n">
        <v>48</v>
      </c>
      <c r="I295" s="49" t="n">
        <v>48</v>
      </c>
      <c r="J295" s="49" t="n">
        <v>24</v>
      </c>
      <c r="K295" s="49" t="n">
        <v>48</v>
      </c>
      <c r="L295" s="50" t="n">
        <v>48</v>
      </c>
      <c r="M295" s="50" t="n">
        <v>48</v>
      </c>
      <c r="N295" s="50" t="n">
        <v>24</v>
      </c>
      <c r="O295" s="49" t="n">
        <v>48</v>
      </c>
      <c r="P295" s="49" t="n">
        <v>48</v>
      </c>
      <c r="Q295" s="49" t="n">
        <v>48</v>
      </c>
      <c r="R295" s="49" t="n">
        <v>48</v>
      </c>
      <c r="S295" s="50" t="n">
        <v>48</v>
      </c>
      <c r="T295" s="50" t="n">
        <v>48</v>
      </c>
      <c r="U295" s="49" t="n">
        <v>48</v>
      </c>
      <c r="V295" s="49" t="n">
        <v>48</v>
      </c>
      <c r="W295" s="49" t="n">
        <v>48</v>
      </c>
      <c r="X295" s="49" t="n">
        <v>48</v>
      </c>
      <c r="Y295" s="49" t="n">
        <v>48</v>
      </c>
      <c r="Z295" s="50" t="n">
        <v>24</v>
      </c>
      <c r="AA295" s="50" t="n">
        <v>48</v>
      </c>
      <c r="AB295" s="49" t="n">
        <v>24</v>
      </c>
      <c r="AC295" s="49" t="n">
        <v>48</v>
      </c>
      <c r="AD295" s="49" t="n">
        <v>48</v>
      </c>
      <c r="AE295" s="49" t="n">
        <v>48</v>
      </c>
      <c r="AF295" s="49" t="n">
        <v>48</v>
      </c>
      <c r="AG295" s="54" t="n">
        <f aca="false">SUM(B295:AF295)</f>
        <v>1344</v>
      </c>
    </row>
    <row r="296" customFormat="false" ht="13.5" hidden="false" customHeight="false" outlineLevel="0" collapsed="false">
      <c r="A296" s="44" t="s">
        <v>59</v>
      </c>
      <c r="B296" s="50" t="n">
        <v>24</v>
      </c>
      <c r="C296" s="50" t="n">
        <v>24</v>
      </c>
      <c r="D296" s="50" t="n">
        <v>24</v>
      </c>
      <c r="E296" s="50" t="n">
        <v>48</v>
      </c>
      <c r="F296" s="50" t="n">
        <v>48</v>
      </c>
      <c r="G296" s="49" t="n">
        <v>48</v>
      </c>
      <c r="H296" s="49" t="n">
        <v>48</v>
      </c>
      <c r="I296" s="49" t="n">
        <v>48</v>
      </c>
      <c r="J296" s="49" t="n">
        <v>48</v>
      </c>
      <c r="K296" s="49" t="n">
        <v>48</v>
      </c>
      <c r="L296" s="50" t="n">
        <v>48</v>
      </c>
      <c r="M296" s="50" t="n">
        <v>48</v>
      </c>
      <c r="N296" s="50" t="n">
        <v>48</v>
      </c>
      <c r="O296" s="49" t="n">
        <v>48</v>
      </c>
      <c r="P296" s="49" t="n">
        <v>48</v>
      </c>
      <c r="Q296" s="49" t="n">
        <v>48</v>
      </c>
      <c r="R296" s="49" t="n">
        <v>48</v>
      </c>
      <c r="S296" s="50" t="n">
        <v>48</v>
      </c>
      <c r="T296" s="50" t="n">
        <v>48</v>
      </c>
      <c r="U296" s="49" t="n">
        <v>48</v>
      </c>
      <c r="V296" s="49" t="n">
        <v>48</v>
      </c>
      <c r="W296" s="49" t="n">
        <v>72</v>
      </c>
      <c r="X296" s="49" t="n">
        <v>48</v>
      </c>
      <c r="Y296" s="49" t="n">
        <v>48</v>
      </c>
      <c r="Z296" s="50" t="n">
        <v>48</v>
      </c>
      <c r="AA296" s="50" t="n">
        <v>48</v>
      </c>
      <c r="AB296" s="49" t="n">
        <v>48</v>
      </c>
      <c r="AC296" s="49" t="n">
        <v>48</v>
      </c>
      <c r="AD296" s="49" t="n">
        <v>48</v>
      </c>
      <c r="AE296" s="49" t="n">
        <v>48</v>
      </c>
      <c r="AF296" s="49" t="n">
        <v>48</v>
      </c>
      <c r="AG296" s="54" t="n">
        <f aca="false">SUM(B296:AF296)</f>
        <v>1440</v>
      </c>
    </row>
    <row r="297" customFormat="false" ht="13.5" hidden="false" customHeight="false" outlineLevel="0" collapsed="false">
      <c r="A297" s="44" t="s">
        <v>60</v>
      </c>
      <c r="B297" s="50" t="n">
        <v>48</v>
      </c>
      <c r="C297" s="50" t="n">
        <v>48</v>
      </c>
      <c r="D297" s="50" t="n">
        <v>48</v>
      </c>
      <c r="E297" s="50" t="n">
        <v>144</v>
      </c>
      <c r="F297" s="50" t="n">
        <v>120</v>
      </c>
      <c r="G297" s="49" t="n">
        <v>144</v>
      </c>
      <c r="H297" s="49" t="n">
        <v>144</v>
      </c>
      <c r="I297" s="49" t="n">
        <v>120</v>
      </c>
      <c r="J297" s="49" t="n">
        <v>144</v>
      </c>
      <c r="K297" s="49" t="n">
        <v>144</v>
      </c>
      <c r="L297" s="50" t="n">
        <v>96</v>
      </c>
      <c r="M297" s="50" t="n">
        <v>120</v>
      </c>
      <c r="N297" s="50" t="n">
        <v>120</v>
      </c>
      <c r="O297" s="49" t="n">
        <v>144</v>
      </c>
      <c r="P297" s="49" t="n">
        <v>120</v>
      </c>
      <c r="Q297" s="49" t="n">
        <v>168</v>
      </c>
      <c r="R297" s="49" t="n">
        <v>144</v>
      </c>
      <c r="S297" s="50" t="n">
        <v>120</v>
      </c>
      <c r="T297" s="50" t="n">
        <v>168</v>
      </c>
      <c r="U297" s="49" t="n">
        <v>144</v>
      </c>
      <c r="V297" s="49" t="n">
        <v>216</v>
      </c>
      <c r="W297" s="49" t="n">
        <v>96</v>
      </c>
      <c r="X297" s="49" t="n">
        <v>144</v>
      </c>
      <c r="Y297" s="49" t="n">
        <v>120</v>
      </c>
      <c r="Z297" s="50" t="n">
        <v>144</v>
      </c>
      <c r="AA297" s="50" t="n">
        <v>168</v>
      </c>
      <c r="AB297" s="49" t="n">
        <v>144</v>
      </c>
      <c r="AC297" s="49" t="n">
        <v>120</v>
      </c>
      <c r="AD297" s="49" t="n">
        <v>144</v>
      </c>
      <c r="AE297" s="49" t="n">
        <v>192</v>
      </c>
      <c r="AF297" s="49" t="n">
        <v>120</v>
      </c>
      <c r="AG297" s="54" t="n">
        <f aca="false">SUM(B297:AF297)</f>
        <v>4056</v>
      </c>
    </row>
    <row r="298" customFormat="false" ht="13.5" hidden="false" customHeight="false" outlineLevel="0" collapsed="false">
      <c r="A298" s="44" t="s">
        <v>61</v>
      </c>
      <c r="B298" s="50" t="n">
        <v>48</v>
      </c>
      <c r="C298" s="50" t="n">
        <v>48</v>
      </c>
      <c r="D298" s="50" t="n">
        <v>48</v>
      </c>
      <c r="E298" s="50" t="n">
        <v>168</v>
      </c>
      <c r="F298" s="50" t="n">
        <v>216</v>
      </c>
      <c r="G298" s="49" t="n">
        <v>168</v>
      </c>
      <c r="H298" s="49" t="n">
        <v>216</v>
      </c>
      <c r="I298" s="49" t="n">
        <v>192</v>
      </c>
      <c r="J298" s="49" t="n">
        <v>192</v>
      </c>
      <c r="K298" s="49" t="n">
        <v>192</v>
      </c>
      <c r="L298" s="50" t="n">
        <v>144</v>
      </c>
      <c r="M298" s="50" t="n">
        <v>192</v>
      </c>
      <c r="N298" s="50" t="n">
        <v>192</v>
      </c>
      <c r="O298" s="49" t="n">
        <v>168</v>
      </c>
      <c r="P298" s="49" t="n">
        <v>192</v>
      </c>
      <c r="Q298" s="49" t="n">
        <v>192</v>
      </c>
      <c r="R298" s="49" t="n">
        <v>216</v>
      </c>
      <c r="S298" s="50" t="n">
        <v>144</v>
      </c>
      <c r="T298" s="50" t="n">
        <v>216</v>
      </c>
      <c r="U298" s="49" t="n">
        <v>168</v>
      </c>
      <c r="V298" s="49" t="n">
        <v>240</v>
      </c>
      <c r="W298" s="49" t="n">
        <v>216</v>
      </c>
      <c r="X298" s="49" t="n">
        <v>192</v>
      </c>
      <c r="Y298" s="49" t="n">
        <v>288</v>
      </c>
      <c r="Z298" s="50" t="n">
        <v>216</v>
      </c>
      <c r="AA298" s="50" t="n">
        <v>192</v>
      </c>
      <c r="AB298" s="49" t="n">
        <v>192</v>
      </c>
      <c r="AC298" s="49" t="n">
        <v>216</v>
      </c>
      <c r="AD298" s="49" t="n">
        <v>240</v>
      </c>
      <c r="AE298" s="49" t="n">
        <v>264</v>
      </c>
      <c r="AF298" s="49" t="n">
        <v>192</v>
      </c>
      <c r="AG298" s="54" t="n">
        <f aca="false">SUM(B298:AF298)</f>
        <v>5760</v>
      </c>
    </row>
    <row r="299" customFormat="false" ht="13.5" hidden="false" customHeight="false" outlineLevel="0" collapsed="false">
      <c r="A299" s="44" t="s">
        <v>62</v>
      </c>
      <c r="B299" s="50" t="n">
        <v>48</v>
      </c>
      <c r="C299" s="50" t="n">
        <v>48</v>
      </c>
      <c r="D299" s="50" t="n">
        <v>48</v>
      </c>
      <c r="E299" s="50" t="n">
        <v>240</v>
      </c>
      <c r="F299" s="50" t="n">
        <v>360</v>
      </c>
      <c r="G299" s="49" t="n">
        <v>192</v>
      </c>
      <c r="H299" s="49" t="n">
        <v>288</v>
      </c>
      <c r="I299" s="49" t="n">
        <v>288</v>
      </c>
      <c r="J299" s="49" t="n">
        <v>264</v>
      </c>
      <c r="K299" s="49" t="n">
        <v>240</v>
      </c>
      <c r="L299" s="50" t="n">
        <v>216</v>
      </c>
      <c r="M299" s="50" t="n">
        <v>288</v>
      </c>
      <c r="N299" s="50" t="n">
        <v>312</v>
      </c>
      <c r="O299" s="49" t="n">
        <v>240</v>
      </c>
      <c r="P299" s="49" t="n">
        <v>240</v>
      </c>
      <c r="Q299" s="49" t="n">
        <v>264</v>
      </c>
      <c r="R299" s="49" t="n">
        <v>264</v>
      </c>
      <c r="S299" s="50" t="n">
        <v>192</v>
      </c>
      <c r="T299" s="50" t="n">
        <v>312</v>
      </c>
      <c r="U299" s="49" t="n">
        <v>240</v>
      </c>
      <c r="V299" s="49" t="n">
        <v>288</v>
      </c>
      <c r="W299" s="49" t="n">
        <v>240</v>
      </c>
      <c r="X299" s="49" t="n">
        <v>264</v>
      </c>
      <c r="Y299" s="49" t="n">
        <v>408</v>
      </c>
      <c r="Z299" s="50" t="n">
        <v>288</v>
      </c>
      <c r="AA299" s="50" t="n">
        <v>288</v>
      </c>
      <c r="AB299" s="49" t="n">
        <v>192</v>
      </c>
      <c r="AC299" s="49" t="n">
        <v>240</v>
      </c>
      <c r="AD299" s="49" t="n">
        <v>288</v>
      </c>
      <c r="AE299" s="49" t="n">
        <v>312</v>
      </c>
      <c r="AF299" s="49" t="n">
        <v>240</v>
      </c>
      <c r="AG299" s="54" t="n">
        <f aca="false">SUM(B299:AF299)</f>
        <v>7632</v>
      </c>
    </row>
    <row r="300" customFormat="false" ht="13.5" hidden="false" customHeight="false" outlineLevel="0" collapsed="false">
      <c r="A300" s="44" t="s">
        <v>63</v>
      </c>
      <c r="B300" s="50" t="n">
        <v>48</v>
      </c>
      <c r="C300" s="50" t="n">
        <v>48</v>
      </c>
      <c r="D300" s="50" t="n">
        <v>48</v>
      </c>
      <c r="E300" s="50" t="n">
        <v>216</v>
      </c>
      <c r="F300" s="50" t="n">
        <v>360</v>
      </c>
      <c r="G300" s="49" t="n">
        <v>168</v>
      </c>
      <c r="H300" s="49" t="n">
        <v>312</v>
      </c>
      <c r="I300" s="49" t="n">
        <v>312</v>
      </c>
      <c r="J300" s="49" t="n">
        <v>240</v>
      </c>
      <c r="K300" s="49" t="n">
        <v>240</v>
      </c>
      <c r="L300" s="50" t="n">
        <v>240</v>
      </c>
      <c r="M300" s="50" t="n">
        <v>288</v>
      </c>
      <c r="N300" s="50" t="n">
        <v>264</v>
      </c>
      <c r="O300" s="49" t="n">
        <v>240</v>
      </c>
      <c r="P300" s="49" t="n">
        <v>240</v>
      </c>
      <c r="Q300" s="49" t="n">
        <v>288</v>
      </c>
      <c r="R300" s="49" t="n">
        <v>240</v>
      </c>
      <c r="S300" s="50" t="n">
        <v>192</v>
      </c>
      <c r="T300" s="50" t="n">
        <v>312</v>
      </c>
      <c r="U300" s="49" t="n">
        <v>240</v>
      </c>
      <c r="V300" s="49" t="n">
        <v>264</v>
      </c>
      <c r="W300" s="49" t="n">
        <v>264</v>
      </c>
      <c r="X300" s="49" t="n">
        <v>288</v>
      </c>
      <c r="Y300" s="49" t="n">
        <v>408</v>
      </c>
      <c r="Z300" s="50" t="n">
        <v>240</v>
      </c>
      <c r="AA300" s="50" t="n">
        <v>288</v>
      </c>
      <c r="AB300" s="49" t="n">
        <v>264</v>
      </c>
      <c r="AC300" s="49" t="n">
        <v>264</v>
      </c>
      <c r="AD300" s="49" t="n">
        <v>288</v>
      </c>
      <c r="AE300" s="49" t="n">
        <v>360</v>
      </c>
      <c r="AF300" s="49" t="n">
        <v>264</v>
      </c>
      <c r="AG300" s="54" t="n">
        <f aca="false">SUM(B300:AF300)</f>
        <v>7728</v>
      </c>
    </row>
    <row r="301" customFormat="false" ht="13.5" hidden="false" customHeight="false" outlineLevel="0" collapsed="false">
      <c r="A301" s="44" t="s">
        <v>64</v>
      </c>
      <c r="B301" s="50" t="n">
        <v>48</v>
      </c>
      <c r="C301" s="50" t="n">
        <v>48</v>
      </c>
      <c r="D301" s="50" t="n">
        <v>48</v>
      </c>
      <c r="E301" s="50" t="n">
        <v>216</v>
      </c>
      <c r="F301" s="50" t="n">
        <v>360</v>
      </c>
      <c r="G301" s="49" t="n">
        <v>168</v>
      </c>
      <c r="H301" s="49" t="n">
        <v>336</v>
      </c>
      <c r="I301" s="49" t="n">
        <v>312</v>
      </c>
      <c r="J301" s="49" t="n">
        <v>264</v>
      </c>
      <c r="K301" s="49" t="n">
        <v>240</v>
      </c>
      <c r="L301" s="50" t="n">
        <v>264</v>
      </c>
      <c r="M301" s="50" t="n">
        <v>312</v>
      </c>
      <c r="N301" s="50" t="n">
        <v>264</v>
      </c>
      <c r="O301" s="49" t="n">
        <v>216</v>
      </c>
      <c r="P301" s="49" t="n">
        <v>264</v>
      </c>
      <c r="Q301" s="49" t="n">
        <v>264</v>
      </c>
      <c r="R301" s="49" t="n">
        <v>264</v>
      </c>
      <c r="S301" s="50" t="n">
        <v>216</v>
      </c>
      <c r="T301" s="50" t="n">
        <v>288</v>
      </c>
      <c r="U301" s="49" t="n">
        <v>216</v>
      </c>
      <c r="V301" s="49" t="n">
        <v>240</v>
      </c>
      <c r="W301" s="49" t="n">
        <v>264</v>
      </c>
      <c r="X301" s="49" t="n">
        <v>240</v>
      </c>
      <c r="Y301" s="49" t="n">
        <v>408</v>
      </c>
      <c r="Z301" s="50" t="n">
        <v>264</v>
      </c>
      <c r="AA301" s="50" t="n">
        <v>264</v>
      </c>
      <c r="AB301" s="49" t="n">
        <v>216</v>
      </c>
      <c r="AC301" s="49" t="n">
        <v>240</v>
      </c>
      <c r="AD301" s="49" t="n">
        <v>312</v>
      </c>
      <c r="AE301" s="49" t="n">
        <v>336</v>
      </c>
      <c r="AF301" s="49" t="n">
        <v>240</v>
      </c>
      <c r="AG301" s="54" t="n">
        <f aca="false">SUM(B301:AF301)</f>
        <v>7632</v>
      </c>
    </row>
    <row r="302" customFormat="false" ht="13.5" hidden="false" customHeight="false" outlineLevel="0" collapsed="false">
      <c r="A302" s="44" t="s">
        <v>65</v>
      </c>
      <c r="B302" s="50" t="n">
        <v>48</v>
      </c>
      <c r="C302" s="50" t="n">
        <v>48</v>
      </c>
      <c r="D302" s="50" t="n">
        <v>48</v>
      </c>
      <c r="E302" s="50" t="n">
        <v>216</v>
      </c>
      <c r="F302" s="50" t="n">
        <v>312</v>
      </c>
      <c r="G302" s="49" t="n">
        <v>168</v>
      </c>
      <c r="H302" s="49" t="n">
        <v>360</v>
      </c>
      <c r="I302" s="49" t="n">
        <v>264</v>
      </c>
      <c r="J302" s="49" t="n">
        <v>216</v>
      </c>
      <c r="K302" s="49" t="n">
        <v>288</v>
      </c>
      <c r="L302" s="50" t="n">
        <v>312</v>
      </c>
      <c r="M302" s="50" t="n">
        <v>288</v>
      </c>
      <c r="N302" s="50" t="n">
        <v>264</v>
      </c>
      <c r="O302" s="49" t="n">
        <v>216</v>
      </c>
      <c r="P302" s="49" t="n">
        <v>264</v>
      </c>
      <c r="Q302" s="49" t="n">
        <v>312</v>
      </c>
      <c r="R302" s="49" t="n">
        <v>216</v>
      </c>
      <c r="S302" s="50" t="n">
        <v>192</v>
      </c>
      <c r="T302" s="50" t="n">
        <v>312</v>
      </c>
      <c r="U302" s="49" t="n">
        <v>216</v>
      </c>
      <c r="V302" s="49" t="n">
        <v>336</v>
      </c>
      <c r="W302" s="49" t="n">
        <v>264</v>
      </c>
      <c r="X302" s="49" t="n">
        <v>264</v>
      </c>
      <c r="Y302" s="49" t="n">
        <v>336</v>
      </c>
      <c r="Z302" s="50" t="n">
        <v>288</v>
      </c>
      <c r="AA302" s="50" t="n">
        <v>288</v>
      </c>
      <c r="AB302" s="49" t="n">
        <v>216</v>
      </c>
      <c r="AC302" s="49" t="n">
        <v>264</v>
      </c>
      <c r="AD302" s="49" t="n">
        <v>360</v>
      </c>
      <c r="AE302" s="49" t="n">
        <v>336</v>
      </c>
      <c r="AF302" s="49" t="n">
        <v>288</v>
      </c>
      <c r="AG302" s="54" t="n">
        <f aca="false">SUM(B302:AF302)</f>
        <v>7800</v>
      </c>
    </row>
    <row r="303" customFormat="false" ht="13.5" hidden="false" customHeight="false" outlineLevel="0" collapsed="false">
      <c r="A303" s="44" t="s">
        <v>66</v>
      </c>
      <c r="B303" s="50" t="n">
        <v>48</v>
      </c>
      <c r="C303" s="50" t="n">
        <v>48</v>
      </c>
      <c r="D303" s="50" t="n">
        <v>48</v>
      </c>
      <c r="E303" s="50" t="n">
        <v>168</v>
      </c>
      <c r="F303" s="50" t="n">
        <v>336</v>
      </c>
      <c r="G303" s="49" t="n">
        <v>192</v>
      </c>
      <c r="H303" s="49" t="n">
        <v>312</v>
      </c>
      <c r="I303" s="49" t="n">
        <v>288</v>
      </c>
      <c r="J303" s="49" t="n">
        <v>264</v>
      </c>
      <c r="K303" s="49" t="n">
        <v>336</v>
      </c>
      <c r="L303" s="50" t="n">
        <v>264</v>
      </c>
      <c r="M303" s="50" t="n">
        <v>312</v>
      </c>
      <c r="N303" s="50" t="n">
        <v>264</v>
      </c>
      <c r="O303" s="49" t="n">
        <v>216</v>
      </c>
      <c r="P303" s="49" t="n">
        <v>264</v>
      </c>
      <c r="Q303" s="49" t="n">
        <v>288</v>
      </c>
      <c r="R303" s="49" t="n">
        <v>240</v>
      </c>
      <c r="S303" s="50" t="n">
        <v>192</v>
      </c>
      <c r="T303" s="50" t="n">
        <v>288</v>
      </c>
      <c r="U303" s="49" t="n">
        <v>216</v>
      </c>
      <c r="V303" s="49" t="n">
        <v>360</v>
      </c>
      <c r="W303" s="49" t="n">
        <v>240</v>
      </c>
      <c r="X303" s="49" t="n">
        <v>240</v>
      </c>
      <c r="Y303" s="49" t="n">
        <v>312</v>
      </c>
      <c r="Z303" s="50" t="n">
        <v>264</v>
      </c>
      <c r="AA303" s="50" t="n">
        <v>264</v>
      </c>
      <c r="AB303" s="49" t="n">
        <v>192</v>
      </c>
      <c r="AC303" s="49" t="n">
        <v>288</v>
      </c>
      <c r="AD303" s="49" t="n">
        <v>336</v>
      </c>
      <c r="AE303" s="49" t="n">
        <v>312</v>
      </c>
      <c r="AF303" s="49" t="n">
        <v>336</v>
      </c>
      <c r="AG303" s="54" t="n">
        <f aca="false">SUM(B303:AF303)</f>
        <v>7728</v>
      </c>
    </row>
    <row r="304" customFormat="false" ht="13.5" hidden="false" customHeight="false" outlineLevel="0" collapsed="false">
      <c r="A304" s="44" t="s">
        <v>67</v>
      </c>
      <c r="B304" s="50" t="n">
        <v>48</v>
      </c>
      <c r="C304" s="50" t="n">
        <v>48</v>
      </c>
      <c r="D304" s="50" t="n">
        <v>48</v>
      </c>
      <c r="E304" s="50" t="n">
        <v>192</v>
      </c>
      <c r="F304" s="50" t="n">
        <v>312</v>
      </c>
      <c r="G304" s="49" t="n">
        <v>144</v>
      </c>
      <c r="H304" s="49" t="n">
        <v>312</v>
      </c>
      <c r="I304" s="49" t="n">
        <v>240</v>
      </c>
      <c r="J304" s="49" t="n">
        <v>216</v>
      </c>
      <c r="K304" s="49" t="n">
        <v>264</v>
      </c>
      <c r="L304" s="50" t="n">
        <v>264</v>
      </c>
      <c r="M304" s="50" t="n">
        <v>288</v>
      </c>
      <c r="N304" s="50" t="n">
        <v>240</v>
      </c>
      <c r="O304" s="49" t="n">
        <v>192</v>
      </c>
      <c r="P304" s="49" t="n">
        <v>264</v>
      </c>
      <c r="Q304" s="49" t="n">
        <v>264</v>
      </c>
      <c r="R304" s="49" t="n">
        <v>240</v>
      </c>
      <c r="S304" s="50" t="n">
        <v>216</v>
      </c>
      <c r="T304" s="50" t="n">
        <v>288</v>
      </c>
      <c r="U304" s="49" t="n">
        <v>192</v>
      </c>
      <c r="V304" s="49" t="n">
        <v>336</v>
      </c>
      <c r="W304" s="49" t="n">
        <v>216</v>
      </c>
      <c r="X304" s="49" t="n">
        <v>240</v>
      </c>
      <c r="Y304" s="49" t="n">
        <v>216</v>
      </c>
      <c r="Z304" s="50" t="n">
        <v>288</v>
      </c>
      <c r="AA304" s="50" t="n">
        <v>288</v>
      </c>
      <c r="AB304" s="49" t="n">
        <v>192</v>
      </c>
      <c r="AC304" s="49" t="n">
        <v>288</v>
      </c>
      <c r="AD304" s="49" t="n">
        <v>312</v>
      </c>
      <c r="AE304" s="49" t="n">
        <v>288</v>
      </c>
      <c r="AF304" s="49" t="n">
        <v>240</v>
      </c>
      <c r="AG304" s="54" t="n">
        <f aca="false">SUM(B304:AF304)</f>
        <v>7176</v>
      </c>
    </row>
    <row r="305" customFormat="false" ht="13.5" hidden="false" customHeight="false" outlineLevel="0" collapsed="false">
      <c r="A305" s="44" t="s">
        <v>68</v>
      </c>
      <c r="B305" s="50" t="n">
        <v>48</v>
      </c>
      <c r="C305" s="50" t="n">
        <v>48</v>
      </c>
      <c r="D305" s="50" t="n">
        <v>48</v>
      </c>
      <c r="E305" s="50" t="n">
        <v>168</v>
      </c>
      <c r="F305" s="50" t="n">
        <v>336</v>
      </c>
      <c r="G305" s="49" t="n">
        <v>144</v>
      </c>
      <c r="H305" s="49" t="n">
        <v>288</v>
      </c>
      <c r="I305" s="49" t="n">
        <v>240</v>
      </c>
      <c r="J305" s="49" t="n">
        <v>264</v>
      </c>
      <c r="K305" s="49" t="n">
        <v>288</v>
      </c>
      <c r="L305" s="50" t="n">
        <v>288</v>
      </c>
      <c r="M305" s="50" t="n">
        <v>264</v>
      </c>
      <c r="N305" s="50" t="n">
        <v>240</v>
      </c>
      <c r="O305" s="49" t="n">
        <v>168</v>
      </c>
      <c r="P305" s="49" t="n">
        <v>288</v>
      </c>
      <c r="Q305" s="49" t="n">
        <v>240</v>
      </c>
      <c r="R305" s="49" t="n">
        <v>192</v>
      </c>
      <c r="S305" s="50" t="n">
        <v>192</v>
      </c>
      <c r="T305" s="50" t="n">
        <v>336</v>
      </c>
      <c r="U305" s="49" t="n">
        <v>144</v>
      </c>
      <c r="V305" s="49" t="n">
        <v>336</v>
      </c>
      <c r="W305" s="49" t="n">
        <v>216</v>
      </c>
      <c r="X305" s="49" t="n">
        <v>240</v>
      </c>
      <c r="Y305" s="49" t="n">
        <v>288</v>
      </c>
      <c r="Z305" s="50" t="n">
        <v>264</v>
      </c>
      <c r="AA305" s="50" t="n">
        <v>264</v>
      </c>
      <c r="AB305" s="49" t="n">
        <v>168</v>
      </c>
      <c r="AC305" s="49" t="n">
        <v>264</v>
      </c>
      <c r="AD305" s="49" t="n">
        <v>312</v>
      </c>
      <c r="AE305" s="49" t="n">
        <v>216</v>
      </c>
      <c r="AF305" s="49" t="n">
        <v>216</v>
      </c>
      <c r="AG305" s="54" t="n">
        <f aca="false">SUM(B305:AF305)</f>
        <v>7008</v>
      </c>
    </row>
    <row r="306" customFormat="false" ht="13.5" hidden="false" customHeight="false" outlineLevel="0" collapsed="false">
      <c r="A306" s="44" t="s">
        <v>69</v>
      </c>
      <c r="B306" s="50" t="n">
        <v>48</v>
      </c>
      <c r="C306" s="50" t="n">
        <v>48</v>
      </c>
      <c r="D306" s="50" t="n">
        <v>48</v>
      </c>
      <c r="E306" s="50" t="n">
        <v>168</v>
      </c>
      <c r="F306" s="50" t="n">
        <v>192</v>
      </c>
      <c r="G306" s="49" t="n">
        <v>144</v>
      </c>
      <c r="H306" s="49" t="n">
        <v>288</v>
      </c>
      <c r="I306" s="49" t="n">
        <v>216</v>
      </c>
      <c r="J306" s="49" t="n">
        <v>216</v>
      </c>
      <c r="K306" s="49" t="n">
        <v>264</v>
      </c>
      <c r="L306" s="50" t="n">
        <v>264</v>
      </c>
      <c r="M306" s="50" t="n">
        <v>240</v>
      </c>
      <c r="N306" s="50" t="n">
        <v>216</v>
      </c>
      <c r="O306" s="49" t="n">
        <v>168</v>
      </c>
      <c r="P306" s="49" t="n">
        <v>216</v>
      </c>
      <c r="Q306" s="49" t="n">
        <v>216</v>
      </c>
      <c r="R306" s="49" t="n">
        <v>192</v>
      </c>
      <c r="S306" s="50" t="n">
        <v>168</v>
      </c>
      <c r="T306" s="50" t="n">
        <v>216</v>
      </c>
      <c r="U306" s="49" t="n">
        <v>144</v>
      </c>
      <c r="V306" s="49" t="n">
        <v>288</v>
      </c>
      <c r="W306" s="49" t="n">
        <v>240</v>
      </c>
      <c r="X306" s="49" t="n">
        <v>192</v>
      </c>
      <c r="Y306" s="49" t="n">
        <v>240</v>
      </c>
      <c r="Z306" s="50" t="n">
        <v>264</v>
      </c>
      <c r="AA306" s="50" t="n">
        <v>264</v>
      </c>
      <c r="AB306" s="49" t="n">
        <v>144</v>
      </c>
      <c r="AC306" s="49" t="n">
        <v>240</v>
      </c>
      <c r="AD306" s="49" t="n">
        <v>240</v>
      </c>
      <c r="AE306" s="49" t="n">
        <v>240</v>
      </c>
      <c r="AF306" s="49" t="n">
        <v>216</v>
      </c>
      <c r="AG306" s="54" t="n">
        <f aca="false">SUM(B306:AF306)</f>
        <v>6240</v>
      </c>
    </row>
    <row r="307" customFormat="false" ht="13.5" hidden="false" customHeight="false" outlineLevel="0" collapsed="false">
      <c r="A307" s="44" t="s">
        <v>70</v>
      </c>
      <c r="B307" s="50" t="n">
        <v>48</v>
      </c>
      <c r="C307" s="50" t="n">
        <v>48</v>
      </c>
      <c r="D307" s="50" t="n">
        <v>48</v>
      </c>
      <c r="E307" s="50" t="n">
        <v>216</v>
      </c>
      <c r="F307" s="50" t="n">
        <v>120</v>
      </c>
      <c r="G307" s="49" t="n">
        <v>120</v>
      </c>
      <c r="H307" s="49" t="n">
        <v>264</v>
      </c>
      <c r="I307" s="49" t="n">
        <v>192</v>
      </c>
      <c r="J307" s="49" t="n">
        <v>192</v>
      </c>
      <c r="K307" s="49" t="n">
        <v>216</v>
      </c>
      <c r="L307" s="50" t="n">
        <v>240</v>
      </c>
      <c r="M307" s="50" t="n">
        <v>192</v>
      </c>
      <c r="N307" s="50" t="n">
        <v>144</v>
      </c>
      <c r="O307" s="49" t="n">
        <v>168</v>
      </c>
      <c r="P307" s="49" t="n">
        <v>216</v>
      </c>
      <c r="Q307" s="49" t="n">
        <v>168</v>
      </c>
      <c r="R307" s="49" t="n">
        <v>192</v>
      </c>
      <c r="S307" s="50" t="n">
        <v>144</v>
      </c>
      <c r="T307" s="50" t="n">
        <v>144</v>
      </c>
      <c r="U307" s="49" t="n">
        <v>120</v>
      </c>
      <c r="V307" s="49" t="n">
        <v>216</v>
      </c>
      <c r="W307" s="49" t="n">
        <v>192</v>
      </c>
      <c r="X307" s="49" t="n">
        <v>192</v>
      </c>
      <c r="Y307" s="49" t="n">
        <v>264</v>
      </c>
      <c r="Z307" s="50" t="n">
        <v>216</v>
      </c>
      <c r="AA307" s="50" t="n">
        <v>240</v>
      </c>
      <c r="AB307" s="49" t="n">
        <v>144</v>
      </c>
      <c r="AC307" s="49" t="n">
        <v>240</v>
      </c>
      <c r="AD307" s="49" t="n">
        <v>192</v>
      </c>
      <c r="AE307" s="49" t="n">
        <v>240</v>
      </c>
      <c r="AF307" s="49" t="n">
        <v>240</v>
      </c>
      <c r="AG307" s="54" t="n">
        <f aca="false">SUM(B307:AF307)</f>
        <v>5568</v>
      </c>
    </row>
    <row r="308" customFormat="false" ht="13.5" hidden="false" customHeight="false" outlineLevel="0" collapsed="false">
      <c r="A308" s="44" t="s">
        <v>71</v>
      </c>
      <c r="B308" s="50" t="n">
        <v>48</v>
      </c>
      <c r="C308" s="50" t="n">
        <v>48</v>
      </c>
      <c r="D308" s="50" t="n">
        <v>48</v>
      </c>
      <c r="E308" s="50" t="n">
        <v>192</v>
      </c>
      <c r="F308" s="50" t="n">
        <v>120</v>
      </c>
      <c r="G308" s="49" t="n">
        <v>120</v>
      </c>
      <c r="H308" s="49" t="n">
        <v>216</v>
      </c>
      <c r="I308" s="49" t="n">
        <v>192</v>
      </c>
      <c r="J308" s="49" t="n">
        <v>192</v>
      </c>
      <c r="K308" s="49" t="n">
        <v>240</v>
      </c>
      <c r="L308" s="50" t="n">
        <v>216</v>
      </c>
      <c r="M308" s="50" t="n">
        <v>144</v>
      </c>
      <c r="N308" s="50" t="n">
        <v>96</v>
      </c>
      <c r="O308" s="49" t="n">
        <v>144</v>
      </c>
      <c r="P308" s="49" t="n">
        <v>168</v>
      </c>
      <c r="Q308" s="49" t="n">
        <v>192</v>
      </c>
      <c r="R308" s="49" t="n">
        <v>144</v>
      </c>
      <c r="S308" s="50" t="n">
        <v>96</v>
      </c>
      <c r="T308" s="50" t="n">
        <v>120</v>
      </c>
      <c r="U308" s="49" t="n">
        <v>120</v>
      </c>
      <c r="V308" s="49" t="n">
        <v>240</v>
      </c>
      <c r="W308" s="49" t="n">
        <v>192</v>
      </c>
      <c r="X308" s="49" t="n">
        <v>168</v>
      </c>
      <c r="Y308" s="49" t="n">
        <v>240</v>
      </c>
      <c r="Z308" s="50" t="n">
        <v>168</v>
      </c>
      <c r="AA308" s="50" t="n">
        <v>216</v>
      </c>
      <c r="AB308" s="49" t="n">
        <v>120</v>
      </c>
      <c r="AC308" s="49" t="n">
        <v>168</v>
      </c>
      <c r="AD308" s="49" t="n">
        <v>168</v>
      </c>
      <c r="AE308" s="49" t="n">
        <v>216</v>
      </c>
      <c r="AF308" s="49" t="n">
        <v>216</v>
      </c>
      <c r="AG308" s="54" t="n">
        <f aca="false">SUM(B308:AF308)</f>
        <v>4968</v>
      </c>
    </row>
    <row r="309" customFormat="false" ht="13.5" hidden="false" customHeight="false" outlineLevel="0" collapsed="false">
      <c r="A309" s="44" t="s">
        <v>72</v>
      </c>
      <c r="B309" s="50" t="n">
        <v>24</v>
      </c>
      <c r="C309" s="50" t="n">
        <v>48</v>
      </c>
      <c r="D309" s="50" t="n">
        <v>48</v>
      </c>
      <c r="E309" s="50" t="n">
        <v>120</v>
      </c>
      <c r="F309" s="50" t="n">
        <v>120</v>
      </c>
      <c r="G309" s="49" t="n">
        <v>96</v>
      </c>
      <c r="H309" s="49" t="n">
        <v>168</v>
      </c>
      <c r="I309" s="49" t="n">
        <v>144</v>
      </c>
      <c r="J309" s="49" t="n">
        <v>144</v>
      </c>
      <c r="K309" s="49" t="n">
        <v>192</v>
      </c>
      <c r="L309" s="50" t="n">
        <v>192</v>
      </c>
      <c r="M309" s="50" t="n">
        <v>120</v>
      </c>
      <c r="N309" s="50" t="n">
        <v>120</v>
      </c>
      <c r="O309" s="49" t="n">
        <v>120</v>
      </c>
      <c r="P309" s="49" t="n">
        <v>144</v>
      </c>
      <c r="Q309" s="49" t="n">
        <v>144</v>
      </c>
      <c r="R309" s="49" t="n">
        <v>144</v>
      </c>
      <c r="S309" s="50" t="n">
        <v>120</v>
      </c>
      <c r="T309" s="50" t="n">
        <v>72</v>
      </c>
      <c r="U309" s="49" t="n">
        <v>96</v>
      </c>
      <c r="V309" s="49" t="n">
        <v>192</v>
      </c>
      <c r="W309" s="49" t="n">
        <v>168</v>
      </c>
      <c r="X309" s="49" t="n">
        <v>144</v>
      </c>
      <c r="Y309" s="49" t="n">
        <v>240</v>
      </c>
      <c r="Z309" s="50" t="n">
        <v>120</v>
      </c>
      <c r="AA309" s="50" t="n">
        <v>144</v>
      </c>
      <c r="AB309" s="49" t="n">
        <v>120</v>
      </c>
      <c r="AC309" s="49" t="n">
        <v>144</v>
      </c>
      <c r="AD309" s="49" t="n">
        <v>144</v>
      </c>
      <c r="AE309" s="49" t="n">
        <v>192</v>
      </c>
      <c r="AF309" s="49" t="n">
        <v>168</v>
      </c>
      <c r="AG309" s="54" t="n">
        <f aca="false">SUM(B309:AF309)</f>
        <v>4152</v>
      </c>
    </row>
    <row r="310" customFormat="false" ht="13.5" hidden="false" customHeight="false" outlineLevel="0" collapsed="false">
      <c r="A310" s="44" t="s">
        <v>73</v>
      </c>
      <c r="B310" s="50" t="n">
        <v>48</v>
      </c>
      <c r="C310" s="50" t="n">
        <v>24</v>
      </c>
      <c r="D310" s="50" t="n">
        <v>48</v>
      </c>
      <c r="E310" s="50" t="n">
        <v>96</v>
      </c>
      <c r="F310" s="50" t="n">
        <v>120</v>
      </c>
      <c r="G310" s="49" t="n">
        <v>96</v>
      </c>
      <c r="H310" s="49" t="n">
        <v>120</v>
      </c>
      <c r="I310" s="49" t="n">
        <v>120</v>
      </c>
      <c r="J310" s="49" t="n">
        <v>120</v>
      </c>
      <c r="K310" s="49" t="n">
        <v>120</v>
      </c>
      <c r="L310" s="50" t="n">
        <v>120</v>
      </c>
      <c r="M310" s="50" t="n">
        <v>72</v>
      </c>
      <c r="N310" s="50" t="n">
        <v>96</v>
      </c>
      <c r="O310" s="49" t="n">
        <v>96</v>
      </c>
      <c r="P310" s="49" t="n">
        <v>120</v>
      </c>
      <c r="Q310" s="49" t="n">
        <v>96</v>
      </c>
      <c r="R310" s="49" t="n">
        <v>120</v>
      </c>
      <c r="S310" s="50" t="n">
        <v>96</v>
      </c>
      <c r="T310" s="50" t="n">
        <v>96</v>
      </c>
      <c r="U310" s="49" t="n">
        <v>96</v>
      </c>
      <c r="V310" s="49" t="n">
        <v>144</v>
      </c>
      <c r="W310" s="49" t="n">
        <v>120</v>
      </c>
      <c r="X310" s="49" t="n">
        <v>96</v>
      </c>
      <c r="Y310" s="49" t="n">
        <v>144</v>
      </c>
      <c r="Z310" s="50" t="n">
        <v>120</v>
      </c>
      <c r="AA310" s="50" t="n">
        <v>96</v>
      </c>
      <c r="AB310" s="49" t="n">
        <v>96</v>
      </c>
      <c r="AC310" s="49" t="n">
        <v>96</v>
      </c>
      <c r="AD310" s="49" t="n">
        <v>144</v>
      </c>
      <c r="AE310" s="49" t="n">
        <v>168</v>
      </c>
      <c r="AF310" s="49" t="n">
        <v>120</v>
      </c>
      <c r="AG310" s="54" t="n">
        <f aca="false">SUM(B310:AF310)</f>
        <v>3264</v>
      </c>
    </row>
    <row r="311" customFormat="false" ht="13.5" hidden="false" customHeight="false" outlineLevel="0" collapsed="false">
      <c r="A311" s="44" t="s">
        <v>74</v>
      </c>
      <c r="B311" s="50" t="n">
        <v>48</v>
      </c>
      <c r="C311" s="50" t="n">
        <v>48</v>
      </c>
      <c r="D311" s="50" t="n">
        <v>24</v>
      </c>
      <c r="E311" s="50" t="n">
        <v>48</v>
      </c>
      <c r="F311" s="50" t="n">
        <v>48</v>
      </c>
      <c r="G311" s="49" t="n">
        <v>48</v>
      </c>
      <c r="H311" s="49" t="n">
        <v>48</v>
      </c>
      <c r="I311" s="49" t="n">
        <v>72</v>
      </c>
      <c r="J311" s="49" t="n">
        <v>48</v>
      </c>
      <c r="K311" s="49" t="n">
        <v>72</v>
      </c>
      <c r="L311" s="50" t="n">
        <v>48</v>
      </c>
      <c r="M311" s="50" t="n">
        <v>48</v>
      </c>
      <c r="N311" s="50" t="n">
        <v>48</v>
      </c>
      <c r="O311" s="49" t="n">
        <v>72</v>
      </c>
      <c r="P311" s="49" t="n">
        <v>72</v>
      </c>
      <c r="Q311" s="49" t="n">
        <v>72</v>
      </c>
      <c r="R311" s="49" t="n">
        <v>48</v>
      </c>
      <c r="S311" s="50" t="n">
        <v>48</v>
      </c>
      <c r="T311" s="50" t="n">
        <v>48</v>
      </c>
      <c r="U311" s="49" t="n">
        <v>48</v>
      </c>
      <c r="V311" s="49" t="n">
        <v>72</v>
      </c>
      <c r="W311" s="49" t="n">
        <v>72</v>
      </c>
      <c r="X311" s="49" t="n">
        <v>72</v>
      </c>
      <c r="Y311" s="49" t="n">
        <v>72</v>
      </c>
      <c r="Z311" s="50" t="n">
        <v>48</v>
      </c>
      <c r="AA311" s="50" t="n">
        <v>48</v>
      </c>
      <c r="AB311" s="49" t="n">
        <v>48</v>
      </c>
      <c r="AC311" s="49" t="n">
        <v>48</v>
      </c>
      <c r="AD311" s="49" t="n">
        <v>48</v>
      </c>
      <c r="AE311" s="49" t="n">
        <v>48</v>
      </c>
      <c r="AF311" s="49" t="n">
        <v>48</v>
      </c>
      <c r="AG311" s="54" t="n">
        <f aca="false">SUM(B311:AF311)</f>
        <v>1680</v>
      </c>
    </row>
    <row r="312" customFormat="false" ht="13.5" hidden="false" customHeight="false" outlineLevel="0" collapsed="false">
      <c r="A312" s="44" t="s">
        <v>75</v>
      </c>
      <c r="B312" s="50" t="n">
        <v>48</v>
      </c>
      <c r="C312" s="50" t="n">
        <v>48</v>
      </c>
      <c r="D312" s="50" t="n">
        <v>48</v>
      </c>
      <c r="E312" s="50" t="n">
        <v>48</v>
      </c>
      <c r="F312" s="50" t="n">
        <v>48</v>
      </c>
      <c r="G312" s="49" t="n">
        <v>48</v>
      </c>
      <c r="H312" s="49" t="n">
        <v>48</v>
      </c>
      <c r="I312" s="49" t="n">
        <v>24</v>
      </c>
      <c r="J312" s="49" t="n">
        <v>48</v>
      </c>
      <c r="K312" s="49" t="n">
        <v>48</v>
      </c>
      <c r="L312" s="50" t="n">
        <v>48</v>
      </c>
      <c r="M312" s="50" t="n">
        <v>48</v>
      </c>
      <c r="N312" s="50" t="n">
        <v>24</v>
      </c>
      <c r="O312" s="49" t="n">
        <v>24</v>
      </c>
      <c r="P312" s="49" t="n">
        <v>48</v>
      </c>
      <c r="Q312" s="49" t="n">
        <v>48</v>
      </c>
      <c r="R312" s="49" t="n">
        <v>48</v>
      </c>
      <c r="S312" s="50" t="n">
        <v>48</v>
      </c>
      <c r="T312" s="50" t="n">
        <v>48</v>
      </c>
      <c r="U312" s="49" t="n">
        <v>48</v>
      </c>
      <c r="V312" s="49" t="n">
        <v>48</v>
      </c>
      <c r="W312" s="49" t="n">
        <v>48</v>
      </c>
      <c r="X312" s="49" t="n">
        <v>24</v>
      </c>
      <c r="Y312" s="49" t="n">
        <v>24</v>
      </c>
      <c r="Z312" s="50" t="n">
        <v>48</v>
      </c>
      <c r="AA312" s="50" t="n">
        <v>24</v>
      </c>
      <c r="AB312" s="49" t="n">
        <v>48</v>
      </c>
      <c r="AC312" s="49" t="n">
        <v>48</v>
      </c>
      <c r="AD312" s="49" t="n">
        <v>48</v>
      </c>
      <c r="AE312" s="49" t="n">
        <v>48</v>
      </c>
      <c r="AF312" s="49" t="n">
        <v>48</v>
      </c>
      <c r="AG312" s="54" t="n">
        <f aca="false">SUM(B312:AF312)</f>
        <v>1344</v>
      </c>
    </row>
    <row r="313" customFormat="false" ht="13.5" hidden="false" customHeight="false" outlineLevel="0" collapsed="false">
      <c r="A313" s="44" t="s">
        <v>76</v>
      </c>
      <c r="B313" s="50" t="n">
        <v>24</v>
      </c>
      <c r="C313" s="50" t="n">
        <v>24</v>
      </c>
      <c r="D313" s="50" t="n">
        <v>48</v>
      </c>
      <c r="E313" s="50" t="n">
        <v>48</v>
      </c>
      <c r="F313" s="50" t="n">
        <v>24</v>
      </c>
      <c r="G313" s="49" t="n">
        <v>48</v>
      </c>
      <c r="H313" s="49" t="n">
        <v>48</v>
      </c>
      <c r="I313" s="49" t="n">
        <v>48</v>
      </c>
      <c r="J313" s="49" t="n">
        <v>24</v>
      </c>
      <c r="K313" s="49" t="n">
        <v>24</v>
      </c>
      <c r="L313" s="50" t="n">
        <v>48</v>
      </c>
      <c r="M313" s="50" t="n">
        <v>48</v>
      </c>
      <c r="N313" s="50" t="n">
        <v>48</v>
      </c>
      <c r="O313" s="49" t="n">
        <v>48</v>
      </c>
      <c r="P313" s="49" t="n">
        <v>48</v>
      </c>
      <c r="Q313" s="49" t="n">
        <v>48</v>
      </c>
      <c r="R313" s="49" t="n">
        <v>48</v>
      </c>
      <c r="S313" s="50" t="n">
        <v>24</v>
      </c>
      <c r="T313" s="50" t="n">
        <v>48</v>
      </c>
      <c r="U313" s="49" t="n">
        <v>48</v>
      </c>
      <c r="V313" s="49" t="n">
        <v>24</v>
      </c>
      <c r="W313" s="49" t="n">
        <v>24</v>
      </c>
      <c r="X313" s="49" t="n">
        <v>48</v>
      </c>
      <c r="Y313" s="49" t="n">
        <v>48</v>
      </c>
      <c r="Z313" s="50" t="n">
        <v>48</v>
      </c>
      <c r="AA313" s="50" t="n">
        <v>48</v>
      </c>
      <c r="AB313" s="49" t="n">
        <v>48</v>
      </c>
      <c r="AC313" s="49" t="n">
        <v>48</v>
      </c>
      <c r="AD313" s="49" t="n">
        <v>48</v>
      </c>
      <c r="AE313" s="49" t="n">
        <v>48</v>
      </c>
      <c r="AF313" s="49" t="n">
        <v>24</v>
      </c>
      <c r="AG313" s="54" t="n">
        <f aca="false">SUM(B313:AF313)</f>
        <v>1272</v>
      </c>
    </row>
    <row r="314" customFormat="false" ht="13.5" hidden="false" customHeight="false" outlineLevel="0" collapsed="false">
      <c r="A314" s="47" t="s">
        <v>77</v>
      </c>
      <c r="B314" s="55" t="n">
        <f aca="false">SUM(B290:B313)</f>
        <v>1056</v>
      </c>
      <c r="C314" s="55" t="n">
        <f aca="false">SUM(C290:C313)</f>
        <v>1056</v>
      </c>
      <c r="D314" s="55" t="n">
        <f aca="false">SUM(D290:D313)</f>
        <v>1080</v>
      </c>
      <c r="E314" s="55" t="n">
        <f aca="false">SUM(E290:E313)</f>
        <v>2952</v>
      </c>
      <c r="F314" s="55" t="n">
        <f aca="false">SUM(F290:F313)</f>
        <v>3792</v>
      </c>
      <c r="G314" s="54" t="n">
        <f aca="false">SUM(G290:G313)</f>
        <v>2496</v>
      </c>
      <c r="H314" s="54" t="n">
        <f aca="false">SUM(H290:H313)</f>
        <v>4056</v>
      </c>
      <c r="I314" s="54" t="n">
        <f aca="false">SUM(I290:I313)</f>
        <v>3552</v>
      </c>
      <c r="J314" s="54" t="n">
        <f aca="false">SUM(J290:J313)</f>
        <v>3336</v>
      </c>
      <c r="K314" s="54" t="n">
        <f aca="false">SUM(K290:K313)</f>
        <v>3720</v>
      </c>
      <c r="L314" s="55" t="n">
        <f aca="false">SUM(L290:L313)</f>
        <v>3576</v>
      </c>
      <c r="M314" s="55" t="n">
        <f aca="false">SUM(M290:M313)</f>
        <v>3552</v>
      </c>
      <c r="N314" s="55" t="n">
        <f aca="false">SUM(N290:N313)</f>
        <v>3240</v>
      </c>
      <c r="O314" s="54" t="n">
        <f aca="false">SUM(O290:O313)</f>
        <v>2952</v>
      </c>
      <c r="P314" s="54" t="n">
        <f aca="false">SUM(P290:P313)</f>
        <v>3480</v>
      </c>
      <c r="Q314" s="54" t="n">
        <f aca="false">SUM(Q290:Q313)</f>
        <v>3576</v>
      </c>
      <c r="R314" s="54" t="n">
        <f aca="false">SUM(R290:R313)</f>
        <v>3240</v>
      </c>
      <c r="S314" s="55" t="n">
        <f aca="false">SUM(S290:S313)</f>
        <v>2688</v>
      </c>
      <c r="T314" s="55" t="n">
        <f aca="false">SUM(T290:T313)</f>
        <v>3624</v>
      </c>
      <c r="U314" s="54" t="n">
        <f aca="false">SUM(U290:U313)</f>
        <v>2784</v>
      </c>
      <c r="V314" s="54" t="n">
        <f aca="false">SUM(V290:V313)</f>
        <v>4128</v>
      </c>
      <c r="W314" s="54" t="n">
        <f aca="false">SUM(W290:W313)</f>
        <v>3408</v>
      </c>
      <c r="X314" s="54" t="n">
        <f aca="false">SUM(X290:X313)</f>
        <v>3360</v>
      </c>
      <c r="Y314" s="54" t="n">
        <f aca="false">SUM(Y290:Y313)</f>
        <v>4368</v>
      </c>
      <c r="Z314" s="55" t="n">
        <f aca="false">SUM(Z290:Z313)</f>
        <v>3576</v>
      </c>
      <c r="AA314" s="55" t="n">
        <f aca="false">SUM(AA290:AA313)</f>
        <v>3672</v>
      </c>
      <c r="AB314" s="54" t="n">
        <f aca="false">SUM(AB290:AB313)</f>
        <v>2832</v>
      </c>
      <c r="AC314" s="54" t="n">
        <f aca="false">SUM(AC290:AC313)</f>
        <v>3504</v>
      </c>
      <c r="AD314" s="54" t="n">
        <f aca="false">SUM(AD290:AD313)</f>
        <v>3912</v>
      </c>
      <c r="AE314" s="54" t="n">
        <f aca="false">SUM(AE290:AE313)</f>
        <v>4104</v>
      </c>
      <c r="AF314" s="54" t="n">
        <f aca="false">SUM(AF290:AF313)</f>
        <v>3528</v>
      </c>
      <c r="AG314" s="54" t="n">
        <f aca="false">SUM(AG290:AG313)</f>
        <v>100200</v>
      </c>
    </row>
    <row r="315" customFormat="false" ht="13.5" hidden="false" customHeight="false" outlineLevel="0" collapsed="false">
      <c r="A315" s="41" t="s">
        <v>78</v>
      </c>
      <c r="B315" s="56"/>
      <c r="C315" s="56"/>
      <c r="D315" s="56"/>
      <c r="G315" s="56" t="n">
        <f aca="false">G314</f>
        <v>2496</v>
      </c>
      <c r="H315" s="56" t="n">
        <f aca="false">H314</f>
        <v>4056</v>
      </c>
      <c r="I315" s="56" t="n">
        <f aca="false">I314</f>
        <v>3552</v>
      </c>
      <c r="J315" s="56" t="n">
        <f aca="false">J314</f>
        <v>3336</v>
      </c>
      <c r="K315" s="56" t="n">
        <f aca="false">K314</f>
        <v>3720</v>
      </c>
      <c r="N315" s="43"/>
      <c r="O315" s="56" t="n">
        <f aca="false">O314</f>
        <v>2952</v>
      </c>
      <c r="P315" s="56" t="n">
        <f aca="false">P314</f>
        <v>3480</v>
      </c>
      <c r="Q315" s="56" t="n">
        <f aca="false">Q314</f>
        <v>3576</v>
      </c>
      <c r="R315" s="56" t="n">
        <f aca="false">R314</f>
        <v>3240</v>
      </c>
      <c r="U315" s="56" t="n">
        <f aca="false">U314</f>
        <v>2784</v>
      </c>
      <c r="V315" s="56" t="n">
        <f aca="false">V314</f>
        <v>4128</v>
      </c>
      <c r="W315" s="56" t="n">
        <f aca="false">W314</f>
        <v>3408</v>
      </c>
      <c r="X315" s="56" t="n">
        <f aca="false">X314</f>
        <v>3360</v>
      </c>
      <c r="Y315" s="56" t="n">
        <f aca="false">Y314</f>
        <v>4368</v>
      </c>
      <c r="AB315" s="56" t="n">
        <f aca="false">AB314</f>
        <v>2832</v>
      </c>
      <c r="AC315" s="56" t="n">
        <f aca="false">AC314</f>
        <v>3504</v>
      </c>
      <c r="AD315" s="56" t="n">
        <f aca="false">AD314</f>
        <v>3912</v>
      </c>
      <c r="AE315" s="56" t="n">
        <f aca="false">AE314</f>
        <v>4104</v>
      </c>
      <c r="AF315" s="56" t="n">
        <f aca="false">AF314</f>
        <v>3528</v>
      </c>
      <c r="AG315" s="57" t="n">
        <f aca="false">SUM(B315:AF315)</f>
        <v>66336</v>
      </c>
    </row>
    <row r="316" customFormat="false" ht="13.5" hidden="false" customHeight="false" outlineLevel="0" collapsed="false">
      <c r="A316" s="41" t="s">
        <v>79</v>
      </c>
      <c r="B316" s="56" t="n">
        <f aca="false">B314</f>
        <v>1056</v>
      </c>
      <c r="C316" s="56" t="n">
        <f aca="false">C314</f>
        <v>1056</v>
      </c>
      <c r="D316" s="56" t="n">
        <f aca="false">D314</f>
        <v>1080</v>
      </c>
      <c r="E316" s="56" t="n">
        <f aca="false">E314</f>
        <v>2952</v>
      </c>
      <c r="F316" s="56" t="n">
        <f aca="false">F314</f>
        <v>3792</v>
      </c>
      <c r="G316" s="56"/>
      <c r="H316" s="56"/>
      <c r="I316" s="56"/>
      <c r="J316" s="56"/>
      <c r="K316" s="56"/>
      <c r="L316" s="56" t="n">
        <f aca="false">L314</f>
        <v>3576</v>
      </c>
      <c r="M316" s="56" t="n">
        <f aca="false">M314</f>
        <v>3552</v>
      </c>
      <c r="N316" s="56" t="n">
        <f aca="false">N314</f>
        <v>3240</v>
      </c>
      <c r="O316" s="56"/>
      <c r="P316" s="56"/>
      <c r="Q316" s="56"/>
      <c r="R316" s="56"/>
      <c r="S316" s="56" t="n">
        <f aca="false">S314</f>
        <v>2688</v>
      </c>
      <c r="T316" s="56" t="n">
        <f aca="false">T314</f>
        <v>3624</v>
      </c>
      <c r="U316" s="56"/>
      <c r="V316" s="56"/>
      <c r="W316" s="56"/>
      <c r="X316" s="56"/>
      <c r="Y316" s="56"/>
      <c r="Z316" s="56" t="n">
        <f aca="false">Z314</f>
        <v>3576</v>
      </c>
      <c r="AA316" s="56" t="n">
        <f aca="false">AA314</f>
        <v>3672</v>
      </c>
      <c r="AB316" s="56"/>
      <c r="AC316" s="56"/>
      <c r="AD316" s="56"/>
      <c r="AE316" s="56"/>
      <c r="AF316" s="56"/>
      <c r="AG316" s="56" t="n">
        <f aca="false">SUM(B316:AF316)</f>
        <v>33864</v>
      </c>
    </row>
    <row r="317" customFormat="false" ht="13.5" hidden="false" customHeight="false" outlineLevel="0" collapsed="false">
      <c r="A317" s="41" t="s">
        <v>80</v>
      </c>
      <c r="B317" s="56"/>
      <c r="C317" s="56"/>
      <c r="D317" s="56"/>
      <c r="E317" s="56"/>
      <c r="F317" s="56"/>
      <c r="G317" s="56" t="n">
        <f aca="false">MAX(G290:G313)</f>
        <v>192</v>
      </c>
      <c r="H317" s="56" t="n">
        <f aca="false">MAX(H290:H313)</f>
        <v>360</v>
      </c>
      <c r="I317" s="56" t="n">
        <f aca="false">MAX(I290:I313)</f>
        <v>312</v>
      </c>
      <c r="J317" s="56" t="n">
        <f aca="false">MAX(J290:J313)</f>
        <v>264</v>
      </c>
      <c r="K317" s="56" t="n">
        <f aca="false">MAX(K290:K313)</f>
        <v>336</v>
      </c>
      <c r="L317" s="56"/>
      <c r="M317" s="56"/>
      <c r="N317" s="56"/>
      <c r="O317" s="56" t="n">
        <f aca="false">MAX(O290:O313)</f>
        <v>240</v>
      </c>
      <c r="P317" s="56" t="n">
        <f aca="false">MAX(P290:P313)</f>
        <v>288</v>
      </c>
      <c r="Q317" s="56" t="n">
        <f aca="false">MAX(Q290:Q313)</f>
        <v>312</v>
      </c>
      <c r="R317" s="56" t="n">
        <f aca="false">MAX(R290:R313)</f>
        <v>264</v>
      </c>
      <c r="S317" s="56"/>
      <c r="T317" s="56"/>
      <c r="U317" s="56" t="n">
        <f aca="false">MAX(U290:U313)</f>
        <v>240</v>
      </c>
      <c r="V317" s="56" t="n">
        <f aca="false">MAX(V290:V313)</f>
        <v>360</v>
      </c>
      <c r="W317" s="56" t="n">
        <f aca="false">MAX(W290:W313)</f>
        <v>264</v>
      </c>
      <c r="X317" s="56" t="n">
        <f aca="false">MAX(X290:X313)</f>
        <v>288</v>
      </c>
      <c r="Y317" s="56" t="n">
        <f aca="false">MAX(Y290:Y313)</f>
        <v>408</v>
      </c>
      <c r="Z317" s="56"/>
      <c r="AA317" s="56"/>
      <c r="AB317" s="56" t="n">
        <f aca="false">MAX(AB290:AB313)</f>
        <v>264</v>
      </c>
      <c r="AC317" s="56" t="n">
        <f aca="false">MAX(AC290:AC313)</f>
        <v>288</v>
      </c>
      <c r="AD317" s="56" t="n">
        <f aca="false">MAX(AD290:AD313)</f>
        <v>360</v>
      </c>
      <c r="AE317" s="56" t="n">
        <f aca="false">MAX(AE290:AE313)</f>
        <v>360</v>
      </c>
      <c r="AF317" s="56" t="n">
        <f aca="false">MAX(AF290:AF313)</f>
        <v>336</v>
      </c>
      <c r="AG317" s="56" t="n">
        <f aca="false">MAX(B317:AF317)</f>
        <v>408</v>
      </c>
    </row>
    <row r="318" customFormat="false" ht="13.5" hidden="false" customHeight="false" outlineLevel="0" collapsed="false">
      <c r="A318" s="41" t="s">
        <v>81</v>
      </c>
      <c r="B318" s="56" t="n">
        <f aca="false">MAX(B290:B313)</f>
        <v>48</v>
      </c>
      <c r="C318" s="56" t="n">
        <f aca="false">MAX(C290:C313)</f>
        <v>48</v>
      </c>
      <c r="D318" s="56" t="n">
        <f aca="false">MAX(D290:D313)</f>
        <v>48</v>
      </c>
      <c r="E318" s="56" t="n">
        <f aca="false">MAX(E290:E313)</f>
        <v>240</v>
      </c>
      <c r="F318" s="56" t="n">
        <f aca="false">MAX(F290:F313)</f>
        <v>360</v>
      </c>
      <c r="L318" s="56" t="n">
        <f aca="false">MAX(L290:L313)</f>
        <v>312</v>
      </c>
      <c r="M318" s="56" t="n">
        <f aca="false">MAX(M290:M313)</f>
        <v>312</v>
      </c>
      <c r="N318" s="56" t="n">
        <f aca="false">MAX(N290:N313)</f>
        <v>312</v>
      </c>
      <c r="P318" s="43"/>
      <c r="Q318" s="43"/>
      <c r="R318" s="43"/>
      <c r="S318" s="56" t="n">
        <f aca="false">MAX(S290:S313)</f>
        <v>216</v>
      </c>
      <c r="T318" s="56" t="n">
        <f aca="false">MAX(T290:T313)</f>
        <v>336</v>
      </c>
      <c r="W318" s="43"/>
      <c r="X318" s="43"/>
      <c r="Y318" s="43"/>
      <c r="Z318" s="56" t="n">
        <f aca="false">MAX(Z290:Z313)</f>
        <v>288</v>
      </c>
      <c r="AA318" s="56" t="n">
        <f aca="false">MAX(AA290:AA313)</f>
        <v>288</v>
      </c>
      <c r="AD318" s="43"/>
      <c r="AE318" s="56"/>
      <c r="AF318" s="43"/>
      <c r="AG318" s="56" t="n">
        <f aca="false">MAX(B318:AF318)</f>
        <v>360</v>
      </c>
    </row>
    <row r="319" customFormat="false" ht="13.5" hidden="false" customHeight="false" outlineLevel="0" collapsed="false">
      <c r="A319" s="43"/>
      <c r="B319" s="41"/>
      <c r="C319" s="41"/>
      <c r="D319" s="41" t="s">
        <v>47</v>
      </c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2" t="s">
        <v>48</v>
      </c>
      <c r="AG319" s="41"/>
    </row>
    <row r="320" customFormat="false" ht="13.5" hidden="false" customHeight="false" outlineLevel="0" collapsed="false">
      <c r="A320" s="43" t="s">
        <v>26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 t="s">
        <v>49</v>
      </c>
      <c r="AG320" s="43"/>
    </row>
    <row r="321" customFormat="false" ht="13.5" hidden="false" customHeight="false" outlineLevel="0" collapsed="false">
      <c r="A321" s="44" t="s">
        <v>92</v>
      </c>
      <c r="B321" s="46" t="n">
        <v>43862</v>
      </c>
      <c r="C321" s="46" t="n">
        <v>43863</v>
      </c>
      <c r="D321" s="45" t="n">
        <v>43864</v>
      </c>
      <c r="E321" s="45" t="n">
        <v>43865</v>
      </c>
      <c r="F321" s="45" t="n">
        <v>43866</v>
      </c>
      <c r="G321" s="45" t="n">
        <v>43867</v>
      </c>
      <c r="H321" s="45" t="n">
        <v>43868</v>
      </c>
      <c r="I321" s="46" t="n">
        <v>43869</v>
      </c>
      <c r="J321" s="46" t="n">
        <v>43870</v>
      </c>
      <c r="K321" s="45" t="n">
        <v>43871</v>
      </c>
      <c r="L321" s="46" t="n">
        <v>43872</v>
      </c>
      <c r="M321" s="45" t="n">
        <v>43873</v>
      </c>
      <c r="N321" s="45" t="n">
        <v>43874</v>
      </c>
      <c r="O321" s="45" t="n">
        <v>43875</v>
      </c>
      <c r="P321" s="46" t="n">
        <v>43876</v>
      </c>
      <c r="Q321" s="46" t="n">
        <v>43877</v>
      </c>
      <c r="R321" s="45" t="n">
        <v>43878</v>
      </c>
      <c r="S321" s="45" t="n">
        <v>43879</v>
      </c>
      <c r="T321" s="45" t="n">
        <v>43880</v>
      </c>
      <c r="U321" s="45" t="n">
        <v>43881</v>
      </c>
      <c r="V321" s="45" t="n">
        <v>43882</v>
      </c>
      <c r="W321" s="46" t="n">
        <v>43883</v>
      </c>
      <c r="X321" s="46" t="n">
        <v>43884</v>
      </c>
      <c r="Y321" s="46" t="n">
        <v>43885</v>
      </c>
      <c r="Z321" s="45" t="n">
        <v>43886</v>
      </c>
      <c r="AA321" s="45" t="n">
        <v>43887</v>
      </c>
      <c r="AB321" s="45" t="n">
        <v>43888</v>
      </c>
      <c r="AC321" s="45" t="n">
        <v>43889</v>
      </c>
      <c r="AD321" s="46" t="n">
        <v>43890</v>
      </c>
      <c r="AE321" s="45" t="s">
        <v>51</v>
      </c>
      <c r="AF321" s="44" t="s">
        <v>51</v>
      </c>
      <c r="AG321" s="47" t="s">
        <v>52</v>
      </c>
    </row>
    <row r="322" customFormat="false" ht="13.5" hidden="false" customHeight="false" outlineLevel="0" collapsed="false">
      <c r="A322" s="44" t="s">
        <v>53</v>
      </c>
      <c r="B322" s="50" t="n">
        <v>48</v>
      </c>
      <c r="C322" s="50" t="n">
        <v>48</v>
      </c>
      <c r="D322" s="49" t="n">
        <v>48</v>
      </c>
      <c r="E322" s="49" t="n">
        <v>48</v>
      </c>
      <c r="F322" s="49" t="n">
        <v>48</v>
      </c>
      <c r="G322" s="49" t="n">
        <v>48</v>
      </c>
      <c r="H322" s="49" t="n">
        <v>24</v>
      </c>
      <c r="I322" s="50" t="n">
        <v>48</v>
      </c>
      <c r="J322" s="50" t="n">
        <v>48</v>
      </c>
      <c r="K322" s="49" t="n">
        <v>48</v>
      </c>
      <c r="L322" s="50" t="n">
        <v>24</v>
      </c>
      <c r="M322" s="49" t="n">
        <v>48</v>
      </c>
      <c r="N322" s="49" t="n">
        <v>48</v>
      </c>
      <c r="O322" s="49" t="n">
        <v>24</v>
      </c>
      <c r="P322" s="50" t="n">
        <v>48</v>
      </c>
      <c r="Q322" s="50" t="n">
        <v>48</v>
      </c>
      <c r="R322" s="49" t="n">
        <v>48</v>
      </c>
      <c r="S322" s="49" t="n">
        <v>24</v>
      </c>
      <c r="T322" s="49" t="n">
        <v>48</v>
      </c>
      <c r="U322" s="49" t="n">
        <v>48</v>
      </c>
      <c r="V322" s="49" t="n">
        <v>48</v>
      </c>
      <c r="W322" s="50" t="n">
        <v>48</v>
      </c>
      <c r="X322" s="50" t="n">
        <v>24</v>
      </c>
      <c r="Y322" s="50" t="n">
        <v>48</v>
      </c>
      <c r="Z322" s="49" t="n">
        <v>48</v>
      </c>
      <c r="AA322" s="49" t="n">
        <v>24</v>
      </c>
      <c r="AB322" s="49" t="n">
        <v>48</v>
      </c>
      <c r="AC322" s="49" t="n">
        <v>48</v>
      </c>
      <c r="AD322" s="50" t="n">
        <v>48</v>
      </c>
      <c r="AE322" s="49"/>
      <c r="AF322" s="49"/>
      <c r="AG322" s="54" t="n">
        <f aca="false">SUM(B322:AF322)</f>
        <v>1248</v>
      </c>
    </row>
    <row r="323" customFormat="false" ht="13.5" hidden="false" customHeight="false" outlineLevel="0" collapsed="false">
      <c r="A323" s="44" t="s">
        <v>54</v>
      </c>
      <c r="B323" s="50" t="n">
        <v>48</v>
      </c>
      <c r="C323" s="50" t="n">
        <v>48</v>
      </c>
      <c r="D323" s="49" t="n">
        <v>24</v>
      </c>
      <c r="E323" s="49" t="n">
        <v>48</v>
      </c>
      <c r="F323" s="49" t="n">
        <v>48</v>
      </c>
      <c r="G323" s="49" t="n">
        <v>48</v>
      </c>
      <c r="H323" s="49" t="n">
        <v>48</v>
      </c>
      <c r="I323" s="50" t="n">
        <v>48</v>
      </c>
      <c r="J323" s="50" t="n">
        <v>48</v>
      </c>
      <c r="K323" s="49" t="n">
        <v>48</v>
      </c>
      <c r="L323" s="50" t="n">
        <v>48</v>
      </c>
      <c r="M323" s="49" t="n">
        <v>24</v>
      </c>
      <c r="N323" s="49" t="n">
        <v>48</v>
      </c>
      <c r="O323" s="49" t="n">
        <v>48</v>
      </c>
      <c r="P323" s="50" t="n">
        <v>24</v>
      </c>
      <c r="Q323" s="50" t="n">
        <v>24</v>
      </c>
      <c r="R323" s="49" t="n">
        <v>24</v>
      </c>
      <c r="S323" s="49" t="n">
        <v>48</v>
      </c>
      <c r="T323" s="49" t="n">
        <v>24</v>
      </c>
      <c r="U323" s="49" t="n">
        <v>48</v>
      </c>
      <c r="V323" s="49" t="n">
        <v>24</v>
      </c>
      <c r="W323" s="50" t="n">
        <v>48</v>
      </c>
      <c r="X323" s="50" t="n">
        <v>48</v>
      </c>
      <c r="Y323" s="50" t="n">
        <v>48</v>
      </c>
      <c r="Z323" s="49" t="n">
        <v>48</v>
      </c>
      <c r="AA323" s="49" t="n">
        <v>48</v>
      </c>
      <c r="AB323" s="49" t="n">
        <v>48</v>
      </c>
      <c r="AC323" s="49" t="n">
        <v>48</v>
      </c>
      <c r="AD323" s="50" t="n">
        <v>48</v>
      </c>
      <c r="AE323" s="49"/>
      <c r="AF323" s="49"/>
      <c r="AG323" s="54" t="n">
        <f aca="false">SUM(B323:AF323)</f>
        <v>1224</v>
      </c>
    </row>
    <row r="324" customFormat="false" ht="13.5" hidden="false" customHeight="false" outlineLevel="0" collapsed="false">
      <c r="A324" s="44" t="s">
        <v>55</v>
      </c>
      <c r="B324" s="50" t="n">
        <v>48</v>
      </c>
      <c r="C324" s="50" t="n">
        <v>24</v>
      </c>
      <c r="D324" s="49" t="n">
        <v>48</v>
      </c>
      <c r="E324" s="49" t="n">
        <v>48</v>
      </c>
      <c r="F324" s="49" t="n">
        <v>48</v>
      </c>
      <c r="G324" s="49" t="n">
        <v>48</v>
      </c>
      <c r="H324" s="49" t="n">
        <v>48</v>
      </c>
      <c r="I324" s="50" t="n">
        <v>24</v>
      </c>
      <c r="J324" s="50" t="n">
        <v>24</v>
      </c>
      <c r="K324" s="49" t="n">
        <v>24</v>
      </c>
      <c r="L324" s="50" t="n">
        <v>48</v>
      </c>
      <c r="M324" s="49" t="n">
        <v>48</v>
      </c>
      <c r="N324" s="49" t="n">
        <v>48</v>
      </c>
      <c r="O324" s="49" t="n">
        <v>48</v>
      </c>
      <c r="P324" s="50" t="n">
        <v>48</v>
      </c>
      <c r="Q324" s="50" t="n">
        <v>48</v>
      </c>
      <c r="R324" s="49" t="n">
        <v>48</v>
      </c>
      <c r="S324" s="49" t="n">
        <v>48</v>
      </c>
      <c r="T324" s="49" t="n">
        <v>48</v>
      </c>
      <c r="U324" s="49" t="n">
        <v>48</v>
      </c>
      <c r="V324" s="49" t="n">
        <v>48</v>
      </c>
      <c r="W324" s="50" t="n">
        <v>48</v>
      </c>
      <c r="X324" s="50" t="n">
        <v>48</v>
      </c>
      <c r="Y324" s="50" t="n">
        <v>24</v>
      </c>
      <c r="Z324" s="49" t="n">
        <v>24</v>
      </c>
      <c r="AA324" s="49" t="n">
        <v>48</v>
      </c>
      <c r="AB324" s="49" t="n">
        <v>24</v>
      </c>
      <c r="AC324" s="49" t="n">
        <v>24</v>
      </c>
      <c r="AD324" s="50" t="n">
        <v>48</v>
      </c>
      <c r="AE324" s="49"/>
      <c r="AF324" s="49"/>
      <c r="AG324" s="54" t="n">
        <f aca="false">SUM(B324:AF324)</f>
        <v>1200</v>
      </c>
    </row>
    <row r="325" customFormat="false" ht="13.5" hidden="false" customHeight="false" outlineLevel="0" collapsed="false">
      <c r="A325" s="44" t="s">
        <v>56</v>
      </c>
      <c r="B325" s="50" t="n">
        <v>24</v>
      </c>
      <c r="C325" s="50" t="n">
        <v>48</v>
      </c>
      <c r="D325" s="49" t="n">
        <v>48</v>
      </c>
      <c r="E325" s="49" t="n">
        <v>48</v>
      </c>
      <c r="F325" s="49" t="n">
        <v>24</v>
      </c>
      <c r="G325" s="49" t="n">
        <v>24</v>
      </c>
      <c r="H325" s="49" t="n">
        <v>48</v>
      </c>
      <c r="I325" s="50" t="n">
        <v>48</v>
      </c>
      <c r="J325" s="50" t="n">
        <v>48</v>
      </c>
      <c r="K325" s="49" t="n">
        <v>48</v>
      </c>
      <c r="L325" s="50" t="n">
        <v>48</v>
      </c>
      <c r="M325" s="49" t="n">
        <v>48</v>
      </c>
      <c r="N325" s="49" t="n">
        <v>48</v>
      </c>
      <c r="O325" s="49" t="n">
        <v>48</v>
      </c>
      <c r="P325" s="50" t="n">
        <v>48</v>
      </c>
      <c r="Q325" s="50" t="n">
        <v>48</v>
      </c>
      <c r="R325" s="49" t="n">
        <v>48</v>
      </c>
      <c r="S325" s="49" t="n">
        <v>48</v>
      </c>
      <c r="T325" s="49" t="n">
        <v>48</v>
      </c>
      <c r="U325" s="49" t="n">
        <v>24</v>
      </c>
      <c r="V325" s="49" t="n">
        <v>48</v>
      </c>
      <c r="W325" s="50" t="n">
        <v>24</v>
      </c>
      <c r="X325" s="50" t="n">
        <v>48</v>
      </c>
      <c r="Y325" s="50" t="n">
        <v>48</v>
      </c>
      <c r="Z325" s="49" t="n">
        <v>48</v>
      </c>
      <c r="AA325" s="49" t="n">
        <v>48</v>
      </c>
      <c r="AB325" s="49" t="n">
        <v>48</v>
      </c>
      <c r="AC325" s="49" t="n">
        <v>48</v>
      </c>
      <c r="AD325" s="50" t="n">
        <v>24</v>
      </c>
      <c r="AE325" s="49"/>
      <c r="AF325" s="49"/>
      <c r="AG325" s="54" t="n">
        <f aca="false">SUM(B325:AF325)</f>
        <v>1248</v>
      </c>
    </row>
    <row r="326" customFormat="false" ht="13.5" hidden="false" customHeight="false" outlineLevel="0" collapsed="false">
      <c r="A326" s="44" t="s">
        <v>57</v>
      </c>
      <c r="B326" s="50" t="n">
        <v>48</v>
      </c>
      <c r="C326" s="50" t="n">
        <v>48</v>
      </c>
      <c r="D326" s="49" t="n">
        <v>48</v>
      </c>
      <c r="E326" s="49" t="n">
        <v>48</v>
      </c>
      <c r="F326" s="49" t="n">
        <v>48</v>
      </c>
      <c r="G326" s="49" t="n">
        <v>48</v>
      </c>
      <c r="H326" s="49" t="n">
        <v>48</v>
      </c>
      <c r="I326" s="50" t="n">
        <v>48</v>
      </c>
      <c r="J326" s="50" t="n">
        <v>48</v>
      </c>
      <c r="K326" s="49" t="n">
        <v>48</v>
      </c>
      <c r="L326" s="50" t="n">
        <v>24</v>
      </c>
      <c r="M326" s="49" t="n">
        <v>48</v>
      </c>
      <c r="N326" s="49" t="n">
        <v>24</v>
      </c>
      <c r="O326" s="49" t="n">
        <v>24</v>
      </c>
      <c r="P326" s="50" t="n">
        <v>48</v>
      </c>
      <c r="Q326" s="50" t="n">
        <v>48</v>
      </c>
      <c r="R326" s="49" t="n">
        <v>24</v>
      </c>
      <c r="S326" s="49" t="n">
        <v>24</v>
      </c>
      <c r="T326" s="49" t="n">
        <v>48</v>
      </c>
      <c r="U326" s="49" t="n">
        <v>48</v>
      </c>
      <c r="V326" s="49" t="n">
        <v>48</v>
      </c>
      <c r="W326" s="50" t="n">
        <v>48</v>
      </c>
      <c r="X326" s="50" t="n">
        <v>24</v>
      </c>
      <c r="Y326" s="50" t="n">
        <v>48</v>
      </c>
      <c r="Z326" s="49" t="n">
        <v>48</v>
      </c>
      <c r="AA326" s="49" t="n">
        <v>48</v>
      </c>
      <c r="AB326" s="49" t="n">
        <v>48</v>
      </c>
      <c r="AC326" s="49" t="n">
        <v>48</v>
      </c>
      <c r="AD326" s="50" t="n">
        <v>48</v>
      </c>
      <c r="AE326" s="49"/>
      <c r="AF326" s="49"/>
      <c r="AG326" s="54" t="n">
        <f aca="false">SUM(B326:AF326)</f>
        <v>1248</v>
      </c>
    </row>
    <row r="327" customFormat="false" ht="13.5" hidden="false" customHeight="false" outlineLevel="0" collapsed="false">
      <c r="A327" s="44" t="s">
        <v>58</v>
      </c>
      <c r="B327" s="50" t="n">
        <v>48</v>
      </c>
      <c r="C327" s="50" t="n">
        <v>48</v>
      </c>
      <c r="D327" s="49" t="n">
        <v>48</v>
      </c>
      <c r="E327" s="49" t="n">
        <v>48</v>
      </c>
      <c r="F327" s="49" t="n">
        <v>48</v>
      </c>
      <c r="G327" s="49" t="n">
        <v>48</v>
      </c>
      <c r="H327" s="49" t="n">
        <v>24</v>
      </c>
      <c r="I327" s="50" t="n">
        <v>48</v>
      </c>
      <c r="J327" s="50" t="n">
        <v>48</v>
      </c>
      <c r="K327" s="49" t="n">
        <v>48</v>
      </c>
      <c r="L327" s="50" t="n">
        <v>48</v>
      </c>
      <c r="M327" s="49" t="n">
        <v>48</v>
      </c>
      <c r="N327" s="49" t="n">
        <v>48</v>
      </c>
      <c r="O327" s="49" t="n">
        <v>48</v>
      </c>
      <c r="P327" s="50" t="n">
        <v>24</v>
      </c>
      <c r="Q327" s="50" t="n">
        <v>24</v>
      </c>
      <c r="R327" s="49" t="n">
        <v>48</v>
      </c>
      <c r="S327" s="49" t="n">
        <v>48</v>
      </c>
      <c r="T327" s="49" t="n">
        <v>24</v>
      </c>
      <c r="U327" s="49" t="n">
        <v>48</v>
      </c>
      <c r="V327" s="49" t="n">
        <v>48</v>
      </c>
      <c r="W327" s="50" t="n">
        <v>48</v>
      </c>
      <c r="X327" s="50" t="n">
        <v>48</v>
      </c>
      <c r="Y327" s="50" t="n">
        <v>48</v>
      </c>
      <c r="Z327" s="49" t="n">
        <v>48</v>
      </c>
      <c r="AA327" s="49" t="n">
        <v>48</v>
      </c>
      <c r="AB327" s="49" t="n">
        <v>48</v>
      </c>
      <c r="AC327" s="49" t="n">
        <v>48</v>
      </c>
      <c r="AD327" s="50" t="n">
        <v>48</v>
      </c>
      <c r="AE327" s="49"/>
      <c r="AF327" s="49"/>
      <c r="AG327" s="54" t="n">
        <f aca="false">SUM(B327:AF327)</f>
        <v>1296</v>
      </c>
    </row>
    <row r="328" customFormat="false" ht="13.5" hidden="false" customHeight="false" outlineLevel="0" collapsed="false">
      <c r="A328" s="44" t="s">
        <v>59</v>
      </c>
      <c r="B328" s="50" t="n">
        <v>48</v>
      </c>
      <c r="C328" s="50" t="n">
        <v>48</v>
      </c>
      <c r="D328" s="49" t="n">
        <v>48</v>
      </c>
      <c r="E328" s="49" t="n">
        <v>48</v>
      </c>
      <c r="F328" s="49" t="n">
        <v>48</v>
      </c>
      <c r="G328" s="49" t="n">
        <v>48</v>
      </c>
      <c r="H328" s="49" t="n">
        <v>72</v>
      </c>
      <c r="I328" s="50" t="n">
        <v>48</v>
      </c>
      <c r="J328" s="50" t="n">
        <v>24</v>
      </c>
      <c r="K328" s="49" t="n">
        <v>48</v>
      </c>
      <c r="L328" s="50" t="n">
        <v>48</v>
      </c>
      <c r="M328" s="49" t="n">
        <v>48</v>
      </c>
      <c r="N328" s="49" t="n">
        <v>48</v>
      </c>
      <c r="O328" s="49" t="n">
        <v>48</v>
      </c>
      <c r="P328" s="50" t="n">
        <v>72</v>
      </c>
      <c r="Q328" s="50" t="n">
        <v>48</v>
      </c>
      <c r="R328" s="49" t="n">
        <v>48</v>
      </c>
      <c r="S328" s="49" t="n">
        <v>72</v>
      </c>
      <c r="T328" s="49" t="n">
        <v>48</v>
      </c>
      <c r="U328" s="49" t="n">
        <v>48</v>
      </c>
      <c r="V328" s="49" t="n">
        <v>48</v>
      </c>
      <c r="W328" s="50" t="n">
        <v>48</v>
      </c>
      <c r="X328" s="50" t="n">
        <v>48</v>
      </c>
      <c r="Y328" s="50" t="n">
        <v>48</v>
      </c>
      <c r="Z328" s="49" t="n">
        <v>48</v>
      </c>
      <c r="AA328" s="49" t="n">
        <v>48</v>
      </c>
      <c r="AB328" s="49" t="n">
        <v>48</v>
      </c>
      <c r="AC328" s="49" t="n">
        <v>48</v>
      </c>
      <c r="AD328" s="50" t="n">
        <v>48</v>
      </c>
      <c r="AE328" s="49"/>
      <c r="AF328" s="49"/>
      <c r="AG328" s="54" t="n">
        <f aca="false">SUM(B328:AF328)</f>
        <v>1440</v>
      </c>
    </row>
    <row r="329" customFormat="false" ht="13.5" hidden="false" customHeight="false" outlineLevel="0" collapsed="false">
      <c r="A329" s="44" t="s">
        <v>60</v>
      </c>
      <c r="B329" s="50" t="n">
        <v>144</v>
      </c>
      <c r="C329" s="50" t="n">
        <v>120</v>
      </c>
      <c r="D329" s="49" t="n">
        <v>144</v>
      </c>
      <c r="E329" s="49" t="n">
        <v>144</v>
      </c>
      <c r="F329" s="49" t="n">
        <v>144</v>
      </c>
      <c r="G329" s="49" t="n">
        <v>144</v>
      </c>
      <c r="H329" s="49" t="n">
        <v>144</v>
      </c>
      <c r="I329" s="50" t="n">
        <v>144</v>
      </c>
      <c r="J329" s="50" t="n">
        <v>192</v>
      </c>
      <c r="K329" s="49" t="n">
        <v>144</v>
      </c>
      <c r="L329" s="50" t="n">
        <v>120</v>
      </c>
      <c r="M329" s="49" t="n">
        <v>120</v>
      </c>
      <c r="N329" s="49" t="n">
        <v>144</v>
      </c>
      <c r="O329" s="49" t="n">
        <v>120</v>
      </c>
      <c r="P329" s="50" t="n">
        <v>120</v>
      </c>
      <c r="Q329" s="50" t="n">
        <v>144</v>
      </c>
      <c r="R329" s="49" t="n">
        <v>120</v>
      </c>
      <c r="S329" s="49" t="n">
        <v>192</v>
      </c>
      <c r="T329" s="49" t="n">
        <v>144</v>
      </c>
      <c r="U329" s="49" t="n">
        <v>168</v>
      </c>
      <c r="V329" s="49" t="n">
        <v>120</v>
      </c>
      <c r="W329" s="50" t="n">
        <v>144</v>
      </c>
      <c r="X329" s="50" t="n">
        <v>144</v>
      </c>
      <c r="Y329" s="50" t="n">
        <v>96</v>
      </c>
      <c r="Z329" s="49" t="n">
        <v>144</v>
      </c>
      <c r="AA329" s="49" t="n">
        <v>144</v>
      </c>
      <c r="AB329" s="49" t="n">
        <v>120</v>
      </c>
      <c r="AC329" s="49" t="n">
        <v>120</v>
      </c>
      <c r="AD329" s="50" t="n">
        <v>120</v>
      </c>
      <c r="AE329" s="49"/>
      <c r="AF329" s="49"/>
      <c r="AG329" s="54" t="n">
        <f aca="false">SUM(B329:AF329)</f>
        <v>4008</v>
      </c>
    </row>
    <row r="330" customFormat="false" ht="13.5" hidden="false" customHeight="false" outlineLevel="0" collapsed="false">
      <c r="A330" s="44" t="s">
        <v>61</v>
      </c>
      <c r="B330" s="50" t="n">
        <v>216</v>
      </c>
      <c r="C330" s="50" t="n">
        <v>216</v>
      </c>
      <c r="D330" s="49" t="n">
        <v>168</v>
      </c>
      <c r="E330" s="49" t="n">
        <v>288</v>
      </c>
      <c r="F330" s="49" t="n">
        <v>192</v>
      </c>
      <c r="G330" s="49" t="n">
        <v>216</v>
      </c>
      <c r="H330" s="49" t="n">
        <v>192</v>
      </c>
      <c r="I330" s="50" t="n">
        <v>288</v>
      </c>
      <c r="J330" s="50" t="n">
        <v>288</v>
      </c>
      <c r="K330" s="49" t="n">
        <v>192</v>
      </c>
      <c r="L330" s="50" t="n">
        <v>216</v>
      </c>
      <c r="M330" s="49" t="n">
        <v>240</v>
      </c>
      <c r="N330" s="49" t="n">
        <v>192</v>
      </c>
      <c r="O330" s="49" t="n">
        <v>192</v>
      </c>
      <c r="P330" s="50" t="n">
        <v>192</v>
      </c>
      <c r="Q330" s="50" t="n">
        <v>192</v>
      </c>
      <c r="R330" s="49" t="n">
        <v>168</v>
      </c>
      <c r="S330" s="49" t="n">
        <v>264</v>
      </c>
      <c r="T330" s="49" t="n">
        <v>264</v>
      </c>
      <c r="U330" s="49" t="n">
        <v>288</v>
      </c>
      <c r="V330" s="49" t="n">
        <v>240</v>
      </c>
      <c r="W330" s="50" t="n">
        <v>192</v>
      </c>
      <c r="X330" s="50" t="n">
        <v>216</v>
      </c>
      <c r="Y330" s="50" t="n">
        <v>144</v>
      </c>
      <c r="Z330" s="49" t="n">
        <v>264</v>
      </c>
      <c r="AA330" s="49" t="n">
        <v>264</v>
      </c>
      <c r="AB330" s="49" t="n">
        <v>192</v>
      </c>
      <c r="AC330" s="49" t="n">
        <v>192</v>
      </c>
      <c r="AD330" s="50" t="n">
        <v>144</v>
      </c>
      <c r="AE330" s="49"/>
      <c r="AF330" s="49"/>
      <c r="AG330" s="54" t="n">
        <f aca="false">SUM(B330:AF330)</f>
        <v>6312</v>
      </c>
    </row>
    <row r="331" customFormat="false" ht="13.5" hidden="false" customHeight="false" outlineLevel="0" collapsed="false">
      <c r="A331" s="44" t="s">
        <v>62</v>
      </c>
      <c r="B331" s="50" t="n">
        <v>336</v>
      </c>
      <c r="C331" s="50" t="n">
        <v>312</v>
      </c>
      <c r="D331" s="49" t="n">
        <v>192</v>
      </c>
      <c r="E331" s="49" t="n">
        <v>336</v>
      </c>
      <c r="F331" s="49" t="n">
        <v>264</v>
      </c>
      <c r="G331" s="49" t="n">
        <v>312</v>
      </c>
      <c r="H331" s="49" t="n">
        <v>288</v>
      </c>
      <c r="I331" s="50" t="n">
        <v>336</v>
      </c>
      <c r="J331" s="50" t="n">
        <v>312</v>
      </c>
      <c r="K331" s="49" t="n">
        <v>240</v>
      </c>
      <c r="L331" s="50" t="n">
        <v>288</v>
      </c>
      <c r="M331" s="49" t="n">
        <v>288</v>
      </c>
      <c r="N331" s="49" t="n">
        <v>240</v>
      </c>
      <c r="O331" s="49" t="n">
        <v>240</v>
      </c>
      <c r="P331" s="50" t="n">
        <v>264</v>
      </c>
      <c r="Q331" s="50" t="n">
        <v>288</v>
      </c>
      <c r="R331" s="49" t="n">
        <v>192</v>
      </c>
      <c r="S331" s="49" t="n">
        <v>288</v>
      </c>
      <c r="T331" s="49" t="n">
        <v>264</v>
      </c>
      <c r="U331" s="49" t="n">
        <v>336</v>
      </c>
      <c r="V331" s="49" t="n">
        <v>264</v>
      </c>
      <c r="W331" s="50" t="n">
        <v>264</v>
      </c>
      <c r="X331" s="50" t="n">
        <v>240</v>
      </c>
      <c r="Y331" s="50" t="n">
        <v>192</v>
      </c>
      <c r="Z331" s="49" t="n">
        <v>312</v>
      </c>
      <c r="AA331" s="49" t="n">
        <v>312</v>
      </c>
      <c r="AB331" s="49" t="n">
        <v>264</v>
      </c>
      <c r="AC331" s="49" t="n">
        <v>264</v>
      </c>
      <c r="AD331" s="50" t="n">
        <v>192</v>
      </c>
      <c r="AE331" s="49"/>
      <c r="AF331" s="49"/>
      <c r="AG331" s="54" t="n">
        <f aca="false">SUM(B331:AF331)</f>
        <v>7920</v>
      </c>
    </row>
    <row r="332" customFormat="false" ht="13.5" hidden="false" customHeight="false" outlineLevel="0" collapsed="false">
      <c r="A332" s="44" t="s">
        <v>63</v>
      </c>
      <c r="B332" s="50" t="n">
        <v>336</v>
      </c>
      <c r="C332" s="50" t="n">
        <v>312</v>
      </c>
      <c r="D332" s="49" t="n">
        <v>216</v>
      </c>
      <c r="E332" s="49" t="n">
        <v>312</v>
      </c>
      <c r="F332" s="49" t="n">
        <v>264</v>
      </c>
      <c r="G332" s="49" t="n">
        <v>312</v>
      </c>
      <c r="H332" s="49" t="n">
        <v>288</v>
      </c>
      <c r="I332" s="50" t="n">
        <v>312</v>
      </c>
      <c r="J332" s="50" t="n">
        <v>312</v>
      </c>
      <c r="K332" s="49" t="n">
        <v>312</v>
      </c>
      <c r="L332" s="50" t="n">
        <v>288</v>
      </c>
      <c r="M332" s="49" t="n">
        <v>336</v>
      </c>
      <c r="N332" s="49" t="n">
        <v>240</v>
      </c>
      <c r="O332" s="49" t="n">
        <v>288</v>
      </c>
      <c r="P332" s="50" t="n">
        <v>264</v>
      </c>
      <c r="Q332" s="50" t="n">
        <v>264</v>
      </c>
      <c r="R332" s="49" t="n">
        <v>192</v>
      </c>
      <c r="S332" s="49" t="n">
        <v>264</v>
      </c>
      <c r="T332" s="49" t="n">
        <v>288</v>
      </c>
      <c r="U332" s="49" t="n">
        <v>288</v>
      </c>
      <c r="V332" s="49" t="n">
        <v>360</v>
      </c>
      <c r="W332" s="50" t="n">
        <v>288</v>
      </c>
      <c r="X332" s="50" t="n">
        <v>264</v>
      </c>
      <c r="Y332" s="50" t="n">
        <v>168</v>
      </c>
      <c r="Z332" s="49" t="n">
        <v>336</v>
      </c>
      <c r="AA332" s="49" t="n">
        <v>336</v>
      </c>
      <c r="AB332" s="49" t="n">
        <v>288</v>
      </c>
      <c r="AC332" s="49" t="n">
        <v>240</v>
      </c>
      <c r="AD332" s="50" t="n">
        <v>192</v>
      </c>
      <c r="AE332" s="49"/>
      <c r="AF332" s="49"/>
      <c r="AG332" s="54" t="n">
        <f aca="false">SUM(B332:AF332)</f>
        <v>8160</v>
      </c>
    </row>
    <row r="333" customFormat="false" ht="13.5" hidden="false" customHeight="false" outlineLevel="0" collapsed="false">
      <c r="A333" s="44" t="s">
        <v>64</v>
      </c>
      <c r="B333" s="50" t="n">
        <v>288</v>
      </c>
      <c r="C333" s="50" t="n">
        <v>288</v>
      </c>
      <c r="D333" s="49" t="n">
        <v>168</v>
      </c>
      <c r="E333" s="49" t="n">
        <v>336</v>
      </c>
      <c r="F333" s="49" t="n">
        <v>264</v>
      </c>
      <c r="G333" s="49" t="n">
        <v>288</v>
      </c>
      <c r="H333" s="49" t="n">
        <v>240</v>
      </c>
      <c r="I333" s="50" t="n">
        <v>288</v>
      </c>
      <c r="J333" s="50" t="n">
        <v>312</v>
      </c>
      <c r="K333" s="49" t="n">
        <v>216</v>
      </c>
      <c r="L333" s="50" t="n">
        <v>264</v>
      </c>
      <c r="M333" s="49" t="n">
        <v>264</v>
      </c>
      <c r="N333" s="49" t="n">
        <v>216</v>
      </c>
      <c r="O333" s="49" t="n">
        <v>264</v>
      </c>
      <c r="P333" s="50" t="n">
        <v>264</v>
      </c>
      <c r="Q333" s="50" t="n">
        <v>312</v>
      </c>
      <c r="R333" s="49" t="n">
        <v>192</v>
      </c>
      <c r="S333" s="49" t="n">
        <v>288</v>
      </c>
      <c r="T333" s="49" t="n">
        <v>264</v>
      </c>
      <c r="U333" s="49" t="n">
        <v>288</v>
      </c>
      <c r="V333" s="49" t="n">
        <v>288</v>
      </c>
      <c r="W333" s="50" t="n">
        <v>264</v>
      </c>
      <c r="X333" s="50" t="n">
        <v>240</v>
      </c>
      <c r="Y333" s="50" t="n">
        <v>168</v>
      </c>
      <c r="Z333" s="49" t="n">
        <v>312</v>
      </c>
      <c r="AA333" s="49" t="n">
        <v>312</v>
      </c>
      <c r="AB333" s="49" t="n">
        <v>288</v>
      </c>
      <c r="AC333" s="49" t="n">
        <v>240</v>
      </c>
      <c r="AD333" s="50" t="n">
        <v>192</v>
      </c>
      <c r="AE333" s="49"/>
      <c r="AF333" s="49"/>
      <c r="AG333" s="54" t="n">
        <f aca="false">SUM(B333:AF333)</f>
        <v>7608</v>
      </c>
    </row>
    <row r="334" customFormat="false" ht="13.5" hidden="false" customHeight="false" outlineLevel="0" collapsed="false">
      <c r="A334" s="44" t="s">
        <v>65</v>
      </c>
      <c r="B334" s="50" t="n">
        <v>360</v>
      </c>
      <c r="C334" s="50" t="n">
        <v>312</v>
      </c>
      <c r="D334" s="49" t="n">
        <v>192</v>
      </c>
      <c r="E334" s="49" t="n">
        <v>312</v>
      </c>
      <c r="F334" s="49" t="n">
        <v>312</v>
      </c>
      <c r="G334" s="49" t="n">
        <v>264</v>
      </c>
      <c r="H334" s="49" t="n">
        <v>288</v>
      </c>
      <c r="I334" s="50" t="n">
        <v>336</v>
      </c>
      <c r="J334" s="50" t="n">
        <v>312</v>
      </c>
      <c r="K334" s="49" t="n">
        <v>216</v>
      </c>
      <c r="L334" s="50" t="n">
        <v>264</v>
      </c>
      <c r="M334" s="49" t="n">
        <v>312</v>
      </c>
      <c r="N334" s="49" t="n">
        <v>264</v>
      </c>
      <c r="O334" s="49" t="n">
        <v>264</v>
      </c>
      <c r="P334" s="50" t="n">
        <v>264</v>
      </c>
      <c r="Q334" s="50" t="n">
        <v>288</v>
      </c>
      <c r="R334" s="49" t="n">
        <v>192</v>
      </c>
      <c r="S334" s="49" t="n">
        <v>288</v>
      </c>
      <c r="T334" s="49" t="n">
        <v>288</v>
      </c>
      <c r="U334" s="49" t="n">
        <v>264</v>
      </c>
      <c r="V334" s="49" t="n">
        <v>312</v>
      </c>
      <c r="W334" s="50" t="n">
        <v>336</v>
      </c>
      <c r="X334" s="50" t="n">
        <v>264</v>
      </c>
      <c r="Y334" s="50" t="n">
        <v>168</v>
      </c>
      <c r="Z334" s="49" t="n">
        <v>312</v>
      </c>
      <c r="AA334" s="49" t="n">
        <v>312</v>
      </c>
      <c r="AB334" s="49" t="n">
        <v>264</v>
      </c>
      <c r="AC334" s="49" t="n">
        <v>216</v>
      </c>
      <c r="AD334" s="50" t="n">
        <v>168</v>
      </c>
      <c r="AE334" s="49"/>
      <c r="AF334" s="49"/>
      <c r="AG334" s="54" t="n">
        <f aca="false">SUM(B334:AF334)</f>
        <v>7944</v>
      </c>
    </row>
    <row r="335" customFormat="false" ht="13.5" hidden="false" customHeight="false" outlineLevel="0" collapsed="false">
      <c r="A335" s="44" t="s">
        <v>66</v>
      </c>
      <c r="B335" s="50" t="n">
        <v>336</v>
      </c>
      <c r="C335" s="50" t="n">
        <v>264</v>
      </c>
      <c r="D335" s="49" t="n">
        <v>144</v>
      </c>
      <c r="E335" s="49" t="n">
        <v>312</v>
      </c>
      <c r="F335" s="49" t="n">
        <v>264</v>
      </c>
      <c r="G335" s="49" t="n">
        <v>264</v>
      </c>
      <c r="H335" s="49" t="n">
        <v>240</v>
      </c>
      <c r="I335" s="50" t="n">
        <v>288</v>
      </c>
      <c r="J335" s="50" t="n">
        <v>312</v>
      </c>
      <c r="K335" s="49" t="n">
        <v>168</v>
      </c>
      <c r="L335" s="50" t="n">
        <v>264</v>
      </c>
      <c r="M335" s="49" t="n">
        <v>312</v>
      </c>
      <c r="N335" s="49" t="n">
        <v>240</v>
      </c>
      <c r="O335" s="49" t="n">
        <v>240</v>
      </c>
      <c r="P335" s="50" t="n">
        <v>264</v>
      </c>
      <c r="Q335" s="50" t="n">
        <v>312</v>
      </c>
      <c r="R335" s="49" t="n">
        <v>192</v>
      </c>
      <c r="S335" s="49" t="n">
        <v>288</v>
      </c>
      <c r="T335" s="49" t="n">
        <v>312</v>
      </c>
      <c r="U335" s="49" t="n">
        <v>216</v>
      </c>
      <c r="V335" s="49" t="n">
        <v>288</v>
      </c>
      <c r="W335" s="50" t="n">
        <v>264</v>
      </c>
      <c r="X335" s="50" t="n">
        <v>312</v>
      </c>
      <c r="Y335" s="50" t="n">
        <v>168</v>
      </c>
      <c r="Z335" s="49" t="n">
        <v>312</v>
      </c>
      <c r="AA335" s="49" t="n">
        <v>312</v>
      </c>
      <c r="AB335" s="49" t="n">
        <v>264</v>
      </c>
      <c r="AC335" s="49" t="n">
        <v>216</v>
      </c>
      <c r="AD335" s="50" t="n">
        <v>168</v>
      </c>
      <c r="AE335" s="49"/>
      <c r="AF335" s="49"/>
      <c r="AG335" s="54" t="n">
        <f aca="false">SUM(B335:AF335)</f>
        <v>7536</v>
      </c>
    </row>
    <row r="336" customFormat="false" ht="13.5" hidden="false" customHeight="false" outlineLevel="0" collapsed="false">
      <c r="A336" s="44" t="s">
        <v>67</v>
      </c>
      <c r="B336" s="50" t="n">
        <v>336</v>
      </c>
      <c r="C336" s="50" t="n">
        <v>264</v>
      </c>
      <c r="D336" s="49" t="n">
        <v>144</v>
      </c>
      <c r="E336" s="49" t="n">
        <v>336</v>
      </c>
      <c r="F336" s="49" t="n">
        <v>288</v>
      </c>
      <c r="G336" s="49" t="n">
        <v>264</v>
      </c>
      <c r="H336" s="49" t="n">
        <v>240</v>
      </c>
      <c r="I336" s="50" t="n">
        <v>336</v>
      </c>
      <c r="J336" s="50" t="n">
        <v>288</v>
      </c>
      <c r="K336" s="49" t="n">
        <v>144</v>
      </c>
      <c r="L336" s="50" t="n">
        <v>264</v>
      </c>
      <c r="M336" s="49" t="n">
        <v>264</v>
      </c>
      <c r="N336" s="49" t="n">
        <v>240</v>
      </c>
      <c r="O336" s="49" t="n">
        <v>216</v>
      </c>
      <c r="P336" s="50" t="n">
        <v>264</v>
      </c>
      <c r="Q336" s="50" t="n">
        <v>288</v>
      </c>
      <c r="R336" s="49" t="n">
        <v>168</v>
      </c>
      <c r="S336" s="49" t="n">
        <v>312</v>
      </c>
      <c r="T336" s="49" t="n">
        <v>288</v>
      </c>
      <c r="U336" s="49" t="n">
        <v>360</v>
      </c>
      <c r="V336" s="49" t="n">
        <v>240</v>
      </c>
      <c r="W336" s="50" t="n">
        <v>288</v>
      </c>
      <c r="X336" s="50" t="n">
        <v>240</v>
      </c>
      <c r="Y336" s="50" t="n">
        <v>168</v>
      </c>
      <c r="Z336" s="49" t="n">
        <v>288</v>
      </c>
      <c r="AA336" s="49" t="n">
        <v>264</v>
      </c>
      <c r="AB336" s="49" t="n">
        <v>264</v>
      </c>
      <c r="AC336" s="49" t="n">
        <v>192</v>
      </c>
      <c r="AD336" s="50" t="n">
        <v>144</v>
      </c>
      <c r="AE336" s="49"/>
      <c r="AF336" s="49"/>
      <c r="AG336" s="54" t="n">
        <f aca="false">SUM(B336:AF336)</f>
        <v>7392</v>
      </c>
    </row>
    <row r="337" customFormat="false" ht="13.5" hidden="false" customHeight="false" outlineLevel="0" collapsed="false">
      <c r="A337" s="44" t="s">
        <v>68</v>
      </c>
      <c r="B337" s="50" t="n">
        <v>312</v>
      </c>
      <c r="C337" s="50" t="n">
        <v>264</v>
      </c>
      <c r="D337" s="49" t="n">
        <v>144</v>
      </c>
      <c r="E337" s="49" t="n">
        <v>264</v>
      </c>
      <c r="F337" s="49" t="n">
        <v>264</v>
      </c>
      <c r="G337" s="49" t="n">
        <v>240</v>
      </c>
      <c r="H337" s="49" t="n">
        <v>216</v>
      </c>
      <c r="I337" s="50" t="n">
        <v>312</v>
      </c>
      <c r="J337" s="50" t="n">
        <v>312</v>
      </c>
      <c r="K337" s="49" t="n">
        <v>144</v>
      </c>
      <c r="L337" s="50" t="n">
        <v>264</v>
      </c>
      <c r="M337" s="49" t="n">
        <v>264</v>
      </c>
      <c r="N337" s="49" t="n">
        <v>288</v>
      </c>
      <c r="O337" s="49" t="n">
        <v>240</v>
      </c>
      <c r="P337" s="50" t="n">
        <v>264</v>
      </c>
      <c r="Q337" s="50" t="n">
        <v>288</v>
      </c>
      <c r="R337" s="49" t="n">
        <v>144</v>
      </c>
      <c r="S337" s="49" t="n">
        <v>312</v>
      </c>
      <c r="T337" s="49" t="n">
        <v>312</v>
      </c>
      <c r="U337" s="49" t="n">
        <v>288</v>
      </c>
      <c r="V337" s="49" t="n">
        <v>312</v>
      </c>
      <c r="W337" s="50" t="n">
        <v>264</v>
      </c>
      <c r="X337" s="50" t="n">
        <v>264</v>
      </c>
      <c r="Y337" s="50" t="n">
        <v>168</v>
      </c>
      <c r="Z337" s="49" t="n">
        <v>288</v>
      </c>
      <c r="AA337" s="49" t="n">
        <v>312</v>
      </c>
      <c r="AB337" s="49" t="n">
        <v>264</v>
      </c>
      <c r="AC337" s="49" t="n">
        <v>192</v>
      </c>
      <c r="AD337" s="50" t="n">
        <v>144</v>
      </c>
      <c r="AE337" s="49"/>
      <c r="AF337" s="49"/>
      <c r="AG337" s="54" t="n">
        <f aca="false">SUM(B337:AF337)</f>
        <v>7344</v>
      </c>
    </row>
    <row r="338" customFormat="false" ht="13.5" hidden="false" customHeight="false" outlineLevel="0" collapsed="false">
      <c r="A338" s="44" t="s">
        <v>69</v>
      </c>
      <c r="B338" s="50" t="n">
        <v>240</v>
      </c>
      <c r="C338" s="50" t="n">
        <v>216</v>
      </c>
      <c r="D338" s="49" t="n">
        <v>144</v>
      </c>
      <c r="E338" s="49" t="n">
        <v>168</v>
      </c>
      <c r="F338" s="49" t="n">
        <v>216</v>
      </c>
      <c r="G338" s="49" t="n">
        <v>240</v>
      </c>
      <c r="H338" s="49" t="n">
        <v>216</v>
      </c>
      <c r="I338" s="50" t="n">
        <v>288</v>
      </c>
      <c r="J338" s="50" t="n">
        <v>264</v>
      </c>
      <c r="K338" s="49" t="n">
        <v>144</v>
      </c>
      <c r="L338" s="50" t="n">
        <v>288</v>
      </c>
      <c r="M338" s="49" t="n">
        <v>216</v>
      </c>
      <c r="N338" s="49" t="n">
        <v>192</v>
      </c>
      <c r="O338" s="49" t="n">
        <v>240</v>
      </c>
      <c r="P338" s="50" t="n">
        <v>216</v>
      </c>
      <c r="Q338" s="50" t="n">
        <v>192</v>
      </c>
      <c r="R338" s="49" t="n">
        <v>120</v>
      </c>
      <c r="S338" s="49" t="n">
        <v>336</v>
      </c>
      <c r="T338" s="49" t="n">
        <v>264</v>
      </c>
      <c r="U338" s="49" t="n">
        <v>288</v>
      </c>
      <c r="V338" s="49" t="n">
        <v>264</v>
      </c>
      <c r="W338" s="50" t="n">
        <v>216</v>
      </c>
      <c r="X338" s="50" t="n">
        <v>192</v>
      </c>
      <c r="Y338" s="50" t="n">
        <v>144</v>
      </c>
      <c r="Z338" s="49" t="n">
        <v>264</v>
      </c>
      <c r="AA338" s="49" t="n">
        <v>240</v>
      </c>
      <c r="AB338" s="49" t="n">
        <v>216</v>
      </c>
      <c r="AC338" s="49" t="n">
        <v>168</v>
      </c>
      <c r="AD338" s="50" t="n">
        <v>168</v>
      </c>
      <c r="AE338" s="49"/>
      <c r="AF338" s="49"/>
      <c r="AG338" s="54" t="n">
        <f aca="false">SUM(B338:AF338)</f>
        <v>6360</v>
      </c>
    </row>
    <row r="339" customFormat="false" ht="13.5" hidden="false" customHeight="false" outlineLevel="0" collapsed="false">
      <c r="A339" s="44" t="s">
        <v>70</v>
      </c>
      <c r="B339" s="50" t="n">
        <v>216</v>
      </c>
      <c r="C339" s="50" t="n">
        <v>168</v>
      </c>
      <c r="D339" s="49" t="n">
        <v>120</v>
      </c>
      <c r="E339" s="49" t="n">
        <v>168</v>
      </c>
      <c r="F339" s="49" t="n">
        <v>168</v>
      </c>
      <c r="G339" s="49" t="n">
        <v>192</v>
      </c>
      <c r="H339" s="49" t="n">
        <v>192</v>
      </c>
      <c r="I339" s="50" t="n">
        <v>264</v>
      </c>
      <c r="J339" s="50" t="n">
        <v>240</v>
      </c>
      <c r="K339" s="49" t="n">
        <v>144</v>
      </c>
      <c r="L339" s="50" t="n">
        <v>240</v>
      </c>
      <c r="M339" s="49" t="n">
        <v>240</v>
      </c>
      <c r="N339" s="49" t="n">
        <v>216</v>
      </c>
      <c r="O339" s="49" t="n">
        <v>216</v>
      </c>
      <c r="P339" s="50" t="n">
        <v>168</v>
      </c>
      <c r="Q339" s="50" t="n">
        <v>120</v>
      </c>
      <c r="R339" s="49" t="n">
        <v>144</v>
      </c>
      <c r="S339" s="49" t="n">
        <v>312</v>
      </c>
      <c r="T339" s="49" t="n">
        <v>264</v>
      </c>
      <c r="U339" s="49" t="n">
        <v>264</v>
      </c>
      <c r="V339" s="49" t="n">
        <v>312</v>
      </c>
      <c r="W339" s="50" t="n">
        <v>216</v>
      </c>
      <c r="X339" s="50" t="n">
        <v>96</v>
      </c>
      <c r="Y339" s="50" t="n">
        <v>144</v>
      </c>
      <c r="Z339" s="49" t="n">
        <v>120</v>
      </c>
      <c r="AA339" s="49" t="n">
        <v>168</v>
      </c>
      <c r="AB339" s="49" t="n">
        <v>192</v>
      </c>
      <c r="AC339" s="49" t="n">
        <v>168</v>
      </c>
      <c r="AD339" s="50" t="n">
        <v>144</v>
      </c>
      <c r="AE339" s="49"/>
      <c r="AF339" s="49"/>
      <c r="AG339" s="54" t="n">
        <f aca="false">SUM(B339:AF339)</f>
        <v>5616</v>
      </c>
    </row>
    <row r="340" customFormat="false" ht="13.5" hidden="false" customHeight="false" outlineLevel="0" collapsed="false">
      <c r="A340" s="44" t="s">
        <v>71</v>
      </c>
      <c r="B340" s="50" t="n">
        <v>216</v>
      </c>
      <c r="C340" s="50" t="n">
        <v>120</v>
      </c>
      <c r="D340" s="49" t="n">
        <v>120</v>
      </c>
      <c r="E340" s="49" t="n">
        <v>168</v>
      </c>
      <c r="F340" s="49" t="n">
        <v>168</v>
      </c>
      <c r="G340" s="49" t="n">
        <v>168</v>
      </c>
      <c r="H340" s="49" t="n">
        <v>192</v>
      </c>
      <c r="I340" s="50" t="n">
        <v>168</v>
      </c>
      <c r="J340" s="50" t="n">
        <v>96</v>
      </c>
      <c r="K340" s="49" t="n">
        <v>120</v>
      </c>
      <c r="L340" s="50" t="n">
        <v>168</v>
      </c>
      <c r="M340" s="49" t="n">
        <v>192</v>
      </c>
      <c r="N340" s="49" t="n">
        <v>216</v>
      </c>
      <c r="O340" s="49" t="n">
        <v>240</v>
      </c>
      <c r="P340" s="50" t="n">
        <v>96</v>
      </c>
      <c r="Q340" s="50" t="n">
        <v>96</v>
      </c>
      <c r="R340" s="49" t="n">
        <v>96</v>
      </c>
      <c r="S340" s="49" t="n">
        <v>288</v>
      </c>
      <c r="T340" s="49" t="n">
        <v>216</v>
      </c>
      <c r="U340" s="49" t="n">
        <v>264</v>
      </c>
      <c r="V340" s="49" t="n">
        <v>288</v>
      </c>
      <c r="W340" s="50" t="n">
        <v>192</v>
      </c>
      <c r="X340" s="50" t="n">
        <v>96</v>
      </c>
      <c r="Y340" s="50" t="n">
        <v>120</v>
      </c>
      <c r="Z340" s="49" t="n">
        <v>120</v>
      </c>
      <c r="AA340" s="49" t="n">
        <v>168</v>
      </c>
      <c r="AB340" s="49" t="n">
        <v>168</v>
      </c>
      <c r="AC340" s="49" t="n">
        <v>168</v>
      </c>
      <c r="AD340" s="50" t="n">
        <v>120</v>
      </c>
      <c r="AE340" s="49"/>
      <c r="AF340" s="49"/>
      <c r="AG340" s="54" t="n">
        <f aca="false">SUM(B340:AF340)</f>
        <v>4848</v>
      </c>
    </row>
    <row r="341" customFormat="false" ht="13.5" hidden="false" customHeight="false" outlineLevel="0" collapsed="false">
      <c r="A341" s="44" t="s">
        <v>72</v>
      </c>
      <c r="B341" s="50" t="n">
        <v>168</v>
      </c>
      <c r="C341" s="50" t="n">
        <v>96</v>
      </c>
      <c r="D341" s="49" t="n">
        <v>120</v>
      </c>
      <c r="E341" s="49" t="n">
        <v>120</v>
      </c>
      <c r="F341" s="49" t="n">
        <v>168</v>
      </c>
      <c r="G341" s="49" t="n">
        <v>120</v>
      </c>
      <c r="H341" s="49" t="n">
        <v>144</v>
      </c>
      <c r="I341" s="50" t="n">
        <v>120</v>
      </c>
      <c r="J341" s="50" t="n">
        <v>120</v>
      </c>
      <c r="K341" s="49" t="n">
        <v>96</v>
      </c>
      <c r="L341" s="50" t="n">
        <v>168</v>
      </c>
      <c r="M341" s="49" t="n">
        <v>192</v>
      </c>
      <c r="N341" s="49" t="n">
        <v>192</v>
      </c>
      <c r="O341" s="49" t="n">
        <v>168</v>
      </c>
      <c r="P341" s="50" t="n">
        <v>120</v>
      </c>
      <c r="Q341" s="50" t="n">
        <v>72</v>
      </c>
      <c r="R341" s="49" t="n">
        <v>120</v>
      </c>
      <c r="S341" s="49" t="n">
        <v>240</v>
      </c>
      <c r="T341" s="49" t="n">
        <v>216</v>
      </c>
      <c r="U341" s="49" t="n">
        <v>240</v>
      </c>
      <c r="V341" s="49" t="n">
        <v>192</v>
      </c>
      <c r="W341" s="50" t="n">
        <v>192</v>
      </c>
      <c r="X341" s="50" t="n">
        <v>96</v>
      </c>
      <c r="Y341" s="50" t="n">
        <v>96</v>
      </c>
      <c r="Z341" s="49" t="n">
        <v>120</v>
      </c>
      <c r="AA341" s="49" t="n">
        <v>120</v>
      </c>
      <c r="AB341" s="49" t="n">
        <v>144</v>
      </c>
      <c r="AC341" s="49" t="n">
        <v>144</v>
      </c>
      <c r="AD341" s="50" t="n">
        <v>120</v>
      </c>
      <c r="AE341" s="49"/>
      <c r="AF341" s="49"/>
      <c r="AG341" s="54" t="n">
        <f aca="false">SUM(B341:AF341)</f>
        <v>4224</v>
      </c>
    </row>
    <row r="342" customFormat="false" ht="13.5" hidden="false" customHeight="false" outlineLevel="0" collapsed="false">
      <c r="A342" s="44" t="s">
        <v>73</v>
      </c>
      <c r="B342" s="50" t="n">
        <v>144</v>
      </c>
      <c r="C342" s="50" t="n">
        <v>96</v>
      </c>
      <c r="D342" s="49" t="n">
        <v>96</v>
      </c>
      <c r="E342" s="49" t="n">
        <v>120</v>
      </c>
      <c r="F342" s="49" t="n">
        <v>96</v>
      </c>
      <c r="G342" s="49" t="n">
        <v>120</v>
      </c>
      <c r="H342" s="49" t="n">
        <v>120</v>
      </c>
      <c r="I342" s="50" t="n">
        <v>120</v>
      </c>
      <c r="J342" s="50" t="n">
        <v>96</v>
      </c>
      <c r="K342" s="49" t="n">
        <v>120</v>
      </c>
      <c r="L342" s="50" t="n">
        <v>144</v>
      </c>
      <c r="M342" s="49" t="n">
        <v>120</v>
      </c>
      <c r="N342" s="49" t="n">
        <v>144</v>
      </c>
      <c r="O342" s="49" t="n">
        <v>168</v>
      </c>
      <c r="P342" s="50" t="n">
        <v>96</v>
      </c>
      <c r="Q342" s="50" t="n">
        <v>72</v>
      </c>
      <c r="R342" s="49" t="n">
        <v>120</v>
      </c>
      <c r="S342" s="49" t="n">
        <v>168</v>
      </c>
      <c r="T342" s="49" t="n">
        <v>192</v>
      </c>
      <c r="U342" s="49" t="n">
        <v>192</v>
      </c>
      <c r="V342" s="49" t="n">
        <v>168</v>
      </c>
      <c r="W342" s="50" t="n">
        <v>144</v>
      </c>
      <c r="X342" s="50" t="n">
        <v>96</v>
      </c>
      <c r="Y342" s="50" t="n">
        <v>120</v>
      </c>
      <c r="Z342" s="49" t="n">
        <v>120</v>
      </c>
      <c r="AA342" s="49" t="n">
        <v>120</v>
      </c>
      <c r="AB342" s="49" t="n">
        <v>120</v>
      </c>
      <c r="AC342" s="49" t="n">
        <v>120</v>
      </c>
      <c r="AD342" s="50" t="n">
        <v>96</v>
      </c>
      <c r="AE342" s="49"/>
      <c r="AF342" s="49"/>
      <c r="AG342" s="54" t="n">
        <f aca="false">SUM(B342:AF342)</f>
        <v>3648</v>
      </c>
    </row>
    <row r="343" customFormat="false" ht="13.5" hidden="false" customHeight="false" outlineLevel="0" collapsed="false">
      <c r="A343" s="44" t="s">
        <v>74</v>
      </c>
      <c r="B343" s="50" t="n">
        <v>72</v>
      </c>
      <c r="C343" s="50" t="n">
        <v>48</v>
      </c>
      <c r="D343" s="49" t="n">
        <v>48</v>
      </c>
      <c r="E343" s="49" t="n">
        <v>72</v>
      </c>
      <c r="F343" s="49" t="n">
        <v>72</v>
      </c>
      <c r="G343" s="49" t="n">
        <v>72</v>
      </c>
      <c r="H343" s="49" t="n">
        <v>48</v>
      </c>
      <c r="I343" s="50" t="n">
        <v>48</v>
      </c>
      <c r="J343" s="50" t="n">
        <v>48</v>
      </c>
      <c r="K343" s="49" t="n">
        <v>48</v>
      </c>
      <c r="L343" s="50" t="n">
        <v>48</v>
      </c>
      <c r="M343" s="49" t="n">
        <v>72</v>
      </c>
      <c r="N343" s="49" t="n">
        <v>48</v>
      </c>
      <c r="O343" s="49" t="n">
        <v>48</v>
      </c>
      <c r="P343" s="50" t="n">
        <v>48</v>
      </c>
      <c r="Q343" s="50" t="n">
        <v>48</v>
      </c>
      <c r="R343" s="49" t="n">
        <v>48</v>
      </c>
      <c r="S343" s="49" t="n">
        <v>72</v>
      </c>
      <c r="T343" s="49" t="n">
        <v>72</v>
      </c>
      <c r="U343" s="49" t="n">
        <v>72</v>
      </c>
      <c r="V343" s="49" t="n">
        <v>96</v>
      </c>
      <c r="W343" s="50" t="n">
        <v>48</v>
      </c>
      <c r="X343" s="50" t="n">
        <v>48</v>
      </c>
      <c r="Y343" s="50" t="n">
        <v>48</v>
      </c>
      <c r="Z343" s="49" t="n">
        <v>48</v>
      </c>
      <c r="AA343" s="49" t="n">
        <v>72</v>
      </c>
      <c r="AB343" s="49" t="n">
        <v>72</v>
      </c>
      <c r="AC343" s="49" t="n">
        <v>72</v>
      </c>
      <c r="AD343" s="50" t="n">
        <v>48</v>
      </c>
      <c r="AE343" s="49"/>
      <c r="AF343" s="49"/>
      <c r="AG343" s="54" t="n">
        <f aca="false">SUM(B343:AF343)</f>
        <v>1704</v>
      </c>
    </row>
    <row r="344" customFormat="false" ht="13.5" hidden="false" customHeight="false" outlineLevel="0" collapsed="false">
      <c r="A344" s="44" t="s">
        <v>75</v>
      </c>
      <c r="B344" s="50" t="n">
        <v>24</v>
      </c>
      <c r="C344" s="50" t="n">
        <v>48</v>
      </c>
      <c r="D344" s="49" t="n">
        <v>48</v>
      </c>
      <c r="E344" s="49" t="n">
        <v>48</v>
      </c>
      <c r="F344" s="49" t="n">
        <v>48</v>
      </c>
      <c r="G344" s="49" t="n">
        <v>48</v>
      </c>
      <c r="H344" s="49" t="n">
        <v>48</v>
      </c>
      <c r="I344" s="50" t="n">
        <v>24</v>
      </c>
      <c r="J344" s="50" t="n">
        <v>48</v>
      </c>
      <c r="K344" s="49" t="n">
        <v>48</v>
      </c>
      <c r="L344" s="50" t="n">
        <v>48</v>
      </c>
      <c r="M344" s="49" t="n">
        <v>48</v>
      </c>
      <c r="N344" s="49" t="n">
        <v>48</v>
      </c>
      <c r="O344" s="49" t="n">
        <v>48</v>
      </c>
      <c r="P344" s="50" t="n">
        <v>48</v>
      </c>
      <c r="Q344" s="50" t="n">
        <v>48</v>
      </c>
      <c r="R344" s="49" t="n">
        <v>48</v>
      </c>
      <c r="S344" s="49" t="n">
        <v>48</v>
      </c>
      <c r="T344" s="49" t="n">
        <v>48</v>
      </c>
      <c r="U344" s="49" t="n">
        <v>48</v>
      </c>
      <c r="V344" s="49" t="n">
        <v>24</v>
      </c>
      <c r="W344" s="50" t="n">
        <v>48</v>
      </c>
      <c r="X344" s="50" t="n">
        <v>24</v>
      </c>
      <c r="Y344" s="50" t="n">
        <v>24</v>
      </c>
      <c r="Z344" s="49" t="n">
        <v>48</v>
      </c>
      <c r="AA344" s="49" t="n">
        <v>24</v>
      </c>
      <c r="AB344" s="49" t="n">
        <v>24</v>
      </c>
      <c r="AC344" s="49" t="n">
        <v>48</v>
      </c>
      <c r="AD344" s="50" t="n">
        <v>48</v>
      </c>
      <c r="AE344" s="49"/>
      <c r="AF344" s="49"/>
      <c r="AG344" s="54" t="n">
        <f aca="false">SUM(B344:AF344)</f>
        <v>1224</v>
      </c>
    </row>
    <row r="345" customFormat="false" ht="13.5" hidden="false" customHeight="false" outlineLevel="0" collapsed="false">
      <c r="A345" s="44" t="s">
        <v>76</v>
      </c>
      <c r="B345" s="50" t="n">
        <v>48</v>
      </c>
      <c r="C345" s="50" t="n">
        <v>48</v>
      </c>
      <c r="D345" s="49" t="n">
        <v>48</v>
      </c>
      <c r="E345" s="49" t="n">
        <v>24</v>
      </c>
      <c r="F345" s="49" t="n">
        <v>24</v>
      </c>
      <c r="G345" s="49" t="n">
        <v>48</v>
      </c>
      <c r="H345" s="49" t="n">
        <v>48</v>
      </c>
      <c r="I345" s="50" t="n">
        <v>48</v>
      </c>
      <c r="J345" s="50" t="n">
        <v>48</v>
      </c>
      <c r="K345" s="49" t="n">
        <v>48</v>
      </c>
      <c r="L345" s="50" t="n">
        <v>48</v>
      </c>
      <c r="M345" s="49" t="n">
        <v>24</v>
      </c>
      <c r="N345" s="49" t="n">
        <v>48</v>
      </c>
      <c r="O345" s="49" t="n">
        <v>48</v>
      </c>
      <c r="P345" s="50" t="n">
        <v>48</v>
      </c>
      <c r="Q345" s="50" t="n">
        <v>48</v>
      </c>
      <c r="R345" s="49" t="n">
        <v>48</v>
      </c>
      <c r="S345" s="49" t="n">
        <v>48</v>
      </c>
      <c r="T345" s="49" t="n">
        <v>48</v>
      </c>
      <c r="U345" s="49" t="n">
        <v>48</v>
      </c>
      <c r="V345" s="49" t="n">
        <v>48</v>
      </c>
      <c r="W345" s="50" t="n">
        <v>48</v>
      </c>
      <c r="X345" s="50" t="n">
        <v>48</v>
      </c>
      <c r="Y345" s="50" t="n">
        <v>48</v>
      </c>
      <c r="Z345" s="49" t="n">
        <v>48</v>
      </c>
      <c r="AA345" s="49" t="n">
        <v>48</v>
      </c>
      <c r="AB345" s="49" t="n">
        <v>48</v>
      </c>
      <c r="AC345" s="49" t="n">
        <v>24</v>
      </c>
      <c r="AD345" s="50" t="n">
        <v>48</v>
      </c>
      <c r="AE345" s="49"/>
      <c r="AF345" s="49"/>
      <c r="AG345" s="54" t="n">
        <f aca="false">SUM(B345:AF345)</f>
        <v>1296</v>
      </c>
    </row>
    <row r="346" customFormat="false" ht="13.5" hidden="false" customHeight="false" outlineLevel="0" collapsed="false">
      <c r="A346" s="47" t="s">
        <v>77</v>
      </c>
      <c r="B346" s="55" t="n">
        <f aca="false">SUM(B322:B345)</f>
        <v>4104</v>
      </c>
      <c r="C346" s="55" t="n">
        <f aca="false">SUM(C322:C345)</f>
        <v>3504</v>
      </c>
      <c r="D346" s="54" t="n">
        <f aca="false">SUM(D322:D345)</f>
        <v>2568</v>
      </c>
      <c r="E346" s="54" t="n">
        <f aca="false">SUM(E322:E345)</f>
        <v>3864</v>
      </c>
      <c r="F346" s="54" t="n">
        <f aca="false">SUM(F322:F345)</f>
        <v>3528</v>
      </c>
      <c r="G346" s="54" t="n">
        <f aca="false">SUM(G322:G345)</f>
        <v>3624</v>
      </c>
      <c r="H346" s="54" t="n">
        <f aca="false">SUM(H322:H345)</f>
        <v>3456</v>
      </c>
      <c r="I346" s="55" t="n">
        <f aca="false">SUM(I322:I345)</f>
        <v>4032</v>
      </c>
      <c r="J346" s="55" t="n">
        <f aca="false">SUM(J322:J345)</f>
        <v>3888</v>
      </c>
      <c r="K346" s="54" t="n">
        <f aca="false">SUM(K322:K345)</f>
        <v>2856</v>
      </c>
      <c r="L346" s="55" t="n">
        <f aca="false">SUM(L322:L345)</f>
        <v>3672</v>
      </c>
      <c r="M346" s="54" t="n">
        <f aca="false">SUM(M322:M345)</f>
        <v>3816</v>
      </c>
      <c r="N346" s="54" t="n">
        <f aca="false">SUM(N322:N345)</f>
        <v>3480</v>
      </c>
      <c r="O346" s="54" t="n">
        <f aca="false">SUM(O322:O345)</f>
        <v>3528</v>
      </c>
      <c r="P346" s="55" t="n">
        <f aca="false">SUM(P322:P345)</f>
        <v>3312</v>
      </c>
      <c r="Q346" s="55" t="n">
        <f aca="false">SUM(Q322:Q345)</f>
        <v>3360</v>
      </c>
      <c r="R346" s="54" t="n">
        <f aca="false">SUM(R322:R345)</f>
        <v>2592</v>
      </c>
      <c r="S346" s="54" t="n">
        <f aca="false">SUM(S322:S345)</f>
        <v>4320</v>
      </c>
      <c r="T346" s="54" t="n">
        <f aca="false">SUM(T322:T345)</f>
        <v>4032</v>
      </c>
      <c r="U346" s="54" t="n">
        <f aca="false">SUM(U322:U345)</f>
        <v>4224</v>
      </c>
      <c r="V346" s="54" t="n">
        <f aca="false">SUM(V322:V345)</f>
        <v>4128</v>
      </c>
      <c r="W346" s="55" t="n">
        <f aca="false">SUM(W322:W345)</f>
        <v>3720</v>
      </c>
      <c r="X346" s="55" t="n">
        <f aca="false">SUM(X322:X345)</f>
        <v>3168</v>
      </c>
      <c r="Y346" s="55" t="n">
        <f aca="false">SUM(Y322:Y345)</f>
        <v>2496</v>
      </c>
      <c r="Z346" s="54" t="n">
        <f aca="false">SUM(Z322:Z345)</f>
        <v>3768</v>
      </c>
      <c r="AA346" s="54" t="n">
        <f aca="false">SUM(AA322:AA345)</f>
        <v>3840</v>
      </c>
      <c r="AB346" s="54" t="n">
        <f aca="false">SUM(AB322:AB345)</f>
        <v>3504</v>
      </c>
      <c r="AC346" s="54" t="n">
        <f aca="false">SUM(AC322:AC345)</f>
        <v>3096</v>
      </c>
      <c r="AD346" s="55" t="n">
        <f aca="false">SUM(AD322:AD345)</f>
        <v>2568</v>
      </c>
      <c r="AE346" s="54" t="n">
        <f aca="false">SUM(AE322:AE345)</f>
        <v>0</v>
      </c>
      <c r="AF346" s="54" t="n">
        <f aca="false">SUM(AF322:AF345)</f>
        <v>0</v>
      </c>
      <c r="AG346" s="54" t="n">
        <f aca="false">SUM(AG322:AG345)</f>
        <v>102048</v>
      </c>
    </row>
    <row r="347" customFormat="false" ht="13.5" hidden="false" customHeight="false" outlineLevel="0" collapsed="false">
      <c r="A347" s="41" t="s">
        <v>78</v>
      </c>
      <c r="B347" s="56"/>
      <c r="C347" s="56"/>
      <c r="D347" s="56" t="n">
        <f aca="false">D346</f>
        <v>2568</v>
      </c>
      <c r="E347" s="56" t="n">
        <f aca="false">E346</f>
        <v>3864</v>
      </c>
      <c r="F347" s="56" t="n">
        <f aca="false">F346</f>
        <v>3528</v>
      </c>
      <c r="G347" s="56" t="n">
        <f aca="false">G346</f>
        <v>3624</v>
      </c>
      <c r="H347" s="56" t="n">
        <f aca="false">H346</f>
        <v>3456</v>
      </c>
      <c r="I347" s="56"/>
      <c r="J347" s="56"/>
      <c r="K347" s="56" t="n">
        <f aca="false">K346</f>
        <v>2856</v>
      </c>
      <c r="L347" s="56"/>
      <c r="M347" s="56" t="n">
        <f aca="false">M346</f>
        <v>3816</v>
      </c>
      <c r="N347" s="56" t="n">
        <f aca="false">N346</f>
        <v>3480</v>
      </c>
      <c r="O347" s="56" t="n">
        <f aca="false">O346</f>
        <v>3528</v>
      </c>
      <c r="P347" s="56"/>
      <c r="Q347" s="56"/>
      <c r="R347" s="56" t="n">
        <f aca="false">R346</f>
        <v>2592</v>
      </c>
      <c r="S347" s="56" t="n">
        <f aca="false">S346</f>
        <v>4320</v>
      </c>
      <c r="T347" s="56" t="n">
        <f aca="false">T346</f>
        <v>4032</v>
      </c>
      <c r="U347" s="56" t="n">
        <f aca="false">U346</f>
        <v>4224</v>
      </c>
      <c r="V347" s="56" t="n">
        <f aca="false">V346</f>
        <v>4128</v>
      </c>
      <c r="W347" s="56"/>
      <c r="X347" s="56"/>
      <c r="Y347" s="56"/>
      <c r="Z347" s="56" t="n">
        <f aca="false">Z346</f>
        <v>3768</v>
      </c>
      <c r="AA347" s="56" t="n">
        <f aca="false">AA346</f>
        <v>3840</v>
      </c>
      <c r="AB347" s="56" t="n">
        <f aca="false">AB346</f>
        <v>3504</v>
      </c>
      <c r="AC347" s="56" t="n">
        <f aca="false">AC346</f>
        <v>3096</v>
      </c>
      <c r="AD347" s="56"/>
      <c r="AE347" s="56" t="n">
        <f aca="false">AE346</f>
        <v>0</v>
      </c>
      <c r="AF347" s="56" t="n">
        <f aca="false">AF346</f>
        <v>0</v>
      </c>
      <c r="AG347" s="57" t="n">
        <f aca="false">SUM(B347:AF347)</f>
        <v>64224</v>
      </c>
    </row>
    <row r="348" customFormat="false" ht="13.5" hidden="false" customHeight="false" outlineLevel="0" collapsed="false">
      <c r="A348" s="41" t="s">
        <v>79</v>
      </c>
      <c r="B348" s="56" t="n">
        <f aca="false">B346</f>
        <v>4104</v>
      </c>
      <c r="C348" s="56" t="n">
        <f aca="false">C346</f>
        <v>3504</v>
      </c>
      <c r="D348" s="56"/>
      <c r="E348" s="56"/>
      <c r="F348" s="56"/>
      <c r="G348" s="56"/>
      <c r="H348" s="56"/>
      <c r="I348" s="56" t="n">
        <f aca="false">I346</f>
        <v>4032</v>
      </c>
      <c r="J348" s="56" t="n">
        <f aca="false">J346</f>
        <v>3888</v>
      </c>
      <c r="K348" s="56"/>
      <c r="L348" s="56" t="n">
        <f aca="false">L346</f>
        <v>3672</v>
      </c>
      <c r="M348" s="56"/>
      <c r="N348" s="56"/>
      <c r="O348" s="56"/>
      <c r="P348" s="56" t="n">
        <f aca="false">P346</f>
        <v>3312</v>
      </c>
      <c r="Q348" s="56" t="n">
        <f aca="false">Q346</f>
        <v>3360</v>
      </c>
      <c r="R348" s="56"/>
      <c r="S348" s="56"/>
      <c r="T348" s="56"/>
      <c r="U348" s="56"/>
      <c r="V348" s="56"/>
      <c r="W348" s="56" t="n">
        <f aca="false">W346</f>
        <v>3720</v>
      </c>
      <c r="X348" s="56" t="n">
        <f aca="false">X346</f>
        <v>3168</v>
      </c>
      <c r="Y348" s="56" t="n">
        <f aca="false">Y346</f>
        <v>2496</v>
      </c>
      <c r="Z348" s="56"/>
      <c r="AA348" s="56"/>
      <c r="AB348" s="56"/>
      <c r="AC348" s="56"/>
      <c r="AD348" s="56" t="n">
        <f aca="false">AD346</f>
        <v>2568</v>
      </c>
      <c r="AE348" s="56"/>
      <c r="AF348" s="56"/>
      <c r="AG348" s="56" t="n">
        <f aca="false">SUM(B348:AF348)</f>
        <v>37824</v>
      </c>
    </row>
    <row r="349" customFormat="false" ht="13.5" hidden="false" customHeight="false" outlineLevel="0" collapsed="false">
      <c r="A349" s="41" t="s">
        <v>80</v>
      </c>
      <c r="B349" s="56"/>
      <c r="C349" s="56"/>
      <c r="D349" s="56" t="n">
        <f aca="false">MAX(D322:D345)</f>
        <v>216</v>
      </c>
      <c r="E349" s="56" t="n">
        <f aca="false">MAX(E322:E345)</f>
        <v>336</v>
      </c>
      <c r="F349" s="56" t="n">
        <f aca="false">MAX(F322:F345)</f>
        <v>312</v>
      </c>
      <c r="G349" s="56" t="n">
        <f aca="false">MAX(G322:G345)</f>
        <v>312</v>
      </c>
      <c r="H349" s="56" t="n">
        <f aca="false">MAX(H322:H345)</f>
        <v>288</v>
      </c>
      <c r="I349" s="56"/>
      <c r="J349" s="56"/>
      <c r="K349" s="56" t="n">
        <f aca="false">MAX(K322:K345)</f>
        <v>312</v>
      </c>
      <c r="L349" s="56"/>
      <c r="M349" s="56" t="n">
        <f aca="false">MAX(M322:M345)</f>
        <v>336</v>
      </c>
      <c r="N349" s="56" t="n">
        <f aca="false">MAX(N322:N345)</f>
        <v>288</v>
      </c>
      <c r="O349" s="56" t="n">
        <f aca="false">MAX(O322:O345)</f>
        <v>288</v>
      </c>
      <c r="P349" s="56"/>
      <c r="Q349" s="56"/>
      <c r="R349" s="56" t="n">
        <f aca="false">MAX(R322:R345)</f>
        <v>192</v>
      </c>
      <c r="S349" s="56" t="n">
        <f aca="false">MAX(S322:S345)</f>
        <v>336</v>
      </c>
      <c r="T349" s="56" t="n">
        <f aca="false">MAX(T322:T345)</f>
        <v>312</v>
      </c>
      <c r="U349" s="56" t="n">
        <f aca="false">MAX(U322:U345)</f>
        <v>360</v>
      </c>
      <c r="V349" s="56" t="n">
        <f aca="false">MAX(V322:V345)</f>
        <v>360</v>
      </c>
      <c r="W349" s="56"/>
      <c r="X349" s="56"/>
      <c r="Y349" s="56"/>
      <c r="Z349" s="56" t="n">
        <f aca="false">MAX(Z322:Z345)</f>
        <v>336</v>
      </c>
      <c r="AA349" s="56" t="n">
        <f aca="false">MAX(AA322:AA345)</f>
        <v>336</v>
      </c>
      <c r="AB349" s="56" t="n">
        <f aca="false">MAX(AB322:AB345)</f>
        <v>288</v>
      </c>
      <c r="AC349" s="56" t="n">
        <f aca="false">MAX(AC322:AC345)</f>
        <v>264</v>
      </c>
      <c r="AD349" s="56"/>
      <c r="AE349" s="56" t="n">
        <f aca="false">MAX(AE322:AE345)</f>
        <v>0</v>
      </c>
      <c r="AF349" s="56" t="n">
        <f aca="false">MAX(AF322:AF345)</f>
        <v>0</v>
      </c>
      <c r="AG349" s="56" t="n">
        <f aca="false">MAX(B349:AF349)</f>
        <v>360</v>
      </c>
    </row>
    <row r="350" customFormat="false" ht="13.5" hidden="false" customHeight="false" outlineLevel="0" collapsed="false">
      <c r="A350" s="41" t="s">
        <v>81</v>
      </c>
      <c r="B350" s="56" t="n">
        <f aca="false">MAX(B322:B345)</f>
        <v>360</v>
      </c>
      <c r="C350" s="56" t="n">
        <f aca="false">MAX(C322:C345)</f>
        <v>312</v>
      </c>
      <c r="D350" s="56"/>
      <c r="E350" s="56"/>
      <c r="F350" s="56"/>
      <c r="G350" s="56"/>
      <c r="H350" s="56"/>
      <c r="I350" s="56" t="n">
        <f aca="false">MAX(I322:I345)</f>
        <v>336</v>
      </c>
      <c r="J350" s="56" t="n">
        <f aca="false">MAX(J322:J345)</f>
        <v>312</v>
      </c>
      <c r="K350" s="56"/>
      <c r="L350" s="56" t="n">
        <f aca="false">MAX(L322:L345)</f>
        <v>288</v>
      </c>
      <c r="M350" s="56"/>
      <c r="N350" s="56"/>
      <c r="O350" s="56"/>
      <c r="P350" s="56" t="n">
        <f aca="false">MAX(P322:P345)</f>
        <v>264</v>
      </c>
      <c r="Q350" s="56" t="n">
        <f aca="false">MAX(Q322:Q345)</f>
        <v>312</v>
      </c>
      <c r="R350" s="56"/>
      <c r="S350" s="56"/>
      <c r="T350" s="56"/>
      <c r="U350" s="56"/>
      <c r="V350" s="56"/>
      <c r="W350" s="56" t="n">
        <f aca="false">MAX(W322:W345)</f>
        <v>336</v>
      </c>
      <c r="X350" s="56" t="n">
        <f aca="false">MAX(X322:X345)</f>
        <v>312</v>
      </c>
      <c r="Y350" s="56" t="n">
        <f aca="false">MAX(Y322:Y345)</f>
        <v>192</v>
      </c>
      <c r="Z350" s="56"/>
      <c r="AA350" s="56"/>
      <c r="AB350" s="56"/>
      <c r="AC350" s="56"/>
      <c r="AD350" s="56" t="n">
        <f aca="false">MAX(AD322:AD345)</f>
        <v>192</v>
      </c>
      <c r="AE350" s="56"/>
      <c r="AF350" s="56"/>
      <c r="AG350" s="56" t="n">
        <f aca="false">MAX(B350:AF350)</f>
        <v>360</v>
      </c>
    </row>
    <row r="351" customFormat="false" ht="13.5" hidden="false" customHeight="false" outlineLevel="0" collapsed="false">
      <c r="A351" s="43" t="s">
        <v>26</v>
      </c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</row>
    <row r="352" customFormat="false" ht="13.5" hidden="false" customHeight="false" outlineLevel="0" collapsed="false">
      <c r="A352" s="44" t="s">
        <v>93</v>
      </c>
      <c r="B352" s="46" t="n">
        <v>43891</v>
      </c>
      <c r="C352" s="45" t="n">
        <v>43892</v>
      </c>
      <c r="D352" s="45" t="n">
        <v>43893</v>
      </c>
      <c r="E352" s="45" t="n">
        <v>43894</v>
      </c>
      <c r="F352" s="45" t="n">
        <v>43895</v>
      </c>
      <c r="G352" s="45" t="n">
        <v>43896</v>
      </c>
      <c r="H352" s="46" t="n">
        <v>43897</v>
      </c>
      <c r="I352" s="46" t="n">
        <v>43898</v>
      </c>
      <c r="J352" s="45" t="n">
        <v>43899</v>
      </c>
      <c r="K352" s="45" t="n">
        <v>43900</v>
      </c>
      <c r="L352" s="45" t="n">
        <v>43901</v>
      </c>
      <c r="M352" s="45" t="n">
        <v>43902</v>
      </c>
      <c r="N352" s="45" t="n">
        <v>43903</v>
      </c>
      <c r="O352" s="46" t="n">
        <v>43904</v>
      </c>
      <c r="P352" s="46" t="n">
        <v>43905</v>
      </c>
      <c r="Q352" s="45" t="n">
        <v>43906</v>
      </c>
      <c r="R352" s="45" t="n">
        <v>43907</v>
      </c>
      <c r="S352" s="45" t="n">
        <v>43908</v>
      </c>
      <c r="T352" s="45" t="n">
        <v>43909</v>
      </c>
      <c r="U352" s="46" t="n">
        <v>43910</v>
      </c>
      <c r="V352" s="46" t="n">
        <v>43911</v>
      </c>
      <c r="W352" s="46" t="n">
        <v>43912</v>
      </c>
      <c r="X352" s="45" t="n">
        <v>43913</v>
      </c>
      <c r="Y352" s="45" t="n">
        <v>43914</v>
      </c>
      <c r="Z352" s="45" t="n">
        <v>43915</v>
      </c>
      <c r="AA352" s="45" t="n">
        <v>43916</v>
      </c>
      <c r="AB352" s="45" t="n">
        <v>43917</v>
      </c>
      <c r="AC352" s="46" t="n">
        <v>43918</v>
      </c>
      <c r="AD352" s="46" t="n">
        <v>43919</v>
      </c>
      <c r="AE352" s="45" t="n">
        <v>43920</v>
      </c>
      <c r="AF352" s="45" t="n">
        <v>43921</v>
      </c>
      <c r="AG352" s="47" t="s">
        <v>52</v>
      </c>
    </row>
    <row r="353" customFormat="false" ht="13.5" hidden="false" customHeight="false" outlineLevel="0" collapsed="false">
      <c r="A353" s="44" t="s">
        <v>53</v>
      </c>
      <c r="B353" s="50" t="n">
        <v>48</v>
      </c>
      <c r="C353" s="49" t="n">
        <v>24</v>
      </c>
      <c r="D353" s="49" t="n">
        <v>48</v>
      </c>
      <c r="E353" s="49" t="n">
        <v>48</v>
      </c>
      <c r="F353" s="49" t="n">
        <v>48</v>
      </c>
      <c r="G353" s="49" t="n">
        <v>24</v>
      </c>
      <c r="H353" s="50" t="n">
        <v>48</v>
      </c>
      <c r="I353" s="50" t="n">
        <v>48</v>
      </c>
      <c r="J353" s="49" t="n">
        <v>48</v>
      </c>
      <c r="K353" s="49" t="n">
        <v>24</v>
      </c>
      <c r="L353" s="49" t="n">
        <v>48</v>
      </c>
      <c r="M353" s="49" t="n">
        <v>48</v>
      </c>
      <c r="N353" s="49" t="n">
        <v>24</v>
      </c>
      <c r="O353" s="50" t="n">
        <v>48</v>
      </c>
      <c r="P353" s="50" t="n">
        <v>48</v>
      </c>
      <c r="Q353" s="49" t="n">
        <v>48</v>
      </c>
      <c r="R353" s="49" t="n">
        <v>48</v>
      </c>
      <c r="S353" s="49" t="n">
        <v>48</v>
      </c>
      <c r="T353" s="49" t="n">
        <v>48</v>
      </c>
      <c r="U353" s="50" t="n">
        <v>48</v>
      </c>
      <c r="V353" s="50" t="n">
        <v>48</v>
      </c>
      <c r="W353" s="50" t="n">
        <v>48</v>
      </c>
      <c r="X353" s="49" t="n">
        <v>48</v>
      </c>
      <c r="Y353" s="49" t="n">
        <v>24</v>
      </c>
      <c r="Z353" s="49" t="n">
        <v>48</v>
      </c>
      <c r="AA353" s="49" t="n">
        <v>48</v>
      </c>
      <c r="AB353" s="49" t="n">
        <v>24</v>
      </c>
      <c r="AC353" s="50" t="n">
        <v>48</v>
      </c>
      <c r="AD353" s="50" t="n">
        <v>24</v>
      </c>
      <c r="AE353" s="49" t="n">
        <v>48</v>
      </c>
      <c r="AF353" s="49" t="n">
        <v>48</v>
      </c>
      <c r="AG353" s="54" t="n">
        <f aca="false">SUM(B353:AF353)</f>
        <v>1320</v>
      </c>
    </row>
    <row r="354" customFormat="false" ht="13.5" hidden="false" customHeight="false" outlineLevel="0" collapsed="false">
      <c r="A354" s="44" t="s">
        <v>54</v>
      </c>
      <c r="B354" s="50" t="n">
        <v>24</v>
      </c>
      <c r="C354" s="49" t="n">
        <v>48</v>
      </c>
      <c r="D354" s="49" t="n">
        <v>48</v>
      </c>
      <c r="E354" s="49" t="n">
        <v>48</v>
      </c>
      <c r="F354" s="49" t="n">
        <v>24</v>
      </c>
      <c r="G354" s="49" t="n">
        <v>48</v>
      </c>
      <c r="H354" s="50" t="n">
        <v>24</v>
      </c>
      <c r="I354" s="50" t="n">
        <v>48</v>
      </c>
      <c r="J354" s="49" t="n">
        <v>24</v>
      </c>
      <c r="K354" s="49" t="n">
        <v>48</v>
      </c>
      <c r="L354" s="49" t="n">
        <v>48</v>
      </c>
      <c r="M354" s="49" t="n">
        <v>48</v>
      </c>
      <c r="N354" s="49" t="n">
        <v>48</v>
      </c>
      <c r="O354" s="50" t="n">
        <v>48</v>
      </c>
      <c r="P354" s="50" t="n">
        <v>48</v>
      </c>
      <c r="Q354" s="49" t="n">
        <v>48</v>
      </c>
      <c r="R354" s="49" t="n">
        <v>24</v>
      </c>
      <c r="S354" s="49" t="n">
        <v>48</v>
      </c>
      <c r="T354" s="49" t="n">
        <v>48</v>
      </c>
      <c r="U354" s="50" t="n">
        <v>72</v>
      </c>
      <c r="V354" s="50" t="n">
        <v>48</v>
      </c>
      <c r="W354" s="50" t="n">
        <v>24</v>
      </c>
      <c r="X354" s="49" t="n">
        <v>24</v>
      </c>
      <c r="Y354" s="49" t="n">
        <v>48</v>
      </c>
      <c r="Z354" s="49" t="n">
        <v>48</v>
      </c>
      <c r="AA354" s="49" t="n">
        <v>48</v>
      </c>
      <c r="AB354" s="49" t="n">
        <v>48</v>
      </c>
      <c r="AC354" s="50" t="n">
        <v>48</v>
      </c>
      <c r="AD354" s="50" t="n">
        <v>48</v>
      </c>
      <c r="AE354" s="49" t="n">
        <v>48</v>
      </c>
      <c r="AF354" s="49" t="n">
        <v>48</v>
      </c>
      <c r="AG354" s="54" t="n">
        <f aca="false">SUM(B354:AF354)</f>
        <v>1344</v>
      </c>
    </row>
    <row r="355" customFormat="false" ht="13.5" hidden="false" customHeight="false" outlineLevel="0" collapsed="false">
      <c r="A355" s="44" t="s">
        <v>55</v>
      </c>
      <c r="B355" s="50" t="n">
        <v>48</v>
      </c>
      <c r="C355" s="49" t="n">
        <v>48</v>
      </c>
      <c r="D355" s="49" t="n">
        <v>48</v>
      </c>
      <c r="E355" s="49" t="n">
        <v>24</v>
      </c>
      <c r="F355" s="49" t="n">
        <v>48</v>
      </c>
      <c r="G355" s="49" t="n">
        <v>48</v>
      </c>
      <c r="H355" s="50" t="n">
        <v>48</v>
      </c>
      <c r="I355" s="50" t="n">
        <v>24</v>
      </c>
      <c r="J355" s="49" t="n">
        <v>48</v>
      </c>
      <c r="K355" s="49" t="n">
        <v>48</v>
      </c>
      <c r="L355" s="49" t="n">
        <v>24</v>
      </c>
      <c r="M355" s="49" t="n">
        <v>48</v>
      </c>
      <c r="N355" s="49" t="n">
        <v>48</v>
      </c>
      <c r="O355" s="50" t="n">
        <v>48</v>
      </c>
      <c r="P355" s="50" t="n">
        <v>24</v>
      </c>
      <c r="Q355" s="49" t="n">
        <v>48</v>
      </c>
      <c r="R355" s="49" t="n">
        <v>48</v>
      </c>
      <c r="S355" s="49" t="n">
        <v>24</v>
      </c>
      <c r="T355" s="49" t="n">
        <v>48</v>
      </c>
      <c r="U355" s="50" t="n">
        <v>48</v>
      </c>
      <c r="V355" s="50" t="n">
        <v>24</v>
      </c>
      <c r="W355" s="50" t="n">
        <v>48</v>
      </c>
      <c r="X355" s="49" t="n">
        <v>48</v>
      </c>
      <c r="Y355" s="49" t="n">
        <v>48</v>
      </c>
      <c r="Z355" s="49" t="n">
        <v>48</v>
      </c>
      <c r="AA355" s="49" t="n">
        <v>48</v>
      </c>
      <c r="AB355" s="49" t="n">
        <v>48</v>
      </c>
      <c r="AC355" s="50" t="n">
        <v>48</v>
      </c>
      <c r="AD355" s="50" t="n">
        <v>48</v>
      </c>
      <c r="AE355" s="49" t="n">
        <v>24</v>
      </c>
      <c r="AF355" s="49" t="n">
        <v>48</v>
      </c>
      <c r="AG355" s="54" t="n">
        <f aca="false">SUM(B355:AF355)</f>
        <v>1320</v>
      </c>
    </row>
    <row r="356" customFormat="false" ht="13.5" hidden="false" customHeight="false" outlineLevel="0" collapsed="false">
      <c r="A356" s="44" t="s">
        <v>56</v>
      </c>
      <c r="B356" s="50" t="n">
        <v>48</v>
      </c>
      <c r="C356" s="49" t="n">
        <v>48</v>
      </c>
      <c r="D356" s="49" t="n">
        <v>24</v>
      </c>
      <c r="E356" s="49" t="n">
        <v>48</v>
      </c>
      <c r="F356" s="49" t="n">
        <v>48</v>
      </c>
      <c r="G356" s="49" t="n">
        <v>48</v>
      </c>
      <c r="H356" s="50" t="n">
        <v>48</v>
      </c>
      <c r="I356" s="50" t="n">
        <v>48</v>
      </c>
      <c r="J356" s="49" t="n">
        <v>48</v>
      </c>
      <c r="K356" s="49" t="n">
        <v>24</v>
      </c>
      <c r="L356" s="49" t="n">
        <v>48</v>
      </c>
      <c r="M356" s="49" t="n">
        <v>24</v>
      </c>
      <c r="N356" s="49" t="n">
        <v>48</v>
      </c>
      <c r="O356" s="50" t="n">
        <v>48</v>
      </c>
      <c r="P356" s="50" t="n">
        <v>48</v>
      </c>
      <c r="Q356" s="49" t="n">
        <v>48</v>
      </c>
      <c r="R356" s="49" t="n">
        <v>48</v>
      </c>
      <c r="S356" s="49" t="n">
        <v>48</v>
      </c>
      <c r="T356" s="49" t="n">
        <v>24</v>
      </c>
      <c r="U356" s="50" t="n">
        <v>72</v>
      </c>
      <c r="V356" s="50" t="n">
        <v>48</v>
      </c>
      <c r="W356" s="50" t="n">
        <v>48</v>
      </c>
      <c r="X356" s="49" t="n">
        <v>48</v>
      </c>
      <c r="Y356" s="49" t="n">
        <v>48</v>
      </c>
      <c r="Z356" s="49" t="n">
        <v>24</v>
      </c>
      <c r="AA356" s="49" t="n">
        <v>48</v>
      </c>
      <c r="AB356" s="49" t="n">
        <v>48</v>
      </c>
      <c r="AC356" s="50" t="n">
        <v>48</v>
      </c>
      <c r="AD356" s="50" t="n">
        <v>48</v>
      </c>
      <c r="AE356" s="49" t="n">
        <v>48</v>
      </c>
      <c r="AF356" s="49" t="n">
        <v>48</v>
      </c>
      <c r="AG356" s="54" t="n">
        <f aca="false">SUM(B356:AF356)</f>
        <v>1392</v>
      </c>
    </row>
    <row r="357" customFormat="false" ht="13.5" hidden="false" customHeight="false" outlineLevel="0" collapsed="false">
      <c r="A357" s="44" t="s">
        <v>57</v>
      </c>
      <c r="B357" s="50" t="n">
        <v>24</v>
      </c>
      <c r="C357" s="49" t="n">
        <v>24</v>
      </c>
      <c r="D357" s="49" t="n">
        <v>48</v>
      </c>
      <c r="E357" s="49" t="n">
        <v>48</v>
      </c>
      <c r="F357" s="49" t="n">
        <v>48</v>
      </c>
      <c r="G357" s="49" t="n">
        <v>48</v>
      </c>
      <c r="H357" s="50" t="n">
        <v>48</v>
      </c>
      <c r="I357" s="50" t="n">
        <v>48</v>
      </c>
      <c r="J357" s="49" t="n">
        <v>48</v>
      </c>
      <c r="K357" s="49" t="n">
        <v>48</v>
      </c>
      <c r="L357" s="49" t="n">
        <v>48</v>
      </c>
      <c r="M357" s="49" t="n">
        <v>48</v>
      </c>
      <c r="N357" s="49" t="n">
        <v>48</v>
      </c>
      <c r="O357" s="50" t="n">
        <v>24</v>
      </c>
      <c r="P357" s="50" t="n">
        <v>48</v>
      </c>
      <c r="Q357" s="49" t="n">
        <v>24</v>
      </c>
      <c r="R357" s="49" t="n">
        <v>24</v>
      </c>
      <c r="S357" s="49" t="n">
        <v>48</v>
      </c>
      <c r="T357" s="49" t="n">
        <v>48</v>
      </c>
      <c r="U357" s="50" t="n">
        <v>48</v>
      </c>
      <c r="V357" s="50" t="n">
        <v>48</v>
      </c>
      <c r="W357" s="50" t="n">
        <v>48</v>
      </c>
      <c r="X357" s="49" t="n">
        <v>48</v>
      </c>
      <c r="Y357" s="49" t="n">
        <v>24</v>
      </c>
      <c r="Z357" s="49" t="n">
        <v>48</v>
      </c>
      <c r="AA357" s="49" t="n">
        <v>24</v>
      </c>
      <c r="AB357" s="49" t="n">
        <v>24</v>
      </c>
      <c r="AC357" s="50" t="n">
        <v>24</v>
      </c>
      <c r="AD357" s="50" t="n">
        <v>24</v>
      </c>
      <c r="AE357" s="49" t="n">
        <v>48</v>
      </c>
      <c r="AF357" s="49" t="n">
        <v>48</v>
      </c>
      <c r="AG357" s="54" t="n">
        <f aca="false">SUM(B357:AF357)</f>
        <v>1248</v>
      </c>
    </row>
    <row r="358" customFormat="false" ht="13.5" hidden="false" customHeight="false" outlineLevel="0" collapsed="false">
      <c r="A358" s="44" t="s">
        <v>58</v>
      </c>
      <c r="B358" s="50" t="n">
        <v>48</v>
      </c>
      <c r="C358" s="49" t="n">
        <v>48</v>
      </c>
      <c r="D358" s="49" t="n">
        <v>48</v>
      </c>
      <c r="E358" s="49" t="n">
        <v>48</v>
      </c>
      <c r="F358" s="49" t="n">
        <v>48</v>
      </c>
      <c r="G358" s="49" t="n">
        <v>24</v>
      </c>
      <c r="H358" s="50" t="n">
        <v>48</v>
      </c>
      <c r="I358" s="50" t="n">
        <v>24</v>
      </c>
      <c r="J358" s="49" t="n">
        <v>24</v>
      </c>
      <c r="K358" s="49" t="n">
        <v>48</v>
      </c>
      <c r="L358" s="49" t="n">
        <v>48</v>
      </c>
      <c r="M358" s="49" t="n">
        <v>48</v>
      </c>
      <c r="N358" s="49" t="n">
        <v>24</v>
      </c>
      <c r="O358" s="50" t="n">
        <v>48</v>
      </c>
      <c r="P358" s="50" t="n">
        <v>48</v>
      </c>
      <c r="Q358" s="49" t="n">
        <v>48</v>
      </c>
      <c r="R358" s="49" t="n">
        <v>48</v>
      </c>
      <c r="S358" s="49" t="n">
        <v>48</v>
      </c>
      <c r="T358" s="49" t="n">
        <v>48</v>
      </c>
      <c r="U358" s="50" t="n">
        <v>72</v>
      </c>
      <c r="V358" s="50" t="n">
        <v>48</v>
      </c>
      <c r="W358" s="50" t="n">
        <v>24</v>
      </c>
      <c r="X358" s="49" t="n">
        <v>24</v>
      </c>
      <c r="Y358" s="49" t="n">
        <v>48</v>
      </c>
      <c r="Z358" s="49" t="n">
        <v>48</v>
      </c>
      <c r="AA358" s="49" t="n">
        <v>48</v>
      </c>
      <c r="AB358" s="49" t="n">
        <v>48</v>
      </c>
      <c r="AC358" s="50" t="n">
        <v>48</v>
      </c>
      <c r="AD358" s="50" t="n">
        <v>48</v>
      </c>
      <c r="AE358" s="49" t="n">
        <v>48</v>
      </c>
      <c r="AF358" s="49" t="n">
        <v>48</v>
      </c>
      <c r="AG358" s="54" t="n">
        <f aca="false">SUM(B358:AF358)</f>
        <v>1368</v>
      </c>
    </row>
    <row r="359" customFormat="false" ht="13.5" hidden="false" customHeight="false" outlineLevel="0" collapsed="false">
      <c r="A359" s="44" t="s">
        <v>59</v>
      </c>
      <c r="B359" s="50" t="n">
        <v>48</v>
      </c>
      <c r="C359" s="49" t="n">
        <v>48</v>
      </c>
      <c r="D359" s="49" t="n">
        <v>48</v>
      </c>
      <c r="E359" s="49" t="n">
        <v>48</v>
      </c>
      <c r="F359" s="49" t="n">
        <v>48</v>
      </c>
      <c r="G359" s="49" t="n">
        <v>72</v>
      </c>
      <c r="H359" s="50" t="n">
        <v>48</v>
      </c>
      <c r="I359" s="50" t="n">
        <v>48</v>
      </c>
      <c r="J359" s="49" t="n">
        <v>48</v>
      </c>
      <c r="K359" s="49" t="n">
        <v>48</v>
      </c>
      <c r="L359" s="49" t="n">
        <v>48</v>
      </c>
      <c r="M359" s="49" t="n">
        <v>48</v>
      </c>
      <c r="N359" s="49" t="n">
        <v>48</v>
      </c>
      <c r="O359" s="50" t="n">
        <v>48</v>
      </c>
      <c r="P359" s="50" t="n">
        <v>48</v>
      </c>
      <c r="Q359" s="49" t="n">
        <v>48</v>
      </c>
      <c r="R359" s="49" t="n">
        <v>48</v>
      </c>
      <c r="S359" s="49" t="n">
        <v>48</v>
      </c>
      <c r="T359" s="49" t="n">
        <v>48</v>
      </c>
      <c r="U359" s="50" t="n">
        <v>48</v>
      </c>
      <c r="V359" s="50" t="n">
        <v>48</v>
      </c>
      <c r="W359" s="50" t="n">
        <v>48</v>
      </c>
      <c r="X359" s="49" t="n">
        <v>48</v>
      </c>
      <c r="Y359" s="49" t="n">
        <v>48</v>
      </c>
      <c r="Z359" s="49" t="n">
        <v>48</v>
      </c>
      <c r="AA359" s="49" t="n">
        <v>72</v>
      </c>
      <c r="AB359" s="49" t="n">
        <v>48</v>
      </c>
      <c r="AC359" s="50" t="n">
        <v>48</v>
      </c>
      <c r="AD359" s="50" t="n">
        <v>48</v>
      </c>
      <c r="AE359" s="49" t="n">
        <v>48</v>
      </c>
      <c r="AF359" s="49" t="n">
        <v>48</v>
      </c>
      <c r="AG359" s="54" t="n">
        <f aca="false">SUM(B359:AF359)</f>
        <v>1536</v>
      </c>
    </row>
    <row r="360" customFormat="false" ht="13.5" hidden="false" customHeight="false" outlineLevel="0" collapsed="false">
      <c r="A360" s="44" t="s">
        <v>60</v>
      </c>
      <c r="B360" s="50" t="n">
        <v>120</v>
      </c>
      <c r="C360" s="49" t="n">
        <v>120</v>
      </c>
      <c r="D360" s="49" t="n">
        <v>144</v>
      </c>
      <c r="E360" s="49" t="n">
        <v>144</v>
      </c>
      <c r="F360" s="49" t="n">
        <v>144</v>
      </c>
      <c r="G360" s="49" t="n">
        <v>144</v>
      </c>
      <c r="H360" s="50" t="n">
        <v>120</v>
      </c>
      <c r="I360" s="50" t="n">
        <v>96</v>
      </c>
      <c r="J360" s="49" t="n">
        <v>120</v>
      </c>
      <c r="K360" s="49" t="n">
        <v>120</v>
      </c>
      <c r="L360" s="49" t="n">
        <v>96</v>
      </c>
      <c r="M360" s="49" t="n">
        <v>144</v>
      </c>
      <c r="N360" s="49" t="n">
        <v>120</v>
      </c>
      <c r="O360" s="50" t="n">
        <v>72</v>
      </c>
      <c r="P360" s="50" t="n">
        <v>96</v>
      </c>
      <c r="Q360" s="49" t="n">
        <v>120</v>
      </c>
      <c r="R360" s="49" t="n">
        <v>144</v>
      </c>
      <c r="S360" s="49" t="n">
        <v>120</v>
      </c>
      <c r="T360" s="49" t="n">
        <v>120</v>
      </c>
      <c r="U360" s="50" t="n">
        <v>96</v>
      </c>
      <c r="V360" s="50" t="n">
        <v>96</v>
      </c>
      <c r="W360" s="50" t="n">
        <v>96</v>
      </c>
      <c r="X360" s="49" t="n">
        <v>120</v>
      </c>
      <c r="Y360" s="49" t="n">
        <v>144</v>
      </c>
      <c r="Z360" s="49" t="n">
        <v>120</v>
      </c>
      <c r="AA360" s="49" t="n">
        <v>120</v>
      </c>
      <c r="AB360" s="49" t="n">
        <v>120</v>
      </c>
      <c r="AC360" s="50" t="n">
        <v>96</v>
      </c>
      <c r="AD360" s="50" t="n">
        <v>96</v>
      </c>
      <c r="AE360" s="49" t="n">
        <v>120</v>
      </c>
      <c r="AF360" s="49" t="n">
        <v>120</v>
      </c>
      <c r="AG360" s="54" t="n">
        <f aca="false">SUM(B360:AF360)</f>
        <v>3648</v>
      </c>
    </row>
    <row r="361" customFormat="false" ht="13.5" hidden="false" customHeight="false" outlineLevel="0" collapsed="false">
      <c r="A361" s="44" t="s">
        <v>61</v>
      </c>
      <c r="B361" s="50" t="n">
        <v>144</v>
      </c>
      <c r="C361" s="49" t="n">
        <v>192</v>
      </c>
      <c r="D361" s="49" t="n">
        <v>192</v>
      </c>
      <c r="E361" s="49" t="n">
        <v>168</v>
      </c>
      <c r="F361" s="49" t="n">
        <v>192</v>
      </c>
      <c r="G361" s="49" t="n">
        <v>168</v>
      </c>
      <c r="H361" s="50" t="n">
        <v>144</v>
      </c>
      <c r="I361" s="50" t="n">
        <v>144</v>
      </c>
      <c r="J361" s="49" t="n">
        <v>168</v>
      </c>
      <c r="K361" s="49" t="n">
        <v>168</v>
      </c>
      <c r="L361" s="49" t="n">
        <v>192</v>
      </c>
      <c r="M361" s="49" t="n">
        <v>192</v>
      </c>
      <c r="N361" s="49" t="n">
        <v>192</v>
      </c>
      <c r="O361" s="50" t="n">
        <v>144</v>
      </c>
      <c r="P361" s="50" t="n">
        <v>144</v>
      </c>
      <c r="Q361" s="49" t="n">
        <v>168</v>
      </c>
      <c r="R361" s="49" t="n">
        <v>192</v>
      </c>
      <c r="S361" s="49" t="n">
        <v>168</v>
      </c>
      <c r="T361" s="49" t="n">
        <v>168</v>
      </c>
      <c r="U361" s="50" t="n">
        <v>144</v>
      </c>
      <c r="V361" s="50" t="n">
        <v>120</v>
      </c>
      <c r="W361" s="50" t="n">
        <v>120</v>
      </c>
      <c r="X361" s="49" t="n">
        <v>168</v>
      </c>
      <c r="Y361" s="49" t="n">
        <v>144</v>
      </c>
      <c r="Z361" s="49" t="n">
        <v>192</v>
      </c>
      <c r="AA361" s="49" t="n">
        <v>168</v>
      </c>
      <c r="AB361" s="49" t="n">
        <v>168</v>
      </c>
      <c r="AC361" s="50" t="n">
        <v>120</v>
      </c>
      <c r="AD361" s="50" t="n">
        <v>144</v>
      </c>
      <c r="AE361" s="49" t="n">
        <v>168</v>
      </c>
      <c r="AF361" s="49" t="n">
        <v>168</v>
      </c>
      <c r="AG361" s="54" t="n">
        <f aca="false">SUM(B361:AF361)</f>
        <v>5064</v>
      </c>
    </row>
    <row r="362" customFormat="false" ht="13.5" hidden="false" customHeight="false" outlineLevel="0" collapsed="false">
      <c r="A362" s="44" t="s">
        <v>62</v>
      </c>
      <c r="B362" s="50" t="n">
        <v>168</v>
      </c>
      <c r="C362" s="49" t="n">
        <v>168</v>
      </c>
      <c r="D362" s="49" t="n">
        <v>216</v>
      </c>
      <c r="E362" s="49" t="n">
        <v>240</v>
      </c>
      <c r="F362" s="49" t="n">
        <v>216</v>
      </c>
      <c r="G362" s="49" t="n">
        <v>240</v>
      </c>
      <c r="H362" s="50" t="n">
        <v>144</v>
      </c>
      <c r="I362" s="50" t="n">
        <v>168</v>
      </c>
      <c r="J362" s="49" t="n">
        <v>168</v>
      </c>
      <c r="K362" s="49" t="n">
        <v>216</v>
      </c>
      <c r="L362" s="49" t="n">
        <v>240</v>
      </c>
      <c r="M362" s="49" t="n">
        <v>192</v>
      </c>
      <c r="N362" s="49" t="n">
        <v>192</v>
      </c>
      <c r="O362" s="50" t="n">
        <v>144</v>
      </c>
      <c r="P362" s="50" t="n">
        <v>144</v>
      </c>
      <c r="Q362" s="49" t="n">
        <v>192</v>
      </c>
      <c r="R362" s="49" t="n">
        <v>216</v>
      </c>
      <c r="S362" s="49" t="n">
        <v>216</v>
      </c>
      <c r="T362" s="49" t="n">
        <v>192</v>
      </c>
      <c r="U362" s="50" t="n">
        <v>144</v>
      </c>
      <c r="V362" s="50" t="n">
        <v>168</v>
      </c>
      <c r="W362" s="50" t="n">
        <v>144</v>
      </c>
      <c r="X362" s="49" t="n">
        <v>144</v>
      </c>
      <c r="Y362" s="49" t="n">
        <v>168</v>
      </c>
      <c r="Z362" s="49" t="n">
        <v>216</v>
      </c>
      <c r="AA362" s="49" t="n">
        <v>216</v>
      </c>
      <c r="AB362" s="49" t="n">
        <v>192</v>
      </c>
      <c r="AC362" s="50" t="n">
        <v>168</v>
      </c>
      <c r="AD362" s="50" t="n">
        <v>168</v>
      </c>
      <c r="AE362" s="49" t="n">
        <v>144</v>
      </c>
      <c r="AF362" s="49" t="n">
        <v>216</v>
      </c>
      <c r="AG362" s="54" t="n">
        <f aca="false">SUM(B362:AF362)</f>
        <v>5760</v>
      </c>
    </row>
    <row r="363" customFormat="false" ht="13.5" hidden="false" customHeight="false" outlineLevel="0" collapsed="false">
      <c r="A363" s="44" t="s">
        <v>63</v>
      </c>
      <c r="B363" s="50" t="n">
        <v>168</v>
      </c>
      <c r="C363" s="49" t="n">
        <v>192</v>
      </c>
      <c r="D363" s="49" t="n">
        <v>240</v>
      </c>
      <c r="E363" s="49" t="n">
        <v>216</v>
      </c>
      <c r="F363" s="49" t="n">
        <v>216</v>
      </c>
      <c r="G363" s="49" t="n">
        <v>216</v>
      </c>
      <c r="H363" s="50" t="n">
        <v>168</v>
      </c>
      <c r="I363" s="50" t="n">
        <v>168</v>
      </c>
      <c r="J363" s="49" t="n">
        <v>168</v>
      </c>
      <c r="K363" s="49" t="n">
        <v>240</v>
      </c>
      <c r="L363" s="49" t="n">
        <v>216</v>
      </c>
      <c r="M363" s="49" t="n">
        <v>192</v>
      </c>
      <c r="N363" s="49" t="n">
        <v>216</v>
      </c>
      <c r="O363" s="50" t="n">
        <v>168</v>
      </c>
      <c r="P363" s="50" t="n">
        <v>192</v>
      </c>
      <c r="Q363" s="49" t="n">
        <v>192</v>
      </c>
      <c r="R363" s="49" t="n">
        <v>216</v>
      </c>
      <c r="S363" s="49" t="n">
        <v>192</v>
      </c>
      <c r="T363" s="49" t="n">
        <v>216</v>
      </c>
      <c r="U363" s="50" t="n">
        <v>192</v>
      </c>
      <c r="V363" s="50" t="n">
        <v>168</v>
      </c>
      <c r="W363" s="50" t="n">
        <v>144</v>
      </c>
      <c r="X363" s="49" t="n">
        <v>144</v>
      </c>
      <c r="Y363" s="49" t="n">
        <v>192</v>
      </c>
      <c r="Z363" s="49" t="n">
        <v>216</v>
      </c>
      <c r="AA363" s="49" t="n">
        <v>192</v>
      </c>
      <c r="AB363" s="49" t="n">
        <v>192</v>
      </c>
      <c r="AC363" s="50" t="n">
        <v>144</v>
      </c>
      <c r="AD363" s="50" t="n">
        <v>144</v>
      </c>
      <c r="AE363" s="49" t="n">
        <v>144</v>
      </c>
      <c r="AF363" s="49" t="n">
        <v>216</v>
      </c>
      <c r="AG363" s="54" t="n">
        <f aca="false">SUM(B363:AF363)</f>
        <v>5880</v>
      </c>
    </row>
    <row r="364" customFormat="false" ht="13.5" hidden="false" customHeight="false" outlineLevel="0" collapsed="false">
      <c r="A364" s="44" t="s">
        <v>64</v>
      </c>
      <c r="B364" s="50" t="n">
        <v>144</v>
      </c>
      <c r="C364" s="49" t="n">
        <v>168</v>
      </c>
      <c r="D364" s="49" t="n">
        <v>192</v>
      </c>
      <c r="E364" s="49" t="n">
        <v>216</v>
      </c>
      <c r="F364" s="49" t="n">
        <v>216</v>
      </c>
      <c r="G364" s="49" t="n">
        <v>216</v>
      </c>
      <c r="H364" s="50" t="n">
        <v>144</v>
      </c>
      <c r="I364" s="50" t="n">
        <v>168</v>
      </c>
      <c r="J364" s="49" t="n">
        <v>144</v>
      </c>
      <c r="K364" s="49" t="n">
        <v>216</v>
      </c>
      <c r="L364" s="49" t="n">
        <v>216</v>
      </c>
      <c r="M364" s="49" t="n">
        <v>192</v>
      </c>
      <c r="N364" s="49" t="n">
        <v>192</v>
      </c>
      <c r="O364" s="50" t="n">
        <v>144</v>
      </c>
      <c r="P364" s="50" t="n">
        <v>144</v>
      </c>
      <c r="Q364" s="49" t="n">
        <v>144</v>
      </c>
      <c r="R364" s="49" t="n">
        <v>192</v>
      </c>
      <c r="S364" s="49" t="n">
        <v>192</v>
      </c>
      <c r="T364" s="49" t="n">
        <v>192</v>
      </c>
      <c r="U364" s="50" t="n">
        <v>144</v>
      </c>
      <c r="V364" s="50" t="n">
        <v>144</v>
      </c>
      <c r="W364" s="50" t="n">
        <v>144</v>
      </c>
      <c r="X364" s="49" t="n">
        <v>144</v>
      </c>
      <c r="Y364" s="49" t="n">
        <v>168</v>
      </c>
      <c r="Z364" s="49" t="n">
        <v>192</v>
      </c>
      <c r="AA364" s="49" t="n">
        <v>192</v>
      </c>
      <c r="AB364" s="49" t="n">
        <v>192</v>
      </c>
      <c r="AC364" s="50" t="n">
        <v>144</v>
      </c>
      <c r="AD364" s="50" t="n">
        <v>144</v>
      </c>
      <c r="AE364" s="49" t="n">
        <v>144</v>
      </c>
      <c r="AF364" s="49" t="n">
        <v>192</v>
      </c>
      <c r="AG364" s="54" t="n">
        <f aca="false">SUM(B364:AF364)</f>
        <v>5376</v>
      </c>
    </row>
    <row r="365" customFormat="false" ht="13.5" hidden="false" customHeight="false" outlineLevel="0" collapsed="false">
      <c r="A365" s="44" t="s">
        <v>65</v>
      </c>
      <c r="B365" s="50" t="n">
        <v>144</v>
      </c>
      <c r="C365" s="49" t="n">
        <v>168</v>
      </c>
      <c r="D365" s="49" t="n">
        <v>216</v>
      </c>
      <c r="E365" s="49" t="n">
        <v>240</v>
      </c>
      <c r="F365" s="49" t="n">
        <v>240</v>
      </c>
      <c r="G365" s="49" t="n">
        <v>216</v>
      </c>
      <c r="H365" s="50" t="n">
        <v>144</v>
      </c>
      <c r="I365" s="50" t="n">
        <v>192</v>
      </c>
      <c r="J365" s="49" t="n">
        <v>144</v>
      </c>
      <c r="K365" s="49" t="n">
        <v>264</v>
      </c>
      <c r="L365" s="49" t="n">
        <v>192</v>
      </c>
      <c r="M365" s="49" t="n">
        <v>192</v>
      </c>
      <c r="N365" s="49" t="n">
        <v>192</v>
      </c>
      <c r="O365" s="50" t="n">
        <v>144</v>
      </c>
      <c r="P365" s="50" t="n">
        <v>144</v>
      </c>
      <c r="Q365" s="49" t="n">
        <v>144</v>
      </c>
      <c r="R365" s="49" t="n">
        <v>192</v>
      </c>
      <c r="S365" s="49" t="n">
        <v>240</v>
      </c>
      <c r="T365" s="49" t="n">
        <v>216</v>
      </c>
      <c r="U365" s="50" t="n">
        <v>144</v>
      </c>
      <c r="V365" s="50" t="n">
        <v>144</v>
      </c>
      <c r="W365" s="50" t="n">
        <v>144</v>
      </c>
      <c r="X365" s="49" t="n">
        <v>144</v>
      </c>
      <c r="Y365" s="49" t="n">
        <v>168</v>
      </c>
      <c r="Z365" s="49" t="n">
        <v>192</v>
      </c>
      <c r="AA365" s="49" t="n">
        <v>192</v>
      </c>
      <c r="AB365" s="49" t="n">
        <v>168</v>
      </c>
      <c r="AC365" s="50" t="n">
        <v>144</v>
      </c>
      <c r="AD365" s="50" t="n">
        <v>144</v>
      </c>
      <c r="AE365" s="49" t="n">
        <v>168</v>
      </c>
      <c r="AF365" s="49" t="n">
        <v>192</v>
      </c>
      <c r="AG365" s="54" t="n">
        <f aca="false">SUM(B365:AF365)</f>
        <v>5568</v>
      </c>
    </row>
    <row r="366" customFormat="false" ht="13.5" hidden="false" customHeight="false" outlineLevel="0" collapsed="false">
      <c r="A366" s="44" t="s">
        <v>66</v>
      </c>
      <c r="B366" s="50" t="n">
        <v>168</v>
      </c>
      <c r="C366" s="49" t="n">
        <v>144</v>
      </c>
      <c r="D366" s="49" t="n">
        <v>216</v>
      </c>
      <c r="E366" s="49" t="n">
        <v>264</v>
      </c>
      <c r="F366" s="49" t="n">
        <v>264</v>
      </c>
      <c r="G366" s="49" t="n">
        <v>192</v>
      </c>
      <c r="H366" s="50" t="n">
        <v>144</v>
      </c>
      <c r="I366" s="50" t="n">
        <v>168</v>
      </c>
      <c r="J366" s="49" t="n">
        <v>144</v>
      </c>
      <c r="K366" s="49" t="n">
        <v>240</v>
      </c>
      <c r="L366" s="49" t="n">
        <v>192</v>
      </c>
      <c r="M366" s="49" t="n">
        <v>192</v>
      </c>
      <c r="N366" s="49" t="n">
        <v>192</v>
      </c>
      <c r="O366" s="50" t="n">
        <v>144</v>
      </c>
      <c r="P366" s="50" t="n">
        <v>120</v>
      </c>
      <c r="Q366" s="49" t="n">
        <v>144</v>
      </c>
      <c r="R366" s="49" t="n">
        <v>240</v>
      </c>
      <c r="S366" s="49" t="n">
        <v>216</v>
      </c>
      <c r="T366" s="49" t="n">
        <v>240</v>
      </c>
      <c r="U366" s="50" t="n">
        <v>144</v>
      </c>
      <c r="V366" s="50" t="n">
        <v>144</v>
      </c>
      <c r="W366" s="50" t="n">
        <v>144</v>
      </c>
      <c r="X366" s="49" t="n">
        <v>144</v>
      </c>
      <c r="Y366" s="49" t="n">
        <v>192</v>
      </c>
      <c r="Z366" s="49" t="n">
        <v>192</v>
      </c>
      <c r="AA366" s="49" t="n">
        <v>216</v>
      </c>
      <c r="AB366" s="49" t="n">
        <v>168</v>
      </c>
      <c r="AC366" s="50" t="n">
        <v>168</v>
      </c>
      <c r="AD366" s="50" t="n">
        <v>144</v>
      </c>
      <c r="AE366" s="49" t="n">
        <v>144</v>
      </c>
      <c r="AF366" s="49" t="n">
        <v>168</v>
      </c>
      <c r="AG366" s="54" t="n">
        <f aca="false">SUM(B366:AF366)</f>
        <v>5592</v>
      </c>
    </row>
    <row r="367" customFormat="false" ht="13.5" hidden="false" customHeight="false" outlineLevel="0" collapsed="false">
      <c r="A367" s="44" t="s">
        <v>67</v>
      </c>
      <c r="B367" s="50" t="n">
        <v>120</v>
      </c>
      <c r="C367" s="49" t="n">
        <v>144</v>
      </c>
      <c r="D367" s="49" t="n">
        <v>192</v>
      </c>
      <c r="E367" s="49" t="n">
        <v>216</v>
      </c>
      <c r="F367" s="49" t="n">
        <v>240</v>
      </c>
      <c r="G367" s="49" t="n">
        <v>168</v>
      </c>
      <c r="H367" s="50" t="n">
        <v>144</v>
      </c>
      <c r="I367" s="50" t="n">
        <v>192</v>
      </c>
      <c r="J367" s="49" t="n">
        <v>144</v>
      </c>
      <c r="K367" s="49" t="n">
        <v>240</v>
      </c>
      <c r="L367" s="49" t="n">
        <v>192</v>
      </c>
      <c r="M367" s="49" t="n">
        <v>192</v>
      </c>
      <c r="N367" s="49" t="n">
        <v>168</v>
      </c>
      <c r="O367" s="50" t="n">
        <v>144</v>
      </c>
      <c r="P367" s="50" t="n">
        <v>144</v>
      </c>
      <c r="Q367" s="49" t="n">
        <v>144</v>
      </c>
      <c r="R367" s="49" t="n">
        <v>216</v>
      </c>
      <c r="S367" s="49" t="n">
        <v>192</v>
      </c>
      <c r="T367" s="49" t="n">
        <v>216</v>
      </c>
      <c r="U367" s="50" t="n">
        <v>120</v>
      </c>
      <c r="V367" s="50" t="n">
        <v>144</v>
      </c>
      <c r="W367" s="50" t="n">
        <v>144</v>
      </c>
      <c r="X367" s="49" t="n">
        <v>120</v>
      </c>
      <c r="Y367" s="49" t="n">
        <v>168</v>
      </c>
      <c r="Z367" s="49" t="n">
        <v>168</v>
      </c>
      <c r="AA367" s="49" t="n">
        <v>192</v>
      </c>
      <c r="AB367" s="49" t="n">
        <v>168</v>
      </c>
      <c r="AC367" s="50" t="n">
        <v>144</v>
      </c>
      <c r="AD367" s="50" t="n">
        <v>144</v>
      </c>
      <c r="AE367" s="49" t="n">
        <v>144</v>
      </c>
      <c r="AF367" s="49" t="n">
        <v>168</v>
      </c>
      <c r="AG367" s="54" t="n">
        <f aca="false">SUM(B367:AF367)</f>
        <v>5232</v>
      </c>
    </row>
    <row r="368" customFormat="false" ht="13.5" hidden="false" customHeight="false" outlineLevel="0" collapsed="false">
      <c r="A368" s="44" t="s">
        <v>68</v>
      </c>
      <c r="B368" s="50" t="n">
        <v>144</v>
      </c>
      <c r="C368" s="49" t="n">
        <v>120</v>
      </c>
      <c r="D368" s="49" t="n">
        <v>192</v>
      </c>
      <c r="E368" s="49" t="n">
        <v>240</v>
      </c>
      <c r="F368" s="49" t="n">
        <v>216</v>
      </c>
      <c r="G368" s="49" t="n">
        <v>192</v>
      </c>
      <c r="H368" s="50" t="n">
        <v>168</v>
      </c>
      <c r="I368" s="50" t="n">
        <v>216</v>
      </c>
      <c r="J368" s="49" t="n">
        <v>120</v>
      </c>
      <c r="K368" s="49" t="n">
        <v>192</v>
      </c>
      <c r="L368" s="49" t="n">
        <v>168</v>
      </c>
      <c r="M368" s="49" t="n">
        <v>168</v>
      </c>
      <c r="N368" s="49" t="n">
        <v>168</v>
      </c>
      <c r="O368" s="50" t="n">
        <v>120</v>
      </c>
      <c r="P368" s="50" t="n">
        <v>144</v>
      </c>
      <c r="Q368" s="49" t="n">
        <v>168</v>
      </c>
      <c r="R368" s="49" t="n">
        <v>192</v>
      </c>
      <c r="S368" s="49" t="n">
        <v>216</v>
      </c>
      <c r="T368" s="49" t="n">
        <v>192</v>
      </c>
      <c r="U368" s="50" t="n">
        <v>144</v>
      </c>
      <c r="V368" s="50" t="n">
        <v>144</v>
      </c>
      <c r="W368" s="50" t="n">
        <v>120</v>
      </c>
      <c r="X368" s="49" t="n">
        <v>120</v>
      </c>
      <c r="Y368" s="49" t="n">
        <v>168</v>
      </c>
      <c r="Z368" s="49" t="n">
        <v>168</v>
      </c>
      <c r="AA368" s="49" t="n">
        <v>168</v>
      </c>
      <c r="AB368" s="49" t="n">
        <v>168</v>
      </c>
      <c r="AC368" s="50" t="n">
        <v>144</v>
      </c>
      <c r="AD368" s="50" t="n">
        <v>168</v>
      </c>
      <c r="AE368" s="49" t="n">
        <v>144</v>
      </c>
      <c r="AF368" s="49" t="n">
        <v>168</v>
      </c>
      <c r="AG368" s="54" t="n">
        <f aca="false">SUM(B368:AF368)</f>
        <v>5160</v>
      </c>
    </row>
    <row r="369" customFormat="false" ht="13.5" hidden="false" customHeight="false" outlineLevel="0" collapsed="false">
      <c r="A369" s="44" t="s">
        <v>69</v>
      </c>
      <c r="B369" s="50" t="n">
        <v>144</v>
      </c>
      <c r="C369" s="49" t="n">
        <v>120</v>
      </c>
      <c r="D369" s="49" t="n">
        <v>192</v>
      </c>
      <c r="E369" s="49" t="n">
        <v>192</v>
      </c>
      <c r="F369" s="49" t="n">
        <v>168</v>
      </c>
      <c r="G369" s="49" t="n">
        <v>168</v>
      </c>
      <c r="H369" s="50" t="n">
        <v>168</v>
      </c>
      <c r="I369" s="50" t="n">
        <v>216</v>
      </c>
      <c r="J369" s="49" t="n">
        <v>144</v>
      </c>
      <c r="K369" s="49" t="n">
        <v>192</v>
      </c>
      <c r="L369" s="49" t="n">
        <v>168</v>
      </c>
      <c r="M369" s="49" t="n">
        <v>144</v>
      </c>
      <c r="N369" s="49" t="n">
        <v>168</v>
      </c>
      <c r="O369" s="50" t="n">
        <v>144</v>
      </c>
      <c r="P369" s="50" t="n">
        <v>120</v>
      </c>
      <c r="Q369" s="49" t="n">
        <v>120</v>
      </c>
      <c r="R369" s="49" t="n">
        <v>168</v>
      </c>
      <c r="S369" s="49" t="n">
        <v>144</v>
      </c>
      <c r="T369" s="49" t="n">
        <v>144</v>
      </c>
      <c r="U369" s="50" t="n">
        <v>144</v>
      </c>
      <c r="V369" s="50" t="n">
        <v>144</v>
      </c>
      <c r="W369" s="50" t="n">
        <v>144</v>
      </c>
      <c r="X369" s="49" t="n">
        <v>120</v>
      </c>
      <c r="Y369" s="49" t="n">
        <v>120</v>
      </c>
      <c r="Z369" s="49" t="n">
        <v>144</v>
      </c>
      <c r="AA369" s="49" t="n">
        <v>168</v>
      </c>
      <c r="AB369" s="49" t="n">
        <v>144</v>
      </c>
      <c r="AC369" s="50" t="n">
        <v>144</v>
      </c>
      <c r="AD369" s="50" t="n">
        <v>192</v>
      </c>
      <c r="AE369" s="49" t="n">
        <v>120</v>
      </c>
      <c r="AF369" s="49" t="n">
        <v>144</v>
      </c>
      <c r="AG369" s="54" t="n">
        <f aca="false">SUM(B369:AF369)</f>
        <v>4752</v>
      </c>
    </row>
    <row r="370" customFormat="false" ht="13.5" hidden="false" customHeight="false" outlineLevel="0" collapsed="false">
      <c r="A370" s="44" t="s">
        <v>70</v>
      </c>
      <c r="B370" s="50" t="n">
        <v>144</v>
      </c>
      <c r="C370" s="49" t="n">
        <v>120</v>
      </c>
      <c r="D370" s="49" t="n">
        <v>168</v>
      </c>
      <c r="E370" s="49" t="n">
        <v>144</v>
      </c>
      <c r="F370" s="49" t="n">
        <v>168</v>
      </c>
      <c r="G370" s="49" t="n">
        <v>192</v>
      </c>
      <c r="H370" s="50" t="n">
        <v>168</v>
      </c>
      <c r="I370" s="50" t="n">
        <v>144</v>
      </c>
      <c r="J370" s="49" t="n">
        <v>120</v>
      </c>
      <c r="K370" s="49" t="n">
        <v>144</v>
      </c>
      <c r="L370" s="49" t="n">
        <v>168</v>
      </c>
      <c r="M370" s="49" t="n">
        <v>144</v>
      </c>
      <c r="N370" s="49" t="n">
        <v>144</v>
      </c>
      <c r="O370" s="50" t="n">
        <v>120</v>
      </c>
      <c r="P370" s="50" t="n">
        <v>96</v>
      </c>
      <c r="Q370" s="49" t="n">
        <v>120</v>
      </c>
      <c r="R370" s="49" t="n">
        <v>168</v>
      </c>
      <c r="S370" s="49" t="n">
        <v>168</v>
      </c>
      <c r="T370" s="49" t="n">
        <v>144</v>
      </c>
      <c r="U370" s="50" t="n">
        <v>120</v>
      </c>
      <c r="V370" s="50" t="n">
        <v>120</v>
      </c>
      <c r="W370" s="50" t="n">
        <v>120</v>
      </c>
      <c r="X370" s="49" t="n">
        <v>96</v>
      </c>
      <c r="Y370" s="49" t="n">
        <v>144</v>
      </c>
      <c r="Z370" s="49" t="n">
        <v>120</v>
      </c>
      <c r="AA370" s="49" t="n">
        <v>144</v>
      </c>
      <c r="AB370" s="49" t="n">
        <v>144</v>
      </c>
      <c r="AC370" s="50" t="n">
        <v>120</v>
      </c>
      <c r="AD370" s="50" t="n">
        <v>192</v>
      </c>
      <c r="AE370" s="49" t="n">
        <v>120</v>
      </c>
      <c r="AF370" s="49" t="n">
        <v>144</v>
      </c>
      <c r="AG370" s="54" t="n">
        <f aca="false">SUM(B370:AF370)</f>
        <v>4368</v>
      </c>
    </row>
    <row r="371" customFormat="false" ht="13.5" hidden="false" customHeight="false" outlineLevel="0" collapsed="false">
      <c r="A371" s="44" t="s">
        <v>71</v>
      </c>
      <c r="B371" s="50" t="n">
        <v>96</v>
      </c>
      <c r="C371" s="49" t="n">
        <v>120</v>
      </c>
      <c r="D371" s="49" t="n">
        <v>168</v>
      </c>
      <c r="E371" s="49" t="n">
        <v>168</v>
      </c>
      <c r="F371" s="49" t="n">
        <v>144</v>
      </c>
      <c r="G371" s="49" t="n">
        <v>144</v>
      </c>
      <c r="H371" s="50" t="n">
        <v>144</v>
      </c>
      <c r="I371" s="50" t="n">
        <v>168</v>
      </c>
      <c r="J371" s="49" t="n">
        <v>120</v>
      </c>
      <c r="K371" s="49" t="n">
        <v>168</v>
      </c>
      <c r="L371" s="49" t="n">
        <v>144</v>
      </c>
      <c r="M371" s="49" t="n">
        <v>168</v>
      </c>
      <c r="N371" s="49" t="n">
        <v>168</v>
      </c>
      <c r="O371" s="50" t="n">
        <v>120</v>
      </c>
      <c r="P371" s="50" t="n">
        <v>96</v>
      </c>
      <c r="Q371" s="49" t="n">
        <v>120</v>
      </c>
      <c r="R371" s="49" t="n">
        <v>120</v>
      </c>
      <c r="S371" s="49" t="n">
        <v>144</v>
      </c>
      <c r="T371" s="49" t="n">
        <v>144</v>
      </c>
      <c r="U371" s="50" t="n">
        <v>120</v>
      </c>
      <c r="V371" s="50" t="n">
        <v>120</v>
      </c>
      <c r="W371" s="50" t="n">
        <v>120</v>
      </c>
      <c r="X371" s="49" t="n">
        <v>120</v>
      </c>
      <c r="Y371" s="49" t="n">
        <v>120</v>
      </c>
      <c r="Z371" s="49" t="n">
        <v>144</v>
      </c>
      <c r="AA371" s="49" t="n">
        <v>144</v>
      </c>
      <c r="AB371" s="49" t="n">
        <v>144</v>
      </c>
      <c r="AC371" s="50" t="n">
        <v>144</v>
      </c>
      <c r="AD371" s="50" t="n">
        <v>168</v>
      </c>
      <c r="AE371" s="49" t="n">
        <v>96</v>
      </c>
      <c r="AF371" s="49" t="n">
        <v>120</v>
      </c>
      <c r="AG371" s="54" t="n">
        <f aca="false">SUM(B371:AF371)</f>
        <v>4224</v>
      </c>
    </row>
    <row r="372" customFormat="false" ht="13.5" hidden="false" customHeight="false" outlineLevel="0" collapsed="false">
      <c r="A372" s="44" t="s">
        <v>72</v>
      </c>
      <c r="B372" s="50" t="n">
        <v>96</v>
      </c>
      <c r="C372" s="49" t="n">
        <v>96</v>
      </c>
      <c r="D372" s="49" t="n">
        <v>120</v>
      </c>
      <c r="E372" s="49" t="n">
        <v>144</v>
      </c>
      <c r="F372" s="49" t="n">
        <v>144</v>
      </c>
      <c r="G372" s="49" t="n">
        <v>120</v>
      </c>
      <c r="H372" s="50" t="n">
        <v>120</v>
      </c>
      <c r="I372" s="50" t="n">
        <v>192</v>
      </c>
      <c r="J372" s="49" t="n">
        <v>120</v>
      </c>
      <c r="K372" s="49" t="n">
        <v>120</v>
      </c>
      <c r="L372" s="49" t="n">
        <v>120</v>
      </c>
      <c r="M372" s="49" t="n">
        <v>96</v>
      </c>
      <c r="N372" s="49" t="n">
        <v>144</v>
      </c>
      <c r="O372" s="50" t="n">
        <v>96</v>
      </c>
      <c r="P372" s="50" t="n">
        <v>96</v>
      </c>
      <c r="Q372" s="49" t="n">
        <v>120</v>
      </c>
      <c r="R372" s="49" t="n">
        <v>144</v>
      </c>
      <c r="S372" s="49" t="n">
        <v>120</v>
      </c>
      <c r="T372" s="49" t="n">
        <v>120</v>
      </c>
      <c r="U372" s="50" t="n">
        <v>96</v>
      </c>
      <c r="V372" s="50" t="n">
        <v>96</v>
      </c>
      <c r="W372" s="50" t="n">
        <v>96</v>
      </c>
      <c r="X372" s="49" t="n">
        <v>96</v>
      </c>
      <c r="Y372" s="49" t="n">
        <v>120</v>
      </c>
      <c r="Z372" s="49" t="n">
        <v>120</v>
      </c>
      <c r="AA372" s="49" t="n">
        <v>144</v>
      </c>
      <c r="AB372" s="49" t="n">
        <v>120</v>
      </c>
      <c r="AC372" s="50" t="n">
        <v>144</v>
      </c>
      <c r="AD372" s="50" t="n">
        <v>168</v>
      </c>
      <c r="AE372" s="49" t="n">
        <v>120</v>
      </c>
      <c r="AF372" s="49" t="n">
        <v>144</v>
      </c>
      <c r="AG372" s="54" t="n">
        <f aca="false">SUM(B372:AF372)</f>
        <v>3792</v>
      </c>
    </row>
    <row r="373" customFormat="false" ht="13.5" hidden="false" customHeight="false" outlineLevel="0" collapsed="false">
      <c r="A373" s="44" t="s">
        <v>73</v>
      </c>
      <c r="B373" s="50" t="n">
        <v>96</v>
      </c>
      <c r="C373" s="49" t="n">
        <v>96</v>
      </c>
      <c r="D373" s="49" t="n">
        <v>96</v>
      </c>
      <c r="E373" s="49" t="n">
        <v>120</v>
      </c>
      <c r="F373" s="49" t="n">
        <v>120</v>
      </c>
      <c r="G373" s="49" t="n">
        <v>120</v>
      </c>
      <c r="H373" s="50" t="n">
        <v>120</v>
      </c>
      <c r="I373" s="50" t="n">
        <v>120</v>
      </c>
      <c r="J373" s="49" t="n">
        <v>96</v>
      </c>
      <c r="K373" s="49" t="n">
        <v>96</v>
      </c>
      <c r="L373" s="49" t="n">
        <v>96</v>
      </c>
      <c r="M373" s="49" t="n">
        <v>120</v>
      </c>
      <c r="N373" s="49" t="n">
        <v>96</v>
      </c>
      <c r="O373" s="50" t="n">
        <v>120</v>
      </c>
      <c r="P373" s="50" t="n">
        <v>72</v>
      </c>
      <c r="Q373" s="49" t="n">
        <v>96</v>
      </c>
      <c r="R373" s="49" t="n">
        <v>96</v>
      </c>
      <c r="S373" s="49" t="n">
        <v>96</v>
      </c>
      <c r="T373" s="49" t="n">
        <v>120</v>
      </c>
      <c r="U373" s="50" t="n">
        <v>120</v>
      </c>
      <c r="V373" s="50" t="n">
        <v>96</v>
      </c>
      <c r="W373" s="50" t="n">
        <v>96</v>
      </c>
      <c r="X373" s="49" t="n">
        <v>96</v>
      </c>
      <c r="Y373" s="49" t="n">
        <v>96</v>
      </c>
      <c r="Z373" s="49" t="n">
        <v>120</v>
      </c>
      <c r="AA373" s="49" t="n">
        <v>96</v>
      </c>
      <c r="AB373" s="49" t="n">
        <v>96</v>
      </c>
      <c r="AC373" s="50" t="n">
        <v>96</v>
      </c>
      <c r="AD373" s="50" t="n">
        <v>144</v>
      </c>
      <c r="AE373" s="49" t="n">
        <v>96</v>
      </c>
      <c r="AF373" s="49" t="n">
        <v>96</v>
      </c>
      <c r="AG373" s="54" t="n">
        <f aca="false">SUM(B373:AF373)</f>
        <v>3240</v>
      </c>
    </row>
    <row r="374" customFormat="false" ht="13.5" hidden="false" customHeight="false" outlineLevel="0" collapsed="false">
      <c r="A374" s="44" t="s">
        <v>74</v>
      </c>
      <c r="B374" s="50" t="n">
        <v>48</v>
      </c>
      <c r="C374" s="49" t="n">
        <v>72</v>
      </c>
      <c r="D374" s="49" t="n">
        <v>72</v>
      </c>
      <c r="E374" s="49" t="n">
        <v>48</v>
      </c>
      <c r="F374" s="49" t="n">
        <v>48</v>
      </c>
      <c r="G374" s="49" t="n">
        <v>48</v>
      </c>
      <c r="H374" s="50" t="n">
        <v>48</v>
      </c>
      <c r="I374" s="50" t="n">
        <v>72</v>
      </c>
      <c r="J374" s="49" t="n">
        <v>48</v>
      </c>
      <c r="K374" s="49" t="n">
        <v>72</v>
      </c>
      <c r="L374" s="49" t="n">
        <v>72</v>
      </c>
      <c r="M374" s="49" t="n">
        <v>48</v>
      </c>
      <c r="N374" s="49" t="n">
        <v>72</v>
      </c>
      <c r="O374" s="50" t="n">
        <v>48</v>
      </c>
      <c r="P374" s="50" t="n">
        <v>48</v>
      </c>
      <c r="Q374" s="49" t="n">
        <v>48</v>
      </c>
      <c r="R374" s="49" t="n">
        <v>72</v>
      </c>
      <c r="S374" s="49" t="n">
        <v>72</v>
      </c>
      <c r="T374" s="49" t="n">
        <v>72</v>
      </c>
      <c r="U374" s="50" t="n">
        <v>48</v>
      </c>
      <c r="V374" s="50" t="n">
        <v>72</v>
      </c>
      <c r="W374" s="50" t="n">
        <v>48</v>
      </c>
      <c r="X374" s="49" t="n">
        <v>48</v>
      </c>
      <c r="Y374" s="49" t="n">
        <v>72</v>
      </c>
      <c r="Z374" s="49" t="n">
        <v>72</v>
      </c>
      <c r="AA374" s="49" t="n">
        <v>72</v>
      </c>
      <c r="AB374" s="49" t="n">
        <v>72</v>
      </c>
      <c r="AC374" s="50" t="n">
        <v>72</v>
      </c>
      <c r="AD374" s="50" t="n">
        <v>72</v>
      </c>
      <c r="AE374" s="49" t="n">
        <v>72</v>
      </c>
      <c r="AF374" s="49" t="n">
        <v>72</v>
      </c>
      <c r="AG374" s="54" t="n">
        <f aca="false">SUM(B374:AF374)</f>
        <v>1920</v>
      </c>
    </row>
    <row r="375" customFormat="false" ht="13.5" hidden="false" customHeight="false" outlineLevel="0" collapsed="false">
      <c r="A375" s="44" t="s">
        <v>75</v>
      </c>
      <c r="B375" s="50" t="n">
        <v>48</v>
      </c>
      <c r="C375" s="49" t="n">
        <v>48</v>
      </c>
      <c r="D375" s="49" t="n">
        <v>24</v>
      </c>
      <c r="E375" s="49" t="n">
        <v>48</v>
      </c>
      <c r="F375" s="49" t="n">
        <v>48</v>
      </c>
      <c r="G375" s="49" t="n">
        <v>48</v>
      </c>
      <c r="H375" s="50" t="n">
        <v>24</v>
      </c>
      <c r="I375" s="50" t="n">
        <v>24</v>
      </c>
      <c r="J375" s="49" t="n">
        <v>48</v>
      </c>
      <c r="K375" s="49" t="n">
        <v>24</v>
      </c>
      <c r="L375" s="49" t="n">
        <v>48</v>
      </c>
      <c r="M375" s="49" t="n">
        <v>48</v>
      </c>
      <c r="N375" s="49" t="n">
        <v>48</v>
      </c>
      <c r="O375" s="50" t="n">
        <v>24</v>
      </c>
      <c r="P375" s="50" t="n">
        <v>48</v>
      </c>
      <c r="Q375" s="49" t="n">
        <v>48</v>
      </c>
      <c r="R375" s="49" t="n">
        <v>24</v>
      </c>
      <c r="S375" s="49" t="n">
        <v>48</v>
      </c>
      <c r="T375" s="49" t="n">
        <v>48</v>
      </c>
      <c r="U375" s="50" t="n">
        <v>48</v>
      </c>
      <c r="V375" s="50" t="n">
        <v>24</v>
      </c>
      <c r="W375" s="50" t="n">
        <v>48</v>
      </c>
      <c r="X375" s="49" t="n">
        <v>48</v>
      </c>
      <c r="Y375" s="49" t="n">
        <v>48</v>
      </c>
      <c r="Z375" s="49" t="n">
        <v>48</v>
      </c>
      <c r="AA375" s="49" t="n">
        <v>48</v>
      </c>
      <c r="AB375" s="49" t="n">
        <v>48</v>
      </c>
      <c r="AC375" s="50" t="n">
        <v>48</v>
      </c>
      <c r="AD375" s="50" t="n">
        <v>24</v>
      </c>
      <c r="AE375" s="49" t="n">
        <v>48</v>
      </c>
      <c r="AF375" s="49" t="n">
        <v>48</v>
      </c>
      <c r="AG375" s="54" t="n">
        <f aca="false">SUM(B375:AF375)</f>
        <v>1296</v>
      </c>
    </row>
    <row r="376" customFormat="false" ht="13.5" hidden="false" customHeight="false" outlineLevel="0" collapsed="false">
      <c r="A376" s="44" t="s">
        <v>76</v>
      </c>
      <c r="B376" s="50" t="n">
        <v>48</v>
      </c>
      <c r="C376" s="49" t="n">
        <v>24</v>
      </c>
      <c r="D376" s="49" t="n">
        <v>48</v>
      </c>
      <c r="E376" s="49" t="n">
        <v>48</v>
      </c>
      <c r="F376" s="49" t="n">
        <v>48</v>
      </c>
      <c r="G376" s="49" t="n">
        <v>48</v>
      </c>
      <c r="H376" s="50" t="n">
        <v>48</v>
      </c>
      <c r="I376" s="50" t="n">
        <v>48</v>
      </c>
      <c r="J376" s="49" t="n">
        <v>48</v>
      </c>
      <c r="K376" s="49" t="n">
        <v>48</v>
      </c>
      <c r="L376" s="49" t="n">
        <v>24</v>
      </c>
      <c r="M376" s="49" t="n">
        <v>48</v>
      </c>
      <c r="N376" s="49" t="n">
        <v>24</v>
      </c>
      <c r="O376" s="50" t="n">
        <v>48</v>
      </c>
      <c r="P376" s="50" t="n">
        <v>24</v>
      </c>
      <c r="Q376" s="49" t="n">
        <v>48</v>
      </c>
      <c r="R376" s="49" t="n">
        <v>48</v>
      </c>
      <c r="S376" s="49" t="n">
        <v>24</v>
      </c>
      <c r="T376" s="49" t="n">
        <v>72</v>
      </c>
      <c r="U376" s="50" t="n">
        <v>24</v>
      </c>
      <c r="V376" s="50" t="n">
        <v>48</v>
      </c>
      <c r="W376" s="50" t="n">
        <v>48</v>
      </c>
      <c r="X376" s="49" t="n">
        <v>48</v>
      </c>
      <c r="Y376" s="49" t="n">
        <v>24</v>
      </c>
      <c r="Z376" s="49" t="n">
        <v>24</v>
      </c>
      <c r="AA376" s="49" t="n">
        <v>48</v>
      </c>
      <c r="AB376" s="49" t="n">
        <v>24</v>
      </c>
      <c r="AC376" s="50" t="n">
        <v>48</v>
      </c>
      <c r="AD376" s="50" t="n">
        <v>48</v>
      </c>
      <c r="AE376" s="49" t="n">
        <v>48</v>
      </c>
      <c r="AF376" s="49" t="n">
        <v>48</v>
      </c>
      <c r="AG376" s="54" t="n">
        <f aca="false">SUM(B376:AF376)</f>
        <v>1296</v>
      </c>
    </row>
    <row r="377" customFormat="false" ht="13.5" hidden="false" customHeight="false" outlineLevel="0" collapsed="false">
      <c r="A377" s="47" t="s">
        <v>77</v>
      </c>
      <c r="B377" s="55" t="n">
        <f aca="false">SUM(B353:B376)</f>
        <v>2328</v>
      </c>
      <c r="C377" s="49" t="n">
        <v>2640</v>
      </c>
      <c r="D377" s="54" t="n">
        <f aca="false">SUM(D353:D376)</f>
        <v>3000</v>
      </c>
      <c r="E377" s="54" t="n">
        <f aca="false">SUM(E353:E376)</f>
        <v>3168</v>
      </c>
      <c r="F377" s="54" t="n">
        <f aca="false">SUM(F353:F376)</f>
        <v>3144</v>
      </c>
      <c r="G377" s="54" t="n">
        <f aca="false">SUM(G353:G376)</f>
        <v>2952</v>
      </c>
      <c r="H377" s="55" t="n">
        <f aca="false">SUM(H353:H376)</f>
        <v>2472</v>
      </c>
      <c r="I377" s="55" t="n">
        <f aca="false">SUM(I353:I376)</f>
        <v>2784</v>
      </c>
      <c r="J377" s="54" t="n">
        <f aca="false">SUM(J353:J376)</f>
        <v>2352</v>
      </c>
      <c r="K377" s="54" t="n">
        <f aca="false">SUM(K353:K376)</f>
        <v>3048</v>
      </c>
      <c r="L377" s="54" t="n">
        <f aca="false">SUM(L353:L376)</f>
        <v>2856</v>
      </c>
      <c r="M377" s="54" t="n">
        <f aca="false">SUM(M353:M376)</f>
        <v>2784</v>
      </c>
      <c r="N377" s="54" t="n">
        <f aca="false">SUM(N353:N376)</f>
        <v>2784</v>
      </c>
      <c r="O377" s="55" t="n">
        <f aca="false">SUM(O353:O376)</f>
        <v>2256</v>
      </c>
      <c r="P377" s="55" t="n">
        <f aca="false">SUM(P353:P376)</f>
        <v>2184</v>
      </c>
      <c r="Q377" s="54" t="n">
        <f aca="false">SUM(Q353:Q376)</f>
        <v>2448</v>
      </c>
      <c r="R377" s="54" t="n">
        <f aca="false">SUM(R353:R376)</f>
        <v>2928</v>
      </c>
      <c r="S377" s="54" t="n">
        <f aca="false">SUM(S353:S376)</f>
        <v>2880</v>
      </c>
      <c r="T377" s="54" t="n">
        <f aca="false">SUM(T353:T376)</f>
        <v>2928</v>
      </c>
      <c r="U377" s="55" t="n">
        <f aca="false">SUM(U353:U376)</f>
        <v>2400</v>
      </c>
      <c r="V377" s="55" t="n">
        <f aca="false">SUM(V353:V376)</f>
        <v>2304</v>
      </c>
      <c r="W377" s="55" t="n">
        <f aca="false">SUM(W353:W376)</f>
        <v>2208</v>
      </c>
      <c r="X377" s="54" t="n">
        <f aca="false">SUM(X353:X376)</f>
        <v>2208</v>
      </c>
      <c r="Y377" s="54" t="n">
        <f aca="false">SUM(Y353:Y376)</f>
        <v>2544</v>
      </c>
      <c r="Z377" s="54" t="n">
        <f aca="false">SUM(Z353:Z376)</f>
        <v>2760</v>
      </c>
      <c r="AA377" s="54" t="n">
        <f aca="false">SUM(AA353:AA376)</f>
        <v>2856</v>
      </c>
      <c r="AB377" s="54" t="n">
        <f aca="false">SUM(AB353:AB376)</f>
        <v>2616</v>
      </c>
      <c r="AC377" s="55" t="n">
        <f aca="false">SUM(AC353:AC376)</f>
        <v>2400</v>
      </c>
      <c r="AD377" s="55" t="n">
        <f aca="false">SUM(AD353:AD376)</f>
        <v>2592</v>
      </c>
      <c r="AE377" s="54" t="n">
        <f aca="false">SUM(AE353:AE376)</f>
        <v>2352</v>
      </c>
      <c r="AF377" s="54" t="n">
        <f aca="false">SUM(AF353:AF376)</f>
        <v>2760</v>
      </c>
      <c r="AG377" s="54" t="n">
        <f aca="false">SUM(AG353:AG376)</f>
        <v>81696</v>
      </c>
    </row>
    <row r="378" customFormat="false" ht="13.5" hidden="false" customHeight="false" outlineLevel="0" collapsed="false">
      <c r="A378" s="41" t="s">
        <v>78</v>
      </c>
      <c r="B378" s="56"/>
      <c r="C378" s="56" t="n">
        <f aca="false">C377</f>
        <v>2640</v>
      </c>
      <c r="D378" s="56" t="n">
        <f aca="false">D377</f>
        <v>3000</v>
      </c>
      <c r="E378" s="56" t="n">
        <f aca="false">E377</f>
        <v>3168</v>
      </c>
      <c r="F378" s="56" t="n">
        <f aca="false">F377</f>
        <v>3144</v>
      </c>
      <c r="G378" s="56" t="n">
        <f aca="false">G377</f>
        <v>2952</v>
      </c>
      <c r="H378" s="56"/>
      <c r="I378" s="56"/>
      <c r="J378" s="56" t="n">
        <f aca="false">J377</f>
        <v>2352</v>
      </c>
      <c r="K378" s="56" t="n">
        <f aca="false">K377</f>
        <v>3048</v>
      </c>
      <c r="L378" s="56" t="n">
        <f aca="false">L377</f>
        <v>2856</v>
      </c>
      <c r="M378" s="56" t="n">
        <f aca="false">M377</f>
        <v>2784</v>
      </c>
      <c r="N378" s="56" t="n">
        <f aca="false">N377</f>
        <v>2784</v>
      </c>
      <c r="O378" s="56"/>
      <c r="P378" s="56"/>
      <c r="Q378" s="56" t="n">
        <f aca="false">Q377</f>
        <v>2448</v>
      </c>
      <c r="R378" s="56" t="n">
        <f aca="false">R377</f>
        <v>2928</v>
      </c>
      <c r="S378" s="56" t="n">
        <f aca="false">S377</f>
        <v>2880</v>
      </c>
      <c r="T378" s="56" t="n">
        <f aca="false">T377</f>
        <v>2928</v>
      </c>
      <c r="U378" s="56"/>
      <c r="V378" s="56"/>
      <c r="W378" s="56"/>
      <c r="X378" s="56" t="n">
        <f aca="false">X377</f>
        <v>2208</v>
      </c>
      <c r="Y378" s="56" t="n">
        <f aca="false">Y377</f>
        <v>2544</v>
      </c>
      <c r="Z378" s="56" t="n">
        <f aca="false">Z377</f>
        <v>2760</v>
      </c>
      <c r="AA378" s="56" t="n">
        <f aca="false">AA377</f>
        <v>2856</v>
      </c>
      <c r="AB378" s="56" t="n">
        <f aca="false">AB377</f>
        <v>2616</v>
      </c>
      <c r="AC378" s="56"/>
      <c r="AD378" s="56"/>
      <c r="AE378" s="56" t="n">
        <f aca="false">AE377</f>
        <v>2352</v>
      </c>
      <c r="AF378" s="56" t="n">
        <f aca="false">AF377</f>
        <v>2760</v>
      </c>
      <c r="AG378" s="57" t="n">
        <f aca="false">SUM(B378:AF378)</f>
        <v>58008</v>
      </c>
    </row>
    <row r="379" customFormat="false" ht="13.5" hidden="false" customHeight="false" outlineLevel="0" collapsed="false">
      <c r="A379" s="41" t="s">
        <v>79</v>
      </c>
      <c r="B379" s="56" t="n">
        <f aca="false">B377</f>
        <v>2328</v>
      </c>
      <c r="C379" s="56"/>
      <c r="D379" s="56"/>
      <c r="E379" s="56"/>
      <c r="F379" s="56"/>
      <c r="G379" s="56"/>
      <c r="H379" s="56" t="n">
        <f aca="false">H377</f>
        <v>2472</v>
      </c>
      <c r="I379" s="56" t="n">
        <f aca="false">I377</f>
        <v>2784</v>
      </c>
      <c r="J379" s="56"/>
      <c r="K379" s="56"/>
      <c r="L379" s="56"/>
      <c r="M379" s="56"/>
      <c r="N379" s="56"/>
      <c r="O379" s="56" t="n">
        <f aca="false">O377</f>
        <v>2256</v>
      </c>
      <c r="P379" s="56" t="n">
        <f aca="false">P377</f>
        <v>2184</v>
      </c>
      <c r="Q379" s="56"/>
      <c r="R379" s="56"/>
      <c r="S379" s="56"/>
      <c r="T379" s="56"/>
      <c r="U379" s="56" t="n">
        <f aca="false">U377</f>
        <v>2400</v>
      </c>
      <c r="V379" s="56" t="n">
        <f aca="false">V377</f>
        <v>2304</v>
      </c>
      <c r="W379" s="56" t="n">
        <f aca="false">W377</f>
        <v>2208</v>
      </c>
      <c r="X379" s="56"/>
      <c r="Y379" s="56"/>
      <c r="Z379" s="56"/>
      <c r="AA379" s="56"/>
      <c r="AB379" s="56"/>
      <c r="AC379" s="56" t="n">
        <f aca="false">AC377</f>
        <v>2400</v>
      </c>
      <c r="AD379" s="56" t="n">
        <f aca="false">AD377</f>
        <v>2592</v>
      </c>
      <c r="AE379" s="56"/>
      <c r="AF379" s="56"/>
      <c r="AG379" s="56" t="n">
        <f aca="false">SUM(B379:AF379)</f>
        <v>23928</v>
      </c>
    </row>
    <row r="380" customFormat="false" ht="13.5" hidden="false" customHeight="false" outlineLevel="0" collapsed="false">
      <c r="A380" s="41" t="s">
        <v>80</v>
      </c>
      <c r="B380" s="56"/>
      <c r="C380" s="56" t="n">
        <f aca="false">MAX(C353:C376)</f>
        <v>192</v>
      </c>
      <c r="D380" s="56" t="n">
        <f aca="false">MAX(D353:D376)</f>
        <v>240</v>
      </c>
      <c r="E380" s="56" t="n">
        <f aca="false">MAX(E353:E376)</f>
        <v>264</v>
      </c>
      <c r="F380" s="56" t="n">
        <f aca="false">MAX(F353:F376)</f>
        <v>264</v>
      </c>
      <c r="G380" s="56" t="n">
        <f aca="false">MAX(G353:G376)</f>
        <v>240</v>
      </c>
      <c r="H380" s="56"/>
      <c r="I380" s="56"/>
      <c r="J380" s="56" t="n">
        <f aca="false">MAX(J353:J376)</f>
        <v>168</v>
      </c>
      <c r="K380" s="56" t="n">
        <f aca="false">MAX(K353:K376)</f>
        <v>264</v>
      </c>
      <c r="L380" s="56" t="n">
        <f aca="false">MAX(L353:L376)</f>
        <v>240</v>
      </c>
      <c r="M380" s="56" t="n">
        <f aca="false">MAX(M353:M376)</f>
        <v>192</v>
      </c>
      <c r="N380" s="56" t="n">
        <f aca="false">MAX(N353:N376)</f>
        <v>216</v>
      </c>
      <c r="O380" s="56"/>
      <c r="P380" s="56"/>
      <c r="Q380" s="56" t="n">
        <f aca="false">MAX(Q353:Q376)</f>
        <v>192</v>
      </c>
      <c r="R380" s="56" t="n">
        <f aca="false">MAX(R353:R376)</f>
        <v>240</v>
      </c>
      <c r="S380" s="56" t="n">
        <f aca="false">MAX(S353:S376)</f>
        <v>240</v>
      </c>
      <c r="T380" s="56" t="n">
        <f aca="false">MAX(T353:T376)</f>
        <v>240</v>
      </c>
      <c r="U380" s="56"/>
      <c r="V380" s="56"/>
      <c r="W380" s="56"/>
      <c r="X380" s="56" t="n">
        <f aca="false">MAX(X353:X376)</f>
        <v>168</v>
      </c>
      <c r="Y380" s="56" t="n">
        <f aca="false">MAX(Y353:Y376)</f>
        <v>192</v>
      </c>
      <c r="Z380" s="56" t="n">
        <f aca="false">MAX(Z353:Z376)</f>
        <v>216</v>
      </c>
      <c r="AA380" s="56" t="n">
        <f aca="false">MAX(AA353:AA376)</f>
        <v>216</v>
      </c>
      <c r="AB380" s="56" t="n">
        <f aca="false">MAX(AB353:AB376)</f>
        <v>192</v>
      </c>
      <c r="AC380" s="56"/>
      <c r="AD380" s="56"/>
      <c r="AE380" s="56" t="n">
        <f aca="false">MAX(AE353:AE376)</f>
        <v>168</v>
      </c>
      <c r="AF380" s="56" t="n">
        <f aca="false">MAX(AF353:AF376)</f>
        <v>216</v>
      </c>
      <c r="AG380" s="56" t="n">
        <f aca="false">MAX(B380:AF380)</f>
        <v>264</v>
      </c>
    </row>
    <row r="381" customFormat="false" ht="13.5" hidden="false" customHeight="false" outlineLevel="0" collapsed="false">
      <c r="A381" s="41" t="s">
        <v>81</v>
      </c>
      <c r="B381" s="56" t="n">
        <f aca="false">MAX(B353:B376)</f>
        <v>168</v>
      </c>
      <c r="C381" s="56"/>
      <c r="D381" s="56"/>
      <c r="E381" s="56"/>
      <c r="F381" s="56"/>
      <c r="G381" s="56"/>
      <c r="H381" s="56" t="n">
        <f aca="false">MAX(H353:H376)</f>
        <v>168</v>
      </c>
      <c r="I381" s="56" t="n">
        <f aca="false">MAX(I353:I376)</f>
        <v>216</v>
      </c>
      <c r="J381" s="56"/>
      <c r="K381" s="56"/>
      <c r="L381" s="56"/>
      <c r="M381" s="56"/>
      <c r="N381" s="56"/>
      <c r="O381" s="56" t="n">
        <f aca="false">MAX(O353:O376)</f>
        <v>168</v>
      </c>
      <c r="P381" s="56" t="n">
        <f aca="false">MAX(P353:P376)</f>
        <v>192</v>
      </c>
      <c r="Q381" s="56"/>
      <c r="R381" s="56"/>
      <c r="S381" s="56"/>
      <c r="T381" s="56"/>
      <c r="U381" s="56" t="n">
        <f aca="false">MAX(U353:U376)</f>
        <v>192</v>
      </c>
      <c r="V381" s="56" t="n">
        <f aca="false">MAX(V353:V376)</f>
        <v>168</v>
      </c>
      <c r="W381" s="56" t="n">
        <f aca="false">MAX(W353:W376)</f>
        <v>144</v>
      </c>
      <c r="X381" s="56"/>
      <c r="Y381" s="56"/>
      <c r="Z381" s="56"/>
      <c r="AA381" s="56"/>
      <c r="AB381" s="56"/>
      <c r="AC381" s="56" t="n">
        <f aca="false">MAX(AC353:AC376)</f>
        <v>168</v>
      </c>
      <c r="AD381" s="56" t="n">
        <f aca="false">MAX(AD353:AD376)</f>
        <v>192</v>
      </c>
      <c r="AE381" s="56"/>
      <c r="AF381" s="56"/>
      <c r="AG381" s="56" t="n">
        <f aca="false">MAX(B381:AF381)</f>
        <v>216</v>
      </c>
    </row>
  </sheetData>
  <mergeCells count="6">
    <mergeCell ref="D1:AC1"/>
    <mergeCell ref="D64:AC64"/>
    <mergeCell ref="D128:AC128"/>
    <mergeCell ref="D193:AC193"/>
    <mergeCell ref="D256:AC256"/>
    <mergeCell ref="D319:AC319"/>
  </mergeCells>
  <conditionalFormatting sqref="B59:AF59">
    <cfRule type="expression" priority="2" aboveAverage="0" equalAverage="0" bottom="0" percent="0" rank="0" text="" dxfId="0">
      <formula>LARGE(($B$59:$AF$59),MIN(1,COUNT($B$59:$AF$59)))&lt;=B59</formula>
    </cfRule>
  </conditionalFormatting>
  <conditionalFormatting sqref="B28:AF28">
    <cfRule type="expression" priority="3" aboveAverage="0" equalAverage="0" bottom="0" percent="0" rank="0" text="" dxfId="1">
      <formula>LARGE(($B$28:$AF$28),MIN(1,COUNT($B$28:$AF$28)))&lt;=B28</formula>
    </cfRule>
  </conditionalFormatting>
  <conditionalFormatting sqref="B91:AF91">
    <cfRule type="expression" priority="4" aboveAverage="0" equalAverage="0" bottom="0" percent="0" rank="0" text="" dxfId="2">
      <formula>LARGE(($B$91:$AF$91),MIN(1,COUNT($B$91:$AF$91)))&lt;=B91</formula>
    </cfRule>
  </conditionalFormatting>
  <conditionalFormatting sqref="B122:AF122">
    <cfRule type="expression" priority="5" aboveAverage="0" equalAverage="0" bottom="0" percent="0" rank="0" text="" dxfId="3">
      <formula>LARGE(($B$122:$AF$122),MIN(1,COUNT($B$122:$AF$122)))&lt;=B122</formula>
    </cfRule>
  </conditionalFormatting>
  <conditionalFormatting sqref="B155:AF155">
    <cfRule type="expression" priority="6" aboveAverage="0" equalAverage="0" bottom="0" percent="0" rank="0" text="" dxfId="4">
      <formula>LARGE(($B$155:$AF$155),MIN(1,COUNT($B$155:$AF$155)))&lt;=B155</formula>
    </cfRule>
  </conditionalFormatting>
  <conditionalFormatting sqref="B187:AF187">
    <cfRule type="expression" priority="7" aboveAverage="0" equalAverage="0" bottom="0" percent="0" rank="0" text="" dxfId="5">
      <formula>LARGE(($B$187:$AF$187),MIN(1,COUNT($B$187:$AF$187)))&lt;=B187</formula>
    </cfRule>
  </conditionalFormatting>
  <conditionalFormatting sqref="B220:AF220">
    <cfRule type="expression" priority="8" aboveAverage="0" equalAverage="0" bottom="0" percent="0" rank="0" text="" dxfId="6">
      <formula>LARGE(($B$220:$AF$220),MIN(1,COUNT($B$220:$AF$220)))&lt;=B220</formula>
    </cfRule>
  </conditionalFormatting>
  <conditionalFormatting sqref="B251:AF251">
    <cfRule type="expression" priority="9" aboveAverage="0" equalAverage="0" bottom="0" percent="0" rank="0" text="" dxfId="7">
      <formula>LARGE(($B$251:$AF$251),MIN(1,COUNT($B$251:$AF$251)))&lt;=B251</formula>
    </cfRule>
  </conditionalFormatting>
  <conditionalFormatting sqref="B283:AF283">
    <cfRule type="expression" priority="10" aboveAverage="0" equalAverage="0" bottom="0" percent="0" rank="0" text="" dxfId="8">
      <formula>LARGE(($B$283:$AF$283),MIN(1,COUNT($B$283:$AF$283)))&lt;=B283</formula>
    </cfRule>
  </conditionalFormatting>
  <conditionalFormatting sqref="B314:AF314">
    <cfRule type="expression" priority="11" aboveAverage="0" equalAverage="0" bottom="0" percent="0" rank="0" text="" dxfId="9">
      <formula>LARGE(($B$314:$AF$314),MIN(1,COUNT($B$314:$AF$314)))&lt;=B314</formula>
    </cfRule>
  </conditionalFormatting>
  <conditionalFormatting sqref="B346:AF346">
    <cfRule type="expression" priority="12" aboveAverage="0" equalAverage="0" bottom="0" percent="0" rank="0" text="" dxfId="10">
      <formula>LARGE(($B$346:$AF$346),MIN(1,COUNT($B$346:$AF$346)))&lt;=B346</formula>
    </cfRule>
  </conditionalFormatting>
  <conditionalFormatting sqref="B377:AF377">
    <cfRule type="expression" priority="13" aboveAverage="0" equalAverage="0" bottom="0" percent="0" rank="0" text="" dxfId="11">
      <formula>LARGE(($B$377:$AF$377),MIN(1,COUNT($B$377:$AF$377)))&lt;=B37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7" man="true" max="16383" min="0"/>
    <brk id="192" man="true" max="16383" min="0"/>
    <brk id="255" man="true" max="16383" min="0"/>
    <brk id="3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5"/>
  <sheetViews>
    <sheetView showFormulas="false" showGridLines="true" showRowColHeaders="true" showZeros="true" rightToLeft="false" tabSelected="false" showOutlineSymbols="true" defaultGridColor="true" view="pageBreakPreview" topLeftCell="A345" colorId="64" zoomScale="100" zoomScaleNormal="40" zoomScalePageLayoutView="100" workbookViewId="0">
      <selection pane="topLeft" activeCell="S374" activeCellId="0" sqref="S374"/>
    </sheetView>
  </sheetViews>
  <sheetFormatPr defaultColWidth="8.96875" defaultRowHeight="13.5" zeroHeight="false" outlineLevelRow="0" outlineLevelCol="0"/>
  <cols>
    <col collapsed="false" customWidth="true" hidden="false" outlineLevel="0" max="33" min="2" style="0" width="6.37"/>
  </cols>
  <sheetData>
    <row r="1" customFormat="false" ht="13.5" hidden="false" customHeight="false" outlineLevel="0" collapsed="false">
      <c r="A1" s="43"/>
      <c r="B1" s="41"/>
      <c r="C1" s="41"/>
      <c r="D1" s="41" t="s">
        <v>47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2" t="s">
        <v>48</v>
      </c>
      <c r="AG1" s="41"/>
      <c r="AH1" s="58"/>
    </row>
    <row r="2" customFormat="false" ht="13.5" hidden="false" customHeight="fals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 t="s">
        <v>49</v>
      </c>
      <c r="AG2" s="43"/>
      <c r="AH2" s="58"/>
    </row>
    <row r="3" customFormat="false" ht="13.5" hidden="false" customHeight="false" outlineLevel="0" collapsed="false">
      <c r="A3" s="44" t="s">
        <v>50</v>
      </c>
      <c r="B3" s="45" t="n">
        <v>43922</v>
      </c>
      <c r="C3" s="45" t="n">
        <v>43923</v>
      </c>
      <c r="D3" s="45" t="n">
        <v>43924</v>
      </c>
      <c r="E3" s="46" t="n">
        <v>43925</v>
      </c>
      <c r="F3" s="46" t="n">
        <v>43926</v>
      </c>
      <c r="G3" s="45" t="n">
        <v>43927</v>
      </c>
      <c r="H3" s="45" t="n">
        <v>43928</v>
      </c>
      <c r="I3" s="45" t="n">
        <v>43929</v>
      </c>
      <c r="J3" s="45" t="n">
        <v>43930</v>
      </c>
      <c r="K3" s="45" t="n">
        <v>43931</v>
      </c>
      <c r="L3" s="46" t="n">
        <v>43932</v>
      </c>
      <c r="M3" s="46" t="n">
        <v>43933</v>
      </c>
      <c r="N3" s="45" t="n">
        <v>43934</v>
      </c>
      <c r="O3" s="45" t="n">
        <v>43935</v>
      </c>
      <c r="P3" s="45" t="n">
        <v>43936</v>
      </c>
      <c r="Q3" s="45" t="n">
        <v>43937</v>
      </c>
      <c r="R3" s="45" t="n">
        <v>43938</v>
      </c>
      <c r="S3" s="46" t="n">
        <v>43939</v>
      </c>
      <c r="T3" s="46" t="n">
        <v>43940</v>
      </c>
      <c r="U3" s="45" t="n">
        <v>43941</v>
      </c>
      <c r="V3" s="45" t="n">
        <v>43942</v>
      </c>
      <c r="W3" s="45" t="n">
        <v>43943</v>
      </c>
      <c r="X3" s="45" t="n">
        <v>43944</v>
      </c>
      <c r="Y3" s="45" t="n">
        <v>43945</v>
      </c>
      <c r="Z3" s="46" t="n">
        <v>43946</v>
      </c>
      <c r="AA3" s="46" t="n">
        <v>43947</v>
      </c>
      <c r="AB3" s="45" t="n">
        <v>43948</v>
      </c>
      <c r="AC3" s="45" t="n">
        <v>43949</v>
      </c>
      <c r="AD3" s="46" t="n">
        <v>43950</v>
      </c>
      <c r="AE3" s="45" t="n">
        <v>43951</v>
      </c>
      <c r="AF3" s="44" t="s">
        <v>51</v>
      </c>
      <c r="AG3" s="47" t="s">
        <v>52</v>
      </c>
      <c r="AH3" s="58"/>
    </row>
    <row r="4" customFormat="false" ht="13.5" hidden="false" customHeight="false" outlineLevel="0" collapsed="false">
      <c r="A4" s="44" t="s">
        <v>53</v>
      </c>
      <c r="B4" s="49" t="n">
        <v>48</v>
      </c>
      <c r="C4" s="49" t="n">
        <v>24</v>
      </c>
      <c r="D4" s="49" t="n">
        <v>48</v>
      </c>
      <c r="E4" s="50" t="n">
        <v>48</v>
      </c>
      <c r="F4" s="50" t="n">
        <v>48</v>
      </c>
      <c r="G4" s="49" t="n">
        <v>48</v>
      </c>
      <c r="H4" s="49" t="n">
        <v>48</v>
      </c>
      <c r="I4" s="49" t="n">
        <v>48</v>
      </c>
      <c r="J4" s="49" t="n">
        <v>48</v>
      </c>
      <c r="K4" s="49" t="n">
        <v>24</v>
      </c>
      <c r="L4" s="50" t="n">
        <v>24</v>
      </c>
      <c r="M4" s="50" t="n">
        <v>48</v>
      </c>
      <c r="N4" s="49" t="n">
        <v>48</v>
      </c>
      <c r="O4" s="49" t="n">
        <v>48</v>
      </c>
      <c r="P4" s="49" t="n">
        <v>48</v>
      </c>
      <c r="Q4" s="49" t="n">
        <v>24</v>
      </c>
      <c r="R4" s="49" t="n">
        <v>48</v>
      </c>
      <c r="S4" s="50" t="n">
        <v>48</v>
      </c>
      <c r="T4" s="50" t="n">
        <v>48</v>
      </c>
      <c r="U4" s="49" t="n">
        <v>48</v>
      </c>
      <c r="V4" s="49" t="n">
        <v>48</v>
      </c>
      <c r="W4" s="49" t="n">
        <v>48</v>
      </c>
      <c r="X4" s="49" t="n">
        <v>24</v>
      </c>
      <c r="Y4" s="49" t="n">
        <v>48</v>
      </c>
      <c r="Z4" s="50" t="n">
        <v>24</v>
      </c>
      <c r="AA4" s="50" t="n">
        <v>24</v>
      </c>
      <c r="AB4" s="49" t="n">
        <v>48</v>
      </c>
      <c r="AC4" s="49" t="n">
        <v>48</v>
      </c>
      <c r="AD4" s="50" t="n">
        <v>48</v>
      </c>
      <c r="AE4" s="49" t="n">
        <v>48</v>
      </c>
      <c r="AF4" s="49"/>
      <c r="AG4" s="54" t="n">
        <f aca="false">SUM(B4:AF4)</f>
        <v>1272</v>
      </c>
      <c r="AH4" s="58"/>
    </row>
    <row r="5" customFormat="false" ht="13.5" hidden="false" customHeight="false" outlineLevel="0" collapsed="false">
      <c r="A5" s="44" t="s">
        <v>54</v>
      </c>
      <c r="B5" s="49" t="n">
        <v>48</v>
      </c>
      <c r="C5" s="49" t="n">
        <v>48</v>
      </c>
      <c r="D5" s="49" t="n">
        <v>48</v>
      </c>
      <c r="E5" s="50" t="n">
        <v>48</v>
      </c>
      <c r="F5" s="50" t="n">
        <v>48</v>
      </c>
      <c r="G5" s="49" t="n">
        <v>24</v>
      </c>
      <c r="H5" s="49" t="n">
        <v>48</v>
      </c>
      <c r="I5" s="49" t="n">
        <v>24</v>
      </c>
      <c r="J5" s="49" t="n">
        <v>24</v>
      </c>
      <c r="K5" s="49" t="n">
        <v>48</v>
      </c>
      <c r="L5" s="50" t="n">
        <v>48</v>
      </c>
      <c r="M5" s="50" t="n">
        <v>24</v>
      </c>
      <c r="N5" s="49" t="n">
        <v>24</v>
      </c>
      <c r="O5" s="49" t="n">
        <v>24</v>
      </c>
      <c r="P5" s="49" t="n">
        <v>48</v>
      </c>
      <c r="Q5" s="49" t="n">
        <v>48</v>
      </c>
      <c r="R5" s="49" t="n">
        <v>24</v>
      </c>
      <c r="S5" s="50" t="n">
        <v>24</v>
      </c>
      <c r="T5" s="50" t="n">
        <v>24</v>
      </c>
      <c r="U5" s="49" t="n">
        <v>24</v>
      </c>
      <c r="V5" s="49" t="n">
        <v>48</v>
      </c>
      <c r="W5" s="49" t="n">
        <v>48</v>
      </c>
      <c r="X5" s="49" t="n">
        <v>48</v>
      </c>
      <c r="Y5" s="49" t="n">
        <v>48</v>
      </c>
      <c r="Z5" s="50" t="n">
        <v>48</v>
      </c>
      <c r="AA5" s="50" t="n">
        <v>48</v>
      </c>
      <c r="AB5" s="49" t="n">
        <v>48</v>
      </c>
      <c r="AC5" s="49" t="n">
        <v>48</v>
      </c>
      <c r="AD5" s="50" t="n">
        <v>24</v>
      </c>
      <c r="AE5" s="49" t="n">
        <v>24</v>
      </c>
      <c r="AF5" s="49"/>
      <c r="AG5" s="54" t="n">
        <f aca="false">SUM(B5:AF5)</f>
        <v>1152</v>
      </c>
      <c r="AH5" s="58"/>
    </row>
    <row r="6" customFormat="false" ht="13.5" hidden="false" customHeight="false" outlineLevel="0" collapsed="false">
      <c r="A6" s="44" t="s">
        <v>55</v>
      </c>
      <c r="B6" s="49" t="n">
        <v>24</v>
      </c>
      <c r="C6" s="49" t="n">
        <v>48</v>
      </c>
      <c r="D6" s="49" t="n">
        <v>48</v>
      </c>
      <c r="E6" s="50" t="n">
        <v>48</v>
      </c>
      <c r="F6" s="50" t="n">
        <v>48</v>
      </c>
      <c r="G6" s="49" t="n">
        <v>48</v>
      </c>
      <c r="H6" s="49" t="n">
        <v>24</v>
      </c>
      <c r="I6" s="49" t="n">
        <v>48</v>
      </c>
      <c r="J6" s="49" t="n">
        <v>48</v>
      </c>
      <c r="K6" s="49" t="n">
        <v>48</v>
      </c>
      <c r="L6" s="50" t="n">
        <v>48</v>
      </c>
      <c r="M6" s="50" t="n">
        <v>48</v>
      </c>
      <c r="N6" s="49" t="n">
        <v>48</v>
      </c>
      <c r="O6" s="49" t="n">
        <v>48</v>
      </c>
      <c r="P6" s="49" t="n">
        <v>48</v>
      </c>
      <c r="Q6" s="49" t="n">
        <v>48</v>
      </c>
      <c r="R6" s="49" t="n">
        <v>48</v>
      </c>
      <c r="S6" s="50" t="n">
        <v>48</v>
      </c>
      <c r="T6" s="50" t="n">
        <v>48</v>
      </c>
      <c r="U6" s="49" t="n">
        <v>48</v>
      </c>
      <c r="V6" s="49" t="n">
        <v>48</v>
      </c>
      <c r="W6" s="49" t="n">
        <v>24</v>
      </c>
      <c r="X6" s="49" t="n">
        <v>48</v>
      </c>
      <c r="Y6" s="49" t="n">
        <v>24</v>
      </c>
      <c r="Z6" s="50" t="n">
        <v>48</v>
      </c>
      <c r="AA6" s="50" t="n">
        <v>48</v>
      </c>
      <c r="AB6" s="49" t="n">
        <v>24</v>
      </c>
      <c r="AC6" s="49" t="n">
        <v>24</v>
      </c>
      <c r="AD6" s="50" t="n">
        <v>48</v>
      </c>
      <c r="AE6" s="49" t="n">
        <v>48</v>
      </c>
      <c r="AF6" s="49"/>
      <c r="AG6" s="54" t="n">
        <f aca="false">SUM(B6:AF6)</f>
        <v>1296</v>
      </c>
      <c r="AH6" s="58"/>
    </row>
    <row r="7" customFormat="false" ht="13.5" hidden="false" customHeight="false" outlineLevel="0" collapsed="false">
      <c r="A7" s="44" t="s">
        <v>56</v>
      </c>
      <c r="B7" s="49" t="n">
        <v>48</v>
      </c>
      <c r="C7" s="49" t="n">
        <v>48</v>
      </c>
      <c r="D7" s="49" t="n">
        <v>24</v>
      </c>
      <c r="E7" s="50" t="n">
        <v>24</v>
      </c>
      <c r="F7" s="50" t="n">
        <v>24</v>
      </c>
      <c r="G7" s="49" t="n">
        <v>48</v>
      </c>
      <c r="H7" s="49" t="n">
        <v>48</v>
      </c>
      <c r="I7" s="49" t="n">
        <v>48</v>
      </c>
      <c r="J7" s="49" t="n">
        <v>48</v>
      </c>
      <c r="K7" s="49" t="n">
        <v>24</v>
      </c>
      <c r="L7" s="50" t="n">
        <v>24</v>
      </c>
      <c r="M7" s="50" t="n">
        <v>48</v>
      </c>
      <c r="N7" s="49" t="n">
        <v>48</v>
      </c>
      <c r="O7" s="49" t="n">
        <v>48</v>
      </c>
      <c r="P7" s="49" t="n">
        <v>24</v>
      </c>
      <c r="Q7" s="49" t="n">
        <v>24</v>
      </c>
      <c r="R7" s="49" t="n">
        <v>48</v>
      </c>
      <c r="S7" s="50" t="n">
        <v>48</v>
      </c>
      <c r="T7" s="50" t="n">
        <v>48</v>
      </c>
      <c r="U7" s="49" t="n">
        <v>48</v>
      </c>
      <c r="V7" s="49" t="n">
        <v>24</v>
      </c>
      <c r="W7" s="49" t="n">
        <v>48</v>
      </c>
      <c r="X7" s="49" t="n">
        <v>24</v>
      </c>
      <c r="Y7" s="49" t="n">
        <v>48</v>
      </c>
      <c r="Z7" s="50" t="n">
        <v>24</v>
      </c>
      <c r="AA7" s="50" t="n">
        <v>48</v>
      </c>
      <c r="AB7" s="49" t="n">
        <v>48</v>
      </c>
      <c r="AC7" s="49" t="n">
        <v>48</v>
      </c>
      <c r="AD7" s="50" t="n">
        <v>48</v>
      </c>
      <c r="AE7" s="49" t="n">
        <v>48</v>
      </c>
      <c r="AF7" s="49"/>
      <c r="AG7" s="54" t="n">
        <f aca="false">SUM(B7:AF7)</f>
        <v>1200</v>
      </c>
      <c r="AH7" s="58"/>
    </row>
    <row r="8" customFormat="false" ht="13.5" hidden="false" customHeight="false" outlineLevel="0" collapsed="false">
      <c r="A8" s="44" t="s">
        <v>57</v>
      </c>
      <c r="B8" s="49" t="n">
        <v>48</v>
      </c>
      <c r="C8" s="49" t="n">
        <v>24</v>
      </c>
      <c r="D8" s="49" t="n">
        <v>48</v>
      </c>
      <c r="E8" s="50" t="n">
        <v>48</v>
      </c>
      <c r="F8" s="50" t="n">
        <v>48</v>
      </c>
      <c r="G8" s="49" t="n">
        <v>48</v>
      </c>
      <c r="H8" s="49" t="n">
        <v>48</v>
      </c>
      <c r="I8" s="49" t="n">
        <v>24</v>
      </c>
      <c r="J8" s="49" t="n">
        <v>24</v>
      </c>
      <c r="K8" s="49" t="n">
        <v>48</v>
      </c>
      <c r="L8" s="50" t="n">
        <v>48</v>
      </c>
      <c r="M8" s="50" t="n">
        <v>48</v>
      </c>
      <c r="N8" s="49" t="n">
        <v>48</v>
      </c>
      <c r="O8" s="49" t="n">
        <v>48</v>
      </c>
      <c r="P8" s="49" t="n">
        <v>48</v>
      </c>
      <c r="Q8" s="49" t="n">
        <v>48</v>
      </c>
      <c r="R8" s="49" t="n">
        <v>24</v>
      </c>
      <c r="S8" s="50" t="n">
        <v>48</v>
      </c>
      <c r="T8" s="50" t="n">
        <v>48</v>
      </c>
      <c r="U8" s="49" t="n">
        <v>48</v>
      </c>
      <c r="V8" s="49" t="n">
        <v>48</v>
      </c>
      <c r="W8" s="49" t="n">
        <v>48</v>
      </c>
      <c r="X8" s="49" t="n">
        <v>48</v>
      </c>
      <c r="Y8" s="49" t="n">
        <v>48</v>
      </c>
      <c r="Z8" s="50" t="n">
        <v>48</v>
      </c>
      <c r="AA8" s="50" t="n">
        <v>24</v>
      </c>
      <c r="AB8" s="49" t="n">
        <v>48</v>
      </c>
      <c r="AC8" s="49" t="n">
        <v>48</v>
      </c>
      <c r="AD8" s="50" t="n">
        <v>24</v>
      </c>
      <c r="AE8" s="49" t="n">
        <v>24</v>
      </c>
      <c r="AF8" s="49"/>
      <c r="AG8" s="54" t="n">
        <f aca="false">SUM(B8:AF8)</f>
        <v>1272</v>
      </c>
      <c r="AH8" s="58"/>
    </row>
    <row r="9" customFormat="false" ht="13.5" hidden="false" customHeight="false" outlineLevel="0" collapsed="false">
      <c r="A9" s="44" t="s">
        <v>58</v>
      </c>
      <c r="B9" s="49" t="n">
        <v>24</v>
      </c>
      <c r="C9" s="49" t="n">
        <v>48</v>
      </c>
      <c r="D9" s="49" t="n">
        <v>48</v>
      </c>
      <c r="E9" s="50" t="n">
        <v>48</v>
      </c>
      <c r="F9" s="50" t="n">
        <v>48</v>
      </c>
      <c r="G9" s="49" t="n">
        <v>24</v>
      </c>
      <c r="H9" s="49" t="n">
        <v>48</v>
      </c>
      <c r="I9" s="49" t="n">
        <v>48</v>
      </c>
      <c r="J9" s="49" t="n">
        <v>48</v>
      </c>
      <c r="K9" s="49" t="n">
        <v>48</v>
      </c>
      <c r="L9" s="50" t="n">
        <v>48</v>
      </c>
      <c r="M9" s="50" t="n">
        <v>48</v>
      </c>
      <c r="N9" s="49" t="n">
        <v>24</v>
      </c>
      <c r="O9" s="49" t="n">
        <v>48</v>
      </c>
      <c r="P9" s="49" t="n">
        <v>48</v>
      </c>
      <c r="Q9" s="49" t="n">
        <v>48</v>
      </c>
      <c r="R9" s="49" t="n">
        <v>48</v>
      </c>
      <c r="S9" s="50" t="n">
        <v>48</v>
      </c>
      <c r="T9" s="50" t="n">
        <v>24</v>
      </c>
      <c r="U9" s="49" t="n">
        <v>24</v>
      </c>
      <c r="V9" s="49" t="n">
        <v>48</v>
      </c>
      <c r="W9" s="49" t="n">
        <v>48</v>
      </c>
      <c r="X9" s="49" t="n">
        <v>48</v>
      </c>
      <c r="Y9" s="49" t="n">
        <v>24</v>
      </c>
      <c r="Z9" s="50" t="n">
        <v>48</v>
      </c>
      <c r="AA9" s="50" t="n">
        <v>48</v>
      </c>
      <c r="AB9" s="49" t="n">
        <v>24</v>
      </c>
      <c r="AC9" s="49" t="n">
        <v>24</v>
      </c>
      <c r="AD9" s="50" t="n">
        <v>48</v>
      </c>
      <c r="AE9" s="49" t="n">
        <v>48</v>
      </c>
      <c r="AF9" s="49"/>
      <c r="AG9" s="54" t="n">
        <f aca="false">SUM(B9:AF9)</f>
        <v>1248</v>
      </c>
      <c r="AH9" s="58"/>
    </row>
    <row r="10" customFormat="false" ht="13.5" hidden="false" customHeight="false" outlineLevel="0" collapsed="false">
      <c r="A10" s="44" t="s">
        <v>59</v>
      </c>
      <c r="B10" s="49" t="n">
        <v>48</v>
      </c>
      <c r="C10" s="49" t="n">
        <v>48</v>
      </c>
      <c r="D10" s="49" t="n">
        <v>48</v>
      </c>
      <c r="E10" s="50" t="n">
        <v>48</v>
      </c>
      <c r="F10" s="50" t="n">
        <v>48</v>
      </c>
      <c r="G10" s="49" t="n">
        <v>48</v>
      </c>
      <c r="H10" s="49" t="n">
        <v>48</v>
      </c>
      <c r="I10" s="49" t="n">
        <v>48</v>
      </c>
      <c r="J10" s="49" t="n">
        <v>48</v>
      </c>
      <c r="K10" s="49" t="n">
        <v>48</v>
      </c>
      <c r="L10" s="50" t="n">
        <v>48</v>
      </c>
      <c r="M10" s="50" t="n">
        <v>24</v>
      </c>
      <c r="N10" s="49" t="n">
        <v>48</v>
      </c>
      <c r="O10" s="49" t="n">
        <v>24</v>
      </c>
      <c r="P10" s="49" t="n">
        <v>48</v>
      </c>
      <c r="Q10" s="49" t="n">
        <v>48</v>
      </c>
      <c r="R10" s="49" t="n">
        <v>48</v>
      </c>
      <c r="S10" s="50" t="n">
        <v>24</v>
      </c>
      <c r="T10" s="50" t="n">
        <v>48</v>
      </c>
      <c r="U10" s="49" t="n">
        <v>48</v>
      </c>
      <c r="V10" s="49" t="n">
        <v>48</v>
      </c>
      <c r="W10" s="49" t="n">
        <v>48</v>
      </c>
      <c r="X10" s="49" t="n">
        <v>48</v>
      </c>
      <c r="Y10" s="49" t="n">
        <v>48</v>
      </c>
      <c r="Z10" s="50" t="n">
        <v>48</v>
      </c>
      <c r="AA10" s="50" t="n">
        <v>48</v>
      </c>
      <c r="AB10" s="49" t="n">
        <v>48</v>
      </c>
      <c r="AC10" s="49" t="n">
        <v>48</v>
      </c>
      <c r="AD10" s="50" t="n">
        <v>48</v>
      </c>
      <c r="AE10" s="49" t="n">
        <v>48</v>
      </c>
      <c r="AF10" s="49"/>
      <c r="AG10" s="54" t="n">
        <f aca="false">SUM(B10:AF10)</f>
        <v>1368</v>
      </c>
      <c r="AH10" s="58"/>
    </row>
    <row r="11" customFormat="false" ht="13.5" hidden="false" customHeight="false" outlineLevel="0" collapsed="false">
      <c r="A11" s="44" t="s">
        <v>60</v>
      </c>
      <c r="B11" s="49" t="n">
        <v>120</v>
      </c>
      <c r="C11" s="49" t="n">
        <v>120</v>
      </c>
      <c r="D11" s="49" t="n">
        <v>120</v>
      </c>
      <c r="E11" s="50" t="n">
        <v>96</v>
      </c>
      <c r="F11" s="50" t="n">
        <v>96</v>
      </c>
      <c r="G11" s="49" t="n">
        <v>144</v>
      </c>
      <c r="H11" s="49" t="n">
        <v>96</v>
      </c>
      <c r="I11" s="49" t="n">
        <v>120</v>
      </c>
      <c r="J11" s="49" t="n">
        <v>120</v>
      </c>
      <c r="K11" s="49" t="n">
        <v>120</v>
      </c>
      <c r="L11" s="50" t="n">
        <v>96</v>
      </c>
      <c r="M11" s="50" t="n">
        <v>120</v>
      </c>
      <c r="N11" s="49" t="n">
        <v>144</v>
      </c>
      <c r="O11" s="49" t="n">
        <v>96</v>
      </c>
      <c r="P11" s="49" t="n">
        <v>120</v>
      </c>
      <c r="Q11" s="49" t="n">
        <v>120</v>
      </c>
      <c r="R11" s="49" t="n">
        <v>96</v>
      </c>
      <c r="S11" s="50" t="n">
        <v>96</v>
      </c>
      <c r="T11" s="50" t="n">
        <v>96</v>
      </c>
      <c r="U11" s="49" t="n">
        <v>120</v>
      </c>
      <c r="V11" s="49" t="n">
        <v>96</v>
      </c>
      <c r="W11" s="49" t="n">
        <v>96</v>
      </c>
      <c r="X11" s="49" t="n">
        <v>120</v>
      </c>
      <c r="Y11" s="49" t="n">
        <v>120</v>
      </c>
      <c r="Z11" s="50" t="n">
        <v>96</v>
      </c>
      <c r="AA11" s="50" t="n">
        <v>96</v>
      </c>
      <c r="AB11" s="49" t="n">
        <v>120</v>
      </c>
      <c r="AC11" s="49" t="n">
        <v>120</v>
      </c>
      <c r="AD11" s="50" t="n">
        <v>72</v>
      </c>
      <c r="AE11" s="49" t="n">
        <v>96</v>
      </c>
      <c r="AF11" s="49"/>
      <c r="AG11" s="54" t="n">
        <f aca="false">SUM(B11:AF11)</f>
        <v>3288</v>
      </c>
      <c r="AH11" s="58"/>
    </row>
    <row r="12" customFormat="false" ht="13.5" hidden="false" customHeight="false" outlineLevel="0" collapsed="false">
      <c r="A12" s="44" t="s">
        <v>61</v>
      </c>
      <c r="B12" s="49" t="n">
        <v>168</v>
      </c>
      <c r="C12" s="49" t="n">
        <v>168</v>
      </c>
      <c r="D12" s="49" t="n">
        <v>192</v>
      </c>
      <c r="E12" s="50" t="n">
        <v>120</v>
      </c>
      <c r="F12" s="50" t="n">
        <v>120</v>
      </c>
      <c r="G12" s="49" t="n">
        <v>168</v>
      </c>
      <c r="H12" s="49" t="n">
        <v>144</v>
      </c>
      <c r="I12" s="49" t="n">
        <v>168</v>
      </c>
      <c r="J12" s="49" t="n">
        <v>192</v>
      </c>
      <c r="K12" s="49" t="n">
        <v>192</v>
      </c>
      <c r="L12" s="50" t="n">
        <v>120</v>
      </c>
      <c r="M12" s="50" t="n">
        <v>120</v>
      </c>
      <c r="N12" s="49" t="n">
        <v>168</v>
      </c>
      <c r="O12" s="49" t="n">
        <v>168</v>
      </c>
      <c r="P12" s="49" t="n">
        <v>168</v>
      </c>
      <c r="Q12" s="49" t="n">
        <v>168</v>
      </c>
      <c r="R12" s="49" t="n">
        <v>144</v>
      </c>
      <c r="S12" s="50" t="n">
        <v>120</v>
      </c>
      <c r="T12" s="50" t="n">
        <v>96</v>
      </c>
      <c r="U12" s="49" t="n">
        <v>144</v>
      </c>
      <c r="V12" s="49" t="n">
        <v>144</v>
      </c>
      <c r="W12" s="49" t="n">
        <v>168</v>
      </c>
      <c r="X12" s="49" t="n">
        <v>192</v>
      </c>
      <c r="Y12" s="49" t="n">
        <v>168</v>
      </c>
      <c r="Z12" s="50" t="n">
        <v>120</v>
      </c>
      <c r="AA12" s="50" t="n">
        <v>120</v>
      </c>
      <c r="AB12" s="49" t="n">
        <v>168</v>
      </c>
      <c r="AC12" s="49" t="n">
        <v>144</v>
      </c>
      <c r="AD12" s="50" t="n">
        <v>120</v>
      </c>
      <c r="AE12" s="49" t="n">
        <v>144</v>
      </c>
      <c r="AF12" s="49"/>
      <c r="AG12" s="54" t="n">
        <f aca="false">SUM(B12:AF12)</f>
        <v>4536</v>
      </c>
      <c r="AH12" s="58"/>
    </row>
    <row r="13" customFormat="false" ht="13.5" hidden="false" customHeight="false" outlineLevel="0" collapsed="false">
      <c r="A13" s="44" t="s">
        <v>62</v>
      </c>
      <c r="B13" s="49" t="n">
        <v>168</v>
      </c>
      <c r="C13" s="49" t="n">
        <v>216</v>
      </c>
      <c r="D13" s="49" t="n">
        <v>264</v>
      </c>
      <c r="E13" s="50" t="n">
        <v>144</v>
      </c>
      <c r="F13" s="50" t="n">
        <v>168</v>
      </c>
      <c r="G13" s="49" t="n">
        <v>168</v>
      </c>
      <c r="H13" s="49" t="n">
        <v>192</v>
      </c>
      <c r="I13" s="49" t="n">
        <v>192</v>
      </c>
      <c r="J13" s="49" t="n">
        <v>168</v>
      </c>
      <c r="K13" s="49" t="n">
        <v>240</v>
      </c>
      <c r="L13" s="50" t="n">
        <v>144</v>
      </c>
      <c r="M13" s="50" t="n">
        <v>120</v>
      </c>
      <c r="N13" s="49" t="n">
        <v>168</v>
      </c>
      <c r="O13" s="49" t="n">
        <v>192</v>
      </c>
      <c r="P13" s="49" t="n">
        <v>192</v>
      </c>
      <c r="Q13" s="49" t="n">
        <v>168</v>
      </c>
      <c r="R13" s="49" t="n">
        <v>168</v>
      </c>
      <c r="S13" s="50" t="n">
        <v>96</v>
      </c>
      <c r="T13" s="50" t="n">
        <v>120</v>
      </c>
      <c r="U13" s="49" t="n">
        <v>144</v>
      </c>
      <c r="V13" s="49" t="n">
        <v>144</v>
      </c>
      <c r="W13" s="49" t="n">
        <v>144</v>
      </c>
      <c r="X13" s="49" t="n">
        <v>168</v>
      </c>
      <c r="Y13" s="49" t="n">
        <v>192</v>
      </c>
      <c r="Z13" s="50" t="n">
        <v>144</v>
      </c>
      <c r="AA13" s="50" t="n">
        <v>120</v>
      </c>
      <c r="AB13" s="49" t="n">
        <v>120</v>
      </c>
      <c r="AC13" s="49" t="n">
        <v>168</v>
      </c>
      <c r="AD13" s="50" t="n">
        <v>120</v>
      </c>
      <c r="AE13" s="49" t="n">
        <v>144</v>
      </c>
      <c r="AF13" s="49"/>
      <c r="AG13" s="54" t="n">
        <f aca="false">SUM(B13:AF13)</f>
        <v>4896</v>
      </c>
      <c r="AH13" s="58"/>
    </row>
    <row r="14" customFormat="false" ht="13.5" hidden="false" customHeight="false" outlineLevel="0" collapsed="false">
      <c r="A14" s="44" t="s">
        <v>63</v>
      </c>
      <c r="B14" s="49" t="n">
        <v>216</v>
      </c>
      <c r="C14" s="49" t="n">
        <v>192</v>
      </c>
      <c r="D14" s="49" t="n">
        <v>264</v>
      </c>
      <c r="E14" s="50" t="n">
        <v>144</v>
      </c>
      <c r="F14" s="50" t="n">
        <v>168</v>
      </c>
      <c r="G14" s="49" t="n">
        <v>168</v>
      </c>
      <c r="H14" s="49" t="n">
        <v>192</v>
      </c>
      <c r="I14" s="49" t="n">
        <v>192</v>
      </c>
      <c r="J14" s="49" t="n">
        <v>192</v>
      </c>
      <c r="K14" s="49" t="n">
        <v>240</v>
      </c>
      <c r="L14" s="50" t="n">
        <v>120</v>
      </c>
      <c r="M14" s="50" t="n">
        <v>144</v>
      </c>
      <c r="N14" s="49" t="n">
        <v>192</v>
      </c>
      <c r="O14" s="49" t="n">
        <v>192</v>
      </c>
      <c r="P14" s="49" t="n">
        <v>168</v>
      </c>
      <c r="Q14" s="49" t="n">
        <v>192</v>
      </c>
      <c r="R14" s="49" t="n">
        <v>144</v>
      </c>
      <c r="S14" s="50" t="n">
        <v>120</v>
      </c>
      <c r="T14" s="50" t="n">
        <v>120</v>
      </c>
      <c r="U14" s="49" t="n">
        <v>144</v>
      </c>
      <c r="V14" s="49" t="n">
        <v>192</v>
      </c>
      <c r="W14" s="49" t="n">
        <v>192</v>
      </c>
      <c r="X14" s="49" t="n">
        <v>192</v>
      </c>
      <c r="Y14" s="49" t="n">
        <v>192</v>
      </c>
      <c r="Z14" s="50" t="n">
        <v>144</v>
      </c>
      <c r="AA14" s="50" t="n">
        <v>120</v>
      </c>
      <c r="AB14" s="49" t="n">
        <v>144</v>
      </c>
      <c r="AC14" s="49" t="n">
        <v>168</v>
      </c>
      <c r="AD14" s="50" t="n">
        <v>120</v>
      </c>
      <c r="AE14" s="49" t="n">
        <v>144</v>
      </c>
      <c r="AF14" s="49"/>
      <c r="AG14" s="54" t="n">
        <f aca="false">SUM(B14:AF14)</f>
        <v>5112</v>
      </c>
      <c r="AH14" s="58"/>
    </row>
    <row r="15" customFormat="false" ht="13.5" hidden="false" customHeight="false" outlineLevel="0" collapsed="false">
      <c r="A15" s="44" t="s">
        <v>64</v>
      </c>
      <c r="B15" s="49" t="n">
        <v>168</v>
      </c>
      <c r="C15" s="49" t="n">
        <v>192</v>
      </c>
      <c r="D15" s="49" t="n">
        <v>240</v>
      </c>
      <c r="E15" s="50" t="n">
        <v>120</v>
      </c>
      <c r="F15" s="50" t="n">
        <v>168</v>
      </c>
      <c r="G15" s="49" t="n">
        <v>120</v>
      </c>
      <c r="H15" s="49" t="n">
        <v>192</v>
      </c>
      <c r="I15" s="49" t="n">
        <v>168</v>
      </c>
      <c r="J15" s="49" t="n">
        <v>168</v>
      </c>
      <c r="K15" s="49" t="n">
        <v>264</v>
      </c>
      <c r="L15" s="50" t="n">
        <v>144</v>
      </c>
      <c r="M15" s="50" t="n">
        <v>144</v>
      </c>
      <c r="N15" s="49" t="n">
        <v>168</v>
      </c>
      <c r="O15" s="49" t="n">
        <v>216</v>
      </c>
      <c r="P15" s="49" t="n">
        <v>168</v>
      </c>
      <c r="Q15" s="49" t="n">
        <v>168</v>
      </c>
      <c r="R15" s="49" t="n">
        <v>144</v>
      </c>
      <c r="S15" s="50" t="n">
        <v>120</v>
      </c>
      <c r="T15" s="50" t="n">
        <v>120</v>
      </c>
      <c r="U15" s="49" t="n">
        <v>144</v>
      </c>
      <c r="V15" s="49" t="n">
        <v>144</v>
      </c>
      <c r="W15" s="49" t="n">
        <v>168</v>
      </c>
      <c r="X15" s="49" t="n">
        <v>168</v>
      </c>
      <c r="Y15" s="49" t="n">
        <v>168</v>
      </c>
      <c r="Z15" s="50" t="n">
        <v>120</v>
      </c>
      <c r="AA15" s="50" t="n">
        <v>120</v>
      </c>
      <c r="AB15" s="49" t="n">
        <v>120</v>
      </c>
      <c r="AC15" s="49" t="n">
        <v>144</v>
      </c>
      <c r="AD15" s="50" t="n">
        <v>144</v>
      </c>
      <c r="AE15" s="49" t="n">
        <v>144</v>
      </c>
      <c r="AF15" s="49"/>
      <c r="AG15" s="54" t="n">
        <f aca="false">SUM(B15:AF15)</f>
        <v>4776</v>
      </c>
      <c r="AH15" s="58"/>
    </row>
    <row r="16" customFormat="false" ht="13.5" hidden="false" customHeight="false" outlineLevel="0" collapsed="false">
      <c r="A16" s="44" t="s">
        <v>65</v>
      </c>
      <c r="B16" s="49" t="n">
        <v>168</v>
      </c>
      <c r="C16" s="49" t="n">
        <v>168</v>
      </c>
      <c r="D16" s="49" t="n">
        <v>216</v>
      </c>
      <c r="E16" s="50" t="n">
        <v>120</v>
      </c>
      <c r="F16" s="50" t="n">
        <v>168</v>
      </c>
      <c r="G16" s="49" t="n">
        <v>144</v>
      </c>
      <c r="H16" s="49" t="n">
        <v>168</v>
      </c>
      <c r="I16" s="49" t="n">
        <v>144</v>
      </c>
      <c r="J16" s="49" t="n">
        <v>168</v>
      </c>
      <c r="K16" s="49" t="n">
        <v>240</v>
      </c>
      <c r="L16" s="50" t="n">
        <v>120</v>
      </c>
      <c r="M16" s="50" t="n">
        <v>120</v>
      </c>
      <c r="N16" s="49" t="n">
        <v>144</v>
      </c>
      <c r="O16" s="49" t="n">
        <v>216</v>
      </c>
      <c r="P16" s="49" t="n">
        <v>216</v>
      </c>
      <c r="Q16" s="49" t="n">
        <v>192</v>
      </c>
      <c r="R16" s="49" t="n">
        <v>168</v>
      </c>
      <c r="S16" s="50" t="n">
        <v>96</v>
      </c>
      <c r="T16" s="50" t="n">
        <v>120</v>
      </c>
      <c r="U16" s="49" t="n">
        <v>120</v>
      </c>
      <c r="V16" s="49" t="n">
        <v>168</v>
      </c>
      <c r="W16" s="49" t="n">
        <v>168</v>
      </c>
      <c r="X16" s="49" t="n">
        <v>168</v>
      </c>
      <c r="Y16" s="49" t="n">
        <v>168</v>
      </c>
      <c r="Z16" s="50" t="n">
        <v>144</v>
      </c>
      <c r="AA16" s="50" t="n">
        <v>120</v>
      </c>
      <c r="AB16" s="49" t="n">
        <v>120</v>
      </c>
      <c r="AC16" s="49" t="n">
        <v>168</v>
      </c>
      <c r="AD16" s="50" t="n">
        <v>120</v>
      </c>
      <c r="AE16" s="49" t="n">
        <v>144</v>
      </c>
      <c r="AF16" s="49"/>
      <c r="AG16" s="54" t="n">
        <f aca="false">SUM(B16:AF16)</f>
        <v>4704</v>
      </c>
      <c r="AH16" s="58"/>
    </row>
    <row r="17" customFormat="false" ht="13.5" hidden="false" customHeight="false" outlineLevel="0" collapsed="false">
      <c r="A17" s="44" t="s">
        <v>66</v>
      </c>
      <c r="B17" s="49" t="n">
        <v>192</v>
      </c>
      <c r="C17" s="49" t="n">
        <v>168</v>
      </c>
      <c r="D17" s="49" t="n">
        <v>192</v>
      </c>
      <c r="E17" s="50" t="n">
        <v>144</v>
      </c>
      <c r="F17" s="50" t="n">
        <v>168</v>
      </c>
      <c r="G17" s="49" t="n">
        <v>144</v>
      </c>
      <c r="H17" s="49" t="n">
        <v>168</v>
      </c>
      <c r="I17" s="49" t="n">
        <v>168</v>
      </c>
      <c r="J17" s="49" t="n">
        <v>168</v>
      </c>
      <c r="K17" s="49" t="n">
        <v>264</v>
      </c>
      <c r="L17" s="50" t="n">
        <v>120</v>
      </c>
      <c r="M17" s="50" t="n">
        <v>144</v>
      </c>
      <c r="N17" s="49" t="n">
        <v>168</v>
      </c>
      <c r="O17" s="49" t="n">
        <v>216</v>
      </c>
      <c r="P17" s="49" t="n">
        <v>192</v>
      </c>
      <c r="Q17" s="49" t="n">
        <v>192</v>
      </c>
      <c r="R17" s="49" t="n">
        <v>144</v>
      </c>
      <c r="S17" s="50" t="n">
        <v>96</v>
      </c>
      <c r="T17" s="50" t="n">
        <v>120</v>
      </c>
      <c r="U17" s="49" t="n">
        <v>120</v>
      </c>
      <c r="V17" s="49" t="n">
        <v>168</v>
      </c>
      <c r="W17" s="49" t="n">
        <v>168</v>
      </c>
      <c r="X17" s="49" t="n">
        <v>168</v>
      </c>
      <c r="Y17" s="49" t="n">
        <v>168</v>
      </c>
      <c r="Z17" s="50" t="n">
        <v>120</v>
      </c>
      <c r="AA17" s="50" t="n">
        <v>120</v>
      </c>
      <c r="AB17" s="49" t="n">
        <v>120</v>
      </c>
      <c r="AC17" s="49" t="n">
        <v>168</v>
      </c>
      <c r="AD17" s="50" t="n">
        <v>120</v>
      </c>
      <c r="AE17" s="49" t="n">
        <v>120</v>
      </c>
      <c r="AF17" s="49"/>
      <c r="AG17" s="54" t="n">
        <f aca="false">SUM(B17:AF17)</f>
        <v>4728</v>
      </c>
      <c r="AH17" s="58"/>
    </row>
    <row r="18" customFormat="false" ht="13.5" hidden="false" customHeight="false" outlineLevel="0" collapsed="false">
      <c r="A18" s="44" t="s">
        <v>67</v>
      </c>
      <c r="B18" s="49" t="n">
        <v>144</v>
      </c>
      <c r="C18" s="49" t="n">
        <v>168</v>
      </c>
      <c r="D18" s="49" t="n">
        <v>168</v>
      </c>
      <c r="E18" s="50" t="n">
        <v>120</v>
      </c>
      <c r="F18" s="50" t="n">
        <v>168</v>
      </c>
      <c r="G18" s="49" t="n">
        <v>120</v>
      </c>
      <c r="H18" s="49" t="n">
        <v>144</v>
      </c>
      <c r="I18" s="49" t="n">
        <v>144</v>
      </c>
      <c r="J18" s="49" t="n">
        <v>144</v>
      </c>
      <c r="K18" s="49" t="n">
        <v>144</v>
      </c>
      <c r="L18" s="50" t="n">
        <v>120</v>
      </c>
      <c r="M18" s="50" t="n">
        <v>120</v>
      </c>
      <c r="N18" s="49" t="n">
        <v>144</v>
      </c>
      <c r="O18" s="49" t="n">
        <v>192</v>
      </c>
      <c r="P18" s="49" t="n">
        <v>192</v>
      </c>
      <c r="Q18" s="49" t="n">
        <v>192</v>
      </c>
      <c r="R18" s="49" t="n">
        <v>144</v>
      </c>
      <c r="S18" s="50" t="n">
        <v>120</v>
      </c>
      <c r="T18" s="50" t="n">
        <v>96</v>
      </c>
      <c r="U18" s="49" t="n">
        <v>120</v>
      </c>
      <c r="V18" s="49" t="n">
        <v>144</v>
      </c>
      <c r="W18" s="49" t="n">
        <v>168</v>
      </c>
      <c r="X18" s="49" t="n">
        <v>168</v>
      </c>
      <c r="Y18" s="49" t="n">
        <v>168</v>
      </c>
      <c r="Z18" s="50" t="n">
        <v>144</v>
      </c>
      <c r="AA18" s="50" t="n">
        <v>120</v>
      </c>
      <c r="AB18" s="49" t="n">
        <v>120</v>
      </c>
      <c r="AC18" s="49" t="n">
        <v>168</v>
      </c>
      <c r="AD18" s="50" t="n">
        <v>120</v>
      </c>
      <c r="AE18" s="49" t="n">
        <v>120</v>
      </c>
      <c r="AF18" s="49"/>
      <c r="AG18" s="54" t="n">
        <f aca="false">SUM(B18:AF18)</f>
        <v>4344</v>
      </c>
      <c r="AH18" s="58"/>
    </row>
    <row r="19" customFormat="false" ht="13.5" hidden="false" customHeight="false" outlineLevel="0" collapsed="false">
      <c r="A19" s="44" t="s">
        <v>68</v>
      </c>
      <c r="B19" s="49" t="n">
        <v>168</v>
      </c>
      <c r="C19" s="49" t="n">
        <v>144</v>
      </c>
      <c r="D19" s="49" t="n">
        <v>168</v>
      </c>
      <c r="E19" s="50" t="n">
        <v>120</v>
      </c>
      <c r="F19" s="50" t="n">
        <v>168</v>
      </c>
      <c r="G19" s="49" t="n">
        <v>144</v>
      </c>
      <c r="H19" s="49" t="n">
        <v>168</v>
      </c>
      <c r="I19" s="49" t="n">
        <v>144</v>
      </c>
      <c r="J19" s="49" t="n">
        <v>144</v>
      </c>
      <c r="K19" s="49" t="n">
        <v>120</v>
      </c>
      <c r="L19" s="50" t="n">
        <v>120</v>
      </c>
      <c r="M19" s="50" t="n">
        <v>144</v>
      </c>
      <c r="N19" s="49" t="n">
        <v>120</v>
      </c>
      <c r="O19" s="49" t="n">
        <v>192</v>
      </c>
      <c r="P19" s="49" t="n">
        <v>168</v>
      </c>
      <c r="Q19" s="49" t="n">
        <v>144</v>
      </c>
      <c r="R19" s="49" t="n">
        <v>168</v>
      </c>
      <c r="S19" s="50" t="n">
        <v>96</v>
      </c>
      <c r="T19" s="50" t="n">
        <v>120</v>
      </c>
      <c r="U19" s="49" t="n">
        <v>120</v>
      </c>
      <c r="V19" s="49" t="n">
        <v>168</v>
      </c>
      <c r="W19" s="49" t="n">
        <v>168</v>
      </c>
      <c r="X19" s="49" t="n">
        <v>144</v>
      </c>
      <c r="Y19" s="49" t="n">
        <v>144</v>
      </c>
      <c r="Z19" s="50" t="n">
        <v>120</v>
      </c>
      <c r="AA19" s="50" t="n">
        <v>120</v>
      </c>
      <c r="AB19" s="49" t="n">
        <v>120</v>
      </c>
      <c r="AC19" s="49" t="n">
        <v>168</v>
      </c>
      <c r="AD19" s="50" t="n">
        <v>96</v>
      </c>
      <c r="AE19" s="49" t="n">
        <v>120</v>
      </c>
      <c r="AF19" s="49"/>
      <c r="AG19" s="54" t="n">
        <f aca="false">SUM(B19:AF19)</f>
        <v>4248</v>
      </c>
      <c r="AH19" s="58"/>
    </row>
    <row r="20" customFormat="false" ht="13.5" hidden="false" customHeight="false" outlineLevel="0" collapsed="false">
      <c r="A20" s="44" t="s">
        <v>69</v>
      </c>
      <c r="B20" s="49" t="n">
        <v>144</v>
      </c>
      <c r="C20" s="49" t="n">
        <v>144</v>
      </c>
      <c r="D20" s="49" t="n">
        <v>168</v>
      </c>
      <c r="E20" s="50" t="n">
        <v>120</v>
      </c>
      <c r="F20" s="50" t="n">
        <v>144</v>
      </c>
      <c r="G20" s="49" t="n">
        <v>96</v>
      </c>
      <c r="H20" s="49" t="n">
        <v>144</v>
      </c>
      <c r="I20" s="49" t="n">
        <v>144</v>
      </c>
      <c r="J20" s="49" t="n">
        <v>144</v>
      </c>
      <c r="K20" s="49" t="n">
        <v>144</v>
      </c>
      <c r="L20" s="50" t="n">
        <v>120</v>
      </c>
      <c r="M20" s="50" t="n">
        <v>120</v>
      </c>
      <c r="N20" s="49" t="n">
        <v>144</v>
      </c>
      <c r="O20" s="49" t="n">
        <v>192</v>
      </c>
      <c r="P20" s="49" t="n">
        <v>144</v>
      </c>
      <c r="Q20" s="49" t="n">
        <v>144</v>
      </c>
      <c r="R20" s="49" t="n">
        <v>120</v>
      </c>
      <c r="S20" s="50" t="n">
        <v>96</v>
      </c>
      <c r="T20" s="50" t="n">
        <v>96</v>
      </c>
      <c r="U20" s="49" t="n">
        <v>120</v>
      </c>
      <c r="V20" s="49" t="n">
        <v>144</v>
      </c>
      <c r="W20" s="49" t="n">
        <v>144</v>
      </c>
      <c r="X20" s="49" t="n">
        <v>144</v>
      </c>
      <c r="Y20" s="49" t="n">
        <v>144</v>
      </c>
      <c r="Z20" s="50" t="n">
        <v>120</v>
      </c>
      <c r="AA20" s="50" t="n">
        <v>120</v>
      </c>
      <c r="AB20" s="49" t="n">
        <v>120</v>
      </c>
      <c r="AC20" s="49" t="n">
        <v>144</v>
      </c>
      <c r="AD20" s="50" t="n">
        <v>120</v>
      </c>
      <c r="AE20" s="49" t="n">
        <v>120</v>
      </c>
      <c r="AF20" s="49"/>
      <c r="AG20" s="54" t="n">
        <f aca="false">SUM(B20:AF20)</f>
        <v>4008</v>
      </c>
      <c r="AH20" s="58"/>
    </row>
    <row r="21" customFormat="false" ht="13.5" hidden="false" customHeight="false" outlineLevel="0" collapsed="false">
      <c r="A21" s="44" t="s">
        <v>70</v>
      </c>
      <c r="B21" s="49" t="n">
        <v>144</v>
      </c>
      <c r="C21" s="49" t="n">
        <v>120</v>
      </c>
      <c r="D21" s="49" t="n">
        <v>144</v>
      </c>
      <c r="E21" s="50" t="n">
        <v>120</v>
      </c>
      <c r="F21" s="50" t="n">
        <v>120</v>
      </c>
      <c r="G21" s="49" t="n">
        <v>120</v>
      </c>
      <c r="H21" s="49" t="n">
        <v>120</v>
      </c>
      <c r="I21" s="49" t="n">
        <v>144</v>
      </c>
      <c r="J21" s="49" t="n">
        <v>120</v>
      </c>
      <c r="K21" s="49" t="n">
        <v>120</v>
      </c>
      <c r="L21" s="50" t="n">
        <v>120</v>
      </c>
      <c r="M21" s="50" t="n">
        <v>120</v>
      </c>
      <c r="N21" s="49" t="n">
        <v>120</v>
      </c>
      <c r="O21" s="49" t="n">
        <v>144</v>
      </c>
      <c r="P21" s="49" t="n">
        <v>144</v>
      </c>
      <c r="Q21" s="49" t="n">
        <v>120</v>
      </c>
      <c r="R21" s="49" t="n">
        <v>120</v>
      </c>
      <c r="S21" s="50" t="n">
        <v>72</v>
      </c>
      <c r="T21" s="50" t="n">
        <v>72</v>
      </c>
      <c r="U21" s="49" t="n">
        <v>96</v>
      </c>
      <c r="V21" s="49" t="n">
        <v>120</v>
      </c>
      <c r="W21" s="49" t="n">
        <v>120</v>
      </c>
      <c r="X21" s="49" t="n">
        <v>144</v>
      </c>
      <c r="Y21" s="49" t="n">
        <v>144</v>
      </c>
      <c r="Z21" s="50" t="n">
        <v>96</v>
      </c>
      <c r="AA21" s="50" t="n">
        <v>96</v>
      </c>
      <c r="AB21" s="49" t="n">
        <v>96</v>
      </c>
      <c r="AC21" s="49" t="n">
        <v>144</v>
      </c>
      <c r="AD21" s="50" t="n">
        <v>120</v>
      </c>
      <c r="AE21" s="49" t="n">
        <v>120</v>
      </c>
      <c r="AF21" s="49"/>
      <c r="AG21" s="54" t="n">
        <f aca="false">SUM(B21:AF21)</f>
        <v>3600</v>
      </c>
      <c r="AH21" s="58"/>
    </row>
    <row r="22" customFormat="false" ht="13.5" hidden="false" customHeight="false" outlineLevel="0" collapsed="false">
      <c r="A22" s="44" t="s">
        <v>71</v>
      </c>
      <c r="B22" s="49" t="n">
        <v>144</v>
      </c>
      <c r="C22" s="49" t="n">
        <v>144</v>
      </c>
      <c r="D22" s="49" t="n">
        <v>144</v>
      </c>
      <c r="E22" s="50" t="n">
        <v>96</v>
      </c>
      <c r="F22" s="50" t="n">
        <v>96</v>
      </c>
      <c r="G22" s="49" t="n">
        <v>120</v>
      </c>
      <c r="H22" s="49" t="n">
        <v>144</v>
      </c>
      <c r="I22" s="49" t="n">
        <v>120</v>
      </c>
      <c r="J22" s="49" t="n">
        <v>120</v>
      </c>
      <c r="K22" s="49" t="n">
        <v>144</v>
      </c>
      <c r="L22" s="50" t="n">
        <v>96</v>
      </c>
      <c r="M22" s="50" t="n">
        <v>120</v>
      </c>
      <c r="N22" s="49" t="n">
        <v>120</v>
      </c>
      <c r="O22" s="49" t="n">
        <v>144</v>
      </c>
      <c r="P22" s="49" t="n">
        <v>144</v>
      </c>
      <c r="Q22" s="49" t="n">
        <v>120</v>
      </c>
      <c r="R22" s="49" t="n">
        <v>120</v>
      </c>
      <c r="S22" s="50" t="n">
        <v>72</v>
      </c>
      <c r="T22" s="50" t="n">
        <v>72</v>
      </c>
      <c r="U22" s="49" t="n">
        <v>96</v>
      </c>
      <c r="V22" s="49" t="n">
        <v>144</v>
      </c>
      <c r="W22" s="49" t="n">
        <v>120</v>
      </c>
      <c r="X22" s="49" t="n">
        <v>96</v>
      </c>
      <c r="Y22" s="49" t="n">
        <v>120</v>
      </c>
      <c r="Z22" s="50" t="n">
        <v>96</v>
      </c>
      <c r="AA22" s="50" t="n">
        <v>96</v>
      </c>
      <c r="AB22" s="49" t="n">
        <v>120</v>
      </c>
      <c r="AC22" s="49" t="n">
        <v>96</v>
      </c>
      <c r="AD22" s="50" t="n">
        <v>72</v>
      </c>
      <c r="AE22" s="49" t="n">
        <v>96</v>
      </c>
      <c r="AF22" s="49"/>
      <c r="AG22" s="54" t="n">
        <f aca="false">SUM(B22:AF22)</f>
        <v>3432</v>
      </c>
      <c r="AH22" s="58"/>
    </row>
    <row r="23" customFormat="false" ht="13.5" hidden="false" customHeight="false" outlineLevel="0" collapsed="false">
      <c r="A23" s="44" t="s">
        <v>72</v>
      </c>
      <c r="B23" s="49" t="n">
        <v>120</v>
      </c>
      <c r="C23" s="49" t="n">
        <v>120</v>
      </c>
      <c r="D23" s="49" t="n">
        <v>120</v>
      </c>
      <c r="E23" s="50" t="n">
        <v>120</v>
      </c>
      <c r="F23" s="50" t="n">
        <v>120</v>
      </c>
      <c r="G23" s="49" t="n">
        <v>96</v>
      </c>
      <c r="H23" s="49" t="n">
        <v>120</v>
      </c>
      <c r="I23" s="49" t="n">
        <v>144</v>
      </c>
      <c r="J23" s="49" t="n">
        <v>120</v>
      </c>
      <c r="K23" s="49" t="n">
        <v>120</v>
      </c>
      <c r="L23" s="50" t="n">
        <v>120</v>
      </c>
      <c r="M23" s="50" t="n">
        <v>96</v>
      </c>
      <c r="N23" s="49" t="n">
        <v>96</v>
      </c>
      <c r="O23" s="49" t="n">
        <v>120</v>
      </c>
      <c r="P23" s="49" t="n">
        <v>120</v>
      </c>
      <c r="Q23" s="49" t="n">
        <v>120</v>
      </c>
      <c r="R23" s="49" t="n">
        <v>96</v>
      </c>
      <c r="S23" s="50" t="n">
        <v>72</v>
      </c>
      <c r="T23" s="50" t="n">
        <v>72</v>
      </c>
      <c r="U23" s="49" t="n">
        <v>96</v>
      </c>
      <c r="V23" s="49" t="n">
        <v>96</v>
      </c>
      <c r="W23" s="49" t="n">
        <v>96</v>
      </c>
      <c r="X23" s="49" t="n">
        <v>120</v>
      </c>
      <c r="Y23" s="49" t="n">
        <v>120</v>
      </c>
      <c r="Z23" s="50" t="n">
        <v>96</v>
      </c>
      <c r="AA23" s="50" t="n">
        <v>72</v>
      </c>
      <c r="AB23" s="49" t="n">
        <v>96</v>
      </c>
      <c r="AC23" s="49" t="n">
        <v>120</v>
      </c>
      <c r="AD23" s="50" t="n">
        <v>96</v>
      </c>
      <c r="AE23" s="49" t="n">
        <v>96</v>
      </c>
      <c r="AF23" s="49"/>
      <c r="AG23" s="54" t="n">
        <f aca="false">SUM(B23:AF23)</f>
        <v>3216</v>
      </c>
      <c r="AH23" s="58"/>
    </row>
    <row r="24" customFormat="false" ht="13.5" hidden="false" customHeight="false" outlineLevel="0" collapsed="false">
      <c r="A24" s="44" t="s">
        <v>73</v>
      </c>
      <c r="B24" s="49" t="n">
        <v>120</v>
      </c>
      <c r="C24" s="49" t="n">
        <v>96</v>
      </c>
      <c r="D24" s="49" t="n">
        <v>120</v>
      </c>
      <c r="E24" s="50" t="n">
        <v>96</v>
      </c>
      <c r="F24" s="50" t="n">
        <v>96</v>
      </c>
      <c r="G24" s="49" t="n">
        <v>96</v>
      </c>
      <c r="H24" s="49" t="n">
        <v>96</v>
      </c>
      <c r="I24" s="49" t="n">
        <v>120</v>
      </c>
      <c r="J24" s="49" t="n">
        <v>120</v>
      </c>
      <c r="K24" s="49" t="n">
        <v>120</v>
      </c>
      <c r="L24" s="50" t="n">
        <v>96</v>
      </c>
      <c r="M24" s="50" t="n">
        <v>96</v>
      </c>
      <c r="N24" s="49" t="n">
        <v>96</v>
      </c>
      <c r="O24" s="49" t="n">
        <v>120</v>
      </c>
      <c r="P24" s="49" t="n">
        <v>96</v>
      </c>
      <c r="Q24" s="49" t="n">
        <v>96</v>
      </c>
      <c r="R24" s="49" t="n">
        <v>96</v>
      </c>
      <c r="S24" s="50" t="n">
        <v>72</v>
      </c>
      <c r="T24" s="50" t="n">
        <v>72</v>
      </c>
      <c r="U24" s="49" t="n">
        <v>96</v>
      </c>
      <c r="V24" s="49" t="n">
        <v>96</v>
      </c>
      <c r="W24" s="49" t="n">
        <v>120</v>
      </c>
      <c r="X24" s="49" t="n">
        <v>96</v>
      </c>
      <c r="Y24" s="49" t="n">
        <v>96</v>
      </c>
      <c r="Z24" s="50" t="n">
        <v>96</v>
      </c>
      <c r="AA24" s="50" t="n">
        <v>72</v>
      </c>
      <c r="AB24" s="49" t="n">
        <v>96</v>
      </c>
      <c r="AC24" s="49" t="n">
        <v>96</v>
      </c>
      <c r="AD24" s="50" t="n">
        <v>48</v>
      </c>
      <c r="AE24" s="49" t="n">
        <v>96</v>
      </c>
      <c r="AF24" s="49"/>
      <c r="AG24" s="54" t="n">
        <f aca="false">SUM(B24:AF24)</f>
        <v>2928</v>
      </c>
      <c r="AH24" s="58"/>
    </row>
    <row r="25" customFormat="false" ht="13.5" hidden="false" customHeight="false" outlineLevel="0" collapsed="false">
      <c r="A25" s="44" t="s">
        <v>74</v>
      </c>
      <c r="B25" s="49" t="n">
        <v>48</v>
      </c>
      <c r="C25" s="49" t="n">
        <v>48</v>
      </c>
      <c r="D25" s="49" t="n">
        <v>72</v>
      </c>
      <c r="E25" s="50" t="n">
        <v>48</v>
      </c>
      <c r="F25" s="50" t="n">
        <v>48</v>
      </c>
      <c r="G25" s="49" t="n">
        <v>72</v>
      </c>
      <c r="H25" s="49" t="n">
        <v>48</v>
      </c>
      <c r="I25" s="49" t="n">
        <v>48</v>
      </c>
      <c r="J25" s="49" t="n">
        <v>48</v>
      </c>
      <c r="K25" s="49" t="n">
        <v>48</v>
      </c>
      <c r="L25" s="50" t="n">
        <v>48</v>
      </c>
      <c r="M25" s="50" t="n">
        <v>48</v>
      </c>
      <c r="N25" s="49" t="n">
        <v>72</v>
      </c>
      <c r="O25" s="49" t="n">
        <v>48</v>
      </c>
      <c r="P25" s="49" t="n">
        <v>48</v>
      </c>
      <c r="Q25" s="49" t="n">
        <v>48</v>
      </c>
      <c r="R25" s="49" t="n">
        <v>72</v>
      </c>
      <c r="S25" s="50" t="n">
        <v>48</v>
      </c>
      <c r="T25" s="50" t="n">
        <v>48</v>
      </c>
      <c r="U25" s="49" t="n">
        <v>72</v>
      </c>
      <c r="V25" s="49" t="n">
        <v>48</v>
      </c>
      <c r="W25" s="49" t="n">
        <v>48</v>
      </c>
      <c r="X25" s="49" t="n">
        <v>48</v>
      </c>
      <c r="Y25" s="49" t="n">
        <v>48</v>
      </c>
      <c r="Z25" s="50" t="n">
        <v>48</v>
      </c>
      <c r="AA25" s="50" t="n">
        <v>48</v>
      </c>
      <c r="AB25" s="49" t="n">
        <v>48</v>
      </c>
      <c r="AC25" s="49" t="n">
        <v>48</v>
      </c>
      <c r="AD25" s="50" t="n">
        <v>48</v>
      </c>
      <c r="AE25" s="49" t="n">
        <v>48</v>
      </c>
      <c r="AF25" s="49"/>
      <c r="AG25" s="54" t="n">
        <f aca="false">SUM(B25:AF25)</f>
        <v>1560</v>
      </c>
      <c r="AH25" s="58"/>
    </row>
    <row r="26" customFormat="false" ht="13.5" hidden="false" customHeight="false" outlineLevel="0" collapsed="false">
      <c r="A26" s="44" t="s">
        <v>75</v>
      </c>
      <c r="B26" s="49" t="n">
        <v>48</v>
      </c>
      <c r="C26" s="49" t="n">
        <v>48</v>
      </c>
      <c r="D26" s="49" t="n">
        <v>48</v>
      </c>
      <c r="E26" s="50" t="n">
        <v>24</v>
      </c>
      <c r="F26" s="50" t="n">
        <v>48</v>
      </c>
      <c r="G26" s="49" t="n">
        <v>48</v>
      </c>
      <c r="H26" s="49" t="n">
        <v>48</v>
      </c>
      <c r="I26" s="49" t="n">
        <v>48</v>
      </c>
      <c r="J26" s="49" t="n">
        <v>48</v>
      </c>
      <c r="K26" s="49" t="n">
        <v>48</v>
      </c>
      <c r="L26" s="50" t="n">
        <v>48</v>
      </c>
      <c r="M26" s="50" t="n">
        <v>48</v>
      </c>
      <c r="N26" s="49" t="n">
        <v>24</v>
      </c>
      <c r="O26" s="49" t="n">
        <v>48</v>
      </c>
      <c r="P26" s="49" t="n">
        <v>48</v>
      </c>
      <c r="Q26" s="49" t="n">
        <v>48</v>
      </c>
      <c r="R26" s="49" t="n">
        <v>24</v>
      </c>
      <c r="S26" s="50" t="n">
        <v>48</v>
      </c>
      <c r="T26" s="50" t="n">
        <v>48</v>
      </c>
      <c r="U26" s="49" t="n">
        <v>48</v>
      </c>
      <c r="V26" s="49" t="n">
        <v>72</v>
      </c>
      <c r="W26" s="49" t="n">
        <v>48</v>
      </c>
      <c r="X26" s="49" t="n">
        <v>48</v>
      </c>
      <c r="Y26" s="49" t="n">
        <v>48</v>
      </c>
      <c r="Z26" s="50" t="n">
        <v>48</v>
      </c>
      <c r="AA26" s="50" t="n">
        <v>24</v>
      </c>
      <c r="AB26" s="49" t="n">
        <v>48</v>
      </c>
      <c r="AC26" s="49" t="n">
        <v>24</v>
      </c>
      <c r="AD26" s="50" t="n">
        <v>48</v>
      </c>
      <c r="AE26" s="49" t="n">
        <v>24</v>
      </c>
      <c r="AF26" s="49"/>
      <c r="AG26" s="54" t="n">
        <f aca="false">SUM(B26:AF26)</f>
        <v>1320</v>
      </c>
      <c r="AH26" s="58"/>
    </row>
    <row r="27" customFormat="false" ht="13.5" hidden="false" customHeight="false" outlineLevel="0" collapsed="false">
      <c r="A27" s="44" t="s">
        <v>76</v>
      </c>
      <c r="B27" s="49" t="n">
        <v>48</v>
      </c>
      <c r="C27" s="49" t="n">
        <v>48</v>
      </c>
      <c r="D27" s="49" t="n">
        <v>24</v>
      </c>
      <c r="E27" s="50" t="n">
        <v>48</v>
      </c>
      <c r="F27" s="50" t="n">
        <v>48</v>
      </c>
      <c r="G27" s="49" t="n">
        <v>24</v>
      </c>
      <c r="H27" s="49" t="n">
        <v>48</v>
      </c>
      <c r="I27" s="49" t="n">
        <v>48</v>
      </c>
      <c r="J27" s="49" t="n">
        <v>48</v>
      </c>
      <c r="K27" s="49" t="n">
        <v>48</v>
      </c>
      <c r="L27" s="50" t="n">
        <v>48</v>
      </c>
      <c r="M27" s="50" t="n">
        <v>48</v>
      </c>
      <c r="N27" s="49" t="n">
        <v>48</v>
      </c>
      <c r="O27" s="49" t="n">
        <v>24</v>
      </c>
      <c r="P27" s="49" t="n">
        <v>48</v>
      </c>
      <c r="Q27" s="49" t="n">
        <v>48</v>
      </c>
      <c r="R27" s="49" t="n">
        <v>48</v>
      </c>
      <c r="S27" s="50" t="n">
        <v>48</v>
      </c>
      <c r="T27" s="50" t="n">
        <v>48</v>
      </c>
      <c r="U27" s="49" t="n">
        <v>24</v>
      </c>
      <c r="V27" s="49" t="n">
        <v>24</v>
      </c>
      <c r="W27" s="49" t="n">
        <v>48</v>
      </c>
      <c r="X27" s="49" t="n">
        <v>24</v>
      </c>
      <c r="Y27" s="49" t="n">
        <v>48</v>
      </c>
      <c r="Z27" s="50" t="n">
        <v>48</v>
      </c>
      <c r="AA27" s="50" t="n">
        <v>48</v>
      </c>
      <c r="AB27" s="49" t="n">
        <v>24</v>
      </c>
      <c r="AC27" s="49" t="n">
        <v>48</v>
      </c>
      <c r="AD27" s="50" t="n">
        <v>48</v>
      </c>
      <c r="AE27" s="49" t="n">
        <v>48</v>
      </c>
      <c r="AF27" s="49"/>
      <c r="AG27" s="54" t="n">
        <f aca="false">SUM(B27:AF27)</f>
        <v>1272</v>
      </c>
      <c r="AH27" s="58"/>
    </row>
    <row r="28" customFormat="false" ht="13.5" hidden="false" customHeight="false" outlineLevel="0" collapsed="false">
      <c r="A28" s="47" t="s">
        <v>77</v>
      </c>
      <c r="B28" s="54" t="n">
        <f aca="false">SUM(B4:B27)</f>
        <v>2616</v>
      </c>
      <c r="C28" s="54" t="n">
        <f aca="false">SUM(C4:C27)</f>
        <v>2592</v>
      </c>
      <c r="D28" s="54" t="n">
        <f aca="false">SUM(D4:D27)</f>
        <v>2976</v>
      </c>
      <c r="E28" s="55" t="n">
        <f aca="false">SUM(E4:E27)</f>
        <v>2112</v>
      </c>
      <c r="F28" s="55" t="n">
        <f aca="false">SUM(F4:F27)</f>
        <v>2424</v>
      </c>
      <c r="G28" s="54" t="n">
        <f aca="false">SUM(G4:G27)</f>
        <v>2280</v>
      </c>
      <c r="H28" s="54" t="n">
        <f aca="false">SUM(H4:H27)</f>
        <v>2544</v>
      </c>
      <c r="I28" s="54" t="n">
        <f aca="false">SUM(I4:I27)</f>
        <v>2544</v>
      </c>
      <c r="J28" s="54" t="n">
        <f aca="false">SUM(J4:J27)</f>
        <v>2520</v>
      </c>
      <c r="K28" s="54" t="n">
        <f aca="false">SUM(K4:K27)</f>
        <v>2904</v>
      </c>
      <c r="L28" s="55" t="n">
        <f aca="false">SUM(L4:L27)</f>
        <v>2088</v>
      </c>
      <c r="M28" s="55" t="n">
        <f aca="false">SUM(M4:M27)</f>
        <v>2160</v>
      </c>
      <c r="N28" s="54" t="n">
        <f aca="false">SUM(N4:N27)</f>
        <v>2424</v>
      </c>
      <c r="O28" s="54" t="n">
        <f aca="false">SUM(O4:O27)</f>
        <v>2808</v>
      </c>
      <c r="P28" s="54" t="n">
        <f aca="false">SUM(P4:P27)</f>
        <v>2688</v>
      </c>
      <c r="Q28" s="54" t="n">
        <f aca="false">SUM(Q4:Q27)</f>
        <v>2568</v>
      </c>
      <c r="R28" s="54" t="n">
        <f aca="false">SUM(R4:R27)</f>
        <v>2304</v>
      </c>
      <c r="S28" s="55" t="n">
        <f aca="false">SUM(S4:S27)</f>
        <v>1776</v>
      </c>
      <c r="T28" s="55" t="n">
        <f aca="false">SUM(T4:T27)</f>
        <v>1824</v>
      </c>
      <c r="U28" s="54" t="n">
        <f aca="false">SUM(U4:U27)</f>
        <v>2112</v>
      </c>
      <c r="V28" s="54" t="n">
        <f aca="false">SUM(V4:V27)</f>
        <v>2424</v>
      </c>
      <c r="W28" s="54" t="n">
        <f aca="false">SUM(W4:W27)</f>
        <v>2496</v>
      </c>
      <c r="X28" s="54" t="n">
        <f aca="false">SUM(X4:X27)</f>
        <v>2496</v>
      </c>
      <c r="Y28" s="54" t="n">
        <f aca="false">SUM(Y4:Y27)</f>
        <v>2544</v>
      </c>
      <c r="Z28" s="55" t="n">
        <f aca="false">SUM(Z4:Z27)</f>
        <v>2088</v>
      </c>
      <c r="AA28" s="55" t="n">
        <f aca="false">SUM(AA4:AA27)</f>
        <v>1920</v>
      </c>
      <c r="AB28" s="54" t="n">
        <f aca="false">SUM(AB4:AB27)</f>
        <v>2088</v>
      </c>
      <c r="AC28" s="54" t="n">
        <f aca="false">SUM(AC4:AC27)</f>
        <v>2424</v>
      </c>
      <c r="AD28" s="55" t="n">
        <f aca="false">SUM(AD4:AD27)</f>
        <v>1920</v>
      </c>
      <c r="AE28" s="54" t="n">
        <f aca="false">SUM(AE4:AE27)</f>
        <v>2112</v>
      </c>
      <c r="AF28" s="54" t="n">
        <f aca="false">SUM(AF4:AF27)</f>
        <v>0</v>
      </c>
      <c r="AG28" s="54" t="n">
        <f aca="false">SUM(AG4:AG27)</f>
        <v>70776</v>
      </c>
      <c r="AH28" s="58"/>
    </row>
    <row r="29" customFormat="false" ht="13.5" hidden="false" customHeight="false" outlineLevel="0" collapsed="false">
      <c r="A29" s="41" t="s">
        <v>78</v>
      </c>
      <c r="B29" s="56" t="n">
        <f aca="false">B28</f>
        <v>2616</v>
      </c>
      <c r="C29" s="56" t="n">
        <f aca="false">C28</f>
        <v>2592</v>
      </c>
      <c r="D29" s="56" t="n">
        <f aca="false">D28</f>
        <v>2976</v>
      </c>
      <c r="G29" s="56" t="n">
        <f aca="false">G28</f>
        <v>2280</v>
      </c>
      <c r="H29" s="56" t="n">
        <f aca="false">H28</f>
        <v>2544</v>
      </c>
      <c r="I29" s="56" t="n">
        <f aca="false">I28</f>
        <v>2544</v>
      </c>
      <c r="J29" s="56" t="n">
        <f aca="false">J28</f>
        <v>2520</v>
      </c>
      <c r="K29" s="56" t="n">
        <f aca="false">K28</f>
        <v>2904</v>
      </c>
      <c r="N29" s="56" t="n">
        <f aca="false">N28</f>
        <v>2424</v>
      </c>
      <c r="O29" s="56" t="n">
        <f aca="false">O28</f>
        <v>2808</v>
      </c>
      <c r="P29" s="56" t="n">
        <f aca="false">P28</f>
        <v>2688</v>
      </c>
      <c r="Q29" s="56" t="n">
        <f aca="false">Q28</f>
        <v>2568</v>
      </c>
      <c r="R29" s="56" t="n">
        <f aca="false">R28</f>
        <v>2304</v>
      </c>
      <c r="U29" s="56" t="n">
        <f aca="false">U28</f>
        <v>2112</v>
      </c>
      <c r="V29" s="56" t="n">
        <f aca="false">V28</f>
        <v>2424</v>
      </c>
      <c r="W29" s="56" t="n">
        <f aca="false">W28</f>
        <v>2496</v>
      </c>
      <c r="X29" s="56" t="n">
        <f aca="false">X28</f>
        <v>2496</v>
      </c>
      <c r="Y29" s="56" t="n">
        <f aca="false">Y28</f>
        <v>2544</v>
      </c>
      <c r="AB29" s="56" t="n">
        <f aca="false">AB28</f>
        <v>2088</v>
      </c>
      <c r="AC29" s="56" t="n">
        <f aca="false">AC28</f>
        <v>2424</v>
      </c>
      <c r="AD29" s="56"/>
      <c r="AE29" s="56" t="n">
        <f aca="false">AE28</f>
        <v>2112</v>
      </c>
      <c r="AF29" s="56"/>
      <c r="AG29" s="57" t="n">
        <f aca="false">SUM(B29:AF29)</f>
        <v>52464</v>
      </c>
      <c r="AH29" s="58"/>
    </row>
    <row r="30" customFormat="false" ht="13.5" hidden="false" customHeight="false" outlineLevel="0" collapsed="false">
      <c r="A30" s="41" t="s">
        <v>79</v>
      </c>
      <c r="B30" s="56"/>
      <c r="C30" s="39"/>
      <c r="D30" s="43"/>
      <c r="E30" s="56" t="n">
        <f aca="false">E28</f>
        <v>2112</v>
      </c>
      <c r="F30" s="56" t="n">
        <f aca="false">F28</f>
        <v>2424</v>
      </c>
      <c r="G30" s="56"/>
      <c r="H30" s="56"/>
      <c r="I30" s="56"/>
      <c r="J30" s="56"/>
      <c r="K30" s="56"/>
      <c r="L30" s="56" t="n">
        <f aca="false">L28</f>
        <v>2088</v>
      </c>
      <c r="M30" s="56" t="n">
        <f aca="false">M28</f>
        <v>2160</v>
      </c>
      <c r="N30" s="56"/>
      <c r="O30" s="56"/>
      <c r="P30" s="56"/>
      <c r="Q30" s="56"/>
      <c r="R30" s="56"/>
      <c r="S30" s="56" t="n">
        <f aca="false">S28</f>
        <v>1776</v>
      </c>
      <c r="T30" s="56" t="n">
        <f aca="false">T28</f>
        <v>1824</v>
      </c>
      <c r="U30" s="56"/>
      <c r="V30" s="56"/>
      <c r="W30" s="56"/>
      <c r="X30" s="56"/>
      <c r="Y30" s="56"/>
      <c r="Z30" s="56" t="n">
        <f aca="false">Z28</f>
        <v>2088</v>
      </c>
      <c r="AA30" s="56" t="n">
        <f aca="false">AA28</f>
        <v>1920</v>
      </c>
      <c r="AB30" s="56"/>
      <c r="AC30" s="56"/>
      <c r="AD30" s="56" t="n">
        <f aca="false">AD28</f>
        <v>1920</v>
      </c>
      <c r="AE30" s="56"/>
      <c r="AF30" s="56"/>
      <c r="AG30" s="56" t="n">
        <f aca="false">SUM(B30:AF30)</f>
        <v>18312</v>
      </c>
      <c r="AH30" s="58"/>
    </row>
    <row r="31" customFormat="false" ht="13.5" hidden="false" customHeight="false" outlineLevel="0" collapsed="false">
      <c r="A31" s="41" t="s">
        <v>80</v>
      </c>
      <c r="B31" s="56" t="n">
        <f aca="false">MAX(B4:B27)</f>
        <v>216</v>
      </c>
      <c r="C31" s="56" t="n">
        <f aca="false">MAX(C4:C27)</f>
        <v>216</v>
      </c>
      <c r="D31" s="56" t="n">
        <f aca="false">MAX(D4:D27)</f>
        <v>264</v>
      </c>
      <c r="E31" s="56"/>
      <c r="F31" s="56"/>
      <c r="G31" s="56" t="n">
        <f aca="false">MAX(G4:G27)</f>
        <v>168</v>
      </c>
      <c r="H31" s="56" t="n">
        <f aca="false">MAX(H4:H27)</f>
        <v>192</v>
      </c>
      <c r="I31" s="56" t="n">
        <f aca="false">MAX(I4:I27)</f>
        <v>192</v>
      </c>
      <c r="J31" s="56" t="n">
        <f aca="false">MAX(J4:J27)</f>
        <v>192</v>
      </c>
      <c r="K31" s="56" t="n">
        <f aca="false">MAX(K4:K27)</f>
        <v>264</v>
      </c>
      <c r="L31" s="56"/>
      <c r="M31" s="56"/>
      <c r="N31" s="56" t="n">
        <f aca="false">MAX(N4:N27)</f>
        <v>192</v>
      </c>
      <c r="O31" s="56" t="n">
        <f aca="false">MAX(O4:O27)</f>
        <v>216</v>
      </c>
      <c r="P31" s="56" t="n">
        <f aca="false">MAX(P4:P27)</f>
        <v>216</v>
      </c>
      <c r="Q31" s="56" t="n">
        <f aca="false">MAX(Q4:Q27)</f>
        <v>192</v>
      </c>
      <c r="R31" s="56" t="n">
        <f aca="false">MAX(R4:R27)</f>
        <v>168</v>
      </c>
      <c r="S31" s="56"/>
      <c r="T31" s="56"/>
      <c r="U31" s="56" t="n">
        <f aca="false">MAX(U4:U27)</f>
        <v>144</v>
      </c>
      <c r="V31" s="56" t="n">
        <f aca="false">MAX(V4:V27)</f>
        <v>192</v>
      </c>
      <c r="W31" s="56" t="n">
        <f aca="false">MAX(W4:W27)</f>
        <v>192</v>
      </c>
      <c r="X31" s="56" t="n">
        <f aca="false">MAX(X4:X27)</f>
        <v>192</v>
      </c>
      <c r="Y31" s="56" t="n">
        <f aca="false">MAX(Y4:Y27)</f>
        <v>192</v>
      </c>
      <c r="Z31" s="56"/>
      <c r="AA31" s="56"/>
      <c r="AB31" s="56" t="n">
        <f aca="false">MAX(AB4:AB27)</f>
        <v>168</v>
      </c>
      <c r="AC31" s="56" t="n">
        <f aca="false">MAX(AC4:AC27)</f>
        <v>168</v>
      </c>
      <c r="AD31" s="56"/>
      <c r="AE31" s="56" t="n">
        <f aca="false">MAX(AE4:AE27)</f>
        <v>144</v>
      </c>
      <c r="AF31" s="56"/>
      <c r="AG31" s="56" t="n">
        <f aca="false">MAX(B31:AF31)</f>
        <v>264</v>
      </c>
      <c r="AH31" s="58"/>
    </row>
    <row r="32" customFormat="false" ht="13.5" hidden="false" customHeight="false" outlineLevel="0" collapsed="false">
      <c r="A32" s="41" t="s">
        <v>81</v>
      </c>
      <c r="D32" s="43"/>
      <c r="E32" s="56" t="n">
        <f aca="false">MAX(E4:E27)</f>
        <v>144</v>
      </c>
      <c r="F32" s="56" t="n">
        <f aca="false">MAX(F4:F27)</f>
        <v>168</v>
      </c>
      <c r="G32" s="43"/>
      <c r="H32" s="56"/>
      <c r="K32" s="43"/>
      <c r="L32" s="56" t="n">
        <f aca="false">MAX(L4:L27)</f>
        <v>144</v>
      </c>
      <c r="M32" s="56" t="n">
        <f aca="false">MAX(M4:M27)</f>
        <v>144</v>
      </c>
      <c r="N32" s="43"/>
      <c r="O32" s="56"/>
      <c r="R32" s="43"/>
      <c r="S32" s="56" t="n">
        <f aca="false">MAX(S4:S27)</f>
        <v>120</v>
      </c>
      <c r="T32" s="56" t="n">
        <f aca="false">MAX(T4:T27)</f>
        <v>120</v>
      </c>
      <c r="U32" s="43"/>
      <c r="V32" s="56"/>
      <c r="Y32" s="43"/>
      <c r="Z32" s="56" t="n">
        <f aca="false">MAX(Z4:Z27)</f>
        <v>144</v>
      </c>
      <c r="AA32" s="56" t="n">
        <f aca="false">MAX(AA4:AA27)</f>
        <v>120</v>
      </c>
      <c r="AB32" s="43"/>
      <c r="AC32" s="56"/>
      <c r="AD32" s="56" t="n">
        <f aca="false">MAX(AD4:AD27)</f>
        <v>144</v>
      </c>
      <c r="AF32" s="56"/>
      <c r="AG32" s="56" t="n">
        <f aca="false">MAX(B32:AF32)</f>
        <v>168</v>
      </c>
      <c r="AH32" s="58"/>
    </row>
    <row r="33" customFormat="false" ht="13.5" hidden="false" customHeight="false" outlineLevel="0" collapsed="false">
      <c r="A33" s="43" t="s">
        <v>2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58"/>
    </row>
    <row r="34" customFormat="false" ht="13.5" hidden="false" customHeight="false" outlineLevel="0" collapsed="false">
      <c r="A34" s="44" t="s">
        <v>82</v>
      </c>
      <c r="B34" s="45" t="n">
        <v>43952</v>
      </c>
      <c r="C34" s="46" t="n">
        <v>43953</v>
      </c>
      <c r="D34" s="46" t="n">
        <v>43954</v>
      </c>
      <c r="E34" s="46" t="n">
        <v>43955</v>
      </c>
      <c r="F34" s="46" t="n">
        <v>43956</v>
      </c>
      <c r="G34" s="46" t="n">
        <v>43957</v>
      </c>
      <c r="H34" s="45" t="n">
        <v>43958</v>
      </c>
      <c r="I34" s="45" t="n">
        <v>43959</v>
      </c>
      <c r="J34" s="46" t="n">
        <v>43960</v>
      </c>
      <c r="K34" s="46" t="n">
        <v>43961</v>
      </c>
      <c r="L34" s="45" t="n">
        <v>43962</v>
      </c>
      <c r="M34" s="45" t="n">
        <v>43963</v>
      </c>
      <c r="N34" s="45" t="n">
        <v>43964</v>
      </c>
      <c r="O34" s="45" t="n">
        <v>43965</v>
      </c>
      <c r="P34" s="45" t="n">
        <v>43966</v>
      </c>
      <c r="Q34" s="46" t="n">
        <v>43967</v>
      </c>
      <c r="R34" s="46" t="n">
        <v>43968</v>
      </c>
      <c r="S34" s="45" t="n">
        <v>43969</v>
      </c>
      <c r="T34" s="45" t="n">
        <v>43970</v>
      </c>
      <c r="U34" s="45" t="n">
        <v>43971</v>
      </c>
      <c r="V34" s="45" t="n">
        <v>43972</v>
      </c>
      <c r="W34" s="45" t="n">
        <v>43973</v>
      </c>
      <c r="X34" s="46" t="n">
        <v>43974</v>
      </c>
      <c r="Y34" s="46" t="n">
        <v>43975</v>
      </c>
      <c r="Z34" s="45" t="n">
        <v>43976</v>
      </c>
      <c r="AA34" s="45" t="n">
        <v>43977</v>
      </c>
      <c r="AB34" s="45" t="n">
        <v>43978</v>
      </c>
      <c r="AC34" s="45" t="n">
        <v>43979</v>
      </c>
      <c r="AD34" s="45" t="n">
        <v>43980</v>
      </c>
      <c r="AE34" s="46" t="n">
        <v>43981</v>
      </c>
      <c r="AF34" s="46" t="n">
        <v>43982</v>
      </c>
      <c r="AG34" s="47" t="s">
        <v>52</v>
      </c>
      <c r="AH34" s="58"/>
    </row>
    <row r="35" customFormat="false" ht="13.5" hidden="false" customHeight="false" outlineLevel="0" collapsed="false">
      <c r="A35" s="44" t="s">
        <v>53</v>
      </c>
      <c r="B35" s="49" t="n">
        <v>41</v>
      </c>
      <c r="C35" s="50" t="n">
        <v>39</v>
      </c>
      <c r="D35" s="50" t="n">
        <v>40</v>
      </c>
      <c r="E35" s="50" t="n">
        <v>43</v>
      </c>
      <c r="F35" s="50" t="n">
        <v>41</v>
      </c>
      <c r="G35" s="50" t="n">
        <v>41</v>
      </c>
      <c r="H35" s="49" t="n">
        <v>41</v>
      </c>
      <c r="I35" s="49" t="n">
        <v>41</v>
      </c>
      <c r="J35" s="50" t="n">
        <v>41</v>
      </c>
      <c r="K35" s="50" t="n">
        <v>41</v>
      </c>
      <c r="L35" s="49" t="n">
        <v>43</v>
      </c>
      <c r="M35" s="49" t="n">
        <v>41</v>
      </c>
      <c r="N35" s="49" t="n">
        <v>41</v>
      </c>
      <c r="O35" s="49" t="n">
        <v>41</v>
      </c>
      <c r="P35" s="49" t="n">
        <v>41</v>
      </c>
      <c r="Q35" s="50" t="n">
        <v>41</v>
      </c>
      <c r="R35" s="50" t="n">
        <v>43</v>
      </c>
      <c r="S35" s="49" t="n">
        <v>41</v>
      </c>
      <c r="T35" s="49" t="n">
        <v>48</v>
      </c>
      <c r="U35" s="49" t="n">
        <v>41</v>
      </c>
      <c r="V35" s="49" t="n">
        <v>41</v>
      </c>
      <c r="W35" s="49" t="n">
        <v>41</v>
      </c>
      <c r="X35" s="50" t="n">
        <v>41</v>
      </c>
      <c r="Y35" s="50" t="n">
        <v>41</v>
      </c>
      <c r="Z35" s="49" t="n">
        <v>43</v>
      </c>
      <c r="AA35" s="49" t="n">
        <v>43</v>
      </c>
      <c r="AB35" s="49" t="n">
        <v>39</v>
      </c>
      <c r="AC35" s="49" t="n">
        <v>44</v>
      </c>
      <c r="AD35" s="49" t="n">
        <v>41</v>
      </c>
      <c r="AE35" s="50" t="n">
        <v>39</v>
      </c>
      <c r="AF35" s="50" t="n">
        <v>39</v>
      </c>
      <c r="AG35" s="54" t="n">
        <f aca="false">SUM(B35:AF35)</f>
        <v>1282</v>
      </c>
      <c r="AH35" s="58"/>
    </row>
    <row r="36" customFormat="false" ht="13.5" hidden="false" customHeight="false" outlineLevel="0" collapsed="false">
      <c r="A36" s="44" t="s">
        <v>54</v>
      </c>
      <c r="B36" s="49" t="n">
        <v>41</v>
      </c>
      <c r="C36" s="50" t="n">
        <v>41</v>
      </c>
      <c r="D36" s="50" t="n">
        <v>41</v>
      </c>
      <c r="E36" s="50" t="n">
        <v>41</v>
      </c>
      <c r="F36" s="50" t="n">
        <v>41</v>
      </c>
      <c r="G36" s="50" t="n">
        <v>43</v>
      </c>
      <c r="H36" s="49" t="n">
        <v>41</v>
      </c>
      <c r="I36" s="49" t="n">
        <v>41</v>
      </c>
      <c r="J36" s="50" t="n">
        <v>41</v>
      </c>
      <c r="K36" s="50" t="n">
        <v>41</v>
      </c>
      <c r="L36" s="49" t="n">
        <v>41</v>
      </c>
      <c r="M36" s="49" t="n">
        <v>41</v>
      </c>
      <c r="N36" s="49" t="n">
        <v>41</v>
      </c>
      <c r="O36" s="49" t="n">
        <v>38</v>
      </c>
      <c r="P36" s="49" t="n">
        <v>38</v>
      </c>
      <c r="Q36" s="50" t="n">
        <v>43</v>
      </c>
      <c r="R36" s="50" t="n">
        <v>41</v>
      </c>
      <c r="S36" s="49" t="n">
        <v>43</v>
      </c>
      <c r="T36" s="49" t="n">
        <v>48</v>
      </c>
      <c r="U36" s="49" t="n">
        <v>41</v>
      </c>
      <c r="V36" s="49" t="n">
        <v>41</v>
      </c>
      <c r="W36" s="49" t="n">
        <v>41</v>
      </c>
      <c r="X36" s="50" t="n">
        <v>43</v>
      </c>
      <c r="Y36" s="50" t="n">
        <v>41</v>
      </c>
      <c r="Z36" s="49" t="n">
        <v>41</v>
      </c>
      <c r="AA36" s="49" t="n">
        <v>41</v>
      </c>
      <c r="AB36" s="49" t="n">
        <v>40</v>
      </c>
      <c r="AC36" s="49" t="n">
        <v>43</v>
      </c>
      <c r="AD36" s="49" t="n">
        <v>40</v>
      </c>
      <c r="AE36" s="50" t="n">
        <v>38</v>
      </c>
      <c r="AF36" s="50" t="n">
        <v>38</v>
      </c>
      <c r="AG36" s="54" t="n">
        <f aca="false">SUM(B36:AF36)</f>
        <v>1274</v>
      </c>
      <c r="AH36" s="58"/>
    </row>
    <row r="37" customFormat="false" ht="13.5" hidden="false" customHeight="false" outlineLevel="0" collapsed="false">
      <c r="A37" s="44" t="s">
        <v>55</v>
      </c>
      <c r="B37" s="49" t="n">
        <v>40</v>
      </c>
      <c r="C37" s="50" t="n">
        <v>40</v>
      </c>
      <c r="D37" s="50" t="n">
        <v>41</v>
      </c>
      <c r="E37" s="50" t="n">
        <v>43</v>
      </c>
      <c r="F37" s="50" t="n">
        <v>43</v>
      </c>
      <c r="G37" s="50" t="n">
        <v>41</v>
      </c>
      <c r="H37" s="49" t="n">
        <v>40</v>
      </c>
      <c r="I37" s="49" t="n">
        <v>43</v>
      </c>
      <c r="J37" s="50" t="n">
        <v>41</v>
      </c>
      <c r="K37" s="50" t="n">
        <v>43</v>
      </c>
      <c r="L37" s="49" t="n">
        <v>41</v>
      </c>
      <c r="M37" s="49" t="n">
        <v>41</v>
      </c>
      <c r="N37" s="49" t="n">
        <v>38</v>
      </c>
      <c r="O37" s="49" t="n">
        <v>41</v>
      </c>
      <c r="P37" s="49" t="n">
        <v>41</v>
      </c>
      <c r="Q37" s="50" t="n">
        <v>41</v>
      </c>
      <c r="R37" s="50" t="n">
        <v>43</v>
      </c>
      <c r="S37" s="49" t="n">
        <v>41</v>
      </c>
      <c r="T37" s="49" t="n">
        <v>48</v>
      </c>
      <c r="U37" s="49" t="n">
        <v>40</v>
      </c>
      <c r="V37" s="49" t="n">
        <v>41</v>
      </c>
      <c r="W37" s="49" t="n">
        <v>41</v>
      </c>
      <c r="X37" s="50" t="n">
        <v>41</v>
      </c>
      <c r="Y37" s="50" t="n">
        <v>43</v>
      </c>
      <c r="Z37" s="49" t="n">
        <v>43</v>
      </c>
      <c r="AA37" s="49" t="n">
        <v>43</v>
      </c>
      <c r="AB37" s="49" t="n">
        <v>39</v>
      </c>
      <c r="AC37" s="49" t="n">
        <v>45</v>
      </c>
      <c r="AD37" s="49" t="n">
        <v>41</v>
      </c>
      <c r="AE37" s="50" t="n">
        <v>38</v>
      </c>
      <c r="AF37" s="50" t="n">
        <v>38</v>
      </c>
      <c r="AG37" s="54" t="n">
        <f aca="false">SUM(B37:AF37)</f>
        <v>1283</v>
      </c>
      <c r="AH37" s="58"/>
    </row>
    <row r="38" customFormat="false" ht="13.5" hidden="false" customHeight="false" outlineLevel="0" collapsed="false">
      <c r="A38" s="44" t="s">
        <v>56</v>
      </c>
      <c r="B38" s="49" t="n">
        <v>41</v>
      </c>
      <c r="C38" s="50" t="n">
        <v>41</v>
      </c>
      <c r="D38" s="50" t="n">
        <v>41</v>
      </c>
      <c r="E38" s="50" t="n">
        <v>43</v>
      </c>
      <c r="F38" s="50" t="n">
        <v>41</v>
      </c>
      <c r="G38" s="50" t="n">
        <v>38</v>
      </c>
      <c r="H38" s="49" t="n">
        <v>41</v>
      </c>
      <c r="I38" s="49" t="n">
        <v>41</v>
      </c>
      <c r="J38" s="50" t="n">
        <v>43</v>
      </c>
      <c r="K38" s="50" t="n">
        <v>41</v>
      </c>
      <c r="L38" s="49" t="n">
        <v>41</v>
      </c>
      <c r="M38" s="49" t="n">
        <v>40</v>
      </c>
      <c r="N38" s="49" t="n">
        <v>41</v>
      </c>
      <c r="O38" s="49" t="n">
        <v>41</v>
      </c>
      <c r="P38" s="49" t="n">
        <v>43</v>
      </c>
      <c r="Q38" s="50" t="n">
        <v>41</v>
      </c>
      <c r="R38" s="50" t="n">
        <v>44</v>
      </c>
      <c r="S38" s="49" t="n">
        <v>43</v>
      </c>
      <c r="T38" s="49" t="n">
        <v>48</v>
      </c>
      <c r="U38" s="49" t="n">
        <v>41</v>
      </c>
      <c r="V38" s="49" t="n">
        <v>41</v>
      </c>
      <c r="W38" s="49" t="n">
        <v>43</v>
      </c>
      <c r="X38" s="50" t="n">
        <v>43</v>
      </c>
      <c r="Y38" s="50" t="n">
        <v>41</v>
      </c>
      <c r="Z38" s="49" t="n">
        <v>43</v>
      </c>
      <c r="AA38" s="49" t="n">
        <v>43</v>
      </c>
      <c r="AB38" s="49" t="n">
        <v>38</v>
      </c>
      <c r="AC38" s="49" t="n">
        <v>44</v>
      </c>
      <c r="AD38" s="49" t="n">
        <v>43</v>
      </c>
      <c r="AE38" s="50" t="n">
        <v>39</v>
      </c>
      <c r="AF38" s="50" t="n">
        <v>39</v>
      </c>
      <c r="AG38" s="54" t="n">
        <f aca="false">SUM(B38:AF38)</f>
        <v>1291</v>
      </c>
      <c r="AH38" s="58"/>
    </row>
    <row r="39" customFormat="false" ht="13.5" hidden="false" customHeight="false" outlineLevel="0" collapsed="false">
      <c r="A39" s="44" t="s">
        <v>57</v>
      </c>
      <c r="B39" s="49" t="n">
        <v>41</v>
      </c>
      <c r="C39" s="50" t="n">
        <v>39</v>
      </c>
      <c r="D39" s="50" t="n">
        <v>38</v>
      </c>
      <c r="E39" s="50" t="n">
        <v>41</v>
      </c>
      <c r="F39" s="50" t="n">
        <v>38</v>
      </c>
      <c r="G39" s="50" t="n">
        <v>41</v>
      </c>
      <c r="H39" s="49" t="n">
        <v>41</v>
      </c>
      <c r="I39" s="49" t="n">
        <v>41</v>
      </c>
      <c r="J39" s="50" t="n">
        <v>41</v>
      </c>
      <c r="K39" s="50" t="n">
        <v>41</v>
      </c>
      <c r="L39" s="49" t="n">
        <v>41</v>
      </c>
      <c r="M39" s="49" t="n">
        <v>41</v>
      </c>
      <c r="N39" s="49" t="n">
        <v>41</v>
      </c>
      <c r="O39" s="49" t="n">
        <v>40</v>
      </c>
      <c r="P39" s="49" t="n">
        <v>41</v>
      </c>
      <c r="Q39" s="50" t="n">
        <v>43</v>
      </c>
      <c r="R39" s="50" t="n">
        <v>40</v>
      </c>
      <c r="S39" s="49" t="n">
        <v>43</v>
      </c>
      <c r="T39" s="49" t="n">
        <v>45</v>
      </c>
      <c r="U39" s="49" t="n">
        <v>43</v>
      </c>
      <c r="V39" s="49" t="n">
        <v>38</v>
      </c>
      <c r="W39" s="49" t="n">
        <v>41</v>
      </c>
      <c r="X39" s="50" t="n">
        <v>41</v>
      </c>
      <c r="Y39" s="50" t="n">
        <v>43</v>
      </c>
      <c r="Z39" s="49" t="n">
        <v>43</v>
      </c>
      <c r="AA39" s="49" t="n">
        <v>44</v>
      </c>
      <c r="AB39" s="49" t="n">
        <v>39</v>
      </c>
      <c r="AC39" s="49" t="n">
        <v>45</v>
      </c>
      <c r="AD39" s="49" t="n">
        <v>41</v>
      </c>
      <c r="AE39" s="50" t="n">
        <v>38</v>
      </c>
      <c r="AF39" s="50" t="n">
        <v>38</v>
      </c>
      <c r="AG39" s="54" t="n">
        <f aca="false">SUM(B39:AF39)</f>
        <v>1271</v>
      </c>
      <c r="AH39" s="58"/>
    </row>
    <row r="40" customFormat="false" ht="13.5" hidden="false" customHeight="false" outlineLevel="0" collapsed="false">
      <c r="A40" s="44" t="s">
        <v>58</v>
      </c>
      <c r="B40" s="49" t="n">
        <v>41</v>
      </c>
      <c r="C40" s="50" t="n">
        <v>43</v>
      </c>
      <c r="D40" s="50" t="n">
        <v>43</v>
      </c>
      <c r="E40" s="50" t="n">
        <v>43</v>
      </c>
      <c r="F40" s="50" t="n">
        <v>44</v>
      </c>
      <c r="G40" s="50" t="n">
        <v>41</v>
      </c>
      <c r="H40" s="49" t="n">
        <v>41</v>
      </c>
      <c r="I40" s="49" t="n">
        <v>40</v>
      </c>
      <c r="J40" s="50" t="n">
        <v>43</v>
      </c>
      <c r="K40" s="50" t="n">
        <v>40</v>
      </c>
      <c r="L40" s="49" t="n">
        <v>43</v>
      </c>
      <c r="M40" s="49" t="n">
        <v>41</v>
      </c>
      <c r="N40" s="49" t="n">
        <v>43</v>
      </c>
      <c r="O40" s="49" t="n">
        <v>44</v>
      </c>
      <c r="P40" s="49" t="n">
        <v>41</v>
      </c>
      <c r="Q40" s="50" t="n">
        <v>43</v>
      </c>
      <c r="R40" s="50" t="n">
        <v>41</v>
      </c>
      <c r="S40" s="49" t="n">
        <v>38</v>
      </c>
      <c r="T40" s="49" t="n">
        <v>48</v>
      </c>
      <c r="U40" s="49" t="n">
        <v>41</v>
      </c>
      <c r="V40" s="49" t="n">
        <v>43</v>
      </c>
      <c r="W40" s="49" t="n">
        <v>43</v>
      </c>
      <c r="X40" s="50" t="n">
        <v>43</v>
      </c>
      <c r="Y40" s="50" t="n">
        <v>41</v>
      </c>
      <c r="Z40" s="49" t="n">
        <v>46</v>
      </c>
      <c r="AA40" s="49" t="n">
        <v>43</v>
      </c>
      <c r="AB40" s="49" t="n">
        <v>40</v>
      </c>
      <c r="AC40" s="49" t="n">
        <v>46</v>
      </c>
      <c r="AD40" s="49" t="n">
        <v>43</v>
      </c>
      <c r="AE40" s="50" t="n">
        <v>39</v>
      </c>
      <c r="AF40" s="50" t="n">
        <v>39</v>
      </c>
      <c r="AG40" s="54" t="n">
        <f aca="false">SUM(B40:AF40)</f>
        <v>1308</v>
      </c>
      <c r="AH40" s="58"/>
    </row>
    <row r="41" customFormat="false" ht="13.5" hidden="false" customHeight="false" outlineLevel="0" collapsed="false">
      <c r="A41" s="44" t="s">
        <v>59</v>
      </c>
      <c r="B41" s="49" t="n">
        <v>43</v>
      </c>
      <c r="C41" s="50" t="n">
        <v>45</v>
      </c>
      <c r="D41" s="50" t="n">
        <v>44</v>
      </c>
      <c r="E41" s="50" t="n">
        <v>48</v>
      </c>
      <c r="F41" s="50" t="n">
        <v>45</v>
      </c>
      <c r="G41" s="50" t="n">
        <v>45</v>
      </c>
      <c r="H41" s="49" t="n">
        <v>43</v>
      </c>
      <c r="I41" s="49" t="n">
        <v>46</v>
      </c>
      <c r="J41" s="50" t="n">
        <v>43</v>
      </c>
      <c r="K41" s="50" t="n">
        <v>46</v>
      </c>
      <c r="L41" s="49" t="n">
        <v>43</v>
      </c>
      <c r="M41" s="49" t="n">
        <v>43</v>
      </c>
      <c r="N41" s="49" t="n">
        <v>41</v>
      </c>
      <c r="O41" s="49" t="n">
        <v>43</v>
      </c>
      <c r="P41" s="49" t="n">
        <v>40</v>
      </c>
      <c r="Q41" s="50" t="n">
        <v>41</v>
      </c>
      <c r="R41" s="50" t="n">
        <v>41</v>
      </c>
      <c r="S41" s="49" t="n">
        <v>46</v>
      </c>
      <c r="T41" s="49" t="n">
        <v>48</v>
      </c>
      <c r="U41" s="49" t="n">
        <v>48</v>
      </c>
      <c r="V41" s="49" t="n">
        <v>43</v>
      </c>
      <c r="W41" s="49" t="n">
        <v>45</v>
      </c>
      <c r="X41" s="50" t="n">
        <v>43</v>
      </c>
      <c r="Y41" s="50" t="n">
        <v>43</v>
      </c>
      <c r="Z41" s="49" t="n">
        <v>46</v>
      </c>
      <c r="AA41" s="49" t="n">
        <v>45</v>
      </c>
      <c r="AB41" s="49" t="n">
        <v>41</v>
      </c>
      <c r="AC41" s="49" t="n">
        <v>50</v>
      </c>
      <c r="AD41" s="49" t="n">
        <v>44</v>
      </c>
      <c r="AE41" s="50" t="n">
        <v>43</v>
      </c>
      <c r="AF41" s="50" t="n">
        <v>40</v>
      </c>
      <c r="AG41" s="54" t="n">
        <f aca="false">SUM(B41:AF41)</f>
        <v>1365</v>
      </c>
      <c r="AH41" s="58"/>
    </row>
    <row r="42" customFormat="false" ht="13.5" hidden="false" customHeight="false" outlineLevel="0" collapsed="false">
      <c r="A42" s="44" t="s">
        <v>60</v>
      </c>
      <c r="B42" s="49" t="n">
        <v>103</v>
      </c>
      <c r="C42" s="50" t="n">
        <v>89</v>
      </c>
      <c r="D42" s="50" t="n">
        <v>57</v>
      </c>
      <c r="E42" s="50" t="n">
        <v>58</v>
      </c>
      <c r="F42" s="50" t="n">
        <v>58</v>
      </c>
      <c r="G42" s="50" t="n">
        <v>55</v>
      </c>
      <c r="H42" s="49" t="n">
        <v>84</v>
      </c>
      <c r="I42" s="49" t="n">
        <v>82</v>
      </c>
      <c r="J42" s="50" t="n">
        <v>77</v>
      </c>
      <c r="K42" s="50" t="n">
        <v>70</v>
      </c>
      <c r="L42" s="49" t="n">
        <v>89</v>
      </c>
      <c r="M42" s="49" t="n">
        <v>70</v>
      </c>
      <c r="N42" s="49" t="n">
        <v>86</v>
      </c>
      <c r="O42" s="49" t="n">
        <v>86</v>
      </c>
      <c r="P42" s="49" t="n">
        <v>87</v>
      </c>
      <c r="Q42" s="50" t="n">
        <v>72</v>
      </c>
      <c r="R42" s="50" t="n">
        <v>70</v>
      </c>
      <c r="S42" s="49" t="n">
        <v>72</v>
      </c>
      <c r="T42" s="49" t="n">
        <v>70</v>
      </c>
      <c r="U42" s="49" t="n">
        <v>67</v>
      </c>
      <c r="V42" s="49" t="n">
        <v>89</v>
      </c>
      <c r="W42" s="49" t="n">
        <v>104</v>
      </c>
      <c r="X42" s="50" t="n">
        <v>96</v>
      </c>
      <c r="Y42" s="50" t="n">
        <v>101</v>
      </c>
      <c r="Z42" s="49" t="n">
        <v>91</v>
      </c>
      <c r="AA42" s="49" t="n">
        <v>89</v>
      </c>
      <c r="AB42" s="49" t="n">
        <v>79</v>
      </c>
      <c r="AC42" s="49" t="n">
        <v>84</v>
      </c>
      <c r="AD42" s="49" t="n">
        <v>84</v>
      </c>
      <c r="AE42" s="50" t="n">
        <v>108</v>
      </c>
      <c r="AF42" s="50" t="n">
        <v>77</v>
      </c>
      <c r="AG42" s="54" t="n">
        <f aca="false">SUM(B42:AF42)</f>
        <v>2504</v>
      </c>
      <c r="AH42" s="58"/>
    </row>
    <row r="43" customFormat="false" ht="13.5" hidden="false" customHeight="false" outlineLevel="0" collapsed="false">
      <c r="A43" s="44" t="s">
        <v>61</v>
      </c>
      <c r="B43" s="49" t="n">
        <v>137</v>
      </c>
      <c r="C43" s="50" t="n">
        <v>108</v>
      </c>
      <c r="D43" s="50" t="n">
        <v>77</v>
      </c>
      <c r="E43" s="50" t="n">
        <v>84</v>
      </c>
      <c r="F43" s="50" t="n">
        <v>81</v>
      </c>
      <c r="G43" s="50" t="n">
        <v>77</v>
      </c>
      <c r="H43" s="49" t="n">
        <v>103</v>
      </c>
      <c r="I43" s="49" t="n">
        <v>112</v>
      </c>
      <c r="J43" s="50" t="n">
        <v>93</v>
      </c>
      <c r="K43" s="50" t="n">
        <v>86</v>
      </c>
      <c r="L43" s="49" t="n">
        <v>113</v>
      </c>
      <c r="M43" s="49" t="n">
        <v>113</v>
      </c>
      <c r="N43" s="49" t="n">
        <v>116</v>
      </c>
      <c r="O43" s="49" t="n">
        <v>120</v>
      </c>
      <c r="P43" s="49" t="n">
        <v>117</v>
      </c>
      <c r="Q43" s="50" t="n">
        <v>86</v>
      </c>
      <c r="R43" s="50" t="n">
        <v>84</v>
      </c>
      <c r="S43" s="49" t="n">
        <v>110</v>
      </c>
      <c r="T43" s="49" t="n">
        <v>120</v>
      </c>
      <c r="U43" s="49" t="n">
        <v>140</v>
      </c>
      <c r="V43" s="49" t="n">
        <v>144</v>
      </c>
      <c r="W43" s="49" t="n">
        <v>132</v>
      </c>
      <c r="X43" s="50" t="n">
        <v>103</v>
      </c>
      <c r="Y43" s="50" t="n">
        <v>113</v>
      </c>
      <c r="Z43" s="49" t="n">
        <v>115</v>
      </c>
      <c r="AA43" s="49" t="n">
        <v>120</v>
      </c>
      <c r="AB43" s="49" t="n">
        <v>132</v>
      </c>
      <c r="AC43" s="49" t="n">
        <v>123</v>
      </c>
      <c r="AD43" s="49" t="n">
        <v>148</v>
      </c>
      <c r="AE43" s="50" t="n">
        <v>139</v>
      </c>
      <c r="AF43" s="50" t="n">
        <v>113</v>
      </c>
      <c r="AG43" s="54" t="n">
        <f aca="false">SUM(B43:AF43)</f>
        <v>3459</v>
      </c>
      <c r="AH43" s="58"/>
    </row>
    <row r="44" customFormat="false" ht="13.5" hidden="false" customHeight="false" outlineLevel="0" collapsed="false">
      <c r="A44" s="44" t="s">
        <v>62</v>
      </c>
      <c r="B44" s="49" t="n">
        <v>149</v>
      </c>
      <c r="C44" s="50" t="n">
        <v>113</v>
      </c>
      <c r="D44" s="50" t="n">
        <v>89</v>
      </c>
      <c r="E44" s="50" t="n">
        <v>89</v>
      </c>
      <c r="F44" s="50" t="n">
        <v>94</v>
      </c>
      <c r="G44" s="50" t="n">
        <v>91</v>
      </c>
      <c r="H44" s="49" t="n">
        <v>113</v>
      </c>
      <c r="I44" s="49" t="n">
        <v>130</v>
      </c>
      <c r="J44" s="50" t="n">
        <v>104</v>
      </c>
      <c r="K44" s="50" t="n">
        <v>98</v>
      </c>
      <c r="L44" s="49" t="n">
        <v>115</v>
      </c>
      <c r="M44" s="49" t="n">
        <v>136</v>
      </c>
      <c r="N44" s="49" t="n">
        <v>132</v>
      </c>
      <c r="O44" s="49" t="n">
        <v>135</v>
      </c>
      <c r="P44" s="49" t="n">
        <v>128</v>
      </c>
      <c r="Q44" s="50" t="n">
        <v>120</v>
      </c>
      <c r="R44" s="50" t="n">
        <v>98</v>
      </c>
      <c r="S44" s="49" t="n">
        <v>147</v>
      </c>
      <c r="T44" s="49" t="n">
        <v>141</v>
      </c>
      <c r="U44" s="49" t="n">
        <v>160</v>
      </c>
      <c r="V44" s="49" t="n">
        <v>156</v>
      </c>
      <c r="W44" s="49" t="n">
        <v>134</v>
      </c>
      <c r="X44" s="50" t="n">
        <v>108</v>
      </c>
      <c r="Y44" s="50" t="n">
        <v>122</v>
      </c>
      <c r="Z44" s="49" t="n">
        <v>106</v>
      </c>
      <c r="AA44" s="49" t="n">
        <v>154</v>
      </c>
      <c r="AB44" s="49" t="n">
        <v>159</v>
      </c>
      <c r="AC44" s="49" t="n">
        <v>187</v>
      </c>
      <c r="AD44" s="49" t="n">
        <v>168</v>
      </c>
      <c r="AE44" s="50" t="n">
        <v>168</v>
      </c>
      <c r="AF44" s="50" t="n">
        <v>118</v>
      </c>
      <c r="AG44" s="54" t="n">
        <f aca="false">SUM(B44:AF44)</f>
        <v>3962</v>
      </c>
      <c r="AH44" s="58"/>
    </row>
    <row r="45" customFormat="false" ht="13.5" hidden="false" customHeight="false" outlineLevel="0" collapsed="false">
      <c r="A45" s="44" t="s">
        <v>63</v>
      </c>
      <c r="B45" s="49" t="n">
        <v>149</v>
      </c>
      <c r="C45" s="50" t="n">
        <v>113</v>
      </c>
      <c r="D45" s="50" t="n">
        <v>91</v>
      </c>
      <c r="E45" s="50" t="n">
        <v>91</v>
      </c>
      <c r="F45" s="50" t="n">
        <v>89</v>
      </c>
      <c r="G45" s="50" t="n">
        <v>87</v>
      </c>
      <c r="H45" s="49" t="n">
        <v>108</v>
      </c>
      <c r="I45" s="49" t="n">
        <v>134</v>
      </c>
      <c r="J45" s="50" t="n">
        <v>115</v>
      </c>
      <c r="K45" s="50" t="n">
        <v>113</v>
      </c>
      <c r="L45" s="49" t="n">
        <v>199</v>
      </c>
      <c r="M45" s="49" t="n">
        <v>178</v>
      </c>
      <c r="N45" s="49" t="n">
        <v>139</v>
      </c>
      <c r="O45" s="49" t="n">
        <v>160</v>
      </c>
      <c r="P45" s="49" t="n">
        <v>134</v>
      </c>
      <c r="Q45" s="50" t="n">
        <v>125</v>
      </c>
      <c r="R45" s="50" t="n">
        <v>108</v>
      </c>
      <c r="S45" s="49" t="n">
        <v>151</v>
      </c>
      <c r="T45" s="49" t="n">
        <v>159</v>
      </c>
      <c r="U45" s="49" t="n">
        <v>168</v>
      </c>
      <c r="V45" s="49" t="n">
        <v>154</v>
      </c>
      <c r="W45" s="49" t="n">
        <v>132</v>
      </c>
      <c r="X45" s="50" t="n">
        <v>111</v>
      </c>
      <c r="Y45" s="50" t="n">
        <v>122</v>
      </c>
      <c r="Z45" s="49" t="n">
        <v>117</v>
      </c>
      <c r="AA45" s="49" t="n">
        <v>151</v>
      </c>
      <c r="AB45" s="49" t="n">
        <v>158</v>
      </c>
      <c r="AC45" s="49" t="n">
        <v>185</v>
      </c>
      <c r="AD45" s="49" t="n">
        <v>188</v>
      </c>
      <c r="AE45" s="50" t="n">
        <v>173</v>
      </c>
      <c r="AF45" s="50" t="n">
        <v>127</v>
      </c>
      <c r="AG45" s="54" t="n">
        <f aca="false">SUM(B45:AF45)</f>
        <v>4229</v>
      </c>
      <c r="AH45" s="58"/>
    </row>
    <row r="46" customFormat="false" ht="13.5" hidden="false" customHeight="false" outlineLevel="0" collapsed="false">
      <c r="A46" s="44" t="s">
        <v>64</v>
      </c>
      <c r="B46" s="49" t="n">
        <v>146</v>
      </c>
      <c r="C46" s="50" t="n">
        <v>98</v>
      </c>
      <c r="D46" s="50" t="n">
        <v>89</v>
      </c>
      <c r="E46" s="50" t="n">
        <v>93</v>
      </c>
      <c r="F46" s="50" t="n">
        <v>91</v>
      </c>
      <c r="G46" s="50" t="n">
        <v>86</v>
      </c>
      <c r="H46" s="49" t="n">
        <v>108</v>
      </c>
      <c r="I46" s="49" t="n">
        <v>123</v>
      </c>
      <c r="J46" s="50" t="n">
        <v>105</v>
      </c>
      <c r="K46" s="50" t="n">
        <v>127</v>
      </c>
      <c r="L46" s="49" t="n">
        <v>178</v>
      </c>
      <c r="M46" s="49" t="n">
        <v>170</v>
      </c>
      <c r="N46" s="49" t="n">
        <v>129</v>
      </c>
      <c r="O46" s="49" t="n">
        <v>188</v>
      </c>
      <c r="P46" s="49" t="n">
        <v>137</v>
      </c>
      <c r="Q46" s="50" t="n">
        <v>125</v>
      </c>
      <c r="R46" s="50" t="n">
        <v>101</v>
      </c>
      <c r="S46" s="49" t="n">
        <v>142</v>
      </c>
      <c r="T46" s="49" t="n">
        <v>156</v>
      </c>
      <c r="U46" s="49" t="n">
        <v>185</v>
      </c>
      <c r="V46" s="49" t="n">
        <v>156</v>
      </c>
      <c r="W46" s="49" t="n">
        <v>134</v>
      </c>
      <c r="X46" s="50" t="n">
        <v>98</v>
      </c>
      <c r="Y46" s="50" t="n">
        <v>99</v>
      </c>
      <c r="Z46" s="49" t="n">
        <v>108</v>
      </c>
      <c r="AA46" s="49" t="n">
        <v>146</v>
      </c>
      <c r="AB46" s="49" t="n">
        <v>151</v>
      </c>
      <c r="AC46" s="49" t="n">
        <v>156</v>
      </c>
      <c r="AD46" s="49" t="n">
        <v>194</v>
      </c>
      <c r="AE46" s="50" t="n">
        <v>146</v>
      </c>
      <c r="AF46" s="50" t="n">
        <v>125</v>
      </c>
      <c r="AG46" s="54" t="n">
        <f aca="false">SUM(B46:AF46)</f>
        <v>4090</v>
      </c>
      <c r="AH46" s="58"/>
    </row>
    <row r="47" customFormat="false" ht="13.5" hidden="false" customHeight="false" outlineLevel="0" collapsed="false">
      <c r="A47" s="44" t="s">
        <v>65</v>
      </c>
      <c r="B47" s="49" t="n">
        <v>151</v>
      </c>
      <c r="C47" s="50" t="n">
        <v>96</v>
      </c>
      <c r="D47" s="50" t="n">
        <v>89</v>
      </c>
      <c r="E47" s="50" t="n">
        <v>92</v>
      </c>
      <c r="F47" s="50" t="n">
        <v>89</v>
      </c>
      <c r="G47" s="50" t="n">
        <v>89</v>
      </c>
      <c r="H47" s="49" t="n">
        <v>108</v>
      </c>
      <c r="I47" s="49" t="n">
        <v>129</v>
      </c>
      <c r="J47" s="50" t="n">
        <v>101</v>
      </c>
      <c r="K47" s="50" t="n">
        <v>130</v>
      </c>
      <c r="L47" s="49" t="n">
        <v>108</v>
      </c>
      <c r="M47" s="49" t="n">
        <v>135</v>
      </c>
      <c r="N47" s="49" t="n">
        <v>132</v>
      </c>
      <c r="O47" s="49" t="n">
        <v>151</v>
      </c>
      <c r="P47" s="49" t="n">
        <v>134</v>
      </c>
      <c r="Q47" s="50" t="n">
        <v>98</v>
      </c>
      <c r="R47" s="50" t="n">
        <v>96</v>
      </c>
      <c r="S47" s="49" t="n">
        <v>144</v>
      </c>
      <c r="T47" s="49" t="n">
        <v>168</v>
      </c>
      <c r="U47" s="49" t="n">
        <v>168</v>
      </c>
      <c r="V47" s="49" t="n">
        <v>151</v>
      </c>
      <c r="W47" s="49" t="n">
        <v>135</v>
      </c>
      <c r="X47" s="50" t="n">
        <v>98</v>
      </c>
      <c r="Y47" s="50" t="n">
        <v>96</v>
      </c>
      <c r="Z47" s="49" t="n">
        <v>118</v>
      </c>
      <c r="AA47" s="49" t="n">
        <v>142</v>
      </c>
      <c r="AB47" s="49" t="n">
        <v>149</v>
      </c>
      <c r="AC47" s="49" t="n">
        <v>165</v>
      </c>
      <c r="AD47" s="49" t="n">
        <v>180</v>
      </c>
      <c r="AE47" s="50" t="n">
        <v>156</v>
      </c>
      <c r="AF47" s="50" t="n">
        <v>127</v>
      </c>
      <c r="AG47" s="54" t="n">
        <f aca="false">SUM(B47:AF47)</f>
        <v>3925</v>
      </c>
      <c r="AH47" s="58"/>
    </row>
    <row r="48" customFormat="false" ht="13.5" hidden="false" customHeight="false" outlineLevel="0" collapsed="false">
      <c r="A48" s="44" t="s">
        <v>66</v>
      </c>
      <c r="B48" s="49" t="n">
        <v>147</v>
      </c>
      <c r="C48" s="50" t="n">
        <v>96</v>
      </c>
      <c r="D48" s="50" t="n">
        <v>91</v>
      </c>
      <c r="E48" s="50" t="n">
        <v>91</v>
      </c>
      <c r="F48" s="50" t="n">
        <v>91</v>
      </c>
      <c r="G48" s="50" t="n">
        <v>91</v>
      </c>
      <c r="H48" s="49" t="n">
        <v>103</v>
      </c>
      <c r="I48" s="49" t="n">
        <v>128</v>
      </c>
      <c r="J48" s="50" t="n">
        <v>101</v>
      </c>
      <c r="K48" s="50" t="n">
        <v>98</v>
      </c>
      <c r="L48" s="49" t="n">
        <v>110</v>
      </c>
      <c r="M48" s="49" t="n">
        <v>129</v>
      </c>
      <c r="N48" s="49" t="n">
        <v>128</v>
      </c>
      <c r="O48" s="49" t="n">
        <v>139</v>
      </c>
      <c r="P48" s="49" t="n">
        <v>132</v>
      </c>
      <c r="Q48" s="50" t="n">
        <v>96</v>
      </c>
      <c r="R48" s="50" t="n">
        <v>101</v>
      </c>
      <c r="S48" s="49" t="n">
        <v>144</v>
      </c>
      <c r="T48" s="49" t="n">
        <v>173</v>
      </c>
      <c r="U48" s="49" t="n">
        <v>173</v>
      </c>
      <c r="V48" s="49" t="n">
        <v>158</v>
      </c>
      <c r="W48" s="49" t="n">
        <v>134</v>
      </c>
      <c r="X48" s="50" t="n">
        <v>106</v>
      </c>
      <c r="Y48" s="50" t="n">
        <v>93</v>
      </c>
      <c r="Z48" s="49" t="n">
        <v>113</v>
      </c>
      <c r="AA48" s="49" t="n">
        <v>139</v>
      </c>
      <c r="AB48" s="49" t="n">
        <v>151</v>
      </c>
      <c r="AC48" s="49" t="n">
        <v>185</v>
      </c>
      <c r="AD48" s="49" t="n">
        <v>192</v>
      </c>
      <c r="AE48" s="50" t="n">
        <v>156</v>
      </c>
      <c r="AF48" s="50" t="n">
        <v>129</v>
      </c>
      <c r="AG48" s="54" t="n">
        <f aca="false">SUM(B48:AF48)</f>
        <v>3918</v>
      </c>
      <c r="AH48" s="58"/>
    </row>
    <row r="49" customFormat="false" ht="13.5" hidden="false" customHeight="false" outlineLevel="0" collapsed="false">
      <c r="A49" s="44" t="s">
        <v>67</v>
      </c>
      <c r="B49" s="49" t="n">
        <v>144</v>
      </c>
      <c r="C49" s="50" t="n">
        <v>96</v>
      </c>
      <c r="D49" s="50" t="n">
        <v>89</v>
      </c>
      <c r="E49" s="50" t="n">
        <v>93</v>
      </c>
      <c r="F49" s="50" t="n">
        <v>91</v>
      </c>
      <c r="G49" s="50" t="n">
        <v>96</v>
      </c>
      <c r="H49" s="49" t="n">
        <v>103</v>
      </c>
      <c r="I49" s="49" t="n">
        <v>120</v>
      </c>
      <c r="J49" s="50" t="n">
        <v>106</v>
      </c>
      <c r="K49" s="50" t="n">
        <v>101</v>
      </c>
      <c r="L49" s="49" t="n">
        <v>103</v>
      </c>
      <c r="M49" s="49" t="n">
        <v>132</v>
      </c>
      <c r="N49" s="49" t="n">
        <v>122</v>
      </c>
      <c r="O49" s="49" t="n">
        <v>132</v>
      </c>
      <c r="P49" s="49" t="n">
        <v>127</v>
      </c>
      <c r="Q49" s="50" t="n">
        <v>99</v>
      </c>
      <c r="R49" s="50" t="n">
        <v>100</v>
      </c>
      <c r="S49" s="49" t="n">
        <v>139</v>
      </c>
      <c r="T49" s="49" t="n">
        <v>168</v>
      </c>
      <c r="U49" s="49" t="n">
        <v>175</v>
      </c>
      <c r="V49" s="49" t="n">
        <v>149</v>
      </c>
      <c r="W49" s="49" t="n">
        <v>130</v>
      </c>
      <c r="X49" s="50" t="n">
        <v>103</v>
      </c>
      <c r="Y49" s="50" t="n">
        <v>99</v>
      </c>
      <c r="Z49" s="49" t="n">
        <v>112</v>
      </c>
      <c r="AA49" s="49" t="n">
        <v>135</v>
      </c>
      <c r="AB49" s="49" t="n">
        <v>149</v>
      </c>
      <c r="AC49" s="49" t="n">
        <v>166</v>
      </c>
      <c r="AD49" s="49" t="n">
        <v>182</v>
      </c>
      <c r="AE49" s="50" t="n">
        <v>166</v>
      </c>
      <c r="AF49" s="50" t="n">
        <v>140</v>
      </c>
      <c r="AG49" s="54" t="n">
        <f aca="false">SUM(B49:AF49)</f>
        <v>3867</v>
      </c>
      <c r="AH49" s="58"/>
    </row>
    <row r="50" customFormat="false" ht="13.5" hidden="false" customHeight="false" outlineLevel="0" collapsed="false">
      <c r="A50" s="44" t="s">
        <v>68</v>
      </c>
      <c r="B50" s="49" t="n">
        <v>141</v>
      </c>
      <c r="C50" s="50" t="n">
        <v>99</v>
      </c>
      <c r="D50" s="50" t="n">
        <v>91</v>
      </c>
      <c r="E50" s="50" t="n">
        <v>89</v>
      </c>
      <c r="F50" s="50" t="n">
        <v>101</v>
      </c>
      <c r="G50" s="50" t="n">
        <v>96</v>
      </c>
      <c r="H50" s="49" t="n">
        <v>104</v>
      </c>
      <c r="I50" s="49" t="n">
        <v>120</v>
      </c>
      <c r="J50" s="50" t="n">
        <v>98</v>
      </c>
      <c r="K50" s="50" t="n">
        <v>99</v>
      </c>
      <c r="L50" s="49" t="n">
        <v>99</v>
      </c>
      <c r="M50" s="49" t="n">
        <v>125</v>
      </c>
      <c r="N50" s="49" t="n">
        <v>125</v>
      </c>
      <c r="O50" s="49" t="n">
        <v>127</v>
      </c>
      <c r="P50" s="49" t="n">
        <v>125</v>
      </c>
      <c r="Q50" s="50" t="n">
        <v>96</v>
      </c>
      <c r="R50" s="50" t="n">
        <v>94</v>
      </c>
      <c r="S50" s="49" t="n">
        <v>134</v>
      </c>
      <c r="T50" s="49" t="n">
        <v>170</v>
      </c>
      <c r="U50" s="49" t="n">
        <v>156</v>
      </c>
      <c r="V50" s="49" t="n">
        <v>149</v>
      </c>
      <c r="W50" s="49" t="n">
        <v>129</v>
      </c>
      <c r="X50" s="50" t="n">
        <v>101</v>
      </c>
      <c r="Y50" s="50" t="n">
        <v>101</v>
      </c>
      <c r="Z50" s="49" t="n">
        <v>108</v>
      </c>
      <c r="AA50" s="49" t="n">
        <v>139</v>
      </c>
      <c r="AB50" s="49" t="n">
        <v>147</v>
      </c>
      <c r="AC50" s="49" t="n">
        <v>177</v>
      </c>
      <c r="AD50" s="49" t="n">
        <v>168</v>
      </c>
      <c r="AE50" s="50" t="n">
        <v>163</v>
      </c>
      <c r="AF50" s="50" t="n">
        <v>136</v>
      </c>
      <c r="AG50" s="54" t="n">
        <f aca="false">SUM(B50:AF50)</f>
        <v>3807</v>
      </c>
      <c r="AH50" s="58"/>
    </row>
    <row r="51" customFormat="false" ht="13.5" hidden="false" customHeight="false" outlineLevel="0" collapsed="false">
      <c r="A51" s="44" t="s">
        <v>69</v>
      </c>
      <c r="B51" s="49" t="n">
        <v>130</v>
      </c>
      <c r="C51" s="50" t="n">
        <v>93</v>
      </c>
      <c r="D51" s="50" t="n">
        <v>89</v>
      </c>
      <c r="E51" s="50" t="n">
        <v>91</v>
      </c>
      <c r="F51" s="50" t="n">
        <v>98</v>
      </c>
      <c r="G51" s="50" t="n">
        <v>96</v>
      </c>
      <c r="H51" s="49" t="n">
        <v>93</v>
      </c>
      <c r="I51" s="49" t="n">
        <v>110</v>
      </c>
      <c r="J51" s="50" t="n">
        <v>91</v>
      </c>
      <c r="K51" s="50" t="n">
        <v>88</v>
      </c>
      <c r="L51" s="49" t="n">
        <v>93</v>
      </c>
      <c r="M51" s="49" t="n">
        <v>127</v>
      </c>
      <c r="N51" s="49" t="n">
        <v>120</v>
      </c>
      <c r="O51" s="49" t="n">
        <v>123</v>
      </c>
      <c r="P51" s="49" t="n">
        <v>118</v>
      </c>
      <c r="Q51" s="50" t="n">
        <v>98</v>
      </c>
      <c r="R51" s="50" t="n">
        <v>94</v>
      </c>
      <c r="S51" s="49" t="n">
        <v>106</v>
      </c>
      <c r="T51" s="49" t="n">
        <v>154</v>
      </c>
      <c r="U51" s="49" t="n">
        <v>149</v>
      </c>
      <c r="V51" s="49" t="n">
        <v>134</v>
      </c>
      <c r="W51" s="49" t="n">
        <v>123</v>
      </c>
      <c r="X51" s="50" t="n">
        <v>120</v>
      </c>
      <c r="Y51" s="50" t="n">
        <v>98</v>
      </c>
      <c r="Z51" s="49" t="n">
        <v>101</v>
      </c>
      <c r="AA51" s="49" t="n">
        <v>127</v>
      </c>
      <c r="AB51" s="49" t="n">
        <v>136</v>
      </c>
      <c r="AC51" s="49" t="n">
        <v>144</v>
      </c>
      <c r="AD51" s="49" t="n">
        <v>178</v>
      </c>
      <c r="AE51" s="50" t="n">
        <v>151</v>
      </c>
      <c r="AF51" s="50" t="n">
        <v>128</v>
      </c>
      <c r="AG51" s="54" t="n">
        <f aca="false">SUM(B51:AF51)</f>
        <v>3601</v>
      </c>
      <c r="AH51" s="58"/>
    </row>
    <row r="52" customFormat="false" ht="13.5" hidden="false" customHeight="false" outlineLevel="0" collapsed="false">
      <c r="A52" s="44" t="s">
        <v>70</v>
      </c>
      <c r="B52" s="49" t="n">
        <v>113</v>
      </c>
      <c r="C52" s="50" t="n">
        <v>82</v>
      </c>
      <c r="D52" s="50" t="n">
        <v>81</v>
      </c>
      <c r="E52" s="50" t="n">
        <v>82</v>
      </c>
      <c r="F52" s="50" t="n">
        <v>75</v>
      </c>
      <c r="G52" s="50" t="n">
        <v>75</v>
      </c>
      <c r="H52" s="49" t="n">
        <v>89</v>
      </c>
      <c r="I52" s="49" t="n">
        <v>108</v>
      </c>
      <c r="J52" s="50" t="n">
        <v>87</v>
      </c>
      <c r="K52" s="50" t="n">
        <v>75</v>
      </c>
      <c r="L52" s="49" t="n">
        <v>89</v>
      </c>
      <c r="M52" s="49" t="n">
        <v>113</v>
      </c>
      <c r="N52" s="49" t="n">
        <v>103</v>
      </c>
      <c r="O52" s="49" t="n">
        <v>115</v>
      </c>
      <c r="P52" s="49" t="n">
        <v>103</v>
      </c>
      <c r="Q52" s="50" t="n">
        <v>87</v>
      </c>
      <c r="R52" s="50" t="n">
        <v>72</v>
      </c>
      <c r="S52" s="49" t="n">
        <v>89</v>
      </c>
      <c r="T52" s="49" t="n">
        <v>144</v>
      </c>
      <c r="U52" s="49" t="n">
        <v>137</v>
      </c>
      <c r="V52" s="49" t="n">
        <v>128</v>
      </c>
      <c r="W52" s="49" t="n">
        <v>113</v>
      </c>
      <c r="X52" s="50" t="n">
        <v>89</v>
      </c>
      <c r="Y52" s="50" t="n">
        <v>79</v>
      </c>
      <c r="Z52" s="49" t="n">
        <v>91</v>
      </c>
      <c r="AA52" s="49" t="n">
        <v>122</v>
      </c>
      <c r="AB52" s="49" t="n">
        <v>130</v>
      </c>
      <c r="AC52" s="49" t="n">
        <v>139</v>
      </c>
      <c r="AD52" s="49" t="n">
        <v>146</v>
      </c>
      <c r="AE52" s="50" t="n">
        <v>108</v>
      </c>
      <c r="AF52" s="50" t="n">
        <v>103</v>
      </c>
      <c r="AG52" s="54" t="n">
        <f aca="false">SUM(B52:AF52)</f>
        <v>3167</v>
      </c>
      <c r="AH52" s="58"/>
    </row>
    <row r="53" customFormat="false" ht="13.5" hidden="false" customHeight="false" outlineLevel="0" collapsed="false">
      <c r="A53" s="44" t="s">
        <v>71</v>
      </c>
      <c r="B53" s="49" t="n">
        <v>91</v>
      </c>
      <c r="C53" s="50" t="n">
        <v>72</v>
      </c>
      <c r="D53" s="50" t="n">
        <v>67</v>
      </c>
      <c r="E53" s="50" t="n">
        <v>77</v>
      </c>
      <c r="F53" s="50" t="n">
        <v>69</v>
      </c>
      <c r="G53" s="50" t="n">
        <v>69</v>
      </c>
      <c r="H53" s="49" t="n">
        <v>84</v>
      </c>
      <c r="I53" s="49" t="n">
        <v>96</v>
      </c>
      <c r="J53" s="50" t="n">
        <v>76</v>
      </c>
      <c r="K53" s="50" t="n">
        <v>65</v>
      </c>
      <c r="L53" s="49" t="n">
        <v>82</v>
      </c>
      <c r="M53" s="49" t="n">
        <v>89</v>
      </c>
      <c r="N53" s="49" t="n">
        <v>86</v>
      </c>
      <c r="O53" s="49" t="n">
        <v>84</v>
      </c>
      <c r="P53" s="49" t="n">
        <v>86</v>
      </c>
      <c r="Q53" s="50" t="n">
        <v>72</v>
      </c>
      <c r="R53" s="50" t="n">
        <v>64</v>
      </c>
      <c r="S53" s="49" t="n">
        <v>81</v>
      </c>
      <c r="T53" s="49" t="n">
        <v>132</v>
      </c>
      <c r="U53" s="49" t="n">
        <v>132</v>
      </c>
      <c r="V53" s="49" t="n">
        <v>127</v>
      </c>
      <c r="W53" s="49" t="n">
        <v>110</v>
      </c>
      <c r="X53" s="50" t="n">
        <v>79</v>
      </c>
      <c r="Y53" s="50" t="n">
        <v>72</v>
      </c>
      <c r="Z53" s="49" t="n">
        <v>87</v>
      </c>
      <c r="AA53" s="49" t="n">
        <v>116</v>
      </c>
      <c r="AB53" s="49" t="n">
        <v>122</v>
      </c>
      <c r="AC53" s="49" t="n">
        <v>149</v>
      </c>
      <c r="AD53" s="49" t="n">
        <v>147</v>
      </c>
      <c r="AE53" s="50" t="n">
        <v>99</v>
      </c>
      <c r="AF53" s="50" t="n">
        <v>79</v>
      </c>
      <c r="AG53" s="54" t="n">
        <f aca="false">SUM(B53:AF53)</f>
        <v>2861</v>
      </c>
      <c r="AH53" s="58"/>
    </row>
    <row r="54" customFormat="false" ht="13.5" hidden="false" customHeight="false" outlineLevel="0" collapsed="false">
      <c r="A54" s="44" t="s">
        <v>72</v>
      </c>
      <c r="B54" s="49" t="n">
        <v>86</v>
      </c>
      <c r="C54" s="50" t="n">
        <v>72</v>
      </c>
      <c r="D54" s="50" t="n">
        <v>68</v>
      </c>
      <c r="E54" s="50" t="n">
        <v>72</v>
      </c>
      <c r="F54" s="50" t="n">
        <v>72</v>
      </c>
      <c r="G54" s="50" t="n">
        <v>75</v>
      </c>
      <c r="H54" s="49" t="n">
        <v>82</v>
      </c>
      <c r="I54" s="49" t="n">
        <v>79</v>
      </c>
      <c r="J54" s="50" t="n">
        <v>70</v>
      </c>
      <c r="K54" s="50" t="n">
        <v>67</v>
      </c>
      <c r="L54" s="49" t="n">
        <v>79</v>
      </c>
      <c r="M54" s="49" t="n">
        <v>79</v>
      </c>
      <c r="N54" s="49" t="n">
        <v>80</v>
      </c>
      <c r="O54" s="49" t="n">
        <v>77</v>
      </c>
      <c r="P54" s="49" t="n">
        <v>80</v>
      </c>
      <c r="Q54" s="50" t="n">
        <v>72</v>
      </c>
      <c r="R54" s="50" t="n">
        <v>63</v>
      </c>
      <c r="S54" s="49" t="n">
        <v>84</v>
      </c>
      <c r="T54" s="49" t="n">
        <v>93</v>
      </c>
      <c r="U54" s="49" t="n">
        <v>103</v>
      </c>
      <c r="V54" s="49" t="n">
        <v>108</v>
      </c>
      <c r="W54" s="49" t="n">
        <v>86</v>
      </c>
      <c r="X54" s="50" t="n">
        <v>77</v>
      </c>
      <c r="Y54" s="50" t="n">
        <v>70</v>
      </c>
      <c r="Z54" s="49" t="n">
        <v>81</v>
      </c>
      <c r="AA54" s="49" t="n">
        <v>93</v>
      </c>
      <c r="AB54" s="49" t="n">
        <v>92</v>
      </c>
      <c r="AC54" s="49" t="n">
        <v>125</v>
      </c>
      <c r="AD54" s="49" t="n">
        <v>117</v>
      </c>
      <c r="AE54" s="50" t="n">
        <v>93</v>
      </c>
      <c r="AF54" s="50" t="n">
        <v>74</v>
      </c>
      <c r="AG54" s="54" t="n">
        <f aca="false">SUM(B54:AF54)</f>
        <v>2569</v>
      </c>
      <c r="AH54" s="58"/>
    </row>
    <row r="55" customFormat="false" ht="13.5" hidden="false" customHeight="false" outlineLevel="0" collapsed="false">
      <c r="A55" s="44" t="s">
        <v>73</v>
      </c>
      <c r="B55" s="49" t="n">
        <v>84</v>
      </c>
      <c r="C55" s="50" t="n">
        <v>69</v>
      </c>
      <c r="D55" s="50" t="n">
        <v>67</v>
      </c>
      <c r="E55" s="50" t="n">
        <v>77</v>
      </c>
      <c r="F55" s="50" t="n">
        <v>65</v>
      </c>
      <c r="G55" s="50" t="n">
        <v>72</v>
      </c>
      <c r="H55" s="49" t="n">
        <v>76</v>
      </c>
      <c r="I55" s="49" t="n">
        <v>77</v>
      </c>
      <c r="J55" s="50" t="n">
        <v>70</v>
      </c>
      <c r="K55" s="50" t="n">
        <v>65</v>
      </c>
      <c r="L55" s="49" t="n">
        <v>74</v>
      </c>
      <c r="M55" s="49" t="n">
        <v>79</v>
      </c>
      <c r="N55" s="49" t="n">
        <v>76</v>
      </c>
      <c r="O55" s="49" t="n">
        <v>76</v>
      </c>
      <c r="P55" s="49" t="n">
        <v>76</v>
      </c>
      <c r="Q55" s="50" t="n">
        <v>72</v>
      </c>
      <c r="R55" s="50" t="n">
        <v>62</v>
      </c>
      <c r="S55" s="49" t="n">
        <v>79</v>
      </c>
      <c r="T55" s="49" t="n">
        <v>79</v>
      </c>
      <c r="U55" s="49" t="n">
        <v>89</v>
      </c>
      <c r="V55" s="49" t="n">
        <v>93</v>
      </c>
      <c r="W55" s="49" t="n">
        <v>80</v>
      </c>
      <c r="X55" s="50" t="n">
        <v>74</v>
      </c>
      <c r="Y55" s="50" t="n">
        <v>67</v>
      </c>
      <c r="Z55" s="49" t="n">
        <v>75</v>
      </c>
      <c r="AA55" s="49" t="n">
        <v>84</v>
      </c>
      <c r="AB55" s="49" t="n">
        <v>79</v>
      </c>
      <c r="AC55" s="49" t="n">
        <v>96</v>
      </c>
      <c r="AD55" s="49" t="n">
        <v>101</v>
      </c>
      <c r="AE55" s="50" t="n">
        <v>79</v>
      </c>
      <c r="AF55" s="50" t="n">
        <v>68</v>
      </c>
      <c r="AG55" s="54" t="n">
        <f aca="false">SUM(B55:AF55)</f>
        <v>2380</v>
      </c>
      <c r="AH55" s="58"/>
    </row>
    <row r="56" customFormat="false" ht="13.5" hidden="false" customHeight="false" outlineLevel="0" collapsed="false">
      <c r="A56" s="44" t="s">
        <v>74</v>
      </c>
      <c r="B56" s="49" t="n">
        <v>58</v>
      </c>
      <c r="C56" s="50" t="n">
        <v>48</v>
      </c>
      <c r="D56" s="50" t="n">
        <v>48</v>
      </c>
      <c r="E56" s="50" t="n">
        <v>55</v>
      </c>
      <c r="F56" s="50" t="n">
        <v>51</v>
      </c>
      <c r="G56" s="50" t="n">
        <v>50</v>
      </c>
      <c r="H56" s="49" t="n">
        <v>56</v>
      </c>
      <c r="I56" s="49" t="n">
        <v>58</v>
      </c>
      <c r="J56" s="50" t="n">
        <v>48</v>
      </c>
      <c r="K56" s="50" t="n">
        <v>48</v>
      </c>
      <c r="L56" s="49" t="n">
        <v>53</v>
      </c>
      <c r="M56" s="49" t="n">
        <v>51</v>
      </c>
      <c r="N56" s="49" t="n">
        <v>53</v>
      </c>
      <c r="O56" s="49" t="n">
        <v>53</v>
      </c>
      <c r="P56" s="49" t="n">
        <v>53</v>
      </c>
      <c r="Q56" s="50" t="n">
        <v>48</v>
      </c>
      <c r="R56" s="50" t="n">
        <v>48</v>
      </c>
      <c r="S56" s="49" t="n">
        <v>60</v>
      </c>
      <c r="T56" s="49" t="n">
        <v>58</v>
      </c>
      <c r="U56" s="49" t="n">
        <v>48</v>
      </c>
      <c r="V56" s="49" t="n">
        <v>53</v>
      </c>
      <c r="W56" s="49" t="n">
        <v>55</v>
      </c>
      <c r="X56" s="50" t="n">
        <v>51</v>
      </c>
      <c r="Y56" s="50" t="n">
        <v>50</v>
      </c>
      <c r="Z56" s="49" t="n">
        <v>55</v>
      </c>
      <c r="AA56" s="49" t="n">
        <v>55</v>
      </c>
      <c r="AB56" s="49" t="n">
        <v>62</v>
      </c>
      <c r="AC56" s="49" t="n">
        <v>53</v>
      </c>
      <c r="AD56" s="49" t="n">
        <v>55</v>
      </c>
      <c r="AE56" s="50" t="n">
        <v>46</v>
      </c>
      <c r="AF56" s="50" t="n">
        <v>50</v>
      </c>
      <c r="AG56" s="54" t="n">
        <f aca="false">SUM(B56:AF56)</f>
        <v>1630</v>
      </c>
      <c r="AH56" s="58"/>
    </row>
    <row r="57" customFormat="false" ht="13.5" hidden="false" customHeight="false" outlineLevel="0" collapsed="false">
      <c r="A57" s="44" t="s">
        <v>75</v>
      </c>
      <c r="B57" s="49" t="n">
        <v>41</v>
      </c>
      <c r="C57" s="50" t="n">
        <v>41</v>
      </c>
      <c r="D57" s="50" t="n">
        <v>41</v>
      </c>
      <c r="E57" s="50" t="n">
        <v>41</v>
      </c>
      <c r="F57" s="50" t="n">
        <v>38</v>
      </c>
      <c r="G57" s="50" t="n">
        <v>43</v>
      </c>
      <c r="H57" s="49" t="n">
        <v>40</v>
      </c>
      <c r="I57" s="49" t="n">
        <v>40</v>
      </c>
      <c r="J57" s="50" t="n">
        <v>40</v>
      </c>
      <c r="K57" s="50" t="n">
        <v>40</v>
      </c>
      <c r="L57" s="49" t="n">
        <v>41</v>
      </c>
      <c r="M57" s="49" t="n">
        <v>41</v>
      </c>
      <c r="N57" s="49" t="n">
        <v>41</v>
      </c>
      <c r="O57" s="49" t="n">
        <v>41</v>
      </c>
      <c r="P57" s="49" t="n">
        <v>41</v>
      </c>
      <c r="Q57" s="50" t="n">
        <v>38</v>
      </c>
      <c r="R57" s="50" t="n">
        <v>41</v>
      </c>
      <c r="S57" s="49" t="n">
        <v>46</v>
      </c>
      <c r="T57" s="49" t="n">
        <v>41</v>
      </c>
      <c r="U57" s="49" t="n">
        <v>41</v>
      </c>
      <c r="V57" s="49" t="n">
        <v>41</v>
      </c>
      <c r="W57" s="49" t="n">
        <v>43</v>
      </c>
      <c r="X57" s="50" t="n">
        <v>40</v>
      </c>
      <c r="Y57" s="50" t="n">
        <v>44</v>
      </c>
      <c r="Z57" s="49" t="n">
        <v>43</v>
      </c>
      <c r="AA57" s="49" t="n">
        <v>39</v>
      </c>
      <c r="AB57" s="49" t="n">
        <v>46</v>
      </c>
      <c r="AC57" s="49" t="n">
        <v>43</v>
      </c>
      <c r="AD57" s="49" t="n">
        <v>39</v>
      </c>
      <c r="AE57" s="50" t="n">
        <v>38</v>
      </c>
      <c r="AF57" s="50" t="n">
        <v>43</v>
      </c>
      <c r="AG57" s="54" t="n">
        <f aca="false">SUM(B57:AF57)</f>
        <v>1276</v>
      </c>
      <c r="AH57" s="58"/>
    </row>
    <row r="58" customFormat="false" ht="13.5" hidden="false" customHeight="false" outlineLevel="0" collapsed="false">
      <c r="A58" s="44" t="s">
        <v>76</v>
      </c>
      <c r="B58" s="49" t="n">
        <v>40</v>
      </c>
      <c r="C58" s="50" t="n">
        <v>39</v>
      </c>
      <c r="D58" s="50" t="n">
        <v>43</v>
      </c>
      <c r="E58" s="50" t="n">
        <v>40</v>
      </c>
      <c r="F58" s="50" t="n">
        <v>41</v>
      </c>
      <c r="G58" s="50" t="n">
        <v>41</v>
      </c>
      <c r="H58" s="49" t="n">
        <v>41</v>
      </c>
      <c r="I58" s="49" t="n">
        <v>41</v>
      </c>
      <c r="J58" s="50" t="n">
        <v>41</v>
      </c>
      <c r="K58" s="50" t="n">
        <v>41</v>
      </c>
      <c r="L58" s="49" t="n">
        <v>38</v>
      </c>
      <c r="M58" s="49" t="n">
        <v>40</v>
      </c>
      <c r="N58" s="49" t="n">
        <v>41</v>
      </c>
      <c r="O58" s="49" t="n">
        <v>41</v>
      </c>
      <c r="P58" s="49" t="n">
        <v>43</v>
      </c>
      <c r="Q58" s="50" t="n">
        <v>43</v>
      </c>
      <c r="R58" s="50" t="n">
        <v>41</v>
      </c>
      <c r="S58" s="49" t="n">
        <v>46</v>
      </c>
      <c r="T58" s="49" t="n">
        <v>43</v>
      </c>
      <c r="U58" s="49" t="n">
        <v>40</v>
      </c>
      <c r="V58" s="49" t="n">
        <v>43</v>
      </c>
      <c r="W58" s="49" t="n">
        <v>41</v>
      </c>
      <c r="X58" s="50" t="n">
        <v>41</v>
      </c>
      <c r="Y58" s="50" t="n">
        <v>43</v>
      </c>
      <c r="Z58" s="49" t="n">
        <v>41</v>
      </c>
      <c r="AA58" s="49" t="n">
        <v>38</v>
      </c>
      <c r="AB58" s="49" t="n">
        <v>45</v>
      </c>
      <c r="AC58" s="49" t="n">
        <v>41</v>
      </c>
      <c r="AD58" s="49" t="n">
        <v>38</v>
      </c>
      <c r="AE58" s="50" t="n">
        <v>41</v>
      </c>
      <c r="AF58" s="50" t="n">
        <v>41</v>
      </c>
      <c r="AG58" s="54" t="n">
        <f aca="false">SUM(B58:AF58)</f>
        <v>1277</v>
      </c>
      <c r="AH58" s="58"/>
    </row>
    <row r="59" customFormat="false" ht="13.5" hidden="false" customHeight="false" outlineLevel="0" collapsed="false">
      <c r="A59" s="47" t="s">
        <v>77</v>
      </c>
      <c r="B59" s="54" t="n">
        <f aca="false">SUM(B35:B58)</f>
        <v>2198</v>
      </c>
      <c r="C59" s="55" t="n">
        <f aca="false">SUM(C35:C58)</f>
        <v>1712</v>
      </c>
      <c r="D59" s="55" t="n">
        <f aca="false">SUM(D35:D58)</f>
        <v>1555</v>
      </c>
      <c r="E59" s="55" t="n">
        <f aca="false">SUM(E35:E58)</f>
        <v>1617</v>
      </c>
      <c r="F59" s="55" t="n">
        <f aca="false">SUM(F35:F58)</f>
        <v>1587</v>
      </c>
      <c r="G59" s="55" t="n">
        <f aca="false">SUM(G35:G58)</f>
        <v>1579</v>
      </c>
      <c r="H59" s="54" t="n">
        <f aca="false">SUM(H35:H58)</f>
        <v>1783</v>
      </c>
      <c r="I59" s="54" t="n">
        <f aca="false">SUM(I35:I58)</f>
        <v>1980</v>
      </c>
      <c r="J59" s="55" t="n">
        <f aca="false">SUM(J35:J58)</f>
        <v>1716</v>
      </c>
      <c r="K59" s="55" t="n">
        <f aca="false">SUM(K35:K58)</f>
        <v>1704</v>
      </c>
      <c r="L59" s="54" t="n">
        <f aca="false">SUM(L35:L58)</f>
        <v>1956</v>
      </c>
      <c r="M59" s="54" t="n">
        <f aca="false">SUM(M35:M58)</f>
        <v>2095</v>
      </c>
      <c r="N59" s="54" t="n">
        <f aca="false">SUM(N35:N58)</f>
        <v>1995</v>
      </c>
      <c r="O59" s="54" t="n">
        <f aca="false">SUM(O35:O58)</f>
        <v>2136</v>
      </c>
      <c r="P59" s="54" t="n">
        <f aca="false">SUM(P35:P58)</f>
        <v>2006</v>
      </c>
      <c r="Q59" s="55" t="n">
        <f aca="false">SUM(Q35:Q58)</f>
        <v>1740</v>
      </c>
      <c r="R59" s="55" t="n">
        <f aca="false">SUM(R35:R58)</f>
        <v>1630</v>
      </c>
      <c r="S59" s="54" t="n">
        <f aca="false">SUM(S35:S58)</f>
        <v>2069</v>
      </c>
      <c r="T59" s="54" t="n">
        <f aca="false">SUM(T35:T58)</f>
        <v>2402</v>
      </c>
      <c r="U59" s="54" t="n">
        <f aca="false">SUM(U35:U58)</f>
        <v>2426</v>
      </c>
      <c r="V59" s="54" t="n">
        <f aca="false">SUM(V35:V58)</f>
        <v>2321</v>
      </c>
      <c r="W59" s="54" t="n">
        <f aca="false">SUM(W35:W58)</f>
        <v>2110</v>
      </c>
      <c r="X59" s="55" t="n">
        <f aca="false">SUM(X35:X58)</f>
        <v>1790</v>
      </c>
      <c r="Y59" s="55" t="n">
        <f aca="false">SUM(Y35:Y58)</f>
        <v>1762</v>
      </c>
      <c r="Z59" s="54" t="n">
        <f aca="false">SUM(Z35:Z58)</f>
        <v>1867</v>
      </c>
      <c r="AA59" s="54" t="n">
        <f aca="false">SUM(AA35:AA58)</f>
        <v>2191</v>
      </c>
      <c r="AB59" s="54" t="n">
        <f aca="false">SUM(AB35:AB58)</f>
        <v>2263</v>
      </c>
      <c r="AC59" s="54" t="n">
        <v>3024</v>
      </c>
      <c r="AD59" s="54" t="n">
        <f aca="false">SUM(AD35:AD58)</f>
        <v>2618</v>
      </c>
      <c r="AE59" s="55" t="n">
        <f aca="false">SUM(AE35:AE58)</f>
        <v>2304</v>
      </c>
      <c r="AF59" s="55" t="n">
        <f aca="false">SUM(AF35:AF58)</f>
        <v>1949</v>
      </c>
      <c r="AG59" s="54" t="n">
        <f aca="false">SUM(AG35:AG58)</f>
        <v>61596</v>
      </c>
      <c r="AH59" s="58"/>
    </row>
    <row r="60" customFormat="false" ht="13.5" hidden="false" customHeight="false" outlineLevel="0" collapsed="false">
      <c r="A60" s="41" t="s">
        <v>78</v>
      </c>
      <c r="B60" s="56" t="n">
        <f aca="false">B59</f>
        <v>2198</v>
      </c>
      <c r="D60" s="56"/>
      <c r="E60" s="56"/>
      <c r="F60" s="56"/>
      <c r="G60" s="43"/>
      <c r="H60" s="56" t="n">
        <f aca="false">H59</f>
        <v>1783</v>
      </c>
      <c r="I60" s="56" t="n">
        <f aca="false">I59</f>
        <v>1980</v>
      </c>
      <c r="L60" s="56" t="n">
        <f aca="false">L59</f>
        <v>1956</v>
      </c>
      <c r="M60" s="56" t="n">
        <f aca="false">M59</f>
        <v>2095</v>
      </c>
      <c r="N60" s="56" t="n">
        <f aca="false">N59</f>
        <v>1995</v>
      </c>
      <c r="O60" s="56" t="n">
        <f aca="false">O59</f>
        <v>2136</v>
      </c>
      <c r="P60" s="56" t="n">
        <f aca="false">P59</f>
        <v>2006</v>
      </c>
      <c r="S60" s="56" t="n">
        <f aca="false">S59</f>
        <v>2069</v>
      </c>
      <c r="T60" s="56" t="n">
        <f aca="false">T59</f>
        <v>2402</v>
      </c>
      <c r="U60" s="56" t="n">
        <f aca="false">U59</f>
        <v>2426</v>
      </c>
      <c r="V60" s="56" t="n">
        <f aca="false">V59</f>
        <v>2321</v>
      </c>
      <c r="W60" s="56" t="n">
        <f aca="false">W59</f>
        <v>2110</v>
      </c>
      <c r="Z60" s="56" t="n">
        <f aca="false">Z59</f>
        <v>1867</v>
      </c>
      <c r="AA60" s="56" t="n">
        <f aca="false">AA59</f>
        <v>2191</v>
      </c>
      <c r="AB60" s="56" t="n">
        <f aca="false">AB59</f>
        <v>2263</v>
      </c>
      <c r="AC60" s="56" t="n">
        <f aca="false">AC59</f>
        <v>3024</v>
      </c>
      <c r="AD60" s="56" t="n">
        <f aca="false">AD59</f>
        <v>2618</v>
      </c>
      <c r="AG60" s="57" t="n">
        <f aca="false">SUM(B60:AF60)</f>
        <v>39440</v>
      </c>
      <c r="AH60" s="58"/>
    </row>
    <row r="61" customFormat="false" ht="13.5" hidden="false" customHeight="false" outlineLevel="0" collapsed="false">
      <c r="A61" s="41" t="s">
        <v>79</v>
      </c>
      <c r="B61" s="56"/>
      <c r="C61" s="56" t="n">
        <f aca="false">C59</f>
        <v>1712</v>
      </c>
      <c r="D61" s="56" t="n">
        <f aca="false">D59</f>
        <v>1555</v>
      </c>
      <c r="E61" s="56" t="n">
        <f aca="false">E59</f>
        <v>1617</v>
      </c>
      <c r="F61" s="56" t="n">
        <f aca="false">F59</f>
        <v>1587</v>
      </c>
      <c r="G61" s="56" t="n">
        <f aca="false">G59</f>
        <v>1579</v>
      </c>
      <c r="H61" s="56"/>
      <c r="I61" s="56"/>
      <c r="J61" s="56" t="n">
        <f aca="false">J59</f>
        <v>1716</v>
      </c>
      <c r="K61" s="56" t="n">
        <f aca="false">K59</f>
        <v>1704</v>
      </c>
      <c r="L61" s="56"/>
      <c r="M61" s="56"/>
      <c r="N61" s="56"/>
      <c r="O61" s="56"/>
      <c r="P61" s="56"/>
      <c r="Q61" s="56" t="n">
        <f aca="false">Q59</f>
        <v>1740</v>
      </c>
      <c r="R61" s="56" t="n">
        <f aca="false">R59</f>
        <v>1630</v>
      </c>
      <c r="S61" s="56"/>
      <c r="T61" s="56"/>
      <c r="U61" s="56"/>
      <c r="V61" s="56"/>
      <c r="W61" s="56"/>
      <c r="X61" s="56" t="n">
        <f aca="false">X59</f>
        <v>1790</v>
      </c>
      <c r="Y61" s="56" t="n">
        <f aca="false">Y59</f>
        <v>1762</v>
      </c>
      <c r="Z61" s="56"/>
      <c r="AA61" s="56"/>
      <c r="AB61" s="56"/>
      <c r="AC61" s="56"/>
      <c r="AD61" s="56"/>
      <c r="AE61" s="56" t="n">
        <f aca="false">AE59</f>
        <v>2304</v>
      </c>
      <c r="AF61" s="56" t="n">
        <f aca="false">AF59</f>
        <v>1949</v>
      </c>
      <c r="AG61" s="56" t="n">
        <f aca="false">SUM(B61:AF61)</f>
        <v>22645</v>
      </c>
      <c r="AH61" s="58"/>
    </row>
    <row r="62" customFormat="false" ht="13.5" hidden="false" customHeight="false" outlineLevel="0" collapsed="false">
      <c r="A62" s="41" t="s">
        <v>80</v>
      </c>
      <c r="B62" s="56" t="n">
        <f aca="false">MAX(B35:B58)</f>
        <v>151</v>
      </c>
      <c r="C62" s="56"/>
      <c r="D62" s="56"/>
      <c r="E62" s="56"/>
      <c r="F62" s="56"/>
      <c r="G62" s="56"/>
      <c r="H62" s="56" t="n">
        <f aca="false">MAX(H35:H58)</f>
        <v>113</v>
      </c>
      <c r="I62" s="56" t="n">
        <f aca="false">MAX(I35:I58)</f>
        <v>134</v>
      </c>
      <c r="J62" s="56"/>
      <c r="K62" s="56"/>
      <c r="L62" s="56" t="n">
        <f aca="false">MAX(L35:L58)</f>
        <v>199</v>
      </c>
      <c r="M62" s="56" t="n">
        <f aca="false">MAX(M35:M58)</f>
        <v>178</v>
      </c>
      <c r="N62" s="56" t="n">
        <f aca="false">MAX(N35:N58)</f>
        <v>139</v>
      </c>
      <c r="O62" s="56" t="n">
        <f aca="false">MAX(O35:O58)</f>
        <v>188</v>
      </c>
      <c r="P62" s="56" t="n">
        <f aca="false">MAX(P35:P58)</f>
        <v>137</v>
      </c>
      <c r="Q62" s="56"/>
      <c r="R62" s="56"/>
      <c r="S62" s="56" t="n">
        <f aca="false">MAX(S35:S58)</f>
        <v>151</v>
      </c>
      <c r="T62" s="56" t="n">
        <f aca="false">MAX(T35:T58)</f>
        <v>173</v>
      </c>
      <c r="U62" s="56" t="n">
        <f aca="false">MAX(U35:U58)</f>
        <v>185</v>
      </c>
      <c r="V62" s="56" t="n">
        <f aca="false">MAX(V35:V58)</f>
        <v>158</v>
      </c>
      <c r="W62" s="56" t="n">
        <f aca="false">MAX(W35:W58)</f>
        <v>135</v>
      </c>
      <c r="X62" s="56"/>
      <c r="Y62" s="56"/>
      <c r="Z62" s="56" t="n">
        <f aca="false">MAX(Z35:Z58)</f>
        <v>118</v>
      </c>
      <c r="AA62" s="56" t="n">
        <f aca="false">MAX(AA35:AA58)</f>
        <v>154</v>
      </c>
      <c r="AB62" s="56" t="n">
        <f aca="false">MAX(AB35:AB58)</f>
        <v>159</v>
      </c>
      <c r="AC62" s="56" t="n">
        <f aca="false">MAX(AC35:AC58)</f>
        <v>187</v>
      </c>
      <c r="AD62" s="56" t="n">
        <f aca="false">MAX(AD35:AD58)</f>
        <v>194</v>
      </c>
      <c r="AE62" s="56"/>
      <c r="AF62" s="56"/>
      <c r="AG62" s="56" t="n">
        <f aca="false">MAX(B62:AF62)</f>
        <v>199</v>
      </c>
      <c r="AH62" s="58"/>
    </row>
    <row r="63" customFormat="false" ht="13.5" hidden="false" customHeight="false" outlineLevel="0" collapsed="false">
      <c r="A63" s="41" t="s">
        <v>81</v>
      </c>
      <c r="B63" s="43"/>
      <c r="C63" s="56" t="n">
        <f aca="false">MAX(C35:C58)</f>
        <v>113</v>
      </c>
      <c r="D63" s="56" t="n">
        <f aca="false">MAX(D35:D58)</f>
        <v>91</v>
      </c>
      <c r="E63" s="56" t="n">
        <f aca="false">MAX(E35:E58)</f>
        <v>93</v>
      </c>
      <c r="F63" s="56" t="n">
        <f aca="false">MAX(F35:F58)</f>
        <v>101</v>
      </c>
      <c r="G63" s="56" t="n">
        <f aca="false">MAX(G35:G58)</f>
        <v>96</v>
      </c>
      <c r="I63" s="43"/>
      <c r="J63" s="56" t="n">
        <f aca="false">MAX(J35:J58)</f>
        <v>115</v>
      </c>
      <c r="K63" s="56" t="n">
        <f aca="false">MAX(K35:K58)</f>
        <v>130</v>
      </c>
      <c r="L63" s="43"/>
      <c r="M63" s="56"/>
      <c r="P63" s="43"/>
      <c r="Q63" s="56" t="n">
        <f aca="false">MAX(Q35:Q58)</f>
        <v>125</v>
      </c>
      <c r="R63" s="56" t="n">
        <f aca="false">MAX(R35:R58)</f>
        <v>108</v>
      </c>
      <c r="S63" s="43"/>
      <c r="T63" s="56"/>
      <c r="W63" s="43"/>
      <c r="X63" s="56" t="n">
        <f aca="false">MAX(X35:X58)</f>
        <v>120</v>
      </c>
      <c r="Y63" s="56" t="n">
        <f aca="false">MAX(Y35:Y58)</f>
        <v>122</v>
      </c>
      <c r="Z63" s="43"/>
      <c r="AA63" s="56"/>
      <c r="AD63" s="43"/>
      <c r="AE63" s="56" t="n">
        <f aca="false">MAX(AE35:AE58)</f>
        <v>173</v>
      </c>
      <c r="AF63" s="56" t="n">
        <f aca="false">MAX(AF35:AF58)</f>
        <v>140</v>
      </c>
      <c r="AG63" s="56" t="n">
        <f aca="false">MAX(B63:AF63)</f>
        <v>173</v>
      </c>
      <c r="AH63" s="58"/>
    </row>
    <row r="64" customFormat="false" ht="13.5" hidden="false" customHeight="false" outlineLevel="0" collapsed="false">
      <c r="A64" s="43"/>
      <c r="B64" s="41"/>
      <c r="C64" s="41"/>
      <c r="D64" s="41" t="s">
        <v>47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2" t="s">
        <v>48</v>
      </c>
      <c r="AG64" s="41"/>
      <c r="AH64" s="58"/>
    </row>
    <row r="65" customFormat="false" ht="13.5" hidden="false" customHeight="false" outlineLevel="0" collapsed="false">
      <c r="A65" s="43" t="s">
        <v>2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 t="s">
        <v>49</v>
      </c>
      <c r="AG65" s="43"/>
      <c r="AH65" s="58"/>
    </row>
    <row r="66" customFormat="false" ht="13.5" hidden="false" customHeight="false" outlineLevel="0" collapsed="false">
      <c r="A66" s="44" t="s">
        <v>83</v>
      </c>
      <c r="B66" s="45" t="n">
        <v>43983</v>
      </c>
      <c r="C66" s="45" t="n">
        <v>43984</v>
      </c>
      <c r="D66" s="45" t="n">
        <v>43985</v>
      </c>
      <c r="E66" s="45" t="n">
        <v>43986</v>
      </c>
      <c r="F66" s="45" t="n">
        <v>43987</v>
      </c>
      <c r="G66" s="46" t="n">
        <v>43988</v>
      </c>
      <c r="H66" s="46" t="n">
        <v>43989</v>
      </c>
      <c r="I66" s="45" t="n">
        <v>43990</v>
      </c>
      <c r="J66" s="45" t="n">
        <v>43991</v>
      </c>
      <c r="K66" s="45" t="n">
        <v>43992</v>
      </c>
      <c r="L66" s="45" t="n">
        <v>43993</v>
      </c>
      <c r="M66" s="45" t="n">
        <v>43994</v>
      </c>
      <c r="N66" s="46" t="n">
        <v>43995</v>
      </c>
      <c r="O66" s="46" t="n">
        <v>43996</v>
      </c>
      <c r="P66" s="45" t="n">
        <v>43997</v>
      </c>
      <c r="Q66" s="45" t="n">
        <v>43998</v>
      </c>
      <c r="R66" s="45" t="n">
        <v>43999</v>
      </c>
      <c r="S66" s="45" t="n">
        <v>44000</v>
      </c>
      <c r="T66" s="45" t="n">
        <v>44001</v>
      </c>
      <c r="U66" s="46" t="n">
        <v>44002</v>
      </c>
      <c r="V66" s="46" t="n">
        <v>44003</v>
      </c>
      <c r="W66" s="45" t="n">
        <v>44004</v>
      </c>
      <c r="X66" s="45" t="n">
        <v>44005</v>
      </c>
      <c r="Y66" s="45" t="n">
        <v>44006</v>
      </c>
      <c r="Z66" s="45" t="n">
        <v>44007</v>
      </c>
      <c r="AA66" s="45" t="n">
        <v>44008</v>
      </c>
      <c r="AB66" s="46" t="n">
        <v>44009</v>
      </c>
      <c r="AC66" s="46" t="n">
        <v>44010</v>
      </c>
      <c r="AD66" s="45" t="n">
        <v>44011</v>
      </c>
      <c r="AE66" s="45" t="n">
        <v>44012</v>
      </c>
      <c r="AF66" s="44" t="s">
        <v>51</v>
      </c>
      <c r="AG66" s="47" t="s">
        <v>52</v>
      </c>
      <c r="AH66" s="58"/>
    </row>
    <row r="67" customFormat="false" ht="13.5" hidden="false" customHeight="false" outlineLevel="0" collapsed="false">
      <c r="A67" s="44" t="s">
        <v>53</v>
      </c>
      <c r="B67" s="49" t="n">
        <v>41</v>
      </c>
      <c r="C67" s="49" t="n">
        <v>41</v>
      </c>
      <c r="D67" s="49" t="n">
        <v>41</v>
      </c>
      <c r="E67" s="49" t="n">
        <v>48</v>
      </c>
      <c r="F67" s="49" t="n">
        <v>43</v>
      </c>
      <c r="G67" s="50" t="n">
        <v>45</v>
      </c>
      <c r="H67" s="50" t="n">
        <v>41</v>
      </c>
      <c r="I67" s="49" t="n">
        <v>40</v>
      </c>
      <c r="J67" s="49" t="n">
        <v>41</v>
      </c>
      <c r="K67" s="49" t="n">
        <v>43</v>
      </c>
      <c r="L67" s="49" t="n">
        <v>41</v>
      </c>
      <c r="M67" s="49" t="n">
        <v>43</v>
      </c>
      <c r="N67" s="50" t="n">
        <v>43</v>
      </c>
      <c r="O67" s="50" t="n">
        <v>43</v>
      </c>
      <c r="P67" s="49" t="n">
        <v>48</v>
      </c>
      <c r="Q67" s="49" t="n">
        <v>41</v>
      </c>
      <c r="R67" s="49" t="n">
        <v>41</v>
      </c>
      <c r="S67" s="49" t="n">
        <v>43</v>
      </c>
      <c r="T67" s="49" t="n">
        <v>56</v>
      </c>
      <c r="U67" s="50" t="n">
        <v>43</v>
      </c>
      <c r="V67" s="50" t="n">
        <v>41</v>
      </c>
      <c r="W67" s="49" t="n">
        <v>43</v>
      </c>
      <c r="X67" s="49" t="n">
        <v>44</v>
      </c>
      <c r="Y67" s="49" t="n">
        <v>44</v>
      </c>
      <c r="Z67" s="49" t="n">
        <v>48</v>
      </c>
      <c r="AA67" s="49" t="n">
        <v>46</v>
      </c>
      <c r="AB67" s="50" t="n">
        <v>43</v>
      </c>
      <c r="AC67" s="50" t="n">
        <v>41</v>
      </c>
      <c r="AD67" s="49" t="n">
        <v>43</v>
      </c>
      <c r="AE67" s="49" t="n">
        <v>44</v>
      </c>
      <c r="AF67" s="49"/>
      <c r="AG67" s="54" t="n">
        <f aca="false">SUM(B67:AF67)</f>
        <v>1303</v>
      </c>
      <c r="AH67" s="58"/>
    </row>
    <row r="68" customFormat="false" ht="13.5" hidden="false" customHeight="false" outlineLevel="0" collapsed="false">
      <c r="A68" s="44" t="s">
        <v>54</v>
      </c>
      <c r="B68" s="49" t="n">
        <v>41</v>
      </c>
      <c r="C68" s="49" t="n">
        <v>43</v>
      </c>
      <c r="D68" s="49" t="n">
        <v>43</v>
      </c>
      <c r="E68" s="49" t="n">
        <v>48</v>
      </c>
      <c r="F68" s="49" t="n">
        <v>46</v>
      </c>
      <c r="G68" s="50" t="n">
        <v>44</v>
      </c>
      <c r="H68" s="50" t="n">
        <v>41</v>
      </c>
      <c r="I68" s="49" t="n">
        <v>41</v>
      </c>
      <c r="J68" s="49" t="n">
        <v>41</v>
      </c>
      <c r="K68" s="49" t="n">
        <v>41</v>
      </c>
      <c r="L68" s="49" t="n">
        <v>41</v>
      </c>
      <c r="M68" s="49" t="n">
        <v>41</v>
      </c>
      <c r="N68" s="50" t="n">
        <v>41</v>
      </c>
      <c r="O68" s="50" t="n">
        <v>41</v>
      </c>
      <c r="P68" s="49" t="n">
        <v>46</v>
      </c>
      <c r="Q68" s="49" t="n">
        <v>41</v>
      </c>
      <c r="R68" s="49" t="n">
        <v>43</v>
      </c>
      <c r="S68" s="49" t="n">
        <v>43</v>
      </c>
      <c r="T68" s="49" t="n">
        <v>52</v>
      </c>
      <c r="U68" s="50" t="n">
        <v>44</v>
      </c>
      <c r="V68" s="50" t="n">
        <v>43</v>
      </c>
      <c r="W68" s="49" t="n">
        <v>41</v>
      </c>
      <c r="X68" s="49" t="n">
        <v>43</v>
      </c>
      <c r="Y68" s="49" t="n">
        <v>40</v>
      </c>
      <c r="Z68" s="49" t="n">
        <v>43</v>
      </c>
      <c r="AA68" s="49" t="n">
        <v>43</v>
      </c>
      <c r="AB68" s="50" t="n">
        <v>44</v>
      </c>
      <c r="AC68" s="50" t="n">
        <v>43</v>
      </c>
      <c r="AD68" s="49" t="n">
        <v>41</v>
      </c>
      <c r="AE68" s="49" t="n">
        <v>43</v>
      </c>
      <c r="AF68" s="49"/>
      <c r="AG68" s="54" t="n">
        <f aca="false">SUM(B68:AF68)</f>
        <v>1286</v>
      </c>
      <c r="AH68" s="58"/>
    </row>
    <row r="69" customFormat="false" ht="13.5" hidden="false" customHeight="false" outlineLevel="0" collapsed="false">
      <c r="A69" s="44" t="s">
        <v>55</v>
      </c>
      <c r="B69" s="49" t="n">
        <v>40</v>
      </c>
      <c r="C69" s="49" t="n">
        <v>43</v>
      </c>
      <c r="D69" s="49" t="n">
        <v>41</v>
      </c>
      <c r="E69" s="49" t="n">
        <v>48</v>
      </c>
      <c r="F69" s="49" t="n">
        <v>48</v>
      </c>
      <c r="G69" s="50" t="n">
        <v>45</v>
      </c>
      <c r="H69" s="50" t="n">
        <v>40</v>
      </c>
      <c r="I69" s="49" t="n">
        <v>41</v>
      </c>
      <c r="J69" s="49" t="n">
        <v>43</v>
      </c>
      <c r="K69" s="49" t="n">
        <v>43</v>
      </c>
      <c r="L69" s="49" t="n">
        <v>41</v>
      </c>
      <c r="M69" s="49" t="n">
        <v>43</v>
      </c>
      <c r="N69" s="50" t="n">
        <v>41</v>
      </c>
      <c r="O69" s="50" t="n">
        <v>48</v>
      </c>
      <c r="P69" s="49" t="n">
        <v>48</v>
      </c>
      <c r="Q69" s="49" t="n">
        <v>43</v>
      </c>
      <c r="R69" s="49" t="n">
        <v>41</v>
      </c>
      <c r="S69" s="49" t="n">
        <v>44</v>
      </c>
      <c r="T69" s="49" t="n">
        <v>56</v>
      </c>
      <c r="U69" s="50" t="n">
        <v>45</v>
      </c>
      <c r="V69" s="50" t="n">
        <v>41</v>
      </c>
      <c r="W69" s="49" t="n">
        <v>43</v>
      </c>
      <c r="X69" s="49" t="n">
        <v>41</v>
      </c>
      <c r="Y69" s="49" t="n">
        <v>44</v>
      </c>
      <c r="Z69" s="49" t="n">
        <v>41</v>
      </c>
      <c r="AA69" s="49" t="n">
        <v>41</v>
      </c>
      <c r="AB69" s="50" t="n">
        <v>40</v>
      </c>
      <c r="AC69" s="50" t="n">
        <v>41</v>
      </c>
      <c r="AD69" s="49" t="n">
        <v>43</v>
      </c>
      <c r="AE69" s="49" t="n">
        <v>41</v>
      </c>
      <c r="AF69" s="49"/>
      <c r="AG69" s="54" t="n">
        <f aca="false">SUM(B69:AF69)</f>
        <v>1298</v>
      </c>
      <c r="AH69" s="58"/>
    </row>
    <row r="70" customFormat="false" ht="13.5" hidden="false" customHeight="false" outlineLevel="0" collapsed="false">
      <c r="A70" s="44" t="s">
        <v>56</v>
      </c>
      <c r="B70" s="49" t="n">
        <v>41</v>
      </c>
      <c r="C70" s="49" t="n">
        <v>41</v>
      </c>
      <c r="D70" s="49" t="n">
        <v>40</v>
      </c>
      <c r="E70" s="49" t="n">
        <v>45</v>
      </c>
      <c r="F70" s="49" t="n">
        <v>43</v>
      </c>
      <c r="G70" s="50" t="n">
        <v>46</v>
      </c>
      <c r="H70" s="50" t="n">
        <v>41</v>
      </c>
      <c r="I70" s="49" t="n">
        <v>41</v>
      </c>
      <c r="J70" s="49" t="n">
        <v>41</v>
      </c>
      <c r="K70" s="49" t="n">
        <v>43</v>
      </c>
      <c r="L70" s="49" t="n">
        <v>43</v>
      </c>
      <c r="M70" s="49" t="n">
        <v>41</v>
      </c>
      <c r="N70" s="50" t="n">
        <v>41</v>
      </c>
      <c r="O70" s="50" t="n">
        <v>50</v>
      </c>
      <c r="P70" s="49" t="n">
        <v>45</v>
      </c>
      <c r="Q70" s="49" t="n">
        <v>43</v>
      </c>
      <c r="R70" s="49" t="n">
        <v>43</v>
      </c>
      <c r="S70" s="49" t="n">
        <v>43</v>
      </c>
      <c r="T70" s="49" t="n">
        <v>52</v>
      </c>
      <c r="U70" s="50" t="n">
        <v>41</v>
      </c>
      <c r="V70" s="50" t="n">
        <v>43</v>
      </c>
      <c r="W70" s="49" t="n">
        <v>43</v>
      </c>
      <c r="X70" s="49" t="n">
        <v>43</v>
      </c>
      <c r="Y70" s="49" t="n">
        <v>40</v>
      </c>
      <c r="Z70" s="49" t="n">
        <v>43</v>
      </c>
      <c r="AA70" s="49" t="n">
        <v>43</v>
      </c>
      <c r="AB70" s="50" t="n">
        <v>41</v>
      </c>
      <c r="AC70" s="50" t="n">
        <v>43</v>
      </c>
      <c r="AD70" s="49" t="n">
        <v>41</v>
      </c>
      <c r="AE70" s="49" t="n">
        <v>43</v>
      </c>
      <c r="AF70" s="49"/>
      <c r="AG70" s="54" t="n">
        <f aca="false">SUM(B70:AF70)</f>
        <v>1287</v>
      </c>
      <c r="AH70" s="58"/>
    </row>
    <row r="71" customFormat="false" ht="13.5" hidden="false" customHeight="false" outlineLevel="0" collapsed="false">
      <c r="A71" s="44" t="s">
        <v>57</v>
      </c>
      <c r="B71" s="49" t="n">
        <v>41</v>
      </c>
      <c r="C71" s="49" t="n">
        <v>43</v>
      </c>
      <c r="D71" s="49" t="n">
        <v>44</v>
      </c>
      <c r="E71" s="49" t="n">
        <v>46</v>
      </c>
      <c r="F71" s="49" t="n">
        <v>45</v>
      </c>
      <c r="G71" s="50" t="n">
        <v>45</v>
      </c>
      <c r="H71" s="50" t="n">
        <v>41</v>
      </c>
      <c r="I71" s="49" t="n">
        <v>43</v>
      </c>
      <c r="J71" s="49" t="n">
        <v>40</v>
      </c>
      <c r="K71" s="49" t="n">
        <v>41</v>
      </c>
      <c r="L71" s="49" t="n">
        <v>41</v>
      </c>
      <c r="M71" s="49" t="n">
        <v>41</v>
      </c>
      <c r="N71" s="50" t="n">
        <v>40</v>
      </c>
      <c r="O71" s="50" t="n">
        <v>51</v>
      </c>
      <c r="P71" s="49" t="n">
        <v>46</v>
      </c>
      <c r="Q71" s="49" t="n">
        <v>41</v>
      </c>
      <c r="R71" s="49" t="n">
        <v>43</v>
      </c>
      <c r="S71" s="49" t="n">
        <v>43</v>
      </c>
      <c r="T71" s="49" t="n">
        <v>53</v>
      </c>
      <c r="U71" s="50" t="n">
        <v>41</v>
      </c>
      <c r="V71" s="50" t="n">
        <v>43</v>
      </c>
      <c r="W71" s="49" t="n">
        <v>43</v>
      </c>
      <c r="X71" s="49" t="n">
        <v>41</v>
      </c>
      <c r="Y71" s="49" t="n">
        <v>44</v>
      </c>
      <c r="Z71" s="49" t="n">
        <v>41</v>
      </c>
      <c r="AA71" s="49" t="n">
        <v>41</v>
      </c>
      <c r="AB71" s="50" t="n">
        <v>43</v>
      </c>
      <c r="AC71" s="50" t="n">
        <v>43</v>
      </c>
      <c r="AD71" s="49" t="n">
        <v>41</v>
      </c>
      <c r="AE71" s="49" t="n">
        <v>43</v>
      </c>
      <c r="AF71" s="49"/>
      <c r="AG71" s="54" t="n">
        <f aca="false">SUM(B71:AF71)</f>
        <v>1292</v>
      </c>
      <c r="AH71" s="58"/>
    </row>
    <row r="72" customFormat="false" ht="13.5" hidden="false" customHeight="false" outlineLevel="0" collapsed="false">
      <c r="A72" s="44" t="s">
        <v>58</v>
      </c>
      <c r="B72" s="49" t="n">
        <v>43</v>
      </c>
      <c r="C72" s="49" t="n">
        <v>41</v>
      </c>
      <c r="D72" s="49" t="n">
        <v>43</v>
      </c>
      <c r="E72" s="49" t="n">
        <v>45</v>
      </c>
      <c r="F72" s="49" t="n">
        <v>46</v>
      </c>
      <c r="G72" s="50" t="n">
        <v>46</v>
      </c>
      <c r="H72" s="50" t="n">
        <v>41</v>
      </c>
      <c r="I72" s="49" t="n">
        <v>41</v>
      </c>
      <c r="J72" s="49" t="n">
        <v>44</v>
      </c>
      <c r="K72" s="49" t="n">
        <v>43</v>
      </c>
      <c r="L72" s="49" t="n">
        <v>43</v>
      </c>
      <c r="M72" s="49" t="n">
        <v>43</v>
      </c>
      <c r="N72" s="50" t="n">
        <v>44</v>
      </c>
      <c r="O72" s="50" t="n">
        <v>45</v>
      </c>
      <c r="P72" s="49" t="n">
        <v>46</v>
      </c>
      <c r="Q72" s="49" t="n">
        <v>46</v>
      </c>
      <c r="R72" s="49" t="n">
        <v>43</v>
      </c>
      <c r="S72" s="49" t="n">
        <v>41</v>
      </c>
      <c r="T72" s="49" t="n">
        <v>55</v>
      </c>
      <c r="U72" s="50" t="n">
        <v>45</v>
      </c>
      <c r="V72" s="50" t="n">
        <v>43</v>
      </c>
      <c r="W72" s="49" t="n">
        <v>44</v>
      </c>
      <c r="X72" s="49" t="n">
        <v>43</v>
      </c>
      <c r="Y72" s="49" t="n">
        <v>45</v>
      </c>
      <c r="Z72" s="49" t="n">
        <v>43</v>
      </c>
      <c r="AA72" s="49" t="n">
        <v>45</v>
      </c>
      <c r="AB72" s="50" t="n">
        <v>44</v>
      </c>
      <c r="AC72" s="50" t="n">
        <v>43</v>
      </c>
      <c r="AD72" s="49" t="n">
        <v>40</v>
      </c>
      <c r="AE72" s="49" t="n">
        <v>43</v>
      </c>
      <c r="AF72" s="49"/>
      <c r="AG72" s="54" t="n">
        <f aca="false">SUM(B72:AF72)</f>
        <v>1317</v>
      </c>
      <c r="AH72" s="58"/>
    </row>
    <row r="73" customFormat="false" ht="13.5" hidden="false" customHeight="false" outlineLevel="0" collapsed="false">
      <c r="A73" s="44" t="s">
        <v>59</v>
      </c>
      <c r="B73" s="49" t="n">
        <v>43</v>
      </c>
      <c r="C73" s="49" t="n">
        <v>46</v>
      </c>
      <c r="D73" s="49" t="n">
        <v>45</v>
      </c>
      <c r="E73" s="49" t="n">
        <v>48</v>
      </c>
      <c r="F73" s="49" t="n">
        <v>50</v>
      </c>
      <c r="G73" s="50" t="n">
        <v>48</v>
      </c>
      <c r="H73" s="50" t="n">
        <v>48</v>
      </c>
      <c r="I73" s="49" t="n">
        <v>43</v>
      </c>
      <c r="J73" s="49" t="n">
        <v>45</v>
      </c>
      <c r="K73" s="49" t="n">
        <v>46</v>
      </c>
      <c r="L73" s="49" t="n">
        <v>50</v>
      </c>
      <c r="M73" s="49" t="n">
        <v>46</v>
      </c>
      <c r="N73" s="50" t="n">
        <v>45</v>
      </c>
      <c r="O73" s="50" t="n">
        <v>53</v>
      </c>
      <c r="P73" s="49" t="n">
        <v>50</v>
      </c>
      <c r="Q73" s="49" t="n">
        <v>43</v>
      </c>
      <c r="R73" s="49" t="n">
        <v>51</v>
      </c>
      <c r="S73" s="49" t="n">
        <v>48</v>
      </c>
      <c r="T73" s="49" t="n">
        <v>56</v>
      </c>
      <c r="U73" s="50" t="n">
        <v>46</v>
      </c>
      <c r="V73" s="50" t="n">
        <v>46</v>
      </c>
      <c r="W73" s="49" t="n">
        <v>45</v>
      </c>
      <c r="X73" s="49" t="n">
        <v>48</v>
      </c>
      <c r="Y73" s="49" t="n">
        <v>46</v>
      </c>
      <c r="Z73" s="49" t="n">
        <v>46</v>
      </c>
      <c r="AA73" s="49" t="n">
        <v>48</v>
      </c>
      <c r="AB73" s="50" t="n">
        <v>48</v>
      </c>
      <c r="AC73" s="50" t="n">
        <v>44</v>
      </c>
      <c r="AD73" s="49" t="n">
        <v>48</v>
      </c>
      <c r="AE73" s="49" t="n">
        <v>48</v>
      </c>
      <c r="AF73" s="49"/>
      <c r="AG73" s="54" t="n">
        <f aca="false">SUM(B73:AF73)</f>
        <v>1417</v>
      </c>
      <c r="AH73" s="58"/>
    </row>
    <row r="74" customFormat="false" ht="13.5" hidden="false" customHeight="false" outlineLevel="0" collapsed="false">
      <c r="A74" s="44" t="s">
        <v>60</v>
      </c>
      <c r="B74" s="49" t="n">
        <v>94</v>
      </c>
      <c r="C74" s="49" t="n">
        <v>105</v>
      </c>
      <c r="D74" s="49" t="n">
        <v>96</v>
      </c>
      <c r="E74" s="49" t="n">
        <v>125</v>
      </c>
      <c r="F74" s="49" t="n">
        <v>120</v>
      </c>
      <c r="G74" s="50" t="n">
        <v>96</v>
      </c>
      <c r="H74" s="50" t="n">
        <v>115</v>
      </c>
      <c r="I74" s="49" t="n">
        <v>132</v>
      </c>
      <c r="J74" s="49" t="n">
        <v>113</v>
      </c>
      <c r="K74" s="49" t="n">
        <v>113</v>
      </c>
      <c r="L74" s="49" t="n">
        <v>127</v>
      </c>
      <c r="M74" s="49" t="n">
        <v>115</v>
      </c>
      <c r="N74" s="50" t="n">
        <v>101</v>
      </c>
      <c r="O74" s="50" t="n">
        <v>190</v>
      </c>
      <c r="P74" s="49" t="n">
        <v>151</v>
      </c>
      <c r="Q74" s="49" t="n">
        <v>89</v>
      </c>
      <c r="R74" s="49" t="n">
        <v>122</v>
      </c>
      <c r="S74" s="49" t="n">
        <v>139</v>
      </c>
      <c r="T74" s="49" t="n">
        <v>110</v>
      </c>
      <c r="U74" s="50" t="n">
        <v>108</v>
      </c>
      <c r="V74" s="50" t="n">
        <v>139</v>
      </c>
      <c r="W74" s="49" t="n">
        <v>99</v>
      </c>
      <c r="X74" s="49" t="n">
        <v>137</v>
      </c>
      <c r="Y74" s="49" t="n">
        <v>93</v>
      </c>
      <c r="Z74" s="49" t="n">
        <v>144</v>
      </c>
      <c r="AA74" s="49" t="n">
        <v>176</v>
      </c>
      <c r="AB74" s="50" t="n">
        <v>100</v>
      </c>
      <c r="AC74" s="50" t="n">
        <v>132</v>
      </c>
      <c r="AD74" s="49" t="n">
        <v>152</v>
      </c>
      <c r="AE74" s="49" t="n">
        <v>154</v>
      </c>
      <c r="AF74" s="49"/>
      <c r="AG74" s="54" t="n">
        <f aca="false">SUM(B74:AF74)</f>
        <v>3687</v>
      </c>
      <c r="AH74" s="58"/>
    </row>
    <row r="75" customFormat="false" ht="13.5" hidden="false" customHeight="false" outlineLevel="0" collapsed="false">
      <c r="A75" s="44" t="s">
        <v>61</v>
      </c>
      <c r="B75" s="49" t="n">
        <v>142</v>
      </c>
      <c r="C75" s="49" t="n">
        <v>161</v>
      </c>
      <c r="D75" s="49" t="n">
        <v>161</v>
      </c>
      <c r="E75" s="49" t="n">
        <v>149</v>
      </c>
      <c r="F75" s="49" t="n">
        <v>226</v>
      </c>
      <c r="G75" s="50" t="n">
        <v>142</v>
      </c>
      <c r="H75" s="50" t="n">
        <v>130</v>
      </c>
      <c r="I75" s="49" t="n">
        <v>149</v>
      </c>
      <c r="J75" s="49" t="n">
        <v>173</v>
      </c>
      <c r="K75" s="49" t="n">
        <v>182</v>
      </c>
      <c r="L75" s="49" t="n">
        <v>176</v>
      </c>
      <c r="M75" s="49" t="n">
        <v>180</v>
      </c>
      <c r="N75" s="50" t="n">
        <v>146</v>
      </c>
      <c r="O75" s="50" t="n">
        <v>237</v>
      </c>
      <c r="P75" s="49" t="n">
        <v>173</v>
      </c>
      <c r="Q75" s="49" t="n">
        <v>182</v>
      </c>
      <c r="R75" s="49" t="n">
        <v>183</v>
      </c>
      <c r="S75" s="49" t="n">
        <v>163</v>
      </c>
      <c r="T75" s="49" t="n">
        <v>240</v>
      </c>
      <c r="U75" s="50" t="n">
        <v>142</v>
      </c>
      <c r="V75" s="50" t="n">
        <v>178</v>
      </c>
      <c r="W75" s="49" t="n">
        <v>189</v>
      </c>
      <c r="X75" s="49" t="n">
        <v>182</v>
      </c>
      <c r="Y75" s="49" t="n">
        <v>214</v>
      </c>
      <c r="Z75" s="49" t="n">
        <v>182</v>
      </c>
      <c r="AA75" s="49" t="n">
        <v>266</v>
      </c>
      <c r="AB75" s="50" t="n">
        <v>159</v>
      </c>
      <c r="AC75" s="50" t="n">
        <v>146</v>
      </c>
      <c r="AD75" s="49" t="n">
        <v>189</v>
      </c>
      <c r="AE75" s="49" t="n">
        <v>189</v>
      </c>
      <c r="AF75" s="49"/>
      <c r="AG75" s="54" t="n">
        <f aca="false">SUM(B75:AF75)</f>
        <v>5331</v>
      </c>
      <c r="AH75" s="58"/>
    </row>
    <row r="76" customFormat="false" ht="13.5" hidden="false" customHeight="false" outlineLevel="0" collapsed="false">
      <c r="A76" s="44" t="s">
        <v>62</v>
      </c>
      <c r="B76" s="49" t="n">
        <v>132</v>
      </c>
      <c r="C76" s="49" t="n">
        <v>194</v>
      </c>
      <c r="D76" s="49" t="n">
        <v>209</v>
      </c>
      <c r="E76" s="49" t="n">
        <v>178</v>
      </c>
      <c r="F76" s="49" t="n">
        <v>290</v>
      </c>
      <c r="G76" s="50" t="n">
        <v>163</v>
      </c>
      <c r="H76" s="50" t="n">
        <v>151</v>
      </c>
      <c r="I76" s="49" t="n">
        <v>158</v>
      </c>
      <c r="J76" s="49" t="n">
        <v>218</v>
      </c>
      <c r="K76" s="49" t="n">
        <v>235</v>
      </c>
      <c r="L76" s="49" t="n">
        <v>208</v>
      </c>
      <c r="M76" s="49" t="n">
        <v>230</v>
      </c>
      <c r="N76" s="50" t="n">
        <v>185</v>
      </c>
      <c r="O76" s="50" t="n">
        <v>312</v>
      </c>
      <c r="P76" s="49" t="n">
        <v>178</v>
      </c>
      <c r="Q76" s="49" t="n">
        <v>269</v>
      </c>
      <c r="R76" s="49" t="n">
        <v>242</v>
      </c>
      <c r="S76" s="49" t="n">
        <v>247</v>
      </c>
      <c r="T76" s="49" t="n">
        <v>307</v>
      </c>
      <c r="U76" s="50" t="n">
        <v>156</v>
      </c>
      <c r="V76" s="50" t="n">
        <v>192</v>
      </c>
      <c r="W76" s="49" t="n">
        <v>175</v>
      </c>
      <c r="X76" s="49" t="n">
        <v>269</v>
      </c>
      <c r="Y76" s="49" t="n">
        <v>250</v>
      </c>
      <c r="Z76" s="49" t="n">
        <v>274</v>
      </c>
      <c r="AA76" s="49" t="n">
        <v>293</v>
      </c>
      <c r="AB76" s="50" t="n">
        <v>170</v>
      </c>
      <c r="AC76" s="50" t="n">
        <v>166</v>
      </c>
      <c r="AD76" s="49" t="n">
        <v>207</v>
      </c>
      <c r="AE76" s="49" t="n">
        <v>248</v>
      </c>
      <c r="AF76" s="49"/>
      <c r="AG76" s="54" t="n">
        <f aca="false">SUM(B76:AF76)</f>
        <v>6506</v>
      </c>
      <c r="AH76" s="58"/>
    </row>
    <row r="77" customFormat="false" ht="13.5" hidden="false" customHeight="false" outlineLevel="0" collapsed="false">
      <c r="A77" s="44" t="s">
        <v>63</v>
      </c>
      <c r="B77" s="49" t="n">
        <v>151</v>
      </c>
      <c r="C77" s="49" t="n">
        <v>192</v>
      </c>
      <c r="D77" s="49" t="n">
        <v>209</v>
      </c>
      <c r="E77" s="49" t="n">
        <v>211</v>
      </c>
      <c r="F77" s="49" t="n">
        <v>317</v>
      </c>
      <c r="G77" s="50" t="n">
        <v>168</v>
      </c>
      <c r="H77" s="50" t="n">
        <v>144</v>
      </c>
      <c r="I77" s="49" t="n">
        <v>202</v>
      </c>
      <c r="J77" s="49" t="n">
        <v>240</v>
      </c>
      <c r="K77" s="49" t="n">
        <v>248</v>
      </c>
      <c r="L77" s="49" t="n">
        <v>224</v>
      </c>
      <c r="M77" s="49" t="n">
        <v>223</v>
      </c>
      <c r="N77" s="50" t="n">
        <v>192</v>
      </c>
      <c r="O77" s="50" t="n">
        <v>288</v>
      </c>
      <c r="P77" s="49" t="n">
        <v>216</v>
      </c>
      <c r="Q77" s="49" t="n">
        <v>278</v>
      </c>
      <c r="R77" s="49" t="n">
        <v>257</v>
      </c>
      <c r="S77" s="49" t="n">
        <v>202</v>
      </c>
      <c r="T77" s="49" t="n">
        <v>336</v>
      </c>
      <c r="U77" s="50" t="n">
        <v>177</v>
      </c>
      <c r="V77" s="50" t="n">
        <v>213</v>
      </c>
      <c r="W77" s="49" t="n">
        <v>188</v>
      </c>
      <c r="X77" s="49" t="n">
        <v>266</v>
      </c>
      <c r="Y77" s="49" t="n">
        <v>261</v>
      </c>
      <c r="Z77" s="49" t="n">
        <v>283</v>
      </c>
      <c r="AA77" s="49" t="n">
        <v>314</v>
      </c>
      <c r="AB77" s="50" t="n">
        <v>183</v>
      </c>
      <c r="AC77" s="50" t="n">
        <v>170</v>
      </c>
      <c r="AD77" s="49" t="n">
        <v>254</v>
      </c>
      <c r="AE77" s="49" t="n">
        <v>232</v>
      </c>
      <c r="AF77" s="49"/>
      <c r="AG77" s="54" t="n">
        <f aca="false">SUM(B77:AF77)</f>
        <v>6839</v>
      </c>
      <c r="AH77" s="58"/>
    </row>
    <row r="78" customFormat="false" ht="13.5" hidden="false" customHeight="false" outlineLevel="0" collapsed="false">
      <c r="A78" s="44" t="s">
        <v>64</v>
      </c>
      <c r="B78" s="49" t="n">
        <v>144</v>
      </c>
      <c r="C78" s="49" t="n">
        <v>195</v>
      </c>
      <c r="D78" s="49" t="n">
        <v>213</v>
      </c>
      <c r="E78" s="49" t="n">
        <v>209</v>
      </c>
      <c r="F78" s="49" t="n">
        <v>303</v>
      </c>
      <c r="G78" s="50" t="n">
        <v>161</v>
      </c>
      <c r="H78" s="50" t="n">
        <v>158</v>
      </c>
      <c r="I78" s="49" t="n">
        <v>163</v>
      </c>
      <c r="J78" s="49" t="n">
        <v>243</v>
      </c>
      <c r="K78" s="49" t="n">
        <v>268</v>
      </c>
      <c r="L78" s="49" t="n">
        <v>237</v>
      </c>
      <c r="M78" s="49" t="n">
        <v>264</v>
      </c>
      <c r="N78" s="50" t="n">
        <v>204</v>
      </c>
      <c r="O78" s="50" t="n">
        <v>262</v>
      </c>
      <c r="P78" s="49" t="n">
        <v>168</v>
      </c>
      <c r="Q78" s="49" t="n">
        <v>269</v>
      </c>
      <c r="R78" s="49" t="n">
        <v>252</v>
      </c>
      <c r="S78" s="49" t="n">
        <v>221</v>
      </c>
      <c r="T78" s="49" t="n">
        <v>319</v>
      </c>
      <c r="U78" s="50" t="n">
        <v>171</v>
      </c>
      <c r="V78" s="50" t="n">
        <v>223</v>
      </c>
      <c r="W78" s="49" t="n">
        <v>192</v>
      </c>
      <c r="X78" s="49" t="n">
        <v>271</v>
      </c>
      <c r="Y78" s="49" t="n">
        <v>276</v>
      </c>
      <c r="Z78" s="49" t="n">
        <v>300</v>
      </c>
      <c r="AA78" s="49" t="n">
        <v>269</v>
      </c>
      <c r="AB78" s="50" t="n">
        <v>180</v>
      </c>
      <c r="AC78" s="50" t="n">
        <v>180</v>
      </c>
      <c r="AD78" s="49" t="n">
        <v>194</v>
      </c>
      <c r="AE78" s="49" t="n">
        <v>262</v>
      </c>
      <c r="AF78" s="49"/>
      <c r="AG78" s="54" t="n">
        <f aca="false">SUM(B78:AF78)</f>
        <v>6771</v>
      </c>
      <c r="AH78" s="58"/>
    </row>
    <row r="79" customFormat="false" ht="13.5" hidden="false" customHeight="false" outlineLevel="0" collapsed="false">
      <c r="A79" s="44" t="s">
        <v>65</v>
      </c>
      <c r="B79" s="49" t="n">
        <v>144</v>
      </c>
      <c r="C79" s="49" t="n">
        <v>204</v>
      </c>
      <c r="D79" s="49" t="n">
        <v>209</v>
      </c>
      <c r="E79" s="49" t="n">
        <v>201</v>
      </c>
      <c r="F79" s="49" t="n">
        <v>254</v>
      </c>
      <c r="G79" s="50" t="n">
        <v>144</v>
      </c>
      <c r="H79" s="50" t="n">
        <v>151</v>
      </c>
      <c r="I79" s="49" t="n">
        <v>156</v>
      </c>
      <c r="J79" s="49" t="n">
        <v>228</v>
      </c>
      <c r="K79" s="49" t="n">
        <v>248</v>
      </c>
      <c r="L79" s="49" t="n">
        <v>207</v>
      </c>
      <c r="M79" s="49" t="n">
        <v>257</v>
      </c>
      <c r="N79" s="50" t="n">
        <v>175</v>
      </c>
      <c r="O79" s="50" t="n">
        <v>249</v>
      </c>
      <c r="P79" s="49" t="n">
        <v>180</v>
      </c>
      <c r="Q79" s="49" t="n">
        <v>254</v>
      </c>
      <c r="R79" s="49" t="n">
        <v>254</v>
      </c>
      <c r="S79" s="49" t="n">
        <v>192</v>
      </c>
      <c r="T79" s="49" t="n">
        <v>272</v>
      </c>
      <c r="U79" s="50" t="n">
        <v>160</v>
      </c>
      <c r="V79" s="50" t="n">
        <v>192</v>
      </c>
      <c r="W79" s="49" t="n">
        <v>199</v>
      </c>
      <c r="X79" s="49" t="n">
        <v>260</v>
      </c>
      <c r="Y79" s="49" t="n">
        <v>259</v>
      </c>
      <c r="Z79" s="49" t="n">
        <v>305</v>
      </c>
      <c r="AA79" s="49" t="n">
        <v>238</v>
      </c>
      <c r="AB79" s="50" t="n">
        <v>172</v>
      </c>
      <c r="AC79" s="50" t="n">
        <v>175</v>
      </c>
      <c r="AD79" s="49" t="n">
        <v>212</v>
      </c>
      <c r="AE79" s="49" t="n">
        <v>228</v>
      </c>
      <c r="AF79" s="49"/>
      <c r="AG79" s="54" t="n">
        <f aca="false">SUM(B79:AF79)</f>
        <v>6379</v>
      </c>
      <c r="AH79" s="58"/>
    </row>
    <row r="80" customFormat="false" ht="13.5" hidden="false" customHeight="false" outlineLevel="0" collapsed="false">
      <c r="A80" s="44" t="s">
        <v>66</v>
      </c>
      <c r="B80" s="49" t="n">
        <v>132</v>
      </c>
      <c r="C80" s="49" t="n">
        <v>189</v>
      </c>
      <c r="D80" s="49" t="n">
        <v>211</v>
      </c>
      <c r="E80" s="49" t="n">
        <v>228</v>
      </c>
      <c r="F80" s="49" t="n">
        <v>228</v>
      </c>
      <c r="G80" s="50" t="n">
        <v>165</v>
      </c>
      <c r="H80" s="50" t="n">
        <v>166</v>
      </c>
      <c r="I80" s="49" t="n">
        <v>166</v>
      </c>
      <c r="J80" s="49" t="n">
        <v>228</v>
      </c>
      <c r="K80" s="49" t="n">
        <v>199</v>
      </c>
      <c r="L80" s="49" t="n">
        <v>223</v>
      </c>
      <c r="M80" s="49" t="n">
        <v>250</v>
      </c>
      <c r="N80" s="50" t="n">
        <v>200</v>
      </c>
      <c r="O80" s="50" t="n">
        <v>296</v>
      </c>
      <c r="P80" s="49" t="n">
        <v>184</v>
      </c>
      <c r="Q80" s="49" t="n">
        <v>281</v>
      </c>
      <c r="R80" s="49" t="n">
        <v>219</v>
      </c>
      <c r="S80" s="49" t="n">
        <v>213</v>
      </c>
      <c r="T80" s="49" t="n">
        <v>228</v>
      </c>
      <c r="U80" s="50" t="n">
        <v>154</v>
      </c>
      <c r="V80" s="50" t="n">
        <v>195</v>
      </c>
      <c r="W80" s="49" t="n">
        <v>206</v>
      </c>
      <c r="X80" s="49" t="n">
        <v>271</v>
      </c>
      <c r="Y80" s="49" t="n">
        <v>240</v>
      </c>
      <c r="Z80" s="49" t="n">
        <v>273</v>
      </c>
      <c r="AA80" s="49" t="n">
        <v>264</v>
      </c>
      <c r="AB80" s="50" t="n">
        <v>173</v>
      </c>
      <c r="AC80" s="50" t="n">
        <v>197</v>
      </c>
      <c r="AD80" s="49" t="n">
        <v>225</v>
      </c>
      <c r="AE80" s="49" t="n">
        <v>235</v>
      </c>
      <c r="AF80" s="49"/>
      <c r="AG80" s="54" t="n">
        <f aca="false">SUM(B80:AF80)</f>
        <v>6439</v>
      </c>
      <c r="AH80" s="58"/>
    </row>
    <row r="81" customFormat="false" ht="13.5" hidden="false" customHeight="false" outlineLevel="0" collapsed="false">
      <c r="A81" s="44" t="s">
        <v>67</v>
      </c>
      <c r="B81" s="49" t="n">
        <v>137</v>
      </c>
      <c r="C81" s="49" t="n">
        <v>183</v>
      </c>
      <c r="D81" s="49" t="n">
        <v>183</v>
      </c>
      <c r="E81" s="49" t="n">
        <v>192</v>
      </c>
      <c r="F81" s="49" t="n">
        <v>259</v>
      </c>
      <c r="G81" s="50" t="n">
        <v>173</v>
      </c>
      <c r="H81" s="50" t="n">
        <v>149</v>
      </c>
      <c r="I81" s="49" t="n">
        <v>139</v>
      </c>
      <c r="J81" s="49" t="n">
        <v>218</v>
      </c>
      <c r="K81" s="49" t="n">
        <v>213</v>
      </c>
      <c r="L81" s="49" t="n">
        <v>201</v>
      </c>
      <c r="M81" s="49" t="n">
        <v>254</v>
      </c>
      <c r="N81" s="50" t="n">
        <v>199</v>
      </c>
      <c r="O81" s="50" t="n">
        <v>312</v>
      </c>
      <c r="P81" s="49" t="n">
        <v>164</v>
      </c>
      <c r="Q81" s="49" t="n">
        <v>259</v>
      </c>
      <c r="R81" s="49" t="n">
        <v>261</v>
      </c>
      <c r="S81" s="49" t="n">
        <v>188</v>
      </c>
      <c r="T81" s="49" t="n">
        <v>192</v>
      </c>
      <c r="U81" s="50" t="n">
        <v>182</v>
      </c>
      <c r="V81" s="50" t="n">
        <v>156</v>
      </c>
      <c r="W81" s="49" t="n">
        <v>175</v>
      </c>
      <c r="X81" s="49" t="n">
        <v>264</v>
      </c>
      <c r="Y81" s="49" t="n">
        <v>219</v>
      </c>
      <c r="Z81" s="49" t="n">
        <v>286</v>
      </c>
      <c r="AA81" s="49" t="n">
        <v>249</v>
      </c>
      <c r="AB81" s="50" t="n">
        <v>192</v>
      </c>
      <c r="AC81" s="50" t="n">
        <v>211</v>
      </c>
      <c r="AD81" s="49" t="n">
        <v>187</v>
      </c>
      <c r="AE81" s="49" t="n">
        <v>238</v>
      </c>
      <c r="AF81" s="49"/>
      <c r="AG81" s="54" t="n">
        <f aca="false">SUM(B81:AF81)</f>
        <v>6235</v>
      </c>
      <c r="AH81" s="58"/>
    </row>
    <row r="82" customFormat="false" ht="13.5" hidden="false" customHeight="false" outlineLevel="0" collapsed="false">
      <c r="A82" s="44" t="s">
        <v>68</v>
      </c>
      <c r="B82" s="49" t="n">
        <v>122</v>
      </c>
      <c r="C82" s="49" t="n">
        <v>194</v>
      </c>
      <c r="D82" s="49" t="n">
        <v>201</v>
      </c>
      <c r="E82" s="49" t="n">
        <v>219</v>
      </c>
      <c r="F82" s="49" t="n">
        <v>250</v>
      </c>
      <c r="G82" s="50" t="n">
        <v>161</v>
      </c>
      <c r="H82" s="50" t="n">
        <v>168</v>
      </c>
      <c r="I82" s="49" t="n">
        <v>149</v>
      </c>
      <c r="J82" s="49" t="n">
        <v>235</v>
      </c>
      <c r="K82" s="49" t="n">
        <v>216</v>
      </c>
      <c r="L82" s="49" t="n">
        <v>221</v>
      </c>
      <c r="M82" s="49" t="n">
        <v>233</v>
      </c>
      <c r="N82" s="50" t="n">
        <v>216</v>
      </c>
      <c r="O82" s="50" t="n">
        <v>312</v>
      </c>
      <c r="P82" s="49" t="n">
        <v>165</v>
      </c>
      <c r="Q82" s="49" t="n">
        <v>284</v>
      </c>
      <c r="R82" s="49" t="n">
        <v>226</v>
      </c>
      <c r="S82" s="49" t="n">
        <v>182</v>
      </c>
      <c r="T82" s="49" t="n">
        <v>192</v>
      </c>
      <c r="U82" s="50" t="n">
        <v>168</v>
      </c>
      <c r="V82" s="50" t="n">
        <v>153</v>
      </c>
      <c r="W82" s="49" t="n">
        <v>173</v>
      </c>
      <c r="X82" s="49" t="n">
        <v>281</v>
      </c>
      <c r="Y82" s="49" t="n">
        <v>245</v>
      </c>
      <c r="Z82" s="49" t="n">
        <v>271</v>
      </c>
      <c r="AA82" s="49" t="n">
        <v>235</v>
      </c>
      <c r="AB82" s="50" t="n">
        <v>185</v>
      </c>
      <c r="AC82" s="50" t="n">
        <v>183</v>
      </c>
      <c r="AD82" s="49" t="n">
        <v>185</v>
      </c>
      <c r="AE82" s="49" t="n">
        <v>228</v>
      </c>
      <c r="AF82" s="49"/>
      <c r="AG82" s="54" t="n">
        <f aca="false">SUM(B82:AF82)</f>
        <v>6253</v>
      </c>
      <c r="AH82" s="58"/>
    </row>
    <row r="83" customFormat="false" ht="13.5" hidden="false" customHeight="false" outlineLevel="0" collapsed="false">
      <c r="A83" s="44" t="s">
        <v>69</v>
      </c>
      <c r="B83" s="49" t="n">
        <v>118</v>
      </c>
      <c r="C83" s="49" t="n">
        <v>161</v>
      </c>
      <c r="D83" s="49" t="n">
        <v>173</v>
      </c>
      <c r="E83" s="49" t="n">
        <v>192</v>
      </c>
      <c r="F83" s="49" t="n">
        <v>201</v>
      </c>
      <c r="G83" s="50" t="n">
        <v>146</v>
      </c>
      <c r="H83" s="50" t="n">
        <v>151</v>
      </c>
      <c r="I83" s="49" t="n">
        <v>132</v>
      </c>
      <c r="J83" s="49" t="n">
        <v>197</v>
      </c>
      <c r="K83" s="49" t="n">
        <v>171</v>
      </c>
      <c r="L83" s="49" t="n">
        <v>185</v>
      </c>
      <c r="M83" s="49" t="n">
        <v>214</v>
      </c>
      <c r="N83" s="50" t="n">
        <v>209</v>
      </c>
      <c r="O83" s="50" t="n">
        <v>271</v>
      </c>
      <c r="P83" s="49" t="n">
        <v>144</v>
      </c>
      <c r="Q83" s="49" t="n">
        <v>232</v>
      </c>
      <c r="R83" s="49" t="n">
        <v>194</v>
      </c>
      <c r="S83" s="49" t="n">
        <v>182</v>
      </c>
      <c r="T83" s="49" t="n">
        <v>189</v>
      </c>
      <c r="U83" s="50" t="n">
        <v>152</v>
      </c>
      <c r="V83" s="50" t="n">
        <v>144</v>
      </c>
      <c r="W83" s="49" t="n">
        <v>166</v>
      </c>
      <c r="X83" s="49" t="n">
        <v>192</v>
      </c>
      <c r="Y83" s="49" t="n">
        <v>232</v>
      </c>
      <c r="Z83" s="49" t="n">
        <v>226</v>
      </c>
      <c r="AA83" s="49" t="n">
        <v>221</v>
      </c>
      <c r="AB83" s="50" t="n">
        <v>161</v>
      </c>
      <c r="AC83" s="50" t="n">
        <v>201</v>
      </c>
      <c r="AD83" s="49" t="n">
        <v>159</v>
      </c>
      <c r="AE83" s="49" t="n">
        <v>209</v>
      </c>
      <c r="AF83" s="49"/>
      <c r="AG83" s="54" t="n">
        <f aca="false">SUM(B83:AF83)</f>
        <v>5525</v>
      </c>
      <c r="AH83" s="58"/>
    </row>
    <row r="84" customFormat="false" ht="13.5" hidden="false" customHeight="false" outlineLevel="0" collapsed="false">
      <c r="A84" s="44" t="s">
        <v>70</v>
      </c>
      <c r="B84" s="49" t="n">
        <v>110</v>
      </c>
      <c r="C84" s="49" t="n">
        <v>161</v>
      </c>
      <c r="D84" s="49" t="n">
        <v>161</v>
      </c>
      <c r="E84" s="49" t="n">
        <v>170</v>
      </c>
      <c r="F84" s="49" t="n">
        <v>173</v>
      </c>
      <c r="G84" s="50" t="n">
        <v>115</v>
      </c>
      <c r="H84" s="50" t="n">
        <v>120</v>
      </c>
      <c r="I84" s="49" t="n">
        <v>127</v>
      </c>
      <c r="J84" s="49" t="n">
        <v>173</v>
      </c>
      <c r="K84" s="49" t="n">
        <v>177</v>
      </c>
      <c r="L84" s="49" t="n">
        <v>187</v>
      </c>
      <c r="M84" s="49" t="n">
        <v>199</v>
      </c>
      <c r="N84" s="50" t="n">
        <v>254</v>
      </c>
      <c r="O84" s="50" t="n">
        <v>264</v>
      </c>
      <c r="P84" s="49" t="n">
        <v>132</v>
      </c>
      <c r="Q84" s="49" t="n">
        <v>204</v>
      </c>
      <c r="R84" s="49" t="n">
        <v>183</v>
      </c>
      <c r="S84" s="49" t="n">
        <v>159</v>
      </c>
      <c r="T84" s="49" t="n">
        <v>161</v>
      </c>
      <c r="U84" s="50" t="n">
        <v>117</v>
      </c>
      <c r="V84" s="50" t="n">
        <v>104</v>
      </c>
      <c r="W84" s="49" t="n">
        <v>125</v>
      </c>
      <c r="X84" s="49" t="n">
        <v>206</v>
      </c>
      <c r="Y84" s="49" t="n">
        <v>209</v>
      </c>
      <c r="Z84" s="49" t="n">
        <v>187</v>
      </c>
      <c r="AA84" s="49" t="n">
        <v>175</v>
      </c>
      <c r="AB84" s="50" t="n">
        <v>125</v>
      </c>
      <c r="AC84" s="50" t="n">
        <v>118</v>
      </c>
      <c r="AD84" s="49" t="n">
        <v>122</v>
      </c>
      <c r="AE84" s="49" t="n">
        <v>168</v>
      </c>
      <c r="AF84" s="49"/>
      <c r="AG84" s="54" t="n">
        <f aca="false">SUM(B84:AF84)</f>
        <v>4886</v>
      </c>
      <c r="AH84" s="58"/>
    </row>
    <row r="85" customFormat="false" ht="13.5" hidden="false" customHeight="false" outlineLevel="0" collapsed="false">
      <c r="A85" s="44" t="s">
        <v>71</v>
      </c>
      <c r="B85" s="49" t="n">
        <v>91</v>
      </c>
      <c r="C85" s="49" t="n">
        <v>144</v>
      </c>
      <c r="D85" s="49" t="n">
        <v>166</v>
      </c>
      <c r="E85" s="49" t="n">
        <v>173</v>
      </c>
      <c r="F85" s="49" t="n">
        <v>159</v>
      </c>
      <c r="G85" s="50" t="n">
        <v>96</v>
      </c>
      <c r="H85" s="50" t="n">
        <v>98</v>
      </c>
      <c r="I85" s="49" t="n">
        <v>101</v>
      </c>
      <c r="J85" s="49" t="n">
        <v>170</v>
      </c>
      <c r="K85" s="49" t="n">
        <v>204</v>
      </c>
      <c r="L85" s="49" t="n">
        <v>156</v>
      </c>
      <c r="M85" s="49" t="n">
        <v>175</v>
      </c>
      <c r="N85" s="50" t="n">
        <v>194</v>
      </c>
      <c r="O85" s="50" t="n">
        <v>199</v>
      </c>
      <c r="P85" s="49" t="n">
        <v>118</v>
      </c>
      <c r="Q85" s="49" t="n">
        <v>185</v>
      </c>
      <c r="R85" s="49" t="n">
        <v>175</v>
      </c>
      <c r="S85" s="49" t="n">
        <v>156</v>
      </c>
      <c r="T85" s="49" t="n">
        <v>161</v>
      </c>
      <c r="U85" s="50" t="n">
        <v>101</v>
      </c>
      <c r="V85" s="50" t="n">
        <v>91</v>
      </c>
      <c r="W85" s="49" t="n">
        <v>136</v>
      </c>
      <c r="X85" s="49" t="n">
        <v>175</v>
      </c>
      <c r="Y85" s="49" t="n">
        <v>183</v>
      </c>
      <c r="Z85" s="49" t="n">
        <v>153</v>
      </c>
      <c r="AA85" s="49" t="n">
        <v>188</v>
      </c>
      <c r="AB85" s="50" t="n">
        <v>110</v>
      </c>
      <c r="AC85" s="50" t="n">
        <v>98</v>
      </c>
      <c r="AD85" s="49" t="n">
        <v>113</v>
      </c>
      <c r="AE85" s="49" t="n">
        <v>175</v>
      </c>
      <c r="AF85" s="49"/>
      <c r="AG85" s="54" t="n">
        <f aca="false">SUM(B85:AF85)</f>
        <v>4444</v>
      </c>
      <c r="AH85" s="58"/>
    </row>
    <row r="86" customFormat="false" ht="13.5" hidden="false" customHeight="false" outlineLevel="0" collapsed="false">
      <c r="A86" s="44" t="s">
        <v>72</v>
      </c>
      <c r="B86" s="49" t="n">
        <v>96</v>
      </c>
      <c r="C86" s="49" t="n">
        <v>113</v>
      </c>
      <c r="D86" s="49" t="n">
        <v>151</v>
      </c>
      <c r="E86" s="49" t="n">
        <v>134</v>
      </c>
      <c r="F86" s="49" t="n">
        <v>170</v>
      </c>
      <c r="G86" s="50" t="n">
        <v>96</v>
      </c>
      <c r="H86" s="50" t="n">
        <v>87</v>
      </c>
      <c r="I86" s="49" t="n">
        <v>98</v>
      </c>
      <c r="J86" s="49" t="n">
        <v>125</v>
      </c>
      <c r="K86" s="49" t="n">
        <v>144</v>
      </c>
      <c r="L86" s="49" t="n">
        <v>120</v>
      </c>
      <c r="M86" s="49" t="n">
        <v>158</v>
      </c>
      <c r="N86" s="50" t="n">
        <v>219</v>
      </c>
      <c r="O86" s="50" t="n">
        <v>151</v>
      </c>
      <c r="P86" s="49" t="n">
        <v>110</v>
      </c>
      <c r="Q86" s="49" t="n">
        <v>142</v>
      </c>
      <c r="R86" s="49" t="n">
        <v>156</v>
      </c>
      <c r="S86" s="49" t="n">
        <v>144</v>
      </c>
      <c r="T86" s="49" t="n">
        <v>141</v>
      </c>
      <c r="U86" s="50" t="n">
        <v>96</v>
      </c>
      <c r="V86" s="50" t="n">
        <v>72</v>
      </c>
      <c r="W86" s="49" t="n">
        <v>108</v>
      </c>
      <c r="X86" s="49" t="n">
        <v>130</v>
      </c>
      <c r="Y86" s="49" t="n">
        <v>160</v>
      </c>
      <c r="Z86" s="49" t="n">
        <v>128</v>
      </c>
      <c r="AA86" s="49" t="n">
        <v>139</v>
      </c>
      <c r="AB86" s="50" t="n">
        <v>98</v>
      </c>
      <c r="AC86" s="50" t="n">
        <v>94</v>
      </c>
      <c r="AD86" s="49" t="n">
        <v>101</v>
      </c>
      <c r="AE86" s="49" t="n">
        <v>137</v>
      </c>
      <c r="AF86" s="49"/>
      <c r="AG86" s="54" t="n">
        <f aca="false">SUM(B86:AF86)</f>
        <v>3818</v>
      </c>
      <c r="AH86" s="58"/>
    </row>
    <row r="87" customFormat="false" ht="13.5" hidden="false" customHeight="false" outlineLevel="0" collapsed="false">
      <c r="A87" s="44" t="s">
        <v>73</v>
      </c>
      <c r="B87" s="49" t="n">
        <v>91</v>
      </c>
      <c r="C87" s="49" t="n">
        <v>96</v>
      </c>
      <c r="D87" s="49" t="n">
        <v>120</v>
      </c>
      <c r="E87" s="49" t="n">
        <v>115</v>
      </c>
      <c r="F87" s="49" t="n">
        <v>103</v>
      </c>
      <c r="G87" s="50" t="n">
        <v>92</v>
      </c>
      <c r="H87" s="50" t="n">
        <v>91</v>
      </c>
      <c r="I87" s="49" t="n">
        <v>98</v>
      </c>
      <c r="J87" s="49" t="n">
        <v>108</v>
      </c>
      <c r="K87" s="49" t="n">
        <v>123</v>
      </c>
      <c r="L87" s="49" t="n">
        <v>106</v>
      </c>
      <c r="M87" s="49" t="n">
        <v>125</v>
      </c>
      <c r="N87" s="50" t="n">
        <v>134</v>
      </c>
      <c r="O87" s="50" t="n">
        <v>99</v>
      </c>
      <c r="P87" s="49" t="n">
        <v>111</v>
      </c>
      <c r="Q87" s="49" t="n">
        <v>122</v>
      </c>
      <c r="R87" s="49" t="n">
        <v>127</v>
      </c>
      <c r="S87" s="49" t="n">
        <v>103</v>
      </c>
      <c r="T87" s="49" t="n">
        <v>108</v>
      </c>
      <c r="U87" s="50" t="n">
        <v>94</v>
      </c>
      <c r="V87" s="50" t="n">
        <v>67</v>
      </c>
      <c r="W87" s="49" t="n">
        <v>99</v>
      </c>
      <c r="X87" s="49" t="n">
        <v>105</v>
      </c>
      <c r="Y87" s="49" t="n">
        <v>128</v>
      </c>
      <c r="Z87" s="49" t="n">
        <v>108</v>
      </c>
      <c r="AA87" s="49" t="n">
        <v>113</v>
      </c>
      <c r="AB87" s="50" t="n">
        <v>99</v>
      </c>
      <c r="AC87" s="50" t="n">
        <v>93</v>
      </c>
      <c r="AD87" s="49" t="n">
        <v>100</v>
      </c>
      <c r="AE87" s="49" t="n">
        <v>105</v>
      </c>
      <c r="AF87" s="49"/>
      <c r="AG87" s="54" t="n">
        <f aca="false">SUM(B87:AF87)</f>
        <v>3183</v>
      </c>
      <c r="AH87" s="58"/>
    </row>
    <row r="88" customFormat="false" ht="13.5" hidden="false" customHeight="false" outlineLevel="0" collapsed="false">
      <c r="A88" s="44" t="s">
        <v>74</v>
      </c>
      <c r="B88" s="49" t="n">
        <v>58</v>
      </c>
      <c r="C88" s="49" t="n">
        <v>55</v>
      </c>
      <c r="D88" s="49" t="n">
        <v>62</v>
      </c>
      <c r="E88" s="49" t="n">
        <v>56</v>
      </c>
      <c r="F88" s="49" t="n">
        <v>63</v>
      </c>
      <c r="G88" s="50" t="n">
        <v>50</v>
      </c>
      <c r="H88" s="50" t="n">
        <v>48</v>
      </c>
      <c r="I88" s="49" t="n">
        <v>58</v>
      </c>
      <c r="J88" s="49" t="n">
        <v>60</v>
      </c>
      <c r="K88" s="49" t="n">
        <v>60</v>
      </c>
      <c r="L88" s="49" t="n">
        <v>55</v>
      </c>
      <c r="M88" s="49" t="n">
        <v>55</v>
      </c>
      <c r="N88" s="50" t="n">
        <v>55</v>
      </c>
      <c r="O88" s="50" t="n">
        <v>62</v>
      </c>
      <c r="P88" s="49" t="n">
        <v>52</v>
      </c>
      <c r="Q88" s="49" t="n">
        <v>60</v>
      </c>
      <c r="R88" s="49" t="n">
        <v>58</v>
      </c>
      <c r="S88" s="49" t="n">
        <v>62</v>
      </c>
      <c r="T88" s="49" t="n">
        <v>53</v>
      </c>
      <c r="U88" s="50" t="n">
        <v>55</v>
      </c>
      <c r="V88" s="50" t="n">
        <v>50</v>
      </c>
      <c r="W88" s="49" t="n">
        <v>55</v>
      </c>
      <c r="X88" s="49" t="n">
        <v>58</v>
      </c>
      <c r="Y88" s="49" t="n">
        <v>64</v>
      </c>
      <c r="Z88" s="49" t="n">
        <v>57</v>
      </c>
      <c r="AA88" s="49" t="n">
        <v>57</v>
      </c>
      <c r="AB88" s="50" t="n">
        <v>53</v>
      </c>
      <c r="AC88" s="50" t="n">
        <v>51</v>
      </c>
      <c r="AD88" s="49" t="n">
        <v>58</v>
      </c>
      <c r="AE88" s="49" t="n">
        <v>60</v>
      </c>
      <c r="AF88" s="49"/>
      <c r="AG88" s="54" t="n">
        <f aca="false">SUM(B88:AF88)</f>
        <v>1700</v>
      </c>
      <c r="AH88" s="58"/>
    </row>
    <row r="89" customFormat="false" ht="13.5" hidden="false" customHeight="false" outlineLevel="0" collapsed="false">
      <c r="A89" s="44" t="s">
        <v>75</v>
      </c>
      <c r="B89" s="49" t="n">
        <v>41</v>
      </c>
      <c r="C89" s="49" t="n">
        <v>43</v>
      </c>
      <c r="D89" s="49" t="n">
        <v>48</v>
      </c>
      <c r="E89" s="49" t="n">
        <v>45</v>
      </c>
      <c r="F89" s="49" t="n">
        <v>45</v>
      </c>
      <c r="G89" s="50" t="n">
        <v>41</v>
      </c>
      <c r="H89" s="50" t="n">
        <v>41</v>
      </c>
      <c r="I89" s="49" t="n">
        <v>43</v>
      </c>
      <c r="J89" s="49" t="n">
        <v>43</v>
      </c>
      <c r="K89" s="49" t="n">
        <v>43</v>
      </c>
      <c r="L89" s="49" t="n">
        <v>43</v>
      </c>
      <c r="M89" s="49" t="n">
        <v>41</v>
      </c>
      <c r="N89" s="50" t="n">
        <v>44</v>
      </c>
      <c r="O89" s="50" t="n">
        <v>46</v>
      </c>
      <c r="P89" s="49" t="n">
        <v>46</v>
      </c>
      <c r="Q89" s="49" t="n">
        <v>43</v>
      </c>
      <c r="R89" s="49" t="n">
        <v>43</v>
      </c>
      <c r="S89" s="49" t="n">
        <v>53</v>
      </c>
      <c r="T89" s="49" t="n">
        <v>43</v>
      </c>
      <c r="U89" s="50" t="n">
        <v>41</v>
      </c>
      <c r="V89" s="50" t="n">
        <v>44</v>
      </c>
      <c r="W89" s="49" t="n">
        <v>43</v>
      </c>
      <c r="X89" s="49" t="n">
        <v>43</v>
      </c>
      <c r="Y89" s="49" t="n">
        <v>51</v>
      </c>
      <c r="Z89" s="49" t="n">
        <v>43</v>
      </c>
      <c r="AA89" s="49" t="n">
        <v>41</v>
      </c>
      <c r="AB89" s="50" t="n">
        <v>43</v>
      </c>
      <c r="AC89" s="50" t="n">
        <v>43</v>
      </c>
      <c r="AD89" s="49" t="n">
        <v>43</v>
      </c>
      <c r="AE89" s="49" t="n">
        <v>41</v>
      </c>
      <c r="AF89" s="49"/>
      <c r="AG89" s="54" t="n">
        <f aca="false">SUM(B89:AF89)</f>
        <v>1311</v>
      </c>
      <c r="AH89" s="58"/>
    </row>
    <row r="90" customFormat="false" ht="13.5" hidden="false" customHeight="false" outlineLevel="0" collapsed="false">
      <c r="A90" s="44" t="s">
        <v>76</v>
      </c>
      <c r="B90" s="49" t="n">
        <v>43</v>
      </c>
      <c r="C90" s="49" t="n">
        <v>41</v>
      </c>
      <c r="D90" s="49" t="n">
        <v>51</v>
      </c>
      <c r="E90" s="49" t="n">
        <v>46</v>
      </c>
      <c r="F90" s="49" t="n">
        <v>46</v>
      </c>
      <c r="G90" s="50" t="n">
        <v>43</v>
      </c>
      <c r="H90" s="50" t="n">
        <v>41</v>
      </c>
      <c r="I90" s="49" t="n">
        <v>41</v>
      </c>
      <c r="J90" s="49" t="n">
        <v>41</v>
      </c>
      <c r="K90" s="49" t="n">
        <v>43</v>
      </c>
      <c r="L90" s="49" t="n">
        <v>41</v>
      </c>
      <c r="M90" s="49" t="n">
        <v>41</v>
      </c>
      <c r="N90" s="50" t="n">
        <v>43</v>
      </c>
      <c r="O90" s="50" t="n">
        <v>45</v>
      </c>
      <c r="P90" s="49" t="n">
        <v>43</v>
      </c>
      <c r="Q90" s="49" t="n">
        <v>46</v>
      </c>
      <c r="R90" s="49" t="n">
        <v>43</v>
      </c>
      <c r="S90" s="49" t="n">
        <v>55</v>
      </c>
      <c r="T90" s="49" t="n">
        <v>41</v>
      </c>
      <c r="U90" s="50" t="n">
        <v>43</v>
      </c>
      <c r="V90" s="50" t="n">
        <v>43</v>
      </c>
      <c r="W90" s="49" t="n">
        <v>43</v>
      </c>
      <c r="X90" s="49" t="n">
        <v>43</v>
      </c>
      <c r="Y90" s="49" t="n">
        <v>48</v>
      </c>
      <c r="Z90" s="49" t="n">
        <v>41</v>
      </c>
      <c r="AA90" s="49" t="n">
        <v>43</v>
      </c>
      <c r="AB90" s="50" t="n">
        <v>43</v>
      </c>
      <c r="AC90" s="50" t="n">
        <v>41</v>
      </c>
      <c r="AD90" s="49" t="n">
        <v>43</v>
      </c>
      <c r="AE90" s="49" t="n">
        <v>43</v>
      </c>
      <c r="AF90" s="49"/>
      <c r="AG90" s="54" t="n">
        <f aca="false">SUM(B90:AF90)</f>
        <v>1308</v>
      </c>
      <c r="AH90" s="58"/>
    </row>
    <row r="91" customFormat="false" ht="13.5" hidden="false" customHeight="false" outlineLevel="0" collapsed="false">
      <c r="A91" s="47" t="s">
        <v>77</v>
      </c>
      <c r="B91" s="54" t="n">
        <f aca="false">SUM(B67:B90)</f>
        <v>2136</v>
      </c>
      <c r="C91" s="54" t="n">
        <f aca="false">SUM(C67:C90)</f>
        <v>2729</v>
      </c>
      <c r="D91" s="54" t="n">
        <f aca="false">SUM(D67:D90)</f>
        <v>2921</v>
      </c>
      <c r="E91" s="54" t="n">
        <f aca="false">SUM(E67:E90)</f>
        <v>2971</v>
      </c>
      <c r="F91" s="54" t="n">
        <f aca="false">SUM(F67:F90)</f>
        <v>3528</v>
      </c>
      <c r="G91" s="55" t="n">
        <f aca="false">SUM(G67:G90)</f>
        <v>2371</v>
      </c>
      <c r="H91" s="55" t="n">
        <f aca="false">SUM(H67:H90)</f>
        <v>2302</v>
      </c>
      <c r="I91" s="54" t="n">
        <f aca="false">SUM(I67:I90)</f>
        <v>2402</v>
      </c>
      <c r="J91" s="54" t="n">
        <f aca="false">SUM(J67:J90)</f>
        <v>3108</v>
      </c>
      <c r="K91" s="54" t="n">
        <f aca="false">SUM(K67:K90)</f>
        <v>3187</v>
      </c>
      <c r="L91" s="54" t="n">
        <f aca="false">SUM(L67:L90)</f>
        <v>3017</v>
      </c>
      <c r="M91" s="54" t="n">
        <f aca="false">SUM(M67:M90)</f>
        <v>3312</v>
      </c>
      <c r="N91" s="55" t="n">
        <f aca="false">SUM(N67:N90)</f>
        <v>3065</v>
      </c>
      <c r="O91" s="55" t="n">
        <f aca="false">SUM(O67:O90)</f>
        <v>3926</v>
      </c>
      <c r="P91" s="54" t="n">
        <f aca="false">SUM(P67:P90)</f>
        <v>2664</v>
      </c>
      <c r="Q91" s="54" t="n">
        <f aca="false">SUM(Q67:Q90)</f>
        <v>3497</v>
      </c>
      <c r="R91" s="54" t="n">
        <f aca="false">SUM(R67:R90)</f>
        <v>3300</v>
      </c>
      <c r="S91" s="54" t="n">
        <f aca="false">SUM(S67:S90)</f>
        <v>2966</v>
      </c>
      <c r="T91" s="54" t="n">
        <f aca="false">SUM(T67:T90)</f>
        <v>3473</v>
      </c>
      <c r="U91" s="55" t="n">
        <f aca="false">SUM(U67:U90)</f>
        <v>2422</v>
      </c>
      <c r="V91" s="55" t="n">
        <f aca="false">SUM(V67:V90)</f>
        <v>2556</v>
      </c>
      <c r="W91" s="54" t="n">
        <f aca="false">SUM(W67:W90)</f>
        <v>2673</v>
      </c>
      <c r="X91" s="54" t="n">
        <f aca="false">SUM(X67:X90)</f>
        <v>3456</v>
      </c>
      <c r="Y91" s="54" t="n">
        <f aca="false">SUM(Y67:Y90)</f>
        <v>3435</v>
      </c>
      <c r="Z91" s="54" t="n">
        <f aca="false">SUM(Z67:Z90)</f>
        <v>3566</v>
      </c>
      <c r="AA91" s="54" t="n">
        <f aca="false">SUM(AA67:AA90)</f>
        <v>3588</v>
      </c>
      <c r="AB91" s="55" t="n">
        <f aca="false">SUM(AB67:AB90)</f>
        <v>2549</v>
      </c>
      <c r="AC91" s="55" t="n">
        <f aca="false">SUM(AC67:AC90)</f>
        <v>2597</v>
      </c>
      <c r="AD91" s="54" t="n">
        <f aca="false">SUM(AD67:AD90)</f>
        <v>2841</v>
      </c>
      <c r="AE91" s="54" t="n">
        <f aca="false">SUM(AE67:AE90)</f>
        <v>3257</v>
      </c>
      <c r="AF91" s="54" t="n">
        <f aca="false">SUM(AF67:AF90)</f>
        <v>0</v>
      </c>
      <c r="AG91" s="54" t="n">
        <f aca="false">SUM(AG67:AG90)</f>
        <v>89815</v>
      </c>
      <c r="AH91" s="58"/>
    </row>
    <row r="92" customFormat="false" ht="13.5" hidden="false" customHeight="false" outlineLevel="0" collapsed="false">
      <c r="A92" s="41" t="s">
        <v>78</v>
      </c>
      <c r="B92" s="56" t="n">
        <f aca="false">B91</f>
        <v>2136</v>
      </c>
      <c r="C92" s="56" t="n">
        <f aca="false">C91</f>
        <v>2729</v>
      </c>
      <c r="D92" s="56" t="n">
        <f aca="false">D91</f>
        <v>2921</v>
      </c>
      <c r="E92" s="56" t="n">
        <f aca="false">E91</f>
        <v>2971</v>
      </c>
      <c r="F92" s="56" t="n">
        <f aca="false">F91</f>
        <v>3528</v>
      </c>
      <c r="I92" s="56" t="n">
        <f aca="false">I91</f>
        <v>2402</v>
      </c>
      <c r="J92" s="56" t="n">
        <f aca="false">J91</f>
        <v>3108</v>
      </c>
      <c r="K92" s="56" t="n">
        <f aca="false">K91</f>
        <v>3187</v>
      </c>
      <c r="L92" s="56" t="n">
        <f aca="false">L91</f>
        <v>3017</v>
      </c>
      <c r="M92" s="56" t="n">
        <f aca="false">M91</f>
        <v>3312</v>
      </c>
      <c r="P92" s="56" t="n">
        <f aca="false">P91</f>
        <v>2664</v>
      </c>
      <c r="Q92" s="56" t="n">
        <f aca="false">Q91</f>
        <v>3497</v>
      </c>
      <c r="R92" s="56" t="n">
        <f aca="false">R91</f>
        <v>3300</v>
      </c>
      <c r="S92" s="56" t="n">
        <f aca="false">S91</f>
        <v>2966</v>
      </c>
      <c r="T92" s="56" t="n">
        <f aca="false">T91</f>
        <v>3473</v>
      </c>
      <c r="W92" s="56" t="n">
        <f aca="false">W91</f>
        <v>2673</v>
      </c>
      <c r="X92" s="56" t="n">
        <f aca="false">X91</f>
        <v>3456</v>
      </c>
      <c r="Y92" s="56" t="n">
        <f aca="false">Y91</f>
        <v>3435</v>
      </c>
      <c r="Z92" s="56" t="n">
        <f aca="false">Z91</f>
        <v>3566</v>
      </c>
      <c r="AA92" s="56" t="n">
        <f aca="false">AA91</f>
        <v>3588</v>
      </c>
      <c r="AD92" s="56" t="n">
        <f aca="false">AD91</f>
        <v>2841</v>
      </c>
      <c r="AE92" s="56" t="n">
        <f aca="false">AE91</f>
        <v>3257</v>
      </c>
      <c r="AF92" s="56" t="n">
        <f aca="false">AF91</f>
        <v>0</v>
      </c>
      <c r="AG92" s="57" t="n">
        <f aca="false">SUM(B92:AF92)</f>
        <v>68027</v>
      </c>
      <c r="AH92" s="58"/>
    </row>
    <row r="93" customFormat="false" ht="13.5" hidden="false" customHeight="false" outlineLevel="0" collapsed="false">
      <c r="A93" s="41" t="s">
        <v>79</v>
      </c>
      <c r="B93" s="56"/>
      <c r="C93" s="56"/>
      <c r="D93" s="56"/>
      <c r="E93" s="56"/>
      <c r="F93" s="56"/>
      <c r="G93" s="56" t="n">
        <f aca="false">G91</f>
        <v>2371</v>
      </c>
      <c r="H93" s="56" t="n">
        <f aca="false">H91</f>
        <v>2302</v>
      </c>
      <c r="I93" s="56"/>
      <c r="J93" s="56"/>
      <c r="K93" s="56"/>
      <c r="L93" s="56"/>
      <c r="M93" s="56"/>
      <c r="N93" s="56" t="n">
        <f aca="false">N91</f>
        <v>3065</v>
      </c>
      <c r="O93" s="56" t="n">
        <f aca="false">O91</f>
        <v>3926</v>
      </c>
      <c r="P93" s="56"/>
      <c r="Q93" s="56"/>
      <c r="R93" s="56"/>
      <c r="S93" s="56"/>
      <c r="T93" s="56"/>
      <c r="U93" s="56" t="n">
        <f aca="false">U91</f>
        <v>2422</v>
      </c>
      <c r="V93" s="56" t="n">
        <f aca="false">V91</f>
        <v>2556</v>
      </c>
      <c r="W93" s="56"/>
      <c r="X93" s="56"/>
      <c r="Y93" s="56"/>
      <c r="Z93" s="43"/>
      <c r="AA93" s="43"/>
      <c r="AB93" s="56" t="n">
        <f aca="false">AB91</f>
        <v>2549</v>
      </c>
      <c r="AC93" s="56" t="n">
        <f aca="false">AC91</f>
        <v>2597</v>
      </c>
      <c r="AD93" s="43"/>
      <c r="AE93" s="56"/>
      <c r="AF93" s="56"/>
      <c r="AG93" s="56" t="n">
        <f aca="false">SUM(B93:AF93)</f>
        <v>21788</v>
      </c>
      <c r="AH93" s="58"/>
    </row>
    <row r="94" customFormat="false" ht="13.5" hidden="false" customHeight="false" outlineLevel="0" collapsed="false">
      <c r="A94" s="41" t="s">
        <v>80</v>
      </c>
      <c r="B94" s="56" t="n">
        <f aca="false">MAX(B67:B90)</f>
        <v>151</v>
      </c>
      <c r="C94" s="56" t="n">
        <f aca="false">MAX(C67:C90)</f>
        <v>204</v>
      </c>
      <c r="D94" s="56" t="n">
        <f aca="false">MAX(D67:D90)</f>
        <v>213</v>
      </c>
      <c r="E94" s="56" t="n">
        <f aca="false">MAX(E67:E90)</f>
        <v>228</v>
      </c>
      <c r="F94" s="56" t="n">
        <f aca="false">MAX(F67:F90)</f>
        <v>317</v>
      </c>
      <c r="G94" s="56"/>
      <c r="H94" s="56"/>
      <c r="I94" s="56" t="n">
        <f aca="false">MAX(I67:I90)</f>
        <v>202</v>
      </c>
      <c r="J94" s="56" t="n">
        <f aca="false">MAX(J67:J90)</f>
        <v>243</v>
      </c>
      <c r="K94" s="56" t="n">
        <f aca="false">MAX(K67:K90)</f>
        <v>268</v>
      </c>
      <c r="L94" s="56" t="n">
        <f aca="false">MAX(L67:L90)</f>
        <v>237</v>
      </c>
      <c r="M94" s="56" t="n">
        <f aca="false">MAX(M67:M90)</f>
        <v>264</v>
      </c>
      <c r="N94" s="56"/>
      <c r="O94" s="56"/>
      <c r="P94" s="56" t="n">
        <f aca="false">MAX(P67:P90)</f>
        <v>216</v>
      </c>
      <c r="Q94" s="56" t="n">
        <f aca="false">MAX(Q67:Q90)</f>
        <v>284</v>
      </c>
      <c r="R94" s="56" t="n">
        <f aca="false">MAX(R67:R90)</f>
        <v>261</v>
      </c>
      <c r="S94" s="56" t="n">
        <f aca="false">MAX(S67:S90)</f>
        <v>247</v>
      </c>
      <c r="T94" s="56" t="n">
        <f aca="false">MAX(T67:T90)</f>
        <v>336</v>
      </c>
      <c r="U94" s="56"/>
      <c r="V94" s="56"/>
      <c r="W94" s="56" t="n">
        <f aca="false">MAX(W67:W90)</f>
        <v>206</v>
      </c>
      <c r="X94" s="56" t="n">
        <f aca="false">MAX(X67:X90)</f>
        <v>281</v>
      </c>
      <c r="Y94" s="56" t="n">
        <f aca="false">MAX(Y67:Y90)</f>
        <v>276</v>
      </c>
      <c r="Z94" s="56" t="n">
        <f aca="false">MAX(Z67:Z90)</f>
        <v>305</v>
      </c>
      <c r="AA94" s="56" t="n">
        <f aca="false">MAX(AA67:AA90)</f>
        <v>314</v>
      </c>
      <c r="AB94" s="56"/>
      <c r="AC94" s="43"/>
      <c r="AD94" s="56" t="n">
        <f aca="false">MAX(AD67:AD90)</f>
        <v>254</v>
      </c>
      <c r="AE94" s="56" t="n">
        <f aca="false">MAX(AE67:AE90)</f>
        <v>262</v>
      </c>
      <c r="AF94" s="56" t="n">
        <f aca="false">MAX(AF67:AF90)</f>
        <v>0</v>
      </c>
      <c r="AG94" s="56" t="n">
        <f aca="false">MAX(B94:AF94)</f>
        <v>336</v>
      </c>
      <c r="AH94" s="58"/>
    </row>
    <row r="95" customFormat="false" ht="13.5" hidden="false" customHeight="false" outlineLevel="0" collapsed="false">
      <c r="A95" s="41" t="s">
        <v>81</v>
      </c>
      <c r="B95" s="43"/>
      <c r="C95" s="56"/>
      <c r="F95" s="43"/>
      <c r="G95" s="56" t="n">
        <f aca="false">MAX(G67:G90)</f>
        <v>173</v>
      </c>
      <c r="H95" s="56" t="n">
        <f aca="false">MAX(H67:H90)</f>
        <v>168</v>
      </c>
      <c r="I95" s="43"/>
      <c r="J95" s="56"/>
      <c r="M95" s="43"/>
      <c r="N95" s="56" t="n">
        <f aca="false">MAX(N67:N90)</f>
        <v>254</v>
      </c>
      <c r="O95" s="56" t="n">
        <f aca="false">MAX(O67:O90)</f>
        <v>312</v>
      </c>
      <c r="P95" s="43"/>
      <c r="Q95" s="56"/>
      <c r="T95" s="43"/>
      <c r="U95" s="56" t="n">
        <f aca="false">MAX(U67:U90)</f>
        <v>182</v>
      </c>
      <c r="V95" s="56" t="n">
        <f aca="false">MAX(V67:V90)</f>
        <v>223</v>
      </c>
      <c r="W95" s="43"/>
      <c r="X95" s="56"/>
      <c r="AA95" s="43"/>
      <c r="AB95" s="56" t="n">
        <f aca="false">MAX(AB67:AB90)</f>
        <v>192</v>
      </c>
      <c r="AC95" s="56" t="n">
        <f aca="false">MAX(AC67:AC90)</f>
        <v>211</v>
      </c>
      <c r="AD95" s="43"/>
      <c r="AE95" s="56"/>
      <c r="AF95" s="56"/>
      <c r="AG95" s="56" t="n">
        <f aca="false">MAX(B95:AF95)</f>
        <v>312</v>
      </c>
      <c r="AH95" s="58"/>
    </row>
    <row r="96" customFormat="false" ht="13.5" hidden="false" customHeight="false" outlineLevel="0" collapsed="false">
      <c r="A96" s="43" t="s">
        <v>27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58"/>
    </row>
    <row r="97" customFormat="false" ht="13.5" hidden="false" customHeight="false" outlineLevel="0" collapsed="false">
      <c r="A97" s="44" t="s">
        <v>84</v>
      </c>
      <c r="B97" s="45" t="n">
        <v>44013</v>
      </c>
      <c r="C97" s="45" t="n">
        <v>44014</v>
      </c>
      <c r="D97" s="45" t="n">
        <v>44015</v>
      </c>
      <c r="E97" s="46" t="n">
        <v>44016</v>
      </c>
      <c r="F97" s="46" t="n">
        <v>44017</v>
      </c>
      <c r="G97" s="45" t="n">
        <v>44018</v>
      </c>
      <c r="H97" s="45" t="n">
        <v>44019</v>
      </c>
      <c r="I97" s="45" t="n">
        <v>44020</v>
      </c>
      <c r="J97" s="45" t="n">
        <v>44021</v>
      </c>
      <c r="K97" s="45" t="n">
        <v>44022</v>
      </c>
      <c r="L97" s="46" t="n">
        <v>44023</v>
      </c>
      <c r="M97" s="46" t="n">
        <v>44024</v>
      </c>
      <c r="N97" s="45" t="n">
        <v>44025</v>
      </c>
      <c r="O97" s="45" t="n">
        <v>44026</v>
      </c>
      <c r="P97" s="45" t="n">
        <v>44027</v>
      </c>
      <c r="Q97" s="45" t="n">
        <v>44028</v>
      </c>
      <c r="R97" s="45" t="n">
        <v>44029</v>
      </c>
      <c r="S97" s="46" t="n">
        <v>44030</v>
      </c>
      <c r="T97" s="46" t="n">
        <v>44031</v>
      </c>
      <c r="U97" s="45" t="n">
        <v>44032</v>
      </c>
      <c r="V97" s="45" t="n">
        <v>44033</v>
      </c>
      <c r="W97" s="45" t="n">
        <v>44034</v>
      </c>
      <c r="X97" s="46" t="n">
        <v>44035</v>
      </c>
      <c r="Y97" s="46" t="n">
        <v>44036</v>
      </c>
      <c r="Z97" s="46" t="n">
        <v>44037</v>
      </c>
      <c r="AA97" s="46" t="n">
        <v>44038</v>
      </c>
      <c r="AB97" s="45" t="n">
        <v>44039</v>
      </c>
      <c r="AC97" s="45" t="n">
        <v>44040</v>
      </c>
      <c r="AD97" s="45" t="n">
        <v>44041</v>
      </c>
      <c r="AE97" s="45" t="n">
        <v>44042</v>
      </c>
      <c r="AF97" s="45" t="n">
        <v>44043</v>
      </c>
      <c r="AG97" s="47" t="s">
        <v>52</v>
      </c>
      <c r="AH97" s="58"/>
    </row>
    <row r="98" customFormat="false" ht="13.5" hidden="false" customHeight="false" outlineLevel="0" collapsed="false">
      <c r="A98" s="44" t="s">
        <v>53</v>
      </c>
      <c r="B98" s="49" t="n">
        <v>43</v>
      </c>
      <c r="C98" s="49" t="n">
        <v>41</v>
      </c>
      <c r="D98" s="49" t="n">
        <v>43</v>
      </c>
      <c r="E98" s="50" t="n">
        <v>43</v>
      </c>
      <c r="F98" s="50" t="n">
        <v>46</v>
      </c>
      <c r="G98" s="49" t="n">
        <v>43</v>
      </c>
      <c r="H98" s="49" t="n">
        <v>58</v>
      </c>
      <c r="I98" s="49" t="n">
        <v>53</v>
      </c>
      <c r="J98" s="49" t="n">
        <v>44</v>
      </c>
      <c r="K98" s="49" t="n">
        <v>51</v>
      </c>
      <c r="L98" s="50" t="n">
        <v>48</v>
      </c>
      <c r="M98" s="50" t="n">
        <v>41</v>
      </c>
      <c r="N98" s="49" t="n">
        <v>43</v>
      </c>
      <c r="O98" s="49" t="n">
        <v>52</v>
      </c>
      <c r="P98" s="49" t="n">
        <v>44</v>
      </c>
      <c r="Q98" s="49" t="n">
        <v>43</v>
      </c>
      <c r="R98" s="49" t="n">
        <v>43</v>
      </c>
      <c r="S98" s="50" t="n">
        <v>43</v>
      </c>
      <c r="T98" s="50" t="n">
        <v>43</v>
      </c>
      <c r="U98" s="49" t="n">
        <v>43</v>
      </c>
      <c r="V98" s="49" t="n">
        <v>44</v>
      </c>
      <c r="W98" s="49" t="n">
        <v>43</v>
      </c>
      <c r="X98" s="50" t="n">
        <v>43</v>
      </c>
      <c r="Y98" s="50" t="n">
        <v>48</v>
      </c>
      <c r="Z98" s="50" t="n">
        <v>50</v>
      </c>
      <c r="AA98" s="50" t="n">
        <v>43</v>
      </c>
      <c r="AB98" s="49" t="n">
        <v>41</v>
      </c>
      <c r="AC98" s="49" t="n">
        <v>51</v>
      </c>
      <c r="AD98" s="49" t="n">
        <v>43</v>
      </c>
      <c r="AE98" s="49" t="n">
        <v>43</v>
      </c>
      <c r="AF98" s="49" t="n">
        <v>43</v>
      </c>
      <c r="AG98" s="54" t="n">
        <f aca="false">SUM(B98:AF98)</f>
        <v>1400</v>
      </c>
      <c r="AH98" s="58"/>
    </row>
    <row r="99" customFormat="false" ht="13.5" hidden="false" customHeight="false" outlineLevel="0" collapsed="false">
      <c r="A99" s="44" t="s">
        <v>54</v>
      </c>
      <c r="B99" s="49" t="n">
        <v>43</v>
      </c>
      <c r="C99" s="49" t="n">
        <v>41</v>
      </c>
      <c r="D99" s="49" t="n">
        <v>43</v>
      </c>
      <c r="E99" s="50" t="n">
        <v>46</v>
      </c>
      <c r="F99" s="50" t="n">
        <v>45</v>
      </c>
      <c r="G99" s="49" t="n">
        <v>41</v>
      </c>
      <c r="H99" s="49" t="n">
        <v>57</v>
      </c>
      <c r="I99" s="49" t="n">
        <v>55</v>
      </c>
      <c r="J99" s="49" t="n">
        <v>40</v>
      </c>
      <c r="K99" s="49" t="n">
        <v>50</v>
      </c>
      <c r="L99" s="50" t="n">
        <v>48</v>
      </c>
      <c r="M99" s="50" t="n">
        <v>43</v>
      </c>
      <c r="N99" s="49" t="n">
        <v>45</v>
      </c>
      <c r="O99" s="49" t="n">
        <v>53</v>
      </c>
      <c r="P99" s="49" t="n">
        <v>40</v>
      </c>
      <c r="Q99" s="49" t="n">
        <v>41</v>
      </c>
      <c r="R99" s="49" t="n">
        <v>43</v>
      </c>
      <c r="S99" s="50" t="n">
        <v>41</v>
      </c>
      <c r="T99" s="50" t="n">
        <v>43</v>
      </c>
      <c r="U99" s="49" t="n">
        <v>46</v>
      </c>
      <c r="V99" s="49" t="n">
        <v>40</v>
      </c>
      <c r="W99" s="49" t="n">
        <v>44</v>
      </c>
      <c r="X99" s="50" t="n">
        <v>46</v>
      </c>
      <c r="Y99" s="50" t="n">
        <v>46</v>
      </c>
      <c r="Z99" s="50" t="n">
        <v>48</v>
      </c>
      <c r="AA99" s="50" t="n">
        <v>44</v>
      </c>
      <c r="AB99" s="49" t="n">
        <v>39</v>
      </c>
      <c r="AC99" s="49" t="n">
        <v>50</v>
      </c>
      <c r="AD99" s="49" t="n">
        <v>43</v>
      </c>
      <c r="AE99" s="49" t="n">
        <v>41</v>
      </c>
      <c r="AF99" s="49" t="n">
        <v>41</v>
      </c>
      <c r="AG99" s="54" t="n">
        <f aca="false">SUM(B99:AF99)</f>
        <v>1386</v>
      </c>
      <c r="AH99" s="58"/>
    </row>
    <row r="100" customFormat="false" ht="13.5" hidden="false" customHeight="false" outlineLevel="0" collapsed="false">
      <c r="A100" s="44" t="s">
        <v>55</v>
      </c>
      <c r="B100" s="49" t="n">
        <v>41</v>
      </c>
      <c r="C100" s="49" t="n">
        <v>43</v>
      </c>
      <c r="D100" s="49" t="n">
        <v>43</v>
      </c>
      <c r="E100" s="50" t="n">
        <v>43</v>
      </c>
      <c r="F100" s="50" t="n">
        <v>44</v>
      </c>
      <c r="G100" s="49" t="n">
        <v>43</v>
      </c>
      <c r="H100" s="49" t="n">
        <v>56</v>
      </c>
      <c r="I100" s="49" t="n">
        <v>53</v>
      </c>
      <c r="J100" s="49" t="n">
        <v>44</v>
      </c>
      <c r="K100" s="49" t="n">
        <v>51</v>
      </c>
      <c r="L100" s="50" t="n">
        <v>50</v>
      </c>
      <c r="M100" s="50" t="n">
        <v>41</v>
      </c>
      <c r="N100" s="49" t="n">
        <v>44</v>
      </c>
      <c r="O100" s="49" t="n">
        <v>55</v>
      </c>
      <c r="P100" s="49" t="n">
        <v>41</v>
      </c>
      <c r="Q100" s="49" t="n">
        <v>43</v>
      </c>
      <c r="R100" s="49" t="n">
        <v>43</v>
      </c>
      <c r="S100" s="50" t="n">
        <v>43</v>
      </c>
      <c r="T100" s="50" t="n">
        <v>43</v>
      </c>
      <c r="U100" s="49" t="n">
        <v>43</v>
      </c>
      <c r="V100" s="49" t="n">
        <v>44</v>
      </c>
      <c r="W100" s="49" t="n">
        <v>43</v>
      </c>
      <c r="X100" s="50" t="n">
        <v>43</v>
      </c>
      <c r="Y100" s="50" t="n">
        <v>48</v>
      </c>
      <c r="Z100" s="50" t="n">
        <v>53</v>
      </c>
      <c r="AA100" s="50" t="n">
        <v>40</v>
      </c>
      <c r="AB100" s="49" t="n">
        <v>38</v>
      </c>
      <c r="AC100" s="49" t="n">
        <v>51</v>
      </c>
      <c r="AD100" s="49" t="n">
        <v>41</v>
      </c>
      <c r="AE100" s="49" t="n">
        <v>43</v>
      </c>
      <c r="AF100" s="49" t="n">
        <v>43</v>
      </c>
      <c r="AG100" s="54" t="n">
        <f aca="false">SUM(B100:AF100)</f>
        <v>1394</v>
      </c>
      <c r="AH100" s="58"/>
    </row>
    <row r="101" customFormat="false" ht="13.5" hidden="false" customHeight="false" outlineLevel="0" collapsed="false">
      <c r="A101" s="44" t="s">
        <v>56</v>
      </c>
      <c r="B101" s="49" t="n">
        <v>43</v>
      </c>
      <c r="C101" s="49" t="n">
        <v>43</v>
      </c>
      <c r="D101" s="49" t="n">
        <v>43</v>
      </c>
      <c r="E101" s="50" t="n">
        <v>45</v>
      </c>
      <c r="F101" s="50" t="n">
        <v>43</v>
      </c>
      <c r="G101" s="49" t="n">
        <v>46</v>
      </c>
      <c r="H101" s="49" t="n">
        <v>52</v>
      </c>
      <c r="I101" s="49" t="n">
        <v>53</v>
      </c>
      <c r="J101" s="49" t="n">
        <v>40</v>
      </c>
      <c r="K101" s="49" t="n">
        <v>50</v>
      </c>
      <c r="L101" s="50" t="n">
        <v>48</v>
      </c>
      <c r="M101" s="50" t="n">
        <v>43</v>
      </c>
      <c r="N101" s="49" t="n">
        <v>43</v>
      </c>
      <c r="O101" s="49" t="n">
        <v>56</v>
      </c>
      <c r="P101" s="49" t="n">
        <v>46</v>
      </c>
      <c r="Q101" s="49" t="n">
        <v>41</v>
      </c>
      <c r="R101" s="49" t="n">
        <v>41</v>
      </c>
      <c r="S101" s="50" t="n">
        <v>43</v>
      </c>
      <c r="T101" s="50" t="n">
        <v>46</v>
      </c>
      <c r="U101" s="49" t="n">
        <v>41</v>
      </c>
      <c r="V101" s="49" t="n">
        <v>43</v>
      </c>
      <c r="W101" s="49" t="n">
        <v>43</v>
      </c>
      <c r="X101" s="50" t="n">
        <v>46</v>
      </c>
      <c r="Y101" s="50" t="n">
        <v>48</v>
      </c>
      <c r="Z101" s="50" t="n">
        <v>48</v>
      </c>
      <c r="AA101" s="50" t="n">
        <v>41</v>
      </c>
      <c r="AB101" s="49" t="n">
        <v>38</v>
      </c>
      <c r="AC101" s="49" t="n">
        <v>48</v>
      </c>
      <c r="AD101" s="49" t="n">
        <v>43</v>
      </c>
      <c r="AE101" s="49" t="n">
        <v>44</v>
      </c>
      <c r="AF101" s="49" t="n">
        <v>43</v>
      </c>
      <c r="AG101" s="54" t="n">
        <f aca="false">SUM(B101:AF101)</f>
        <v>1391</v>
      </c>
      <c r="AH101" s="58"/>
    </row>
    <row r="102" customFormat="false" ht="13.5" hidden="false" customHeight="false" outlineLevel="0" collapsed="false">
      <c r="A102" s="44" t="s">
        <v>57</v>
      </c>
      <c r="B102" s="49" t="n">
        <v>41</v>
      </c>
      <c r="C102" s="49" t="n">
        <v>41</v>
      </c>
      <c r="D102" s="49" t="n">
        <v>44</v>
      </c>
      <c r="E102" s="50" t="n">
        <v>46</v>
      </c>
      <c r="F102" s="50" t="n">
        <v>45</v>
      </c>
      <c r="G102" s="49" t="n">
        <v>46</v>
      </c>
      <c r="H102" s="49" t="n">
        <v>58</v>
      </c>
      <c r="I102" s="49" t="n">
        <v>50</v>
      </c>
      <c r="J102" s="49" t="n">
        <v>44</v>
      </c>
      <c r="K102" s="49" t="n">
        <v>50</v>
      </c>
      <c r="L102" s="50" t="n">
        <v>51</v>
      </c>
      <c r="M102" s="50" t="n">
        <v>41</v>
      </c>
      <c r="N102" s="49" t="n">
        <v>43</v>
      </c>
      <c r="O102" s="49" t="n">
        <v>55</v>
      </c>
      <c r="P102" s="49" t="n">
        <v>43</v>
      </c>
      <c r="Q102" s="49" t="n">
        <v>41</v>
      </c>
      <c r="R102" s="49" t="n">
        <v>43</v>
      </c>
      <c r="S102" s="50" t="n">
        <v>44</v>
      </c>
      <c r="T102" s="50" t="n">
        <v>43</v>
      </c>
      <c r="U102" s="49" t="n">
        <v>43</v>
      </c>
      <c r="V102" s="49" t="n">
        <v>43</v>
      </c>
      <c r="W102" s="49" t="n">
        <v>43</v>
      </c>
      <c r="X102" s="50" t="n">
        <v>43</v>
      </c>
      <c r="Y102" s="50" t="n">
        <v>48</v>
      </c>
      <c r="Z102" s="50" t="n">
        <v>50</v>
      </c>
      <c r="AA102" s="50" t="n">
        <v>41</v>
      </c>
      <c r="AB102" s="49" t="n">
        <v>39</v>
      </c>
      <c r="AC102" s="49" t="n">
        <v>50</v>
      </c>
      <c r="AD102" s="49" t="n">
        <v>43</v>
      </c>
      <c r="AE102" s="49" t="n">
        <v>43</v>
      </c>
      <c r="AF102" s="49" t="n">
        <v>43</v>
      </c>
      <c r="AG102" s="54" t="n">
        <f aca="false">SUM(B102:AF102)</f>
        <v>1398</v>
      </c>
      <c r="AH102" s="58"/>
    </row>
    <row r="103" customFormat="false" ht="13.5" hidden="false" customHeight="false" outlineLevel="0" collapsed="false">
      <c r="A103" s="44" t="s">
        <v>58</v>
      </c>
      <c r="B103" s="49" t="n">
        <v>43</v>
      </c>
      <c r="C103" s="49" t="n">
        <v>41</v>
      </c>
      <c r="D103" s="49" t="n">
        <v>40</v>
      </c>
      <c r="E103" s="50" t="n">
        <v>41</v>
      </c>
      <c r="F103" s="50" t="n">
        <v>44</v>
      </c>
      <c r="G103" s="49" t="n">
        <v>45</v>
      </c>
      <c r="H103" s="49" t="n">
        <v>55</v>
      </c>
      <c r="I103" s="49" t="n">
        <v>53</v>
      </c>
      <c r="J103" s="49" t="n">
        <v>43</v>
      </c>
      <c r="K103" s="49" t="n">
        <v>51</v>
      </c>
      <c r="L103" s="50" t="n">
        <v>48</v>
      </c>
      <c r="M103" s="50" t="n">
        <v>43</v>
      </c>
      <c r="N103" s="49" t="n">
        <v>41</v>
      </c>
      <c r="O103" s="49" t="n">
        <v>53</v>
      </c>
      <c r="P103" s="49" t="n">
        <v>43</v>
      </c>
      <c r="Q103" s="49" t="n">
        <v>43</v>
      </c>
      <c r="R103" s="49" t="n">
        <v>41</v>
      </c>
      <c r="S103" s="50" t="n">
        <v>40</v>
      </c>
      <c r="T103" s="50" t="n">
        <v>43</v>
      </c>
      <c r="U103" s="49" t="n">
        <v>43</v>
      </c>
      <c r="V103" s="49" t="n">
        <v>43</v>
      </c>
      <c r="W103" s="49" t="n">
        <v>43</v>
      </c>
      <c r="X103" s="50" t="n">
        <v>43</v>
      </c>
      <c r="Y103" s="50" t="n">
        <v>48</v>
      </c>
      <c r="Z103" s="50" t="n">
        <v>46</v>
      </c>
      <c r="AA103" s="50" t="n">
        <v>43</v>
      </c>
      <c r="AB103" s="49" t="n">
        <v>41</v>
      </c>
      <c r="AC103" s="49" t="n">
        <v>50</v>
      </c>
      <c r="AD103" s="49" t="n">
        <v>46</v>
      </c>
      <c r="AE103" s="49" t="n">
        <v>43</v>
      </c>
      <c r="AF103" s="49" t="n">
        <v>44</v>
      </c>
      <c r="AG103" s="54" t="n">
        <f aca="false">SUM(B103:AF103)</f>
        <v>1384</v>
      </c>
      <c r="AH103" s="58"/>
    </row>
    <row r="104" customFormat="false" ht="13.5" hidden="false" customHeight="false" outlineLevel="0" collapsed="false">
      <c r="A104" s="44" t="s">
        <v>59</v>
      </c>
      <c r="B104" s="49" t="n">
        <v>46</v>
      </c>
      <c r="C104" s="49" t="n">
        <v>45</v>
      </c>
      <c r="D104" s="49" t="n">
        <v>46</v>
      </c>
      <c r="E104" s="50" t="n">
        <v>48</v>
      </c>
      <c r="F104" s="50" t="n">
        <v>45</v>
      </c>
      <c r="G104" s="49" t="n">
        <v>53</v>
      </c>
      <c r="H104" s="49" t="n">
        <v>65</v>
      </c>
      <c r="I104" s="49" t="n">
        <v>57</v>
      </c>
      <c r="J104" s="49" t="n">
        <v>48</v>
      </c>
      <c r="K104" s="49" t="n">
        <v>57</v>
      </c>
      <c r="L104" s="50" t="n">
        <v>55</v>
      </c>
      <c r="M104" s="50" t="n">
        <v>46</v>
      </c>
      <c r="N104" s="49" t="n">
        <v>48</v>
      </c>
      <c r="O104" s="49" t="n">
        <v>57</v>
      </c>
      <c r="P104" s="49" t="n">
        <v>46</v>
      </c>
      <c r="Q104" s="49" t="n">
        <v>48</v>
      </c>
      <c r="R104" s="49" t="n">
        <v>48</v>
      </c>
      <c r="S104" s="50" t="n">
        <v>48</v>
      </c>
      <c r="T104" s="50" t="n">
        <v>46</v>
      </c>
      <c r="U104" s="49" t="n">
        <v>53</v>
      </c>
      <c r="V104" s="49" t="n">
        <v>48</v>
      </c>
      <c r="W104" s="49" t="n">
        <v>53</v>
      </c>
      <c r="X104" s="50" t="n">
        <v>48</v>
      </c>
      <c r="Y104" s="50" t="n">
        <v>53</v>
      </c>
      <c r="Z104" s="50" t="n">
        <v>50</v>
      </c>
      <c r="AA104" s="50" t="n">
        <v>51</v>
      </c>
      <c r="AB104" s="49" t="n">
        <v>43</v>
      </c>
      <c r="AC104" s="49" t="n">
        <v>60</v>
      </c>
      <c r="AD104" s="49" t="n">
        <v>45</v>
      </c>
      <c r="AE104" s="49" t="n">
        <v>48</v>
      </c>
      <c r="AF104" s="49" t="n">
        <v>45</v>
      </c>
      <c r="AG104" s="54" t="n">
        <f aca="false">SUM(B104:AF104)</f>
        <v>1549</v>
      </c>
      <c r="AH104" s="58"/>
    </row>
    <row r="105" customFormat="false" ht="13.5" hidden="false" customHeight="false" outlineLevel="0" collapsed="false">
      <c r="A105" s="44" t="s">
        <v>60</v>
      </c>
      <c r="B105" s="49" t="n">
        <v>115</v>
      </c>
      <c r="C105" s="49" t="n">
        <v>147</v>
      </c>
      <c r="D105" s="49" t="n">
        <v>149</v>
      </c>
      <c r="E105" s="50" t="n">
        <v>110</v>
      </c>
      <c r="F105" s="50" t="n">
        <v>103</v>
      </c>
      <c r="G105" s="49" t="n">
        <v>190</v>
      </c>
      <c r="H105" s="49" t="n">
        <v>122</v>
      </c>
      <c r="I105" s="49" t="n">
        <v>128</v>
      </c>
      <c r="J105" s="49" t="n">
        <v>108</v>
      </c>
      <c r="K105" s="49" t="n">
        <v>130</v>
      </c>
      <c r="L105" s="50" t="n">
        <v>144</v>
      </c>
      <c r="M105" s="50" t="n">
        <v>122</v>
      </c>
      <c r="N105" s="49" t="n">
        <v>146</v>
      </c>
      <c r="O105" s="49" t="n">
        <v>103</v>
      </c>
      <c r="P105" s="49" t="n">
        <v>108</v>
      </c>
      <c r="Q105" s="49" t="n">
        <v>144</v>
      </c>
      <c r="R105" s="49" t="n">
        <v>211</v>
      </c>
      <c r="S105" s="50" t="n">
        <v>104</v>
      </c>
      <c r="T105" s="50" t="n">
        <v>120</v>
      </c>
      <c r="U105" s="49" t="n">
        <v>115</v>
      </c>
      <c r="V105" s="49" t="n">
        <v>185</v>
      </c>
      <c r="W105" s="49" t="n">
        <v>183</v>
      </c>
      <c r="X105" s="50" t="n">
        <v>135</v>
      </c>
      <c r="Y105" s="50" t="n">
        <v>134</v>
      </c>
      <c r="Z105" s="50" t="n">
        <v>106</v>
      </c>
      <c r="AA105" s="50" t="n">
        <v>132</v>
      </c>
      <c r="AB105" s="49" t="n">
        <v>158</v>
      </c>
      <c r="AC105" s="49" t="n">
        <v>156</v>
      </c>
      <c r="AD105" s="49" t="n">
        <v>116</v>
      </c>
      <c r="AE105" s="49" t="n">
        <v>173</v>
      </c>
      <c r="AF105" s="49" t="n">
        <v>173</v>
      </c>
      <c r="AG105" s="54" t="n">
        <f aca="false">SUM(B105:AF105)</f>
        <v>4270</v>
      </c>
      <c r="AH105" s="58"/>
    </row>
    <row r="106" customFormat="false" ht="13.5" hidden="false" customHeight="false" outlineLevel="0" collapsed="false">
      <c r="A106" s="44" t="s">
        <v>61</v>
      </c>
      <c r="B106" s="49" t="n">
        <v>209</v>
      </c>
      <c r="C106" s="49" t="n">
        <v>170</v>
      </c>
      <c r="D106" s="49" t="n">
        <v>168</v>
      </c>
      <c r="E106" s="50" t="n">
        <v>132</v>
      </c>
      <c r="F106" s="50" t="n">
        <v>140</v>
      </c>
      <c r="G106" s="49" t="n">
        <v>280</v>
      </c>
      <c r="H106" s="49" t="n">
        <v>204</v>
      </c>
      <c r="I106" s="49" t="n">
        <v>182</v>
      </c>
      <c r="J106" s="49" t="n">
        <v>218</v>
      </c>
      <c r="K106" s="49" t="n">
        <v>209</v>
      </c>
      <c r="L106" s="50" t="n">
        <v>194</v>
      </c>
      <c r="M106" s="50" t="n">
        <v>128</v>
      </c>
      <c r="N106" s="49" t="n">
        <v>156</v>
      </c>
      <c r="O106" s="49" t="n">
        <v>204</v>
      </c>
      <c r="P106" s="49" t="n">
        <v>206</v>
      </c>
      <c r="Q106" s="49" t="n">
        <v>187</v>
      </c>
      <c r="R106" s="49" t="n">
        <v>255</v>
      </c>
      <c r="S106" s="50" t="n">
        <v>165</v>
      </c>
      <c r="T106" s="50" t="n">
        <v>127</v>
      </c>
      <c r="U106" s="49" t="n">
        <v>214</v>
      </c>
      <c r="V106" s="49" t="n">
        <v>266</v>
      </c>
      <c r="W106" s="49" t="n">
        <v>211</v>
      </c>
      <c r="X106" s="50" t="n">
        <v>153</v>
      </c>
      <c r="Y106" s="50" t="n">
        <v>144</v>
      </c>
      <c r="Z106" s="50" t="n">
        <v>163</v>
      </c>
      <c r="AA106" s="50" t="n">
        <v>158</v>
      </c>
      <c r="AB106" s="49" t="n">
        <v>192</v>
      </c>
      <c r="AC106" s="49" t="n">
        <v>173</v>
      </c>
      <c r="AD106" s="49" t="n">
        <v>223</v>
      </c>
      <c r="AE106" s="49" t="n">
        <v>199</v>
      </c>
      <c r="AF106" s="49" t="n">
        <v>288</v>
      </c>
      <c r="AG106" s="54" t="n">
        <f aca="false">SUM(B106:AF106)</f>
        <v>5918</v>
      </c>
      <c r="AH106" s="58"/>
    </row>
    <row r="107" customFormat="false" ht="13.5" hidden="false" customHeight="false" outlineLevel="0" collapsed="false">
      <c r="A107" s="44" t="s">
        <v>62</v>
      </c>
      <c r="B107" s="49" t="n">
        <v>216</v>
      </c>
      <c r="C107" s="49" t="n">
        <v>250</v>
      </c>
      <c r="D107" s="49" t="n">
        <v>230</v>
      </c>
      <c r="E107" s="50" t="n">
        <v>173</v>
      </c>
      <c r="F107" s="50" t="n">
        <v>168</v>
      </c>
      <c r="G107" s="49" t="n">
        <v>298</v>
      </c>
      <c r="H107" s="49" t="n">
        <v>240</v>
      </c>
      <c r="I107" s="49" t="n">
        <v>278</v>
      </c>
      <c r="J107" s="49" t="n">
        <v>235</v>
      </c>
      <c r="K107" s="49" t="n">
        <v>233</v>
      </c>
      <c r="L107" s="50" t="n">
        <v>235</v>
      </c>
      <c r="M107" s="50" t="n">
        <v>172</v>
      </c>
      <c r="N107" s="49" t="n">
        <v>183</v>
      </c>
      <c r="O107" s="49" t="n">
        <v>221</v>
      </c>
      <c r="P107" s="49" t="n">
        <v>243</v>
      </c>
      <c r="Q107" s="49" t="n">
        <v>238</v>
      </c>
      <c r="R107" s="49" t="n">
        <v>374</v>
      </c>
      <c r="S107" s="50" t="n">
        <v>168</v>
      </c>
      <c r="T107" s="50" t="n">
        <v>161</v>
      </c>
      <c r="U107" s="49" t="n">
        <v>216</v>
      </c>
      <c r="V107" s="49" t="n">
        <v>320</v>
      </c>
      <c r="W107" s="49" t="n">
        <v>336</v>
      </c>
      <c r="X107" s="50" t="n">
        <v>168</v>
      </c>
      <c r="Y107" s="50" t="n">
        <v>206</v>
      </c>
      <c r="Z107" s="50" t="n">
        <v>187</v>
      </c>
      <c r="AA107" s="50" t="n">
        <v>180</v>
      </c>
      <c r="AB107" s="49" t="n">
        <v>171</v>
      </c>
      <c r="AC107" s="49" t="n">
        <v>255</v>
      </c>
      <c r="AD107" s="49" t="n">
        <v>264</v>
      </c>
      <c r="AE107" s="49" t="n">
        <v>312</v>
      </c>
      <c r="AF107" s="49" t="n">
        <v>377</v>
      </c>
      <c r="AG107" s="54" t="n">
        <f aca="false">SUM(B107:AF107)</f>
        <v>7308</v>
      </c>
      <c r="AH107" s="58"/>
    </row>
    <row r="108" customFormat="false" ht="13.5" hidden="false" customHeight="false" outlineLevel="0" collapsed="false">
      <c r="A108" s="44" t="s">
        <v>63</v>
      </c>
      <c r="B108" s="49" t="n">
        <v>228</v>
      </c>
      <c r="C108" s="49" t="n">
        <v>247</v>
      </c>
      <c r="D108" s="49" t="n">
        <v>259</v>
      </c>
      <c r="E108" s="50" t="n">
        <v>161</v>
      </c>
      <c r="F108" s="50" t="n">
        <v>192</v>
      </c>
      <c r="G108" s="49" t="n">
        <v>338</v>
      </c>
      <c r="H108" s="49" t="n">
        <v>264</v>
      </c>
      <c r="I108" s="49" t="n">
        <v>286</v>
      </c>
      <c r="J108" s="49" t="n">
        <v>284</v>
      </c>
      <c r="K108" s="49" t="n">
        <v>249</v>
      </c>
      <c r="L108" s="50" t="n">
        <v>224</v>
      </c>
      <c r="M108" s="50" t="n">
        <v>176</v>
      </c>
      <c r="N108" s="49" t="n">
        <v>216</v>
      </c>
      <c r="O108" s="49" t="n">
        <v>235</v>
      </c>
      <c r="P108" s="49" t="n">
        <v>252</v>
      </c>
      <c r="Q108" s="49" t="n">
        <v>254</v>
      </c>
      <c r="R108" s="49" t="n">
        <v>389</v>
      </c>
      <c r="S108" s="50" t="n">
        <v>214</v>
      </c>
      <c r="T108" s="50" t="n">
        <v>166</v>
      </c>
      <c r="U108" s="49" t="n">
        <v>225</v>
      </c>
      <c r="V108" s="49" t="n">
        <v>396</v>
      </c>
      <c r="W108" s="49" t="n">
        <v>379</v>
      </c>
      <c r="X108" s="50" t="n">
        <v>178</v>
      </c>
      <c r="Y108" s="50" t="n">
        <v>178</v>
      </c>
      <c r="Z108" s="50" t="n">
        <v>204</v>
      </c>
      <c r="AA108" s="50" t="n">
        <v>233</v>
      </c>
      <c r="AB108" s="49" t="n">
        <v>216</v>
      </c>
      <c r="AC108" s="49" t="n">
        <v>247</v>
      </c>
      <c r="AD108" s="49" t="n">
        <v>326</v>
      </c>
      <c r="AE108" s="49" t="n">
        <v>329</v>
      </c>
      <c r="AF108" s="49" t="n">
        <v>377</v>
      </c>
      <c r="AG108" s="54" t="n">
        <f aca="false">SUM(B108:AF108)</f>
        <v>7922</v>
      </c>
      <c r="AH108" s="58"/>
    </row>
    <row r="109" customFormat="false" ht="13.5" hidden="false" customHeight="false" outlineLevel="0" collapsed="false">
      <c r="A109" s="44" t="s">
        <v>64</v>
      </c>
      <c r="B109" s="49" t="n">
        <v>230</v>
      </c>
      <c r="C109" s="49" t="n">
        <v>278</v>
      </c>
      <c r="D109" s="49" t="n">
        <v>231</v>
      </c>
      <c r="E109" s="50" t="n">
        <v>168</v>
      </c>
      <c r="F109" s="50" t="n">
        <v>223</v>
      </c>
      <c r="G109" s="49" t="n">
        <v>334</v>
      </c>
      <c r="H109" s="49" t="n">
        <v>233</v>
      </c>
      <c r="I109" s="49" t="n">
        <v>290</v>
      </c>
      <c r="J109" s="49" t="n">
        <v>273</v>
      </c>
      <c r="K109" s="49" t="n">
        <v>245</v>
      </c>
      <c r="L109" s="50" t="n">
        <v>220</v>
      </c>
      <c r="M109" s="50" t="n">
        <v>180</v>
      </c>
      <c r="N109" s="49" t="n">
        <v>177</v>
      </c>
      <c r="O109" s="49" t="n">
        <v>243</v>
      </c>
      <c r="P109" s="49" t="n">
        <v>242</v>
      </c>
      <c r="Q109" s="49" t="n">
        <v>250</v>
      </c>
      <c r="R109" s="49" t="n">
        <v>345</v>
      </c>
      <c r="S109" s="50" t="n">
        <v>182</v>
      </c>
      <c r="T109" s="50" t="n">
        <v>180</v>
      </c>
      <c r="U109" s="49" t="n">
        <v>214</v>
      </c>
      <c r="V109" s="49" t="n">
        <v>304</v>
      </c>
      <c r="W109" s="49" t="n">
        <v>326</v>
      </c>
      <c r="X109" s="50" t="n">
        <v>182</v>
      </c>
      <c r="Y109" s="50" t="n">
        <v>175</v>
      </c>
      <c r="Z109" s="50" t="n">
        <v>171</v>
      </c>
      <c r="AA109" s="50" t="n">
        <v>245</v>
      </c>
      <c r="AB109" s="49" t="n">
        <v>189</v>
      </c>
      <c r="AC109" s="49" t="n">
        <v>249</v>
      </c>
      <c r="AD109" s="49" t="n">
        <v>267</v>
      </c>
      <c r="AE109" s="49" t="n">
        <v>312</v>
      </c>
      <c r="AF109" s="49" t="n">
        <v>367</v>
      </c>
      <c r="AG109" s="54" t="n">
        <f aca="false">SUM(B109:AF109)</f>
        <v>7525</v>
      </c>
      <c r="AH109" s="58"/>
    </row>
    <row r="110" customFormat="false" ht="13.5" hidden="false" customHeight="false" outlineLevel="0" collapsed="false">
      <c r="A110" s="44" t="s">
        <v>65</v>
      </c>
      <c r="B110" s="49" t="n">
        <v>231</v>
      </c>
      <c r="C110" s="49" t="n">
        <v>247</v>
      </c>
      <c r="D110" s="49" t="n">
        <v>223</v>
      </c>
      <c r="E110" s="50" t="n">
        <v>168</v>
      </c>
      <c r="F110" s="50" t="n">
        <v>216</v>
      </c>
      <c r="G110" s="49" t="n">
        <v>264</v>
      </c>
      <c r="H110" s="49" t="n">
        <v>216</v>
      </c>
      <c r="I110" s="49" t="n">
        <v>236</v>
      </c>
      <c r="J110" s="49" t="n">
        <v>255</v>
      </c>
      <c r="K110" s="49" t="n">
        <v>271</v>
      </c>
      <c r="L110" s="50" t="n">
        <v>185</v>
      </c>
      <c r="M110" s="50" t="n">
        <v>163</v>
      </c>
      <c r="N110" s="49" t="n">
        <v>161</v>
      </c>
      <c r="O110" s="49" t="n">
        <v>199</v>
      </c>
      <c r="P110" s="49" t="n">
        <v>223</v>
      </c>
      <c r="Q110" s="49" t="n">
        <v>235</v>
      </c>
      <c r="R110" s="49" t="n">
        <v>298</v>
      </c>
      <c r="S110" s="50" t="n">
        <v>175</v>
      </c>
      <c r="T110" s="50" t="n">
        <v>187</v>
      </c>
      <c r="U110" s="49" t="n">
        <v>201</v>
      </c>
      <c r="V110" s="49" t="n">
        <v>291</v>
      </c>
      <c r="W110" s="49" t="n">
        <v>327</v>
      </c>
      <c r="X110" s="50" t="n">
        <v>171</v>
      </c>
      <c r="Y110" s="50" t="n">
        <v>195</v>
      </c>
      <c r="Z110" s="50" t="n">
        <v>201</v>
      </c>
      <c r="AA110" s="50" t="n">
        <v>278</v>
      </c>
      <c r="AB110" s="49" t="n">
        <v>185</v>
      </c>
      <c r="AC110" s="49" t="n">
        <v>216</v>
      </c>
      <c r="AD110" s="49" t="n">
        <v>256</v>
      </c>
      <c r="AE110" s="49" t="n">
        <v>300</v>
      </c>
      <c r="AF110" s="49" t="n">
        <v>343</v>
      </c>
      <c r="AG110" s="54" t="n">
        <f aca="false">SUM(B110:AF110)</f>
        <v>7117</v>
      </c>
      <c r="AH110" s="58"/>
    </row>
    <row r="111" customFormat="false" ht="13.5" hidden="false" customHeight="false" outlineLevel="0" collapsed="false">
      <c r="A111" s="44" t="s">
        <v>66</v>
      </c>
      <c r="B111" s="49" t="n">
        <v>230</v>
      </c>
      <c r="C111" s="49" t="n">
        <v>233</v>
      </c>
      <c r="D111" s="49" t="n">
        <v>240</v>
      </c>
      <c r="E111" s="50" t="n">
        <v>153</v>
      </c>
      <c r="F111" s="50" t="n">
        <v>285</v>
      </c>
      <c r="G111" s="49" t="n">
        <v>223</v>
      </c>
      <c r="H111" s="49" t="n">
        <v>211</v>
      </c>
      <c r="I111" s="49" t="n">
        <v>247</v>
      </c>
      <c r="J111" s="49" t="n">
        <v>249</v>
      </c>
      <c r="K111" s="49" t="n">
        <v>264</v>
      </c>
      <c r="L111" s="50" t="n">
        <v>219</v>
      </c>
      <c r="M111" s="50" t="n">
        <v>201</v>
      </c>
      <c r="N111" s="49" t="n">
        <v>156</v>
      </c>
      <c r="O111" s="49" t="n">
        <v>240</v>
      </c>
      <c r="P111" s="49" t="n">
        <v>250</v>
      </c>
      <c r="Q111" s="49" t="n">
        <v>221</v>
      </c>
      <c r="R111" s="49" t="n">
        <v>245</v>
      </c>
      <c r="S111" s="50" t="n">
        <v>216</v>
      </c>
      <c r="T111" s="50" t="n">
        <v>192</v>
      </c>
      <c r="U111" s="49" t="n">
        <v>209</v>
      </c>
      <c r="V111" s="49" t="n">
        <v>309</v>
      </c>
      <c r="W111" s="49" t="n">
        <v>290</v>
      </c>
      <c r="X111" s="50" t="n">
        <v>199</v>
      </c>
      <c r="Y111" s="50" t="n">
        <v>235</v>
      </c>
      <c r="Z111" s="50" t="n">
        <v>187</v>
      </c>
      <c r="AA111" s="50" t="n">
        <v>307</v>
      </c>
      <c r="AB111" s="49" t="n">
        <v>166</v>
      </c>
      <c r="AC111" s="49" t="n">
        <v>221</v>
      </c>
      <c r="AD111" s="49" t="n">
        <v>248</v>
      </c>
      <c r="AE111" s="49" t="n">
        <v>336</v>
      </c>
      <c r="AF111" s="49" t="n">
        <v>314</v>
      </c>
      <c r="AG111" s="54" t="n">
        <f aca="false">SUM(B111:AF111)</f>
        <v>7296</v>
      </c>
      <c r="AH111" s="58"/>
    </row>
    <row r="112" customFormat="false" ht="13.5" hidden="false" customHeight="false" outlineLevel="0" collapsed="false">
      <c r="A112" s="44" t="s">
        <v>67</v>
      </c>
      <c r="B112" s="49" t="n">
        <v>235</v>
      </c>
      <c r="C112" s="49" t="n">
        <v>243</v>
      </c>
      <c r="D112" s="49" t="n">
        <v>226</v>
      </c>
      <c r="E112" s="50" t="n">
        <v>159</v>
      </c>
      <c r="F112" s="50" t="n">
        <v>279</v>
      </c>
      <c r="G112" s="49" t="n">
        <v>166</v>
      </c>
      <c r="H112" s="49" t="n">
        <v>219</v>
      </c>
      <c r="I112" s="49" t="n">
        <v>225</v>
      </c>
      <c r="J112" s="49" t="n">
        <v>235</v>
      </c>
      <c r="K112" s="49" t="n">
        <v>243</v>
      </c>
      <c r="L112" s="50" t="n">
        <v>196</v>
      </c>
      <c r="M112" s="50" t="n">
        <v>171</v>
      </c>
      <c r="N112" s="49" t="n">
        <v>139</v>
      </c>
      <c r="O112" s="49" t="n">
        <v>286</v>
      </c>
      <c r="P112" s="49" t="n">
        <v>228</v>
      </c>
      <c r="Q112" s="49" t="n">
        <v>259</v>
      </c>
      <c r="R112" s="49" t="n">
        <v>233</v>
      </c>
      <c r="S112" s="50" t="n">
        <v>185</v>
      </c>
      <c r="T112" s="50" t="n">
        <v>199</v>
      </c>
      <c r="U112" s="49" t="n">
        <v>180</v>
      </c>
      <c r="V112" s="49" t="n">
        <v>288</v>
      </c>
      <c r="W112" s="49" t="n">
        <v>303</v>
      </c>
      <c r="X112" s="50" t="n">
        <v>165</v>
      </c>
      <c r="Y112" s="50" t="n">
        <v>221</v>
      </c>
      <c r="Z112" s="50" t="n">
        <v>180</v>
      </c>
      <c r="AA112" s="50" t="n">
        <v>351</v>
      </c>
      <c r="AB112" s="49" t="n">
        <v>170</v>
      </c>
      <c r="AC112" s="49" t="n">
        <v>221</v>
      </c>
      <c r="AD112" s="49" t="n">
        <v>220</v>
      </c>
      <c r="AE112" s="49" t="n">
        <v>312</v>
      </c>
      <c r="AF112" s="49" t="n">
        <v>286</v>
      </c>
      <c r="AG112" s="54" t="n">
        <f aca="false">SUM(B112:AF112)</f>
        <v>7023</v>
      </c>
      <c r="AH112" s="58"/>
    </row>
    <row r="113" customFormat="false" ht="13.5" hidden="false" customHeight="false" outlineLevel="0" collapsed="false">
      <c r="A113" s="44" t="s">
        <v>68</v>
      </c>
      <c r="B113" s="49" t="n">
        <v>255</v>
      </c>
      <c r="C113" s="49" t="n">
        <v>225</v>
      </c>
      <c r="D113" s="49" t="n">
        <v>216</v>
      </c>
      <c r="E113" s="50" t="n">
        <v>163</v>
      </c>
      <c r="F113" s="50" t="n">
        <v>230</v>
      </c>
      <c r="G113" s="49" t="n">
        <v>156</v>
      </c>
      <c r="H113" s="49" t="n">
        <v>209</v>
      </c>
      <c r="I113" s="49" t="n">
        <v>248</v>
      </c>
      <c r="J113" s="49" t="n">
        <v>224</v>
      </c>
      <c r="K113" s="49" t="n">
        <v>240</v>
      </c>
      <c r="L113" s="50" t="n">
        <v>197</v>
      </c>
      <c r="M113" s="50" t="n">
        <v>197</v>
      </c>
      <c r="N113" s="49" t="n">
        <v>168</v>
      </c>
      <c r="O113" s="49" t="n">
        <v>223</v>
      </c>
      <c r="P113" s="49" t="n">
        <v>237</v>
      </c>
      <c r="Q113" s="49" t="n">
        <v>211</v>
      </c>
      <c r="R113" s="49" t="n">
        <v>254</v>
      </c>
      <c r="S113" s="50" t="n">
        <v>207</v>
      </c>
      <c r="T113" s="50" t="n">
        <v>223</v>
      </c>
      <c r="U113" s="49" t="n">
        <v>180</v>
      </c>
      <c r="V113" s="49" t="n">
        <v>267</v>
      </c>
      <c r="W113" s="49" t="n">
        <v>280</v>
      </c>
      <c r="X113" s="50" t="n">
        <v>159</v>
      </c>
      <c r="Y113" s="50" t="n">
        <v>220</v>
      </c>
      <c r="Z113" s="50" t="n">
        <v>190</v>
      </c>
      <c r="AA113" s="50" t="n">
        <v>360</v>
      </c>
      <c r="AB113" s="49" t="n">
        <v>170</v>
      </c>
      <c r="AC113" s="49" t="n">
        <v>230</v>
      </c>
      <c r="AD113" s="49" t="n">
        <v>250</v>
      </c>
      <c r="AE113" s="49" t="n">
        <v>252</v>
      </c>
      <c r="AF113" s="49" t="n">
        <v>283</v>
      </c>
      <c r="AG113" s="54" t="n">
        <f aca="false">SUM(B113:AF113)</f>
        <v>6924</v>
      </c>
      <c r="AH113" s="58"/>
    </row>
    <row r="114" customFormat="false" ht="13.5" hidden="false" customHeight="false" outlineLevel="0" collapsed="false">
      <c r="A114" s="44" t="s">
        <v>69</v>
      </c>
      <c r="B114" s="49" t="n">
        <v>192</v>
      </c>
      <c r="C114" s="49" t="n">
        <v>211</v>
      </c>
      <c r="D114" s="49" t="n">
        <v>199</v>
      </c>
      <c r="E114" s="50" t="n">
        <v>185</v>
      </c>
      <c r="F114" s="50" t="n">
        <v>233</v>
      </c>
      <c r="G114" s="49" t="n">
        <v>180</v>
      </c>
      <c r="H114" s="49" t="n">
        <v>182</v>
      </c>
      <c r="I114" s="49" t="n">
        <v>235</v>
      </c>
      <c r="J114" s="49" t="n">
        <v>225</v>
      </c>
      <c r="K114" s="49" t="n">
        <v>254</v>
      </c>
      <c r="L114" s="50" t="n">
        <v>187</v>
      </c>
      <c r="M114" s="50" t="n">
        <v>165</v>
      </c>
      <c r="N114" s="49" t="n">
        <v>127</v>
      </c>
      <c r="O114" s="49" t="n">
        <v>225</v>
      </c>
      <c r="P114" s="49" t="n">
        <v>185</v>
      </c>
      <c r="Q114" s="49" t="n">
        <v>180</v>
      </c>
      <c r="R114" s="49" t="n">
        <v>214</v>
      </c>
      <c r="S114" s="50" t="n">
        <v>271</v>
      </c>
      <c r="T114" s="50" t="n">
        <v>185</v>
      </c>
      <c r="U114" s="49" t="n">
        <v>185</v>
      </c>
      <c r="V114" s="49" t="n">
        <v>237</v>
      </c>
      <c r="W114" s="49" t="n">
        <v>262</v>
      </c>
      <c r="X114" s="50" t="n">
        <v>182</v>
      </c>
      <c r="Y114" s="50" t="n">
        <v>161</v>
      </c>
      <c r="Z114" s="50" t="n">
        <v>254</v>
      </c>
      <c r="AA114" s="50" t="n">
        <v>290</v>
      </c>
      <c r="AB114" s="49" t="n">
        <v>140</v>
      </c>
      <c r="AC114" s="49" t="n">
        <v>183</v>
      </c>
      <c r="AD114" s="49" t="n">
        <v>204</v>
      </c>
      <c r="AE114" s="49" t="n">
        <v>254</v>
      </c>
      <c r="AF114" s="49" t="n">
        <v>240</v>
      </c>
      <c r="AG114" s="54" t="n">
        <f aca="false">SUM(B114:AF114)</f>
        <v>6427</v>
      </c>
      <c r="AH114" s="58"/>
    </row>
    <row r="115" customFormat="false" ht="13.5" hidden="false" customHeight="false" outlineLevel="0" collapsed="false">
      <c r="A115" s="44" t="s">
        <v>70</v>
      </c>
      <c r="B115" s="49" t="n">
        <v>182</v>
      </c>
      <c r="C115" s="49" t="n">
        <v>195</v>
      </c>
      <c r="D115" s="49" t="n">
        <v>194</v>
      </c>
      <c r="E115" s="50" t="n">
        <v>197</v>
      </c>
      <c r="F115" s="50" t="n">
        <v>202</v>
      </c>
      <c r="G115" s="49" t="n">
        <v>125</v>
      </c>
      <c r="H115" s="49" t="n">
        <v>178</v>
      </c>
      <c r="I115" s="49" t="n">
        <v>235</v>
      </c>
      <c r="J115" s="49" t="n">
        <v>171</v>
      </c>
      <c r="K115" s="49" t="n">
        <v>238</v>
      </c>
      <c r="L115" s="50" t="n">
        <v>236</v>
      </c>
      <c r="M115" s="50" t="n">
        <v>159</v>
      </c>
      <c r="N115" s="49" t="n">
        <v>118</v>
      </c>
      <c r="O115" s="49" t="n">
        <v>171</v>
      </c>
      <c r="P115" s="49" t="n">
        <v>173</v>
      </c>
      <c r="Q115" s="49" t="n">
        <v>159</v>
      </c>
      <c r="R115" s="49" t="n">
        <v>206</v>
      </c>
      <c r="S115" s="50" t="n">
        <v>211</v>
      </c>
      <c r="T115" s="50" t="n">
        <v>166</v>
      </c>
      <c r="U115" s="49" t="n">
        <v>146</v>
      </c>
      <c r="V115" s="49" t="n">
        <v>214</v>
      </c>
      <c r="W115" s="49" t="n">
        <v>242</v>
      </c>
      <c r="X115" s="50" t="n">
        <v>154</v>
      </c>
      <c r="Y115" s="50" t="n">
        <v>137</v>
      </c>
      <c r="Z115" s="50" t="n">
        <v>236</v>
      </c>
      <c r="AA115" s="50" t="n">
        <v>259</v>
      </c>
      <c r="AB115" s="49" t="n">
        <v>146</v>
      </c>
      <c r="AC115" s="49" t="n">
        <v>177</v>
      </c>
      <c r="AD115" s="49" t="n">
        <v>211</v>
      </c>
      <c r="AE115" s="49" t="n">
        <v>226</v>
      </c>
      <c r="AF115" s="49" t="n">
        <v>175</v>
      </c>
      <c r="AG115" s="54" t="n">
        <f aca="false">SUM(B115:AF115)</f>
        <v>5839</v>
      </c>
      <c r="AH115" s="58"/>
    </row>
    <row r="116" customFormat="false" ht="13.5" hidden="false" customHeight="false" outlineLevel="0" collapsed="false">
      <c r="A116" s="44" t="s">
        <v>71</v>
      </c>
      <c r="B116" s="49" t="n">
        <v>163</v>
      </c>
      <c r="C116" s="49" t="n">
        <v>156</v>
      </c>
      <c r="D116" s="49" t="n">
        <v>192</v>
      </c>
      <c r="E116" s="50" t="n">
        <v>194</v>
      </c>
      <c r="F116" s="50" t="n">
        <v>160</v>
      </c>
      <c r="G116" s="49" t="n">
        <v>108</v>
      </c>
      <c r="H116" s="49" t="n">
        <v>141</v>
      </c>
      <c r="I116" s="49" t="n">
        <v>185</v>
      </c>
      <c r="J116" s="49" t="n">
        <v>187</v>
      </c>
      <c r="K116" s="49" t="n">
        <v>256</v>
      </c>
      <c r="L116" s="50" t="n">
        <v>187</v>
      </c>
      <c r="M116" s="50" t="n">
        <v>127</v>
      </c>
      <c r="N116" s="49" t="n">
        <v>113</v>
      </c>
      <c r="O116" s="49" t="n">
        <v>182</v>
      </c>
      <c r="P116" s="49" t="n">
        <v>163</v>
      </c>
      <c r="Q116" s="49" t="n">
        <v>168</v>
      </c>
      <c r="R116" s="49" t="n">
        <v>192</v>
      </c>
      <c r="S116" s="50" t="n">
        <v>223</v>
      </c>
      <c r="T116" s="50" t="n">
        <v>153</v>
      </c>
      <c r="U116" s="49" t="n">
        <v>130</v>
      </c>
      <c r="V116" s="49" t="n">
        <v>175</v>
      </c>
      <c r="W116" s="49" t="n">
        <v>221</v>
      </c>
      <c r="X116" s="50" t="n">
        <v>144</v>
      </c>
      <c r="Y116" s="50" t="n">
        <v>149</v>
      </c>
      <c r="Z116" s="50" t="n">
        <v>216</v>
      </c>
      <c r="AA116" s="50" t="n">
        <v>180</v>
      </c>
      <c r="AB116" s="49" t="n">
        <v>118</v>
      </c>
      <c r="AC116" s="49" t="n">
        <v>149</v>
      </c>
      <c r="AD116" s="49" t="n">
        <v>197</v>
      </c>
      <c r="AE116" s="49" t="n">
        <v>223</v>
      </c>
      <c r="AF116" s="49" t="n">
        <v>178</v>
      </c>
      <c r="AG116" s="54" t="n">
        <f aca="false">SUM(B116:AF116)</f>
        <v>5330</v>
      </c>
      <c r="AH116" s="58"/>
    </row>
    <row r="117" customFormat="false" ht="13.5" hidden="false" customHeight="false" outlineLevel="0" collapsed="false">
      <c r="A117" s="44" t="s">
        <v>72</v>
      </c>
      <c r="B117" s="49" t="n">
        <v>123</v>
      </c>
      <c r="C117" s="49" t="n">
        <v>129</v>
      </c>
      <c r="D117" s="49" t="n">
        <v>127</v>
      </c>
      <c r="E117" s="50" t="n">
        <v>168</v>
      </c>
      <c r="F117" s="50" t="n">
        <v>111</v>
      </c>
      <c r="G117" s="49" t="n">
        <v>108</v>
      </c>
      <c r="H117" s="49" t="n">
        <v>103</v>
      </c>
      <c r="I117" s="49" t="n">
        <v>165</v>
      </c>
      <c r="J117" s="49" t="n">
        <v>144</v>
      </c>
      <c r="K117" s="49" t="n">
        <v>178</v>
      </c>
      <c r="L117" s="50" t="n">
        <v>221</v>
      </c>
      <c r="M117" s="50" t="n">
        <v>113</v>
      </c>
      <c r="N117" s="49" t="n">
        <v>105</v>
      </c>
      <c r="O117" s="49" t="n">
        <v>127</v>
      </c>
      <c r="P117" s="49" t="n">
        <v>156</v>
      </c>
      <c r="Q117" s="49" t="n">
        <v>153</v>
      </c>
      <c r="R117" s="49" t="n">
        <v>163</v>
      </c>
      <c r="S117" s="50" t="n">
        <v>204</v>
      </c>
      <c r="T117" s="50" t="n">
        <v>123</v>
      </c>
      <c r="U117" s="49" t="n">
        <v>118</v>
      </c>
      <c r="V117" s="49" t="n">
        <v>147</v>
      </c>
      <c r="W117" s="49" t="n">
        <v>185</v>
      </c>
      <c r="X117" s="50" t="n">
        <v>103</v>
      </c>
      <c r="Y117" s="50" t="n">
        <v>122</v>
      </c>
      <c r="Z117" s="50" t="n">
        <v>199</v>
      </c>
      <c r="AA117" s="50" t="n">
        <v>192</v>
      </c>
      <c r="AB117" s="49" t="n">
        <v>110</v>
      </c>
      <c r="AC117" s="49" t="n">
        <v>132</v>
      </c>
      <c r="AD117" s="49" t="n">
        <v>151</v>
      </c>
      <c r="AE117" s="49" t="n">
        <v>163</v>
      </c>
      <c r="AF117" s="49" t="n">
        <v>144</v>
      </c>
      <c r="AG117" s="54" t="n">
        <f aca="false">SUM(B117:AF117)</f>
        <v>4487</v>
      </c>
      <c r="AH117" s="58"/>
    </row>
    <row r="118" customFormat="false" ht="13.5" hidden="false" customHeight="false" outlineLevel="0" collapsed="false">
      <c r="A118" s="44" t="s">
        <v>73</v>
      </c>
      <c r="B118" s="49" t="n">
        <v>115</v>
      </c>
      <c r="C118" s="49" t="n">
        <v>118</v>
      </c>
      <c r="D118" s="49" t="n">
        <v>104</v>
      </c>
      <c r="E118" s="50" t="n">
        <v>118</v>
      </c>
      <c r="F118" s="50" t="n">
        <v>103</v>
      </c>
      <c r="G118" s="49" t="n">
        <v>96</v>
      </c>
      <c r="H118" s="49" t="n">
        <v>84</v>
      </c>
      <c r="I118" s="49" t="n">
        <v>137</v>
      </c>
      <c r="J118" s="49" t="n">
        <v>115</v>
      </c>
      <c r="K118" s="49" t="n">
        <v>149</v>
      </c>
      <c r="L118" s="50" t="n">
        <v>144</v>
      </c>
      <c r="M118" s="50" t="n">
        <v>96</v>
      </c>
      <c r="N118" s="49" t="n">
        <v>101</v>
      </c>
      <c r="O118" s="49" t="n">
        <v>106</v>
      </c>
      <c r="P118" s="49" t="n">
        <v>118</v>
      </c>
      <c r="Q118" s="49" t="n">
        <v>111</v>
      </c>
      <c r="R118" s="49" t="n">
        <v>115</v>
      </c>
      <c r="S118" s="50" t="n">
        <v>144</v>
      </c>
      <c r="T118" s="50" t="n">
        <v>105</v>
      </c>
      <c r="U118" s="49" t="n">
        <v>110</v>
      </c>
      <c r="V118" s="49" t="n">
        <v>122</v>
      </c>
      <c r="W118" s="49" t="n">
        <v>134</v>
      </c>
      <c r="X118" s="50" t="n">
        <v>98</v>
      </c>
      <c r="Y118" s="50" t="n">
        <v>103</v>
      </c>
      <c r="Z118" s="50" t="n">
        <v>153</v>
      </c>
      <c r="AA118" s="50" t="n">
        <v>168</v>
      </c>
      <c r="AB118" s="49" t="n">
        <v>103</v>
      </c>
      <c r="AC118" s="49" t="n">
        <v>120</v>
      </c>
      <c r="AD118" s="49" t="n">
        <v>123</v>
      </c>
      <c r="AE118" s="49" t="n">
        <v>125</v>
      </c>
      <c r="AF118" s="49" t="n">
        <v>118</v>
      </c>
      <c r="AG118" s="54" t="n">
        <f aca="false">SUM(B118:AF118)</f>
        <v>3656</v>
      </c>
      <c r="AH118" s="58"/>
    </row>
    <row r="119" customFormat="false" ht="13.5" hidden="false" customHeight="false" outlineLevel="0" collapsed="false">
      <c r="A119" s="44" t="s">
        <v>74</v>
      </c>
      <c r="B119" s="49" t="n">
        <v>60</v>
      </c>
      <c r="C119" s="49" t="n">
        <v>58</v>
      </c>
      <c r="D119" s="49" t="n">
        <v>64</v>
      </c>
      <c r="E119" s="50" t="n">
        <v>55</v>
      </c>
      <c r="F119" s="50" t="n">
        <v>55</v>
      </c>
      <c r="G119" s="49" t="n">
        <v>67</v>
      </c>
      <c r="H119" s="49" t="n">
        <v>63</v>
      </c>
      <c r="I119" s="49" t="n">
        <v>63</v>
      </c>
      <c r="J119" s="49" t="n">
        <v>67</v>
      </c>
      <c r="K119" s="49" t="n">
        <v>57</v>
      </c>
      <c r="L119" s="50" t="n">
        <v>50</v>
      </c>
      <c r="M119" s="50" t="n">
        <v>57</v>
      </c>
      <c r="N119" s="49" t="n">
        <v>60</v>
      </c>
      <c r="O119" s="49" t="n">
        <v>58</v>
      </c>
      <c r="P119" s="49" t="n">
        <v>65</v>
      </c>
      <c r="Q119" s="49" t="n">
        <v>55</v>
      </c>
      <c r="R119" s="49" t="n">
        <v>68</v>
      </c>
      <c r="S119" s="50" t="n">
        <v>55</v>
      </c>
      <c r="T119" s="50" t="n">
        <v>58</v>
      </c>
      <c r="U119" s="49" t="n">
        <v>58</v>
      </c>
      <c r="V119" s="49" t="n">
        <v>60</v>
      </c>
      <c r="W119" s="49" t="n">
        <v>68</v>
      </c>
      <c r="X119" s="50" t="n">
        <v>56</v>
      </c>
      <c r="Y119" s="50" t="n">
        <v>63</v>
      </c>
      <c r="Z119" s="50" t="n">
        <v>53</v>
      </c>
      <c r="AA119" s="50" t="n">
        <v>51</v>
      </c>
      <c r="AB119" s="49" t="n">
        <v>60</v>
      </c>
      <c r="AC119" s="49" t="n">
        <v>60</v>
      </c>
      <c r="AD119" s="49" t="n">
        <v>64</v>
      </c>
      <c r="AE119" s="49" t="n">
        <v>62</v>
      </c>
      <c r="AF119" s="49" t="n">
        <v>64</v>
      </c>
      <c r="AG119" s="54" t="n">
        <f aca="false">SUM(B119:AF119)</f>
        <v>1854</v>
      </c>
      <c r="AH119" s="58"/>
    </row>
    <row r="120" customFormat="false" ht="13.5" hidden="false" customHeight="false" outlineLevel="0" collapsed="false">
      <c r="A120" s="44" t="s">
        <v>75</v>
      </c>
      <c r="B120" s="49" t="n">
        <v>41</v>
      </c>
      <c r="C120" s="49" t="n">
        <v>43</v>
      </c>
      <c r="D120" s="49" t="n">
        <v>41</v>
      </c>
      <c r="E120" s="50" t="n">
        <v>41</v>
      </c>
      <c r="F120" s="50" t="n">
        <v>43</v>
      </c>
      <c r="G120" s="49" t="n">
        <v>55</v>
      </c>
      <c r="H120" s="49" t="n">
        <v>50</v>
      </c>
      <c r="I120" s="49" t="n">
        <v>50</v>
      </c>
      <c r="J120" s="49" t="n">
        <v>53</v>
      </c>
      <c r="K120" s="49" t="n">
        <v>48</v>
      </c>
      <c r="L120" s="50" t="n">
        <v>43</v>
      </c>
      <c r="M120" s="50" t="n">
        <v>43</v>
      </c>
      <c r="N120" s="49" t="n">
        <v>55</v>
      </c>
      <c r="O120" s="49" t="n">
        <v>43</v>
      </c>
      <c r="P120" s="49" t="n">
        <v>40</v>
      </c>
      <c r="Q120" s="49" t="n">
        <v>41</v>
      </c>
      <c r="R120" s="49" t="n">
        <v>45</v>
      </c>
      <c r="S120" s="50" t="n">
        <v>44</v>
      </c>
      <c r="T120" s="50" t="n">
        <v>43</v>
      </c>
      <c r="U120" s="49" t="n">
        <v>45</v>
      </c>
      <c r="V120" s="49" t="n">
        <v>46</v>
      </c>
      <c r="W120" s="49" t="n">
        <v>48</v>
      </c>
      <c r="X120" s="50" t="n">
        <v>43</v>
      </c>
      <c r="Y120" s="50" t="n">
        <v>50</v>
      </c>
      <c r="Z120" s="50" t="n">
        <v>43</v>
      </c>
      <c r="AA120" s="50" t="n">
        <v>38</v>
      </c>
      <c r="AB120" s="49" t="n">
        <v>53</v>
      </c>
      <c r="AC120" s="49" t="n">
        <v>43</v>
      </c>
      <c r="AD120" s="49" t="n">
        <v>46</v>
      </c>
      <c r="AE120" s="49" t="n">
        <v>46</v>
      </c>
      <c r="AF120" s="49" t="n">
        <v>44</v>
      </c>
      <c r="AG120" s="54" t="n">
        <f aca="false">SUM(B120:AF120)</f>
        <v>1407</v>
      </c>
      <c r="AH120" s="58"/>
    </row>
    <row r="121" customFormat="false" ht="13.5" hidden="false" customHeight="false" outlineLevel="0" collapsed="false">
      <c r="A121" s="44" t="s">
        <v>76</v>
      </c>
      <c r="B121" s="49" t="n">
        <v>43</v>
      </c>
      <c r="C121" s="49" t="n">
        <v>41</v>
      </c>
      <c r="D121" s="49" t="n">
        <v>46</v>
      </c>
      <c r="E121" s="50" t="n">
        <v>45</v>
      </c>
      <c r="F121" s="50" t="n">
        <v>41</v>
      </c>
      <c r="G121" s="49" t="n">
        <v>55</v>
      </c>
      <c r="H121" s="49" t="n">
        <v>53</v>
      </c>
      <c r="I121" s="49" t="n">
        <v>50</v>
      </c>
      <c r="J121" s="49" t="n">
        <v>50</v>
      </c>
      <c r="K121" s="49" t="n">
        <v>51</v>
      </c>
      <c r="L121" s="50" t="n">
        <v>43</v>
      </c>
      <c r="M121" s="50" t="n">
        <v>44</v>
      </c>
      <c r="N121" s="49" t="n">
        <v>56</v>
      </c>
      <c r="O121" s="49" t="n">
        <v>45</v>
      </c>
      <c r="P121" s="49" t="n">
        <v>41</v>
      </c>
      <c r="Q121" s="49" t="n">
        <v>41</v>
      </c>
      <c r="R121" s="49" t="n">
        <v>41</v>
      </c>
      <c r="S121" s="50" t="n">
        <v>43</v>
      </c>
      <c r="T121" s="50" t="n">
        <v>41</v>
      </c>
      <c r="U121" s="49" t="n">
        <v>43</v>
      </c>
      <c r="V121" s="49" t="n">
        <v>45</v>
      </c>
      <c r="W121" s="49" t="n">
        <v>45</v>
      </c>
      <c r="X121" s="50" t="n">
        <v>50</v>
      </c>
      <c r="Y121" s="50" t="n">
        <v>51</v>
      </c>
      <c r="Z121" s="50" t="n">
        <v>41</v>
      </c>
      <c r="AA121" s="50" t="n">
        <v>38</v>
      </c>
      <c r="AB121" s="49" t="n">
        <v>50</v>
      </c>
      <c r="AC121" s="49" t="n">
        <v>44</v>
      </c>
      <c r="AD121" s="49" t="n">
        <v>43</v>
      </c>
      <c r="AE121" s="49" t="n">
        <v>41</v>
      </c>
      <c r="AF121" s="49" t="n">
        <v>43</v>
      </c>
      <c r="AG121" s="54" t="n">
        <f aca="false">SUM(B121:AF121)</f>
        <v>1404</v>
      </c>
      <c r="AH121" s="58"/>
    </row>
    <row r="122" customFormat="false" ht="13.5" hidden="false" customHeight="false" outlineLevel="0" collapsed="false">
      <c r="A122" s="47" t="s">
        <v>77</v>
      </c>
      <c r="B122" s="54" t="n">
        <f aca="false">SUM(B98:B121)</f>
        <v>3168</v>
      </c>
      <c r="C122" s="54" t="n">
        <f aca="false">SUM(C98:C121)</f>
        <v>3286</v>
      </c>
      <c r="D122" s="54" t="n">
        <f aca="false">SUM(D98:D121)</f>
        <v>3211</v>
      </c>
      <c r="E122" s="55" t="n">
        <f aca="false">SUM(E98:E121)</f>
        <v>2702</v>
      </c>
      <c r="F122" s="55" t="n">
        <f aca="false">SUM(F98:F121)</f>
        <v>3096</v>
      </c>
      <c r="G122" s="54" t="n">
        <f aca="false">SUM(G98:G121)</f>
        <v>3360</v>
      </c>
      <c r="H122" s="54" t="n">
        <f aca="false">SUM(H98:H121)</f>
        <v>3173</v>
      </c>
      <c r="I122" s="54" t="n">
        <f aca="false">SUM(I98:I121)</f>
        <v>3614</v>
      </c>
      <c r="J122" s="54" t="n">
        <f aca="false">SUM(J98:J121)</f>
        <v>3396</v>
      </c>
      <c r="K122" s="54" t="n">
        <f aca="false">SUM(K98:K121)</f>
        <v>3675</v>
      </c>
      <c r="L122" s="55" t="n">
        <f aca="false">SUM(L98:L121)</f>
        <v>3273</v>
      </c>
      <c r="M122" s="55" t="n">
        <f aca="false">SUM(M98:M121)</f>
        <v>2612</v>
      </c>
      <c r="N122" s="54" t="n">
        <f aca="false">SUM(N98:N121)</f>
        <v>2544</v>
      </c>
      <c r="O122" s="54" t="n">
        <f aca="false">SUM(O98:O121)</f>
        <v>3292</v>
      </c>
      <c r="P122" s="54" t="n">
        <f aca="false">SUM(P98:P121)</f>
        <v>3233</v>
      </c>
      <c r="Q122" s="54" t="n">
        <f aca="false">SUM(Q98:Q121)</f>
        <v>3207</v>
      </c>
      <c r="R122" s="54" t="n">
        <f aca="false">SUM(R98:R121)</f>
        <v>3950</v>
      </c>
      <c r="S122" s="55" t="n">
        <f aca="false">SUM(S98:S121)</f>
        <v>3113</v>
      </c>
      <c r="T122" s="55" t="n">
        <f aca="false">SUM(T98:T121)</f>
        <v>2736</v>
      </c>
      <c r="U122" s="54" t="n">
        <f aca="false">SUM(U98:U121)</f>
        <v>2901</v>
      </c>
      <c r="V122" s="54" t="n">
        <f aca="false">SUM(V98:V121)</f>
        <v>3977</v>
      </c>
      <c r="W122" s="54" t="n">
        <f aca="false">SUM(W98:W121)</f>
        <v>4152</v>
      </c>
      <c r="X122" s="55" t="n">
        <f aca="false">SUM(X98:X121)</f>
        <v>2652</v>
      </c>
      <c r="Y122" s="55" t="n">
        <f aca="false">SUM(Y98:Y121)</f>
        <v>2883</v>
      </c>
      <c r="Z122" s="55" t="n">
        <f aca="false">SUM(Z98:Z121)</f>
        <v>3129</v>
      </c>
      <c r="AA122" s="55" t="n">
        <f aca="false">SUM(AA98:AA121)</f>
        <v>3763</v>
      </c>
      <c r="AB122" s="54" t="n">
        <f aca="false">SUM(AB98:AB121)</f>
        <v>2676</v>
      </c>
      <c r="AC122" s="54" t="n">
        <f aca="false">SUM(AC98:AC121)</f>
        <v>3236</v>
      </c>
      <c r="AD122" s="54" t="n">
        <f aca="false">SUM(AD98:AD121)</f>
        <v>3513</v>
      </c>
      <c r="AE122" s="54" t="n">
        <f aca="false">SUM(AE98:AE121)</f>
        <v>3970</v>
      </c>
      <c r="AF122" s="54" t="n">
        <f aca="false">SUM(AF98:AF121)</f>
        <v>4116</v>
      </c>
      <c r="AG122" s="54" t="n">
        <f aca="false">SUM(AG98:AG121)</f>
        <v>101609</v>
      </c>
      <c r="AH122" s="58"/>
    </row>
    <row r="123" customFormat="false" ht="13.5" hidden="false" customHeight="false" outlineLevel="0" collapsed="false">
      <c r="A123" s="41" t="s">
        <v>78</v>
      </c>
      <c r="B123" s="56" t="n">
        <f aca="false">B122-B124</f>
        <v>2448</v>
      </c>
      <c r="C123" s="56" t="n">
        <f aca="false">C122-C124</f>
        <v>2585</v>
      </c>
      <c r="D123" s="56" t="n">
        <f aca="false">D122-D124</f>
        <v>2529</v>
      </c>
      <c r="E123" s="56"/>
      <c r="F123" s="56"/>
      <c r="G123" s="56" t="n">
        <f aca="false">G122-G124</f>
        <v>2815</v>
      </c>
      <c r="H123" s="56" t="n">
        <f aca="false">H122-H124</f>
        <v>2534</v>
      </c>
      <c r="I123" s="56" t="n">
        <f aca="false">I122-I124</f>
        <v>2894</v>
      </c>
      <c r="J123" s="56" t="n">
        <f aca="false">J122-J124</f>
        <v>2688</v>
      </c>
      <c r="K123" s="56" t="n">
        <f aca="false">K122-K124</f>
        <v>2928</v>
      </c>
      <c r="L123" s="56"/>
      <c r="M123" s="56"/>
      <c r="N123" s="56" t="n">
        <f aca="false">N122-N124</f>
        <v>2081</v>
      </c>
      <c r="O123" s="56" t="n">
        <f aca="false">O122-O124</f>
        <v>2543</v>
      </c>
      <c r="P123" s="56" t="n">
        <f aca="false">P122-P124</f>
        <v>2518</v>
      </c>
      <c r="Q123" s="56" t="n">
        <f aca="false">Q122-Q124</f>
        <v>2516</v>
      </c>
      <c r="R123" s="56" t="n">
        <f aca="false">R122-R124</f>
        <v>3218</v>
      </c>
      <c r="S123" s="56"/>
      <c r="T123" s="56"/>
      <c r="U123" s="56" t="n">
        <f aca="false">U122-U124</f>
        <v>2332</v>
      </c>
      <c r="V123" s="56" t="n">
        <f aca="false">V122-V124</f>
        <v>3113</v>
      </c>
      <c r="W123" s="56" t="n">
        <f aca="false">W122-W124</f>
        <v>3279</v>
      </c>
      <c r="X123" s="56"/>
      <c r="Y123" s="56"/>
      <c r="Z123" s="56"/>
      <c r="AA123" s="56"/>
      <c r="AB123" s="56" t="n">
        <f aca="false">AB122-AB124</f>
        <v>2170</v>
      </c>
      <c r="AC123" s="56" t="n">
        <f aca="false">AC122-AC124</f>
        <v>2564</v>
      </c>
      <c r="AD123" s="56" t="n">
        <f aca="false">AD122-AD124</f>
        <v>2795</v>
      </c>
      <c r="AE123" s="56" t="n">
        <f aca="false">AE122-AE124</f>
        <v>3070</v>
      </c>
      <c r="AF123" s="56" t="n">
        <f aca="false">AF122-AF124</f>
        <v>3233</v>
      </c>
      <c r="AG123" s="57" t="n">
        <f aca="false">SUM(B123:AF123)</f>
        <v>56853</v>
      </c>
      <c r="AH123" s="58"/>
    </row>
    <row r="124" customFormat="false" ht="13.5" hidden="false" customHeight="false" outlineLevel="0" collapsed="false">
      <c r="A124" s="41" t="s">
        <v>85</v>
      </c>
      <c r="B124" s="56" t="n">
        <f aca="false">SUM(B111:B113)</f>
        <v>720</v>
      </c>
      <c r="C124" s="56" t="n">
        <f aca="false">SUM(C111:C113)</f>
        <v>701</v>
      </c>
      <c r="D124" s="56" t="n">
        <f aca="false">SUM(D111:D113)</f>
        <v>682</v>
      </c>
      <c r="E124" s="56"/>
      <c r="F124" s="56"/>
      <c r="G124" s="56" t="n">
        <f aca="false">SUM(G111:G113)</f>
        <v>545</v>
      </c>
      <c r="H124" s="56" t="n">
        <f aca="false">SUM(H111:H113)</f>
        <v>639</v>
      </c>
      <c r="I124" s="56" t="n">
        <f aca="false">SUM(I111:I113)</f>
        <v>720</v>
      </c>
      <c r="J124" s="56" t="n">
        <f aca="false">SUM(J111:J113)</f>
        <v>708</v>
      </c>
      <c r="K124" s="56" t="n">
        <f aca="false">SUM(K111:K113)</f>
        <v>747</v>
      </c>
      <c r="L124" s="56"/>
      <c r="M124" s="56"/>
      <c r="N124" s="56" t="n">
        <f aca="false">SUM(N111:N113)</f>
        <v>463</v>
      </c>
      <c r="O124" s="56" t="n">
        <f aca="false">SUM(O111:O113)</f>
        <v>749</v>
      </c>
      <c r="P124" s="56" t="n">
        <f aca="false">SUM(P111:P113)</f>
        <v>715</v>
      </c>
      <c r="Q124" s="56" t="n">
        <f aca="false">SUM(Q111:Q113)</f>
        <v>691</v>
      </c>
      <c r="R124" s="56" t="n">
        <f aca="false">SUM(R111:R113)</f>
        <v>732</v>
      </c>
      <c r="S124" s="56"/>
      <c r="T124" s="56"/>
      <c r="U124" s="56" t="n">
        <f aca="false">SUM(U111:U113)</f>
        <v>569</v>
      </c>
      <c r="V124" s="56" t="n">
        <f aca="false">SUM(V111:V113)</f>
        <v>864</v>
      </c>
      <c r="W124" s="56" t="n">
        <f aca="false">SUM(W111:W113)</f>
        <v>873</v>
      </c>
      <c r="X124" s="56"/>
      <c r="Y124" s="56"/>
      <c r="Z124" s="56"/>
      <c r="AA124" s="56"/>
      <c r="AB124" s="56" t="n">
        <f aca="false">SUM(AB111:AB113)</f>
        <v>506</v>
      </c>
      <c r="AC124" s="56" t="n">
        <f aca="false">SUM(AC111:AC113)</f>
        <v>672</v>
      </c>
      <c r="AD124" s="56" t="n">
        <f aca="false">SUM(AD111:AD113)</f>
        <v>718</v>
      </c>
      <c r="AE124" s="56" t="n">
        <f aca="false">SUM(AE111:AE113)</f>
        <v>900</v>
      </c>
      <c r="AF124" s="56" t="n">
        <f aca="false">SUM(AF111:AF113)</f>
        <v>883</v>
      </c>
      <c r="AG124" s="56" t="n">
        <f aca="false">SUM(B124:AF124)</f>
        <v>14797</v>
      </c>
      <c r="AH124" s="58"/>
    </row>
    <row r="125" customFormat="false" ht="13.5" hidden="false" customHeight="false" outlineLevel="0" collapsed="false">
      <c r="A125" s="41" t="s">
        <v>79</v>
      </c>
      <c r="B125" s="56"/>
      <c r="C125" s="56"/>
      <c r="D125" s="56"/>
      <c r="E125" s="56" t="n">
        <f aca="false">E122-E124</f>
        <v>2702</v>
      </c>
      <c r="F125" s="56" t="n">
        <f aca="false">F122-F124</f>
        <v>3096</v>
      </c>
      <c r="G125" s="56"/>
      <c r="H125" s="56"/>
      <c r="I125" s="56"/>
      <c r="J125" s="56"/>
      <c r="K125" s="56"/>
      <c r="L125" s="56" t="n">
        <f aca="false">L122-L124</f>
        <v>3273</v>
      </c>
      <c r="M125" s="56" t="n">
        <f aca="false">M122-M124</f>
        <v>2612</v>
      </c>
      <c r="N125" s="56"/>
      <c r="O125" s="56"/>
      <c r="P125" s="56"/>
      <c r="Q125" s="56"/>
      <c r="R125" s="56"/>
      <c r="S125" s="56" t="n">
        <f aca="false">S122-S124</f>
        <v>3113</v>
      </c>
      <c r="T125" s="56" t="n">
        <f aca="false">T122-T124</f>
        <v>2736</v>
      </c>
      <c r="U125" s="56"/>
      <c r="V125" s="56"/>
      <c r="W125" s="56"/>
      <c r="X125" s="56" t="n">
        <f aca="false">X122-X124</f>
        <v>2652</v>
      </c>
      <c r="Y125" s="56" t="n">
        <f aca="false">Y122-Y124</f>
        <v>2883</v>
      </c>
      <c r="Z125" s="56" t="n">
        <f aca="false">Z122-Z124</f>
        <v>3129</v>
      </c>
      <c r="AA125" s="56" t="n">
        <f aca="false">AA122-AA124</f>
        <v>3763</v>
      </c>
      <c r="AB125" s="56"/>
      <c r="AC125" s="56"/>
      <c r="AD125" s="56"/>
      <c r="AE125" s="56"/>
      <c r="AF125" s="56"/>
      <c r="AG125" s="56" t="n">
        <f aca="false">SUM(B125:AF125)</f>
        <v>29959</v>
      </c>
      <c r="AH125" s="58"/>
    </row>
    <row r="126" customFormat="false" ht="13.5" hidden="false" customHeight="false" outlineLevel="0" collapsed="false">
      <c r="A126" s="41" t="s">
        <v>80</v>
      </c>
      <c r="B126" s="56" t="n">
        <f aca="false">MAX(B98:B121)</f>
        <v>255</v>
      </c>
      <c r="C126" s="56" t="n">
        <f aca="false">MAX(C98:C121)</f>
        <v>278</v>
      </c>
      <c r="D126" s="56" t="n">
        <f aca="false">MAX(D98:D121)</f>
        <v>259</v>
      </c>
      <c r="E126" s="56"/>
      <c r="F126" s="56"/>
      <c r="G126" s="56" t="n">
        <f aca="false">MAX(G98:G121)</f>
        <v>338</v>
      </c>
      <c r="H126" s="56" t="n">
        <f aca="false">MAX(H98:H121)</f>
        <v>264</v>
      </c>
      <c r="I126" s="56" t="n">
        <f aca="false">MAX(I98:I121)</f>
        <v>290</v>
      </c>
      <c r="J126" s="56" t="n">
        <f aca="false">MAX(J98:J121)</f>
        <v>284</v>
      </c>
      <c r="K126" s="56" t="n">
        <f aca="false">MAX(K98:K121)</f>
        <v>271</v>
      </c>
      <c r="L126" s="56"/>
      <c r="M126" s="56"/>
      <c r="N126" s="56" t="n">
        <f aca="false">MAX(N98:N121)</f>
        <v>216</v>
      </c>
      <c r="O126" s="56" t="n">
        <f aca="false">MAX(O98:O121)</f>
        <v>286</v>
      </c>
      <c r="P126" s="56" t="n">
        <f aca="false">MAX(P98:P121)</f>
        <v>252</v>
      </c>
      <c r="Q126" s="56" t="n">
        <f aca="false">MAX(Q98:Q121)</f>
        <v>259</v>
      </c>
      <c r="R126" s="56" t="n">
        <f aca="false">MAX(R98:R121)</f>
        <v>389</v>
      </c>
      <c r="S126" s="56"/>
      <c r="T126" s="56"/>
      <c r="U126" s="56" t="n">
        <f aca="false">MAX(U98:U121)</f>
        <v>225</v>
      </c>
      <c r="V126" s="56" t="n">
        <f aca="false">MAX(V98:V121)</f>
        <v>396</v>
      </c>
      <c r="W126" s="56" t="n">
        <f aca="false">MAX(W98:W121)</f>
        <v>379</v>
      </c>
      <c r="X126" s="56"/>
      <c r="Y126" s="56"/>
      <c r="Z126" s="56"/>
      <c r="AA126" s="56"/>
      <c r="AB126" s="56" t="n">
        <f aca="false">MAX(AB98:AB121)</f>
        <v>216</v>
      </c>
      <c r="AC126" s="56" t="n">
        <f aca="false">MAX(AC98:AC121)</f>
        <v>255</v>
      </c>
      <c r="AD126" s="56" t="n">
        <f aca="false">MAX(AD98:AD121)</f>
        <v>326</v>
      </c>
      <c r="AE126" s="56" t="n">
        <f aca="false">MAX(AE98:AE121)</f>
        <v>336</v>
      </c>
      <c r="AF126" s="56" t="n">
        <f aca="false">MAX(AF98:AF121)</f>
        <v>377</v>
      </c>
      <c r="AG126" s="56" t="n">
        <f aca="false">MAX(B126:AF126)</f>
        <v>396</v>
      </c>
      <c r="AH126" s="58"/>
    </row>
    <row r="127" customFormat="false" ht="13.5" hidden="false" customHeight="false" outlineLevel="0" collapsed="false">
      <c r="A127" s="41" t="s">
        <v>81</v>
      </c>
      <c r="B127" s="56"/>
      <c r="C127" s="56"/>
      <c r="D127" s="56"/>
      <c r="E127" s="56" t="n">
        <f aca="false">MAX(E98:E121)</f>
        <v>197</v>
      </c>
      <c r="F127" s="56" t="n">
        <f aca="false">MAX(F98:F121)</f>
        <v>285</v>
      </c>
      <c r="G127" s="56"/>
      <c r="H127" s="56"/>
      <c r="I127" s="56"/>
      <c r="J127" s="56"/>
      <c r="K127" s="56"/>
      <c r="L127" s="56" t="n">
        <f aca="false">MAX(L98:L121)</f>
        <v>236</v>
      </c>
      <c r="M127" s="56" t="n">
        <f aca="false">MAX(M98:M121)</f>
        <v>201</v>
      </c>
      <c r="N127" s="56"/>
      <c r="O127" s="56"/>
      <c r="P127" s="56"/>
      <c r="Q127" s="56"/>
      <c r="R127" s="56"/>
      <c r="S127" s="56" t="n">
        <f aca="false">MAX(S98:S121)</f>
        <v>271</v>
      </c>
      <c r="T127" s="56" t="n">
        <f aca="false">MAX(T98:T121)</f>
        <v>223</v>
      </c>
      <c r="U127" s="56"/>
      <c r="V127" s="56"/>
      <c r="W127" s="56"/>
      <c r="X127" s="56" t="n">
        <f aca="false">MAX(X98:X121)</f>
        <v>199</v>
      </c>
      <c r="Y127" s="56" t="n">
        <f aca="false">MAX(Y98:Y121)</f>
        <v>235</v>
      </c>
      <c r="Z127" s="56" t="n">
        <f aca="false">MAX(Z98:Z121)</f>
        <v>254</v>
      </c>
      <c r="AA127" s="56" t="n">
        <f aca="false">MAX(AA98:AA121)</f>
        <v>360</v>
      </c>
      <c r="AB127" s="56"/>
      <c r="AC127" s="56"/>
      <c r="AD127" s="56"/>
      <c r="AE127" s="56"/>
      <c r="AF127" s="56"/>
      <c r="AG127" s="56" t="n">
        <f aca="false">MAX(B127:AF127)</f>
        <v>360</v>
      </c>
      <c r="AH127" s="58"/>
    </row>
    <row r="128" customFormat="false" ht="13.5" hidden="false" customHeight="false" outlineLevel="0" collapsed="false">
      <c r="A128" s="43"/>
      <c r="B128" s="41"/>
      <c r="C128" s="41"/>
      <c r="D128" s="41" t="s">
        <v>47</v>
      </c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2" t="s">
        <v>48</v>
      </c>
      <c r="AG128" s="41"/>
      <c r="AH128" s="58"/>
    </row>
    <row r="129" customFormat="false" ht="13.5" hidden="false" customHeight="false" outlineLevel="0" collapsed="false">
      <c r="A129" s="43" t="s">
        <v>27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 t="s">
        <v>49</v>
      </c>
      <c r="AG129" s="43"/>
      <c r="AH129" s="58"/>
    </row>
    <row r="130" customFormat="false" ht="13.5" hidden="false" customHeight="false" outlineLevel="0" collapsed="false">
      <c r="A130" s="44" t="s">
        <v>86</v>
      </c>
      <c r="B130" s="46" t="n">
        <v>44044</v>
      </c>
      <c r="C130" s="46" t="n">
        <v>44045</v>
      </c>
      <c r="D130" s="45" t="n">
        <v>44046</v>
      </c>
      <c r="E130" s="45" t="n">
        <v>44047</v>
      </c>
      <c r="F130" s="45" t="n">
        <v>44048</v>
      </c>
      <c r="G130" s="45" t="n">
        <v>44049</v>
      </c>
      <c r="H130" s="45" t="n">
        <v>44050</v>
      </c>
      <c r="I130" s="46" t="n">
        <v>44051</v>
      </c>
      <c r="J130" s="46" t="n">
        <v>44052</v>
      </c>
      <c r="K130" s="46" t="n">
        <v>44053</v>
      </c>
      <c r="L130" s="45" t="n">
        <v>44054</v>
      </c>
      <c r="M130" s="45" t="n">
        <v>44055</v>
      </c>
      <c r="N130" s="45" t="n">
        <v>44056</v>
      </c>
      <c r="O130" s="45" t="n">
        <v>44057</v>
      </c>
      <c r="P130" s="46" t="n">
        <v>44058</v>
      </c>
      <c r="Q130" s="46" t="n">
        <v>44059</v>
      </c>
      <c r="R130" s="45" t="n">
        <v>44060</v>
      </c>
      <c r="S130" s="45" t="n">
        <v>44061</v>
      </c>
      <c r="T130" s="45" t="n">
        <v>44062</v>
      </c>
      <c r="U130" s="45" t="n">
        <v>44063</v>
      </c>
      <c r="V130" s="45" t="n">
        <v>44064</v>
      </c>
      <c r="W130" s="46" t="n">
        <v>44065</v>
      </c>
      <c r="X130" s="46" t="n">
        <v>44066</v>
      </c>
      <c r="Y130" s="45" t="n">
        <v>44067</v>
      </c>
      <c r="Z130" s="45" t="n">
        <v>44068</v>
      </c>
      <c r="AA130" s="45" t="n">
        <v>44069</v>
      </c>
      <c r="AB130" s="45" t="n">
        <v>44070</v>
      </c>
      <c r="AC130" s="45" t="n">
        <v>44071</v>
      </c>
      <c r="AD130" s="46" t="n">
        <v>44072</v>
      </c>
      <c r="AE130" s="46" t="n">
        <v>44073</v>
      </c>
      <c r="AF130" s="45" t="n">
        <v>44074</v>
      </c>
      <c r="AG130" s="47" t="s">
        <v>52</v>
      </c>
      <c r="AH130" s="58"/>
    </row>
    <row r="131" customFormat="false" ht="13.5" hidden="false" customHeight="false" outlineLevel="0" collapsed="false">
      <c r="A131" s="44" t="s">
        <v>53</v>
      </c>
      <c r="B131" s="50" t="n">
        <v>41</v>
      </c>
      <c r="C131" s="50" t="n">
        <v>41</v>
      </c>
      <c r="D131" s="49" t="n">
        <v>43</v>
      </c>
      <c r="E131" s="49" t="n">
        <v>43</v>
      </c>
      <c r="F131" s="49" t="n">
        <v>43</v>
      </c>
      <c r="G131" s="49" t="n">
        <v>45</v>
      </c>
      <c r="H131" s="49" t="n">
        <v>43</v>
      </c>
      <c r="I131" s="50" t="n">
        <v>43</v>
      </c>
      <c r="J131" s="50" t="n">
        <v>43</v>
      </c>
      <c r="K131" s="50" t="n">
        <v>43</v>
      </c>
      <c r="L131" s="49" t="n">
        <v>45</v>
      </c>
      <c r="M131" s="49" t="n">
        <v>43</v>
      </c>
      <c r="N131" s="49" t="n">
        <v>46</v>
      </c>
      <c r="O131" s="49" t="n">
        <v>48</v>
      </c>
      <c r="P131" s="50" t="n">
        <v>45</v>
      </c>
      <c r="Q131" s="50" t="n">
        <v>48</v>
      </c>
      <c r="R131" s="49" t="n">
        <v>46</v>
      </c>
      <c r="S131" s="49" t="n">
        <v>48</v>
      </c>
      <c r="T131" s="49" t="n">
        <v>48</v>
      </c>
      <c r="U131" s="49" t="n">
        <v>46</v>
      </c>
      <c r="V131" s="49" t="n">
        <v>48</v>
      </c>
      <c r="W131" s="50" t="n">
        <v>48</v>
      </c>
      <c r="X131" s="50" t="n">
        <v>46</v>
      </c>
      <c r="Y131" s="49" t="n">
        <v>45</v>
      </c>
      <c r="Z131" s="49" t="n">
        <v>43</v>
      </c>
      <c r="AA131" s="49" t="n">
        <v>46</v>
      </c>
      <c r="AB131" s="49" t="n">
        <v>48</v>
      </c>
      <c r="AC131" s="49" t="n">
        <v>48</v>
      </c>
      <c r="AD131" s="50" t="n">
        <v>48</v>
      </c>
      <c r="AE131" s="50" t="n">
        <v>48</v>
      </c>
      <c r="AF131" s="49" t="n">
        <v>48</v>
      </c>
      <c r="AG131" s="54" t="n">
        <f aca="false">SUM(B131:AF131)</f>
        <v>1407</v>
      </c>
      <c r="AH131" s="58"/>
    </row>
    <row r="132" customFormat="false" ht="13.5" hidden="false" customHeight="false" outlineLevel="0" collapsed="false">
      <c r="A132" s="44" t="s">
        <v>54</v>
      </c>
      <c r="B132" s="50" t="n">
        <v>41</v>
      </c>
      <c r="C132" s="50" t="n">
        <v>40</v>
      </c>
      <c r="D132" s="49" t="n">
        <v>43</v>
      </c>
      <c r="E132" s="49" t="n">
        <v>41</v>
      </c>
      <c r="F132" s="49" t="n">
        <v>44</v>
      </c>
      <c r="G132" s="49" t="n">
        <v>46</v>
      </c>
      <c r="H132" s="49" t="n">
        <v>41</v>
      </c>
      <c r="I132" s="50" t="n">
        <v>43</v>
      </c>
      <c r="J132" s="50" t="n">
        <v>41</v>
      </c>
      <c r="K132" s="50" t="n">
        <v>41</v>
      </c>
      <c r="L132" s="49" t="n">
        <v>44</v>
      </c>
      <c r="M132" s="49" t="n">
        <v>43</v>
      </c>
      <c r="N132" s="49" t="n">
        <v>46</v>
      </c>
      <c r="O132" s="49" t="n">
        <v>43</v>
      </c>
      <c r="P132" s="50" t="n">
        <v>44</v>
      </c>
      <c r="Q132" s="50" t="n">
        <v>46</v>
      </c>
      <c r="R132" s="49" t="n">
        <v>43</v>
      </c>
      <c r="S132" s="49" t="n">
        <v>46</v>
      </c>
      <c r="T132" s="49" t="n">
        <v>43</v>
      </c>
      <c r="U132" s="49" t="n">
        <v>45</v>
      </c>
      <c r="V132" s="49" t="n">
        <v>46</v>
      </c>
      <c r="W132" s="50" t="n">
        <v>48</v>
      </c>
      <c r="X132" s="50" t="n">
        <v>46</v>
      </c>
      <c r="Y132" s="49" t="n">
        <v>46</v>
      </c>
      <c r="Z132" s="49" t="n">
        <v>46</v>
      </c>
      <c r="AA132" s="49" t="n">
        <v>45</v>
      </c>
      <c r="AB132" s="49" t="n">
        <v>46</v>
      </c>
      <c r="AC132" s="49" t="n">
        <v>45</v>
      </c>
      <c r="AD132" s="50" t="n">
        <v>46</v>
      </c>
      <c r="AE132" s="50" t="n">
        <v>45</v>
      </c>
      <c r="AF132" s="49" t="n">
        <v>48</v>
      </c>
      <c r="AG132" s="54" t="n">
        <f aca="false">SUM(B132:AF132)</f>
        <v>1371</v>
      </c>
      <c r="AH132" s="58"/>
    </row>
    <row r="133" customFormat="false" ht="13.5" hidden="false" customHeight="false" outlineLevel="0" collapsed="false">
      <c r="A133" s="44" t="s">
        <v>55</v>
      </c>
      <c r="B133" s="50" t="n">
        <v>43</v>
      </c>
      <c r="C133" s="50" t="n">
        <v>44</v>
      </c>
      <c r="D133" s="49" t="n">
        <v>44</v>
      </c>
      <c r="E133" s="49" t="n">
        <v>43</v>
      </c>
      <c r="F133" s="49" t="n">
        <v>43</v>
      </c>
      <c r="G133" s="49" t="n">
        <v>48</v>
      </c>
      <c r="H133" s="49" t="n">
        <v>43</v>
      </c>
      <c r="I133" s="50" t="n">
        <v>43</v>
      </c>
      <c r="J133" s="50" t="n">
        <v>43</v>
      </c>
      <c r="K133" s="50" t="n">
        <v>46</v>
      </c>
      <c r="L133" s="49" t="n">
        <v>45</v>
      </c>
      <c r="M133" s="49" t="n">
        <v>46</v>
      </c>
      <c r="N133" s="49" t="n">
        <v>45</v>
      </c>
      <c r="O133" s="49" t="n">
        <v>46</v>
      </c>
      <c r="P133" s="50" t="n">
        <v>45</v>
      </c>
      <c r="Q133" s="50" t="n">
        <v>45</v>
      </c>
      <c r="R133" s="49" t="n">
        <v>46</v>
      </c>
      <c r="S133" s="49" t="n">
        <v>45</v>
      </c>
      <c r="T133" s="49" t="n">
        <v>46</v>
      </c>
      <c r="U133" s="49" t="n">
        <v>46</v>
      </c>
      <c r="V133" s="49" t="n">
        <v>45</v>
      </c>
      <c r="W133" s="50" t="n">
        <v>48</v>
      </c>
      <c r="X133" s="50" t="n">
        <v>43</v>
      </c>
      <c r="Y133" s="49" t="n">
        <v>43</v>
      </c>
      <c r="Z133" s="49" t="n">
        <v>45</v>
      </c>
      <c r="AA133" s="49" t="n">
        <v>43</v>
      </c>
      <c r="AB133" s="49" t="n">
        <v>45</v>
      </c>
      <c r="AC133" s="49" t="n">
        <v>46</v>
      </c>
      <c r="AD133" s="50" t="n">
        <v>43</v>
      </c>
      <c r="AE133" s="50" t="n">
        <v>46</v>
      </c>
      <c r="AF133" s="49" t="n">
        <v>43</v>
      </c>
      <c r="AG133" s="54" t="n">
        <f aca="false">SUM(B133:AF133)</f>
        <v>1385</v>
      </c>
      <c r="AH133" s="58"/>
    </row>
    <row r="134" customFormat="false" ht="13.5" hidden="false" customHeight="false" outlineLevel="0" collapsed="false">
      <c r="A134" s="44" t="s">
        <v>56</v>
      </c>
      <c r="B134" s="50" t="n">
        <v>43</v>
      </c>
      <c r="C134" s="50" t="n">
        <v>45</v>
      </c>
      <c r="D134" s="49" t="n">
        <v>40</v>
      </c>
      <c r="E134" s="49" t="n">
        <v>43</v>
      </c>
      <c r="F134" s="49" t="n">
        <v>43</v>
      </c>
      <c r="G134" s="49" t="n">
        <v>43</v>
      </c>
      <c r="H134" s="49" t="n">
        <v>43</v>
      </c>
      <c r="I134" s="50" t="n">
        <v>41</v>
      </c>
      <c r="J134" s="50" t="n">
        <v>44</v>
      </c>
      <c r="K134" s="50" t="n">
        <v>43</v>
      </c>
      <c r="L134" s="49" t="n">
        <v>43</v>
      </c>
      <c r="M134" s="49" t="n">
        <v>43</v>
      </c>
      <c r="N134" s="49" t="n">
        <v>43</v>
      </c>
      <c r="O134" s="49" t="n">
        <v>43</v>
      </c>
      <c r="P134" s="50" t="n">
        <v>41</v>
      </c>
      <c r="Q134" s="50" t="n">
        <v>43</v>
      </c>
      <c r="R134" s="49" t="n">
        <v>45</v>
      </c>
      <c r="S134" s="49" t="n">
        <v>46</v>
      </c>
      <c r="T134" s="49" t="n">
        <v>45</v>
      </c>
      <c r="U134" s="49" t="n">
        <v>45</v>
      </c>
      <c r="V134" s="49" t="n">
        <v>46</v>
      </c>
      <c r="W134" s="50" t="n">
        <v>48</v>
      </c>
      <c r="X134" s="50" t="n">
        <v>45</v>
      </c>
      <c r="Y134" s="49" t="n">
        <v>41</v>
      </c>
      <c r="Z134" s="49" t="n">
        <v>46</v>
      </c>
      <c r="AA134" s="49" t="n">
        <v>46</v>
      </c>
      <c r="AB134" s="49" t="n">
        <v>46</v>
      </c>
      <c r="AC134" s="49" t="n">
        <v>45</v>
      </c>
      <c r="AD134" s="50" t="n">
        <v>46</v>
      </c>
      <c r="AE134" s="50" t="n">
        <v>43</v>
      </c>
      <c r="AF134" s="49" t="n">
        <v>46</v>
      </c>
      <c r="AG134" s="54" t="n">
        <f aca="false">SUM(B134:AF134)</f>
        <v>1363</v>
      </c>
      <c r="AH134" s="58"/>
    </row>
    <row r="135" customFormat="false" ht="13.5" hidden="false" customHeight="false" outlineLevel="0" collapsed="false">
      <c r="A135" s="44" t="s">
        <v>57</v>
      </c>
      <c r="B135" s="50" t="n">
        <v>46</v>
      </c>
      <c r="C135" s="50" t="n">
        <v>43</v>
      </c>
      <c r="D135" s="49" t="n">
        <v>44</v>
      </c>
      <c r="E135" s="49" t="n">
        <v>41</v>
      </c>
      <c r="F135" s="49" t="n">
        <v>43</v>
      </c>
      <c r="G135" s="49" t="n">
        <v>41</v>
      </c>
      <c r="H135" s="49" t="n">
        <v>44</v>
      </c>
      <c r="I135" s="50" t="n">
        <v>43</v>
      </c>
      <c r="J135" s="50" t="n">
        <v>43</v>
      </c>
      <c r="K135" s="50" t="n">
        <v>43</v>
      </c>
      <c r="L135" s="49" t="n">
        <v>44</v>
      </c>
      <c r="M135" s="49" t="n">
        <v>43</v>
      </c>
      <c r="N135" s="49" t="n">
        <v>44</v>
      </c>
      <c r="O135" s="49" t="n">
        <v>43</v>
      </c>
      <c r="P135" s="50" t="n">
        <v>46</v>
      </c>
      <c r="Q135" s="50" t="n">
        <v>46</v>
      </c>
      <c r="R135" s="49" t="n">
        <v>44</v>
      </c>
      <c r="S135" s="49" t="n">
        <v>43</v>
      </c>
      <c r="T135" s="49" t="n">
        <v>46</v>
      </c>
      <c r="U135" s="49" t="n">
        <v>46</v>
      </c>
      <c r="V135" s="49" t="n">
        <v>45</v>
      </c>
      <c r="W135" s="50" t="n">
        <v>46</v>
      </c>
      <c r="X135" s="50" t="n">
        <v>46</v>
      </c>
      <c r="Y135" s="49" t="n">
        <v>43</v>
      </c>
      <c r="Z135" s="49" t="n">
        <v>43</v>
      </c>
      <c r="AA135" s="49" t="n">
        <v>46</v>
      </c>
      <c r="AB135" s="49" t="n">
        <v>43</v>
      </c>
      <c r="AC135" s="49" t="n">
        <v>46</v>
      </c>
      <c r="AD135" s="50" t="n">
        <v>43</v>
      </c>
      <c r="AE135" s="50" t="n">
        <v>43</v>
      </c>
      <c r="AF135" s="49" t="n">
        <v>43</v>
      </c>
      <c r="AG135" s="54" t="n">
        <f aca="false">SUM(B135:AF135)</f>
        <v>1363</v>
      </c>
      <c r="AH135" s="58"/>
    </row>
    <row r="136" customFormat="false" ht="13.5" hidden="false" customHeight="false" outlineLevel="0" collapsed="false">
      <c r="A136" s="44" t="s">
        <v>58</v>
      </c>
      <c r="B136" s="50" t="n">
        <v>40</v>
      </c>
      <c r="C136" s="50" t="n">
        <v>41</v>
      </c>
      <c r="D136" s="49" t="n">
        <v>43</v>
      </c>
      <c r="E136" s="49" t="n">
        <v>43</v>
      </c>
      <c r="F136" s="49" t="n">
        <v>43</v>
      </c>
      <c r="G136" s="49" t="n">
        <v>45</v>
      </c>
      <c r="H136" s="49" t="n">
        <v>43</v>
      </c>
      <c r="I136" s="50" t="n">
        <v>41</v>
      </c>
      <c r="J136" s="50" t="n">
        <v>41</v>
      </c>
      <c r="K136" s="50" t="n">
        <v>46</v>
      </c>
      <c r="L136" s="49" t="n">
        <v>43</v>
      </c>
      <c r="M136" s="49" t="n">
        <v>43</v>
      </c>
      <c r="N136" s="49" t="n">
        <v>45</v>
      </c>
      <c r="O136" s="49" t="n">
        <v>46</v>
      </c>
      <c r="P136" s="50" t="n">
        <v>45</v>
      </c>
      <c r="Q136" s="50" t="n">
        <v>48</v>
      </c>
      <c r="R136" s="49" t="n">
        <v>45</v>
      </c>
      <c r="S136" s="49" t="n">
        <v>46</v>
      </c>
      <c r="T136" s="49" t="n">
        <v>46</v>
      </c>
      <c r="U136" s="49" t="n">
        <v>46</v>
      </c>
      <c r="V136" s="49" t="n">
        <v>46</v>
      </c>
      <c r="W136" s="50" t="n">
        <v>48</v>
      </c>
      <c r="X136" s="50" t="n">
        <v>46</v>
      </c>
      <c r="Y136" s="49" t="n">
        <v>46</v>
      </c>
      <c r="Z136" s="49" t="n">
        <v>43</v>
      </c>
      <c r="AA136" s="49" t="n">
        <v>45</v>
      </c>
      <c r="AB136" s="49" t="n">
        <v>46</v>
      </c>
      <c r="AC136" s="49" t="n">
        <v>46</v>
      </c>
      <c r="AD136" s="50" t="n">
        <v>45</v>
      </c>
      <c r="AE136" s="50" t="n">
        <v>46</v>
      </c>
      <c r="AF136" s="49" t="n">
        <v>48</v>
      </c>
      <c r="AG136" s="54" t="n">
        <f aca="false">SUM(B136:AF136)</f>
        <v>1384</v>
      </c>
      <c r="AH136" s="58"/>
    </row>
    <row r="137" customFormat="false" ht="13.5" hidden="false" customHeight="false" outlineLevel="0" collapsed="false">
      <c r="A137" s="44" t="s">
        <v>59</v>
      </c>
      <c r="B137" s="50" t="n">
        <v>51</v>
      </c>
      <c r="C137" s="50" t="n">
        <v>46</v>
      </c>
      <c r="D137" s="49" t="n">
        <v>45</v>
      </c>
      <c r="E137" s="49" t="n">
        <v>51</v>
      </c>
      <c r="F137" s="49" t="n">
        <v>46</v>
      </c>
      <c r="G137" s="49" t="n">
        <v>51</v>
      </c>
      <c r="H137" s="49" t="n">
        <v>45</v>
      </c>
      <c r="I137" s="50" t="n">
        <v>51</v>
      </c>
      <c r="J137" s="50" t="n">
        <v>45</v>
      </c>
      <c r="K137" s="50" t="n">
        <v>50</v>
      </c>
      <c r="L137" s="49" t="n">
        <v>48</v>
      </c>
      <c r="M137" s="49" t="n">
        <v>51</v>
      </c>
      <c r="N137" s="49" t="n">
        <v>53</v>
      </c>
      <c r="O137" s="49" t="n">
        <v>55</v>
      </c>
      <c r="P137" s="50" t="n">
        <v>51</v>
      </c>
      <c r="Q137" s="50" t="n">
        <v>50</v>
      </c>
      <c r="R137" s="49" t="n">
        <v>48</v>
      </c>
      <c r="S137" s="49" t="n">
        <v>52</v>
      </c>
      <c r="T137" s="49" t="n">
        <v>48</v>
      </c>
      <c r="U137" s="49" t="n">
        <v>52</v>
      </c>
      <c r="V137" s="49" t="n">
        <v>50</v>
      </c>
      <c r="W137" s="50" t="n">
        <v>53</v>
      </c>
      <c r="X137" s="50" t="n">
        <v>48</v>
      </c>
      <c r="Y137" s="49" t="n">
        <v>52</v>
      </c>
      <c r="Z137" s="49" t="n">
        <v>48</v>
      </c>
      <c r="AA137" s="49" t="n">
        <v>53</v>
      </c>
      <c r="AB137" s="49" t="n">
        <v>48</v>
      </c>
      <c r="AC137" s="49" t="n">
        <v>52</v>
      </c>
      <c r="AD137" s="50" t="n">
        <v>48</v>
      </c>
      <c r="AE137" s="50" t="n">
        <v>53</v>
      </c>
      <c r="AF137" s="49" t="n">
        <v>48</v>
      </c>
      <c r="AG137" s="54" t="n">
        <f aca="false">SUM(B137:AF137)</f>
        <v>1542</v>
      </c>
      <c r="AH137" s="58"/>
    </row>
    <row r="138" customFormat="false" ht="13.5" hidden="false" customHeight="false" outlineLevel="0" collapsed="false">
      <c r="A138" s="44" t="s">
        <v>60</v>
      </c>
      <c r="B138" s="50" t="n">
        <v>93</v>
      </c>
      <c r="C138" s="50" t="n">
        <v>204</v>
      </c>
      <c r="D138" s="49" t="n">
        <v>180</v>
      </c>
      <c r="E138" s="49" t="n">
        <v>177</v>
      </c>
      <c r="F138" s="49" t="n">
        <v>142</v>
      </c>
      <c r="G138" s="49" t="n">
        <v>110</v>
      </c>
      <c r="H138" s="49" t="n">
        <v>140</v>
      </c>
      <c r="I138" s="50" t="n">
        <v>132</v>
      </c>
      <c r="J138" s="50" t="n">
        <v>142</v>
      </c>
      <c r="K138" s="50" t="n">
        <v>106</v>
      </c>
      <c r="L138" s="49" t="n">
        <v>115</v>
      </c>
      <c r="M138" s="49" t="n">
        <v>187</v>
      </c>
      <c r="N138" s="49" t="n">
        <v>182</v>
      </c>
      <c r="O138" s="49" t="n">
        <v>177</v>
      </c>
      <c r="P138" s="50" t="n">
        <v>105</v>
      </c>
      <c r="Q138" s="50" t="n">
        <v>144</v>
      </c>
      <c r="R138" s="49" t="n">
        <v>161</v>
      </c>
      <c r="S138" s="49" t="n">
        <v>123</v>
      </c>
      <c r="T138" s="49" t="n">
        <v>182</v>
      </c>
      <c r="U138" s="49" t="n">
        <v>197</v>
      </c>
      <c r="V138" s="49" t="n">
        <v>132</v>
      </c>
      <c r="W138" s="50" t="n">
        <v>216</v>
      </c>
      <c r="X138" s="50" t="n">
        <v>211</v>
      </c>
      <c r="Y138" s="49" t="n">
        <v>166</v>
      </c>
      <c r="Z138" s="49" t="n">
        <v>250</v>
      </c>
      <c r="AA138" s="49" t="n">
        <v>139</v>
      </c>
      <c r="AB138" s="49" t="n">
        <v>172</v>
      </c>
      <c r="AC138" s="49" t="n">
        <v>240</v>
      </c>
      <c r="AD138" s="50" t="n">
        <v>120</v>
      </c>
      <c r="AE138" s="50" t="n">
        <v>216</v>
      </c>
      <c r="AF138" s="49" t="n">
        <v>175</v>
      </c>
      <c r="AG138" s="54" t="n">
        <f aca="false">SUM(B138:AF138)</f>
        <v>5036</v>
      </c>
      <c r="AH138" s="58"/>
    </row>
    <row r="139" customFormat="false" ht="13.5" hidden="false" customHeight="false" outlineLevel="0" collapsed="false">
      <c r="A139" s="44" t="s">
        <v>61</v>
      </c>
      <c r="B139" s="50" t="n">
        <v>171</v>
      </c>
      <c r="C139" s="50" t="n">
        <v>257</v>
      </c>
      <c r="D139" s="49" t="n">
        <v>202</v>
      </c>
      <c r="E139" s="49" t="n">
        <v>226</v>
      </c>
      <c r="F139" s="49" t="n">
        <v>252</v>
      </c>
      <c r="G139" s="49" t="n">
        <v>173</v>
      </c>
      <c r="H139" s="49" t="n">
        <v>304</v>
      </c>
      <c r="I139" s="50" t="n">
        <v>208</v>
      </c>
      <c r="J139" s="50" t="n">
        <v>187</v>
      </c>
      <c r="K139" s="50" t="n">
        <v>197</v>
      </c>
      <c r="L139" s="49" t="n">
        <v>223</v>
      </c>
      <c r="M139" s="49" t="n">
        <v>250</v>
      </c>
      <c r="N139" s="49" t="n">
        <v>240</v>
      </c>
      <c r="O139" s="49" t="n">
        <v>248</v>
      </c>
      <c r="P139" s="50" t="n">
        <v>171</v>
      </c>
      <c r="Q139" s="50" t="n">
        <v>171</v>
      </c>
      <c r="R139" s="49" t="n">
        <v>187</v>
      </c>
      <c r="S139" s="49" t="n">
        <v>237</v>
      </c>
      <c r="T139" s="49" t="n">
        <v>242</v>
      </c>
      <c r="U139" s="49" t="n">
        <v>279</v>
      </c>
      <c r="V139" s="49" t="n">
        <v>303</v>
      </c>
      <c r="W139" s="50" t="n">
        <v>300</v>
      </c>
      <c r="X139" s="50" t="n">
        <v>259</v>
      </c>
      <c r="Y139" s="49" t="n">
        <v>211</v>
      </c>
      <c r="Z139" s="49" t="n">
        <v>338</v>
      </c>
      <c r="AA139" s="49" t="n">
        <v>257</v>
      </c>
      <c r="AB139" s="49" t="n">
        <v>252</v>
      </c>
      <c r="AC139" s="49" t="n">
        <v>312</v>
      </c>
      <c r="AD139" s="50" t="n">
        <v>248</v>
      </c>
      <c r="AE139" s="50" t="n">
        <v>309</v>
      </c>
      <c r="AF139" s="49" t="n">
        <v>219</v>
      </c>
      <c r="AG139" s="54" t="n">
        <f aca="false">SUM(B139:AF139)</f>
        <v>7433</v>
      </c>
      <c r="AH139" s="58"/>
    </row>
    <row r="140" customFormat="false" ht="13.5" hidden="false" customHeight="false" outlineLevel="0" collapsed="false">
      <c r="A140" s="44" t="s">
        <v>62</v>
      </c>
      <c r="B140" s="50" t="n">
        <v>192</v>
      </c>
      <c r="C140" s="50" t="n">
        <v>355</v>
      </c>
      <c r="D140" s="49" t="n">
        <v>310</v>
      </c>
      <c r="E140" s="49" t="n">
        <v>288</v>
      </c>
      <c r="F140" s="49" t="n">
        <v>295</v>
      </c>
      <c r="G140" s="49" t="n">
        <v>221</v>
      </c>
      <c r="H140" s="49" t="n">
        <v>411</v>
      </c>
      <c r="I140" s="50" t="n">
        <v>209</v>
      </c>
      <c r="J140" s="50" t="n">
        <v>252</v>
      </c>
      <c r="K140" s="50" t="n">
        <v>199</v>
      </c>
      <c r="L140" s="49" t="n">
        <v>295</v>
      </c>
      <c r="M140" s="49" t="n">
        <v>300</v>
      </c>
      <c r="N140" s="49" t="n">
        <v>260</v>
      </c>
      <c r="O140" s="49" t="n">
        <v>292</v>
      </c>
      <c r="P140" s="50" t="n">
        <v>184</v>
      </c>
      <c r="Q140" s="50" t="n">
        <v>213</v>
      </c>
      <c r="R140" s="49" t="n">
        <v>221</v>
      </c>
      <c r="S140" s="49" t="n">
        <v>322</v>
      </c>
      <c r="T140" s="49" t="n">
        <v>322</v>
      </c>
      <c r="U140" s="49" t="n">
        <v>355</v>
      </c>
      <c r="V140" s="49" t="n">
        <v>377</v>
      </c>
      <c r="W140" s="50" t="n">
        <v>379</v>
      </c>
      <c r="X140" s="50" t="n">
        <v>353</v>
      </c>
      <c r="Y140" s="49" t="n">
        <v>207</v>
      </c>
      <c r="Z140" s="49" t="n">
        <v>456</v>
      </c>
      <c r="AA140" s="49" t="n">
        <v>329</v>
      </c>
      <c r="AB140" s="49" t="n">
        <v>308</v>
      </c>
      <c r="AC140" s="49" t="n">
        <v>471</v>
      </c>
      <c r="AD140" s="50" t="n">
        <v>295</v>
      </c>
      <c r="AE140" s="50" t="n">
        <v>399</v>
      </c>
      <c r="AF140" s="49" t="n">
        <v>213</v>
      </c>
      <c r="AG140" s="54" t="n">
        <f aca="false">SUM(B140:AF140)</f>
        <v>9283</v>
      </c>
      <c r="AH140" s="58"/>
    </row>
    <row r="141" customFormat="false" ht="13.5" hidden="false" customHeight="false" outlineLevel="0" collapsed="false">
      <c r="A141" s="44" t="s">
        <v>63</v>
      </c>
      <c r="B141" s="50" t="n">
        <v>223</v>
      </c>
      <c r="C141" s="50" t="n">
        <v>367</v>
      </c>
      <c r="D141" s="49" t="n">
        <v>309</v>
      </c>
      <c r="E141" s="49" t="n">
        <v>302</v>
      </c>
      <c r="F141" s="49" t="n">
        <v>343</v>
      </c>
      <c r="G141" s="49" t="n">
        <v>247</v>
      </c>
      <c r="H141" s="49" t="n">
        <v>422</v>
      </c>
      <c r="I141" s="50" t="n">
        <v>288</v>
      </c>
      <c r="J141" s="50" t="n">
        <v>254</v>
      </c>
      <c r="K141" s="50" t="n">
        <v>209</v>
      </c>
      <c r="L141" s="49" t="n">
        <v>288</v>
      </c>
      <c r="M141" s="49" t="n">
        <v>348</v>
      </c>
      <c r="N141" s="49" t="n">
        <v>273</v>
      </c>
      <c r="O141" s="49" t="n">
        <v>274</v>
      </c>
      <c r="P141" s="50" t="n">
        <v>207</v>
      </c>
      <c r="Q141" s="50" t="n">
        <v>238</v>
      </c>
      <c r="R141" s="49" t="n">
        <v>266</v>
      </c>
      <c r="S141" s="49" t="n">
        <v>370</v>
      </c>
      <c r="T141" s="49" t="n">
        <v>329</v>
      </c>
      <c r="U141" s="49" t="n">
        <v>420</v>
      </c>
      <c r="V141" s="49" t="n">
        <v>403</v>
      </c>
      <c r="W141" s="50" t="n">
        <v>384</v>
      </c>
      <c r="X141" s="50" t="n">
        <v>353</v>
      </c>
      <c r="Y141" s="49" t="n">
        <v>213</v>
      </c>
      <c r="Z141" s="49" t="n">
        <v>490</v>
      </c>
      <c r="AA141" s="49" t="n">
        <v>345</v>
      </c>
      <c r="AB141" s="49" t="n">
        <v>336</v>
      </c>
      <c r="AC141" s="49" t="n">
        <v>489</v>
      </c>
      <c r="AD141" s="50" t="n">
        <v>281</v>
      </c>
      <c r="AE141" s="50" t="n">
        <v>417</v>
      </c>
      <c r="AF141" s="49" t="n">
        <v>226</v>
      </c>
      <c r="AG141" s="54" t="n">
        <f aca="false">SUM(B141:AF141)</f>
        <v>9914</v>
      </c>
      <c r="AH141" s="58"/>
    </row>
    <row r="142" customFormat="false" ht="13.5" hidden="false" customHeight="false" outlineLevel="0" collapsed="false">
      <c r="A142" s="44" t="s">
        <v>64</v>
      </c>
      <c r="B142" s="50" t="n">
        <v>216</v>
      </c>
      <c r="C142" s="50" t="n">
        <v>338</v>
      </c>
      <c r="D142" s="49" t="n">
        <v>228</v>
      </c>
      <c r="E142" s="49" t="n">
        <v>288</v>
      </c>
      <c r="F142" s="49" t="n">
        <v>324</v>
      </c>
      <c r="G142" s="49" t="n">
        <v>228</v>
      </c>
      <c r="H142" s="49" t="n">
        <v>413</v>
      </c>
      <c r="I142" s="50" t="n">
        <v>315</v>
      </c>
      <c r="J142" s="50" t="n">
        <v>252</v>
      </c>
      <c r="K142" s="50" t="n">
        <v>204</v>
      </c>
      <c r="L142" s="49" t="n">
        <v>264</v>
      </c>
      <c r="M142" s="49" t="n">
        <v>319</v>
      </c>
      <c r="N142" s="49" t="n">
        <v>281</v>
      </c>
      <c r="O142" s="49" t="n">
        <v>269</v>
      </c>
      <c r="P142" s="50" t="n">
        <v>192</v>
      </c>
      <c r="Q142" s="50" t="n">
        <v>252</v>
      </c>
      <c r="R142" s="49" t="n">
        <v>233</v>
      </c>
      <c r="S142" s="49" t="n">
        <v>396</v>
      </c>
      <c r="T142" s="49" t="n">
        <v>319</v>
      </c>
      <c r="U142" s="49" t="n">
        <v>405</v>
      </c>
      <c r="V142" s="49" t="n">
        <v>391</v>
      </c>
      <c r="W142" s="50" t="n">
        <v>377</v>
      </c>
      <c r="X142" s="50" t="n">
        <v>350</v>
      </c>
      <c r="Y142" s="49" t="n">
        <v>209</v>
      </c>
      <c r="Z142" s="49" t="n">
        <v>470</v>
      </c>
      <c r="AA142" s="49" t="n">
        <v>339</v>
      </c>
      <c r="AB142" s="49" t="n">
        <v>321</v>
      </c>
      <c r="AC142" s="49" t="n">
        <v>452</v>
      </c>
      <c r="AD142" s="50" t="n">
        <v>271</v>
      </c>
      <c r="AE142" s="50" t="n">
        <v>408</v>
      </c>
      <c r="AF142" s="49" t="n">
        <v>216</v>
      </c>
      <c r="AG142" s="54" t="n">
        <f aca="false">SUM(B142:AF142)</f>
        <v>9540</v>
      </c>
      <c r="AH142" s="58"/>
    </row>
    <row r="143" customFormat="false" ht="13.5" hidden="false" customHeight="false" outlineLevel="0" collapsed="false">
      <c r="A143" s="44" t="s">
        <v>65</v>
      </c>
      <c r="B143" s="50" t="n">
        <v>209</v>
      </c>
      <c r="C143" s="50" t="n">
        <v>341</v>
      </c>
      <c r="D143" s="49" t="n">
        <v>216</v>
      </c>
      <c r="E143" s="49" t="n">
        <v>303</v>
      </c>
      <c r="F143" s="49" t="n">
        <v>336</v>
      </c>
      <c r="G143" s="49" t="n">
        <v>211</v>
      </c>
      <c r="H143" s="49" t="n">
        <v>350</v>
      </c>
      <c r="I143" s="50" t="n">
        <v>343</v>
      </c>
      <c r="J143" s="50" t="n">
        <v>236</v>
      </c>
      <c r="K143" s="50" t="n">
        <v>201</v>
      </c>
      <c r="L143" s="49" t="n">
        <v>252</v>
      </c>
      <c r="M143" s="49" t="n">
        <v>297</v>
      </c>
      <c r="N143" s="49" t="n">
        <v>269</v>
      </c>
      <c r="O143" s="49" t="n">
        <v>273</v>
      </c>
      <c r="P143" s="50" t="n">
        <v>211</v>
      </c>
      <c r="Q143" s="50" t="n">
        <v>230</v>
      </c>
      <c r="R143" s="49" t="n">
        <v>221</v>
      </c>
      <c r="S143" s="49" t="n">
        <v>314</v>
      </c>
      <c r="T143" s="49" t="n">
        <v>312</v>
      </c>
      <c r="U143" s="49" t="n">
        <v>353</v>
      </c>
      <c r="V143" s="49" t="n">
        <v>396</v>
      </c>
      <c r="W143" s="50" t="n">
        <v>362</v>
      </c>
      <c r="X143" s="50" t="n">
        <v>355</v>
      </c>
      <c r="Y143" s="49" t="n">
        <v>242</v>
      </c>
      <c r="Z143" s="49" t="n">
        <v>442</v>
      </c>
      <c r="AA143" s="49" t="n">
        <v>324</v>
      </c>
      <c r="AB143" s="49" t="n">
        <v>300</v>
      </c>
      <c r="AC143" s="49" t="n">
        <v>386</v>
      </c>
      <c r="AD143" s="50" t="n">
        <v>247</v>
      </c>
      <c r="AE143" s="50" t="n">
        <v>418</v>
      </c>
      <c r="AF143" s="49" t="n">
        <v>223</v>
      </c>
      <c r="AG143" s="54" t="n">
        <f aca="false">SUM(B143:AF143)</f>
        <v>9173</v>
      </c>
      <c r="AH143" s="58"/>
    </row>
    <row r="144" customFormat="false" ht="13.5" hidden="false" customHeight="false" outlineLevel="0" collapsed="false">
      <c r="A144" s="44" t="s">
        <v>66</v>
      </c>
      <c r="B144" s="50" t="n">
        <v>209</v>
      </c>
      <c r="C144" s="50" t="n">
        <v>355</v>
      </c>
      <c r="D144" s="49" t="n">
        <v>204</v>
      </c>
      <c r="E144" s="49" t="n">
        <v>331</v>
      </c>
      <c r="F144" s="49" t="n">
        <v>355</v>
      </c>
      <c r="G144" s="49" t="n">
        <v>233</v>
      </c>
      <c r="H144" s="49" t="n">
        <v>375</v>
      </c>
      <c r="I144" s="50" t="n">
        <v>326</v>
      </c>
      <c r="J144" s="50" t="n">
        <v>225</v>
      </c>
      <c r="K144" s="50" t="n">
        <v>197</v>
      </c>
      <c r="L144" s="49" t="n">
        <v>255</v>
      </c>
      <c r="M144" s="49" t="n">
        <v>296</v>
      </c>
      <c r="N144" s="49" t="n">
        <v>273</v>
      </c>
      <c r="O144" s="49" t="n">
        <v>281</v>
      </c>
      <c r="P144" s="50" t="n">
        <v>182</v>
      </c>
      <c r="Q144" s="50" t="n">
        <v>209</v>
      </c>
      <c r="R144" s="49" t="n">
        <v>218</v>
      </c>
      <c r="S144" s="49" t="n">
        <v>331</v>
      </c>
      <c r="T144" s="49" t="n">
        <v>329</v>
      </c>
      <c r="U144" s="49" t="n">
        <v>353</v>
      </c>
      <c r="V144" s="49" t="n">
        <v>384</v>
      </c>
      <c r="W144" s="50" t="n">
        <v>346</v>
      </c>
      <c r="X144" s="50" t="n">
        <v>346</v>
      </c>
      <c r="Y144" s="49" t="n">
        <v>257</v>
      </c>
      <c r="Z144" s="49" t="n">
        <v>449</v>
      </c>
      <c r="AA144" s="49" t="n">
        <v>317</v>
      </c>
      <c r="AB144" s="49" t="n">
        <v>358</v>
      </c>
      <c r="AC144" s="49" t="n">
        <v>360</v>
      </c>
      <c r="AD144" s="50" t="n">
        <v>271</v>
      </c>
      <c r="AE144" s="50" t="n">
        <v>403</v>
      </c>
      <c r="AF144" s="49" t="n">
        <v>218</v>
      </c>
      <c r="AG144" s="54" t="n">
        <f aca="false">SUM(B144:AF144)</f>
        <v>9246</v>
      </c>
      <c r="AH144" s="58"/>
    </row>
    <row r="145" customFormat="false" ht="13.5" hidden="false" customHeight="false" outlineLevel="0" collapsed="false">
      <c r="A145" s="44" t="s">
        <v>67</v>
      </c>
      <c r="B145" s="50" t="n">
        <v>220</v>
      </c>
      <c r="C145" s="50" t="n">
        <v>240</v>
      </c>
      <c r="D145" s="49" t="n">
        <v>195</v>
      </c>
      <c r="E145" s="49" t="n">
        <v>293</v>
      </c>
      <c r="F145" s="49" t="n">
        <v>351</v>
      </c>
      <c r="G145" s="49" t="n">
        <v>228</v>
      </c>
      <c r="H145" s="49" t="n">
        <v>341</v>
      </c>
      <c r="I145" s="50" t="n">
        <v>346</v>
      </c>
      <c r="J145" s="50" t="n">
        <v>228</v>
      </c>
      <c r="K145" s="50" t="n">
        <v>197</v>
      </c>
      <c r="L145" s="49" t="n">
        <v>235</v>
      </c>
      <c r="M145" s="49" t="n">
        <v>292</v>
      </c>
      <c r="N145" s="49" t="n">
        <v>262</v>
      </c>
      <c r="O145" s="49" t="n">
        <v>281</v>
      </c>
      <c r="P145" s="50" t="n">
        <v>212</v>
      </c>
      <c r="Q145" s="50" t="n">
        <v>207</v>
      </c>
      <c r="R145" s="49" t="n">
        <v>212</v>
      </c>
      <c r="S145" s="49" t="n">
        <v>329</v>
      </c>
      <c r="T145" s="49" t="n">
        <v>312</v>
      </c>
      <c r="U145" s="49" t="n">
        <v>317</v>
      </c>
      <c r="V145" s="49" t="n">
        <v>374</v>
      </c>
      <c r="W145" s="50" t="n">
        <v>348</v>
      </c>
      <c r="X145" s="50" t="n">
        <v>348</v>
      </c>
      <c r="Y145" s="49" t="n">
        <v>243</v>
      </c>
      <c r="Z145" s="49" t="n">
        <v>439</v>
      </c>
      <c r="AA145" s="49" t="n">
        <v>326</v>
      </c>
      <c r="AB145" s="49" t="n">
        <v>336</v>
      </c>
      <c r="AC145" s="49" t="n">
        <v>331</v>
      </c>
      <c r="AD145" s="50" t="n">
        <v>271</v>
      </c>
      <c r="AE145" s="50" t="n">
        <v>389</v>
      </c>
      <c r="AF145" s="49" t="n">
        <v>212</v>
      </c>
      <c r="AG145" s="54" t="n">
        <f aca="false">SUM(B145:AF145)</f>
        <v>8915</v>
      </c>
      <c r="AH145" s="58"/>
    </row>
    <row r="146" customFormat="false" ht="13.5" hidden="false" customHeight="false" outlineLevel="0" collapsed="false">
      <c r="A146" s="44" t="s">
        <v>68</v>
      </c>
      <c r="B146" s="50" t="n">
        <v>233</v>
      </c>
      <c r="C146" s="50" t="n">
        <v>224</v>
      </c>
      <c r="D146" s="49" t="n">
        <v>165</v>
      </c>
      <c r="E146" s="49" t="n">
        <v>269</v>
      </c>
      <c r="F146" s="49" t="n">
        <v>331</v>
      </c>
      <c r="G146" s="49" t="n">
        <v>199</v>
      </c>
      <c r="H146" s="49" t="n">
        <v>300</v>
      </c>
      <c r="I146" s="50" t="n">
        <v>319</v>
      </c>
      <c r="J146" s="50" t="n">
        <v>190</v>
      </c>
      <c r="K146" s="50" t="n">
        <v>201</v>
      </c>
      <c r="L146" s="49" t="n">
        <v>216</v>
      </c>
      <c r="M146" s="49" t="n">
        <v>286</v>
      </c>
      <c r="N146" s="49" t="n">
        <v>262</v>
      </c>
      <c r="O146" s="49" t="n">
        <v>259</v>
      </c>
      <c r="P146" s="50" t="n">
        <v>206</v>
      </c>
      <c r="Q146" s="50" t="n">
        <v>187</v>
      </c>
      <c r="R146" s="49" t="n">
        <v>213</v>
      </c>
      <c r="S146" s="49" t="n">
        <v>298</v>
      </c>
      <c r="T146" s="49" t="n">
        <v>319</v>
      </c>
      <c r="U146" s="49" t="n">
        <v>309</v>
      </c>
      <c r="V146" s="49" t="n">
        <v>348</v>
      </c>
      <c r="W146" s="50" t="n">
        <v>333</v>
      </c>
      <c r="X146" s="50" t="n">
        <v>319</v>
      </c>
      <c r="Y146" s="49" t="n">
        <v>216</v>
      </c>
      <c r="Z146" s="49" t="n">
        <v>439</v>
      </c>
      <c r="AA146" s="49" t="n">
        <v>288</v>
      </c>
      <c r="AB146" s="49" t="n">
        <v>288</v>
      </c>
      <c r="AC146" s="49" t="n">
        <v>336</v>
      </c>
      <c r="AD146" s="50" t="n">
        <v>284</v>
      </c>
      <c r="AE146" s="50" t="n">
        <v>379</v>
      </c>
      <c r="AF146" s="49" t="n">
        <v>206</v>
      </c>
      <c r="AG146" s="54" t="n">
        <f aca="false">SUM(B146:AF146)</f>
        <v>8422</v>
      </c>
      <c r="AH146" s="58"/>
    </row>
    <row r="147" customFormat="false" ht="13.5" hidden="false" customHeight="false" outlineLevel="0" collapsed="false">
      <c r="A147" s="44" t="s">
        <v>69</v>
      </c>
      <c r="B147" s="50" t="n">
        <v>283</v>
      </c>
      <c r="C147" s="50" t="n">
        <v>208</v>
      </c>
      <c r="D147" s="49" t="n">
        <v>187</v>
      </c>
      <c r="E147" s="49" t="n">
        <v>244</v>
      </c>
      <c r="F147" s="49" t="n">
        <v>290</v>
      </c>
      <c r="G147" s="49" t="n">
        <v>216</v>
      </c>
      <c r="H147" s="49" t="n">
        <v>244</v>
      </c>
      <c r="I147" s="50" t="n">
        <v>300</v>
      </c>
      <c r="J147" s="50" t="n">
        <v>170</v>
      </c>
      <c r="K147" s="50" t="n">
        <v>178</v>
      </c>
      <c r="L147" s="49" t="n">
        <v>192</v>
      </c>
      <c r="M147" s="49" t="n">
        <v>247</v>
      </c>
      <c r="N147" s="49" t="n">
        <v>247</v>
      </c>
      <c r="O147" s="49" t="n">
        <v>233</v>
      </c>
      <c r="P147" s="50" t="n">
        <v>175</v>
      </c>
      <c r="Q147" s="50" t="n">
        <v>211</v>
      </c>
      <c r="R147" s="49" t="n">
        <v>219</v>
      </c>
      <c r="S147" s="49" t="n">
        <v>283</v>
      </c>
      <c r="T147" s="49" t="n">
        <v>276</v>
      </c>
      <c r="U147" s="49" t="n">
        <v>274</v>
      </c>
      <c r="V147" s="49" t="n">
        <v>339</v>
      </c>
      <c r="W147" s="50" t="n">
        <v>324</v>
      </c>
      <c r="X147" s="50" t="n">
        <v>343</v>
      </c>
      <c r="Y147" s="49" t="n">
        <v>218</v>
      </c>
      <c r="Z147" s="49" t="n">
        <v>413</v>
      </c>
      <c r="AA147" s="49" t="n">
        <v>252</v>
      </c>
      <c r="AB147" s="49" t="n">
        <v>285</v>
      </c>
      <c r="AC147" s="49" t="n">
        <v>298</v>
      </c>
      <c r="AD147" s="50" t="n">
        <v>247</v>
      </c>
      <c r="AE147" s="50" t="n">
        <v>360</v>
      </c>
      <c r="AF147" s="49" t="n">
        <v>180</v>
      </c>
      <c r="AG147" s="54" t="n">
        <f aca="false">SUM(B147:AF147)</f>
        <v>7936</v>
      </c>
      <c r="AH147" s="58"/>
    </row>
    <row r="148" customFormat="false" ht="13.5" hidden="false" customHeight="false" outlineLevel="0" collapsed="false">
      <c r="A148" s="44" t="s">
        <v>70</v>
      </c>
      <c r="B148" s="50" t="n">
        <v>269</v>
      </c>
      <c r="C148" s="50" t="n">
        <v>128</v>
      </c>
      <c r="D148" s="49" t="n">
        <v>142</v>
      </c>
      <c r="E148" s="49" t="n">
        <v>224</v>
      </c>
      <c r="F148" s="49" t="n">
        <v>245</v>
      </c>
      <c r="G148" s="49" t="n">
        <v>151</v>
      </c>
      <c r="H148" s="49" t="n">
        <v>255</v>
      </c>
      <c r="I148" s="50" t="n">
        <v>271</v>
      </c>
      <c r="J148" s="50" t="n">
        <v>132</v>
      </c>
      <c r="K148" s="50" t="n">
        <v>185</v>
      </c>
      <c r="L148" s="49" t="n">
        <v>173</v>
      </c>
      <c r="M148" s="49" t="n">
        <v>233</v>
      </c>
      <c r="N148" s="49" t="n">
        <v>213</v>
      </c>
      <c r="O148" s="49" t="n">
        <v>214</v>
      </c>
      <c r="P148" s="50" t="n">
        <v>137</v>
      </c>
      <c r="Q148" s="50" t="n">
        <v>166</v>
      </c>
      <c r="R148" s="49" t="n">
        <v>153</v>
      </c>
      <c r="S148" s="49" t="n">
        <v>223</v>
      </c>
      <c r="T148" s="49" t="n">
        <v>247</v>
      </c>
      <c r="U148" s="49" t="n">
        <v>254</v>
      </c>
      <c r="V148" s="49" t="n">
        <v>305</v>
      </c>
      <c r="W148" s="50" t="n">
        <v>267</v>
      </c>
      <c r="X148" s="50" t="n">
        <v>269</v>
      </c>
      <c r="Y148" s="49" t="n">
        <v>166</v>
      </c>
      <c r="Z148" s="49" t="n">
        <v>393</v>
      </c>
      <c r="AA148" s="49" t="n">
        <v>235</v>
      </c>
      <c r="AB148" s="49" t="n">
        <v>248</v>
      </c>
      <c r="AC148" s="49" t="n">
        <v>266</v>
      </c>
      <c r="AD148" s="50" t="n">
        <v>261</v>
      </c>
      <c r="AE148" s="50" t="n">
        <v>307</v>
      </c>
      <c r="AF148" s="49" t="n">
        <v>170</v>
      </c>
      <c r="AG148" s="54" t="n">
        <f aca="false">SUM(B148:AF148)</f>
        <v>6902</v>
      </c>
      <c r="AH148" s="58"/>
    </row>
    <row r="149" customFormat="false" ht="13.5" hidden="false" customHeight="false" outlineLevel="0" collapsed="false">
      <c r="A149" s="44" t="s">
        <v>71</v>
      </c>
      <c r="B149" s="50" t="n">
        <v>207</v>
      </c>
      <c r="C149" s="50" t="n">
        <v>112</v>
      </c>
      <c r="D149" s="49" t="n">
        <v>146</v>
      </c>
      <c r="E149" s="49" t="n">
        <v>213</v>
      </c>
      <c r="F149" s="49" t="n">
        <v>218</v>
      </c>
      <c r="G149" s="49" t="n">
        <v>152</v>
      </c>
      <c r="H149" s="49" t="n">
        <v>225</v>
      </c>
      <c r="I149" s="50" t="n">
        <v>245</v>
      </c>
      <c r="J149" s="50" t="n">
        <v>125</v>
      </c>
      <c r="K149" s="50" t="n">
        <v>144</v>
      </c>
      <c r="L149" s="49" t="n">
        <v>141</v>
      </c>
      <c r="M149" s="49" t="n">
        <v>226</v>
      </c>
      <c r="N149" s="49" t="n">
        <v>195</v>
      </c>
      <c r="O149" s="49" t="n">
        <v>184</v>
      </c>
      <c r="P149" s="50" t="n">
        <v>110</v>
      </c>
      <c r="Q149" s="50" t="n">
        <v>146</v>
      </c>
      <c r="R149" s="49" t="n">
        <v>151</v>
      </c>
      <c r="S149" s="49" t="n">
        <v>192</v>
      </c>
      <c r="T149" s="49" t="n">
        <v>231</v>
      </c>
      <c r="U149" s="49" t="n">
        <v>238</v>
      </c>
      <c r="V149" s="49" t="n">
        <v>283</v>
      </c>
      <c r="W149" s="50" t="n">
        <v>252</v>
      </c>
      <c r="X149" s="50" t="n">
        <v>226</v>
      </c>
      <c r="Y149" s="49" t="n">
        <v>144</v>
      </c>
      <c r="Z149" s="49" t="n">
        <v>387</v>
      </c>
      <c r="AA149" s="49" t="n">
        <v>226</v>
      </c>
      <c r="AB149" s="49" t="n">
        <v>199</v>
      </c>
      <c r="AC149" s="49" t="n">
        <v>250</v>
      </c>
      <c r="AD149" s="50" t="n">
        <v>260</v>
      </c>
      <c r="AE149" s="50" t="n">
        <v>207</v>
      </c>
      <c r="AF149" s="49" t="n">
        <v>142</v>
      </c>
      <c r="AG149" s="54" t="n">
        <f aca="false">SUM(B149:AF149)</f>
        <v>6177</v>
      </c>
      <c r="AH149" s="58"/>
    </row>
    <row r="150" customFormat="false" ht="13.5" hidden="false" customHeight="false" outlineLevel="0" collapsed="false">
      <c r="A150" s="44" t="s">
        <v>72</v>
      </c>
      <c r="B150" s="50" t="n">
        <v>220</v>
      </c>
      <c r="C150" s="50" t="n">
        <v>111</v>
      </c>
      <c r="D150" s="49" t="n">
        <v>123</v>
      </c>
      <c r="E150" s="49" t="n">
        <v>159</v>
      </c>
      <c r="F150" s="49" t="n">
        <v>178</v>
      </c>
      <c r="G150" s="49" t="n">
        <v>117</v>
      </c>
      <c r="H150" s="49" t="n">
        <v>154</v>
      </c>
      <c r="I150" s="50" t="n">
        <v>238</v>
      </c>
      <c r="J150" s="50" t="n">
        <v>118</v>
      </c>
      <c r="K150" s="50" t="n">
        <v>115</v>
      </c>
      <c r="L150" s="49" t="n">
        <v>135</v>
      </c>
      <c r="M150" s="49" t="n">
        <v>168</v>
      </c>
      <c r="N150" s="49" t="n">
        <v>137</v>
      </c>
      <c r="O150" s="49" t="n">
        <v>135</v>
      </c>
      <c r="P150" s="50" t="n">
        <v>111</v>
      </c>
      <c r="Q150" s="50" t="n">
        <v>127</v>
      </c>
      <c r="R150" s="49" t="n">
        <v>125</v>
      </c>
      <c r="S150" s="49" t="n">
        <v>170</v>
      </c>
      <c r="T150" s="49" t="n">
        <v>208</v>
      </c>
      <c r="U150" s="49" t="n">
        <v>192</v>
      </c>
      <c r="V150" s="49" t="n">
        <v>180</v>
      </c>
      <c r="W150" s="50" t="n">
        <v>247</v>
      </c>
      <c r="X150" s="50" t="n">
        <v>156</v>
      </c>
      <c r="Y150" s="49" t="n">
        <v>120</v>
      </c>
      <c r="Z150" s="49" t="n">
        <v>309</v>
      </c>
      <c r="AA150" s="49" t="n">
        <v>194</v>
      </c>
      <c r="AB150" s="49" t="n">
        <v>192</v>
      </c>
      <c r="AC150" s="49" t="n">
        <v>185</v>
      </c>
      <c r="AD150" s="50" t="n">
        <v>244</v>
      </c>
      <c r="AE150" s="50" t="n">
        <v>122</v>
      </c>
      <c r="AF150" s="49" t="n">
        <v>142</v>
      </c>
      <c r="AG150" s="54" t="n">
        <f aca="false">SUM(B150:AF150)</f>
        <v>5132</v>
      </c>
      <c r="AH150" s="58"/>
    </row>
    <row r="151" customFormat="false" ht="13.5" hidden="false" customHeight="false" outlineLevel="0" collapsed="false">
      <c r="A151" s="44" t="s">
        <v>73</v>
      </c>
      <c r="B151" s="50" t="n">
        <v>161</v>
      </c>
      <c r="C151" s="50" t="n">
        <v>105</v>
      </c>
      <c r="D151" s="49" t="n">
        <v>108</v>
      </c>
      <c r="E151" s="49" t="n">
        <v>122</v>
      </c>
      <c r="F151" s="49" t="n">
        <v>132</v>
      </c>
      <c r="G151" s="49" t="n">
        <v>103</v>
      </c>
      <c r="H151" s="49" t="n">
        <v>130</v>
      </c>
      <c r="I151" s="50" t="n">
        <v>175</v>
      </c>
      <c r="J151" s="50" t="n">
        <v>100</v>
      </c>
      <c r="K151" s="50" t="n">
        <v>96</v>
      </c>
      <c r="L151" s="49" t="n">
        <v>117</v>
      </c>
      <c r="M151" s="49" t="n">
        <v>134</v>
      </c>
      <c r="N151" s="49" t="n">
        <v>122</v>
      </c>
      <c r="O151" s="49" t="n">
        <v>117</v>
      </c>
      <c r="P151" s="50" t="n">
        <v>105</v>
      </c>
      <c r="Q151" s="50" t="n">
        <v>87</v>
      </c>
      <c r="R151" s="49" t="n">
        <v>111</v>
      </c>
      <c r="S151" s="49" t="n">
        <v>140</v>
      </c>
      <c r="T151" s="49" t="n">
        <v>142</v>
      </c>
      <c r="U151" s="49" t="n">
        <v>163</v>
      </c>
      <c r="V151" s="49" t="n">
        <v>158</v>
      </c>
      <c r="W151" s="50" t="n">
        <v>197</v>
      </c>
      <c r="X151" s="50" t="n">
        <v>117</v>
      </c>
      <c r="Y151" s="49" t="n">
        <v>112</v>
      </c>
      <c r="Z151" s="49" t="n">
        <v>212</v>
      </c>
      <c r="AA151" s="49" t="n">
        <v>161</v>
      </c>
      <c r="AB151" s="49" t="n">
        <v>139</v>
      </c>
      <c r="AC151" s="49" t="n">
        <v>134</v>
      </c>
      <c r="AD151" s="50" t="n">
        <v>197</v>
      </c>
      <c r="AE151" s="50" t="n">
        <v>113</v>
      </c>
      <c r="AF151" s="49" t="n">
        <v>112</v>
      </c>
      <c r="AG151" s="54" t="n">
        <f aca="false">SUM(B151:AF151)</f>
        <v>4122</v>
      </c>
      <c r="AH151" s="58"/>
    </row>
    <row r="152" customFormat="false" ht="13.5" hidden="false" customHeight="false" outlineLevel="0" collapsed="false">
      <c r="A152" s="44" t="s">
        <v>74</v>
      </c>
      <c r="B152" s="50" t="n">
        <v>53</v>
      </c>
      <c r="C152" s="50" t="n">
        <v>56</v>
      </c>
      <c r="D152" s="49" t="n">
        <v>65</v>
      </c>
      <c r="E152" s="49" t="n">
        <v>62</v>
      </c>
      <c r="F152" s="49" t="n">
        <v>79</v>
      </c>
      <c r="G152" s="49" t="n">
        <v>53</v>
      </c>
      <c r="H152" s="49" t="n">
        <v>76</v>
      </c>
      <c r="I152" s="50" t="n">
        <v>62</v>
      </c>
      <c r="J152" s="50" t="n">
        <v>60</v>
      </c>
      <c r="K152" s="50" t="n">
        <v>62</v>
      </c>
      <c r="L152" s="49" t="n">
        <v>68</v>
      </c>
      <c r="M152" s="49" t="n">
        <v>67</v>
      </c>
      <c r="N152" s="49" t="n">
        <v>72</v>
      </c>
      <c r="O152" s="49" t="n">
        <v>68</v>
      </c>
      <c r="P152" s="50" t="n">
        <v>63</v>
      </c>
      <c r="Q152" s="50" t="n">
        <v>57</v>
      </c>
      <c r="R152" s="49" t="n">
        <v>67</v>
      </c>
      <c r="S152" s="49" t="n">
        <v>74</v>
      </c>
      <c r="T152" s="49" t="n">
        <v>72</v>
      </c>
      <c r="U152" s="49" t="n">
        <v>77</v>
      </c>
      <c r="V152" s="49" t="n">
        <v>77</v>
      </c>
      <c r="W152" s="50" t="n">
        <v>62</v>
      </c>
      <c r="X152" s="50" t="n">
        <v>58</v>
      </c>
      <c r="Y152" s="49" t="n">
        <v>68</v>
      </c>
      <c r="Z152" s="49" t="n">
        <v>64</v>
      </c>
      <c r="AA152" s="49" t="n">
        <v>65</v>
      </c>
      <c r="AB152" s="49" t="n">
        <v>70</v>
      </c>
      <c r="AC152" s="49" t="n">
        <v>72</v>
      </c>
      <c r="AD152" s="50" t="n">
        <v>63</v>
      </c>
      <c r="AE152" s="50" t="n">
        <v>60</v>
      </c>
      <c r="AF152" s="49" t="n">
        <v>72</v>
      </c>
      <c r="AG152" s="54" t="n">
        <f aca="false">SUM(B152:AF152)</f>
        <v>2044</v>
      </c>
      <c r="AH152" s="58"/>
    </row>
    <row r="153" customFormat="false" ht="13.5" hidden="false" customHeight="false" outlineLevel="0" collapsed="false">
      <c r="A153" s="44" t="s">
        <v>75</v>
      </c>
      <c r="B153" s="50" t="n">
        <v>46</v>
      </c>
      <c r="C153" s="50" t="n">
        <v>43</v>
      </c>
      <c r="D153" s="49" t="n">
        <v>43</v>
      </c>
      <c r="E153" s="49" t="n">
        <v>46</v>
      </c>
      <c r="F153" s="49" t="n">
        <v>53</v>
      </c>
      <c r="G153" s="49" t="n">
        <v>46</v>
      </c>
      <c r="H153" s="49" t="n">
        <v>46</v>
      </c>
      <c r="I153" s="50" t="n">
        <v>43</v>
      </c>
      <c r="J153" s="50" t="n">
        <v>46</v>
      </c>
      <c r="K153" s="50" t="n">
        <v>44</v>
      </c>
      <c r="L153" s="49" t="n">
        <v>48</v>
      </c>
      <c r="M153" s="49" t="n">
        <v>46</v>
      </c>
      <c r="N153" s="49" t="n">
        <v>43</v>
      </c>
      <c r="O153" s="49" t="n">
        <v>43</v>
      </c>
      <c r="P153" s="50" t="n">
        <v>43</v>
      </c>
      <c r="Q153" s="50" t="n">
        <v>46</v>
      </c>
      <c r="R153" s="49" t="n">
        <v>45</v>
      </c>
      <c r="S153" s="49" t="n">
        <v>48</v>
      </c>
      <c r="T153" s="49" t="n">
        <v>48</v>
      </c>
      <c r="U153" s="49" t="n">
        <v>48</v>
      </c>
      <c r="V153" s="49" t="n">
        <v>48</v>
      </c>
      <c r="W153" s="50" t="n">
        <v>46</v>
      </c>
      <c r="X153" s="50" t="n">
        <v>43</v>
      </c>
      <c r="Y153" s="49" t="n">
        <v>45</v>
      </c>
      <c r="Z153" s="49" t="n">
        <v>46</v>
      </c>
      <c r="AA153" s="49" t="n">
        <v>45</v>
      </c>
      <c r="AB153" s="49" t="n">
        <v>50</v>
      </c>
      <c r="AC153" s="49" t="n">
        <v>46</v>
      </c>
      <c r="AD153" s="50" t="n">
        <v>48</v>
      </c>
      <c r="AE153" s="50" t="n">
        <v>48</v>
      </c>
      <c r="AF153" s="49" t="n">
        <v>51</v>
      </c>
      <c r="AG153" s="54" t="n">
        <f aca="false">SUM(B153:AF153)</f>
        <v>1430</v>
      </c>
      <c r="AH153" s="58"/>
    </row>
    <row r="154" customFormat="false" ht="13.5" hidden="false" customHeight="false" outlineLevel="0" collapsed="false">
      <c r="A154" s="44" t="s">
        <v>76</v>
      </c>
      <c r="B154" s="50" t="n">
        <v>43</v>
      </c>
      <c r="C154" s="50" t="n">
        <v>43</v>
      </c>
      <c r="D154" s="49" t="n">
        <v>43</v>
      </c>
      <c r="E154" s="49" t="n">
        <v>43</v>
      </c>
      <c r="F154" s="49" t="n">
        <v>46</v>
      </c>
      <c r="G154" s="49" t="n">
        <v>43</v>
      </c>
      <c r="H154" s="49" t="n">
        <v>41</v>
      </c>
      <c r="I154" s="50" t="n">
        <v>41</v>
      </c>
      <c r="J154" s="50" t="n">
        <v>43</v>
      </c>
      <c r="K154" s="50" t="n">
        <v>43</v>
      </c>
      <c r="L154" s="49" t="n">
        <v>43</v>
      </c>
      <c r="M154" s="49" t="n">
        <v>45</v>
      </c>
      <c r="N154" s="49" t="n">
        <v>46</v>
      </c>
      <c r="O154" s="49" t="n">
        <v>48</v>
      </c>
      <c r="P154" s="50" t="n">
        <v>48</v>
      </c>
      <c r="Q154" s="50" t="n">
        <v>45</v>
      </c>
      <c r="R154" s="49" t="n">
        <v>46</v>
      </c>
      <c r="S154" s="49" t="n">
        <v>48</v>
      </c>
      <c r="T154" s="49" t="n">
        <v>48</v>
      </c>
      <c r="U154" s="49" t="n">
        <v>48</v>
      </c>
      <c r="V154" s="49" t="n">
        <v>50</v>
      </c>
      <c r="W154" s="50" t="n">
        <v>45</v>
      </c>
      <c r="X154" s="50" t="n">
        <v>46</v>
      </c>
      <c r="Y154" s="49" t="n">
        <v>46</v>
      </c>
      <c r="Z154" s="49" t="n">
        <v>48</v>
      </c>
      <c r="AA154" s="49" t="n">
        <v>46</v>
      </c>
      <c r="AB154" s="49" t="n">
        <v>46</v>
      </c>
      <c r="AC154" s="49" t="n">
        <v>45</v>
      </c>
      <c r="AD154" s="50" t="n">
        <v>43</v>
      </c>
      <c r="AE154" s="50" t="n">
        <v>48</v>
      </c>
      <c r="AF154" s="49" t="n">
        <v>48</v>
      </c>
      <c r="AG154" s="54" t="n">
        <f aca="false">SUM(B154:AF154)</f>
        <v>1405</v>
      </c>
      <c r="AH154" s="58"/>
    </row>
    <row r="155" customFormat="false" ht="13.5" hidden="false" customHeight="false" outlineLevel="0" collapsed="false">
      <c r="A155" s="47" t="s">
        <v>77</v>
      </c>
      <c r="B155" s="55" t="n">
        <f aca="false">SUM(B131:B154)</f>
        <v>3353</v>
      </c>
      <c r="C155" s="55" t="n">
        <f aca="false">SUM(C131:C154)</f>
        <v>3787</v>
      </c>
      <c r="D155" s="54" t="n">
        <f aca="false">SUM(D131:D154)</f>
        <v>3168</v>
      </c>
      <c r="E155" s="54" t="n">
        <f aca="false">SUM(E131:E154)</f>
        <v>3895</v>
      </c>
      <c r="F155" s="54" t="n">
        <f aca="false">SUM(F131:F154)</f>
        <v>4275</v>
      </c>
      <c r="G155" s="54" t="n">
        <f aca="false">SUM(G131:G154)</f>
        <v>3050</v>
      </c>
      <c r="H155" s="54" t="n">
        <f aca="false">SUM(H131:H154)</f>
        <v>4529</v>
      </c>
      <c r="I155" s="55" t="n">
        <f aca="false">SUM(I131:I154)</f>
        <v>4166</v>
      </c>
      <c r="J155" s="55" t="n">
        <f aca="false">SUM(J131:J154)</f>
        <v>3060</v>
      </c>
      <c r="K155" s="55" t="n">
        <f aca="false">SUM(K131:K154)</f>
        <v>2890</v>
      </c>
      <c r="L155" s="54" t="n">
        <f aca="false">SUM(L131:L154)</f>
        <v>3372</v>
      </c>
      <c r="M155" s="54" t="n">
        <f aca="false">SUM(M131:M154)</f>
        <v>4053</v>
      </c>
      <c r="N155" s="54" t="n">
        <f aca="false">SUM(N131:N154)</f>
        <v>3699</v>
      </c>
      <c r="O155" s="54" t="n">
        <f aca="false">SUM(O131:O154)</f>
        <v>3720</v>
      </c>
      <c r="P155" s="55" t="n">
        <f aca="false">SUM(P131:P154)</f>
        <v>2779</v>
      </c>
      <c r="Q155" s="55" t="n">
        <f aca="false">SUM(Q131:Q154)</f>
        <v>3062</v>
      </c>
      <c r="R155" s="54" t="n">
        <f aca="false">SUM(R131:R154)</f>
        <v>3166</v>
      </c>
      <c r="S155" s="54" t="n">
        <f aca="false">SUM(S131:S154)</f>
        <v>4224</v>
      </c>
      <c r="T155" s="54" t="n">
        <f aca="false">SUM(T131:T154)</f>
        <v>4260</v>
      </c>
      <c r="U155" s="54" t="n">
        <f aca="false">SUM(U131:U154)</f>
        <v>4608</v>
      </c>
      <c r="V155" s="54" t="n">
        <f aca="false">SUM(V131:V154)</f>
        <v>4874</v>
      </c>
      <c r="W155" s="55" t="n">
        <f aca="false">SUM(W131:W154)</f>
        <v>4824</v>
      </c>
      <c r="X155" s="55" t="n">
        <f aca="false">SUM(X131:X154)</f>
        <v>4472</v>
      </c>
      <c r="Y155" s="54" t="n">
        <f aca="false">SUM(Y131:Y154)</f>
        <v>3199</v>
      </c>
      <c r="Z155" s="54" t="n">
        <f aca="false">SUM(Z131:Z154)</f>
        <v>5959</v>
      </c>
      <c r="AA155" s="54" t="n">
        <f aca="false">SUM(AA131:AA154)</f>
        <v>4212</v>
      </c>
      <c r="AB155" s="54" t="n">
        <f aca="false">SUM(AB131:AB154)</f>
        <v>4222</v>
      </c>
      <c r="AC155" s="54" t="n">
        <f aca="false">SUM(AC131:AC154)</f>
        <v>5001</v>
      </c>
      <c r="AD155" s="55" t="n">
        <v>3576</v>
      </c>
      <c r="AE155" s="55" t="n">
        <f aca="false">SUM(AE131:AE154)</f>
        <v>4927</v>
      </c>
      <c r="AF155" s="54" t="n">
        <f aca="false">SUM(AF131:AF154)</f>
        <v>3149</v>
      </c>
      <c r="AG155" s="54" t="n">
        <f aca="false">SUM(AG131:AG154)</f>
        <v>121925</v>
      </c>
      <c r="AH155" s="58"/>
    </row>
    <row r="156" customFormat="false" ht="13.5" hidden="false" customHeight="false" outlineLevel="0" collapsed="false">
      <c r="A156" s="41" t="s">
        <v>78</v>
      </c>
      <c r="B156" s="56"/>
      <c r="C156" s="56"/>
      <c r="D156" s="56" t="n">
        <f aca="false">D155-D157</f>
        <v>2604</v>
      </c>
      <c r="E156" s="56" t="n">
        <f aca="false">E155-E157</f>
        <v>3002</v>
      </c>
      <c r="F156" s="56" t="n">
        <f aca="false">F155-F157</f>
        <v>3238</v>
      </c>
      <c r="G156" s="56" t="n">
        <f aca="false">G155-G157</f>
        <v>2390</v>
      </c>
      <c r="H156" s="56" t="n">
        <f aca="false">H155-H157</f>
        <v>3513</v>
      </c>
      <c r="I156" s="56"/>
      <c r="J156" s="56"/>
      <c r="K156" s="56"/>
      <c r="L156" s="56" t="n">
        <f aca="false">L155-L157</f>
        <v>2666</v>
      </c>
      <c r="M156" s="56" t="n">
        <f aca="false">M155-M157</f>
        <v>3179</v>
      </c>
      <c r="N156" s="56" t="n">
        <f aca="false">N155-N157</f>
        <v>2902</v>
      </c>
      <c r="O156" s="56" t="n">
        <f aca="false">O155-O157</f>
        <v>2899</v>
      </c>
      <c r="P156" s="56"/>
      <c r="Q156" s="56"/>
      <c r="R156" s="56" t="n">
        <f aca="false">R155-R157</f>
        <v>2523</v>
      </c>
      <c r="S156" s="56" t="n">
        <f aca="false">S155-S157</f>
        <v>3266</v>
      </c>
      <c r="T156" s="56" t="n">
        <f aca="false">T155-T157</f>
        <v>3300</v>
      </c>
      <c r="U156" s="56" t="n">
        <f aca="false">U155-U157</f>
        <v>3629</v>
      </c>
      <c r="V156" s="56" t="n">
        <f aca="false">V155-V157</f>
        <v>3768</v>
      </c>
      <c r="W156" s="56"/>
      <c r="X156" s="56"/>
      <c r="Y156" s="56" t="n">
        <f aca="false">Y155-Y157</f>
        <v>2483</v>
      </c>
      <c r="Z156" s="56" t="n">
        <f aca="false">Z155-Z157</f>
        <v>4632</v>
      </c>
      <c r="AA156" s="56" t="n">
        <f aca="false">AA155-AA157</f>
        <v>3281</v>
      </c>
      <c r="AB156" s="56" t="n">
        <f aca="false">AB155-AB157</f>
        <v>3240</v>
      </c>
      <c r="AC156" s="56" t="n">
        <f aca="false">AC155-AC157</f>
        <v>3974</v>
      </c>
      <c r="AD156" s="56"/>
      <c r="AE156" s="56"/>
      <c r="AF156" s="56" t="n">
        <f aca="false">AF155-AF157</f>
        <v>2513</v>
      </c>
      <c r="AG156" s="57" t="n">
        <f aca="false">SUM(B156:AF156)</f>
        <v>63002</v>
      </c>
      <c r="AH156" s="58"/>
    </row>
    <row r="157" customFormat="false" ht="13.5" hidden="false" customHeight="false" outlineLevel="0" collapsed="false">
      <c r="A157" s="41" t="s">
        <v>85</v>
      </c>
      <c r="B157" s="56"/>
      <c r="C157" s="56"/>
      <c r="D157" s="56" t="n">
        <f aca="false">SUM(D144:D146)</f>
        <v>564</v>
      </c>
      <c r="E157" s="56" t="n">
        <f aca="false">SUM(E144:E146)</f>
        <v>893</v>
      </c>
      <c r="F157" s="56" t="n">
        <f aca="false">SUM(F144:F146)</f>
        <v>1037</v>
      </c>
      <c r="G157" s="56" t="n">
        <f aca="false">SUM(G144:G146)</f>
        <v>660</v>
      </c>
      <c r="H157" s="56" t="n">
        <f aca="false">SUM(H144:H146)</f>
        <v>1016</v>
      </c>
      <c r="I157" s="56"/>
      <c r="J157" s="56"/>
      <c r="K157" s="56"/>
      <c r="L157" s="56" t="n">
        <f aca="false">SUM(L144:L146)</f>
        <v>706</v>
      </c>
      <c r="M157" s="56" t="n">
        <f aca="false">SUM(M144:M146)</f>
        <v>874</v>
      </c>
      <c r="N157" s="56" t="n">
        <f aca="false">SUM(N144:N146)</f>
        <v>797</v>
      </c>
      <c r="O157" s="56" t="n">
        <f aca="false">SUM(O144:O146)</f>
        <v>821</v>
      </c>
      <c r="P157" s="56"/>
      <c r="Q157" s="56"/>
      <c r="R157" s="56" t="n">
        <f aca="false">SUM(R144:R146)</f>
        <v>643</v>
      </c>
      <c r="S157" s="56" t="n">
        <f aca="false">SUM(S144:S146)</f>
        <v>958</v>
      </c>
      <c r="T157" s="56" t="n">
        <f aca="false">SUM(T144:T146)</f>
        <v>960</v>
      </c>
      <c r="U157" s="56" t="n">
        <f aca="false">SUM(U144:U146)</f>
        <v>979</v>
      </c>
      <c r="V157" s="56" t="n">
        <f aca="false">SUM(V144:V146)</f>
        <v>1106</v>
      </c>
      <c r="W157" s="56"/>
      <c r="X157" s="56"/>
      <c r="Y157" s="56" t="n">
        <f aca="false">SUM(Y144:Y146)</f>
        <v>716</v>
      </c>
      <c r="Z157" s="56" t="n">
        <f aca="false">SUM(Z144:Z146)</f>
        <v>1327</v>
      </c>
      <c r="AA157" s="56" t="n">
        <f aca="false">SUM(AA144:AA146)</f>
        <v>931</v>
      </c>
      <c r="AB157" s="56" t="n">
        <f aca="false">SUM(AB144:AB146)</f>
        <v>982</v>
      </c>
      <c r="AC157" s="56" t="n">
        <f aca="false">SUM(AC144:AC146)</f>
        <v>1027</v>
      </c>
      <c r="AD157" s="56"/>
      <c r="AE157" s="56"/>
      <c r="AF157" s="56" t="n">
        <f aca="false">SUM(AF144:AF146)</f>
        <v>636</v>
      </c>
      <c r="AG157" s="56" t="n">
        <f aca="false">SUM(B157:AF157)</f>
        <v>17633</v>
      </c>
      <c r="AH157" s="58"/>
    </row>
    <row r="158" customFormat="false" ht="13.5" hidden="false" customHeight="false" outlineLevel="0" collapsed="false">
      <c r="A158" s="41" t="s">
        <v>79</v>
      </c>
      <c r="B158" s="56" t="n">
        <f aca="false">B155-B157</f>
        <v>3353</v>
      </c>
      <c r="C158" s="56" t="n">
        <f aca="false">C155-C157</f>
        <v>3787</v>
      </c>
      <c r="D158" s="56"/>
      <c r="E158" s="56"/>
      <c r="F158" s="56"/>
      <c r="G158" s="56"/>
      <c r="H158" s="56"/>
      <c r="I158" s="56" t="n">
        <f aca="false">I155-I157</f>
        <v>4166</v>
      </c>
      <c r="J158" s="56" t="n">
        <f aca="false">J155-J157</f>
        <v>3060</v>
      </c>
      <c r="K158" s="56" t="n">
        <f aca="false">K155-K157</f>
        <v>2890</v>
      </c>
      <c r="L158" s="56"/>
      <c r="M158" s="56"/>
      <c r="N158" s="56"/>
      <c r="O158" s="56"/>
      <c r="P158" s="56" t="n">
        <f aca="false">P155-P157</f>
        <v>2779</v>
      </c>
      <c r="Q158" s="56" t="n">
        <f aca="false">Q155-Q157</f>
        <v>3062</v>
      </c>
      <c r="R158" s="56"/>
      <c r="S158" s="56"/>
      <c r="T158" s="56"/>
      <c r="U158" s="56"/>
      <c r="V158" s="56"/>
      <c r="W158" s="56" t="n">
        <f aca="false">W155-W157</f>
        <v>4824</v>
      </c>
      <c r="X158" s="56" t="n">
        <f aca="false">X155-X157</f>
        <v>4472</v>
      </c>
      <c r="Y158" s="56"/>
      <c r="Z158" s="56"/>
      <c r="AA158" s="56"/>
      <c r="AB158" s="56"/>
      <c r="AC158" s="56"/>
      <c r="AD158" s="56" t="n">
        <f aca="false">AD155-AD157</f>
        <v>3576</v>
      </c>
      <c r="AE158" s="56" t="n">
        <f aca="false">AE155-AE157</f>
        <v>4927</v>
      </c>
      <c r="AF158" s="56"/>
      <c r="AG158" s="56" t="n">
        <f aca="false">SUM(B158:AF158)</f>
        <v>40896</v>
      </c>
      <c r="AH158" s="58"/>
    </row>
    <row r="159" customFormat="false" ht="13.5" hidden="false" customHeight="false" outlineLevel="0" collapsed="false">
      <c r="A159" s="41" t="s">
        <v>80</v>
      </c>
      <c r="B159" s="56"/>
      <c r="C159" s="56"/>
      <c r="D159" s="56" t="n">
        <f aca="false">MAX(D131:D154)</f>
        <v>310</v>
      </c>
      <c r="E159" s="56" t="n">
        <f aca="false">MAX(E131:E154)</f>
        <v>331</v>
      </c>
      <c r="F159" s="56" t="n">
        <f aca="false">MAX(F131:F154)</f>
        <v>355</v>
      </c>
      <c r="G159" s="56" t="n">
        <f aca="false">MAX(G131:G154)</f>
        <v>247</v>
      </c>
      <c r="H159" s="56" t="n">
        <f aca="false">MAX(H131:H154)</f>
        <v>422</v>
      </c>
      <c r="I159" s="56"/>
      <c r="J159" s="56"/>
      <c r="K159" s="56"/>
      <c r="L159" s="56" t="n">
        <f aca="false">MAX(L131:L154)</f>
        <v>295</v>
      </c>
      <c r="M159" s="56" t="n">
        <f aca="false">MAX(M131:M154)</f>
        <v>348</v>
      </c>
      <c r="N159" s="56" t="n">
        <f aca="false">MAX(N131:N154)</f>
        <v>281</v>
      </c>
      <c r="O159" s="56" t="n">
        <f aca="false">MAX(O131:O154)</f>
        <v>292</v>
      </c>
      <c r="P159" s="56"/>
      <c r="Q159" s="56"/>
      <c r="R159" s="56" t="n">
        <f aca="false">MAX(R131:R154)</f>
        <v>266</v>
      </c>
      <c r="S159" s="56" t="n">
        <f aca="false">MAX(S131:S154)</f>
        <v>396</v>
      </c>
      <c r="T159" s="56" t="n">
        <f aca="false">MAX(T131:T154)</f>
        <v>329</v>
      </c>
      <c r="U159" s="56" t="n">
        <f aca="false">MAX(U131:U154)</f>
        <v>420</v>
      </c>
      <c r="V159" s="56" t="n">
        <f aca="false">MAX(V131:V154)</f>
        <v>403</v>
      </c>
      <c r="W159" s="56"/>
      <c r="X159" s="56"/>
      <c r="Y159" s="56" t="n">
        <f aca="false">MAX(Y131:Y154)</f>
        <v>257</v>
      </c>
      <c r="Z159" s="56" t="n">
        <f aca="false">MAX(Z131:Z154)</f>
        <v>490</v>
      </c>
      <c r="AA159" s="56" t="n">
        <f aca="false">MAX(AA131:AA154)</f>
        <v>345</v>
      </c>
      <c r="AB159" s="56" t="n">
        <f aca="false">MAX(AB131:AB154)</f>
        <v>358</v>
      </c>
      <c r="AC159" s="56" t="n">
        <f aca="false">MAX(AC131:AC154)</f>
        <v>489</v>
      </c>
      <c r="AD159" s="56"/>
      <c r="AE159" s="56"/>
      <c r="AF159" s="56" t="n">
        <f aca="false">MAX(AF131:AF154)</f>
        <v>226</v>
      </c>
      <c r="AG159" s="56" t="n">
        <f aca="false">MAX(B159:AF159)</f>
        <v>490</v>
      </c>
      <c r="AH159" s="58"/>
    </row>
    <row r="160" customFormat="false" ht="13.5" hidden="false" customHeight="false" outlineLevel="0" collapsed="false">
      <c r="A160" s="41" t="s">
        <v>81</v>
      </c>
      <c r="B160" s="56" t="n">
        <f aca="false">MAX(B131:B154)</f>
        <v>283</v>
      </c>
      <c r="C160" s="56" t="n">
        <f aca="false">MAX(C131:C154)</f>
        <v>367</v>
      </c>
      <c r="D160" s="56"/>
      <c r="E160" s="56"/>
      <c r="F160" s="56"/>
      <c r="G160" s="56"/>
      <c r="H160" s="56"/>
      <c r="I160" s="56" t="n">
        <f aca="false">MAX(I131:I154)</f>
        <v>346</v>
      </c>
      <c r="J160" s="56" t="n">
        <f aca="false">MAX(J131:J154)</f>
        <v>254</v>
      </c>
      <c r="K160" s="56" t="n">
        <f aca="false">MAX(K131:K154)</f>
        <v>209</v>
      </c>
      <c r="L160" s="56"/>
      <c r="M160" s="56"/>
      <c r="N160" s="56"/>
      <c r="O160" s="56"/>
      <c r="P160" s="56" t="n">
        <f aca="false">MAX(P131:P154)</f>
        <v>212</v>
      </c>
      <c r="Q160" s="56" t="n">
        <f aca="false">MAX(Q131:Q154)</f>
        <v>252</v>
      </c>
      <c r="R160" s="56"/>
      <c r="S160" s="56"/>
      <c r="T160" s="56"/>
      <c r="U160" s="56"/>
      <c r="V160" s="56"/>
      <c r="W160" s="56" t="n">
        <f aca="false">MAX(W131:W154)</f>
        <v>384</v>
      </c>
      <c r="X160" s="56" t="n">
        <f aca="false">MAX(X131:X154)</f>
        <v>355</v>
      </c>
      <c r="Y160" s="56"/>
      <c r="Z160" s="56"/>
      <c r="AA160" s="56"/>
      <c r="AB160" s="56"/>
      <c r="AC160" s="56"/>
      <c r="AD160" s="56" t="n">
        <f aca="false">MAX(AD131:AD154)</f>
        <v>295</v>
      </c>
      <c r="AE160" s="56" t="n">
        <f aca="false">MAX(AE131:AE154)</f>
        <v>418</v>
      </c>
      <c r="AF160" s="56"/>
      <c r="AG160" s="56" t="n">
        <f aca="false">MAX(B160:AF160)</f>
        <v>418</v>
      </c>
      <c r="AH160" s="58"/>
    </row>
    <row r="161" customFormat="false" ht="13.5" hidden="false" customHeight="false" outlineLevel="0" collapsed="false">
      <c r="A161" s="43" t="s">
        <v>27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58"/>
    </row>
    <row r="162" customFormat="false" ht="13.5" hidden="false" customHeight="false" outlineLevel="0" collapsed="false">
      <c r="A162" s="44" t="s">
        <v>87</v>
      </c>
      <c r="B162" s="45" t="n">
        <v>44075</v>
      </c>
      <c r="C162" s="45" t="n">
        <v>44076</v>
      </c>
      <c r="D162" s="45" t="n">
        <v>44077</v>
      </c>
      <c r="E162" s="45" t="n">
        <v>44078</v>
      </c>
      <c r="F162" s="46" t="n">
        <v>44079</v>
      </c>
      <c r="G162" s="46" t="n">
        <v>44080</v>
      </c>
      <c r="H162" s="45" t="n">
        <v>44081</v>
      </c>
      <c r="I162" s="45" t="n">
        <v>44082</v>
      </c>
      <c r="J162" s="45" t="n">
        <v>44083</v>
      </c>
      <c r="K162" s="45" t="n">
        <v>44084</v>
      </c>
      <c r="L162" s="45" t="n">
        <v>44085</v>
      </c>
      <c r="M162" s="46" t="n">
        <v>44086</v>
      </c>
      <c r="N162" s="46" t="n">
        <v>44087</v>
      </c>
      <c r="O162" s="45" t="n">
        <v>44088</v>
      </c>
      <c r="P162" s="45" t="n">
        <v>44089</v>
      </c>
      <c r="Q162" s="45" t="n">
        <v>44090</v>
      </c>
      <c r="R162" s="45" t="n">
        <v>44091</v>
      </c>
      <c r="S162" s="45" t="n">
        <v>44092</v>
      </c>
      <c r="T162" s="46" t="n">
        <v>44093</v>
      </c>
      <c r="U162" s="46" t="n">
        <v>44094</v>
      </c>
      <c r="V162" s="46" t="n">
        <v>44095</v>
      </c>
      <c r="W162" s="46" t="n">
        <v>44096</v>
      </c>
      <c r="X162" s="45" t="n">
        <v>44097</v>
      </c>
      <c r="Y162" s="45" t="n">
        <v>44098</v>
      </c>
      <c r="Z162" s="45" t="n">
        <v>44099</v>
      </c>
      <c r="AA162" s="46" t="n">
        <v>44100</v>
      </c>
      <c r="AB162" s="46" t="n">
        <v>44101</v>
      </c>
      <c r="AC162" s="45" t="n">
        <v>44102</v>
      </c>
      <c r="AD162" s="45" t="n">
        <v>44103</v>
      </c>
      <c r="AE162" s="45" t="n">
        <v>44104</v>
      </c>
      <c r="AF162" s="44" t="s">
        <v>51</v>
      </c>
      <c r="AG162" s="47" t="s">
        <v>52</v>
      </c>
      <c r="AH162" s="58"/>
    </row>
    <row r="163" customFormat="false" ht="13.5" hidden="false" customHeight="false" outlineLevel="0" collapsed="false">
      <c r="A163" s="44" t="s">
        <v>53</v>
      </c>
      <c r="B163" s="49" t="n">
        <v>48</v>
      </c>
      <c r="C163" s="49" t="n">
        <v>46</v>
      </c>
      <c r="D163" s="49" t="n">
        <v>51</v>
      </c>
      <c r="E163" s="49" t="n">
        <v>46</v>
      </c>
      <c r="F163" s="50" t="n">
        <v>45</v>
      </c>
      <c r="G163" s="50" t="n">
        <v>46</v>
      </c>
      <c r="H163" s="49" t="n">
        <v>45</v>
      </c>
      <c r="I163" s="49" t="n">
        <v>43</v>
      </c>
      <c r="J163" s="49" t="n">
        <v>45</v>
      </c>
      <c r="K163" s="49" t="n">
        <v>43</v>
      </c>
      <c r="L163" s="49" t="n">
        <v>46</v>
      </c>
      <c r="M163" s="50" t="n">
        <v>43</v>
      </c>
      <c r="N163" s="50" t="n">
        <v>43</v>
      </c>
      <c r="O163" s="49" t="n">
        <v>43</v>
      </c>
      <c r="P163" s="49" t="n">
        <v>40</v>
      </c>
      <c r="Q163" s="49" t="n">
        <v>43</v>
      </c>
      <c r="R163" s="49" t="n">
        <v>41</v>
      </c>
      <c r="S163" s="49" t="n">
        <v>45</v>
      </c>
      <c r="T163" s="50" t="n">
        <v>41</v>
      </c>
      <c r="U163" s="50" t="n">
        <v>41</v>
      </c>
      <c r="V163" s="50" t="n">
        <v>43</v>
      </c>
      <c r="W163" s="50" t="n">
        <v>41</v>
      </c>
      <c r="X163" s="49" t="n">
        <v>40</v>
      </c>
      <c r="Y163" s="49" t="n">
        <v>41</v>
      </c>
      <c r="Z163" s="49" t="n">
        <v>41</v>
      </c>
      <c r="AA163" s="50" t="n">
        <v>41</v>
      </c>
      <c r="AB163" s="50" t="n">
        <v>43</v>
      </c>
      <c r="AC163" s="49" t="n">
        <v>41</v>
      </c>
      <c r="AD163" s="49" t="n">
        <v>44</v>
      </c>
      <c r="AE163" s="49" t="n">
        <v>44</v>
      </c>
      <c r="AF163" s="49"/>
      <c r="AG163" s="54" t="n">
        <f aca="false">SUM(B163:AF163)</f>
        <v>1303</v>
      </c>
      <c r="AH163" s="58"/>
    </row>
    <row r="164" customFormat="false" ht="13.5" hidden="false" customHeight="false" outlineLevel="0" collapsed="false">
      <c r="A164" s="44" t="s">
        <v>54</v>
      </c>
      <c r="B164" s="49" t="n">
        <v>46</v>
      </c>
      <c r="C164" s="49" t="n">
        <v>46</v>
      </c>
      <c r="D164" s="49" t="n">
        <v>45</v>
      </c>
      <c r="E164" s="49" t="n">
        <v>45</v>
      </c>
      <c r="F164" s="50" t="n">
        <v>43</v>
      </c>
      <c r="G164" s="50" t="n">
        <v>48</v>
      </c>
      <c r="H164" s="49" t="n">
        <v>46</v>
      </c>
      <c r="I164" s="49" t="n">
        <v>46</v>
      </c>
      <c r="J164" s="49" t="n">
        <v>46</v>
      </c>
      <c r="K164" s="49" t="n">
        <v>46</v>
      </c>
      <c r="L164" s="49" t="n">
        <v>43</v>
      </c>
      <c r="M164" s="50" t="n">
        <v>43</v>
      </c>
      <c r="N164" s="50" t="n">
        <v>43</v>
      </c>
      <c r="O164" s="49" t="n">
        <v>41</v>
      </c>
      <c r="P164" s="49" t="n">
        <v>41</v>
      </c>
      <c r="Q164" s="49" t="n">
        <v>41</v>
      </c>
      <c r="R164" s="49" t="n">
        <v>41</v>
      </c>
      <c r="S164" s="49" t="n">
        <v>46</v>
      </c>
      <c r="T164" s="50" t="n">
        <v>43</v>
      </c>
      <c r="U164" s="50" t="n">
        <v>41</v>
      </c>
      <c r="V164" s="50" t="n">
        <v>41</v>
      </c>
      <c r="W164" s="50" t="n">
        <v>41</v>
      </c>
      <c r="X164" s="49" t="n">
        <v>41</v>
      </c>
      <c r="Y164" s="49" t="n">
        <v>41</v>
      </c>
      <c r="Z164" s="49" t="n">
        <v>41</v>
      </c>
      <c r="AA164" s="50" t="n">
        <v>41</v>
      </c>
      <c r="AB164" s="50" t="n">
        <v>43</v>
      </c>
      <c r="AC164" s="49" t="n">
        <v>40</v>
      </c>
      <c r="AD164" s="49" t="n">
        <v>40</v>
      </c>
      <c r="AE164" s="49" t="n">
        <v>40</v>
      </c>
      <c r="AF164" s="49"/>
      <c r="AG164" s="54" t="n">
        <f aca="false">SUM(B164:AF164)</f>
        <v>1289</v>
      </c>
      <c r="AH164" s="58"/>
    </row>
    <row r="165" customFormat="false" ht="13.5" hidden="false" customHeight="false" outlineLevel="0" collapsed="false">
      <c r="A165" s="44" t="s">
        <v>55</v>
      </c>
      <c r="B165" s="49" t="n">
        <v>45</v>
      </c>
      <c r="C165" s="49" t="n">
        <v>45</v>
      </c>
      <c r="D165" s="49" t="n">
        <v>46</v>
      </c>
      <c r="E165" s="49" t="n">
        <v>44</v>
      </c>
      <c r="F165" s="50" t="n">
        <v>46</v>
      </c>
      <c r="G165" s="50" t="n">
        <v>48</v>
      </c>
      <c r="H165" s="49" t="n">
        <v>45</v>
      </c>
      <c r="I165" s="49" t="n">
        <v>45</v>
      </c>
      <c r="J165" s="49" t="n">
        <v>46</v>
      </c>
      <c r="K165" s="49" t="n">
        <v>43</v>
      </c>
      <c r="L165" s="49" t="n">
        <v>43</v>
      </c>
      <c r="M165" s="50" t="n">
        <v>43</v>
      </c>
      <c r="N165" s="50" t="n">
        <v>43</v>
      </c>
      <c r="O165" s="49" t="n">
        <v>41</v>
      </c>
      <c r="P165" s="49" t="n">
        <v>43</v>
      </c>
      <c r="Q165" s="49" t="n">
        <v>43</v>
      </c>
      <c r="R165" s="49" t="n">
        <v>40</v>
      </c>
      <c r="S165" s="49" t="n">
        <v>45</v>
      </c>
      <c r="T165" s="50" t="n">
        <v>41</v>
      </c>
      <c r="U165" s="50" t="n">
        <v>40</v>
      </c>
      <c r="V165" s="50" t="n">
        <v>41</v>
      </c>
      <c r="W165" s="50" t="n">
        <v>41</v>
      </c>
      <c r="X165" s="49" t="n">
        <v>43</v>
      </c>
      <c r="Y165" s="49" t="n">
        <v>41</v>
      </c>
      <c r="Z165" s="49" t="n">
        <v>43</v>
      </c>
      <c r="AA165" s="50" t="n">
        <v>43</v>
      </c>
      <c r="AB165" s="50" t="n">
        <v>41</v>
      </c>
      <c r="AC165" s="49" t="n">
        <v>41</v>
      </c>
      <c r="AD165" s="49" t="n">
        <v>41</v>
      </c>
      <c r="AE165" s="49" t="n">
        <v>41</v>
      </c>
      <c r="AF165" s="49"/>
      <c r="AG165" s="54" t="n">
        <f aca="false">SUM(B165:AF165)</f>
        <v>1291</v>
      </c>
      <c r="AH165" s="58"/>
    </row>
    <row r="166" customFormat="false" ht="13.5" hidden="false" customHeight="false" outlineLevel="0" collapsed="false">
      <c r="A166" s="44" t="s">
        <v>56</v>
      </c>
      <c r="B166" s="49" t="n">
        <v>46</v>
      </c>
      <c r="C166" s="49" t="n">
        <v>43</v>
      </c>
      <c r="D166" s="49" t="n">
        <v>45</v>
      </c>
      <c r="E166" s="49" t="n">
        <v>45</v>
      </c>
      <c r="F166" s="50" t="n">
        <v>43</v>
      </c>
      <c r="G166" s="50" t="n">
        <v>48</v>
      </c>
      <c r="H166" s="49" t="n">
        <v>44</v>
      </c>
      <c r="I166" s="49" t="n">
        <v>46</v>
      </c>
      <c r="J166" s="49" t="n">
        <v>43</v>
      </c>
      <c r="K166" s="49" t="n">
        <v>43</v>
      </c>
      <c r="L166" s="49" t="n">
        <v>43</v>
      </c>
      <c r="M166" s="50" t="n">
        <v>43</v>
      </c>
      <c r="N166" s="50" t="n">
        <v>43</v>
      </c>
      <c r="O166" s="49" t="n">
        <v>41</v>
      </c>
      <c r="P166" s="49" t="n">
        <v>41</v>
      </c>
      <c r="Q166" s="49" t="n">
        <v>43</v>
      </c>
      <c r="R166" s="49" t="n">
        <v>44</v>
      </c>
      <c r="S166" s="49" t="n">
        <v>46</v>
      </c>
      <c r="T166" s="50" t="n">
        <v>43</v>
      </c>
      <c r="U166" s="50" t="n">
        <v>41</v>
      </c>
      <c r="V166" s="50" t="n">
        <v>43</v>
      </c>
      <c r="W166" s="50" t="n">
        <v>38</v>
      </c>
      <c r="X166" s="49" t="n">
        <v>41</v>
      </c>
      <c r="Y166" s="49" t="n">
        <v>40</v>
      </c>
      <c r="Z166" s="49" t="n">
        <v>43</v>
      </c>
      <c r="AA166" s="50" t="n">
        <v>41</v>
      </c>
      <c r="AB166" s="50" t="n">
        <v>41</v>
      </c>
      <c r="AC166" s="49" t="n">
        <v>39</v>
      </c>
      <c r="AD166" s="49" t="n">
        <v>41</v>
      </c>
      <c r="AE166" s="49" t="n">
        <v>41</v>
      </c>
      <c r="AF166" s="49"/>
      <c r="AG166" s="54" t="n">
        <f aca="false">SUM(B166:AF166)</f>
        <v>1282</v>
      </c>
      <c r="AH166" s="58"/>
    </row>
    <row r="167" customFormat="false" ht="13.5" hidden="false" customHeight="false" outlineLevel="0" collapsed="false">
      <c r="A167" s="44" t="s">
        <v>57</v>
      </c>
      <c r="B167" s="49" t="n">
        <v>48</v>
      </c>
      <c r="C167" s="49" t="n">
        <v>44</v>
      </c>
      <c r="D167" s="49" t="n">
        <v>46</v>
      </c>
      <c r="E167" s="49" t="n">
        <v>41</v>
      </c>
      <c r="F167" s="50" t="n">
        <v>43</v>
      </c>
      <c r="G167" s="50" t="n">
        <v>45</v>
      </c>
      <c r="H167" s="49" t="n">
        <v>43</v>
      </c>
      <c r="I167" s="49" t="n">
        <v>46</v>
      </c>
      <c r="J167" s="49" t="n">
        <v>45</v>
      </c>
      <c r="K167" s="49" t="n">
        <v>46</v>
      </c>
      <c r="L167" s="49" t="n">
        <v>44</v>
      </c>
      <c r="M167" s="50" t="n">
        <v>44</v>
      </c>
      <c r="N167" s="50" t="n">
        <v>44</v>
      </c>
      <c r="O167" s="49" t="n">
        <v>40</v>
      </c>
      <c r="P167" s="49" t="n">
        <v>41</v>
      </c>
      <c r="Q167" s="49" t="n">
        <v>43</v>
      </c>
      <c r="R167" s="49" t="n">
        <v>43</v>
      </c>
      <c r="S167" s="49" t="n">
        <v>46</v>
      </c>
      <c r="T167" s="50" t="n">
        <v>41</v>
      </c>
      <c r="U167" s="50" t="n">
        <v>41</v>
      </c>
      <c r="V167" s="50" t="n">
        <v>43</v>
      </c>
      <c r="W167" s="50" t="n">
        <v>43</v>
      </c>
      <c r="X167" s="49" t="n">
        <v>41</v>
      </c>
      <c r="Y167" s="49" t="n">
        <v>41</v>
      </c>
      <c r="Z167" s="49" t="n">
        <v>44</v>
      </c>
      <c r="AA167" s="50" t="n">
        <v>43</v>
      </c>
      <c r="AB167" s="50" t="n">
        <v>43</v>
      </c>
      <c r="AC167" s="49" t="n">
        <v>43</v>
      </c>
      <c r="AD167" s="49" t="n">
        <v>41</v>
      </c>
      <c r="AE167" s="49" t="n">
        <v>41</v>
      </c>
      <c r="AF167" s="49"/>
      <c r="AG167" s="54" t="n">
        <f aca="false">SUM(B167:AF167)</f>
        <v>1297</v>
      </c>
      <c r="AH167" s="58"/>
    </row>
    <row r="168" customFormat="false" ht="13.5" hidden="false" customHeight="false" outlineLevel="0" collapsed="false">
      <c r="A168" s="44" t="s">
        <v>58</v>
      </c>
      <c r="B168" s="49" t="n">
        <v>45</v>
      </c>
      <c r="C168" s="49" t="n">
        <v>48</v>
      </c>
      <c r="D168" s="49" t="n">
        <v>48</v>
      </c>
      <c r="E168" s="49" t="n">
        <v>43</v>
      </c>
      <c r="F168" s="50" t="n">
        <v>46</v>
      </c>
      <c r="G168" s="50" t="n">
        <v>46</v>
      </c>
      <c r="H168" s="49" t="n">
        <v>45</v>
      </c>
      <c r="I168" s="49" t="n">
        <v>43</v>
      </c>
      <c r="J168" s="49" t="n">
        <v>46</v>
      </c>
      <c r="K168" s="49" t="n">
        <v>46</v>
      </c>
      <c r="L168" s="49" t="n">
        <v>43</v>
      </c>
      <c r="M168" s="50" t="n">
        <v>45</v>
      </c>
      <c r="N168" s="50" t="n">
        <v>45</v>
      </c>
      <c r="O168" s="49" t="n">
        <v>44</v>
      </c>
      <c r="P168" s="49" t="n">
        <v>43</v>
      </c>
      <c r="Q168" s="49" t="n">
        <v>41</v>
      </c>
      <c r="R168" s="49" t="n">
        <v>41</v>
      </c>
      <c r="S168" s="49" t="n">
        <v>45</v>
      </c>
      <c r="T168" s="50" t="n">
        <v>43</v>
      </c>
      <c r="U168" s="50" t="n">
        <v>43</v>
      </c>
      <c r="V168" s="50" t="n">
        <v>44</v>
      </c>
      <c r="W168" s="50" t="n">
        <v>41</v>
      </c>
      <c r="X168" s="49" t="n">
        <v>41</v>
      </c>
      <c r="Y168" s="49" t="n">
        <v>43</v>
      </c>
      <c r="Z168" s="49" t="n">
        <v>43</v>
      </c>
      <c r="AA168" s="50" t="n">
        <v>43</v>
      </c>
      <c r="AB168" s="50" t="n">
        <v>43</v>
      </c>
      <c r="AC168" s="49" t="n">
        <v>41</v>
      </c>
      <c r="AD168" s="49" t="n">
        <v>41</v>
      </c>
      <c r="AE168" s="49" t="n">
        <v>43</v>
      </c>
      <c r="AF168" s="49"/>
      <c r="AG168" s="54" t="n">
        <f aca="false">SUM(B168:AF168)</f>
        <v>1312</v>
      </c>
      <c r="AH168" s="58"/>
    </row>
    <row r="169" customFormat="false" ht="13.5" hidden="false" customHeight="false" outlineLevel="0" collapsed="false">
      <c r="A169" s="44" t="s">
        <v>59</v>
      </c>
      <c r="B169" s="49" t="n">
        <v>51</v>
      </c>
      <c r="C169" s="49" t="n">
        <v>48</v>
      </c>
      <c r="D169" s="49" t="n">
        <v>53</v>
      </c>
      <c r="E169" s="49" t="n">
        <v>48</v>
      </c>
      <c r="F169" s="50" t="n">
        <v>48</v>
      </c>
      <c r="G169" s="50" t="n">
        <v>50</v>
      </c>
      <c r="H169" s="49" t="n">
        <v>65</v>
      </c>
      <c r="I169" s="49" t="n">
        <v>50</v>
      </c>
      <c r="J169" s="49" t="n">
        <v>48</v>
      </c>
      <c r="K169" s="49" t="n">
        <v>45</v>
      </c>
      <c r="L169" s="49" t="n">
        <v>50</v>
      </c>
      <c r="M169" s="50" t="n">
        <v>43</v>
      </c>
      <c r="N169" s="50" t="n">
        <v>51</v>
      </c>
      <c r="O169" s="49" t="n">
        <v>43</v>
      </c>
      <c r="P169" s="49" t="n">
        <v>48</v>
      </c>
      <c r="Q169" s="49" t="n">
        <v>46</v>
      </c>
      <c r="R169" s="49" t="n">
        <v>45</v>
      </c>
      <c r="S169" s="49" t="n">
        <v>48</v>
      </c>
      <c r="T169" s="50" t="n">
        <v>43</v>
      </c>
      <c r="U169" s="50" t="n">
        <v>46</v>
      </c>
      <c r="V169" s="50" t="n">
        <v>48</v>
      </c>
      <c r="W169" s="50" t="n">
        <v>46</v>
      </c>
      <c r="X169" s="49" t="n">
        <v>45</v>
      </c>
      <c r="Y169" s="49" t="n">
        <v>44</v>
      </c>
      <c r="Z169" s="49" t="n">
        <v>45</v>
      </c>
      <c r="AA169" s="50" t="n">
        <v>43</v>
      </c>
      <c r="AB169" s="50" t="n">
        <v>46</v>
      </c>
      <c r="AC169" s="49" t="n">
        <v>40</v>
      </c>
      <c r="AD169" s="49" t="n">
        <v>48</v>
      </c>
      <c r="AE169" s="49" t="n">
        <v>46</v>
      </c>
      <c r="AF169" s="49"/>
      <c r="AG169" s="54" t="n">
        <f aca="false">SUM(B169:AF169)</f>
        <v>1420</v>
      </c>
      <c r="AH169" s="58"/>
    </row>
    <row r="170" customFormat="false" ht="13.5" hidden="false" customHeight="false" outlineLevel="0" collapsed="false">
      <c r="A170" s="44" t="s">
        <v>60</v>
      </c>
      <c r="B170" s="49" t="n">
        <v>175</v>
      </c>
      <c r="C170" s="49" t="n">
        <v>129</v>
      </c>
      <c r="D170" s="49" t="n">
        <v>199</v>
      </c>
      <c r="E170" s="49" t="n">
        <v>214</v>
      </c>
      <c r="F170" s="50" t="n">
        <v>163</v>
      </c>
      <c r="G170" s="50" t="n">
        <v>154</v>
      </c>
      <c r="H170" s="49" t="n">
        <v>190</v>
      </c>
      <c r="I170" s="49" t="n">
        <v>111</v>
      </c>
      <c r="J170" s="49" t="n">
        <v>175</v>
      </c>
      <c r="K170" s="49" t="n">
        <v>168</v>
      </c>
      <c r="L170" s="49" t="n">
        <v>120</v>
      </c>
      <c r="M170" s="50" t="n">
        <v>183</v>
      </c>
      <c r="N170" s="50" t="n">
        <v>194</v>
      </c>
      <c r="O170" s="49" t="n">
        <v>117</v>
      </c>
      <c r="P170" s="49" t="n">
        <v>108</v>
      </c>
      <c r="Q170" s="49" t="n">
        <v>151</v>
      </c>
      <c r="R170" s="49" t="n">
        <v>151</v>
      </c>
      <c r="S170" s="49" t="n">
        <v>144</v>
      </c>
      <c r="T170" s="50" t="n">
        <v>99</v>
      </c>
      <c r="U170" s="50" t="n">
        <v>129</v>
      </c>
      <c r="V170" s="50" t="n">
        <v>151</v>
      </c>
      <c r="W170" s="50" t="n">
        <v>136</v>
      </c>
      <c r="X170" s="49" t="n">
        <v>106</v>
      </c>
      <c r="Y170" s="49" t="n">
        <v>132</v>
      </c>
      <c r="Z170" s="49" t="n">
        <v>120</v>
      </c>
      <c r="AA170" s="50" t="n">
        <v>80</v>
      </c>
      <c r="AB170" s="50" t="n">
        <v>86</v>
      </c>
      <c r="AC170" s="49" t="n">
        <v>118</v>
      </c>
      <c r="AD170" s="49" t="n">
        <v>105</v>
      </c>
      <c r="AE170" s="49" t="n">
        <v>86</v>
      </c>
      <c r="AF170" s="49"/>
      <c r="AG170" s="54" t="n">
        <f aca="false">SUM(B170:AF170)</f>
        <v>4194</v>
      </c>
      <c r="AH170" s="58"/>
    </row>
    <row r="171" customFormat="false" ht="13.5" hidden="false" customHeight="false" outlineLevel="0" collapsed="false">
      <c r="A171" s="44" t="s">
        <v>61</v>
      </c>
      <c r="B171" s="49" t="n">
        <v>269</v>
      </c>
      <c r="C171" s="49" t="n">
        <v>281</v>
      </c>
      <c r="D171" s="49" t="n">
        <v>264</v>
      </c>
      <c r="E171" s="49" t="n">
        <v>321</v>
      </c>
      <c r="F171" s="50" t="n">
        <v>262</v>
      </c>
      <c r="G171" s="50" t="n">
        <v>300</v>
      </c>
      <c r="H171" s="49" t="n">
        <v>182</v>
      </c>
      <c r="I171" s="49" t="n">
        <v>235</v>
      </c>
      <c r="J171" s="49" t="n">
        <v>231</v>
      </c>
      <c r="K171" s="49" t="n">
        <v>207</v>
      </c>
      <c r="L171" s="49" t="n">
        <v>274</v>
      </c>
      <c r="M171" s="50" t="n">
        <v>261</v>
      </c>
      <c r="N171" s="50" t="n">
        <v>228</v>
      </c>
      <c r="O171" s="49" t="n">
        <v>168</v>
      </c>
      <c r="P171" s="49" t="n">
        <v>204</v>
      </c>
      <c r="Q171" s="49" t="n">
        <v>201</v>
      </c>
      <c r="R171" s="49" t="n">
        <v>200</v>
      </c>
      <c r="S171" s="49" t="n">
        <v>283</v>
      </c>
      <c r="T171" s="50" t="n">
        <v>158</v>
      </c>
      <c r="U171" s="50" t="n">
        <v>185</v>
      </c>
      <c r="V171" s="50" t="n">
        <v>223</v>
      </c>
      <c r="W171" s="50" t="n">
        <v>180</v>
      </c>
      <c r="X171" s="49" t="n">
        <v>187</v>
      </c>
      <c r="Y171" s="49" t="n">
        <v>177</v>
      </c>
      <c r="Z171" s="49" t="n">
        <v>183</v>
      </c>
      <c r="AA171" s="50" t="n">
        <v>196</v>
      </c>
      <c r="AB171" s="50" t="n">
        <v>216</v>
      </c>
      <c r="AC171" s="49" t="n">
        <v>151</v>
      </c>
      <c r="AD171" s="49" t="n">
        <v>163</v>
      </c>
      <c r="AE171" s="49" t="n">
        <v>185</v>
      </c>
      <c r="AF171" s="49"/>
      <c r="AG171" s="54" t="n">
        <f aca="false">SUM(B171:AF171)</f>
        <v>6575</v>
      </c>
      <c r="AH171" s="58"/>
    </row>
    <row r="172" customFormat="false" ht="13.5" hidden="false" customHeight="false" outlineLevel="0" collapsed="false">
      <c r="A172" s="44" t="s">
        <v>62</v>
      </c>
      <c r="B172" s="49" t="n">
        <v>362</v>
      </c>
      <c r="C172" s="49" t="n">
        <v>360</v>
      </c>
      <c r="D172" s="49" t="n">
        <v>324</v>
      </c>
      <c r="E172" s="49" t="n">
        <v>442</v>
      </c>
      <c r="F172" s="50" t="n">
        <v>309</v>
      </c>
      <c r="G172" s="50" t="n">
        <v>355</v>
      </c>
      <c r="H172" s="49" t="n">
        <v>195</v>
      </c>
      <c r="I172" s="49" t="n">
        <v>348</v>
      </c>
      <c r="J172" s="49" t="n">
        <v>367</v>
      </c>
      <c r="K172" s="49" t="n">
        <v>312</v>
      </c>
      <c r="L172" s="49" t="n">
        <v>326</v>
      </c>
      <c r="M172" s="50" t="n">
        <v>348</v>
      </c>
      <c r="N172" s="50" t="n">
        <v>348</v>
      </c>
      <c r="O172" s="49" t="n">
        <v>240</v>
      </c>
      <c r="P172" s="49" t="n">
        <v>293</v>
      </c>
      <c r="Q172" s="49" t="n">
        <v>226</v>
      </c>
      <c r="R172" s="49" t="n">
        <v>283</v>
      </c>
      <c r="S172" s="49" t="n">
        <v>358</v>
      </c>
      <c r="T172" s="50" t="n">
        <v>195</v>
      </c>
      <c r="U172" s="50" t="n">
        <v>279</v>
      </c>
      <c r="V172" s="50" t="n">
        <v>254</v>
      </c>
      <c r="W172" s="50" t="n">
        <v>260</v>
      </c>
      <c r="X172" s="49" t="n">
        <v>228</v>
      </c>
      <c r="Y172" s="49" t="n">
        <v>264</v>
      </c>
      <c r="Z172" s="49" t="n">
        <v>216</v>
      </c>
      <c r="AA172" s="50" t="n">
        <v>240</v>
      </c>
      <c r="AB172" s="50" t="n">
        <v>269</v>
      </c>
      <c r="AC172" s="49" t="n">
        <v>171</v>
      </c>
      <c r="AD172" s="49" t="n">
        <v>226</v>
      </c>
      <c r="AE172" s="49" t="n">
        <v>199</v>
      </c>
      <c r="AF172" s="49"/>
      <c r="AG172" s="54" t="n">
        <f aca="false">SUM(B172:AF172)</f>
        <v>8597</v>
      </c>
      <c r="AH172" s="58"/>
    </row>
    <row r="173" customFormat="false" ht="13.5" hidden="false" customHeight="false" outlineLevel="0" collapsed="false">
      <c r="A173" s="44" t="s">
        <v>63</v>
      </c>
      <c r="B173" s="49" t="n">
        <v>377</v>
      </c>
      <c r="C173" s="49" t="n">
        <v>386</v>
      </c>
      <c r="D173" s="49" t="n">
        <v>338</v>
      </c>
      <c r="E173" s="49" t="n">
        <v>475</v>
      </c>
      <c r="F173" s="50" t="n">
        <v>303</v>
      </c>
      <c r="G173" s="50" t="n">
        <v>372</v>
      </c>
      <c r="H173" s="49" t="n">
        <v>213</v>
      </c>
      <c r="I173" s="49" t="n">
        <v>305</v>
      </c>
      <c r="J173" s="49" t="n">
        <v>396</v>
      </c>
      <c r="K173" s="49" t="n">
        <v>314</v>
      </c>
      <c r="L173" s="49" t="n">
        <v>276</v>
      </c>
      <c r="M173" s="50" t="n">
        <v>332</v>
      </c>
      <c r="N173" s="50" t="n">
        <v>360</v>
      </c>
      <c r="O173" s="49" t="n">
        <v>291</v>
      </c>
      <c r="P173" s="49" t="n">
        <v>298</v>
      </c>
      <c r="Q173" s="49" t="n">
        <v>264</v>
      </c>
      <c r="R173" s="49" t="n">
        <v>273</v>
      </c>
      <c r="S173" s="49" t="n">
        <v>346</v>
      </c>
      <c r="T173" s="50" t="n">
        <v>189</v>
      </c>
      <c r="U173" s="50" t="n">
        <v>304</v>
      </c>
      <c r="V173" s="50" t="n">
        <v>252</v>
      </c>
      <c r="W173" s="50" t="n">
        <v>242</v>
      </c>
      <c r="X173" s="49" t="n">
        <v>252</v>
      </c>
      <c r="Y173" s="49" t="n">
        <v>283</v>
      </c>
      <c r="Z173" s="49" t="n">
        <v>218</v>
      </c>
      <c r="AA173" s="50" t="n">
        <v>257</v>
      </c>
      <c r="AB173" s="50" t="n">
        <v>305</v>
      </c>
      <c r="AC173" s="49" t="n">
        <v>153</v>
      </c>
      <c r="AD173" s="49" t="n">
        <v>226</v>
      </c>
      <c r="AE173" s="49" t="n">
        <v>209</v>
      </c>
      <c r="AF173" s="49"/>
      <c r="AG173" s="54" t="n">
        <f aca="false">SUM(B173:AF173)</f>
        <v>8809</v>
      </c>
      <c r="AH173" s="58"/>
    </row>
    <row r="174" customFormat="false" ht="13.5" hidden="false" customHeight="false" outlineLevel="0" collapsed="false">
      <c r="A174" s="44" t="s">
        <v>64</v>
      </c>
      <c r="B174" s="49" t="n">
        <v>358</v>
      </c>
      <c r="C174" s="49" t="n">
        <v>416</v>
      </c>
      <c r="D174" s="49" t="n">
        <v>332</v>
      </c>
      <c r="E174" s="49" t="n">
        <v>427</v>
      </c>
      <c r="F174" s="50" t="n">
        <v>302</v>
      </c>
      <c r="G174" s="50" t="n">
        <v>367</v>
      </c>
      <c r="H174" s="49" t="n">
        <v>204</v>
      </c>
      <c r="I174" s="49" t="n">
        <v>278</v>
      </c>
      <c r="J174" s="49" t="n">
        <v>374</v>
      </c>
      <c r="K174" s="49" t="n">
        <v>302</v>
      </c>
      <c r="L174" s="49" t="n">
        <v>262</v>
      </c>
      <c r="M174" s="50" t="n">
        <v>307</v>
      </c>
      <c r="N174" s="50" t="n">
        <v>329</v>
      </c>
      <c r="O174" s="49" t="n">
        <v>269</v>
      </c>
      <c r="P174" s="49" t="n">
        <v>276</v>
      </c>
      <c r="Q174" s="49" t="n">
        <v>247</v>
      </c>
      <c r="R174" s="49" t="n">
        <v>291</v>
      </c>
      <c r="S174" s="49" t="n">
        <v>324</v>
      </c>
      <c r="T174" s="50" t="n">
        <v>207</v>
      </c>
      <c r="U174" s="50" t="n">
        <v>274</v>
      </c>
      <c r="V174" s="50" t="n">
        <v>248</v>
      </c>
      <c r="W174" s="50" t="n">
        <v>238</v>
      </c>
      <c r="X174" s="49" t="n">
        <v>259</v>
      </c>
      <c r="Y174" s="49" t="n">
        <v>252</v>
      </c>
      <c r="Z174" s="49" t="n">
        <v>223</v>
      </c>
      <c r="AA174" s="50" t="n">
        <v>283</v>
      </c>
      <c r="AB174" s="50" t="n">
        <v>286</v>
      </c>
      <c r="AC174" s="49" t="n">
        <v>204</v>
      </c>
      <c r="AD174" s="49" t="n">
        <v>201</v>
      </c>
      <c r="AE174" s="49" t="n">
        <v>209</v>
      </c>
      <c r="AF174" s="49"/>
      <c r="AG174" s="54" t="n">
        <f aca="false">SUM(B174:AF174)</f>
        <v>8549</v>
      </c>
      <c r="AH174" s="58"/>
    </row>
    <row r="175" customFormat="false" ht="13.5" hidden="false" customHeight="false" outlineLevel="0" collapsed="false">
      <c r="A175" s="44" t="s">
        <v>65</v>
      </c>
      <c r="B175" s="49" t="n">
        <v>336</v>
      </c>
      <c r="C175" s="49" t="n">
        <v>405</v>
      </c>
      <c r="D175" s="49" t="n">
        <v>304</v>
      </c>
      <c r="E175" s="49" t="n">
        <v>351</v>
      </c>
      <c r="F175" s="50" t="n">
        <v>288</v>
      </c>
      <c r="G175" s="50" t="n">
        <v>377</v>
      </c>
      <c r="H175" s="49" t="n">
        <v>202</v>
      </c>
      <c r="I175" s="49" t="n">
        <v>269</v>
      </c>
      <c r="J175" s="49" t="n">
        <v>327</v>
      </c>
      <c r="K175" s="49" t="n">
        <v>363</v>
      </c>
      <c r="L175" s="49" t="n">
        <v>264</v>
      </c>
      <c r="M175" s="50" t="n">
        <v>290</v>
      </c>
      <c r="N175" s="50" t="n">
        <v>331</v>
      </c>
      <c r="O175" s="49" t="n">
        <v>264</v>
      </c>
      <c r="P175" s="49" t="n">
        <v>288</v>
      </c>
      <c r="Q175" s="49" t="n">
        <v>250</v>
      </c>
      <c r="R175" s="49" t="n">
        <v>233</v>
      </c>
      <c r="S175" s="49" t="n">
        <v>273</v>
      </c>
      <c r="T175" s="50" t="n">
        <v>211</v>
      </c>
      <c r="U175" s="50" t="n">
        <v>269</v>
      </c>
      <c r="V175" s="50" t="n">
        <v>273</v>
      </c>
      <c r="W175" s="50" t="n">
        <v>240</v>
      </c>
      <c r="X175" s="49" t="n">
        <v>276</v>
      </c>
      <c r="Y175" s="49" t="n">
        <v>245</v>
      </c>
      <c r="Z175" s="49" t="n">
        <v>185</v>
      </c>
      <c r="AA175" s="50" t="n">
        <v>267</v>
      </c>
      <c r="AB175" s="50" t="n">
        <v>271</v>
      </c>
      <c r="AC175" s="49" t="n">
        <v>163</v>
      </c>
      <c r="AD175" s="49" t="n">
        <v>199</v>
      </c>
      <c r="AE175" s="49" t="n">
        <v>201</v>
      </c>
      <c r="AF175" s="49"/>
      <c r="AG175" s="54" t="n">
        <f aca="false">SUM(B175:AF175)</f>
        <v>8215</v>
      </c>
      <c r="AH175" s="58"/>
    </row>
    <row r="176" customFormat="false" ht="13.5" hidden="false" customHeight="false" outlineLevel="0" collapsed="false">
      <c r="A176" s="44" t="s">
        <v>66</v>
      </c>
      <c r="B176" s="49" t="n">
        <v>350</v>
      </c>
      <c r="C176" s="49" t="n">
        <v>399</v>
      </c>
      <c r="D176" s="49" t="n">
        <v>303</v>
      </c>
      <c r="E176" s="49" t="n">
        <v>331</v>
      </c>
      <c r="F176" s="50" t="n">
        <v>291</v>
      </c>
      <c r="G176" s="50" t="n">
        <v>370</v>
      </c>
      <c r="H176" s="49" t="n">
        <v>221</v>
      </c>
      <c r="I176" s="49" t="n">
        <v>312</v>
      </c>
      <c r="J176" s="49" t="n">
        <v>290</v>
      </c>
      <c r="K176" s="49" t="n">
        <v>343</v>
      </c>
      <c r="L176" s="49" t="n">
        <v>290</v>
      </c>
      <c r="M176" s="50" t="n">
        <v>281</v>
      </c>
      <c r="N176" s="50" t="n">
        <v>324</v>
      </c>
      <c r="O176" s="49" t="n">
        <v>240</v>
      </c>
      <c r="P176" s="49" t="n">
        <v>304</v>
      </c>
      <c r="Q176" s="49" t="n">
        <v>273</v>
      </c>
      <c r="R176" s="49" t="n">
        <v>278</v>
      </c>
      <c r="S176" s="49" t="n">
        <v>262</v>
      </c>
      <c r="T176" s="50" t="n">
        <v>230</v>
      </c>
      <c r="U176" s="50" t="n">
        <v>302</v>
      </c>
      <c r="V176" s="50" t="n">
        <v>259</v>
      </c>
      <c r="W176" s="50" t="n">
        <v>261</v>
      </c>
      <c r="X176" s="49" t="n">
        <v>310</v>
      </c>
      <c r="Y176" s="49" t="n">
        <v>245</v>
      </c>
      <c r="Z176" s="49" t="n">
        <v>228</v>
      </c>
      <c r="AA176" s="50" t="n">
        <v>302</v>
      </c>
      <c r="AB176" s="50" t="n">
        <v>307</v>
      </c>
      <c r="AC176" s="49" t="n">
        <v>161</v>
      </c>
      <c r="AD176" s="49" t="n">
        <v>236</v>
      </c>
      <c r="AE176" s="49" t="n">
        <v>199</v>
      </c>
      <c r="AF176" s="49"/>
      <c r="AG176" s="54" t="n">
        <f aca="false">SUM(B176:AF176)</f>
        <v>8502</v>
      </c>
      <c r="AH176" s="58"/>
    </row>
    <row r="177" customFormat="false" ht="13.5" hidden="false" customHeight="false" outlineLevel="0" collapsed="false">
      <c r="A177" s="44" t="s">
        <v>67</v>
      </c>
      <c r="B177" s="49" t="n">
        <v>341</v>
      </c>
      <c r="C177" s="49" t="n">
        <v>379</v>
      </c>
      <c r="D177" s="49" t="n">
        <v>312</v>
      </c>
      <c r="E177" s="49" t="n">
        <v>312</v>
      </c>
      <c r="F177" s="50" t="n">
        <v>326</v>
      </c>
      <c r="G177" s="50" t="n">
        <v>377</v>
      </c>
      <c r="H177" s="49" t="n">
        <v>211</v>
      </c>
      <c r="I177" s="49" t="n">
        <v>321</v>
      </c>
      <c r="J177" s="49" t="n">
        <v>310</v>
      </c>
      <c r="K177" s="49" t="n">
        <v>331</v>
      </c>
      <c r="L177" s="49" t="n">
        <v>319</v>
      </c>
      <c r="M177" s="50" t="n">
        <v>307</v>
      </c>
      <c r="N177" s="50" t="n">
        <v>343</v>
      </c>
      <c r="O177" s="49" t="n">
        <v>225</v>
      </c>
      <c r="P177" s="49" t="n">
        <v>315</v>
      </c>
      <c r="Q177" s="49" t="n">
        <v>269</v>
      </c>
      <c r="R177" s="49" t="n">
        <v>257</v>
      </c>
      <c r="S177" s="49" t="n">
        <v>225</v>
      </c>
      <c r="T177" s="50" t="n">
        <v>240</v>
      </c>
      <c r="U177" s="50" t="n">
        <v>286</v>
      </c>
      <c r="V177" s="50" t="n">
        <v>284</v>
      </c>
      <c r="W177" s="50" t="n">
        <v>250</v>
      </c>
      <c r="X177" s="49" t="n">
        <v>293</v>
      </c>
      <c r="Y177" s="49" t="n">
        <v>245</v>
      </c>
      <c r="Z177" s="49" t="n">
        <v>221</v>
      </c>
      <c r="AA177" s="50" t="n">
        <v>305</v>
      </c>
      <c r="AB177" s="50" t="n">
        <v>278</v>
      </c>
      <c r="AC177" s="49" t="n">
        <v>180</v>
      </c>
      <c r="AD177" s="49" t="n">
        <v>208</v>
      </c>
      <c r="AE177" s="49" t="n">
        <v>195</v>
      </c>
      <c r="AF177" s="49"/>
      <c r="AG177" s="54" t="n">
        <f aca="false">SUM(B177:AF177)</f>
        <v>8465</v>
      </c>
      <c r="AH177" s="58"/>
    </row>
    <row r="178" customFormat="false" ht="13.5" hidden="false" customHeight="false" outlineLevel="0" collapsed="false">
      <c r="A178" s="44" t="s">
        <v>68</v>
      </c>
      <c r="B178" s="49" t="n">
        <v>295</v>
      </c>
      <c r="C178" s="49" t="n">
        <v>367</v>
      </c>
      <c r="D178" s="49" t="n">
        <v>293</v>
      </c>
      <c r="E178" s="49" t="n">
        <v>317</v>
      </c>
      <c r="F178" s="50" t="n">
        <v>310</v>
      </c>
      <c r="G178" s="50" t="n">
        <v>362</v>
      </c>
      <c r="H178" s="49" t="n">
        <v>213</v>
      </c>
      <c r="I178" s="49" t="n">
        <v>279</v>
      </c>
      <c r="J178" s="49" t="n">
        <v>264</v>
      </c>
      <c r="K178" s="49" t="n">
        <v>300</v>
      </c>
      <c r="L178" s="49" t="n">
        <v>279</v>
      </c>
      <c r="M178" s="50" t="n">
        <v>312</v>
      </c>
      <c r="N178" s="50" t="n">
        <v>295</v>
      </c>
      <c r="O178" s="49" t="n">
        <v>173</v>
      </c>
      <c r="P178" s="49" t="n">
        <v>302</v>
      </c>
      <c r="Q178" s="49" t="n">
        <v>257</v>
      </c>
      <c r="R178" s="49" t="n">
        <v>245</v>
      </c>
      <c r="S178" s="49" t="n">
        <v>240</v>
      </c>
      <c r="T178" s="50" t="n">
        <v>250</v>
      </c>
      <c r="U178" s="50" t="n">
        <v>273</v>
      </c>
      <c r="V178" s="50" t="n">
        <v>283</v>
      </c>
      <c r="W178" s="50" t="n">
        <v>237</v>
      </c>
      <c r="X178" s="49" t="n">
        <v>259</v>
      </c>
      <c r="Y178" s="49" t="n">
        <v>240</v>
      </c>
      <c r="Z178" s="49" t="n">
        <v>190</v>
      </c>
      <c r="AA178" s="50" t="n">
        <v>295</v>
      </c>
      <c r="AB178" s="50" t="n">
        <v>291</v>
      </c>
      <c r="AC178" s="49" t="n">
        <v>154</v>
      </c>
      <c r="AD178" s="49" t="n">
        <v>224</v>
      </c>
      <c r="AE178" s="49" t="n">
        <v>204</v>
      </c>
      <c r="AF178" s="49"/>
      <c r="AG178" s="54" t="n">
        <f aca="false">SUM(B178:AF178)</f>
        <v>8003</v>
      </c>
      <c r="AH178" s="58"/>
    </row>
    <row r="179" customFormat="false" ht="13.5" hidden="false" customHeight="false" outlineLevel="0" collapsed="false">
      <c r="A179" s="44" t="s">
        <v>69</v>
      </c>
      <c r="B179" s="49" t="n">
        <v>262</v>
      </c>
      <c r="C179" s="49" t="n">
        <v>283</v>
      </c>
      <c r="D179" s="49" t="n">
        <v>232</v>
      </c>
      <c r="E179" s="49" t="n">
        <v>307</v>
      </c>
      <c r="F179" s="50" t="n">
        <v>314</v>
      </c>
      <c r="G179" s="50" t="n">
        <v>307</v>
      </c>
      <c r="H179" s="49" t="n">
        <v>204</v>
      </c>
      <c r="I179" s="49" t="n">
        <v>261</v>
      </c>
      <c r="J179" s="49" t="n">
        <v>278</v>
      </c>
      <c r="K179" s="49" t="n">
        <v>228</v>
      </c>
      <c r="L179" s="49" t="n">
        <v>233</v>
      </c>
      <c r="M179" s="50" t="n">
        <v>319</v>
      </c>
      <c r="N179" s="50" t="n">
        <v>272</v>
      </c>
      <c r="O179" s="49" t="n">
        <v>178</v>
      </c>
      <c r="P179" s="49" t="n">
        <v>257</v>
      </c>
      <c r="Q179" s="49" t="n">
        <v>240</v>
      </c>
      <c r="R179" s="49" t="n">
        <v>237</v>
      </c>
      <c r="S179" s="49" t="n">
        <v>202</v>
      </c>
      <c r="T179" s="50" t="n">
        <v>247</v>
      </c>
      <c r="U179" s="50" t="n">
        <v>214</v>
      </c>
      <c r="V179" s="50" t="n">
        <v>276</v>
      </c>
      <c r="W179" s="50" t="n">
        <v>200</v>
      </c>
      <c r="X179" s="49" t="n">
        <v>254</v>
      </c>
      <c r="Y179" s="49" t="n">
        <v>211</v>
      </c>
      <c r="Z179" s="49" t="n">
        <v>184</v>
      </c>
      <c r="AA179" s="50" t="n">
        <v>240</v>
      </c>
      <c r="AB179" s="50" t="n">
        <v>185</v>
      </c>
      <c r="AC179" s="49" t="n">
        <v>122</v>
      </c>
      <c r="AD179" s="49" t="n">
        <v>158</v>
      </c>
      <c r="AE179" s="49" t="n">
        <v>158</v>
      </c>
      <c r="AF179" s="49"/>
      <c r="AG179" s="54" t="n">
        <f aca="false">SUM(B179:AF179)</f>
        <v>7063</v>
      </c>
      <c r="AH179" s="58"/>
    </row>
    <row r="180" customFormat="false" ht="13.5" hidden="false" customHeight="false" outlineLevel="0" collapsed="false">
      <c r="A180" s="44" t="s">
        <v>70</v>
      </c>
      <c r="B180" s="49" t="n">
        <v>228</v>
      </c>
      <c r="C180" s="49" t="n">
        <v>228</v>
      </c>
      <c r="D180" s="49" t="n">
        <v>219</v>
      </c>
      <c r="E180" s="49" t="n">
        <v>259</v>
      </c>
      <c r="F180" s="50" t="n">
        <v>266</v>
      </c>
      <c r="G180" s="50" t="n">
        <v>154</v>
      </c>
      <c r="H180" s="49" t="n">
        <v>168</v>
      </c>
      <c r="I180" s="49" t="n">
        <v>248</v>
      </c>
      <c r="J180" s="49" t="n">
        <v>331</v>
      </c>
      <c r="K180" s="49" t="n">
        <v>214</v>
      </c>
      <c r="L180" s="49" t="n">
        <v>216</v>
      </c>
      <c r="M180" s="50" t="n">
        <v>281</v>
      </c>
      <c r="N180" s="50" t="n">
        <v>151</v>
      </c>
      <c r="O180" s="49" t="n">
        <v>124</v>
      </c>
      <c r="P180" s="49" t="n">
        <v>197</v>
      </c>
      <c r="Q180" s="49" t="n">
        <v>223</v>
      </c>
      <c r="R180" s="49" t="n">
        <v>250</v>
      </c>
      <c r="S180" s="49" t="n">
        <v>216</v>
      </c>
      <c r="T180" s="50" t="n">
        <v>235</v>
      </c>
      <c r="U180" s="50" t="n">
        <v>110</v>
      </c>
      <c r="V180" s="50" t="n">
        <v>254</v>
      </c>
      <c r="W180" s="50" t="n">
        <v>139</v>
      </c>
      <c r="X180" s="49" t="n">
        <v>238</v>
      </c>
      <c r="Y180" s="49" t="n">
        <v>180</v>
      </c>
      <c r="Z180" s="49" t="n">
        <v>142</v>
      </c>
      <c r="AA180" s="50" t="n">
        <v>226</v>
      </c>
      <c r="AB180" s="50" t="n">
        <v>120</v>
      </c>
      <c r="AC180" s="49" t="n">
        <v>132</v>
      </c>
      <c r="AD180" s="49" t="n">
        <v>142</v>
      </c>
      <c r="AE180" s="49" t="n">
        <v>154</v>
      </c>
      <c r="AF180" s="49"/>
      <c r="AG180" s="54" t="n">
        <f aca="false">SUM(B180:AF180)</f>
        <v>6045</v>
      </c>
      <c r="AH180" s="58"/>
    </row>
    <row r="181" customFormat="false" ht="13.5" hidden="false" customHeight="false" outlineLevel="0" collapsed="false">
      <c r="A181" s="44" t="s">
        <v>71</v>
      </c>
      <c r="B181" s="49" t="n">
        <v>220</v>
      </c>
      <c r="C181" s="49" t="n">
        <v>221</v>
      </c>
      <c r="D181" s="49" t="n">
        <v>182</v>
      </c>
      <c r="E181" s="49" t="n">
        <v>255</v>
      </c>
      <c r="F181" s="50" t="n">
        <v>219</v>
      </c>
      <c r="G181" s="50" t="n">
        <v>103</v>
      </c>
      <c r="H181" s="49" t="n">
        <v>135</v>
      </c>
      <c r="I181" s="49" t="n">
        <v>244</v>
      </c>
      <c r="J181" s="49" t="n">
        <v>274</v>
      </c>
      <c r="K181" s="49" t="n">
        <v>213</v>
      </c>
      <c r="L181" s="49" t="n">
        <v>211</v>
      </c>
      <c r="M181" s="50" t="n">
        <v>262</v>
      </c>
      <c r="N181" s="50" t="n">
        <v>93</v>
      </c>
      <c r="O181" s="49" t="n">
        <v>135</v>
      </c>
      <c r="P181" s="49" t="n">
        <v>168</v>
      </c>
      <c r="Q181" s="49" t="n">
        <v>211</v>
      </c>
      <c r="R181" s="49" t="n">
        <v>199</v>
      </c>
      <c r="S181" s="49" t="n">
        <v>209</v>
      </c>
      <c r="T181" s="50" t="n">
        <v>207</v>
      </c>
      <c r="U181" s="50" t="n">
        <v>92</v>
      </c>
      <c r="V181" s="50" t="n">
        <v>228</v>
      </c>
      <c r="W181" s="50" t="n">
        <v>144</v>
      </c>
      <c r="X181" s="49" t="n">
        <v>228</v>
      </c>
      <c r="Y181" s="49" t="n">
        <v>144</v>
      </c>
      <c r="Z181" s="49" t="n">
        <v>156</v>
      </c>
      <c r="AA181" s="50" t="n">
        <v>170</v>
      </c>
      <c r="AB181" s="50" t="n">
        <v>100</v>
      </c>
      <c r="AC181" s="49" t="n">
        <v>108</v>
      </c>
      <c r="AD181" s="49" t="n">
        <v>115</v>
      </c>
      <c r="AE181" s="49" t="n">
        <v>125</v>
      </c>
      <c r="AF181" s="49"/>
      <c r="AG181" s="54" t="n">
        <f aca="false">SUM(B181:AF181)</f>
        <v>5371</v>
      </c>
      <c r="AH181" s="58"/>
    </row>
    <row r="182" customFormat="false" ht="13.5" hidden="false" customHeight="false" outlineLevel="0" collapsed="false">
      <c r="A182" s="44" t="s">
        <v>72</v>
      </c>
      <c r="B182" s="49" t="n">
        <v>188</v>
      </c>
      <c r="C182" s="49" t="n">
        <v>158</v>
      </c>
      <c r="D182" s="49" t="n">
        <v>154</v>
      </c>
      <c r="E182" s="49" t="n">
        <v>196</v>
      </c>
      <c r="F182" s="50" t="n">
        <v>216</v>
      </c>
      <c r="G182" s="50" t="n">
        <v>98</v>
      </c>
      <c r="H182" s="49" t="n">
        <v>113</v>
      </c>
      <c r="I182" s="49" t="n">
        <v>173</v>
      </c>
      <c r="J182" s="49" t="n">
        <v>187</v>
      </c>
      <c r="K182" s="49" t="n">
        <v>152</v>
      </c>
      <c r="L182" s="49" t="n">
        <v>168</v>
      </c>
      <c r="M182" s="50" t="n">
        <v>237</v>
      </c>
      <c r="N182" s="50" t="n">
        <v>92</v>
      </c>
      <c r="O182" s="49" t="n">
        <v>108</v>
      </c>
      <c r="P182" s="49" t="n">
        <v>129</v>
      </c>
      <c r="Q182" s="49" t="n">
        <v>185</v>
      </c>
      <c r="R182" s="49" t="n">
        <v>154</v>
      </c>
      <c r="S182" s="49" t="n">
        <v>149</v>
      </c>
      <c r="T182" s="50" t="n">
        <v>204</v>
      </c>
      <c r="U182" s="50" t="n">
        <v>88</v>
      </c>
      <c r="V182" s="50" t="n">
        <v>183</v>
      </c>
      <c r="W182" s="50" t="n">
        <v>98</v>
      </c>
      <c r="X182" s="49" t="n">
        <v>214</v>
      </c>
      <c r="Y182" s="49" t="n">
        <v>130</v>
      </c>
      <c r="Z182" s="49" t="n">
        <v>115</v>
      </c>
      <c r="AA182" s="50" t="n">
        <v>159</v>
      </c>
      <c r="AB182" s="50" t="n">
        <v>70</v>
      </c>
      <c r="AC182" s="49" t="n">
        <v>101</v>
      </c>
      <c r="AD182" s="49" t="n">
        <v>105</v>
      </c>
      <c r="AE182" s="49" t="n">
        <v>112</v>
      </c>
      <c r="AF182" s="49"/>
      <c r="AG182" s="54" t="n">
        <f aca="false">SUM(B182:AF182)</f>
        <v>4436</v>
      </c>
      <c r="AH182" s="58"/>
    </row>
    <row r="183" customFormat="false" ht="13.5" hidden="false" customHeight="false" outlineLevel="0" collapsed="false">
      <c r="A183" s="44" t="s">
        <v>73</v>
      </c>
      <c r="B183" s="49" t="n">
        <v>146</v>
      </c>
      <c r="C183" s="49" t="n">
        <v>130</v>
      </c>
      <c r="D183" s="49" t="n">
        <v>120</v>
      </c>
      <c r="E183" s="49" t="n">
        <v>120</v>
      </c>
      <c r="F183" s="50" t="n">
        <v>173</v>
      </c>
      <c r="G183" s="50" t="n">
        <v>99</v>
      </c>
      <c r="H183" s="49" t="n">
        <v>105</v>
      </c>
      <c r="I183" s="49" t="n">
        <v>118</v>
      </c>
      <c r="J183" s="49" t="n">
        <v>118</v>
      </c>
      <c r="K183" s="49" t="n">
        <v>115</v>
      </c>
      <c r="L183" s="49" t="n">
        <v>110</v>
      </c>
      <c r="M183" s="50" t="n">
        <v>224</v>
      </c>
      <c r="N183" s="50" t="n">
        <v>88</v>
      </c>
      <c r="O183" s="49" t="n">
        <v>113</v>
      </c>
      <c r="P183" s="49" t="n">
        <v>106</v>
      </c>
      <c r="Q183" s="49" t="n">
        <v>139</v>
      </c>
      <c r="R183" s="49" t="n">
        <v>112</v>
      </c>
      <c r="S183" s="49" t="n">
        <v>112</v>
      </c>
      <c r="T183" s="50" t="n">
        <v>153</v>
      </c>
      <c r="U183" s="50" t="n">
        <v>82</v>
      </c>
      <c r="V183" s="50" t="n">
        <v>163</v>
      </c>
      <c r="W183" s="50" t="n">
        <v>89</v>
      </c>
      <c r="X183" s="49" t="n">
        <v>170</v>
      </c>
      <c r="Y183" s="49" t="n">
        <v>110</v>
      </c>
      <c r="Z183" s="49" t="n">
        <v>106</v>
      </c>
      <c r="AA183" s="50" t="n">
        <v>139</v>
      </c>
      <c r="AB183" s="50" t="n">
        <v>67</v>
      </c>
      <c r="AC183" s="49" t="n">
        <v>94</v>
      </c>
      <c r="AD183" s="49" t="n">
        <v>96</v>
      </c>
      <c r="AE183" s="49" t="n">
        <v>104</v>
      </c>
      <c r="AF183" s="49"/>
      <c r="AG183" s="54" t="n">
        <f aca="false">SUM(B183:AF183)</f>
        <v>3621</v>
      </c>
      <c r="AH183" s="58"/>
    </row>
    <row r="184" customFormat="false" ht="13.5" hidden="false" customHeight="false" outlineLevel="0" collapsed="false">
      <c r="A184" s="44" t="s">
        <v>74</v>
      </c>
      <c r="B184" s="49" t="n">
        <v>65</v>
      </c>
      <c r="C184" s="49" t="n">
        <v>65</v>
      </c>
      <c r="D184" s="49" t="n">
        <v>57</v>
      </c>
      <c r="E184" s="49" t="n">
        <v>72</v>
      </c>
      <c r="F184" s="50" t="n">
        <v>60</v>
      </c>
      <c r="G184" s="50" t="n">
        <v>57</v>
      </c>
      <c r="H184" s="49" t="n">
        <v>55</v>
      </c>
      <c r="I184" s="49" t="n">
        <v>65</v>
      </c>
      <c r="J184" s="49" t="n">
        <v>62</v>
      </c>
      <c r="K184" s="49" t="n">
        <v>57</v>
      </c>
      <c r="L184" s="49" t="n">
        <v>60</v>
      </c>
      <c r="M184" s="50" t="n">
        <v>55</v>
      </c>
      <c r="N184" s="50" t="n">
        <v>48</v>
      </c>
      <c r="O184" s="49" t="n">
        <v>60</v>
      </c>
      <c r="P184" s="49" t="n">
        <v>58</v>
      </c>
      <c r="Q184" s="49" t="n">
        <v>68</v>
      </c>
      <c r="R184" s="49" t="n">
        <v>58</v>
      </c>
      <c r="S184" s="49" t="n">
        <v>65</v>
      </c>
      <c r="T184" s="50" t="n">
        <v>53</v>
      </c>
      <c r="U184" s="50" t="n">
        <v>55</v>
      </c>
      <c r="V184" s="50" t="n">
        <v>53</v>
      </c>
      <c r="W184" s="50" t="n">
        <v>48</v>
      </c>
      <c r="X184" s="49" t="n">
        <v>55</v>
      </c>
      <c r="Y184" s="49" t="n">
        <v>60</v>
      </c>
      <c r="Z184" s="49" t="n">
        <v>62</v>
      </c>
      <c r="AA184" s="50" t="n">
        <v>55</v>
      </c>
      <c r="AB184" s="50" t="n">
        <v>48</v>
      </c>
      <c r="AC184" s="49" t="n">
        <v>55</v>
      </c>
      <c r="AD184" s="49" t="n">
        <v>48</v>
      </c>
      <c r="AE184" s="49" t="n">
        <v>52</v>
      </c>
      <c r="AF184" s="49"/>
      <c r="AG184" s="54" t="n">
        <f aca="false">SUM(B184:AF184)</f>
        <v>1731</v>
      </c>
      <c r="AH184" s="58"/>
    </row>
    <row r="185" customFormat="false" ht="13.5" hidden="false" customHeight="false" outlineLevel="0" collapsed="false">
      <c r="A185" s="44" t="s">
        <v>75</v>
      </c>
      <c r="B185" s="49" t="n">
        <v>48</v>
      </c>
      <c r="C185" s="49" t="n">
        <v>48</v>
      </c>
      <c r="D185" s="49" t="n">
        <v>46</v>
      </c>
      <c r="E185" s="49" t="n">
        <v>48</v>
      </c>
      <c r="F185" s="50" t="n">
        <v>48</v>
      </c>
      <c r="G185" s="50" t="n">
        <v>46</v>
      </c>
      <c r="H185" s="49" t="n">
        <v>46</v>
      </c>
      <c r="I185" s="49" t="n">
        <v>45</v>
      </c>
      <c r="J185" s="49" t="n">
        <v>46</v>
      </c>
      <c r="K185" s="49" t="n">
        <v>46</v>
      </c>
      <c r="L185" s="49" t="n">
        <v>43</v>
      </c>
      <c r="M185" s="50" t="n">
        <v>43</v>
      </c>
      <c r="N185" s="50" t="n">
        <v>41</v>
      </c>
      <c r="O185" s="49" t="n">
        <v>43</v>
      </c>
      <c r="P185" s="49" t="n">
        <v>43</v>
      </c>
      <c r="Q185" s="49" t="n">
        <v>43</v>
      </c>
      <c r="R185" s="49" t="n">
        <v>48</v>
      </c>
      <c r="S185" s="49" t="n">
        <v>43</v>
      </c>
      <c r="T185" s="50" t="n">
        <v>41</v>
      </c>
      <c r="U185" s="50" t="n">
        <v>41</v>
      </c>
      <c r="V185" s="50" t="n">
        <v>40</v>
      </c>
      <c r="W185" s="50" t="n">
        <v>41</v>
      </c>
      <c r="X185" s="49" t="n">
        <v>43</v>
      </c>
      <c r="Y185" s="49" t="n">
        <v>43</v>
      </c>
      <c r="Z185" s="49" t="n">
        <v>41</v>
      </c>
      <c r="AA185" s="50" t="n">
        <v>43</v>
      </c>
      <c r="AB185" s="50" t="n">
        <v>41</v>
      </c>
      <c r="AC185" s="49" t="n">
        <v>41</v>
      </c>
      <c r="AD185" s="49" t="n">
        <v>44</v>
      </c>
      <c r="AE185" s="49" t="n">
        <v>41</v>
      </c>
      <c r="AF185" s="49"/>
      <c r="AG185" s="54" t="n">
        <f aca="false">SUM(B185:AF185)</f>
        <v>1314</v>
      </c>
      <c r="AH185" s="58"/>
    </row>
    <row r="186" customFormat="false" ht="13.5" hidden="false" customHeight="false" outlineLevel="0" collapsed="false">
      <c r="A186" s="44" t="s">
        <v>76</v>
      </c>
      <c r="B186" s="49" t="n">
        <v>45</v>
      </c>
      <c r="C186" s="49" t="n">
        <v>50</v>
      </c>
      <c r="D186" s="49" t="n">
        <v>43</v>
      </c>
      <c r="E186" s="49" t="n">
        <v>44</v>
      </c>
      <c r="F186" s="50" t="n">
        <v>45</v>
      </c>
      <c r="G186" s="50" t="n">
        <v>46</v>
      </c>
      <c r="H186" s="49" t="n">
        <v>48</v>
      </c>
      <c r="I186" s="49" t="n">
        <v>46</v>
      </c>
      <c r="J186" s="49" t="n">
        <v>45</v>
      </c>
      <c r="K186" s="49" t="n">
        <v>43</v>
      </c>
      <c r="L186" s="49" t="n">
        <v>44</v>
      </c>
      <c r="M186" s="50" t="n">
        <v>46</v>
      </c>
      <c r="N186" s="50" t="n">
        <v>41</v>
      </c>
      <c r="O186" s="49" t="n">
        <v>41</v>
      </c>
      <c r="P186" s="49" t="n">
        <v>41</v>
      </c>
      <c r="Q186" s="49" t="n">
        <v>43</v>
      </c>
      <c r="R186" s="49" t="n">
        <v>46</v>
      </c>
      <c r="S186" s="49" t="n">
        <v>41</v>
      </c>
      <c r="T186" s="50" t="n">
        <v>43</v>
      </c>
      <c r="U186" s="50" t="n">
        <v>43</v>
      </c>
      <c r="V186" s="50" t="n">
        <v>41</v>
      </c>
      <c r="W186" s="50" t="n">
        <v>41</v>
      </c>
      <c r="X186" s="49" t="n">
        <v>41</v>
      </c>
      <c r="Y186" s="49" t="n">
        <v>43</v>
      </c>
      <c r="Z186" s="49" t="n">
        <v>43</v>
      </c>
      <c r="AA186" s="50" t="n">
        <v>41</v>
      </c>
      <c r="AB186" s="50" t="n">
        <v>41</v>
      </c>
      <c r="AC186" s="49" t="n">
        <v>40</v>
      </c>
      <c r="AD186" s="49" t="n">
        <v>40</v>
      </c>
      <c r="AE186" s="49" t="n">
        <v>43</v>
      </c>
      <c r="AF186" s="49"/>
      <c r="AG186" s="54" t="n">
        <f aca="false">SUM(B186:AF186)</f>
        <v>1298</v>
      </c>
      <c r="AH186" s="58"/>
    </row>
    <row r="187" customFormat="false" ht="13.5" hidden="false" customHeight="false" outlineLevel="0" collapsed="false">
      <c r="A187" s="47" t="s">
        <v>77</v>
      </c>
      <c r="B187" s="54" t="n">
        <f aca="false">SUM(B163:B186)</f>
        <v>4394</v>
      </c>
      <c r="C187" s="54" t="n">
        <f aca="false">SUM(C163:C186)</f>
        <v>4625</v>
      </c>
      <c r="D187" s="54" t="n">
        <f aca="false">SUM(D163:D186)</f>
        <v>4056</v>
      </c>
      <c r="E187" s="54" t="n">
        <f aca="false">SUM(E163:E186)</f>
        <v>4803</v>
      </c>
      <c r="F187" s="55" t="n">
        <f aca="false">SUM(F163:F186)</f>
        <v>4209</v>
      </c>
      <c r="G187" s="55" t="n">
        <f aca="false">SUM(G163:G186)</f>
        <v>4275</v>
      </c>
      <c r="H187" s="54" t="n">
        <f aca="false">SUM(H163:H186)</f>
        <v>3038</v>
      </c>
      <c r="I187" s="54" t="n">
        <f aca="false">SUM(I163:I186)</f>
        <v>3977</v>
      </c>
      <c r="J187" s="54" t="n">
        <f aca="false">SUM(J163:J186)</f>
        <v>4394</v>
      </c>
      <c r="K187" s="54" t="n">
        <f aca="false">SUM(K163:K186)</f>
        <v>4020</v>
      </c>
      <c r="L187" s="54" t="n">
        <f aca="false">SUM(L163:L186)</f>
        <v>3807</v>
      </c>
      <c r="M187" s="55" t="n">
        <f aca="false">SUM(M163:M186)</f>
        <v>4392</v>
      </c>
      <c r="N187" s="55" t="n">
        <f aca="false">SUM(N163:N186)</f>
        <v>3890</v>
      </c>
      <c r="O187" s="54" t="n">
        <f aca="false">SUM(O163:O186)</f>
        <v>3082</v>
      </c>
      <c r="P187" s="54" t="n">
        <f aca="false">SUM(P163:P186)</f>
        <v>3684</v>
      </c>
      <c r="Q187" s="54" t="n">
        <f aca="false">SUM(Q163:Q186)</f>
        <v>3590</v>
      </c>
      <c r="R187" s="54" t="n">
        <f aca="false">SUM(R163:R186)</f>
        <v>3610</v>
      </c>
      <c r="S187" s="54" t="n">
        <f aca="false">SUM(S163:S186)</f>
        <v>3813</v>
      </c>
      <c r="T187" s="55" t="n">
        <f aca="false">SUM(T163:T186)</f>
        <v>3257</v>
      </c>
      <c r="U187" s="55" t="n">
        <f aca="false">SUM(U163:U186)</f>
        <v>3319</v>
      </c>
      <c r="V187" s="55" t="n">
        <f aca="false">SUM(V163:V186)</f>
        <v>3768</v>
      </c>
      <c r="W187" s="55" t="n">
        <f aca="false">SUM(W163:W186)</f>
        <v>3135</v>
      </c>
      <c r="X187" s="54" t="n">
        <v>3840</v>
      </c>
      <c r="Y187" s="54" t="n">
        <f aca="false">SUM(Y163:Y186)</f>
        <v>3295</v>
      </c>
      <c r="Z187" s="54" t="n">
        <f aca="false">SUM(Z163:Z186)</f>
        <v>2933</v>
      </c>
      <c r="AA187" s="55" t="n">
        <f aca="false">SUM(AA163:AA186)</f>
        <v>3593</v>
      </c>
      <c r="AB187" s="55" t="n">
        <f aca="false">SUM(AB163:AB186)</f>
        <v>3281</v>
      </c>
      <c r="AC187" s="54" t="n">
        <f aca="false">SUM(AC163:AC186)</f>
        <v>2433</v>
      </c>
      <c r="AD187" s="54" t="n">
        <f aca="false">SUM(AD163:AD186)</f>
        <v>2832</v>
      </c>
      <c r="AE187" s="54" t="n">
        <f aca="false">SUM(AE163:AE186)</f>
        <v>2772</v>
      </c>
      <c r="AF187" s="54" t="n">
        <f aca="false">SUM(AF163:AF186)</f>
        <v>0</v>
      </c>
      <c r="AG187" s="54" t="n">
        <f aca="false">SUM(AG163:AG186)</f>
        <v>109982</v>
      </c>
      <c r="AH187" s="58"/>
    </row>
    <row r="188" customFormat="false" ht="13.5" hidden="false" customHeight="false" outlineLevel="0" collapsed="false">
      <c r="A188" s="41" t="s">
        <v>78</v>
      </c>
      <c r="B188" s="56" t="n">
        <f aca="false">B187-B189</f>
        <v>3408</v>
      </c>
      <c r="C188" s="56" t="n">
        <f aca="false">C187-C189</f>
        <v>3480</v>
      </c>
      <c r="D188" s="56" t="n">
        <f aca="false">D187-D189</f>
        <v>3148</v>
      </c>
      <c r="E188" s="56" t="n">
        <f aca="false">E187-E189</f>
        <v>3843</v>
      </c>
      <c r="F188" s="56"/>
      <c r="G188" s="56"/>
      <c r="H188" s="56" t="n">
        <f aca="false">H187-H189</f>
        <v>2393</v>
      </c>
      <c r="I188" s="56" t="n">
        <f aca="false">I187-I189</f>
        <v>3065</v>
      </c>
      <c r="J188" s="56" t="n">
        <f aca="false">J187-J189</f>
        <v>3530</v>
      </c>
      <c r="K188" s="56" t="n">
        <f aca="false">K187-K189</f>
        <v>3046</v>
      </c>
      <c r="L188" s="56" t="n">
        <f aca="false">L187-L189</f>
        <v>2919</v>
      </c>
      <c r="M188" s="56"/>
      <c r="N188" s="56"/>
      <c r="O188" s="56" t="n">
        <f aca="false">O187-O189</f>
        <v>2444</v>
      </c>
      <c r="P188" s="56" t="n">
        <f aca="false">P187-P189</f>
        <v>2763</v>
      </c>
      <c r="Q188" s="56" t="n">
        <f aca="false">Q187-Q189</f>
        <v>2791</v>
      </c>
      <c r="R188" s="56" t="n">
        <f aca="false">R187-R189</f>
        <v>2830</v>
      </c>
      <c r="S188" s="56" t="n">
        <f aca="false">S187-S189</f>
        <v>3086</v>
      </c>
      <c r="T188" s="56"/>
      <c r="U188" s="56"/>
      <c r="V188" s="56"/>
      <c r="W188" s="56"/>
      <c r="X188" s="56" t="n">
        <f aca="false">X187-X189</f>
        <v>2978</v>
      </c>
      <c r="Y188" s="56" t="n">
        <f aca="false">Y187-Y189</f>
        <v>2565</v>
      </c>
      <c r="Z188" s="56" t="n">
        <f aca="false">Z187-Z189</f>
        <v>2294</v>
      </c>
      <c r="AA188" s="56"/>
      <c r="AB188" s="56"/>
      <c r="AC188" s="56" t="n">
        <f aca="false">AC187-AC189</f>
        <v>1938</v>
      </c>
      <c r="AD188" s="56" t="n">
        <f aca="false">AD187-AD189</f>
        <v>2164</v>
      </c>
      <c r="AE188" s="56" t="n">
        <f aca="false">AE187-AE189</f>
        <v>2174</v>
      </c>
      <c r="AF188" s="56" t="n">
        <f aca="false">AF187-AF189</f>
        <v>0</v>
      </c>
      <c r="AG188" s="57" t="n">
        <f aca="false">SUM(B188:AF188)</f>
        <v>56859</v>
      </c>
      <c r="AH188" s="58"/>
    </row>
    <row r="189" customFormat="false" ht="13.5" hidden="false" customHeight="false" outlineLevel="0" collapsed="false">
      <c r="A189" s="41" t="s">
        <v>85</v>
      </c>
      <c r="B189" s="56" t="n">
        <f aca="false">SUM(B176:B178)</f>
        <v>986</v>
      </c>
      <c r="C189" s="56" t="n">
        <f aca="false">SUM(C176:C178)</f>
        <v>1145</v>
      </c>
      <c r="D189" s="56" t="n">
        <f aca="false">SUM(D176:D178)</f>
        <v>908</v>
      </c>
      <c r="E189" s="56" t="n">
        <f aca="false">SUM(E176:E178)</f>
        <v>960</v>
      </c>
      <c r="F189" s="56"/>
      <c r="G189" s="56"/>
      <c r="H189" s="56" t="n">
        <f aca="false">SUM(H176:H178)</f>
        <v>645</v>
      </c>
      <c r="I189" s="56" t="n">
        <f aca="false">SUM(I176:I178)</f>
        <v>912</v>
      </c>
      <c r="J189" s="56" t="n">
        <f aca="false">SUM(J176:J178)</f>
        <v>864</v>
      </c>
      <c r="K189" s="56" t="n">
        <f aca="false">SUM(K176:K178)</f>
        <v>974</v>
      </c>
      <c r="L189" s="56" t="n">
        <f aca="false">SUM(L176:L178)</f>
        <v>888</v>
      </c>
      <c r="M189" s="56"/>
      <c r="N189" s="56"/>
      <c r="O189" s="56" t="n">
        <f aca="false">SUM(O176:O178)</f>
        <v>638</v>
      </c>
      <c r="P189" s="56" t="n">
        <f aca="false">SUM(P176:P178)</f>
        <v>921</v>
      </c>
      <c r="Q189" s="56" t="n">
        <f aca="false">SUM(Q176:Q178)</f>
        <v>799</v>
      </c>
      <c r="R189" s="56" t="n">
        <f aca="false">SUM(R176:R178)</f>
        <v>780</v>
      </c>
      <c r="S189" s="56" t="n">
        <f aca="false">SUM(S176:S178)</f>
        <v>727</v>
      </c>
      <c r="T189" s="56"/>
      <c r="U189" s="56"/>
      <c r="V189" s="56"/>
      <c r="W189" s="56"/>
      <c r="X189" s="56" t="n">
        <f aca="false">SUM(X176:X178)</f>
        <v>862</v>
      </c>
      <c r="Y189" s="56" t="n">
        <f aca="false">SUM(Y176:Y178)</f>
        <v>730</v>
      </c>
      <c r="Z189" s="56" t="n">
        <f aca="false">SUM(Z176:Z178)</f>
        <v>639</v>
      </c>
      <c r="AA189" s="56"/>
      <c r="AB189" s="56"/>
      <c r="AC189" s="56" t="n">
        <f aca="false">SUM(AC176:AC178)</f>
        <v>495</v>
      </c>
      <c r="AD189" s="56" t="n">
        <f aca="false">SUM(AD176:AD178)</f>
        <v>668</v>
      </c>
      <c r="AE189" s="56" t="n">
        <f aca="false">SUM(AE176:AE178)</f>
        <v>598</v>
      </c>
      <c r="AF189" s="56" t="n">
        <f aca="false">SUM(AF176:AF178)</f>
        <v>0</v>
      </c>
      <c r="AG189" s="56" t="n">
        <f aca="false">SUM(B189:AF189)</f>
        <v>16139</v>
      </c>
      <c r="AH189" s="58"/>
    </row>
    <row r="190" customFormat="false" ht="13.5" hidden="false" customHeight="false" outlineLevel="0" collapsed="false">
      <c r="A190" s="41" t="s">
        <v>79</v>
      </c>
      <c r="B190" s="56"/>
      <c r="C190" s="56"/>
      <c r="D190" s="56"/>
      <c r="E190" s="56"/>
      <c r="F190" s="56" t="n">
        <f aca="false">F187-F189</f>
        <v>4209</v>
      </c>
      <c r="G190" s="56" t="n">
        <f aca="false">G187-G189</f>
        <v>4275</v>
      </c>
      <c r="H190" s="56"/>
      <c r="I190" s="56"/>
      <c r="J190" s="56"/>
      <c r="K190" s="56"/>
      <c r="L190" s="56"/>
      <c r="M190" s="56" t="n">
        <f aca="false">M187-M189</f>
        <v>4392</v>
      </c>
      <c r="N190" s="56" t="n">
        <f aca="false">N187-N189</f>
        <v>3890</v>
      </c>
      <c r="O190" s="56"/>
      <c r="P190" s="56"/>
      <c r="Q190" s="56"/>
      <c r="R190" s="56"/>
      <c r="S190" s="56"/>
      <c r="T190" s="56" t="n">
        <f aca="false">T187-T189</f>
        <v>3257</v>
      </c>
      <c r="U190" s="56" t="n">
        <f aca="false">U187-U189</f>
        <v>3319</v>
      </c>
      <c r="V190" s="56" t="n">
        <f aca="false">V187-V189</f>
        <v>3768</v>
      </c>
      <c r="W190" s="56" t="n">
        <f aca="false">W187-W189</f>
        <v>3135</v>
      </c>
      <c r="X190" s="56"/>
      <c r="Y190" s="56"/>
      <c r="Z190" s="56"/>
      <c r="AA190" s="56" t="n">
        <f aca="false">AA187-AA189</f>
        <v>3593</v>
      </c>
      <c r="AB190" s="56" t="n">
        <f aca="false">AB187-AB189</f>
        <v>3281</v>
      </c>
      <c r="AC190" s="56" t="n">
        <f aca="false">AC187-AC189</f>
        <v>1938</v>
      </c>
      <c r="AD190" s="56" t="n">
        <f aca="false">AD187-AD189</f>
        <v>2164</v>
      </c>
      <c r="AE190" s="56" t="n">
        <f aca="false">AE187-AE189</f>
        <v>2174</v>
      </c>
      <c r="AF190" s="56"/>
      <c r="AG190" s="56" t="n">
        <f aca="false">SUM(B190:AF190)</f>
        <v>43395</v>
      </c>
      <c r="AH190" s="58"/>
    </row>
    <row r="191" customFormat="false" ht="13.5" hidden="false" customHeight="false" outlineLevel="0" collapsed="false">
      <c r="A191" s="41" t="s">
        <v>80</v>
      </c>
      <c r="B191" s="56" t="n">
        <f aca="false">MAX(B163:B186)</f>
        <v>377</v>
      </c>
      <c r="C191" s="56" t="n">
        <f aca="false">MAX(C163:C186)</f>
        <v>416</v>
      </c>
      <c r="D191" s="56" t="n">
        <f aca="false">MAX(D163:D186)</f>
        <v>338</v>
      </c>
      <c r="E191" s="56" t="n">
        <f aca="false">MAX(E163:E186)</f>
        <v>475</v>
      </c>
      <c r="F191" s="56"/>
      <c r="G191" s="56"/>
      <c r="H191" s="56" t="n">
        <f aca="false">MAX(H163:H186)</f>
        <v>221</v>
      </c>
      <c r="I191" s="56" t="n">
        <f aca="false">MAX(I163:I186)</f>
        <v>348</v>
      </c>
      <c r="J191" s="56" t="n">
        <f aca="false">MAX(J163:J186)</f>
        <v>396</v>
      </c>
      <c r="K191" s="56" t="n">
        <f aca="false">MAX(K163:K186)</f>
        <v>363</v>
      </c>
      <c r="L191" s="56" t="n">
        <f aca="false">MAX(L163:L186)</f>
        <v>326</v>
      </c>
      <c r="M191" s="56"/>
      <c r="N191" s="56"/>
      <c r="O191" s="56" t="n">
        <f aca="false">MAX(O163:O186)</f>
        <v>291</v>
      </c>
      <c r="P191" s="56" t="n">
        <f aca="false">MAX(P163:P186)</f>
        <v>315</v>
      </c>
      <c r="Q191" s="56" t="n">
        <f aca="false">MAX(Q163:Q186)</f>
        <v>273</v>
      </c>
      <c r="R191" s="56" t="n">
        <f aca="false">MAX(R163:R186)</f>
        <v>291</v>
      </c>
      <c r="S191" s="56" t="n">
        <f aca="false">MAX(S163:S186)</f>
        <v>358</v>
      </c>
      <c r="T191" s="56"/>
      <c r="U191" s="56"/>
      <c r="V191" s="56"/>
      <c r="W191" s="56"/>
      <c r="X191" s="56" t="n">
        <f aca="false">MAX(X163:X186)</f>
        <v>310</v>
      </c>
      <c r="Y191" s="56" t="n">
        <f aca="false">MAX(Y163:Y186)</f>
        <v>283</v>
      </c>
      <c r="Z191" s="56" t="n">
        <f aca="false">MAX(Z163:Z186)</f>
        <v>228</v>
      </c>
      <c r="AA191" s="56"/>
      <c r="AB191" s="56"/>
      <c r="AC191" s="56" t="n">
        <f aca="false">MAX(AC163:AC186)</f>
        <v>204</v>
      </c>
      <c r="AD191" s="56" t="n">
        <f aca="false">MAX(AD163:AD186)</f>
        <v>236</v>
      </c>
      <c r="AE191" s="56" t="n">
        <f aca="false">MAX(AE163:AE186)</f>
        <v>209</v>
      </c>
      <c r="AF191" s="56" t="n">
        <f aca="false">MAX(AF163:AF186)</f>
        <v>0</v>
      </c>
      <c r="AG191" s="56" t="n">
        <f aca="false">MAX(B191:AF191)</f>
        <v>475</v>
      </c>
      <c r="AH191" s="58"/>
    </row>
    <row r="192" customFormat="false" ht="13.5" hidden="false" customHeight="false" outlineLevel="0" collapsed="false">
      <c r="A192" s="41" t="s">
        <v>81</v>
      </c>
      <c r="B192" s="56"/>
      <c r="C192" s="56"/>
      <c r="D192" s="56"/>
      <c r="E192" s="56"/>
      <c r="F192" s="56" t="n">
        <f aca="false">MAX(F163:F186)</f>
        <v>326</v>
      </c>
      <c r="G192" s="56" t="n">
        <f aca="false">MAX(G163:G186)</f>
        <v>377</v>
      </c>
      <c r="H192" s="56"/>
      <c r="I192" s="56"/>
      <c r="J192" s="56"/>
      <c r="K192" s="56"/>
      <c r="L192" s="56"/>
      <c r="M192" s="56" t="n">
        <f aca="false">MAX(M163:M186)</f>
        <v>348</v>
      </c>
      <c r="N192" s="56" t="n">
        <f aca="false">MAX(N163:N186)</f>
        <v>360</v>
      </c>
      <c r="O192" s="56"/>
      <c r="P192" s="56"/>
      <c r="Q192" s="56"/>
      <c r="R192" s="56"/>
      <c r="S192" s="56"/>
      <c r="T192" s="56" t="n">
        <f aca="false">MAX(T163:T186)</f>
        <v>250</v>
      </c>
      <c r="U192" s="56" t="n">
        <f aca="false">MAX(U163:U186)</f>
        <v>304</v>
      </c>
      <c r="V192" s="56" t="n">
        <f aca="false">MAX(V163:V186)</f>
        <v>284</v>
      </c>
      <c r="W192" s="56" t="n">
        <f aca="false">MAX(W163:W186)</f>
        <v>261</v>
      </c>
      <c r="X192" s="56"/>
      <c r="Y192" s="56"/>
      <c r="Z192" s="56"/>
      <c r="AA192" s="56" t="n">
        <f aca="false">MAX(AA163:AA186)</f>
        <v>305</v>
      </c>
      <c r="AB192" s="56" t="n">
        <f aca="false">MAX(AB163:AB186)</f>
        <v>307</v>
      </c>
      <c r="AC192" s="56" t="n">
        <f aca="false">MAX(AC163:AC186)</f>
        <v>204</v>
      </c>
      <c r="AD192" s="56" t="n">
        <f aca="false">MAX(AD163:AD186)</f>
        <v>236</v>
      </c>
      <c r="AE192" s="56" t="n">
        <f aca="false">MAX(AE163:AE186)</f>
        <v>209</v>
      </c>
      <c r="AF192" s="56"/>
      <c r="AG192" s="56" t="n">
        <f aca="false">MAX(B192:AF192)</f>
        <v>377</v>
      </c>
      <c r="AH192" s="58"/>
    </row>
    <row r="193" customFormat="false" ht="13.5" hidden="false" customHeight="false" outlineLevel="0" collapsed="false">
      <c r="A193" s="43"/>
      <c r="B193" s="41"/>
      <c r="C193" s="41"/>
      <c r="D193" s="41" t="s">
        <v>47</v>
      </c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2" t="s">
        <v>48</v>
      </c>
      <c r="AG193" s="41"/>
      <c r="AH193" s="58"/>
    </row>
    <row r="194" customFormat="false" ht="13.5" hidden="false" customHeight="false" outlineLevel="0" collapsed="false">
      <c r="A194" s="43" t="s">
        <v>27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 t="s">
        <v>49</v>
      </c>
      <c r="AG194" s="43"/>
      <c r="AH194" s="58"/>
    </row>
    <row r="195" customFormat="false" ht="13.5" hidden="false" customHeight="false" outlineLevel="0" collapsed="false">
      <c r="A195" s="44" t="s">
        <v>88</v>
      </c>
      <c r="B195" s="45" t="n">
        <v>44105</v>
      </c>
      <c r="C195" s="45" t="n">
        <v>44106</v>
      </c>
      <c r="D195" s="46" t="n">
        <v>44107</v>
      </c>
      <c r="E195" s="46" t="n">
        <v>44108</v>
      </c>
      <c r="F195" s="45" t="n">
        <v>44109</v>
      </c>
      <c r="G195" s="45" t="n">
        <v>44110</v>
      </c>
      <c r="H195" s="45" t="n">
        <v>44111</v>
      </c>
      <c r="I195" s="45" t="n">
        <v>44112</v>
      </c>
      <c r="J195" s="45" t="n">
        <v>44113</v>
      </c>
      <c r="K195" s="46" t="n">
        <v>44114</v>
      </c>
      <c r="L195" s="46" t="n">
        <v>44115</v>
      </c>
      <c r="M195" s="45" t="n">
        <v>44116</v>
      </c>
      <c r="N195" s="45" t="n">
        <v>44117</v>
      </c>
      <c r="O195" s="45" t="n">
        <v>44118</v>
      </c>
      <c r="P195" s="45" t="n">
        <v>44119</v>
      </c>
      <c r="Q195" s="45" t="n">
        <v>44120</v>
      </c>
      <c r="R195" s="46" t="n">
        <v>44121</v>
      </c>
      <c r="S195" s="46" t="n">
        <v>44122</v>
      </c>
      <c r="T195" s="45" t="n">
        <v>44123</v>
      </c>
      <c r="U195" s="45" t="n">
        <v>44124</v>
      </c>
      <c r="V195" s="45" t="n">
        <v>44125</v>
      </c>
      <c r="W195" s="45" t="n">
        <v>44126</v>
      </c>
      <c r="X195" s="45" t="n">
        <v>44127</v>
      </c>
      <c r="Y195" s="46" t="n">
        <v>44128</v>
      </c>
      <c r="Z195" s="46" t="n">
        <v>44129</v>
      </c>
      <c r="AA195" s="45" t="n">
        <v>44130</v>
      </c>
      <c r="AB195" s="45" t="n">
        <v>44131</v>
      </c>
      <c r="AC195" s="45" t="n">
        <v>44132</v>
      </c>
      <c r="AD195" s="45" t="n">
        <v>44133</v>
      </c>
      <c r="AE195" s="45" t="n">
        <v>44134</v>
      </c>
      <c r="AF195" s="46" t="n">
        <v>44135</v>
      </c>
      <c r="AG195" s="47" t="s">
        <v>52</v>
      </c>
      <c r="AH195" s="58"/>
    </row>
    <row r="196" customFormat="false" ht="13.5" hidden="false" customHeight="false" outlineLevel="0" collapsed="false">
      <c r="A196" s="44" t="s">
        <v>53</v>
      </c>
      <c r="B196" s="49" t="n">
        <v>43</v>
      </c>
      <c r="C196" s="49" t="n">
        <v>41</v>
      </c>
      <c r="D196" s="50" t="n">
        <v>41</v>
      </c>
      <c r="E196" s="50" t="n">
        <v>43</v>
      </c>
      <c r="F196" s="49" t="n">
        <v>43</v>
      </c>
      <c r="G196" s="49" t="n">
        <v>46</v>
      </c>
      <c r="H196" s="49" t="n">
        <v>43</v>
      </c>
      <c r="I196" s="49" t="n">
        <v>48</v>
      </c>
      <c r="J196" s="49" t="n">
        <v>43</v>
      </c>
      <c r="K196" s="50" t="n">
        <v>41</v>
      </c>
      <c r="L196" s="50" t="n">
        <v>41</v>
      </c>
      <c r="M196" s="49" t="n">
        <v>43</v>
      </c>
      <c r="N196" s="49" t="n">
        <v>44</v>
      </c>
      <c r="O196" s="49" t="n">
        <v>43</v>
      </c>
      <c r="P196" s="49" t="n">
        <v>43</v>
      </c>
      <c r="Q196" s="49" t="n">
        <v>48</v>
      </c>
      <c r="R196" s="50" t="n">
        <v>43</v>
      </c>
      <c r="S196" s="50" t="n">
        <v>41</v>
      </c>
      <c r="T196" s="49" t="n">
        <v>40</v>
      </c>
      <c r="U196" s="49" t="n">
        <v>46</v>
      </c>
      <c r="V196" s="49" t="n">
        <v>39</v>
      </c>
      <c r="W196" s="49" t="n">
        <v>44</v>
      </c>
      <c r="X196" s="49" t="n">
        <v>43</v>
      </c>
      <c r="Y196" s="50" t="n">
        <v>41</v>
      </c>
      <c r="Z196" s="50" t="n">
        <v>41</v>
      </c>
      <c r="AA196" s="49" t="n">
        <v>41</v>
      </c>
      <c r="AB196" s="49" t="n">
        <v>41</v>
      </c>
      <c r="AC196" s="49" t="n">
        <v>41</v>
      </c>
      <c r="AD196" s="49" t="n">
        <v>40</v>
      </c>
      <c r="AE196" s="49" t="n">
        <v>40</v>
      </c>
      <c r="AF196" s="50" t="n">
        <v>40</v>
      </c>
      <c r="AG196" s="54" t="n">
        <f aca="false">SUM(B196:AF196)</f>
        <v>1315</v>
      </c>
      <c r="AH196" s="58"/>
    </row>
    <row r="197" customFormat="false" ht="13.5" hidden="false" customHeight="false" outlineLevel="0" collapsed="false">
      <c r="A197" s="44" t="s">
        <v>54</v>
      </c>
      <c r="B197" s="49" t="n">
        <v>41</v>
      </c>
      <c r="C197" s="49" t="n">
        <v>43</v>
      </c>
      <c r="D197" s="50" t="n">
        <v>43</v>
      </c>
      <c r="E197" s="50" t="n">
        <v>41</v>
      </c>
      <c r="F197" s="49" t="n">
        <v>43</v>
      </c>
      <c r="G197" s="49" t="n">
        <v>43</v>
      </c>
      <c r="H197" s="49" t="n">
        <v>41</v>
      </c>
      <c r="I197" s="49" t="n">
        <v>43</v>
      </c>
      <c r="J197" s="49" t="n">
        <v>44</v>
      </c>
      <c r="K197" s="50" t="n">
        <v>40</v>
      </c>
      <c r="L197" s="50" t="n">
        <v>39</v>
      </c>
      <c r="M197" s="49" t="n">
        <v>41</v>
      </c>
      <c r="N197" s="49" t="n">
        <v>40</v>
      </c>
      <c r="O197" s="49" t="n">
        <v>43</v>
      </c>
      <c r="P197" s="49" t="n">
        <v>43</v>
      </c>
      <c r="Q197" s="49" t="n">
        <v>48</v>
      </c>
      <c r="R197" s="50" t="n">
        <v>41</v>
      </c>
      <c r="S197" s="50" t="n">
        <v>41</v>
      </c>
      <c r="T197" s="49" t="n">
        <v>41</v>
      </c>
      <c r="U197" s="49" t="n">
        <v>41</v>
      </c>
      <c r="V197" s="49" t="n">
        <v>40</v>
      </c>
      <c r="W197" s="49" t="n">
        <v>40</v>
      </c>
      <c r="X197" s="49" t="n">
        <v>43</v>
      </c>
      <c r="Y197" s="50" t="n">
        <v>43</v>
      </c>
      <c r="Z197" s="50" t="n">
        <v>41</v>
      </c>
      <c r="AA197" s="49" t="n">
        <v>40</v>
      </c>
      <c r="AB197" s="49" t="n">
        <v>41</v>
      </c>
      <c r="AC197" s="49" t="n">
        <v>41</v>
      </c>
      <c r="AD197" s="49" t="n">
        <v>41</v>
      </c>
      <c r="AE197" s="49" t="n">
        <v>41</v>
      </c>
      <c r="AF197" s="50" t="n">
        <v>41</v>
      </c>
      <c r="AG197" s="54" t="n">
        <f aca="false">SUM(B197:AF197)</f>
        <v>1292</v>
      </c>
      <c r="AH197" s="58"/>
    </row>
    <row r="198" customFormat="false" ht="13.5" hidden="false" customHeight="false" outlineLevel="0" collapsed="false">
      <c r="A198" s="44" t="s">
        <v>55</v>
      </c>
      <c r="B198" s="49" t="n">
        <v>41</v>
      </c>
      <c r="C198" s="49" t="n">
        <v>41</v>
      </c>
      <c r="D198" s="50" t="n">
        <v>41</v>
      </c>
      <c r="E198" s="50" t="n">
        <v>43</v>
      </c>
      <c r="F198" s="49" t="n">
        <v>43</v>
      </c>
      <c r="G198" s="49" t="n">
        <v>46</v>
      </c>
      <c r="H198" s="49" t="n">
        <v>43</v>
      </c>
      <c r="I198" s="49" t="n">
        <v>46</v>
      </c>
      <c r="J198" s="49" t="n">
        <v>40</v>
      </c>
      <c r="K198" s="50" t="n">
        <v>39</v>
      </c>
      <c r="L198" s="50" t="n">
        <v>40</v>
      </c>
      <c r="M198" s="49" t="n">
        <v>41</v>
      </c>
      <c r="N198" s="49" t="n">
        <v>44</v>
      </c>
      <c r="O198" s="49" t="n">
        <v>43</v>
      </c>
      <c r="P198" s="49" t="n">
        <v>44</v>
      </c>
      <c r="Q198" s="49" t="n">
        <v>48</v>
      </c>
      <c r="R198" s="50" t="n">
        <v>43</v>
      </c>
      <c r="S198" s="50" t="n">
        <v>41</v>
      </c>
      <c r="T198" s="49" t="n">
        <v>41</v>
      </c>
      <c r="U198" s="49" t="n">
        <v>41</v>
      </c>
      <c r="V198" s="49" t="n">
        <v>41</v>
      </c>
      <c r="W198" s="49" t="n">
        <v>41</v>
      </c>
      <c r="X198" s="49" t="n">
        <v>41</v>
      </c>
      <c r="Y198" s="50" t="n">
        <v>41</v>
      </c>
      <c r="Z198" s="50" t="n">
        <v>40</v>
      </c>
      <c r="AA198" s="49" t="n">
        <v>39</v>
      </c>
      <c r="AB198" s="49" t="n">
        <v>41</v>
      </c>
      <c r="AC198" s="49" t="n">
        <v>41</v>
      </c>
      <c r="AD198" s="49" t="n">
        <v>41</v>
      </c>
      <c r="AE198" s="49" t="n">
        <v>41</v>
      </c>
      <c r="AF198" s="50" t="n">
        <v>39</v>
      </c>
      <c r="AG198" s="54" t="n">
        <f aca="false">SUM(B198:AF198)</f>
        <v>1295</v>
      </c>
      <c r="AH198" s="58"/>
    </row>
    <row r="199" customFormat="false" ht="13.5" hidden="false" customHeight="false" outlineLevel="0" collapsed="false">
      <c r="A199" s="44" t="s">
        <v>56</v>
      </c>
      <c r="B199" s="49" t="n">
        <v>38</v>
      </c>
      <c r="C199" s="49" t="n">
        <v>41</v>
      </c>
      <c r="D199" s="50" t="n">
        <v>41</v>
      </c>
      <c r="E199" s="50" t="n">
        <v>43</v>
      </c>
      <c r="F199" s="49" t="n">
        <v>41</v>
      </c>
      <c r="G199" s="49" t="n">
        <v>43</v>
      </c>
      <c r="H199" s="49" t="n">
        <v>43</v>
      </c>
      <c r="I199" s="49" t="n">
        <v>43</v>
      </c>
      <c r="J199" s="49" t="n">
        <v>44</v>
      </c>
      <c r="K199" s="50" t="n">
        <v>43</v>
      </c>
      <c r="L199" s="50" t="n">
        <v>41</v>
      </c>
      <c r="M199" s="49" t="n">
        <v>41</v>
      </c>
      <c r="N199" s="49" t="n">
        <v>43</v>
      </c>
      <c r="O199" s="49" t="n">
        <v>46</v>
      </c>
      <c r="P199" s="49" t="n">
        <v>40</v>
      </c>
      <c r="Q199" s="49" t="n">
        <v>48</v>
      </c>
      <c r="R199" s="50" t="n">
        <v>41</v>
      </c>
      <c r="S199" s="50" t="n">
        <v>40</v>
      </c>
      <c r="T199" s="49" t="n">
        <v>41</v>
      </c>
      <c r="U199" s="49" t="n">
        <v>40</v>
      </c>
      <c r="V199" s="49" t="n">
        <v>41</v>
      </c>
      <c r="W199" s="49" t="n">
        <v>41</v>
      </c>
      <c r="X199" s="49" t="n">
        <v>41</v>
      </c>
      <c r="Y199" s="50" t="n">
        <v>41</v>
      </c>
      <c r="Z199" s="50" t="n">
        <v>39</v>
      </c>
      <c r="AA199" s="49" t="n">
        <v>38</v>
      </c>
      <c r="AB199" s="49" t="n">
        <v>40</v>
      </c>
      <c r="AC199" s="49" t="n">
        <v>40</v>
      </c>
      <c r="AD199" s="49" t="n">
        <v>41</v>
      </c>
      <c r="AE199" s="49" t="n">
        <v>41</v>
      </c>
      <c r="AF199" s="50" t="n">
        <v>40</v>
      </c>
      <c r="AG199" s="54" t="n">
        <f aca="false">SUM(B199:AF199)</f>
        <v>1284</v>
      </c>
      <c r="AH199" s="58"/>
    </row>
    <row r="200" customFormat="false" ht="13.5" hidden="false" customHeight="false" outlineLevel="0" collapsed="false">
      <c r="A200" s="44" t="s">
        <v>57</v>
      </c>
      <c r="B200" s="49" t="n">
        <v>41</v>
      </c>
      <c r="C200" s="49" t="n">
        <v>41</v>
      </c>
      <c r="D200" s="50" t="n">
        <v>41</v>
      </c>
      <c r="E200" s="50" t="n">
        <v>43</v>
      </c>
      <c r="F200" s="49" t="n">
        <v>43</v>
      </c>
      <c r="G200" s="49" t="n">
        <v>43</v>
      </c>
      <c r="H200" s="49" t="n">
        <v>41</v>
      </c>
      <c r="I200" s="49" t="n">
        <v>43</v>
      </c>
      <c r="J200" s="49" t="n">
        <v>43</v>
      </c>
      <c r="K200" s="50" t="n">
        <v>41</v>
      </c>
      <c r="L200" s="50" t="n">
        <v>43</v>
      </c>
      <c r="M200" s="49" t="n">
        <v>43</v>
      </c>
      <c r="N200" s="49" t="n">
        <v>43</v>
      </c>
      <c r="O200" s="49" t="n">
        <v>43</v>
      </c>
      <c r="P200" s="49" t="n">
        <v>44</v>
      </c>
      <c r="Q200" s="49" t="n">
        <v>50</v>
      </c>
      <c r="R200" s="50" t="n">
        <v>43</v>
      </c>
      <c r="S200" s="50" t="n">
        <v>41</v>
      </c>
      <c r="T200" s="49" t="n">
        <v>41</v>
      </c>
      <c r="U200" s="49" t="n">
        <v>39</v>
      </c>
      <c r="V200" s="49" t="n">
        <v>41</v>
      </c>
      <c r="W200" s="49" t="n">
        <v>41</v>
      </c>
      <c r="X200" s="49" t="n">
        <v>46</v>
      </c>
      <c r="Y200" s="50" t="n">
        <v>41</v>
      </c>
      <c r="Z200" s="50" t="n">
        <v>41</v>
      </c>
      <c r="AA200" s="49" t="n">
        <v>41</v>
      </c>
      <c r="AB200" s="49" t="n">
        <v>41</v>
      </c>
      <c r="AC200" s="49" t="n">
        <v>41</v>
      </c>
      <c r="AD200" s="49" t="n">
        <v>41</v>
      </c>
      <c r="AE200" s="49" t="n">
        <v>41</v>
      </c>
      <c r="AF200" s="50" t="n">
        <v>41</v>
      </c>
      <c r="AG200" s="54" t="n">
        <f aca="false">SUM(B200:AF200)</f>
        <v>1306</v>
      </c>
      <c r="AH200" s="58"/>
    </row>
    <row r="201" customFormat="false" ht="13.5" hidden="false" customHeight="false" outlineLevel="0" collapsed="false">
      <c r="A201" s="44" t="s">
        <v>58</v>
      </c>
      <c r="B201" s="49" t="n">
        <v>43</v>
      </c>
      <c r="C201" s="49" t="n">
        <v>43</v>
      </c>
      <c r="D201" s="50" t="n">
        <v>40</v>
      </c>
      <c r="E201" s="50" t="n">
        <v>44</v>
      </c>
      <c r="F201" s="49" t="n">
        <v>43</v>
      </c>
      <c r="G201" s="49" t="n">
        <v>46</v>
      </c>
      <c r="H201" s="49" t="n">
        <v>46</v>
      </c>
      <c r="I201" s="49" t="n">
        <v>46</v>
      </c>
      <c r="J201" s="49" t="n">
        <v>43</v>
      </c>
      <c r="K201" s="50" t="n">
        <v>43</v>
      </c>
      <c r="L201" s="50" t="n">
        <v>44</v>
      </c>
      <c r="M201" s="49" t="n">
        <v>43</v>
      </c>
      <c r="N201" s="49" t="n">
        <v>43</v>
      </c>
      <c r="O201" s="49" t="n">
        <v>46</v>
      </c>
      <c r="P201" s="49" t="n">
        <v>43</v>
      </c>
      <c r="Q201" s="49" t="n">
        <v>50</v>
      </c>
      <c r="R201" s="50" t="n">
        <v>43</v>
      </c>
      <c r="S201" s="50" t="n">
        <v>43</v>
      </c>
      <c r="T201" s="49" t="n">
        <v>43</v>
      </c>
      <c r="U201" s="49" t="n">
        <v>43</v>
      </c>
      <c r="V201" s="49" t="n">
        <v>43</v>
      </c>
      <c r="W201" s="49" t="n">
        <v>43</v>
      </c>
      <c r="X201" s="49" t="n">
        <v>43</v>
      </c>
      <c r="Y201" s="50" t="n">
        <v>40</v>
      </c>
      <c r="Z201" s="50" t="n">
        <v>40</v>
      </c>
      <c r="AA201" s="49" t="n">
        <v>41</v>
      </c>
      <c r="AB201" s="49" t="n">
        <v>41</v>
      </c>
      <c r="AC201" s="49" t="n">
        <v>43</v>
      </c>
      <c r="AD201" s="49" t="n">
        <v>40</v>
      </c>
      <c r="AE201" s="49" t="n">
        <v>40</v>
      </c>
      <c r="AF201" s="50" t="n">
        <v>41</v>
      </c>
      <c r="AG201" s="54" t="n">
        <f aca="false">SUM(B201:AF201)</f>
        <v>1333</v>
      </c>
      <c r="AH201" s="58"/>
    </row>
    <row r="202" customFormat="false" ht="13.5" hidden="false" customHeight="false" outlineLevel="0" collapsed="false">
      <c r="A202" s="44" t="s">
        <v>59</v>
      </c>
      <c r="B202" s="49" t="n">
        <v>48</v>
      </c>
      <c r="C202" s="49" t="n">
        <v>43</v>
      </c>
      <c r="D202" s="50" t="n">
        <v>46</v>
      </c>
      <c r="E202" s="50" t="n">
        <v>43</v>
      </c>
      <c r="F202" s="49" t="n">
        <v>48</v>
      </c>
      <c r="G202" s="49" t="n">
        <v>48</v>
      </c>
      <c r="H202" s="49" t="n">
        <v>45</v>
      </c>
      <c r="I202" s="49" t="n">
        <v>43</v>
      </c>
      <c r="J202" s="49" t="n">
        <v>48</v>
      </c>
      <c r="K202" s="50" t="n">
        <v>46</v>
      </c>
      <c r="L202" s="50" t="n">
        <v>45</v>
      </c>
      <c r="M202" s="49" t="n">
        <v>46</v>
      </c>
      <c r="N202" s="49" t="n">
        <v>48</v>
      </c>
      <c r="O202" s="49" t="n">
        <v>48</v>
      </c>
      <c r="P202" s="49" t="n">
        <v>45</v>
      </c>
      <c r="Q202" s="49" t="n">
        <v>51</v>
      </c>
      <c r="R202" s="50" t="n">
        <v>46</v>
      </c>
      <c r="S202" s="50" t="n">
        <v>41</v>
      </c>
      <c r="T202" s="49" t="n">
        <v>45</v>
      </c>
      <c r="U202" s="49" t="n">
        <v>43</v>
      </c>
      <c r="V202" s="49" t="n">
        <v>46</v>
      </c>
      <c r="W202" s="49" t="n">
        <v>46</v>
      </c>
      <c r="X202" s="49" t="n">
        <v>45</v>
      </c>
      <c r="Y202" s="50" t="n">
        <v>44</v>
      </c>
      <c r="Z202" s="50" t="n">
        <v>46</v>
      </c>
      <c r="AA202" s="49" t="n">
        <v>45</v>
      </c>
      <c r="AB202" s="49" t="n">
        <v>43</v>
      </c>
      <c r="AC202" s="49" t="n">
        <v>41</v>
      </c>
      <c r="AD202" s="49" t="n">
        <v>46</v>
      </c>
      <c r="AE202" s="49" t="n">
        <v>44</v>
      </c>
      <c r="AF202" s="50" t="n">
        <v>48</v>
      </c>
      <c r="AG202" s="54" t="n">
        <f aca="false">SUM(B202:AF202)</f>
        <v>1410</v>
      </c>
      <c r="AH202" s="58"/>
    </row>
    <row r="203" customFormat="false" ht="13.5" hidden="false" customHeight="false" outlineLevel="0" collapsed="false">
      <c r="A203" s="44" t="s">
        <v>60</v>
      </c>
      <c r="B203" s="49" t="n">
        <v>132</v>
      </c>
      <c r="C203" s="49" t="n">
        <v>149</v>
      </c>
      <c r="D203" s="50" t="n">
        <v>118</v>
      </c>
      <c r="E203" s="50" t="n">
        <v>146</v>
      </c>
      <c r="F203" s="49" t="n">
        <v>135</v>
      </c>
      <c r="G203" s="49" t="n">
        <v>100</v>
      </c>
      <c r="H203" s="49" t="n">
        <v>106</v>
      </c>
      <c r="I203" s="49" t="n">
        <v>122</v>
      </c>
      <c r="J203" s="49" t="n">
        <v>130</v>
      </c>
      <c r="K203" s="50" t="n">
        <v>88</v>
      </c>
      <c r="L203" s="50" t="n">
        <v>125</v>
      </c>
      <c r="M203" s="49" t="n">
        <v>120</v>
      </c>
      <c r="N203" s="49" t="n">
        <v>94</v>
      </c>
      <c r="O203" s="49" t="n">
        <v>132</v>
      </c>
      <c r="P203" s="49" t="n">
        <v>140</v>
      </c>
      <c r="Q203" s="49" t="n">
        <v>117</v>
      </c>
      <c r="R203" s="50" t="n">
        <v>89</v>
      </c>
      <c r="S203" s="50" t="n">
        <v>87</v>
      </c>
      <c r="T203" s="49" t="n">
        <v>101</v>
      </c>
      <c r="U203" s="49" t="n">
        <v>70</v>
      </c>
      <c r="V203" s="49" t="n">
        <v>105</v>
      </c>
      <c r="W203" s="49" t="n">
        <v>117</v>
      </c>
      <c r="X203" s="49" t="n">
        <v>72</v>
      </c>
      <c r="Y203" s="50" t="n">
        <v>62</v>
      </c>
      <c r="Z203" s="50" t="n">
        <v>77</v>
      </c>
      <c r="AA203" s="49" t="n">
        <v>89</v>
      </c>
      <c r="AB203" s="49" t="n">
        <v>70</v>
      </c>
      <c r="AC203" s="49" t="n">
        <v>89</v>
      </c>
      <c r="AD203" s="49" t="n">
        <v>89</v>
      </c>
      <c r="AE203" s="49" t="n">
        <v>93</v>
      </c>
      <c r="AF203" s="50" t="n">
        <v>82</v>
      </c>
      <c r="AG203" s="54" t="n">
        <f aca="false">SUM(B203:AF203)</f>
        <v>3246</v>
      </c>
      <c r="AH203" s="58"/>
    </row>
    <row r="204" customFormat="false" ht="13.5" hidden="false" customHeight="false" outlineLevel="0" collapsed="false">
      <c r="A204" s="44" t="s">
        <v>61</v>
      </c>
      <c r="B204" s="49" t="n">
        <v>175</v>
      </c>
      <c r="C204" s="49" t="n">
        <v>194</v>
      </c>
      <c r="D204" s="50" t="n">
        <v>225</v>
      </c>
      <c r="E204" s="50" t="n">
        <v>187</v>
      </c>
      <c r="F204" s="49" t="n">
        <v>161</v>
      </c>
      <c r="G204" s="49" t="n">
        <v>154</v>
      </c>
      <c r="H204" s="49" t="n">
        <v>178</v>
      </c>
      <c r="I204" s="49" t="n">
        <v>159</v>
      </c>
      <c r="J204" s="49" t="n">
        <v>170</v>
      </c>
      <c r="K204" s="50" t="n">
        <v>144</v>
      </c>
      <c r="L204" s="50" t="n">
        <v>139</v>
      </c>
      <c r="M204" s="49" t="n">
        <v>124</v>
      </c>
      <c r="N204" s="49" t="n">
        <v>242</v>
      </c>
      <c r="O204" s="49" t="n">
        <v>168</v>
      </c>
      <c r="P204" s="49" t="n">
        <v>156</v>
      </c>
      <c r="Q204" s="49" t="n">
        <v>216</v>
      </c>
      <c r="R204" s="50" t="n">
        <v>129</v>
      </c>
      <c r="S204" s="50" t="n">
        <v>144</v>
      </c>
      <c r="T204" s="49" t="n">
        <v>123</v>
      </c>
      <c r="U204" s="49" t="n">
        <v>125</v>
      </c>
      <c r="V204" s="49" t="n">
        <v>144</v>
      </c>
      <c r="W204" s="49" t="n">
        <v>151</v>
      </c>
      <c r="X204" s="49" t="n">
        <v>166</v>
      </c>
      <c r="Y204" s="50" t="n">
        <v>108</v>
      </c>
      <c r="Z204" s="50" t="n">
        <v>115</v>
      </c>
      <c r="AA204" s="49" t="n">
        <v>130</v>
      </c>
      <c r="AB204" s="49" t="n">
        <v>122</v>
      </c>
      <c r="AC204" s="49" t="n">
        <v>125</v>
      </c>
      <c r="AD204" s="49" t="n">
        <v>122</v>
      </c>
      <c r="AE204" s="49" t="n">
        <v>123</v>
      </c>
      <c r="AF204" s="50" t="n">
        <v>115</v>
      </c>
      <c r="AG204" s="54" t="n">
        <f aca="false">SUM(B204:AF204)</f>
        <v>4734</v>
      </c>
      <c r="AH204" s="58"/>
    </row>
    <row r="205" customFormat="false" ht="13.5" hidden="false" customHeight="false" outlineLevel="0" collapsed="false">
      <c r="A205" s="44" t="s">
        <v>62</v>
      </c>
      <c r="B205" s="49" t="n">
        <v>219</v>
      </c>
      <c r="C205" s="49" t="n">
        <v>252</v>
      </c>
      <c r="D205" s="50" t="n">
        <v>262</v>
      </c>
      <c r="E205" s="50" t="n">
        <v>293</v>
      </c>
      <c r="F205" s="49" t="n">
        <v>146</v>
      </c>
      <c r="G205" s="49" t="n">
        <v>197</v>
      </c>
      <c r="H205" s="49" t="n">
        <v>187</v>
      </c>
      <c r="I205" s="49" t="n">
        <v>180</v>
      </c>
      <c r="J205" s="49" t="n">
        <v>192</v>
      </c>
      <c r="K205" s="50" t="n">
        <v>171</v>
      </c>
      <c r="L205" s="50" t="n">
        <v>180</v>
      </c>
      <c r="M205" s="49" t="n">
        <v>161</v>
      </c>
      <c r="N205" s="49" t="n">
        <v>281</v>
      </c>
      <c r="O205" s="49" t="n">
        <v>240</v>
      </c>
      <c r="P205" s="49" t="n">
        <v>220</v>
      </c>
      <c r="Q205" s="49" t="n">
        <v>238</v>
      </c>
      <c r="R205" s="50" t="n">
        <v>154</v>
      </c>
      <c r="S205" s="50" t="n">
        <v>194</v>
      </c>
      <c r="T205" s="49" t="n">
        <v>139</v>
      </c>
      <c r="U205" s="49" t="n">
        <v>163</v>
      </c>
      <c r="V205" s="49" t="n">
        <v>199</v>
      </c>
      <c r="W205" s="49" t="n">
        <v>195</v>
      </c>
      <c r="X205" s="49" t="n">
        <v>182</v>
      </c>
      <c r="Y205" s="50" t="n">
        <v>146</v>
      </c>
      <c r="Z205" s="50" t="n">
        <v>163</v>
      </c>
      <c r="AA205" s="49" t="n">
        <v>125</v>
      </c>
      <c r="AB205" s="49" t="n">
        <v>154</v>
      </c>
      <c r="AC205" s="49" t="n">
        <v>151</v>
      </c>
      <c r="AD205" s="49" t="n">
        <v>151</v>
      </c>
      <c r="AE205" s="49" t="n">
        <v>144</v>
      </c>
      <c r="AF205" s="50" t="n">
        <v>170</v>
      </c>
      <c r="AG205" s="54" t="n">
        <f aca="false">SUM(B205:AF205)</f>
        <v>5849</v>
      </c>
      <c r="AH205" s="58"/>
    </row>
    <row r="206" customFormat="false" ht="13.5" hidden="false" customHeight="false" outlineLevel="0" collapsed="false">
      <c r="A206" s="44" t="s">
        <v>63</v>
      </c>
      <c r="B206" s="49" t="n">
        <v>242</v>
      </c>
      <c r="C206" s="49" t="n">
        <v>283</v>
      </c>
      <c r="D206" s="50" t="n">
        <v>276</v>
      </c>
      <c r="E206" s="50" t="n">
        <v>276</v>
      </c>
      <c r="F206" s="49" t="n">
        <v>173</v>
      </c>
      <c r="G206" s="49" t="n">
        <v>221</v>
      </c>
      <c r="H206" s="49" t="n">
        <v>218</v>
      </c>
      <c r="I206" s="49" t="n">
        <v>196</v>
      </c>
      <c r="J206" s="49" t="n">
        <v>192</v>
      </c>
      <c r="K206" s="50" t="n">
        <v>199</v>
      </c>
      <c r="L206" s="50" t="n">
        <v>173</v>
      </c>
      <c r="M206" s="49" t="n">
        <v>156</v>
      </c>
      <c r="N206" s="49" t="n">
        <v>293</v>
      </c>
      <c r="O206" s="49" t="n">
        <v>228</v>
      </c>
      <c r="P206" s="49" t="n">
        <v>214</v>
      </c>
      <c r="Q206" s="49" t="n">
        <v>266</v>
      </c>
      <c r="R206" s="50" t="n">
        <v>154</v>
      </c>
      <c r="S206" s="50" t="n">
        <v>192</v>
      </c>
      <c r="T206" s="49" t="n">
        <v>144</v>
      </c>
      <c r="U206" s="49" t="n">
        <v>175</v>
      </c>
      <c r="V206" s="49" t="n">
        <v>212</v>
      </c>
      <c r="W206" s="49" t="n">
        <v>204</v>
      </c>
      <c r="X206" s="49" t="n">
        <v>197</v>
      </c>
      <c r="Y206" s="50" t="n">
        <v>152</v>
      </c>
      <c r="Z206" s="50" t="n">
        <v>187</v>
      </c>
      <c r="AA206" s="49" t="n">
        <v>180</v>
      </c>
      <c r="AB206" s="49" t="n">
        <v>168</v>
      </c>
      <c r="AC206" s="49" t="n">
        <v>166</v>
      </c>
      <c r="AD206" s="49" t="n">
        <v>171</v>
      </c>
      <c r="AE206" s="49" t="n">
        <v>156</v>
      </c>
      <c r="AF206" s="50" t="n">
        <v>183</v>
      </c>
      <c r="AG206" s="54" t="n">
        <f aca="false">SUM(B206:AF206)</f>
        <v>6247</v>
      </c>
      <c r="AH206" s="58"/>
    </row>
    <row r="207" customFormat="false" ht="13.5" hidden="false" customHeight="false" outlineLevel="0" collapsed="false">
      <c r="A207" s="44" t="s">
        <v>64</v>
      </c>
      <c r="B207" s="49" t="n">
        <v>235</v>
      </c>
      <c r="C207" s="49" t="n">
        <v>267</v>
      </c>
      <c r="D207" s="50" t="n">
        <v>271</v>
      </c>
      <c r="E207" s="50" t="n">
        <v>291</v>
      </c>
      <c r="F207" s="49" t="n">
        <v>117</v>
      </c>
      <c r="G207" s="49" t="n">
        <v>206</v>
      </c>
      <c r="H207" s="49" t="n">
        <v>219</v>
      </c>
      <c r="I207" s="49" t="n">
        <v>188</v>
      </c>
      <c r="J207" s="49" t="n">
        <v>211</v>
      </c>
      <c r="K207" s="50" t="n">
        <v>168</v>
      </c>
      <c r="L207" s="50" t="n">
        <v>192</v>
      </c>
      <c r="M207" s="49" t="n">
        <v>156</v>
      </c>
      <c r="N207" s="49" t="n">
        <v>257</v>
      </c>
      <c r="O207" s="49" t="n">
        <v>223</v>
      </c>
      <c r="P207" s="49" t="n">
        <v>238</v>
      </c>
      <c r="Q207" s="49" t="n">
        <v>240</v>
      </c>
      <c r="R207" s="50" t="n">
        <v>146</v>
      </c>
      <c r="S207" s="50" t="n">
        <v>199</v>
      </c>
      <c r="T207" s="49" t="n">
        <v>141</v>
      </c>
      <c r="U207" s="49" t="n">
        <v>185</v>
      </c>
      <c r="V207" s="49" t="n">
        <v>204</v>
      </c>
      <c r="W207" s="49" t="n">
        <v>199</v>
      </c>
      <c r="X207" s="49" t="n">
        <v>190</v>
      </c>
      <c r="Y207" s="50" t="n">
        <v>182</v>
      </c>
      <c r="Z207" s="50" t="n">
        <v>214</v>
      </c>
      <c r="AA207" s="49" t="n">
        <v>156</v>
      </c>
      <c r="AB207" s="49" t="n">
        <v>156</v>
      </c>
      <c r="AC207" s="49" t="n">
        <v>151</v>
      </c>
      <c r="AD207" s="49" t="n">
        <v>151</v>
      </c>
      <c r="AE207" s="49" t="n">
        <v>156</v>
      </c>
      <c r="AF207" s="50" t="n">
        <v>180</v>
      </c>
      <c r="AG207" s="54" t="n">
        <f aca="false">SUM(B207:AF207)</f>
        <v>6089</v>
      </c>
      <c r="AH207" s="58"/>
    </row>
    <row r="208" customFormat="false" ht="13.5" hidden="false" customHeight="false" outlineLevel="0" collapsed="false">
      <c r="A208" s="44" t="s">
        <v>65</v>
      </c>
      <c r="B208" s="49" t="n">
        <v>214</v>
      </c>
      <c r="C208" s="49" t="n">
        <v>211</v>
      </c>
      <c r="D208" s="50" t="n">
        <v>247</v>
      </c>
      <c r="E208" s="50" t="n">
        <v>264</v>
      </c>
      <c r="F208" s="49" t="n">
        <v>156</v>
      </c>
      <c r="G208" s="49" t="n">
        <v>221</v>
      </c>
      <c r="H208" s="49" t="n">
        <v>204</v>
      </c>
      <c r="I208" s="49" t="n">
        <v>177</v>
      </c>
      <c r="J208" s="49" t="n">
        <v>185</v>
      </c>
      <c r="K208" s="50" t="n">
        <v>180</v>
      </c>
      <c r="L208" s="50" t="n">
        <v>182</v>
      </c>
      <c r="M208" s="49" t="n">
        <v>156</v>
      </c>
      <c r="N208" s="49" t="n">
        <v>235</v>
      </c>
      <c r="O208" s="49" t="n">
        <v>187</v>
      </c>
      <c r="P208" s="49" t="n">
        <v>213</v>
      </c>
      <c r="Q208" s="49" t="n">
        <v>188</v>
      </c>
      <c r="R208" s="50" t="n">
        <v>137</v>
      </c>
      <c r="S208" s="50" t="n">
        <v>207</v>
      </c>
      <c r="T208" s="49" t="n">
        <v>135</v>
      </c>
      <c r="U208" s="49" t="n">
        <v>173</v>
      </c>
      <c r="V208" s="49" t="n">
        <v>211</v>
      </c>
      <c r="W208" s="49" t="n">
        <v>194</v>
      </c>
      <c r="X208" s="49" t="n">
        <v>182</v>
      </c>
      <c r="Y208" s="50" t="n">
        <v>175</v>
      </c>
      <c r="Z208" s="50" t="n">
        <v>185</v>
      </c>
      <c r="AA208" s="49" t="n">
        <v>108</v>
      </c>
      <c r="AB208" s="49" t="n">
        <v>161</v>
      </c>
      <c r="AC208" s="49" t="n">
        <v>151</v>
      </c>
      <c r="AD208" s="49" t="n">
        <v>139</v>
      </c>
      <c r="AE208" s="49" t="n">
        <v>158</v>
      </c>
      <c r="AF208" s="50" t="n">
        <v>187</v>
      </c>
      <c r="AG208" s="54" t="n">
        <f aca="false">SUM(B208:AF208)</f>
        <v>5723</v>
      </c>
      <c r="AH208" s="58"/>
    </row>
    <row r="209" customFormat="false" ht="13.5" hidden="false" customHeight="false" outlineLevel="0" collapsed="false">
      <c r="A209" s="44" t="s">
        <v>66</v>
      </c>
      <c r="B209" s="49" t="n">
        <v>240</v>
      </c>
      <c r="C209" s="49" t="n">
        <v>211</v>
      </c>
      <c r="D209" s="50" t="n">
        <v>247</v>
      </c>
      <c r="E209" s="50" t="n">
        <v>288</v>
      </c>
      <c r="F209" s="49" t="n">
        <v>161</v>
      </c>
      <c r="G209" s="49" t="n">
        <v>206</v>
      </c>
      <c r="H209" s="49" t="n">
        <v>211</v>
      </c>
      <c r="I209" s="49" t="n">
        <v>216</v>
      </c>
      <c r="J209" s="49" t="n">
        <v>233</v>
      </c>
      <c r="K209" s="50" t="n">
        <v>187</v>
      </c>
      <c r="L209" s="50" t="n">
        <v>176</v>
      </c>
      <c r="M209" s="49" t="n">
        <v>137</v>
      </c>
      <c r="N209" s="49" t="n">
        <v>273</v>
      </c>
      <c r="O209" s="49" t="n">
        <v>209</v>
      </c>
      <c r="P209" s="49" t="n">
        <v>235</v>
      </c>
      <c r="Q209" s="49" t="n">
        <v>211</v>
      </c>
      <c r="R209" s="50" t="n">
        <v>149</v>
      </c>
      <c r="S209" s="50" t="n">
        <v>216</v>
      </c>
      <c r="T209" s="49" t="n">
        <v>149</v>
      </c>
      <c r="U209" s="49" t="n">
        <v>211</v>
      </c>
      <c r="V209" s="49" t="n">
        <v>206</v>
      </c>
      <c r="W209" s="49" t="n">
        <v>204</v>
      </c>
      <c r="X209" s="49" t="n">
        <v>195</v>
      </c>
      <c r="Y209" s="50" t="n">
        <v>231</v>
      </c>
      <c r="Z209" s="50" t="n">
        <v>182</v>
      </c>
      <c r="AA209" s="49" t="n">
        <v>103</v>
      </c>
      <c r="AB209" s="49" t="n">
        <v>168</v>
      </c>
      <c r="AC209" s="49" t="n">
        <v>158</v>
      </c>
      <c r="AD209" s="49" t="n">
        <v>154</v>
      </c>
      <c r="AE209" s="49" t="n">
        <v>178</v>
      </c>
      <c r="AF209" s="50" t="n">
        <v>182</v>
      </c>
      <c r="AG209" s="54" t="n">
        <f aca="false">SUM(B209:AF209)</f>
        <v>6127</v>
      </c>
      <c r="AH209" s="58"/>
    </row>
    <row r="210" customFormat="false" ht="13.5" hidden="false" customHeight="false" outlineLevel="0" collapsed="false">
      <c r="A210" s="44" t="s">
        <v>67</v>
      </c>
      <c r="B210" s="49" t="n">
        <v>226</v>
      </c>
      <c r="C210" s="49" t="n">
        <v>240</v>
      </c>
      <c r="D210" s="50" t="n">
        <v>226</v>
      </c>
      <c r="E210" s="50" t="n">
        <v>264</v>
      </c>
      <c r="F210" s="49" t="n">
        <v>163</v>
      </c>
      <c r="G210" s="49" t="n">
        <v>235</v>
      </c>
      <c r="H210" s="49" t="n">
        <v>189</v>
      </c>
      <c r="I210" s="49" t="n">
        <v>190</v>
      </c>
      <c r="J210" s="49" t="n">
        <v>228</v>
      </c>
      <c r="K210" s="50" t="n">
        <v>173</v>
      </c>
      <c r="L210" s="50" t="n">
        <v>165</v>
      </c>
      <c r="M210" s="49" t="n">
        <v>146</v>
      </c>
      <c r="N210" s="49" t="n">
        <v>231</v>
      </c>
      <c r="O210" s="49" t="n">
        <v>178</v>
      </c>
      <c r="P210" s="49" t="n">
        <v>228</v>
      </c>
      <c r="Q210" s="49" t="n">
        <v>204</v>
      </c>
      <c r="R210" s="50" t="n">
        <v>136</v>
      </c>
      <c r="S210" s="50" t="n">
        <v>204</v>
      </c>
      <c r="T210" s="49" t="n">
        <v>127</v>
      </c>
      <c r="U210" s="49" t="n">
        <v>177</v>
      </c>
      <c r="V210" s="49" t="n">
        <v>204</v>
      </c>
      <c r="W210" s="49" t="n">
        <v>202</v>
      </c>
      <c r="X210" s="49" t="n">
        <v>206</v>
      </c>
      <c r="Y210" s="50" t="n">
        <v>223</v>
      </c>
      <c r="Z210" s="50" t="n">
        <v>190</v>
      </c>
      <c r="AA210" s="49" t="n">
        <v>96</v>
      </c>
      <c r="AB210" s="49" t="n">
        <v>168</v>
      </c>
      <c r="AC210" s="49" t="n">
        <v>156</v>
      </c>
      <c r="AD210" s="49" t="n">
        <v>168</v>
      </c>
      <c r="AE210" s="49" t="n">
        <v>163</v>
      </c>
      <c r="AF210" s="50" t="n">
        <v>195</v>
      </c>
      <c r="AG210" s="54" t="n">
        <f aca="false">SUM(B210:AF210)</f>
        <v>5901</v>
      </c>
      <c r="AH210" s="58"/>
    </row>
    <row r="211" customFormat="false" ht="13.5" hidden="false" customHeight="false" outlineLevel="0" collapsed="false">
      <c r="A211" s="44" t="s">
        <v>68</v>
      </c>
      <c r="B211" s="49" t="n">
        <v>201</v>
      </c>
      <c r="C211" s="49" t="n">
        <v>238</v>
      </c>
      <c r="D211" s="50" t="n">
        <v>257</v>
      </c>
      <c r="E211" s="50" t="n">
        <v>271</v>
      </c>
      <c r="F211" s="49" t="n">
        <v>154</v>
      </c>
      <c r="G211" s="49" t="n">
        <v>180</v>
      </c>
      <c r="H211" s="49" t="n">
        <v>212</v>
      </c>
      <c r="I211" s="49" t="n">
        <v>180</v>
      </c>
      <c r="J211" s="49" t="n">
        <v>194</v>
      </c>
      <c r="K211" s="50" t="n">
        <v>182</v>
      </c>
      <c r="L211" s="50" t="n">
        <v>163</v>
      </c>
      <c r="M211" s="49" t="n">
        <v>132</v>
      </c>
      <c r="N211" s="49" t="n">
        <v>228</v>
      </c>
      <c r="O211" s="49" t="n">
        <v>208</v>
      </c>
      <c r="P211" s="49" t="n">
        <v>221</v>
      </c>
      <c r="Q211" s="49" t="n">
        <v>199</v>
      </c>
      <c r="R211" s="50" t="n">
        <v>142</v>
      </c>
      <c r="S211" s="50" t="n">
        <v>184</v>
      </c>
      <c r="T211" s="49" t="n">
        <v>115</v>
      </c>
      <c r="U211" s="49" t="n">
        <v>178</v>
      </c>
      <c r="V211" s="49" t="n">
        <v>197</v>
      </c>
      <c r="W211" s="49" t="n">
        <v>180</v>
      </c>
      <c r="X211" s="49" t="n">
        <v>187</v>
      </c>
      <c r="Y211" s="50" t="n">
        <v>218</v>
      </c>
      <c r="Z211" s="50" t="n">
        <v>199</v>
      </c>
      <c r="AA211" s="49" t="n">
        <v>105</v>
      </c>
      <c r="AB211" s="49" t="n">
        <v>163</v>
      </c>
      <c r="AC211" s="49" t="n">
        <v>154</v>
      </c>
      <c r="AD211" s="49" t="n">
        <v>173</v>
      </c>
      <c r="AE211" s="49" t="n">
        <v>161</v>
      </c>
      <c r="AF211" s="50" t="n">
        <v>187</v>
      </c>
      <c r="AG211" s="54" t="n">
        <f aca="false">SUM(B211:AF211)</f>
        <v>5763</v>
      </c>
      <c r="AH211" s="58"/>
    </row>
    <row r="212" customFormat="false" ht="13.5" hidden="false" customHeight="false" outlineLevel="0" collapsed="false">
      <c r="A212" s="44" t="s">
        <v>69</v>
      </c>
      <c r="B212" s="49" t="n">
        <v>175</v>
      </c>
      <c r="C212" s="49" t="n">
        <v>185</v>
      </c>
      <c r="D212" s="50" t="n">
        <v>240</v>
      </c>
      <c r="E212" s="50" t="n">
        <v>163</v>
      </c>
      <c r="F212" s="49" t="n">
        <v>122</v>
      </c>
      <c r="G212" s="49" t="n">
        <v>178</v>
      </c>
      <c r="H212" s="49" t="n">
        <v>175</v>
      </c>
      <c r="I212" s="49" t="n">
        <v>158</v>
      </c>
      <c r="J212" s="49" t="n">
        <v>178</v>
      </c>
      <c r="K212" s="50" t="n">
        <v>159</v>
      </c>
      <c r="L212" s="50" t="n">
        <v>147</v>
      </c>
      <c r="M212" s="49" t="n">
        <v>116</v>
      </c>
      <c r="N212" s="49" t="n">
        <v>168</v>
      </c>
      <c r="O212" s="49" t="n">
        <v>180</v>
      </c>
      <c r="P212" s="49" t="n">
        <v>199</v>
      </c>
      <c r="Q212" s="49" t="n">
        <v>166</v>
      </c>
      <c r="R212" s="50" t="n">
        <v>139</v>
      </c>
      <c r="S212" s="50" t="n">
        <v>113</v>
      </c>
      <c r="T212" s="49" t="n">
        <v>103</v>
      </c>
      <c r="U212" s="49" t="n">
        <v>156</v>
      </c>
      <c r="V212" s="49" t="n">
        <v>182</v>
      </c>
      <c r="W212" s="49" t="n">
        <v>168</v>
      </c>
      <c r="X212" s="49" t="n">
        <v>168</v>
      </c>
      <c r="Y212" s="50" t="n">
        <v>226</v>
      </c>
      <c r="Z212" s="50" t="n">
        <v>118</v>
      </c>
      <c r="AA212" s="49" t="n">
        <v>94</v>
      </c>
      <c r="AB212" s="49" t="n">
        <v>151</v>
      </c>
      <c r="AC212" s="49" t="n">
        <v>134</v>
      </c>
      <c r="AD212" s="49" t="n">
        <v>170</v>
      </c>
      <c r="AE212" s="49" t="n">
        <v>151</v>
      </c>
      <c r="AF212" s="50" t="n">
        <v>185</v>
      </c>
      <c r="AG212" s="54" t="n">
        <f aca="false">SUM(B212:AF212)</f>
        <v>4967</v>
      </c>
      <c r="AH212" s="58"/>
    </row>
    <row r="213" customFormat="false" ht="13.5" hidden="false" customHeight="false" outlineLevel="0" collapsed="false">
      <c r="A213" s="44" t="s">
        <v>70</v>
      </c>
      <c r="B213" s="49" t="n">
        <v>156</v>
      </c>
      <c r="C213" s="49" t="n">
        <v>177</v>
      </c>
      <c r="D213" s="50" t="n">
        <v>218</v>
      </c>
      <c r="E213" s="50" t="n">
        <v>134</v>
      </c>
      <c r="F213" s="49" t="n">
        <v>111</v>
      </c>
      <c r="G213" s="49" t="n">
        <v>180</v>
      </c>
      <c r="H213" s="49" t="n">
        <v>158</v>
      </c>
      <c r="I213" s="49" t="n">
        <v>149</v>
      </c>
      <c r="J213" s="49" t="n">
        <v>156</v>
      </c>
      <c r="K213" s="50" t="n">
        <v>120</v>
      </c>
      <c r="L213" s="50" t="n">
        <v>134</v>
      </c>
      <c r="M213" s="49" t="n">
        <v>112</v>
      </c>
      <c r="N213" s="49" t="n">
        <v>153</v>
      </c>
      <c r="O213" s="49" t="n">
        <v>161</v>
      </c>
      <c r="P213" s="49" t="n">
        <v>219</v>
      </c>
      <c r="Q213" s="49" t="n">
        <v>160</v>
      </c>
      <c r="R213" s="50" t="n">
        <v>135</v>
      </c>
      <c r="S213" s="50" t="n">
        <v>84</v>
      </c>
      <c r="T213" s="49" t="n">
        <v>108</v>
      </c>
      <c r="U213" s="49" t="n">
        <v>142</v>
      </c>
      <c r="V213" s="49" t="n">
        <v>152</v>
      </c>
      <c r="W213" s="49" t="n">
        <v>156</v>
      </c>
      <c r="X213" s="49" t="n">
        <v>192</v>
      </c>
      <c r="Y213" s="50" t="n">
        <v>175</v>
      </c>
      <c r="Z213" s="50" t="n">
        <v>74</v>
      </c>
      <c r="AA213" s="49" t="n">
        <v>91</v>
      </c>
      <c r="AB213" s="49" t="n">
        <v>137</v>
      </c>
      <c r="AC213" s="49" t="n">
        <v>135</v>
      </c>
      <c r="AD213" s="49" t="n">
        <v>154</v>
      </c>
      <c r="AE213" s="49" t="n">
        <v>151</v>
      </c>
      <c r="AF213" s="50" t="n">
        <v>117</v>
      </c>
      <c r="AG213" s="54" t="n">
        <f aca="false">SUM(B213:AF213)</f>
        <v>4501</v>
      </c>
      <c r="AH213" s="58"/>
    </row>
    <row r="214" customFormat="false" ht="13.5" hidden="false" customHeight="false" outlineLevel="0" collapsed="false">
      <c r="A214" s="44" t="s">
        <v>71</v>
      </c>
      <c r="B214" s="49" t="n">
        <v>152</v>
      </c>
      <c r="C214" s="49" t="n">
        <v>180</v>
      </c>
      <c r="D214" s="50" t="n">
        <v>180</v>
      </c>
      <c r="E214" s="50" t="n">
        <v>130</v>
      </c>
      <c r="F214" s="49" t="n">
        <v>108</v>
      </c>
      <c r="G214" s="49" t="n">
        <v>144</v>
      </c>
      <c r="H214" s="49" t="n">
        <v>156</v>
      </c>
      <c r="I214" s="49" t="n">
        <v>146</v>
      </c>
      <c r="J214" s="49" t="n">
        <v>175</v>
      </c>
      <c r="K214" s="50" t="n">
        <v>108</v>
      </c>
      <c r="L214" s="50" t="n">
        <v>111</v>
      </c>
      <c r="M214" s="49" t="n">
        <v>104</v>
      </c>
      <c r="N214" s="49" t="n">
        <v>147</v>
      </c>
      <c r="O214" s="49" t="n">
        <v>156</v>
      </c>
      <c r="P214" s="49" t="n">
        <v>180</v>
      </c>
      <c r="Q214" s="49" t="n">
        <v>152</v>
      </c>
      <c r="R214" s="50" t="n">
        <v>124</v>
      </c>
      <c r="S214" s="50" t="n">
        <v>67</v>
      </c>
      <c r="T214" s="49" t="n">
        <v>101</v>
      </c>
      <c r="U214" s="49" t="n">
        <v>134</v>
      </c>
      <c r="V214" s="49" t="n">
        <v>139</v>
      </c>
      <c r="W214" s="49" t="n">
        <v>139</v>
      </c>
      <c r="X214" s="49" t="n">
        <v>199</v>
      </c>
      <c r="Y214" s="50" t="n">
        <v>154</v>
      </c>
      <c r="Z214" s="50" t="n">
        <v>72</v>
      </c>
      <c r="AA214" s="49" t="n">
        <v>84</v>
      </c>
      <c r="AB214" s="49" t="n">
        <v>115</v>
      </c>
      <c r="AC214" s="49" t="n">
        <v>115</v>
      </c>
      <c r="AD214" s="49" t="n">
        <v>139</v>
      </c>
      <c r="AE214" s="49" t="n">
        <v>144</v>
      </c>
      <c r="AF214" s="50" t="n">
        <v>82</v>
      </c>
      <c r="AG214" s="54" t="n">
        <f aca="false">SUM(B214:AF214)</f>
        <v>4137</v>
      </c>
      <c r="AH214" s="58"/>
    </row>
    <row r="215" customFormat="false" ht="13.5" hidden="false" customHeight="false" outlineLevel="0" collapsed="false">
      <c r="A215" s="44" t="s">
        <v>72</v>
      </c>
      <c r="B215" s="49" t="n">
        <v>127</v>
      </c>
      <c r="C215" s="49" t="n">
        <v>135</v>
      </c>
      <c r="D215" s="50" t="n">
        <v>187</v>
      </c>
      <c r="E215" s="50" t="n">
        <v>108</v>
      </c>
      <c r="F215" s="49" t="n">
        <v>98</v>
      </c>
      <c r="G215" s="49" t="n">
        <v>115</v>
      </c>
      <c r="H215" s="49" t="n">
        <v>125</v>
      </c>
      <c r="I215" s="49" t="n">
        <v>118</v>
      </c>
      <c r="J215" s="49" t="n">
        <v>115</v>
      </c>
      <c r="K215" s="50" t="n">
        <v>103</v>
      </c>
      <c r="L215" s="50" t="n">
        <v>127</v>
      </c>
      <c r="M215" s="49" t="n">
        <v>98</v>
      </c>
      <c r="N215" s="49" t="n">
        <v>120</v>
      </c>
      <c r="O215" s="49" t="n">
        <v>130</v>
      </c>
      <c r="P215" s="49" t="n">
        <v>144</v>
      </c>
      <c r="Q215" s="49" t="n">
        <v>110</v>
      </c>
      <c r="R215" s="50" t="n">
        <v>123</v>
      </c>
      <c r="S215" s="50" t="n">
        <v>68</v>
      </c>
      <c r="T215" s="49" t="n">
        <v>96</v>
      </c>
      <c r="U215" s="49" t="n">
        <v>106</v>
      </c>
      <c r="V215" s="49" t="n">
        <v>110</v>
      </c>
      <c r="W215" s="49" t="n">
        <v>120</v>
      </c>
      <c r="X215" s="49" t="n">
        <v>161</v>
      </c>
      <c r="Y215" s="50" t="n">
        <v>139</v>
      </c>
      <c r="Z215" s="50" t="n">
        <v>72</v>
      </c>
      <c r="AA215" s="49" t="n">
        <v>82</v>
      </c>
      <c r="AB215" s="49" t="n">
        <v>91</v>
      </c>
      <c r="AC215" s="49" t="n">
        <v>101</v>
      </c>
      <c r="AD215" s="49" t="n">
        <v>122</v>
      </c>
      <c r="AE215" s="49" t="n">
        <v>101</v>
      </c>
      <c r="AF215" s="50" t="n">
        <v>77</v>
      </c>
      <c r="AG215" s="54" t="n">
        <f aca="false">SUM(B215:AF215)</f>
        <v>3529</v>
      </c>
      <c r="AH215" s="58"/>
    </row>
    <row r="216" customFormat="false" ht="13.5" hidden="false" customHeight="false" outlineLevel="0" collapsed="false">
      <c r="A216" s="44" t="s">
        <v>73</v>
      </c>
      <c r="B216" s="49" t="n">
        <v>91</v>
      </c>
      <c r="C216" s="49" t="n">
        <v>115</v>
      </c>
      <c r="D216" s="50" t="n">
        <v>130</v>
      </c>
      <c r="E216" s="50" t="n">
        <v>89</v>
      </c>
      <c r="F216" s="49" t="n">
        <v>94</v>
      </c>
      <c r="G216" s="49" t="n">
        <v>99</v>
      </c>
      <c r="H216" s="49" t="n">
        <v>106</v>
      </c>
      <c r="I216" s="49" t="n">
        <v>101</v>
      </c>
      <c r="J216" s="49" t="n">
        <v>96</v>
      </c>
      <c r="K216" s="50" t="n">
        <v>103</v>
      </c>
      <c r="L216" s="50" t="n">
        <v>86</v>
      </c>
      <c r="M216" s="49" t="n">
        <v>94</v>
      </c>
      <c r="N216" s="49" t="n">
        <v>98</v>
      </c>
      <c r="O216" s="49" t="n">
        <v>98</v>
      </c>
      <c r="P216" s="49" t="n">
        <v>115</v>
      </c>
      <c r="Q216" s="49" t="n">
        <v>84</v>
      </c>
      <c r="R216" s="50" t="n">
        <v>113</v>
      </c>
      <c r="S216" s="50" t="n">
        <v>62</v>
      </c>
      <c r="T216" s="49" t="n">
        <v>91</v>
      </c>
      <c r="U216" s="49" t="n">
        <v>91</v>
      </c>
      <c r="V216" s="49" t="n">
        <v>89</v>
      </c>
      <c r="W216" s="49" t="n">
        <v>96</v>
      </c>
      <c r="X216" s="49" t="n">
        <v>137</v>
      </c>
      <c r="Y216" s="50" t="n">
        <v>117</v>
      </c>
      <c r="Z216" s="50" t="n">
        <v>70</v>
      </c>
      <c r="AA216" s="49" t="n">
        <v>77</v>
      </c>
      <c r="AB216" s="49" t="n">
        <v>75</v>
      </c>
      <c r="AC216" s="49" t="n">
        <v>86</v>
      </c>
      <c r="AD216" s="49" t="n">
        <v>82</v>
      </c>
      <c r="AE216" s="49" t="n">
        <v>74</v>
      </c>
      <c r="AF216" s="50" t="n">
        <v>74</v>
      </c>
      <c r="AG216" s="54" t="n">
        <f aca="false">SUM(B216:AF216)</f>
        <v>2933</v>
      </c>
      <c r="AH216" s="58"/>
    </row>
    <row r="217" customFormat="false" ht="13.5" hidden="false" customHeight="false" outlineLevel="0" collapsed="false">
      <c r="A217" s="44" t="s">
        <v>74</v>
      </c>
      <c r="B217" s="49" t="n">
        <v>58</v>
      </c>
      <c r="C217" s="49" t="n">
        <v>62</v>
      </c>
      <c r="D217" s="50" t="n">
        <v>53</v>
      </c>
      <c r="E217" s="50" t="n">
        <v>53</v>
      </c>
      <c r="F217" s="49" t="n">
        <v>57</v>
      </c>
      <c r="G217" s="49" t="n">
        <v>60</v>
      </c>
      <c r="H217" s="49" t="n">
        <v>60</v>
      </c>
      <c r="I217" s="49" t="n">
        <v>50</v>
      </c>
      <c r="J217" s="49" t="n">
        <v>58</v>
      </c>
      <c r="K217" s="50" t="n">
        <v>55</v>
      </c>
      <c r="L217" s="50" t="n">
        <v>51</v>
      </c>
      <c r="M217" s="49" t="n">
        <v>50</v>
      </c>
      <c r="N217" s="49" t="n">
        <v>53</v>
      </c>
      <c r="O217" s="49" t="n">
        <v>53</v>
      </c>
      <c r="P217" s="49" t="n">
        <v>55</v>
      </c>
      <c r="Q217" s="49" t="n">
        <v>60</v>
      </c>
      <c r="R217" s="50" t="n">
        <v>48</v>
      </c>
      <c r="S217" s="50" t="n">
        <v>48</v>
      </c>
      <c r="T217" s="49" t="n">
        <v>53</v>
      </c>
      <c r="U217" s="49" t="n">
        <v>50</v>
      </c>
      <c r="V217" s="49" t="n">
        <v>50</v>
      </c>
      <c r="W217" s="49" t="n">
        <v>53</v>
      </c>
      <c r="X217" s="49" t="n">
        <v>58</v>
      </c>
      <c r="Y217" s="50" t="n">
        <v>48</v>
      </c>
      <c r="Z217" s="50" t="n">
        <v>45</v>
      </c>
      <c r="AA217" s="49" t="n">
        <v>50</v>
      </c>
      <c r="AB217" s="49" t="n">
        <v>50</v>
      </c>
      <c r="AC217" s="49" t="n">
        <v>53</v>
      </c>
      <c r="AD217" s="49" t="n">
        <v>55</v>
      </c>
      <c r="AE217" s="49" t="n">
        <v>53</v>
      </c>
      <c r="AF217" s="50" t="n">
        <v>48</v>
      </c>
      <c r="AG217" s="54" t="n">
        <f aca="false">SUM(B217:AF217)</f>
        <v>1650</v>
      </c>
      <c r="AH217" s="58"/>
    </row>
    <row r="218" customFormat="false" ht="13.5" hidden="false" customHeight="false" outlineLevel="0" collapsed="false">
      <c r="A218" s="44" t="s">
        <v>75</v>
      </c>
      <c r="B218" s="49" t="n">
        <v>40</v>
      </c>
      <c r="C218" s="49" t="n">
        <v>41</v>
      </c>
      <c r="D218" s="50" t="n">
        <v>43</v>
      </c>
      <c r="E218" s="50" t="n">
        <v>43</v>
      </c>
      <c r="F218" s="49" t="n">
        <v>46</v>
      </c>
      <c r="G218" s="49" t="n">
        <v>43</v>
      </c>
      <c r="H218" s="49" t="n">
        <v>45</v>
      </c>
      <c r="I218" s="49" t="n">
        <v>43</v>
      </c>
      <c r="J218" s="49" t="n">
        <v>41</v>
      </c>
      <c r="K218" s="50" t="n">
        <v>44</v>
      </c>
      <c r="L218" s="50" t="n">
        <v>43</v>
      </c>
      <c r="M218" s="49" t="n">
        <v>43</v>
      </c>
      <c r="N218" s="49" t="n">
        <v>43</v>
      </c>
      <c r="O218" s="49" t="n">
        <v>43</v>
      </c>
      <c r="P218" s="49" t="n">
        <v>51</v>
      </c>
      <c r="Q218" s="49" t="n">
        <v>41</v>
      </c>
      <c r="R218" s="50" t="n">
        <v>40</v>
      </c>
      <c r="S218" s="50" t="n">
        <v>41</v>
      </c>
      <c r="T218" s="49" t="n">
        <v>43</v>
      </c>
      <c r="U218" s="49" t="n">
        <v>41</v>
      </c>
      <c r="V218" s="49" t="n">
        <v>44</v>
      </c>
      <c r="W218" s="49" t="n">
        <v>41</v>
      </c>
      <c r="X218" s="49" t="n">
        <v>40</v>
      </c>
      <c r="Y218" s="50" t="n">
        <v>41</v>
      </c>
      <c r="Z218" s="50" t="n">
        <v>41</v>
      </c>
      <c r="AA218" s="49" t="n">
        <v>38</v>
      </c>
      <c r="AB218" s="49" t="n">
        <v>38</v>
      </c>
      <c r="AC218" s="49" t="n">
        <v>41</v>
      </c>
      <c r="AD218" s="49" t="n">
        <v>41</v>
      </c>
      <c r="AE218" s="49" t="n">
        <v>41</v>
      </c>
      <c r="AF218" s="50" t="n">
        <v>41</v>
      </c>
      <c r="AG218" s="54" t="n">
        <f aca="false">SUM(B218:AF218)</f>
        <v>1305</v>
      </c>
      <c r="AH218" s="58"/>
    </row>
    <row r="219" customFormat="false" ht="13.5" hidden="false" customHeight="false" outlineLevel="0" collapsed="false">
      <c r="A219" s="44" t="s">
        <v>76</v>
      </c>
      <c r="B219" s="49" t="n">
        <v>41</v>
      </c>
      <c r="C219" s="49" t="n">
        <v>43</v>
      </c>
      <c r="D219" s="50" t="n">
        <v>41</v>
      </c>
      <c r="E219" s="50" t="n">
        <v>41</v>
      </c>
      <c r="F219" s="49" t="n">
        <v>43</v>
      </c>
      <c r="G219" s="49" t="n">
        <v>43</v>
      </c>
      <c r="H219" s="49" t="n">
        <v>46</v>
      </c>
      <c r="I219" s="49" t="n">
        <v>41</v>
      </c>
      <c r="J219" s="49" t="n">
        <v>43</v>
      </c>
      <c r="K219" s="50" t="n">
        <v>40</v>
      </c>
      <c r="L219" s="50" t="n">
        <v>43</v>
      </c>
      <c r="M219" s="49" t="n">
        <v>43</v>
      </c>
      <c r="N219" s="49" t="n">
        <v>46</v>
      </c>
      <c r="O219" s="49" t="n">
        <v>41</v>
      </c>
      <c r="P219" s="49" t="n">
        <v>48</v>
      </c>
      <c r="Q219" s="49" t="n">
        <v>43</v>
      </c>
      <c r="R219" s="50" t="n">
        <v>41</v>
      </c>
      <c r="S219" s="50" t="n">
        <v>41</v>
      </c>
      <c r="T219" s="49" t="n">
        <v>43</v>
      </c>
      <c r="U219" s="49" t="n">
        <v>43</v>
      </c>
      <c r="V219" s="49" t="n">
        <v>40</v>
      </c>
      <c r="W219" s="49" t="n">
        <v>43</v>
      </c>
      <c r="X219" s="49" t="n">
        <v>41</v>
      </c>
      <c r="Y219" s="50" t="n">
        <v>41</v>
      </c>
      <c r="Z219" s="50" t="n">
        <v>41</v>
      </c>
      <c r="AA219" s="49" t="n">
        <v>41</v>
      </c>
      <c r="AB219" s="49" t="n">
        <v>41</v>
      </c>
      <c r="AC219" s="49" t="n">
        <v>41</v>
      </c>
      <c r="AD219" s="49" t="n">
        <v>41</v>
      </c>
      <c r="AE219" s="49" t="n">
        <v>41</v>
      </c>
      <c r="AF219" s="50" t="n">
        <v>41</v>
      </c>
      <c r="AG219" s="54" t="n">
        <f aca="false">SUM(B219:AF219)</f>
        <v>1306</v>
      </c>
      <c r="AH219" s="58"/>
    </row>
    <row r="220" customFormat="false" ht="13.5" hidden="false" customHeight="false" outlineLevel="0" collapsed="false">
      <c r="A220" s="47" t="s">
        <v>77</v>
      </c>
      <c r="B220" s="54" t="n">
        <f aca="false">SUM(B196:B219)</f>
        <v>3019</v>
      </c>
      <c r="C220" s="54" t="n">
        <f aca="false">SUM(C196:C219)</f>
        <v>3276</v>
      </c>
      <c r="D220" s="55" t="n">
        <f aca="false">SUM(D196:D219)</f>
        <v>3514</v>
      </c>
      <c r="E220" s="55" t="n">
        <f aca="false">SUM(E196:E219)</f>
        <v>3341</v>
      </c>
      <c r="F220" s="54" t="n">
        <f aca="false">SUM(F196:F219)</f>
        <v>2349</v>
      </c>
      <c r="G220" s="54" t="n">
        <f aca="false">SUM(G196:G219)</f>
        <v>2897</v>
      </c>
      <c r="H220" s="54" t="n">
        <f aca="false">SUM(H196:H219)</f>
        <v>2897</v>
      </c>
      <c r="I220" s="54" t="n">
        <f aca="false">SUM(I196:I219)</f>
        <v>2726</v>
      </c>
      <c r="J220" s="54" t="n">
        <f aca="false">SUM(J196:J219)</f>
        <v>2902</v>
      </c>
      <c r="K220" s="55" t="n">
        <f aca="false">SUM(K196:K219)</f>
        <v>2517</v>
      </c>
      <c r="L220" s="55" t="n">
        <f aca="false">SUM(L196:L219)</f>
        <v>2530</v>
      </c>
      <c r="M220" s="54" t="n">
        <f aca="false">SUM(M196:M219)</f>
        <v>2246</v>
      </c>
      <c r="N220" s="54" t="n">
        <f aca="false">SUM(N196:N219)</f>
        <v>3267</v>
      </c>
      <c r="O220" s="54" t="n">
        <f aca="false">SUM(O196:O219)</f>
        <v>2947</v>
      </c>
      <c r="P220" s="54" t="n">
        <f aca="false">SUM(P196:P219)</f>
        <v>3178</v>
      </c>
      <c r="Q220" s="54" t="n">
        <f aca="false">SUM(Q196:Q219)</f>
        <v>3038</v>
      </c>
      <c r="R220" s="55" t="n">
        <f aca="false">SUM(R196:R219)</f>
        <v>2299</v>
      </c>
      <c r="S220" s="55" t="n">
        <f aca="false">SUM(S196:S219)</f>
        <v>2439</v>
      </c>
      <c r="T220" s="54" t="n">
        <f aca="false">SUM(T196:T219)</f>
        <v>2104</v>
      </c>
      <c r="U220" s="54" t="n">
        <f aca="false">SUM(U196:U219)</f>
        <v>2513</v>
      </c>
      <c r="V220" s="54" t="n">
        <f aca="false">SUM(V196:V219)</f>
        <v>2779</v>
      </c>
      <c r="W220" s="54" t="n">
        <f aca="false">SUM(W196:W219)</f>
        <v>2758</v>
      </c>
      <c r="X220" s="54" t="n">
        <f aca="false">SUM(X196:X219)</f>
        <v>2875</v>
      </c>
      <c r="Y220" s="55" t="n">
        <f aca="false">SUM(Y196:Y219)</f>
        <v>2729</v>
      </c>
      <c r="Z220" s="55" t="n">
        <f aca="false">SUM(Z196:Z219)</f>
        <v>2333</v>
      </c>
      <c r="AA220" s="54" t="n">
        <f aca="false">SUM(AA196:AA219)</f>
        <v>1934</v>
      </c>
      <c r="AB220" s="54" t="n">
        <f aca="false">SUM(AB196:AB219)</f>
        <v>2316</v>
      </c>
      <c r="AC220" s="54" t="n">
        <f aca="false">SUM(AC196:AC219)</f>
        <v>2295</v>
      </c>
      <c r="AD220" s="54" t="n">
        <f aca="false">SUM(AD196:AD219)</f>
        <v>2412</v>
      </c>
      <c r="AE220" s="54" t="n">
        <f aca="false">SUM(AE196:AE219)</f>
        <v>2376</v>
      </c>
      <c r="AF220" s="55" t="n">
        <f aca="false">SUM(AF196:AF219)</f>
        <v>2436</v>
      </c>
      <c r="AG220" s="54" t="n">
        <f aca="false">SUM(AG196:AG219)</f>
        <v>83242</v>
      </c>
      <c r="AH220" s="58"/>
    </row>
    <row r="221" customFormat="false" ht="13.5" hidden="false" customHeight="false" outlineLevel="0" collapsed="false">
      <c r="A221" s="41" t="s">
        <v>78</v>
      </c>
      <c r="B221" s="56" t="n">
        <f aca="false">B220</f>
        <v>3019</v>
      </c>
      <c r="C221" s="56" t="n">
        <f aca="false">C220</f>
        <v>3276</v>
      </c>
      <c r="F221" s="56" t="n">
        <f aca="false">F220</f>
        <v>2349</v>
      </c>
      <c r="G221" s="56" t="n">
        <f aca="false">G220</f>
        <v>2897</v>
      </c>
      <c r="H221" s="56" t="n">
        <f aca="false">H220</f>
        <v>2897</v>
      </c>
      <c r="I221" s="56" t="n">
        <f aca="false">I220</f>
        <v>2726</v>
      </c>
      <c r="J221" s="56" t="n">
        <f aca="false">J220</f>
        <v>2902</v>
      </c>
      <c r="M221" s="56" t="n">
        <f aca="false">M220</f>
        <v>2246</v>
      </c>
      <c r="N221" s="56" t="n">
        <f aca="false">N220</f>
        <v>3267</v>
      </c>
      <c r="O221" s="56" t="n">
        <f aca="false">O220</f>
        <v>2947</v>
      </c>
      <c r="P221" s="56" t="n">
        <f aca="false">P220</f>
        <v>3178</v>
      </c>
      <c r="Q221" s="56" t="n">
        <f aca="false">Q220</f>
        <v>3038</v>
      </c>
      <c r="T221" s="56" t="n">
        <f aca="false">T220</f>
        <v>2104</v>
      </c>
      <c r="U221" s="56" t="n">
        <f aca="false">U220</f>
        <v>2513</v>
      </c>
      <c r="V221" s="56" t="n">
        <f aca="false">V220</f>
        <v>2779</v>
      </c>
      <c r="W221" s="56" t="n">
        <f aca="false">W220</f>
        <v>2758</v>
      </c>
      <c r="X221" s="56" t="n">
        <f aca="false">X220</f>
        <v>2875</v>
      </c>
      <c r="AA221" s="56" t="n">
        <f aca="false">AA220</f>
        <v>1934</v>
      </c>
      <c r="AB221" s="56" t="n">
        <f aca="false">AB220</f>
        <v>2316</v>
      </c>
      <c r="AC221" s="56" t="n">
        <f aca="false">AC220</f>
        <v>2295</v>
      </c>
      <c r="AD221" s="56" t="n">
        <f aca="false">AD220</f>
        <v>2412</v>
      </c>
      <c r="AE221" s="56" t="n">
        <f aca="false">AE220</f>
        <v>2376</v>
      </c>
      <c r="AG221" s="57" t="n">
        <f aca="false">SUM(B221:AF221)</f>
        <v>59104</v>
      </c>
      <c r="AH221" s="58"/>
    </row>
    <row r="222" customFormat="false" ht="13.5" hidden="false" customHeight="false" outlineLevel="0" collapsed="false">
      <c r="A222" s="41" t="s">
        <v>79</v>
      </c>
      <c r="B222" s="56"/>
      <c r="C222" s="56"/>
      <c r="D222" s="56" t="n">
        <f aca="false">D220</f>
        <v>3514</v>
      </c>
      <c r="E222" s="56" t="n">
        <f aca="false">E220</f>
        <v>3341</v>
      </c>
      <c r="F222" s="56"/>
      <c r="G222" s="56"/>
      <c r="H222" s="56"/>
      <c r="I222" s="56"/>
      <c r="J222" s="56"/>
      <c r="K222" s="56" t="n">
        <f aca="false">K220</f>
        <v>2517</v>
      </c>
      <c r="L222" s="56" t="n">
        <f aca="false">L220</f>
        <v>2530</v>
      </c>
      <c r="M222" s="56"/>
      <c r="N222" s="56"/>
      <c r="O222" s="56"/>
      <c r="P222" s="56"/>
      <c r="Q222" s="56"/>
      <c r="R222" s="56" t="n">
        <f aca="false">R220</f>
        <v>2299</v>
      </c>
      <c r="S222" s="56" t="n">
        <f aca="false">S220</f>
        <v>2439</v>
      </c>
      <c r="T222" s="56"/>
      <c r="U222" s="56"/>
      <c r="V222" s="56"/>
      <c r="W222" s="56"/>
      <c r="X222" s="56"/>
      <c r="Y222" s="56" t="n">
        <f aca="false">Y220</f>
        <v>2729</v>
      </c>
      <c r="Z222" s="56" t="n">
        <f aca="false">Z220</f>
        <v>2333</v>
      </c>
      <c r="AA222" s="56"/>
      <c r="AB222" s="56"/>
      <c r="AC222" s="56"/>
      <c r="AD222" s="56"/>
      <c r="AE222" s="56"/>
      <c r="AF222" s="56" t="n">
        <f aca="false">AF220</f>
        <v>2436</v>
      </c>
      <c r="AG222" s="56" t="n">
        <f aca="false">SUM(B222:AF222)</f>
        <v>24138</v>
      </c>
      <c r="AH222" s="58"/>
    </row>
    <row r="223" customFormat="false" ht="13.5" hidden="false" customHeight="false" outlineLevel="0" collapsed="false">
      <c r="A223" s="41" t="s">
        <v>80</v>
      </c>
      <c r="B223" s="56" t="n">
        <f aca="false">MAX(B196:B219)</f>
        <v>242</v>
      </c>
      <c r="C223" s="56" t="n">
        <f aca="false">MAX(C196:C219)</f>
        <v>283</v>
      </c>
      <c r="D223" s="56"/>
      <c r="E223" s="56"/>
      <c r="F223" s="56" t="n">
        <f aca="false">MAX(F196:F219)</f>
        <v>173</v>
      </c>
      <c r="G223" s="56" t="n">
        <f aca="false">MAX(G196:G219)</f>
        <v>235</v>
      </c>
      <c r="H223" s="56" t="n">
        <f aca="false">MAX(H196:H219)</f>
        <v>219</v>
      </c>
      <c r="I223" s="56" t="n">
        <f aca="false">MAX(I196:I219)</f>
        <v>216</v>
      </c>
      <c r="J223" s="56" t="n">
        <f aca="false">MAX(J196:J219)</f>
        <v>233</v>
      </c>
      <c r="K223" s="56"/>
      <c r="L223" s="56"/>
      <c r="M223" s="56" t="n">
        <f aca="false">MAX(M196:M219)</f>
        <v>161</v>
      </c>
      <c r="N223" s="56" t="n">
        <f aca="false">MAX(N196:N219)</f>
        <v>293</v>
      </c>
      <c r="O223" s="56" t="n">
        <f aca="false">MAX(O196:O219)</f>
        <v>240</v>
      </c>
      <c r="P223" s="56" t="n">
        <f aca="false">MAX(P196:P219)</f>
        <v>238</v>
      </c>
      <c r="Q223" s="56" t="n">
        <f aca="false">MAX(Q196:Q219)</f>
        <v>266</v>
      </c>
      <c r="R223" s="56"/>
      <c r="S223" s="56"/>
      <c r="T223" s="56" t="n">
        <f aca="false">MAX(T196:T219)</f>
        <v>149</v>
      </c>
      <c r="U223" s="56" t="n">
        <f aca="false">MAX(U196:U219)</f>
        <v>211</v>
      </c>
      <c r="V223" s="56" t="n">
        <f aca="false">MAX(V196:V219)</f>
        <v>212</v>
      </c>
      <c r="W223" s="56" t="n">
        <f aca="false">MAX(W196:W219)</f>
        <v>204</v>
      </c>
      <c r="X223" s="56" t="n">
        <f aca="false">MAX(X196:X219)</f>
        <v>206</v>
      </c>
      <c r="Y223" s="56"/>
      <c r="Z223" s="56"/>
      <c r="AA223" s="56" t="n">
        <f aca="false">MAX(AA196:AA219)</f>
        <v>180</v>
      </c>
      <c r="AB223" s="56" t="n">
        <f aca="false">MAX(AB196:AB219)</f>
        <v>168</v>
      </c>
      <c r="AC223" s="56" t="n">
        <f aca="false">MAX(AC196:AC219)</f>
        <v>166</v>
      </c>
      <c r="AD223" s="56" t="n">
        <f aca="false">MAX(AD196:AD219)</f>
        <v>173</v>
      </c>
      <c r="AE223" s="56" t="n">
        <f aca="false">MAX(AE196:AE219)</f>
        <v>178</v>
      </c>
      <c r="AF223" s="56"/>
      <c r="AG223" s="56" t="n">
        <f aca="false">MAX(B223:AF223)</f>
        <v>293</v>
      </c>
      <c r="AH223" s="58"/>
    </row>
    <row r="224" customFormat="false" ht="13.5" hidden="false" customHeight="false" outlineLevel="0" collapsed="false">
      <c r="A224" s="41" t="s">
        <v>81</v>
      </c>
      <c r="C224" s="43"/>
      <c r="D224" s="56" t="n">
        <f aca="false">MAX(D196:D219)</f>
        <v>276</v>
      </c>
      <c r="E224" s="56" t="n">
        <f aca="false">MAX(E196:E219)</f>
        <v>293</v>
      </c>
      <c r="F224" s="43"/>
      <c r="G224" s="56"/>
      <c r="K224" s="56" t="n">
        <f aca="false">MAX(K196:K219)</f>
        <v>199</v>
      </c>
      <c r="L224" s="56" t="n">
        <f aca="false">MAX(L196:L219)</f>
        <v>192</v>
      </c>
      <c r="M224" s="43"/>
      <c r="N224" s="43"/>
      <c r="Q224" s="43"/>
      <c r="R224" s="56" t="n">
        <f aca="false">MAX(R196:R219)</f>
        <v>154</v>
      </c>
      <c r="S224" s="56" t="n">
        <f aca="false">MAX(S196:S219)</f>
        <v>216</v>
      </c>
      <c r="T224" s="43"/>
      <c r="U224" s="56"/>
      <c r="X224" s="43"/>
      <c r="Y224" s="56" t="n">
        <f aca="false">MAX(Y196:Y219)</f>
        <v>231</v>
      </c>
      <c r="Z224" s="56" t="n">
        <f aca="false">MAX(Z196:Z219)</f>
        <v>214</v>
      </c>
      <c r="AA224" s="43"/>
      <c r="AB224" s="56"/>
      <c r="AE224" s="43"/>
      <c r="AF224" s="56" t="n">
        <f aca="false">MAX(AF196:AF219)</f>
        <v>195</v>
      </c>
      <c r="AG224" s="56" t="n">
        <f aca="false">MAX(B224:AF224)</f>
        <v>293</v>
      </c>
      <c r="AH224" s="58"/>
    </row>
    <row r="225" customFormat="false" ht="13.5" hidden="false" customHeight="false" outlineLevel="0" collapsed="false">
      <c r="A225" s="43" t="s">
        <v>27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58"/>
    </row>
    <row r="226" customFormat="false" ht="13.5" hidden="false" customHeight="false" outlineLevel="0" collapsed="false">
      <c r="A226" s="44" t="s">
        <v>89</v>
      </c>
      <c r="B226" s="46" t="n">
        <v>44136</v>
      </c>
      <c r="C226" s="45" t="n">
        <v>44137</v>
      </c>
      <c r="D226" s="46" t="n">
        <v>44138</v>
      </c>
      <c r="E226" s="45" t="n">
        <v>44139</v>
      </c>
      <c r="F226" s="45" t="n">
        <v>44140</v>
      </c>
      <c r="G226" s="45" t="n">
        <v>44141</v>
      </c>
      <c r="H226" s="46" t="n">
        <v>44142</v>
      </c>
      <c r="I226" s="46" t="n">
        <v>44143</v>
      </c>
      <c r="J226" s="45" t="n">
        <v>44144</v>
      </c>
      <c r="K226" s="45" t="n">
        <v>44145</v>
      </c>
      <c r="L226" s="45" t="n">
        <v>44146</v>
      </c>
      <c r="M226" s="45" t="n">
        <v>44147</v>
      </c>
      <c r="N226" s="45" t="n">
        <v>44148</v>
      </c>
      <c r="O226" s="46" t="n">
        <v>44149</v>
      </c>
      <c r="P226" s="46" t="n">
        <v>44150</v>
      </c>
      <c r="Q226" s="45" t="n">
        <v>44151</v>
      </c>
      <c r="R226" s="45" t="n">
        <v>44152</v>
      </c>
      <c r="S226" s="45" t="n">
        <v>44153</v>
      </c>
      <c r="T226" s="45" t="n">
        <v>44154</v>
      </c>
      <c r="U226" s="45" t="n">
        <v>44155</v>
      </c>
      <c r="V226" s="46" t="n">
        <v>44156</v>
      </c>
      <c r="W226" s="46" t="n">
        <v>44157</v>
      </c>
      <c r="X226" s="46" t="n">
        <v>44158</v>
      </c>
      <c r="Y226" s="45" t="n">
        <v>44159</v>
      </c>
      <c r="Z226" s="45" t="n">
        <v>44160</v>
      </c>
      <c r="AA226" s="45" t="n">
        <v>44161</v>
      </c>
      <c r="AB226" s="45" t="n">
        <v>44162</v>
      </c>
      <c r="AC226" s="46" t="n">
        <v>44163</v>
      </c>
      <c r="AD226" s="46" t="n">
        <v>44164</v>
      </c>
      <c r="AE226" s="45" t="n">
        <v>44165</v>
      </c>
      <c r="AF226" s="44" t="s">
        <v>51</v>
      </c>
      <c r="AG226" s="47" t="s">
        <v>52</v>
      </c>
      <c r="AH226" s="58"/>
    </row>
    <row r="227" customFormat="false" ht="13.5" hidden="false" customHeight="false" outlineLevel="0" collapsed="false">
      <c r="A227" s="44" t="s">
        <v>53</v>
      </c>
      <c r="B227" s="50" t="n">
        <v>41</v>
      </c>
      <c r="C227" s="49" t="n">
        <v>41</v>
      </c>
      <c r="D227" s="50" t="n">
        <v>40</v>
      </c>
      <c r="E227" s="49" t="n">
        <v>41</v>
      </c>
      <c r="F227" s="49" t="n">
        <v>46</v>
      </c>
      <c r="G227" s="49" t="n">
        <v>41</v>
      </c>
      <c r="H227" s="50" t="n">
        <v>43</v>
      </c>
      <c r="I227" s="50" t="n">
        <v>41</v>
      </c>
      <c r="J227" s="49" t="n">
        <v>41</v>
      </c>
      <c r="K227" s="49" t="n">
        <v>43</v>
      </c>
      <c r="L227" s="49" t="n">
        <v>43</v>
      </c>
      <c r="M227" s="49" t="n">
        <v>41</v>
      </c>
      <c r="N227" s="49" t="n">
        <v>41</v>
      </c>
      <c r="O227" s="50" t="n">
        <v>43</v>
      </c>
      <c r="P227" s="50" t="n">
        <v>41</v>
      </c>
      <c r="Q227" s="49" t="n">
        <v>44</v>
      </c>
      <c r="R227" s="49" t="n">
        <v>44</v>
      </c>
      <c r="S227" s="49" t="n">
        <v>43</v>
      </c>
      <c r="T227" s="49" t="n">
        <v>44</v>
      </c>
      <c r="U227" s="49" t="n">
        <v>43</v>
      </c>
      <c r="V227" s="50" t="n">
        <v>44</v>
      </c>
      <c r="W227" s="50" t="n">
        <v>43</v>
      </c>
      <c r="X227" s="50" t="n">
        <v>44</v>
      </c>
      <c r="Y227" s="49" t="n">
        <v>43</v>
      </c>
      <c r="Z227" s="49" t="n">
        <v>41</v>
      </c>
      <c r="AA227" s="49" t="n">
        <v>43</v>
      </c>
      <c r="AB227" s="49" t="n">
        <v>43</v>
      </c>
      <c r="AC227" s="50" t="n">
        <v>41</v>
      </c>
      <c r="AD227" s="50" t="n">
        <v>38</v>
      </c>
      <c r="AE227" s="49" t="n">
        <v>43</v>
      </c>
      <c r="AF227" s="49"/>
      <c r="AG227" s="54" t="n">
        <f aca="false">SUM(B227:AF227)</f>
        <v>1268</v>
      </c>
      <c r="AH227" s="58"/>
    </row>
    <row r="228" customFormat="false" ht="13.5" hidden="false" customHeight="false" outlineLevel="0" collapsed="false">
      <c r="A228" s="44" t="s">
        <v>54</v>
      </c>
      <c r="B228" s="50" t="n">
        <v>43</v>
      </c>
      <c r="C228" s="49" t="n">
        <v>41</v>
      </c>
      <c r="D228" s="50" t="n">
        <v>41</v>
      </c>
      <c r="E228" s="49" t="n">
        <v>40</v>
      </c>
      <c r="F228" s="49" t="n">
        <v>41</v>
      </c>
      <c r="G228" s="49" t="n">
        <v>41</v>
      </c>
      <c r="H228" s="50" t="n">
        <v>41</v>
      </c>
      <c r="I228" s="50" t="n">
        <v>41</v>
      </c>
      <c r="J228" s="49" t="n">
        <v>41</v>
      </c>
      <c r="K228" s="49" t="n">
        <v>43</v>
      </c>
      <c r="L228" s="49" t="n">
        <v>39</v>
      </c>
      <c r="M228" s="49" t="n">
        <v>38</v>
      </c>
      <c r="N228" s="49" t="n">
        <v>40</v>
      </c>
      <c r="O228" s="50" t="n">
        <v>41</v>
      </c>
      <c r="P228" s="50" t="n">
        <v>43</v>
      </c>
      <c r="Q228" s="49" t="n">
        <v>43</v>
      </c>
      <c r="R228" s="49" t="n">
        <v>40</v>
      </c>
      <c r="S228" s="49" t="n">
        <v>41</v>
      </c>
      <c r="T228" s="49" t="n">
        <v>40</v>
      </c>
      <c r="U228" s="49" t="n">
        <v>44</v>
      </c>
      <c r="V228" s="50" t="n">
        <v>43</v>
      </c>
      <c r="W228" s="50" t="n">
        <v>41</v>
      </c>
      <c r="X228" s="50" t="n">
        <v>40</v>
      </c>
      <c r="Y228" s="49" t="n">
        <v>46</v>
      </c>
      <c r="Z228" s="49" t="n">
        <v>40</v>
      </c>
      <c r="AA228" s="49" t="n">
        <v>39</v>
      </c>
      <c r="AB228" s="49" t="n">
        <v>41</v>
      </c>
      <c r="AC228" s="50" t="n">
        <v>40</v>
      </c>
      <c r="AD228" s="50" t="n">
        <v>41</v>
      </c>
      <c r="AE228" s="49" t="n">
        <v>41</v>
      </c>
      <c r="AF228" s="49"/>
      <c r="AG228" s="54" t="n">
        <f aca="false">SUM(B228:AF228)</f>
        <v>1234</v>
      </c>
      <c r="AH228" s="58"/>
    </row>
    <row r="229" customFormat="false" ht="13.5" hidden="false" customHeight="false" outlineLevel="0" collapsed="false">
      <c r="A229" s="44" t="s">
        <v>55</v>
      </c>
      <c r="B229" s="50" t="n">
        <v>38</v>
      </c>
      <c r="C229" s="49" t="n">
        <v>41</v>
      </c>
      <c r="D229" s="50" t="n">
        <v>41</v>
      </c>
      <c r="E229" s="49" t="n">
        <v>39</v>
      </c>
      <c r="F229" s="49" t="n">
        <v>43</v>
      </c>
      <c r="G229" s="49" t="n">
        <v>41</v>
      </c>
      <c r="H229" s="50" t="n">
        <v>41</v>
      </c>
      <c r="I229" s="50" t="n">
        <v>43</v>
      </c>
      <c r="J229" s="49" t="n">
        <v>41</v>
      </c>
      <c r="K229" s="49" t="n">
        <v>43</v>
      </c>
      <c r="L229" s="49" t="n">
        <v>43</v>
      </c>
      <c r="M229" s="49" t="n">
        <v>43</v>
      </c>
      <c r="N229" s="49" t="n">
        <v>44</v>
      </c>
      <c r="O229" s="50" t="n">
        <v>40</v>
      </c>
      <c r="P229" s="50" t="n">
        <v>44</v>
      </c>
      <c r="Q229" s="49" t="n">
        <v>41</v>
      </c>
      <c r="R229" s="49" t="n">
        <v>44</v>
      </c>
      <c r="S229" s="49" t="n">
        <v>41</v>
      </c>
      <c r="T229" s="49" t="n">
        <v>44</v>
      </c>
      <c r="U229" s="49" t="n">
        <v>40</v>
      </c>
      <c r="V229" s="50" t="n">
        <v>43</v>
      </c>
      <c r="W229" s="50" t="n">
        <v>43</v>
      </c>
      <c r="X229" s="50" t="n">
        <v>41</v>
      </c>
      <c r="Y229" s="49" t="n">
        <v>43</v>
      </c>
      <c r="Z229" s="49" t="n">
        <v>44</v>
      </c>
      <c r="AA229" s="49" t="n">
        <v>43</v>
      </c>
      <c r="AB229" s="49" t="n">
        <v>43</v>
      </c>
      <c r="AC229" s="50" t="n">
        <v>39</v>
      </c>
      <c r="AD229" s="50" t="n">
        <v>39</v>
      </c>
      <c r="AE229" s="49" t="n">
        <v>43</v>
      </c>
      <c r="AF229" s="49"/>
      <c r="AG229" s="54" t="n">
        <f aca="false">SUM(B229:AF229)</f>
        <v>1256</v>
      </c>
      <c r="AH229" s="58"/>
    </row>
    <row r="230" customFormat="false" ht="13.5" hidden="false" customHeight="false" outlineLevel="0" collapsed="false">
      <c r="A230" s="44" t="s">
        <v>56</v>
      </c>
      <c r="B230" s="50" t="n">
        <v>41</v>
      </c>
      <c r="C230" s="49" t="n">
        <v>41</v>
      </c>
      <c r="D230" s="50" t="n">
        <v>41</v>
      </c>
      <c r="E230" s="49" t="n">
        <v>38</v>
      </c>
      <c r="F230" s="49" t="n">
        <v>41</v>
      </c>
      <c r="G230" s="49" t="n">
        <v>41</v>
      </c>
      <c r="H230" s="50" t="n">
        <v>40</v>
      </c>
      <c r="I230" s="50" t="n">
        <v>43</v>
      </c>
      <c r="J230" s="49" t="n">
        <v>43</v>
      </c>
      <c r="K230" s="49" t="n">
        <v>44</v>
      </c>
      <c r="L230" s="49" t="n">
        <v>41</v>
      </c>
      <c r="M230" s="49" t="n">
        <v>41</v>
      </c>
      <c r="N230" s="49" t="n">
        <v>40</v>
      </c>
      <c r="O230" s="50" t="n">
        <v>44</v>
      </c>
      <c r="P230" s="50" t="n">
        <v>40</v>
      </c>
      <c r="Q230" s="49" t="n">
        <v>40</v>
      </c>
      <c r="R230" s="49" t="n">
        <v>43</v>
      </c>
      <c r="S230" s="49" t="n">
        <v>43</v>
      </c>
      <c r="T230" s="49" t="n">
        <v>43</v>
      </c>
      <c r="U230" s="49" t="n">
        <v>44</v>
      </c>
      <c r="V230" s="50" t="n">
        <v>43</v>
      </c>
      <c r="W230" s="50" t="n">
        <v>41</v>
      </c>
      <c r="X230" s="50" t="n">
        <v>43</v>
      </c>
      <c r="Y230" s="49" t="n">
        <v>46</v>
      </c>
      <c r="Z230" s="49" t="n">
        <v>43</v>
      </c>
      <c r="AA230" s="49" t="n">
        <v>41</v>
      </c>
      <c r="AB230" s="49" t="n">
        <v>41</v>
      </c>
      <c r="AC230" s="50" t="n">
        <v>41</v>
      </c>
      <c r="AD230" s="50" t="n">
        <v>40</v>
      </c>
      <c r="AE230" s="49" t="n">
        <v>41</v>
      </c>
      <c r="AF230" s="49"/>
      <c r="AG230" s="54" t="n">
        <f aca="false">SUM(B230:AF230)</f>
        <v>1252</v>
      </c>
      <c r="AH230" s="58"/>
    </row>
    <row r="231" customFormat="false" ht="13.5" hidden="false" customHeight="false" outlineLevel="0" collapsed="false">
      <c r="A231" s="44" t="s">
        <v>57</v>
      </c>
      <c r="B231" s="50" t="n">
        <v>39</v>
      </c>
      <c r="C231" s="49" t="n">
        <v>40</v>
      </c>
      <c r="D231" s="50" t="n">
        <v>43</v>
      </c>
      <c r="E231" s="49" t="n">
        <v>41</v>
      </c>
      <c r="F231" s="49" t="n">
        <v>38</v>
      </c>
      <c r="G231" s="49" t="n">
        <v>40</v>
      </c>
      <c r="H231" s="50" t="n">
        <v>41</v>
      </c>
      <c r="I231" s="50" t="n">
        <v>41</v>
      </c>
      <c r="J231" s="49" t="n">
        <v>41</v>
      </c>
      <c r="K231" s="49" t="n">
        <v>43</v>
      </c>
      <c r="L231" s="49" t="n">
        <v>43</v>
      </c>
      <c r="M231" s="49" t="n">
        <v>41</v>
      </c>
      <c r="N231" s="49" t="n">
        <v>41</v>
      </c>
      <c r="O231" s="50" t="n">
        <v>40</v>
      </c>
      <c r="P231" s="50" t="n">
        <v>44</v>
      </c>
      <c r="Q231" s="49" t="n">
        <v>41</v>
      </c>
      <c r="R231" s="49" t="n">
        <v>43</v>
      </c>
      <c r="S231" s="49" t="n">
        <v>41</v>
      </c>
      <c r="T231" s="49" t="n">
        <v>43</v>
      </c>
      <c r="U231" s="49" t="n">
        <v>40</v>
      </c>
      <c r="V231" s="50" t="n">
        <v>41</v>
      </c>
      <c r="W231" s="50" t="n">
        <v>43</v>
      </c>
      <c r="X231" s="50" t="n">
        <v>44</v>
      </c>
      <c r="Y231" s="49" t="n">
        <v>43</v>
      </c>
      <c r="Z231" s="49" t="n">
        <v>41</v>
      </c>
      <c r="AA231" s="49" t="n">
        <v>43</v>
      </c>
      <c r="AB231" s="49" t="n">
        <v>41</v>
      </c>
      <c r="AC231" s="50" t="n">
        <v>43</v>
      </c>
      <c r="AD231" s="50" t="n">
        <v>41</v>
      </c>
      <c r="AE231" s="49" t="n">
        <v>43</v>
      </c>
      <c r="AF231" s="49"/>
      <c r="AG231" s="54" t="n">
        <f aca="false">SUM(B231:AF231)</f>
        <v>1247</v>
      </c>
      <c r="AH231" s="58"/>
    </row>
    <row r="232" customFormat="false" ht="13.5" hidden="false" customHeight="false" outlineLevel="0" collapsed="false">
      <c r="A232" s="44" t="s">
        <v>58</v>
      </c>
      <c r="B232" s="50" t="n">
        <v>40</v>
      </c>
      <c r="C232" s="49" t="n">
        <v>41</v>
      </c>
      <c r="D232" s="50" t="n">
        <v>41</v>
      </c>
      <c r="E232" s="49" t="n">
        <v>41</v>
      </c>
      <c r="F232" s="49" t="n">
        <v>43</v>
      </c>
      <c r="G232" s="49" t="n">
        <v>41</v>
      </c>
      <c r="H232" s="50" t="n">
        <v>41</v>
      </c>
      <c r="I232" s="50" t="n">
        <v>41</v>
      </c>
      <c r="J232" s="49" t="n">
        <v>43</v>
      </c>
      <c r="K232" s="49" t="n">
        <v>43</v>
      </c>
      <c r="L232" s="49" t="n">
        <v>41</v>
      </c>
      <c r="M232" s="49" t="n">
        <v>41</v>
      </c>
      <c r="N232" s="49" t="n">
        <v>41</v>
      </c>
      <c r="O232" s="50" t="n">
        <v>44</v>
      </c>
      <c r="P232" s="50" t="n">
        <v>40</v>
      </c>
      <c r="Q232" s="49" t="n">
        <v>43</v>
      </c>
      <c r="R232" s="49" t="n">
        <v>41</v>
      </c>
      <c r="S232" s="49" t="n">
        <v>43</v>
      </c>
      <c r="T232" s="49" t="n">
        <v>43</v>
      </c>
      <c r="U232" s="49" t="n">
        <v>46</v>
      </c>
      <c r="V232" s="50" t="n">
        <v>41</v>
      </c>
      <c r="W232" s="50" t="n">
        <v>44</v>
      </c>
      <c r="X232" s="50" t="n">
        <v>40</v>
      </c>
      <c r="Y232" s="49" t="n">
        <v>46</v>
      </c>
      <c r="Z232" s="49" t="n">
        <v>43</v>
      </c>
      <c r="AA232" s="49" t="n">
        <v>41</v>
      </c>
      <c r="AB232" s="49" t="n">
        <v>43</v>
      </c>
      <c r="AC232" s="50" t="n">
        <v>38</v>
      </c>
      <c r="AD232" s="50" t="n">
        <v>41</v>
      </c>
      <c r="AE232" s="49" t="n">
        <v>44</v>
      </c>
      <c r="AF232" s="49"/>
      <c r="AG232" s="54" t="n">
        <f aca="false">SUM(B232:AF232)</f>
        <v>1259</v>
      </c>
      <c r="AH232" s="58"/>
    </row>
    <row r="233" customFormat="false" ht="13.5" hidden="false" customHeight="false" outlineLevel="0" collapsed="false">
      <c r="A233" s="44" t="s">
        <v>59</v>
      </c>
      <c r="B233" s="50" t="n">
        <v>44</v>
      </c>
      <c r="C233" s="49" t="n">
        <v>51</v>
      </c>
      <c r="D233" s="50" t="n">
        <v>43</v>
      </c>
      <c r="E233" s="49" t="n">
        <v>45</v>
      </c>
      <c r="F233" s="49" t="n">
        <v>44</v>
      </c>
      <c r="G233" s="49" t="n">
        <v>51</v>
      </c>
      <c r="H233" s="50" t="n">
        <v>46</v>
      </c>
      <c r="I233" s="50" t="n">
        <v>48</v>
      </c>
      <c r="J233" s="49" t="n">
        <v>46</v>
      </c>
      <c r="K233" s="49" t="n">
        <v>50</v>
      </c>
      <c r="L233" s="49" t="n">
        <v>45</v>
      </c>
      <c r="M233" s="49" t="n">
        <v>48</v>
      </c>
      <c r="N233" s="49" t="n">
        <v>46</v>
      </c>
      <c r="O233" s="50" t="n">
        <v>50</v>
      </c>
      <c r="P233" s="50" t="n">
        <v>48</v>
      </c>
      <c r="Q233" s="49" t="n">
        <v>48</v>
      </c>
      <c r="R233" s="49" t="n">
        <v>48</v>
      </c>
      <c r="S233" s="49" t="n">
        <v>45</v>
      </c>
      <c r="T233" s="49" t="n">
        <v>43</v>
      </c>
      <c r="U233" s="49" t="n">
        <v>46</v>
      </c>
      <c r="V233" s="50" t="n">
        <v>45</v>
      </c>
      <c r="W233" s="50" t="n">
        <v>48</v>
      </c>
      <c r="X233" s="50" t="n">
        <v>44</v>
      </c>
      <c r="Y233" s="49" t="n">
        <v>50</v>
      </c>
      <c r="Z233" s="49" t="n">
        <v>45</v>
      </c>
      <c r="AA233" s="49" t="n">
        <v>48</v>
      </c>
      <c r="AB233" s="49" t="n">
        <v>45</v>
      </c>
      <c r="AC233" s="50" t="n">
        <v>48</v>
      </c>
      <c r="AD233" s="50" t="n">
        <v>43</v>
      </c>
      <c r="AE233" s="49" t="n">
        <v>48</v>
      </c>
      <c r="AF233" s="49"/>
      <c r="AG233" s="54" t="n">
        <f aca="false">SUM(B233:AF233)</f>
        <v>1399</v>
      </c>
      <c r="AH233" s="58"/>
    </row>
    <row r="234" customFormat="false" ht="13.5" hidden="false" customHeight="false" outlineLevel="0" collapsed="false">
      <c r="A234" s="44" t="s">
        <v>60</v>
      </c>
      <c r="B234" s="50" t="n">
        <v>74</v>
      </c>
      <c r="C234" s="49" t="n">
        <v>91</v>
      </c>
      <c r="D234" s="50" t="n">
        <v>77</v>
      </c>
      <c r="E234" s="49" t="n">
        <v>92</v>
      </c>
      <c r="F234" s="49" t="n">
        <v>98</v>
      </c>
      <c r="G234" s="49" t="n">
        <v>91</v>
      </c>
      <c r="H234" s="50" t="n">
        <v>81</v>
      </c>
      <c r="I234" s="50" t="n">
        <v>110</v>
      </c>
      <c r="J234" s="49" t="n">
        <v>91</v>
      </c>
      <c r="K234" s="49" t="n">
        <v>82</v>
      </c>
      <c r="L234" s="49" t="n">
        <v>120</v>
      </c>
      <c r="M234" s="49" t="n">
        <v>122</v>
      </c>
      <c r="N234" s="49" t="n">
        <v>74</v>
      </c>
      <c r="O234" s="50" t="n">
        <v>144</v>
      </c>
      <c r="P234" s="50" t="n">
        <v>149</v>
      </c>
      <c r="Q234" s="49" t="n">
        <v>128</v>
      </c>
      <c r="R234" s="49" t="n">
        <v>79</v>
      </c>
      <c r="S234" s="49" t="n">
        <v>92</v>
      </c>
      <c r="T234" s="49" t="n">
        <v>113</v>
      </c>
      <c r="U234" s="49" t="n">
        <v>132</v>
      </c>
      <c r="V234" s="50" t="n">
        <v>132</v>
      </c>
      <c r="W234" s="50" t="n">
        <v>86</v>
      </c>
      <c r="X234" s="50" t="n">
        <v>105</v>
      </c>
      <c r="Y234" s="49" t="n">
        <v>125</v>
      </c>
      <c r="Z234" s="49" t="n">
        <v>113</v>
      </c>
      <c r="AA234" s="49" t="n">
        <v>129</v>
      </c>
      <c r="AB234" s="49" t="n">
        <v>180</v>
      </c>
      <c r="AC234" s="50" t="n">
        <v>142</v>
      </c>
      <c r="AD234" s="50" t="n">
        <v>135</v>
      </c>
      <c r="AE234" s="49" t="n">
        <v>110</v>
      </c>
      <c r="AF234" s="49"/>
      <c r="AG234" s="54" t="n">
        <f aca="false">SUM(B234:AF234)</f>
        <v>3297</v>
      </c>
      <c r="AH234" s="58"/>
    </row>
    <row r="235" customFormat="false" ht="13.5" hidden="false" customHeight="false" outlineLevel="0" collapsed="false">
      <c r="A235" s="44" t="s">
        <v>61</v>
      </c>
      <c r="B235" s="50" t="n">
        <v>89</v>
      </c>
      <c r="C235" s="49" t="n">
        <v>120</v>
      </c>
      <c r="D235" s="50" t="n">
        <v>91</v>
      </c>
      <c r="E235" s="49" t="n">
        <v>115</v>
      </c>
      <c r="F235" s="49" t="n">
        <v>122</v>
      </c>
      <c r="G235" s="49" t="n">
        <v>161</v>
      </c>
      <c r="H235" s="50" t="n">
        <v>89</v>
      </c>
      <c r="I235" s="50" t="n">
        <v>146</v>
      </c>
      <c r="J235" s="49" t="n">
        <v>134</v>
      </c>
      <c r="K235" s="49" t="n">
        <v>161</v>
      </c>
      <c r="L235" s="49" t="n">
        <v>164</v>
      </c>
      <c r="M235" s="49" t="n">
        <v>173</v>
      </c>
      <c r="N235" s="49" t="n">
        <v>156</v>
      </c>
      <c r="O235" s="50" t="n">
        <v>180</v>
      </c>
      <c r="P235" s="50" t="n">
        <v>209</v>
      </c>
      <c r="Q235" s="49" t="n">
        <v>156</v>
      </c>
      <c r="R235" s="49" t="n">
        <v>149</v>
      </c>
      <c r="S235" s="49" t="n">
        <v>153</v>
      </c>
      <c r="T235" s="49" t="n">
        <v>147</v>
      </c>
      <c r="U235" s="49" t="n">
        <v>144</v>
      </c>
      <c r="V235" s="50" t="n">
        <v>168</v>
      </c>
      <c r="W235" s="50" t="n">
        <v>175</v>
      </c>
      <c r="X235" s="50" t="n">
        <v>195</v>
      </c>
      <c r="Y235" s="49" t="n">
        <v>141</v>
      </c>
      <c r="Z235" s="49" t="n">
        <v>171</v>
      </c>
      <c r="AA235" s="49" t="n">
        <v>166</v>
      </c>
      <c r="AB235" s="49" t="n">
        <v>243</v>
      </c>
      <c r="AC235" s="50" t="n">
        <v>201</v>
      </c>
      <c r="AD235" s="50" t="n">
        <v>194</v>
      </c>
      <c r="AE235" s="49" t="n">
        <v>178</v>
      </c>
      <c r="AF235" s="49"/>
      <c r="AG235" s="54" t="n">
        <f aca="false">SUM(B235:AF235)</f>
        <v>4691</v>
      </c>
      <c r="AH235" s="58"/>
    </row>
    <row r="236" customFormat="false" ht="13.5" hidden="false" customHeight="false" outlineLevel="0" collapsed="false">
      <c r="A236" s="44" t="s">
        <v>62</v>
      </c>
      <c r="B236" s="50" t="n">
        <v>113</v>
      </c>
      <c r="C236" s="49" t="n">
        <v>141</v>
      </c>
      <c r="D236" s="50" t="n">
        <v>101</v>
      </c>
      <c r="E236" s="49" t="n">
        <v>144</v>
      </c>
      <c r="F236" s="49" t="n">
        <v>168</v>
      </c>
      <c r="G236" s="49" t="n">
        <v>220</v>
      </c>
      <c r="H236" s="50" t="n">
        <v>132</v>
      </c>
      <c r="I236" s="50" t="n">
        <v>180</v>
      </c>
      <c r="J236" s="49" t="n">
        <v>132</v>
      </c>
      <c r="K236" s="49" t="n">
        <v>204</v>
      </c>
      <c r="L236" s="49" t="n">
        <v>223</v>
      </c>
      <c r="M236" s="49" t="n">
        <v>187</v>
      </c>
      <c r="N236" s="49" t="n">
        <v>197</v>
      </c>
      <c r="O236" s="50" t="n">
        <v>233</v>
      </c>
      <c r="P236" s="50" t="n">
        <v>240</v>
      </c>
      <c r="Q236" s="49" t="n">
        <v>165</v>
      </c>
      <c r="R236" s="49" t="n">
        <v>175</v>
      </c>
      <c r="S236" s="49" t="n">
        <v>187</v>
      </c>
      <c r="T236" s="49" t="n">
        <v>175</v>
      </c>
      <c r="U236" s="49" t="n">
        <v>184</v>
      </c>
      <c r="V236" s="50" t="n">
        <v>236</v>
      </c>
      <c r="W236" s="50" t="n">
        <v>252</v>
      </c>
      <c r="X236" s="50" t="n">
        <v>244</v>
      </c>
      <c r="Y236" s="49" t="n">
        <v>164</v>
      </c>
      <c r="Z236" s="49" t="n">
        <v>218</v>
      </c>
      <c r="AA236" s="49" t="n">
        <v>209</v>
      </c>
      <c r="AB236" s="49" t="n">
        <v>321</v>
      </c>
      <c r="AC236" s="50" t="n">
        <v>257</v>
      </c>
      <c r="AD236" s="50" t="n">
        <v>235</v>
      </c>
      <c r="AE236" s="49" t="n">
        <v>172</v>
      </c>
      <c r="AF236" s="49"/>
      <c r="AG236" s="54" t="n">
        <f aca="false">SUM(B236:AF236)</f>
        <v>5809</v>
      </c>
      <c r="AH236" s="58"/>
    </row>
    <row r="237" customFormat="false" ht="13.5" hidden="false" customHeight="false" outlineLevel="0" collapsed="false">
      <c r="A237" s="44" t="s">
        <v>63</v>
      </c>
      <c r="B237" s="50" t="n">
        <v>120</v>
      </c>
      <c r="C237" s="49" t="n">
        <v>149</v>
      </c>
      <c r="D237" s="50" t="n">
        <v>101</v>
      </c>
      <c r="E237" s="49" t="n">
        <v>175</v>
      </c>
      <c r="F237" s="49" t="n">
        <v>202</v>
      </c>
      <c r="G237" s="49" t="n">
        <v>233</v>
      </c>
      <c r="H237" s="50" t="n">
        <v>134</v>
      </c>
      <c r="I237" s="50" t="n">
        <v>188</v>
      </c>
      <c r="J237" s="49" t="n">
        <v>168</v>
      </c>
      <c r="K237" s="49" t="n">
        <v>197</v>
      </c>
      <c r="L237" s="49" t="n">
        <v>230</v>
      </c>
      <c r="M237" s="49" t="n">
        <v>197</v>
      </c>
      <c r="N237" s="49" t="n">
        <v>201</v>
      </c>
      <c r="O237" s="50" t="n">
        <v>245</v>
      </c>
      <c r="P237" s="50" t="n">
        <v>242</v>
      </c>
      <c r="Q237" s="49" t="n">
        <v>173</v>
      </c>
      <c r="R237" s="49" t="n">
        <v>175</v>
      </c>
      <c r="S237" s="49" t="n">
        <v>195</v>
      </c>
      <c r="T237" s="49" t="n">
        <v>185</v>
      </c>
      <c r="U237" s="49" t="n">
        <v>188</v>
      </c>
      <c r="V237" s="50" t="n">
        <v>242</v>
      </c>
      <c r="W237" s="50" t="n">
        <v>252</v>
      </c>
      <c r="X237" s="50" t="n">
        <v>250</v>
      </c>
      <c r="Y237" s="49" t="n">
        <v>177</v>
      </c>
      <c r="Z237" s="49" t="n">
        <v>228</v>
      </c>
      <c r="AA237" s="49" t="n">
        <v>228</v>
      </c>
      <c r="AB237" s="49" t="n">
        <v>339</v>
      </c>
      <c r="AC237" s="50" t="n">
        <v>238</v>
      </c>
      <c r="AD237" s="50" t="n">
        <v>235</v>
      </c>
      <c r="AE237" s="49" t="n">
        <v>183</v>
      </c>
      <c r="AF237" s="49"/>
      <c r="AG237" s="54" t="n">
        <f aca="false">SUM(B237:AF237)</f>
        <v>6070</v>
      </c>
      <c r="AH237" s="58"/>
    </row>
    <row r="238" customFormat="false" ht="13.5" hidden="false" customHeight="false" outlineLevel="0" collapsed="false">
      <c r="A238" s="44" t="s">
        <v>64</v>
      </c>
      <c r="B238" s="50" t="n">
        <v>117</v>
      </c>
      <c r="C238" s="49" t="n">
        <v>130</v>
      </c>
      <c r="D238" s="50" t="n">
        <v>100</v>
      </c>
      <c r="E238" s="49" t="n">
        <v>139</v>
      </c>
      <c r="F238" s="49" t="n">
        <v>185</v>
      </c>
      <c r="G238" s="49" t="n">
        <v>219</v>
      </c>
      <c r="H238" s="50" t="n">
        <v>128</v>
      </c>
      <c r="I238" s="50" t="n">
        <v>189</v>
      </c>
      <c r="J238" s="49" t="n">
        <v>156</v>
      </c>
      <c r="K238" s="49" t="n">
        <v>189</v>
      </c>
      <c r="L238" s="49" t="n">
        <v>216</v>
      </c>
      <c r="M238" s="49" t="n">
        <v>189</v>
      </c>
      <c r="N238" s="49" t="n">
        <v>207</v>
      </c>
      <c r="O238" s="50" t="n">
        <v>223</v>
      </c>
      <c r="P238" s="50" t="n">
        <v>224</v>
      </c>
      <c r="Q238" s="49" t="n">
        <v>154</v>
      </c>
      <c r="R238" s="49" t="n">
        <v>187</v>
      </c>
      <c r="S238" s="49" t="n">
        <v>187</v>
      </c>
      <c r="T238" s="49" t="n">
        <v>175</v>
      </c>
      <c r="U238" s="49" t="n">
        <v>182</v>
      </c>
      <c r="V238" s="50" t="n">
        <v>226</v>
      </c>
      <c r="W238" s="50" t="n">
        <v>252</v>
      </c>
      <c r="X238" s="50" t="n">
        <v>228</v>
      </c>
      <c r="Y238" s="49" t="n">
        <v>175</v>
      </c>
      <c r="Z238" s="49" t="n">
        <v>206</v>
      </c>
      <c r="AA238" s="49" t="n">
        <v>185</v>
      </c>
      <c r="AB238" s="49" t="n">
        <v>321</v>
      </c>
      <c r="AC238" s="50" t="n">
        <v>245</v>
      </c>
      <c r="AD238" s="50" t="n">
        <v>257</v>
      </c>
      <c r="AE238" s="49" t="n">
        <v>163</v>
      </c>
      <c r="AF238" s="49"/>
      <c r="AG238" s="54" t="n">
        <f aca="false">SUM(B238:AF238)</f>
        <v>5754</v>
      </c>
      <c r="AH238" s="58"/>
    </row>
    <row r="239" customFormat="false" ht="13.5" hidden="false" customHeight="false" outlineLevel="0" collapsed="false">
      <c r="A239" s="44" t="s">
        <v>65</v>
      </c>
      <c r="B239" s="50" t="n">
        <v>123</v>
      </c>
      <c r="C239" s="49" t="n">
        <v>110</v>
      </c>
      <c r="D239" s="50" t="n">
        <v>99</v>
      </c>
      <c r="E239" s="49" t="n">
        <v>137</v>
      </c>
      <c r="F239" s="49" t="n">
        <v>163</v>
      </c>
      <c r="G239" s="49" t="n">
        <v>199</v>
      </c>
      <c r="H239" s="50" t="n">
        <v>132</v>
      </c>
      <c r="I239" s="50" t="n">
        <v>144</v>
      </c>
      <c r="J239" s="49" t="n">
        <v>139</v>
      </c>
      <c r="K239" s="49" t="n">
        <v>187</v>
      </c>
      <c r="L239" s="49" t="n">
        <v>219</v>
      </c>
      <c r="M239" s="49" t="n">
        <v>185</v>
      </c>
      <c r="N239" s="49" t="n">
        <v>197</v>
      </c>
      <c r="O239" s="50" t="n">
        <v>221</v>
      </c>
      <c r="P239" s="50" t="n">
        <v>232</v>
      </c>
      <c r="Q239" s="49" t="n">
        <v>144</v>
      </c>
      <c r="R239" s="49" t="n">
        <v>216</v>
      </c>
      <c r="S239" s="49" t="n">
        <v>194</v>
      </c>
      <c r="T239" s="49" t="n">
        <v>180</v>
      </c>
      <c r="U239" s="49" t="n">
        <v>180</v>
      </c>
      <c r="V239" s="50" t="n">
        <v>244</v>
      </c>
      <c r="W239" s="50" t="n">
        <v>247</v>
      </c>
      <c r="X239" s="50" t="n">
        <v>245</v>
      </c>
      <c r="Y239" s="49" t="n">
        <v>144</v>
      </c>
      <c r="Z239" s="49" t="n">
        <v>185</v>
      </c>
      <c r="AA239" s="49" t="n">
        <v>187</v>
      </c>
      <c r="AB239" s="49" t="n">
        <v>305</v>
      </c>
      <c r="AC239" s="50" t="n">
        <v>230</v>
      </c>
      <c r="AD239" s="50" t="n">
        <v>264</v>
      </c>
      <c r="AE239" s="49" t="n">
        <v>158</v>
      </c>
      <c r="AF239" s="49"/>
      <c r="AG239" s="54" t="n">
        <f aca="false">SUM(B239:AF239)</f>
        <v>5610</v>
      </c>
      <c r="AH239" s="58"/>
    </row>
    <row r="240" customFormat="false" ht="13.5" hidden="false" customHeight="false" outlineLevel="0" collapsed="false">
      <c r="A240" s="44" t="s">
        <v>66</v>
      </c>
      <c r="B240" s="50" t="n">
        <v>122</v>
      </c>
      <c r="C240" s="49" t="n">
        <v>115</v>
      </c>
      <c r="D240" s="50" t="n">
        <v>101</v>
      </c>
      <c r="E240" s="49" t="n">
        <v>137</v>
      </c>
      <c r="F240" s="49" t="n">
        <v>175</v>
      </c>
      <c r="G240" s="49" t="n">
        <v>180</v>
      </c>
      <c r="H240" s="50" t="n">
        <v>129</v>
      </c>
      <c r="I240" s="50" t="n">
        <v>151</v>
      </c>
      <c r="J240" s="49" t="n">
        <v>135</v>
      </c>
      <c r="K240" s="49" t="n">
        <v>185</v>
      </c>
      <c r="L240" s="49" t="n">
        <v>213</v>
      </c>
      <c r="M240" s="49" t="n">
        <v>197</v>
      </c>
      <c r="N240" s="49" t="n">
        <v>232</v>
      </c>
      <c r="O240" s="50" t="n">
        <v>228</v>
      </c>
      <c r="P240" s="50" t="n">
        <v>226</v>
      </c>
      <c r="Q240" s="49" t="n">
        <v>148</v>
      </c>
      <c r="R240" s="49" t="n">
        <v>257</v>
      </c>
      <c r="S240" s="49" t="n">
        <v>183</v>
      </c>
      <c r="T240" s="49" t="n">
        <v>199</v>
      </c>
      <c r="U240" s="49" t="n">
        <v>185</v>
      </c>
      <c r="V240" s="50" t="n">
        <v>260</v>
      </c>
      <c r="W240" s="50" t="n">
        <v>255</v>
      </c>
      <c r="X240" s="50" t="n">
        <v>225</v>
      </c>
      <c r="Y240" s="49" t="n">
        <v>171</v>
      </c>
      <c r="Z240" s="49" t="n">
        <v>197</v>
      </c>
      <c r="AA240" s="49" t="n">
        <v>211</v>
      </c>
      <c r="AB240" s="49" t="n">
        <v>233</v>
      </c>
      <c r="AC240" s="50" t="n">
        <v>242</v>
      </c>
      <c r="AD240" s="50" t="n">
        <v>245</v>
      </c>
      <c r="AE240" s="49" t="n">
        <v>156</v>
      </c>
      <c r="AF240" s="49"/>
      <c r="AG240" s="54" t="n">
        <f aca="false">SUM(B240:AF240)</f>
        <v>5693</v>
      </c>
      <c r="AH240" s="58"/>
    </row>
    <row r="241" customFormat="false" ht="13.5" hidden="false" customHeight="false" outlineLevel="0" collapsed="false">
      <c r="A241" s="44" t="s">
        <v>67</v>
      </c>
      <c r="B241" s="50" t="n">
        <v>122</v>
      </c>
      <c r="C241" s="49" t="n">
        <v>108</v>
      </c>
      <c r="D241" s="50" t="n">
        <v>100</v>
      </c>
      <c r="E241" s="49" t="n">
        <v>122</v>
      </c>
      <c r="F241" s="49" t="n">
        <v>185</v>
      </c>
      <c r="G241" s="49" t="n">
        <v>161</v>
      </c>
      <c r="H241" s="50" t="n">
        <v>127</v>
      </c>
      <c r="I241" s="50" t="n">
        <v>140</v>
      </c>
      <c r="J241" s="49" t="n">
        <v>125</v>
      </c>
      <c r="K241" s="49" t="n">
        <v>173</v>
      </c>
      <c r="L241" s="49" t="n">
        <v>214</v>
      </c>
      <c r="M241" s="49" t="n">
        <v>187</v>
      </c>
      <c r="N241" s="49" t="n">
        <v>226</v>
      </c>
      <c r="O241" s="50" t="n">
        <v>216</v>
      </c>
      <c r="P241" s="50" t="n">
        <v>226</v>
      </c>
      <c r="Q241" s="49" t="n">
        <v>142</v>
      </c>
      <c r="R241" s="49" t="n">
        <v>219</v>
      </c>
      <c r="S241" s="49" t="n">
        <v>163</v>
      </c>
      <c r="T241" s="49" t="n">
        <v>197</v>
      </c>
      <c r="U241" s="49" t="n">
        <v>173</v>
      </c>
      <c r="V241" s="50" t="n">
        <v>268</v>
      </c>
      <c r="W241" s="50" t="n">
        <v>259</v>
      </c>
      <c r="X241" s="50" t="n">
        <v>207</v>
      </c>
      <c r="Y241" s="49" t="n">
        <v>158</v>
      </c>
      <c r="Z241" s="49" t="n">
        <v>209</v>
      </c>
      <c r="AA241" s="49" t="n">
        <v>192</v>
      </c>
      <c r="AB241" s="49" t="n">
        <v>192</v>
      </c>
      <c r="AC241" s="50" t="n">
        <v>236</v>
      </c>
      <c r="AD241" s="50" t="n">
        <v>257</v>
      </c>
      <c r="AE241" s="49" t="n">
        <v>147</v>
      </c>
      <c r="AF241" s="49"/>
      <c r="AG241" s="54" t="n">
        <f aca="false">SUM(B241:AF241)</f>
        <v>5451</v>
      </c>
      <c r="AH241" s="58"/>
    </row>
    <row r="242" customFormat="false" ht="13.5" hidden="false" customHeight="false" outlineLevel="0" collapsed="false">
      <c r="A242" s="44" t="s">
        <v>68</v>
      </c>
      <c r="B242" s="50" t="n">
        <v>111</v>
      </c>
      <c r="C242" s="49" t="n">
        <v>104</v>
      </c>
      <c r="D242" s="50" t="n">
        <v>101</v>
      </c>
      <c r="E242" s="49" t="n">
        <v>120</v>
      </c>
      <c r="F242" s="49" t="n">
        <v>168</v>
      </c>
      <c r="G242" s="49" t="n">
        <v>148</v>
      </c>
      <c r="H242" s="50" t="n">
        <v>128</v>
      </c>
      <c r="I242" s="50" t="n">
        <v>136</v>
      </c>
      <c r="J242" s="49" t="n">
        <v>132</v>
      </c>
      <c r="K242" s="49" t="n">
        <v>175</v>
      </c>
      <c r="L242" s="49" t="n">
        <v>192</v>
      </c>
      <c r="M242" s="49" t="n">
        <v>171</v>
      </c>
      <c r="N242" s="49" t="n">
        <v>264</v>
      </c>
      <c r="O242" s="50" t="n">
        <v>254</v>
      </c>
      <c r="P242" s="50" t="n">
        <v>230</v>
      </c>
      <c r="Q242" s="49" t="n">
        <v>130</v>
      </c>
      <c r="R242" s="49" t="n">
        <v>208</v>
      </c>
      <c r="S242" s="49" t="n">
        <v>170</v>
      </c>
      <c r="T242" s="49" t="n">
        <v>182</v>
      </c>
      <c r="U242" s="49" t="n">
        <v>163</v>
      </c>
      <c r="V242" s="50" t="n">
        <v>252</v>
      </c>
      <c r="W242" s="50" t="n">
        <v>259</v>
      </c>
      <c r="X242" s="50" t="n">
        <v>141</v>
      </c>
      <c r="Y242" s="49" t="n">
        <v>149</v>
      </c>
      <c r="Z242" s="49" t="n">
        <v>180</v>
      </c>
      <c r="AA242" s="49" t="n">
        <v>182</v>
      </c>
      <c r="AB242" s="49" t="n">
        <v>185</v>
      </c>
      <c r="AC242" s="50" t="n">
        <v>254</v>
      </c>
      <c r="AD242" s="50" t="n">
        <v>216</v>
      </c>
      <c r="AE242" s="49" t="n">
        <v>141</v>
      </c>
      <c r="AF242" s="49"/>
      <c r="AG242" s="54" t="n">
        <f aca="false">SUM(B242:AF242)</f>
        <v>5246</v>
      </c>
      <c r="AH242" s="58"/>
    </row>
    <row r="243" customFormat="false" ht="13.5" hidden="false" customHeight="false" outlineLevel="0" collapsed="false">
      <c r="A243" s="44" t="s">
        <v>69</v>
      </c>
      <c r="B243" s="50" t="n">
        <v>117</v>
      </c>
      <c r="C243" s="49" t="n">
        <v>96</v>
      </c>
      <c r="D243" s="50" t="n">
        <v>99</v>
      </c>
      <c r="E243" s="49" t="n">
        <v>111</v>
      </c>
      <c r="F243" s="49" t="n">
        <v>158</v>
      </c>
      <c r="G243" s="49" t="n">
        <v>152</v>
      </c>
      <c r="H243" s="50" t="n">
        <v>120</v>
      </c>
      <c r="I243" s="50" t="n">
        <v>132</v>
      </c>
      <c r="J243" s="49" t="n">
        <v>112</v>
      </c>
      <c r="K243" s="49" t="n">
        <v>159</v>
      </c>
      <c r="L243" s="49" t="n">
        <v>161</v>
      </c>
      <c r="M243" s="49" t="n">
        <v>165</v>
      </c>
      <c r="N243" s="49" t="n">
        <v>226</v>
      </c>
      <c r="O243" s="50" t="n">
        <v>202</v>
      </c>
      <c r="P243" s="50" t="n">
        <v>214</v>
      </c>
      <c r="Q243" s="49" t="n">
        <v>124</v>
      </c>
      <c r="R243" s="49" t="n">
        <v>197</v>
      </c>
      <c r="S243" s="49" t="n">
        <v>152</v>
      </c>
      <c r="T243" s="49" t="n">
        <v>161</v>
      </c>
      <c r="U243" s="49" t="n">
        <v>163</v>
      </c>
      <c r="V243" s="50" t="n">
        <v>240</v>
      </c>
      <c r="W243" s="50" t="n">
        <v>247</v>
      </c>
      <c r="X243" s="50" t="n">
        <v>142</v>
      </c>
      <c r="Y243" s="49" t="n">
        <v>137</v>
      </c>
      <c r="Z243" s="49" t="n">
        <v>170</v>
      </c>
      <c r="AA243" s="49" t="n">
        <v>171</v>
      </c>
      <c r="AB243" s="49" t="n">
        <v>189</v>
      </c>
      <c r="AC243" s="50" t="n">
        <v>170</v>
      </c>
      <c r="AD243" s="50" t="n">
        <v>252</v>
      </c>
      <c r="AE243" s="49" t="n">
        <v>125</v>
      </c>
      <c r="AF243" s="49"/>
      <c r="AG243" s="54" t="n">
        <f aca="false">SUM(B243:AF243)</f>
        <v>4864</v>
      </c>
      <c r="AH243" s="58"/>
    </row>
    <row r="244" customFormat="false" ht="13.5" hidden="false" customHeight="false" outlineLevel="0" collapsed="false">
      <c r="A244" s="44" t="s">
        <v>70</v>
      </c>
      <c r="B244" s="50" t="n">
        <v>96</v>
      </c>
      <c r="C244" s="49" t="n">
        <v>96</v>
      </c>
      <c r="D244" s="50" t="n">
        <v>84</v>
      </c>
      <c r="E244" s="49" t="n">
        <v>120</v>
      </c>
      <c r="F244" s="49" t="n">
        <v>147</v>
      </c>
      <c r="G244" s="49" t="n">
        <v>136</v>
      </c>
      <c r="H244" s="50" t="n">
        <v>115</v>
      </c>
      <c r="I244" s="50" t="n">
        <v>118</v>
      </c>
      <c r="J244" s="49" t="n">
        <v>94</v>
      </c>
      <c r="K244" s="49" t="n">
        <v>160</v>
      </c>
      <c r="L244" s="49" t="n">
        <v>153</v>
      </c>
      <c r="M244" s="49" t="n">
        <v>171</v>
      </c>
      <c r="N244" s="49" t="n">
        <v>208</v>
      </c>
      <c r="O244" s="50" t="n">
        <v>170</v>
      </c>
      <c r="P244" s="50" t="n">
        <v>204</v>
      </c>
      <c r="Q244" s="49" t="n">
        <v>120</v>
      </c>
      <c r="R244" s="49" t="n">
        <v>190</v>
      </c>
      <c r="S244" s="49" t="n">
        <v>139</v>
      </c>
      <c r="T244" s="49" t="n">
        <v>170</v>
      </c>
      <c r="U244" s="49" t="n">
        <v>194</v>
      </c>
      <c r="V244" s="50" t="n">
        <v>221</v>
      </c>
      <c r="W244" s="50" t="n">
        <v>238</v>
      </c>
      <c r="X244" s="50" t="n">
        <v>127</v>
      </c>
      <c r="Y244" s="49" t="n">
        <v>120</v>
      </c>
      <c r="Z244" s="49" t="n">
        <v>163</v>
      </c>
      <c r="AA244" s="49" t="n">
        <v>153</v>
      </c>
      <c r="AB244" s="49" t="n">
        <v>171</v>
      </c>
      <c r="AC244" s="50" t="n">
        <v>137</v>
      </c>
      <c r="AD244" s="50" t="n">
        <v>223</v>
      </c>
      <c r="AE244" s="49" t="n">
        <v>120</v>
      </c>
      <c r="AF244" s="49"/>
      <c r="AG244" s="54" t="n">
        <f aca="false">SUM(B244:AF244)</f>
        <v>4558</v>
      </c>
      <c r="AH244" s="58"/>
    </row>
    <row r="245" customFormat="false" ht="13.5" hidden="false" customHeight="false" outlineLevel="0" collapsed="false">
      <c r="A245" s="44" t="s">
        <v>71</v>
      </c>
      <c r="B245" s="50" t="n">
        <v>84</v>
      </c>
      <c r="C245" s="49" t="n">
        <v>91</v>
      </c>
      <c r="D245" s="50" t="n">
        <v>72</v>
      </c>
      <c r="E245" s="49" t="n">
        <v>110</v>
      </c>
      <c r="F245" s="49" t="n">
        <v>139</v>
      </c>
      <c r="G245" s="49" t="n">
        <v>130</v>
      </c>
      <c r="H245" s="50" t="n">
        <v>96</v>
      </c>
      <c r="I245" s="50" t="n">
        <v>103</v>
      </c>
      <c r="J245" s="49" t="n">
        <v>82</v>
      </c>
      <c r="K245" s="49" t="n">
        <v>152</v>
      </c>
      <c r="L245" s="49" t="n">
        <v>149</v>
      </c>
      <c r="M245" s="49" t="n">
        <v>156</v>
      </c>
      <c r="N245" s="49" t="n">
        <v>207</v>
      </c>
      <c r="O245" s="50" t="n">
        <v>166</v>
      </c>
      <c r="P245" s="50" t="n">
        <v>175</v>
      </c>
      <c r="Q245" s="49" t="n">
        <v>108</v>
      </c>
      <c r="R245" s="49" t="n">
        <v>199</v>
      </c>
      <c r="S245" s="49" t="n">
        <v>122</v>
      </c>
      <c r="T245" s="49" t="n">
        <v>156</v>
      </c>
      <c r="U245" s="49" t="n">
        <v>171</v>
      </c>
      <c r="V245" s="50" t="n">
        <v>151</v>
      </c>
      <c r="W245" s="50" t="n">
        <v>182</v>
      </c>
      <c r="X245" s="50" t="n">
        <v>103</v>
      </c>
      <c r="Y245" s="49" t="n">
        <v>115</v>
      </c>
      <c r="Z245" s="49" t="n">
        <v>156</v>
      </c>
      <c r="AA245" s="49" t="n">
        <v>144</v>
      </c>
      <c r="AB245" s="49" t="n">
        <v>144</v>
      </c>
      <c r="AC245" s="50" t="n">
        <v>127</v>
      </c>
      <c r="AD245" s="50" t="n">
        <v>120</v>
      </c>
      <c r="AE245" s="49" t="n">
        <v>115</v>
      </c>
      <c r="AF245" s="49"/>
      <c r="AG245" s="54" t="n">
        <f aca="false">SUM(B245:AF245)</f>
        <v>4025</v>
      </c>
      <c r="AH245" s="58"/>
    </row>
    <row r="246" customFormat="false" ht="13.5" hidden="false" customHeight="false" outlineLevel="0" collapsed="false">
      <c r="A246" s="44" t="s">
        <v>72</v>
      </c>
      <c r="B246" s="50" t="n">
        <v>80</v>
      </c>
      <c r="C246" s="49" t="n">
        <v>81</v>
      </c>
      <c r="D246" s="50" t="n">
        <v>67</v>
      </c>
      <c r="E246" s="49" t="n">
        <v>106</v>
      </c>
      <c r="F246" s="49" t="n">
        <v>122</v>
      </c>
      <c r="G246" s="49" t="n">
        <v>98</v>
      </c>
      <c r="H246" s="50" t="n">
        <v>98</v>
      </c>
      <c r="I246" s="50" t="n">
        <v>94</v>
      </c>
      <c r="J246" s="49" t="n">
        <v>0</v>
      </c>
      <c r="K246" s="49" t="n">
        <v>117</v>
      </c>
      <c r="L246" s="49" t="n">
        <v>134</v>
      </c>
      <c r="M246" s="49" t="n">
        <v>127</v>
      </c>
      <c r="N246" s="49" t="n">
        <v>211</v>
      </c>
      <c r="O246" s="50" t="n">
        <v>132</v>
      </c>
      <c r="P246" s="50" t="n">
        <v>163</v>
      </c>
      <c r="Q246" s="49" t="n">
        <v>99</v>
      </c>
      <c r="R246" s="49" t="n">
        <v>168</v>
      </c>
      <c r="S246" s="49" t="n">
        <v>96</v>
      </c>
      <c r="T246" s="49" t="n">
        <v>130</v>
      </c>
      <c r="U246" s="49" t="n">
        <v>113</v>
      </c>
      <c r="V246" s="50" t="n">
        <v>108</v>
      </c>
      <c r="W246" s="50" t="n">
        <v>125</v>
      </c>
      <c r="X246" s="50" t="n">
        <v>94</v>
      </c>
      <c r="Y246" s="49" t="n">
        <v>113</v>
      </c>
      <c r="Z246" s="49" t="n">
        <v>137</v>
      </c>
      <c r="AA246" s="49" t="n">
        <v>120</v>
      </c>
      <c r="AB246" s="49" t="n">
        <v>125</v>
      </c>
      <c r="AC246" s="50" t="n">
        <v>125</v>
      </c>
      <c r="AD246" s="50" t="n">
        <v>108</v>
      </c>
      <c r="AE246" s="49" t="n">
        <v>106</v>
      </c>
      <c r="AF246" s="49"/>
      <c r="AG246" s="54" t="n">
        <f aca="false">SUM(B246:AF246)</f>
        <v>3397</v>
      </c>
      <c r="AH246" s="58"/>
    </row>
    <row r="247" customFormat="false" ht="13.5" hidden="false" customHeight="false" outlineLevel="0" collapsed="false">
      <c r="A247" s="44" t="s">
        <v>73</v>
      </c>
      <c r="B247" s="50" t="n">
        <v>67</v>
      </c>
      <c r="C247" s="49" t="n">
        <v>77</v>
      </c>
      <c r="D247" s="50" t="n">
        <v>67</v>
      </c>
      <c r="E247" s="49" t="n">
        <v>100</v>
      </c>
      <c r="F247" s="49" t="n">
        <v>96</v>
      </c>
      <c r="G247" s="49" t="n">
        <v>84</v>
      </c>
      <c r="H247" s="50" t="n">
        <v>96</v>
      </c>
      <c r="I247" s="50" t="n">
        <v>69</v>
      </c>
      <c r="J247" s="49" t="n">
        <v>14</v>
      </c>
      <c r="K247" s="49" t="n">
        <v>96</v>
      </c>
      <c r="L247" s="49" t="n">
        <v>111</v>
      </c>
      <c r="M247" s="49" t="n">
        <v>108</v>
      </c>
      <c r="N247" s="49" t="n">
        <v>158</v>
      </c>
      <c r="O247" s="50" t="n">
        <v>76</v>
      </c>
      <c r="P247" s="50" t="n">
        <v>89</v>
      </c>
      <c r="Q247" s="49" t="n">
        <v>96</v>
      </c>
      <c r="R247" s="49" t="n">
        <v>122</v>
      </c>
      <c r="S247" s="49" t="n">
        <v>77</v>
      </c>
      <c r="T247" s="49" t="n">
        <v>98</v>
      </c>
      <c r="U247" s="49" t="n">
        <v>93</v>
      </c>
      <c r="V247" s="50" t="n">
        <v>96</v>
      </c>
      <c r="W247" s="50" t="n">
        <v>79</v>
      </c>
      <c r="X247" s="50" t="n">
        <v>94</v>
      </c>
      <c r="Y247" s="49" t="n">
        <v>105</v>
      </c>
      <c r="Z247" s="49" t="n">
        <v>108</v>
      </c>
      <c r="AA247" s="49" t="n">
        <v>106</v>
      </c>
      <c r="AB247" s="49" t="n">
        <v>98</v>
      </c>
      <c r="AC247" s="50" t="n">
        <v>113</v>
      </c>
      <c r="AD247" s="50" t="n">
        <v>106</v>
      </c>
      <c r="AE247" s="49" t="n">
        <v>98</v>
      </c>
      <c r="AF247" s="49"/>
      <c r="AG247" s="54" t="n">
        <f aca="false">SUM(B247:AF247)</f>
        <v>2797</v>
      </c>
      <c r="AH247" s="58"/>
    </row>
    <row r="248" customFormat="false" ht="13.5" hidden="false" customHeight="false" outlineLevel="0" collapsed="false">
      <c r="A248" s="44" t="s">
        <v>74</v>
      </c>
      <c r="B248" s="50" t="n">
        <v>50</v>
      </c>
      <c r="C248" s="49" t="n">
        <v>51</v>
      </c>
      <c r="D248" s="50" t="n">
        <v>46</v>
      </c>
      <c r="E248" s="49" t="n">
        <v>58</v>
      </c>
      <c r="F248" s="49" t="n">
        <v>51</v>
      </c>
      <c r="G248" s="49" t="n">
        <v>53</v>
      </c>
      <c r="H248" s="50" t="n">
        <v>51</v>
      </c>
      <c r="I248" s="50" t="n">
        <v>48</v>
      </c>
      <c r="J248" s="49" t="n">
        <v>62</v>
      </c>
      <c r="K248" s="49" t="n">
        <v>51</v>
      </c>
      <c r="L248" s="49" t="n">
        <v>50</v>
      </c>
      <c r="M248" s="49" t="n">
        <v>50</v>
      </c>
      <c r="N248" s="49" t="n">
        <v>58</v>
      </c>
      <c r="O248" s="50" t="n">
        <v>48</v>
      </c>
      <c r="P248" s="50" t="n">
        <v>48</v>
      </c>
      <c r="Q248" s="49" t="n">
        <v>50</v>
      </c>
      <c r="R248" s="49" t="n">
        <v>51</v>
      </c>
      <c r="S248" s="49" t="n">
        <v>48</v>
      </c>
      <c r="T248" s="49" t="n">
        <v>53</v>
      </c>
      <c r="U248" s="49" t="n">
        <v>58</v>
      </c>
      <c r="V248" s="50" t="n">
        <v>53</v>
      </c>
      <c r="W248" s="50" t="n">
        <v>48</v>
      </c>
      <c r="X248" s="50" t="n">
        <v>52</v>
      </c>
      <c r="Y248" s="49" t="n">
        <v>51</v>
      </c>
      <c r="Z248" s="49" t="n">
        <v>48</v>
      </c>
      <c r="AA248" s="49" t="n">
        <v>53</v>
      </c>
      <c r="AB248" s="49" t="n">
        <v>58</v>
      </c>
      <c r="AC248" s="50" t="n">
        <v>53</v>
      </c>
      <c r="AD248" s="50" t="n">
        <v>50</v>
      </c>
      <c r="AE248" s="49" t="n">
        <v>48</v>
      </c>
      <c r="AF248" s="49"/>
      <c r="AG248" s="54" t="n">
        <f aca="false">SUM(B248:AF248)</f>
        <v>1549</v>
      </c>
      <c r="AH248" s="58"/>
    </row>
    <row r="249" customFormat="false" ht="13.5" hidden="false" customHeight="false" outlineLevel="0" collapsed="false">
      <c r="A249" s="44" t="s">
        <v>75</v>
      </c>
      <c r="B249" s="50" t="n">
        <v>41</v>
      </c>
      <c r="C249" s="49" t="n">
        <v>43</v>
      </c>
      <c r="D249" s="50" t="n">
        <v>38</v>
      </c>
      <c r="E249" s="49" t="n">
        <v>43</v>
      </c>
      <c r="F249" s="49" t="n">
        <v>41</v>
      </c>
      <c r="G249" s="49" t="n">
        <v>41</v>
      </c>
      <c r="H249" s="50" t="n">
        <v>43</v>
      </c>
      <c r="I249" s="50" t="n">
        <v>41</v>
      </c>
      <c r="J249" s="49" t="n">
        <v>41</v>
      </c>
      <c r="K249" s="49" t="n">
        <v>40</v>
      </c>
      <c r="L249" s="49" t="n">
        <v>39</v>
      </c>
      <c r="M249" s="49" t="n">
        <v>41</v>
      </c>
      <c r="N249" s="49" t="n">
        <v>41</v>
      </c>
      <c r="O249" s="50" t="n">
        <v>44</v>
      </c>
      <c r="P249" s="50" t="n">
        <v>43</v>
      </c>
      <c r="Q249" s="49" t="n">
        <v>46</v>
      </c>
      <c r="R249" s="49" t="n">
        <v>41</v>
      </c>
      <c r="S249" s="49" t="n">
        <v>41</v>
      </c>
      <c r="T249" s="49" t="n">
        <v>41</v>
      </c>
      <c r="U249" s="49" t="n">
        <v>41</v>
      </c>
      <c r="V249" s="50" t="n">
        <v>43</v>
      </c>
      <c r="W249" s="50" t="n">
        <v>41</v>
      </c>
      <c r="X249" s="50" t="n">
        <v>44</v>
      </c>
      <c r="Y249" s="49" t="n">
        <v>41</v>
      </c>
      <c r="Z249" s="49" t="n">
        <v>41</v>
      </c>
      <c r="AA249" s="49" t="n">
        <v>41</v>
      </c>
      <c r="AB249" s="49" t="n">
        <v>38</v>
      </c>
      <c r="AC249" s="50" t="n">
        <v>41</v>
      </c>
      <c r="AD249" s="50" t="n">
        <v>41</v>
      </c>
      <c r="AE249" s="49" t="n">
        <v>39</v>
      </c>
      <c r="AF249" s="49"/>
      <c r="AG249" s="54" t="n">
        <f aca="false">SUM(B249:AF249)</f>
        <v>1240</v>
      </c>
      <c r="AH249" s="58"/>
    </row>
    <row r="250" customFormat="false" ht="13.5" hidden="false" customHeight="false" outlineLevel="0" collapsed="false">
      <c r="A250" s="44" t="s">
        <v>76</v>
      </c>
      <c r="B250" s="50" t="n">
        <v>38</v>
      </c>
      <c r="C250" s="49" t="n">
        <v>41</v>
      </c>
      <c r="D250" s="50" t="n">
        <v>41</v>
      </c>
      <c r="E250" s="49" t="n">
        <v>43</v>
      </c>
      <c r="F250" s="49" t="n">
        <v>40</v>
      </c>
      <c r="G250" s="49" t="n">
        <v>41</v>
      </c>
      <c r="H250" s="50" t="n">
        <v>43</v>
      </c>
      <c r="I250" s="50" t="n">
        <v>43</v>
      </c>
      <c r="J250" s="49" t="n">
        <v>46</v>
      </c>
      <c r="K250" s="49" t="n">
        <v>41</v>
      </c>
      <c r="L250" s="49" t="n">
        <v>43</v>
      </c>
      <c r="M250" s="49" t="n">
        <v>41</v>
      </c>
      <c r="N250" s="49" t="n">
        <v>41</v>
      </c>
      <c r="O250" s="50" t="n">
        <v>40</v>
      </c>
      <c r="P250" s="50" t="n">
        <v>38</v>
      </c>
      <c r="Q250" s="49" t="n">
        <v>45</v>
      </c>
      <c r="R250" s="49" t="n">
        <v>43</v>
      </c>
      <c r="S250" s="49" t="n">
        <v>45</v>
      </c>
      <c r="T250" s="49" t="n">
        <v>43</v>
      </c>
      <c r="U250" s="49" t="n">
        <v>40</v>
      </c>
      <c r="V250" s="50" t="n">
        <v>41</v>
      </c>
      <c r="W250" s="50" t="n">
        <v>43</v>
      </c>
      <c r="X250" s="50" t="n">
        <v>45</v>
      </c>
      <c r="Y250" s="49" t="n">
        <v>43</v>
      </c>
      <c r="Z250" s="49" t="n">
        <v>43</v>
      </c>
      <c r="AA250" s="49" t="n">
        <v>43</v>
      </c>
      <c r="AB250" s="49" t="n">
        <v>41</v>
      </c>
      <c r="AC250" s="50" t="n">
        <v>38</v>
      </c>
      <c r="AD250" s="50" t="n">
        <v>38</v>
      </c>
      <c r="AE250" s="49" t="n">
        <v>41</v>
      </c>
      <c r="AF250" s="49"/>
      <c r="AG250" s="54" t="n">
        <f aca="false">SUM(B250:AF250)</f>
        <v>1252</v>
      </c>
      <c r="AH250" s="58"/>
    </row>
    <row r="251" customFormat="false" ht="13.5" hidden="false" customHeight="false" outlineLevel="0" collapsed="false">
      <c r="A251" s="47" t="s">
        <v>77</v>
      </c>
      <c r="B251" s="55" t="n">
        <f aca="false">SUM(B227:B250)</f>
        <v>1850</v>
      </c>
      <c r="C251" s="54" t="n">
        <f aca="false">SUM(C227:C250)</f>
        <v>1940</v>
      </c>
      <c r="D251" s="55" t="n">
        <f aca="false">SUM(D227:D250)</f>
        <v>1675</v>
      </c>
      <c r="E251" s="54" t="n">
        <f aca="false">SUM(E227:E250)</f>
        <v>2157</v>
      </c>
      <c r="F251" s="54" t="n">
        <f aca="false">SUM(F227:F250)</f>
        <v>2556</v>
      </c>
      <c r="G251" s="54" t="n">
        <f aca="false">SUM(G227:G250)</f>
        <v>2643</v>
      </c>
      <c r="H251" s="55" t="n">
        <f aca="false">SUM(H227:H250)</f>
        <v>2035</v>
      </c>
      <c r="I251" s="55" t="n">
        <f aca="false">SUM(I227:I250)</f>
        <v>2330</v>
      </c>
      <c r="J251" s="54" t="n">
        <f aca="false">SUM(J227:J250)</f>
        <v>1959</v>
      </c>
      <c r="K251" s="54" t="n">
        <f aca="false">SUM(K227:K250)</f>
        <v>2678</v>
      </c>
      <c r="L251" s="54" t="n">
        <f aca="false">SUM(L227:L250)</f>
        <v>2926</v>
      </c>
      <c r="M251" s="54" t="n">
        <f aca="false">SUM(M227:M250)</f>
        <v>2760</v>
      </c>
      <c r="N251" s="54" t="n">
        <f aca="false">SUM(N227:N250)</f>
        <v>3197</v>
      </c>
      <c r="O251" s="55" t="n">
        <f aca="false">SUM(O227:O250)</f>
        <v>3124</v>
      </c>
      <c r="P251" s="55" t="n">
        <f aca="false">SUM(P227:P250)</f>
        <v>3252</v>
      </c>
      <c r="Q251" s="54" t="n">
        <f aca="false">SUM(Q227:Q250)</f>
        <v>2328</v>
      </c>
      <c r="R251" s="54" t="n">
        <f aca="false">SUM(R227:R250)</f>
        <v>2979</v>
      </c>
      <c r="S251" s="54" t="n">
        <f aca="false">SUM(S227:S250)</f>
        <v>2541</v>
      </c>
      <c r="T251" s="54" t="n">
        <f aca="false">SUM(T227:T250)</f>
        <v>2705</v>
      </c>
      <c r="U251" s="54" t="n">
        <f aca="false">SUM(U227:U250)</f>
        <v>2707</v>
      </c>
      <c r="V251" s="55" t="n">
        <f aca="false">SUM(V227:V250)</f>
        <v>3281</v>
      </c>
      <c r="W251" s="55" t="n">
        <f aca="false">SUM(W227:W250)</f>
        <v>3343</v>
      </c>
      <c r="X251" s="55" t="n">
        <f aca="false">SUM(X227:X250)</f>
        <v>2837</v>
      </c>
      <c r="Y251" s="54" t="n">
        <f aca="false">SUM(Y227:Y250)</f>
        <v>2446</v>
      </c>
      <c r="Z251" s="54" t="n">
        <f aca="false">SUM(Z227:Z250)</f>
        <v>2870</v>
      </c>
      <c r="AA251" s="54" t="n">
        <f aca="false">SUM(AA227:AA250)</f>
        <v>2818</v>
      </c>
      <c r="AB251" s="54" t="n">
        <f aca="false">SUM(AB227:AB250)</f>
        <v>3480</v>
      </c>
      <c r="AC251" s="55" t="n">
        <f aca="false">SUM(AC227:AC250)</f>
        <v>3139</v>
      </c>
      <c r="AD251" s="55" t="n">
        <f aca="false">SUM(AD227:AD250)</f>
        <v>3259</v>
      </c>
      <c r="AE251" s="54" t="n">
        <f aca="false">SUM(AE227:AE250)</f>
        <v>2403</v>
      </c>
      <c r="AF251" s="54" t="n">
        <f aca="false">SUM(AF227:AF250)</f>
        <v>0</v>
      </c>
      <c r="AG251" s="54" t="n">
        <f aca="false">SUM(AG227:AG250)</f>
        <v>80218</v>
      </c>
      <c r="AH251" s="58"/>
    </row>
    <row r="252" customFormat="false" ht="13.5" hidden="false" customHeight="false" outlineLevel="0" collapsed="false">
      <c r="A252" s="41" t="s">
        <v>78</v>
      </c>
      <c r="C252" s="56" t="n">
        <f aca="false">C251</f>
        <v>1940</v>
      </c>
      <c r="D252" s="43"/>
      <c r="E252" s="56" t="n">
        <f aca="false">E251</f>
        <v>2157</v>
      </c>
      <c r="F252" s="56" t="n">
        <f aca="false">F251</f>
        <v>2556</v>
      </c>
      <c r="G252" s="56" t="n">
        <f aca="false">G251</f>
        <v>2643</v>
      </c>
      <c r="J252" s="56" t="n">
        <f aca="false">J251</f>
        <v>1959</v>
      </c>
      <c r="K252" s="56" t="n">
        <f aca="false">K251</f>
        <v>2678</v>
      </c>
      <c r="L252" s="56" t="n">
        <f aca="false">L251</f>
        <v>2926</v>
      </c>
      <c r="M252" s="56" t="n">
        <f aca="false">M251</f>
        <v>2760</v>
      </c>
      <c r="N252" s="56" t="n">
        <f aca="false">N251</f>
        <v>3197</v>
      </c>
      <c r="Q252" s="56" t="n">
        <f aca="false">Q251</f>
        <v>2328</v>
      </c>
      <c r="R252" s="56" t="n">
        <f aca="false">R251</f>
        <v>2979</v>
      </c>
      <c r="S252" s="56" t="n">
        <f aca="false">S251</f>
        <v>2541</v>
      </c>
      <c r="T252" s="56" t="n">
        <f aca="false">T251</f>
        <v>2705</v>
      </c>
      <c r="U252" s="56" t="n">
        <f aca="false">U251</f>
        <v>2707</v>
      </c>
      <c r="X252" s="56"/>
      <c r="Y252" s="56" t="n">
        <f aca="false">Y251</f>
        <v>2446</v>
      </c>
      <c r="Z252" s="56" t="n">
        <f aca="false">Z251</f>
        <v>2870</v>
      </c>
      <c r="AA252" s="56" t="n">
        <f aca="false">AA251</f>
        <v>2818</v>
      </c>
      <c r="AB252" s="56" t="n">
        <f aca="false">AB251</f>
        <v>3480</v>
      </c>
      <c r="AE252" s="56" t="n">
        <f aca="false">AE251</f>
        <v>2403</v>
      </c>
      <c r="AF252" s="56" t="n">
        <f aca="false">AF251</f>
        <v>0</v>
      </c>
      <c r="AG252" s="57" t="n">
        <f aca="false">SUM(B252:AF252)</f>
        <v>50093</v>
      </c>
      <c r="AH252" s="58"/>
    </row>
    <row r="253" customFormat="false" ht="13.5" hidden="false" customHeight="false" outlineLevel="0" collapsed="false">
      <c r="A253" s="41" t="s">
        <v>79</v>
      </c>
      <c r="B253" s="56" t="n">
        <f aca="false">B251</f>
        <v>1850</v>
      </c>
      <c r="C253" s="56"/>
      <c r="D253" s="56" t="n">
        <f aca="false">D251</f>
        <v>1675</v>
      </c>
      <c r="E253" s="56"/>
      <c r="F253" s="56"/>
      <c r="G253" s="56"/>
      <c r="H253" s="56" t="n">
        <f aca="false">H251</f>
        <v>2035</v>
      </c>
      <c r="I253" s="56" t="n">
        <f aca="false">I251</f>
        <v>2330</v>
      </c>
      <c r="J253" s="56"/>
      <c r="K253" s="56"/>
      <c r="L253" s="56"/>
      <c r="M253" s="56"/>
      <c r="N253" s="56"/>
      <c r="O253" s="56" t="n">
        <f aca="false">O251</f>
        <v>3124</v>
      </c>
      <c r="P253" s="56" t="n">
        <f aca="false">P251</f>
        <v>3252</v>
      </c>
      <c r="Q253" s="56"/>
      <c r="R253" s="56"/>
      <c r="S253" s="56"/>
      <c r="T253" s="56"/>
      <c r="U253" s="56"/>
      <c r="V253" s="56" t="n">
        <f aca="false">V251</f>
        <v>3281</v>
      </c>
      <c r="W253" s="56" t="n">
        <f aca="false">W251</f>
        <v>3343</v>
      </c>
      <c r="X253" s="56" t="n">
        <f aca="false">X251</f>
        <v>2837</v>
      </c>
      <c r="Y253" s="56"/>
      <c r="Z253" s="56"/>
      <c r="AA253" s="56"/>
      <c r="AB253" s="56"/>
      <c r="AC253" s="56" t="n">
        <f aca="false">AC251</f>
        <v>3139</v>
      </c>
      <c r="AD253" s="56" t="n">
        <f aca="false">AD251</f>
        <v>3259</v>
      </c>
      <c r="AE253" s="56"/>
      <c r="AF253" s="56"/>
      <c r="AG253" s="56" t="n">
        <f aca="false">SUM(B253:AF253)</f>
        <v>30125</v>
      </c>
      <c r="AH253" s="58"/>
    </row>
    <row r="254" customFormat="false" ht="13.5" hidden="false" customHeight="false" outlineLevel="0" collapsed="false">
      <c r="A254" s="41" t="s">
        <v>80</v>
      </c>
      <c r="B254" s="56"/>
      <c r="C254" s="56" t="n">
        <f aca="false">MAX(C227:C250)</f>
        <v>149</v>
      </c>
      <c r="D254" s="56"/>
      <c r="E254" s="56" t="n">
        <f aca="false">MAX(E227:E250)</f>
        <v>175</v>
      </c>
      <c r="F254" s="56" t="n">
        <f aca="false">MAX(F227:F250)</f>
        <v>202</v>
      </c>
      <c r="G254" s="56" t="n">
        <f aca="false">MAX(G227:G250)</f>
        <v>233</v>
      </c>
      <c r="H254" s="56"/>
      <c r="I254" s="56"/>
      <c r="J254" s="56" t="n">
        <f aca="false">MAX(J227:J250)</f>
        <v>168</v>
      </c>
      <c r="K254" s="56" t="n">
        <f aca="false">MAX(K227:K250)</f>
        <v>204</v>
      </c>
      <c r="L254" s="56" t="n">
        <f aca="false">MAX(L227:L250)</f>
        <v>230</v>
      </c>
      <c r="M254" s="56" t="n">
        <f aca="false">MAX(M227:M250)</f>
        <v>197</v>
      </c>
      <c r="N254" s="56" t="n">
        <f aca="false">MAX(N227:N250)</f>
        <v>264</v>
      </c>
      <c r="O254" s="56"/>
      <c r="P254" s="56"/>
      <c r="Q254" s="56" t="n">
        <f aca="false">MAX(Q227:Q250)</f>
        <v>173</v>
      </c>
      <c r="R254" s="56" t="n">
        <f aca="false">MAX(R227:R250)</f>
        <v>257</v>
      </c>
      <c r="S254" s="56" t="n">
        <f aca="false">MAX(S227:S250)</f>
        <v>195</v>
      </c>
      <c r="T254" s="56" t="n">
        <f aca="false">MAX(T227:T250)</f>
        <v>199</v>
      </c>
      <c r="U254" s="56" t="n">
        <f aca="false">MAX(U227:U250)</f>
        <v>194</v>
      </c>
      <c r="V254" s="56"/>
      <c r="W254" s="56"/>
      <c r="X254" s="56"/>
      <c r="Y254" s="56" t="n">
        <f aca="false">MAX(Y227:Y250)</f>
        <v>177</v>
      </c>
      <c r="Z254" s="56" t="n">
        <f aca="false">MAX(Z227:Z250)</f>
        <v>228</v>
      </c>
      <c r="AA254" s="56" t="n">
        <f aca="false">MAX(AA227:AA250)</f>
        <v>228</v>
      </c>
      <c r="AB254" s="56" t="n">
        <f aca="false">MAX(AB227:AB250)</f>
        <v>339</v>
      </c>
      <c r="AC254" s="56"/>
      <c r="AD254" s="56"/>
      <c r="AE254" s="56" t="n">
        <f aca="false">MAX(AE227:AE250)</f>
        <v>183</v>
      </c>
      <c r="AF254" s="56" t="n">
        <f aca="false">MAX(AF227:AF250)</f>
        <v>0</v>
      </c>
      <c r="AG254" s="56" t="n">
        <f aca="false">MAX(B254:AF254)</f>
        <v>339</v>
      </c>
      <c r="AH254" s="58"/>
    </row>
    <row r="255" customFormat="false" ht="13.5" hidden="false" customHeight="false" outlineLevel="0" collapsed="false">
      <c r="A255" s="41" t="s">
        <v>81</v>
      </c>
      <c r="B255" s="56" t="n">
        <f aca="false">MAX(B227:B250)</f>
        <v>123</v>
      </c>
      <c r="C255" s="43"/>
      <c r="D255" s="56" t="n">
        <f aca="false">MAX(D227:D250)</f>
        <v>101</v>
      </c>
      <c r="G255" s="43"/>
      <c r="H255" s="56" t="n">
        <f aca="false">MAX(H227:H250)</f>
        <v>134</v>
      </c>
      <c r="I255" s="56" t="n">
        <f aca="false">MAX(I227:I250)</f>
        <v>189</v>
      </c>
      <c r="J255" s="43"/>
      <c r="K255" s="56"/>
      <c r="N255" s="43"/>
      <c r="O255" s="56" t="n">
        <f aca="false">MAX(O227:O250)</f>
        <v>254</v>
      </c>
      <c r="P255" s="56" t="n">
        <f aca="false">MAX(P227:P250)</f>
        <v>242</v>
      </c>
      <c r="Q255" s="43"/>
      <c r="R255" s="56"/>
      <c r="U255" s="43"/>
      <c r="V255" s="56" t="n">
        <f aca="false">MAX(V227:V250)</f>
        <v>268</v>
      </c>
      <c r="W255" s="56" t="n">
        <f aca="false">MAX(W227:W250)</f>
        <v>259</v>
      </c>
      <c r="X255" s="56" t="n">
        <f aca="false">MAX(X227:X250)</f>
        <v>250</v>
      </c>
      <c r="Y255" s="43"/>
      <c r="AB255" s="43"/>
      <c r="AC255" s="56" t="n">
        <f aca="false">MAX(AC227:AC250)</f>
        <v>257</v>
      </c>
      <c r="AD255" s="56" t="n">
        <f aca="false">MAX(AD227:AD250)</f>
        <v>264</v>
      </c>
      <c r="AE255" s="43"/>
      <c r="AF255" s="56"/>
      <c r="AG255" s="56" t="n">
        <f aca="false">MAX(B255:AF255)</f>
        <v>268</v>
      </c>
      <c r="AH255" s="58"/>
    </row>
    <row r="256" customFormat="false" ht="13.5" hidden="false" customHeight="false" outlineLevel="0" collapsed="false">
      <c r="A256" s="43"/>
      <c r="B256" s="41"/>
      <c r="C256" s="41"/>
      <c r="D256" s="41" t="s">
        <v>47</v>
      </c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2" t="s">
        <v>48</v>
      </c>
      <c r="AG256" s="41"/>
      <c r="AH256" s="58"/>
    </row>
    <row r="257" customFormat="false" ht="13.5" hidden="false" customHeight="false" outlineLevel="0" collapsed="false">
      <c r="A257" s="43" t="s">
        <v>27</v>
      </c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 t="s">
        <v>49</v>
      </c>
      <c r="AG257" s="43"/>
      <c r="AH257" s="58"/>
    </row>
    <row r="258" customFormat="false" ht="13.5" hidden="false" customHeight="false" outlineLevel="0" collapsed="false">
      <c r="A258" s="44" t="s">
        <v>90</v>
      </c>
      <c r="B258" s="45" t="n">
        <v>44166</v>
      </c>
      <c r="C258" s="45" t="n">
        <v>44167</v>
      </c>
      <c r="D258" s="45" t="n">
        <v>44168</v>
      </c>
      <c r="E258" s="45" t="n">
        <v>44169</v>
      </c>
      <c r="F258" s="46" t="n">
        <v>44170</v>
      </c>
      <c r="G258" s="46" t="n">
        <v>44171</v>
      </c>
      <c r="H258" s="45" t="n">
        <v>44172</v>
      </c>
      <c r="I258" s="45" t="n">
        <v>44173</v>
      </c>
      <c r="J258" s="45" t="n">
        <v>44174</v>
      </c>
      <c r="K258" s="45" t="n">
        <v>44175</v>
      </c>
      <c r="L258" s="45" t="n">
        <v>44176</v>
      </c>
      <c r="M258" s="46" t="n">
        <v>44177</v>
      </c>
      <c r="N258" s="46" t="n">
        <v>44178</v>
      </c>
      <c r="O258" s="45" t="n">
        <v>44179</v>
      </c>
      <c r="P258" s="45" t="n">
        <v>44180</v>
      </c>
      <c r="Q258" s="45" t="n">
        <v>44181</v>
      </c>
      <c r="R258" s="45" t="n">
        <v>44182</v>
      </c>
      <c r="S258" s="45" t="n">
        <v>44183</v>
      </c>
      <c r="T258" s="46" t="n">
        <v>44184</v>
      </c>
      <c r="U258" s="46" t="n">
        <v>44185</v>
      </c>
      <c r="V258" s="45" t="n">
        <v>44186</v>
      </c>
      <c r="W258" s="45" t="n">
        <v>44187</v>
      </c>
      <c r="X258" s="45" t="n">
        <v>44188</v>
      </c>
      <c r="Y258" s="45" t="n">
        <v>44189</v>
      </c>
      <c r="Z258" s="45" t="n">
        <v>44190</v>
      </c>
      <c r="AA258" s="46" t="n">
        <v>44191</v>
      </c>
      <c r="AB258" s="46" t="n">
        <v>44192</v>
      </c>
      <c r="AC258" s="45" t="n">
        <v>44193</v>
      </c>
      <c r="AD258" s="46" t="n">
        <v>44194</v>
      </c>
      <c r="AE258" s="46" t="n">
        <v>44195</v>
      </c>
      <c r="AF258" s="46" t="n">
        <v>44196</v>
      </c>
      <c r="AG258" s="47" t="s">
        <v>52</v>
      </c>
      <c r="AH258" s="58"/>
    </row>
    <row r="259" customFormat="false" ht="13.5" hidden="false" customHeight="false" outlineLevel="0" collapsed="false">
      <c r="A259" s="44" t="s">
        <v>53</v>
      </c>
      <c r="B259" s="49" t="n">
        <v>38</v>
      </c>
      <c r="C259" s="49" t="n">
        <v>38</v>
      </c>
      <c r="D259" s="49" t="n">
        <v>43</v>
      </c>
      <c r="E259" s="49" t="n">
        <v>39</v>
      </c>
      <c r="F259" s="50" t="n">
        <v>58</v>
      </c>
      <c r="G259" s="50" t="n">
        <v>38</v>
      </c>
      <c r="H259" s="49" t="n">
        <v>45</v>
      </c>
      <c r="I259" s="49" t="n">
        <v>43</v>
      </c>
      <c r="J259" s="49" t="n">
        <v>43</v>
      </c>
      <c r="K259" s="49" t="n">
        <v>41</v>
      </c>
      <c r="L259" s="49" t="n">
        <v>43</v>
      </c>
      <c r="M259" s="50" t="n">
        <v>41</v>
      </c>
      <c r="N259" s="50" t="n">
        <v>41</v>
      </c>
      <c r="O259" s="49" t="n">
        <v>44</v>
      </c>
      <c r="P259" s="49" t="n">
        <v>41</v>
      </c>
      <c r="Q259" s="49" t="n">
        <v>43</v>
      </c>
      <c r="R259" s="49" t="n">
        <v>43</v>
      </c>
      <c r="S259" s="49" t="n">
        <v>43</v>
      </c>
      <c r="T259" s="50" t="n">
        <v>43</v>
      </c>
      <c r="U259" s="50" t="n">
        <v>43</v>
      </c>
      <c r="V259" s="49" t="n">
        <v>43</v>
      </c>
      <c r="W259" s="49" t="n">
        <v>46</v>
      </c>
      <c r="X259" s="49" t="n">
        <v>43</v>
      </c>
      <c r="Y259" s="49" t="n">
        <v>44</v>
      </c>
      <c r="Z259" s="49" t="n">
        <v>43</v>
      </c>
      <c r="AA259" s="50" t="n">
        <v>46</v>
      </c>
      <c r="AB259" s="50" t="n">
        <v>46</v>
      </c>
      <c r="AC259" s="49" t="n">
        <v>46</v>
      </c>
      <c r="AD259" s="50" t="n">
        <v>45</v>
      </c>
      <c r="AE259" s="50" t="n">
        <v>39</v>
      </c>
      <c r="AF259" s="50" t="n">
        <v>43</v>
      </c>
      <c r="AG259" s="54" t="n">
        <f aca="false">SUM(B259:AF259)</f>
        <v>1335</v>
      </c>
      <c r="AH259" s="58"/>
    </row>
    <row r="260" customFormat="false" ht="13.5" hidden="false" customHeight="false" outlineLevel="0" collapsed="false">
      <c r="A260" s="44" t="s">
        <v>54</v>
      </c>
      <c r="B260" s="49" t="n">
        <v>41</v>
      </c>
      <c r="C260" s="49" t="n">
        <v>41</v>
      </c>
      <c r="D260" s="49" t="n">
        <v>46</v>
      </c>
      <c r="E260" s="49" t="n">
        <v>41</v>
      </c>
      <c r="F260" s="50" t="n">
        <v>62</v>
      </c>
      <c r="G260" s="50" t="n">
        <v>41</v>
      </c>
      <c r="H260" s="49" t="n">
        <v>46</v>
      </c>
      <c r="I260" s="49" t="n">
        <v>43</v>
      </c>
      <c r="J260" s="49" t="n">
        <v>44</v>
      </c>
      <c r="K260" s="49" t="n">
        <v>43</v>
      </c>
      <c r="L260" s="49" t="n">
        <v>41</v>
      </c>
      <c r="M260" s="50" t="n">
        <v>43</v>
      </c>
      <c r="N260" s="50" t="n">
        <v>43</v>
      </c>
      <c r="O260" s="49" t="n">
        <v>40</v>
      </c>
      <c r="P260" s="49" t="n">
        <v>43</v>
      </c>
      <c r="Q260" s="49" t="n">
        <v>43</v>
      </c>
      <c r="R260" s="49" t="n">
        <v>41</v>
      </c>
      <c r="S260" s="49" t="n">
        <v>43</v>
      </c>
      <c r="T260" s="50" t="n">
        <v>46</v>
      </c>
      <c r="U260" s="50" t="n">
        <v>46</v>
      </c>
      <c r="V260" s="49" t="n">
        <v>44</v>
      </c>
      <c r="W260" s="49" t="n">
        <v>45</v>
      </c>
      <c r="X260" s="49" t="n">
        <v>44</v>
      </c>
      <c r="Y260" s="49" t="n">
        <v>40</v>
      </c>
      <c r="Z260" s="49" t="n">
        <v>46</v>
      </c>
      <c r="AA260" s="50" t="n">
        <v>43</v>
      </c>
      <c r="AB260" s="50" t="n">
        <v>46</v>
      </c>
      <c r="AC260" s="49" t="n">
        <v>43</v>
      </c>
      <c r="AD260" s="50" t="n">
        <v>41</v>
      </c>
      <c r="AE260" s="50" t="n">
        <v>43</v>
      </c>
      <c r="AF260" s="50" t="n">
        <v>44</v>
      </c>
      <c r="AG260" s="54" t="n">
        <f aca="false">SUM(B260:AF260)</f>
        <v>1356</v>
      </c>
      <c r="AH260" s="58"/>
    </row>
    <row r="261" customFormat="false" ht="13.5" hidden="false" customHeight="false" outlineLevel="0" collapsed="false">
      <c r="A261" s="44" t="s">
        <v>55</v>
      </c>
      <c r="B261" s="49" t="n">
        <v>39</v>
      </c>
      <c r="C261" s="49" t="n">
        <v>41</v>
      </c>
      <c r="D261" s="49" t="n">
        <v>43</v>
      </c>
      <c r="E261" s="49" t="n">
        <v>38</v>
      </c>
      <c r="F261" s="50" t="n">
        <v>58</v>
      </c>
      <c r="G261" s="50" t="n">
        <v>39</v>
      </c>
      <c r="H261" s="49" t="n">
        <v>45</v>
      </c>
      <c r="I261" s="49" t="n">
        <v>43</v>
      </c>
      <c r="J261" s="49" t="n">
        <v>43</v>
      </c>
      <c r="K261" s="49" t="n">
        <v>43</v>
      </c>
      <c r="L261" s="49" t="n">
        <v>43</v>
      </c>
      <c r="M261" s="50" t="n">
        <v>43</v>
      </c>
      <c r="N261" s="50" t="n">
        <v>43</v>
      </c>
      <c r="O261" s="49" t="n">
        <v>41</v>
      </c>
      <c r="P261" s="49" t="n">
        <v>41</v>
      </c>
      <c r="Q261" s="49" t="n">
        <v>46</v>
      </c>
      <c r="R261" s="49" t="n">
        <v>43</v>
      </c>
      <c r="S261" s="49" t="n">
        <v>43</v>
      </c>
      <c r="T261" s="50" t="n">
        <v>43</v>
      </c>
      <c r="U261" s="50" t="n">
        <v>43</v>
      </c>
      <c r="V261" s="49" t="n">
        <v>40</v>
      </c>
      <c r="W261" s="49" t="n">
        <v>46</v>
      </c>
      <c r="X261" s="49" t="n">
        <v>43</v>
      </c>
      <c r="Y261" s="49" t="n">
        <v>44</v>
      </c>
      <c r="Z261" s="49" t="n">
        <v>43</v>
      </c>
      <c r="AA261" s="50" t="n">
        <v>43</v>
      </c>
      <c r="AB261" s="50" t="n">
        <v>45</v>
      </c>
      <c r="AC261" s="49" t="n">
        <v>43</v>
      </c>
      <c r="AD261" s="50" t="n">
        <v>41</v>
      </c>
      <c r="AE261" s="50" t="n">
        <v>41</v>
      </c>
      <c r="AF261" s="50" t="n">
        <v>43</v>
      </c>
      <c r="AG261" s="54" t="n">
        <f aca="false">SUM(B261:AF261)</f>
        <v>1333</v>
      </c>
      <c r="AH261" s="58"/>
    </row>
    <row r="262" customFormat="false" ht="13.5" hidden="false" customHeight="false" outlineLevel="0" collapsed="false">
      <c r="A262" s="44" t="s">
        <v>56</v>
      </c>
      <c r="B262" s="49" t="n">
        <v>40</v>
      </c>
      <c r="C262" s="49" t="n">
        <v>41</v>
      </c>
      <c r="D262" s="49" t="n">
        <v>41</v>
      </c>
      <c r="E262" s="49" t="n">
        <v>41</v>
      </c>
      <c r="F262" s="50" t="n">
        <v>60</v>
      </c>
      <c r="G262" s="50" t="n">
        <v>40</v>
      </c>
      <c r="H262" s="49" t="n">
        <v>46</v>
      </c>
      <c r="I262" s="49" t="n">
        <v>46</v>
      </c>
      <c r="J262" s="49" t="n">
        <v>41</v>
      </c>
      <c r="K262" s="49" t="n">
        <v>46</v>
      </c>
      <c r="L262" s="49" t="n">
        <v>43</v>
      </c>
      <c r="M262" s="50" t="n">
        <v>44</v>
      </c>
      <c r="N262" s="50" t="n">
        <v>43</v>
      </c>
      <c r="O262" s="49" t="n">
        <v>46</v>
      </c>
      <c r="P262" s="49" t="n">
        <v>41</v>
      </c>
      <c r="Q262" s="49" t="n">
        <v>46</v>
      </c>
      <c r="R262" s="49" t="n">
        <v>43</v>
      </c>
      <c r="S262" s="49" t="n">
        <v>44</v>
      </c>
      <c r="T262" s="50" t="n">
        <v>46</v>
      </c>
      <c r="U262" s="50" t="n">
        <v>43</v>
      </c>
      <c r="V262" s="49" t="n">
        <v>44</v>
      </c>
      <c r="W262" s="49" t="n">
        <v>45</v>
      </c>
      <c r="X262" s="49" t="n">
        <v>43</v>
      </c>
      <c r="Y262" s="49" t="n">
        <v>43</v>
      </c>
      <c r="Z262" s="49" t="n">
        <v>41</v>
      </c>
      <c r="AA262" s="50" t="n">
        <v>43</v>
      </c>
      <c r="AB262" s="50" t="n">
        <v>43</v>
      </c>
      <c r="AC262" s="49" t="n">
        <v>43</v>
      </c>
      <c r="AD262" s="50" t="n">
        <v>43</v>
      </c>
      <c r="AE262" s="50" t="n">
        <v>41</v>
      </c>
      <c r="AF262" s="50" t="n">
        <v>41</v>
      </c>
      <c r="AG262" s="54" t="n">
        <f aca="false">SUM(B262:AF262)</f>
        <v>1351</v>
      </c>
      <c r="AH262" s="58"/>
    </row>
    <row r="263" customFormat="false" ht="13.5" hidden="false" customHeight="false" outlineLevel="0" collapsed="false">
      <c r="A263" s="44" t="s">
        <v>57</v>
      </c>
      <c r="B263" s="49" t="n">
        <v>41</v>
      </c>
      <c r="C263" s="49" t="n">
        <v>40</v>
      </c>
      <c r="D263" s="49" t="n">
        <v>41</v>
      </c>
      <c r="E263" s="49" t="n">
        <v>41</v>
      </c>
      <c r="F263" s="50" t="n">
        <v>58</v>
      </c>
      <c r="G263" s="50" t="n">
        <v>39</v>
      </c>
      <c r="H263" s="49" t="n">
        <v>46</v>
      </c>
      <c r="I263" s="49" t="n">
        <v>41</v>
      </c>
      <c r="J263" s="49" t="n">
        <v>43</v>
      </c>
      <c r="K263" s="49" t="n">
        <v>41</v>
      </c>
      <c r="L263" s="49" t="n">
        <v>43</v>
      </c>
      <c r="M263" s="50" t="n">
        <v>43</v>
      </c>
      <c r="N263" s="50" t="n">
        <v>44</v>
      </c>
      <c r="O263" s="49" t="n">
        <v>41</v>
      </c>
      <c r="P263" s="49" t="n">
        <v>43</v>
      </c>
      <c r="Q263" s="49" t="n">
        <v>43</v>
      </c>
      <c r="R263" s="49" t="n">
        <v>43</v>
      </c>
      <c r="S263" s="49" t="n">
        <v>43</v>
      </c>
      <c r="T263" s="50" t="n">
        <v>45</v>
      </c>
      <c r="U263" s="50" t="n">
        <v>46</v>
      </c>
      <c r="V263" s="49" t="n">
        <v>40</v>
      </c>
      <c r="W263" s="49" t="n">
        <v>46</v>
      </c>
      <c r="X263" s="49" t="n">
        <v>41</v>
      </c>
      <c r="Y263" s="49" t="n">
        <v>43</v>
      </c>
      <c r="Z263" s="49" t="n">
        <v>43</v>
      </c>
      <c r="AA263" s="50" t="n">
        <v>46</v>
      </c>
      <c r="AB263" s="50" t="n">
        <v>44</v>
      </c>
      <c r="AC263" s="49" t="n">
        <v>44</v>
      </c>
      <c r="AD263" s="50" t="n">
        <v>41</v>
      </c>
      <c r="AE263" s="50" t="n">
        <v>43</v>
      </c>
      <c r="AF263" s="50" t="n">
        <v>45</v>
      </c>
      <c r="AG263" s="54" t="n">
        <f aca="false">SUM(B263:AF263)</f>
        <v>1341</v>
      </c>
      <c r="AH263" s="58"/>
    </row>
    <row r="264" customFormat="false" ht="13.5" hidden="false" customHeight="false" outlineLevel="0" collapsed="false">
      <c r="A264" s="44" t="s">
        <v>58</v>
      </c>
      <c r="B264" s="49" t="n">
        <v>41</v>
      </c>
      <c r="C264" s="49" t="n">
        <v>41</v>
      </c>
      <c r="D264" s="49" t="n">
        <v>40</v>
      </c>
      <c r="E264" s="49" t="n">
        <v>40</v>
      </c>
      <c r="F264" s="50" t="n">
        <v>60</v>
      </c>
      <c r="G264" s="50" t="n">
        <v>41</v>
      </c>
      <c r="H264" s="49" t="n">
        <v>48</v>
      </c>
      <c r="I264" s="49" t="n">
        <v>45</v>
      </c>
      <c r="J264" s="49" t="n">
        <v>45</v>
      </c>
      <c r="K264" s="49" t="n">
        <v>48</v>
      </c>
      <c r="L264" s="49" t="n">
        <v>46</v>
      </c>
      <c r="M264" s="50" t="n">
        <v>43</v>
      </c>
      <c r="N264" s="50" t="n">
        <v>48</v>
      </c>
      <c r="O264" s="49" t="n">
        <v>43</v>
      </c>
      <c r="P264" s="49" t="n">
        <v>43</v>
      </c>
      <c r="Q264" s="49" t="n">
        <v>45</v>
      </c>
      <c r="R264" s="49" t="n">
        <v>43</v>
      </c>
      <c r="S264" s="49" t="n">
        <v>43</v>
      </c>
      <c r="T264" s="50" t="n">
        <v>46</v>
      </c>
      <c r="U264" s="50" t="n">
        <v>43</v>
      </c>
      <c r="V264" s="49" t="n">
        <v>46</v>
      </c>
      <c r="W264" s="49" t="n">
        <v>46</v>
      </c>
      <c r="X264" s="49" t="n">
        <v>48</v>
      </c>
      <c r="Y264" s="49" t="n">
        <v>43</v>
      </c>
      <c r="Z264" s="49" t="n">
        <v>43</v>
      </c>
      <c r="AA264" s="50" t="n">
        <v>46</v>
      </c>
      <c r="AB264" s="50" t="n">
        <v>43</v>
      </c>
      <c r="AC264" s="49" t="n">
        <v>43</v>
      </c>
      <c r="AD264" s="50" t="n">
        <v>43</v>
      </c>
      <c r="AE264" s="50" t="n">
        <v>38</v>
      </c>
      <c r="AF264" s="50" t="n">
        <v>43</v>
      </c>
      <c r="AG264" s="54" t="n">
        <f aca="false">SUM(B264:AF264)</f>
        <v>1374</v>
      </c>
      <c r="AH264" s="58"/>
    </row>
    <row r="265" customFormat="false" ht="13.5" hidden="false" customHeight="false" outlineLevel="0" collapsed="false">
      <c r="A265" s="44" t="s">
        <v>59</v>
      </c>
      <c r="B265" s="49" t="n">
        <v>48</v>
      </c>
      <c r="C265" s="49" t="n">
        <v>46</v>
      </c>
      <c r="D265" s="49" t="n">
        <v>48</v>
      </c>
      <c r="E265" s="49" t="n">
        <v>46</v>
      </c>
      <c r="F265" s="50" t="n">
        <v>67</v>
      </c>
      <c r="G265" s="50" t="n">
        <v>43</v>
      </c>
      <c r="H265" s="49" t="n">
        <v>52</v>
      </c>
      <c r="I265" s="49" t="n">
        <v>51</v>
      </c>
      <c r="J265" s="49" t="n">
        <v>48</v>
      </c>
      <c r="K265" s="49" t="n">
        <v>48</v>
      </c>
      <c r="L265" s="49" t="n">
        <v>50</v>
      </c>
      <c r="M265" s="50" t="n">
        <v>50</v>
      </c>
      <c r="N265" s="50" t="n">
        <v>50</v>
      </c>
      <c r="O265" s="49" t="n">
        <v>48</v>
      </c>
      <c r="P265" s="49" t="n">
        <v>48</v>
      </c>
      <c r="Q265" s="49" t="n">
        <v>48</v>
      </c>
      <c r="R265" s="49" t="n">
        <v>53</v>
      </c>
      <c r="S265" s="49" t="n">
        <v>48</v>
      </c>
      <c r="T265" s="50" t="n">
        <v>53</v>
      </c>
      <c r="U265" s="50" t="n">
        <v>50</v>
      </c>
      <c r="V265" s="49" t="n">
        <v>50</v>
      </c>
      <c r="W265" s="49" t="n">
        <v>52</v>
      </c>
      <c r="X265" s="49" t="n">
        <v>50</v>
      </c>
      <c r="Y265" s="49" t="n">
        <v>48</v>
      </c>
      <c r="Z265" s="49" t="n">
        <v>53</v>
      </c>
      <c r="AA265" s="50" t="n">
        <v>50</v>
      </c>
      <c r="AB265" s="50" t="n">
        <v>50</v>
      </c>
      <c r="AC265" s="49" t="n">
        <v>48</v>
      </c>
      <c r="AD265" s="50" t="n">
        <v>43</v>
      </c>
      <c r="AE265" s="50" t="n">
        <v>43</v>
      </c>
      <c r="AF265" s="50" t="n">
        <v>41</v>
      </c>
      <c r="AG265" s="54" t="n">
        <f aca="false">SUM(B265:AF265)</f>
        <v>1523</v>
      </c>
      <c r="AH265" s="58"/>
    </row>
    <row r="266" customFormat="false" ht="13.5" hidden="false" customHeight="false" outlineLevel="0" collapsed="false">
      <c r="A266" s="44" t="s">
        <v>60</v>
      </c>
      <c r="B266" s="49" t="n">
        <v>120</v>
      </c>
      <c r="C266" s="49" t="n">
        <v>117</v>
      </c>
      <c r="D266" s="49" t="n">
        <v>144</v>
      </c>
      <c r="E266" s="49" t="n">
        <v>163</v>
      </c>
      <c r="F266" s="50" t="n">
        <v>156</v>
      </c>
      <c r="G266" s="50" t="n">
        <v>127</v>
      </c>
      <c r="H266" s="49" t="n">
        <v>147</v>
      </c>
      <c r="I266" s="49" t="n">
        <v>122</v>
      </c>
      <c r="J266" s="49" t="n">
        <v>118</v>
      </c>
      <c r="K266" s="49" t="n">
        <v>141</v>
      </c>
      <c r="L266" s="49" t="n">
        <v>118</v>
      </c>
      <c r="M266" s="50" t="n">
        <v>123</v>
      </c>
      <c r="N266" s="50" t="n">
        <v>120</v>
      </c>
      <c r="O266" s="49" t="n">
        <v>144</v>
      </c>
      <c r="P266" s="49" t="n">
        <v>101</v>
      </c>
      <c r="Q266" s="49" t="n">
        <v>149</v>
      </c>
      <c r="R266" s="49" t="n">
        <v>147</v>
      </c>
      <c r="S266" s="49" t="n">
        <v>125</v>
      </c>
      <c r="T266" s="50" t="n">
        <v>115</v>
      </c>
      <c r="U266" s="50" t="n">
        <v>113</v>
      </c>
      <c r="V266" s="49" t="n">
        <v>147</v>
      </c>
      <c r="W266" s="49" t="n">
        <v>106</v>
      </c>
      <c r="X266" s="49" t="n">
        <v>123</v>
      </c>
      <c r="Y266" s="49" t="n">
        <v>149</v>
      </c>
      <c r="Z266" s="49" t="n">
        <v>120</v>
      </c>
      <c r="AA266" s="50" t="n">
        <v>115</v>
      </c>
      <c r="AB266" s="50" t="n">
        <v>106</v>
      </c>
      <c r="AC266" s="49" t="n">
        <v>132</v>
      </c>
      <c r="AD266" s="50" t="n">
        <v>43</v>
      </c>
      <c r="AE266" s="50" t="n">
        <v>46</v>
      </c>
      <c r="AF266" s="50" t="n">
        <v>48</v>
      </c>
      <c r="AG266" s="54" t="n">
        <f aca="false">SUM(B266:AF266)</f>
        <v>3745</v>
      </c>
      <c r="AH266" s="58"/>
    </row>
    <row r="267" customFormat="false" ht="13.5" hidden="false" customHeight="false" outlineLevel="0" collapsed="false">
      <c r="A267" s="44" t="s">
        <v>61</v>
      </c>
      <c r="B267" s="49" t="n">
        <v>170</v>
      </c>
      <c r="C267" s="49" t="n">
        <v>190</v>
      </c>
      <c r="D267" s="49" t="n">
        <v>176</v>
      </c>
      <c r="E267" s="49" t="n">
        <v>267</v>
      </c>
      <c r="F267" s="50" t="n">
        <v>233</v>
      </c>
      <c r="G267" s="50" t="n">
        <v>216</v>
      </c>
      <c r="H267" s="49" t="n">
        <v>168</v>
      </c>
      <c r="I267" s="49" t="n">
        <v>173</v>
      </c>
      <c r="J267" s="49" t="n">
        <v>197</v>
      </c>
      <c r="K267" s="49" t="n">
        <v>197</v>
      </c>
      <c r="L267" s="49" t="n">
        <v>180</v>
      </c>
      <c r="M267" s="50" t="n">
        <v>149</v>
      </c>
      <c r="N267" s="50" t="n">
        <v>158</v>
      </c>
      <c r="O267" s="49" t="n">
        <v>177</v>
      </c>
      <c r="P267" s="49" t="n">
        <v>190</v>
      </c>
      <c r="Q267" s="49" t="n">
        <v>185</v>
      </c>
      <c r="R267" s="49" t="n">
        <v>192</v>
      </c>
      <c r="S267" s="49" t="n">
        <v>197</v>
      </c>
      <c r="T267" s="50" t="n">
        <v>144</v>
      </c>
      <c r="U267" s="50" t="n">
        <v>146</v>
      </c>
      <c r="V267" s="49" t="n">
        <v>168</v>
      </c>
      <c r="W267" s="49" t="n">
        <v>211</v>
      </c>
      <c r="X267" s="49" t="n">
        <v>211</v>
      </c>
      <c r="Y267" s="49" t="n">
        <v>194</v>
      </c>
      <c r="Z267" s="49" t="n">
        <v>214</v>
      </c>
      <c r="AA267" s="50" t="n">
        <v>154</v>
      </c>
      <c r="AB267" s="50" t="n">
        <v>141</v>
      </c>
      <c r="AC267" s="49" t="n">
        <v>163</v>
      </c>
      <c r="AD267" s="50" t="n">
        <v>48</v>
      </c>
      <c r="AE267" s="50" t="n">
        <v>48</v>
      </c>
      <c r="AF267" s="50" t="n">
        <v>51</v>
      </c>
      <c r="AG267" s="54" t="n">
        <f aca="false">SUM(B267:AF267)</f>
        <v>5308</v>
      </c>
      <c r="AH267" s="58"/>
    </row>
    <row r="268" customFormat="false" ht="13.5" hidden="false" customHeight="false" outlineLevel="0" collapsed="false">
      <c r="A268" s="44" t="s">
        <v>62</v>
      </c>
      <c r="B268" s="49" t="n">
        <v>221</v>
      </c>
      <c r="C268" s="49" t="n">
        <v>216</v>
      </c>
      <c r="D268" s="49" t="n">
        <v>223</v>
      </c>
      <c r="E268" s="49" t="n">
        <v>319</v>
      </c>
      <c r="F268" s="50" t="n">
        <v>283</v>
      </c>
      <c r="G268" s="50" t="n">
        <v>259</v>
      </c>
      <c r="H268" s="49" t="n">
        <v>177</v>
      </c>
      <c r="I268" s="49" t="n">
        <v>213</v>
      </c>
      <c r="J268" s="49" t="n">
        <v>249</v>
      </c>
      <c r="K268" s="49" t="n">
        <v>214</v>
      </c>
      <c r="L268" s="49" t="n">
        <v>211</v>
      </c>
      <c r="M268" s="50" t="n">
        <v>184</v>
      </c>
      <c r="N268" s="50" t="n">
        <v>207</v>
      </c>
      <c r="O268" s="49" t="n">
        <v>185</v>
      </c>
      <c r="P268" s="49" t="n">
        <v>264</v>
      </c>
      <c r="Q268" s="49" t="n">
        <v>254</v>
      </c>
      <c r="R268" s="49" t="n">
        <v>249</v>
      </c>
      <c r="S268" s="49" t="n">
        <v>261</v>
      </c>
      <c r="T268" s="50" t="n">
        <v>182</v>
      </c>
      <c r="U268" s="50" t="n">
        <v>168</v>
      </c>
      <c r="V268" s="49" t="n">
        <v>168</v>
      </c>
      <c r="W268" s="49" t="n">
        <v>255</v>
      </c>
      <c r="X268" s="49" t="n">
        <v>228</v>
      </c>
      <c r="Y268" s="49" t="n">
        <v>233</v>
      </c>
      <c r="Z268" s="49" t="n">
        <v>242</v>
      </c>
      <c r="AA268" s="50" t="n">
        <v>199</v>
      </c>
      <c r="AB268" s="50" t="n">
        <v>173</v>
      </c>
      <c r="AC268" s="49" t="n">
        <v>151</v>
      </c>
      <c r="AD268" s="50" t="n">
        <v>60</v>
      </c>
      <c r="AE268" s="50" t="n">
        <v>58</v>
      </c>
      <c r="AF268" s="50" t="n">
        <v>57</v>
      </c>
      <c r="AG268" s="54" t="n">
        <f aca="false">SUM(B268:AF268)</f>
        <v>6363</v>
      </c>
      <c r="AH268" s="58"/>
    </row>
    <row r="269" customFormat="false" ht="13.5" hidden="false" customHeight="false" outlineLevel="0" collapsed="false">
      <c r="A269" s="44" t="s">
        <v>63</v>
      </c>
      <c r="B269" s="49" t="n">
        <v>245</v>
      </c>
      <c r="C269" s="49" t="n">
        <v>254</v>
      </c>
      <c r="D269" s="49" t="n">
        <v>259</v>
      </c>
      <c r="E269" s="49" t="n">
        <v>326</v>
      </c>
      <c r="F269" s="50" t="n">
        <v>281</v>
      </c>
      <c r="G269" s="50" t="n">
        <v>303</v>
      </c>
      <c r="H269" s="49" t="n">
        <v>176</v>
      </c>
      <c r="I269" s="49" t="n">
        <v>272</v>
      </c>
      <c r="J269" s="49" t="n">
        <v>269</v>
      </c>
      <c r="K269" s="49" t="n">
        <v>230</v>
      </c>
      <c r="L269" s="49" t="n">
        <v>214</v>
      </c>
      <c r="M269" s="50" t="n">
        <v>207</v>
      </c>
      <c r="N269" s="50" t="n">
        <v>216</v>
      </c>
      <c r="O269" s="49" t="n">
        <v>202</v>
      </c>
      <c r="P269" s="49" t="n">
        <v>259</v>
      </c>
      <c r="Q269" s="49" t="n">
        <v>255</v>
      </c>
      <c r="R269" s="49" t="n">
        <v>259</v>
      </c>
      <c r="S269" s="49" t="n">
        <v>274</v>
      </c>
      <c r="T269" s="50" t="n">
        <v>185</v>
      </c>
      <c r="U269" s="50" t="n">
        <v>202</v>
      </c>
      <c r="V269" s="49" t="n">
        <v>189</v>
      </c>
      <c r="W269" s="49" t="n">
        <v>266</v>
      </c>
      <c r="X269" s="49" t="n">
        <v>266</v>
      </c>
      <c r="Y269" s="49" t="n">
        <v>286</v>
      </c>
      <c r="Z269" s="49" t="n">
        <v>264</v>
      </c>
      <c r="AA269" s="50" t="n">
        <v>182</v>
      </c>
      <c r="AB269" s="50" t="n">
        <v>187</v>
      </c>
      <c r="AC269" s="49" t="n">
        <v>171</v>
      </c>
      <c r="AD269" s="50" t="n">
        <v>56</v>
      </c>
      <c r="AE269" s="50" t="n">
        <v>52</v>
      </c>
      <c r="AF269" s="50" t="n">
        <v>58</v>
      </c>
      <c r="AG269" s="54" t="n">
        <f aca="false">SUM(B269:AF269)</f>
        <v>6865</v>
      </c>
      <c r="AH269" s="58"/>
    </row>
    <row r="270" customFormat="false" ht="13.5" hidden="false" customHeight="false" outlineLevel="0" collapsed="false">
      <c r="A270" s="44" t="s">
        <v>64</v>
      </c>
      <c r="B270" s="49" t="n">
        <v>202</v>
      </c>
      <c r="C270" s="49" t="n">
        <v>224</v>
      </c>
      <c r="D270" s="49" t="n">
        <v>228</v>
      </c>
      <c r="E270" s="49" t="n">
        <v>288</v>
      </c>
      <c r="F270" s="50" t="n">
        <v>276</v>
      </c>
      <c r="G270" s="50" t="n">
        <v>266</v>
      </c>
      <c r="H270" s="49" t="n">
        <v>168</v>
      </c>
      <c r="I270" s="49" t="n">
        <v>280</v>
      </c>
      <c r="J270" s="49" t="n">
        <v>240</v>
      </c>
      <c r="K270" s="49" t="n">
        <v>211</v>
      </c>
      <c r="L270" s="49" t="n">
        <v>206</v>
      </c>
      <c r="M270" s="50" t="n">
        <v>185</v>
      </c>
      <c r="N270" s="50" t="n">
        <v>197</v>
      </c>
      <c r="O270" s="49" t="n">
        <v>189</v>
      </c>
      <c r="P270" s="49" t="n">
        <v>259</v>
      </c>
      <c r="Q270" s="49" t="n">
        <v>218</v>
      </c>
      <c r="R270" s="49" t="n">
        <v>219</v>
      </c>
      <c r="S270" s="49" t="n">
        <v>228</v>
      </c>
      <c r="T270" s="50" t="n">
        <v>163</v>
      </c>
      <c r="U270" s="50" t="n">
        <v>192</v>
      </c>
      <c r="V270" s="49" t="n">
        <v>168</v>
      </c>
      <c r="W270" s="49" t="n">
        <v>242</v>
      </c>
      <c r="X270" s="49" t="n">
        <v>235</v>
      </c>
      <c r="Y270" s="49" t="n">
        <v>245</v>
      </c>
      <c r="Z270" s="49" t="n">
        <v>230</v>
      </c>
      <c r="AA270" s="50" t="n">
        <v>171</v>
      </c>
      <c r="AB270" s="50" t="n">
        <v>166</v>
      </c>
      <c r="AC270" s="49" t="n">
        <v>156</v>
      </c>
      <c r="AD270" s="50" t="n">
        <v>55</v>
      </c>
      <c r="AE270" s="50" t="n">
        <v>53</v>
      </c>
      <c r="AF270" s="50" t="n">
        <v>55</v>
      </c>
      <c r="AG270" s="54" t="n">
        <f aca="false">SUM(B270:AF270)</f>
        <v>6215</v>
      </c>
      <c r="AH270" s="58"/>
    </row>
    <row r="271" customFormat="false" ht="13.5" hidden="false" customHeight="false" outlineLevel="0" collapsed="false">
      <c r="A271" s="44" t="s">
        <v>65</v>
      </c>
      <c r="B271" s="49" t="n">
        <v>196</v>
      </c>
      <c r="C271" s="49" t="n">
        <v>218</v>
      </c>
      <c r="D271" s="49" t="n">
        <v>228</v>
      </c>
      <c r="E271" s="49" t="n">
        <v>228</v>
      </c>
      <c r="F271" s="50" t="n">
        <v>290</v>
      </c>
      <c r="G271" s="50" t="n">
        <v>278</v>
      </c>
      <c r="H271" s="49" t="n">
        <v>160</v>
      </c>
      <c r="I271" s="49" t="n">
        <v>284</v>
      </c>
      <c r="J271" s="49" t="n">
        <v>216</v>
      </c>
      <c r="K271" s="49" t="n">
        <v>224</v>
      </c>
      <c r="L271" s="49" t="n">
        <v>223</v>
      </c>
      <c r="M271" s="50" t="n">
        <v>180</v>
      </c>
      <c r="N271" s="50" t="n">
        <v>199</v>
      </c>
      <c r="O271" s="49" t="n">
        <v>192</v>
      </c>
      <c r="P271" s="49" t="n">
        <v>214</v>
      </c>
      <c r="Q271" s="49" t="n">
        <v>221</v>
      </c>
      <c r="R271" s="49" t="n">
        <v>228</v>
      </c>
      <c r="S271" s="49" t="n">
        <v>221</v>
      </c>
      <c r="T271" s="50" t="n">
        <v>171</v>
      </c>
      <c r="U271" s="50" t="n">
        <v>194</v>
      </c>
      <c r="V271" s="49" t="n">
        <v>164</v>
      </c>
      <c r="W271" s="49" t="n">
        <v>274</v>
      </c>
      <c r="X271" s="49" t="n">
        <v>236</v>
      </c>
      <c r="Y271" s="49" t="n">
        <v>271</v>
      </c>
      <c r="Z271" s="49" t="n">
        <v>236</v>
      </c>
      <c r="AA271" s="50" t="n">
        <v>158</v>
      </c>
      <c r="AB271" s="50" t="n">
        <v>163</v>
      </c>
      <c r="AC271" s="49" t="n">
        <v>156</v>
      </c>
      <c r="AD271" s="50" t="n">
        <v>53</v>
      </c>
      <c r="AE271" s="50" t="n">
        <v>51</v>
      </c>
      <c r="AF271" s="50" t="n">
        <v>55</v>
      </c>
      <c r="AG271" s="54" t="n">
        <f aca="false">SUM(B271:AF271)</f>
        <v>6182</v>
      </c>
      <c r="AH271" s="58"/>
    </row>
    <row r="272" customFormat="false" ht="13.5" hidden="false" customHeight="false" outlineLevel="0" collapsed="false">
      <c r="A272" s="44" t="s">
        <v>66</v>
      </c>
      <c r="B272" s="49" t="n">
        <v>204</v>
      </c>
      <c r="C272" s="49" t="n">
        <v>233</v>
      </c>
      <c r="D272" s="49" t="n">
        <v>228</v>
      </c>
      <c r="E272" s="49" t="n">
        <v>223</v>
      </c>
      <c r="F272" s="50" t="n">
        <v>283</v>
      </c>
      <c r="G272" s="50" t="n">
        <v>310</v>
      </c>
      <c r="H272" s="49" t="n">
        <v>140</v>
      </c>
      <c r="I272" s="49" t="n">
        <v>304</v>
      </c>
      <c r="J272" s="49" t="n">
        <v>235</v>
      </c>
      <c r="K272" s="49" t="n">
        <v>220</v>
      </c>
      <c r="L272" s="49" t="n">
        <v>243</v>
      </c>
      <c r="M272" s="50" t="n">
        <v>192</v>
      </c>
      <c r="N272" s="50" t="n">
        <v>204</v>
      </c>
      <c r="O272" s="49" t="n">
        <v>168</v>
      </c>
      <c r="P272" s="49" t="n">
        <v>247</v>
      </c>
      <c r="Q272" s="49" t="n">
        <v>216</v>
      </c>
      <c r="R272" s="49" t="n">
        <v>230</v>
      </c>
      <c r="S272" s="49" t="n">
        <v>218</v>
      </c>
      <c r="T272" s="50" t="n">
        <v>163</v>
      </c>
      <c r="U272" s="50" t="n">
        <v>188</v>
      </c>
      <c r="V272" s="49" t="n">
        <v>177</v>
      </c>
      <c r="W272" s="49" t="n">
        <v>242</v>
      </c>
      <c r="X272" s="49" t="n">
        <v>232</v>
      </c>
      <c r="Y272" s="49" t="n">
        <v>288</v>
      </c>
      <c r="Z272" s="49" t="n">
        <v>230</v>
      </c>
      <c r="AA272" s="50" t="n">
        <v>178</v>
      </c>
      <c r="AB272" s="50" t="n">
        <v>166</v>
      </c>
      <c r="AC272" s="49" t="n">
        <v>163</v>
      </c>
      <c r="AD272" s="50" t="n">
        <v>52</v>
      </c>
      <c r="AE272" s="50" t="n">
        <v>55</v>
      </c>
      <c r="AF272" s="50" t="n">
        <v>55</v>
      </c>
      <c r="AG272" s="54" t="n">
        <f aca="false">SUM(B272:AF272)</f>
        <v>6287</v>
      </c>
      <c r="AH272" s="58"/>
    </row>
    <row r="273" customFormat="false" ht="13.5" hidden="false" customHeight="false" outlineLevel="0" collapsed="false">
      <c r="A273" s="44" t="s">
        <v>67</v>
      </c>
      <c r="B273" s="49" t="n">
        <v>185</v>
      </c>
      <c r="C273" s="49" t="n">
        <v>204</v>
      </c>
      <c r="D273" s="49" t="n">
        <v>228</v>
      </c>
      <c r="E273" s="49" t="n">
        <v>221</v>
      </c>
      <c r="F273" s="50" t="n">
        <v>303</v>
      </c>
      <c r="G273" s="50" t="n">
        <v>281</v>
      </c>
      <c r="H273" s="49" t="n">
        <v>156</v>
      </c>
      <c r="I273" s="49" t="n">
        <v>269</v>
      </c>
      <c r="J273" s="49" t="n">
        <v>226</v>
      </c>
      <c r="K273" s="49" t="n">
        <v>228</v>
      </c>
      <c r="L273" s="49" t="n">
        <v>235</v>
      </c>
      <c r="M273" s="50" t="n">
        <v>194</v>
      </c>
      <c r="N273" s="50" t="n">
        <v>194</v>
      </c>
      <c r="O273" s="49" t="n">
        <v>154</v>
      </c>
      <c r="P273" s="49" t="n">
        <v>233</v>
      </c>
      <c r="Q273" s="49" t="n">
        <v>228</v>
      </c>
      <c r="R273" s="49" t="n">
        <v>214</v>
      </c>
      <c r="S273" s="49" t="n">
        <v>218</v>
      </c>
      <c r="T273" s="50" t="n">
        <v>175</v>
      </c>
      <c r="U273" s="50" t="n">
        <v>182</v>
      </c>
      <c r="V273" s="49" t="n">
        <v>156</v>
      </c>
      <c r="W273" s="49" t="n">
        <v>236</v>
      </c>
      <c r="X273" s="49" t="n">
        <v>192</v>
      </c>
      <c r="Y273" s="49" t="n">
        <v>254</v>
      </c>
      <c r="Z273" s="49" t="n">
        <v>247</v>
      </c>
      <c r="AA273" s="50" t="n">
        <v>153</v>
      </c>
      <c r="AB273" s="50" t="n">
        <v>161</v>
      </c>
      <c r="AC273" s="49" t="n">
        <v>141</v>
      </c>
      <c r="AD273" s="50" t="n">
        <v>56</v>
      </c>
      <c r="AE273" s="50" t="n">
        <v>53</v>
      </c>
      <c r="AF273" s="50" t="n">
        <v>58</v>
      </c>
      <c r="AG273" s="54" t="n">
        <f aca="false">SUM(B273:AF273)</f>
        <v>6035</v>
      </c>
      <c r="AH273" s="58"/>
    </row>
    <row r="274" customFormat="false" ht="13.5" hidden="false" customHeight="false" outlineLevel="0" collapsed="false">
      <c r="A274" s="44" t="s">
        <v>68</v>
      </c>
      <c r="B274" s="49" t="n">
        <v>180</v>
      </c>
      <c r="C274" s="49" t="n">
        <v>197</v>
      </c>
      <c r="D274" s="49" t="n">
        <v>204</v>
      </c>
      <c r="E274" s="49" t="n">
        <v>214</v>
      </c>
      <c r="F274" s="50" t="n">
        <v>288</v>
      </c>
      <c r="G274" s="50" t="n">
        <v>283</v>
      </c>
      <c r="H274" s="49" t="n">
        <v>139</v>
      </c>
      <c r="I274" s="49" t="n">
        <v>267</v>
      </c>
      <c r="J274" s="49" t="n">
        <v>238</v>
      </c>
      <c r="K274" s="49" t="n">
        <v>209</v>
      </c>
      <c r="L274" s="49" t="n">
        <v>209</v>
      </c>
      <c r="M274" s="50" t="n">
        <v>173</v>
      </c>
      <c r="N274" s="50" t="n">
        <v>173</v>
      </c>
      <c r="O274" s="49" t="n">
        <v>161</v>
      </c>
      <c r="P274" s="49" t="n">
        <v>218</v>
      </c>
      <c r="Q274" s="49" t="n">
        <v>228</v>
      </c>
      <c r="R274" s="49" t="n">
        <v>206</v>
      </c>
      <c r="S274" s="49" t="n">
        <v>216</v>
      </c>
      <c r="T274" s="50" t="n">
        <v>173</v>
      </c>
      <c r="U274" s="50" t="n">
        <v>166</v>
      </c>
      <c r="V274" s="49" t="n">
        <v>171</v>
      </c>
      <c r="W274" s="49" t="n">
        <v>216</v>
      </c>
      <c r="X274" s="49" t="n">
        <v>180</v>
      </c>
      <c r="Y274" s="49" t="n">
        <v>221</v>
      </c>
      <c r="Z274" s="49" t="n">
        <v>219</v>
      </c>
      <c r="AA274" s="50" t="n">
        <v>152</v>
      </c>
      <c r="AB274" s="50" t="n">
        <v>151</v>
      </c>
      <c r="AC274" s="49" t="n">
        <v>137</v>
      </c>
      <c r="AD274" s="50" t="n">
        <v>55</v>
      </c>
      <c r="AE274" s="50" t="n">
        <v>55</v>
      </c>
      <c r="AF274" s="50" t="n">
        <v>53</v>
      </c>
      <c r="AG274" s="54" t="n">
        <f aca="false">SUM(B274:AF274)</f>
        <v>5752</v>
      </c>
      <c r="AH274" s="58"/>
    </row>
    <row r="275" customFormat="false" ht="13.5" hidden="false" customHeight="false" outlineLevel="0" collapsed="false">
      <c r="A275" s="44" t="s">
        <v>69</v>
      </c>
      <c r="B275" s="49" t="n">
        <v>166</v>
      </c>
      <c r="C275" s="49" t="n">
        <v>187</v>
      </c>
      <c r="D275" s="49" t="n">
        <v>209</v>
      </c>
      <c r="E275" s="49" t="n">
        <v>240</v>
      </c>
      <c r="F275" s="50" t="n">
        <v>201</v>
      </c>
      <c r="G275" s="50" t="n">
        <v>269</v>
      </c>
      <c r="H275" s="49" t="n">
        <v>127</v>
      </c>
      <c r="I275" s="49" t="n">
        <v>218</v>
      </c>
      <c r="J275" s="49" t="n">
        <v>194</v>
      </c>
      <c r="K275" s="49" t="n">
        <v>180</v>
      </c>
      <c r="L275" s="49" t="n">
        <v>189</v>
      </c>
      <c r="M275" s="50" t="n">
        <v>173</v>
      </c>
      <c r="N275" s="50" t="n">
        <v>161</v>
      </c>
      <c r="O275" s="49" t="n">
        <v>139</v>
      </c>
      <c r="P275" s="49" t="n">
        <v>197</v>
      </c>
      <c r="Q275" s="49" t="n">
        <v>230</v>
      </c>
      <c r="R275" s="49" t="n">
        <v>173</v>
      </c>
      <c r="S275" s="49" t="n">
        <v>188</v>
      </c>
      <c r="T275" s="50" t="n">
        <v>163</v>
      </c>
      <c r="U275" s="50" t="n">
        <v>139</v>
      </c>
      <c r="V275" s="49" t="n">
        <v>144</v>
      </c>
      <c r="W275" s="49" t="n">
        <v>187</v>
      </c>
      <c r="X275" s="49" t="n">
        <v>185</v>
      </c>
      <c r="Y275" s="49" t="n">
        <v>190</v>
      </c>
      <c r="Z275" s="49" t="n">
        <v>211</v>
      </c>
      <c r="AA275" s="50" t="n">
        <v>170</v>
      </c>
      <c r="AB275" s="50" t="n">
        <v>144</v>
      </c>
      <c r="AC275" s="49" t="n">
        <v>130</v>
      </c>
      <c r="AD275" s="50" t="n">
        <v>53</v>
      </c>
      <c r="AE275" s="50" t="n">
        <v>55</v>
      </c>
      <c r="AF275" s="50" t="n">
        <v>57</v>
      </c>
      <c r="AG275" s="54" t="n">
        <f aca="false">SUM(B275:AF275)</f>
        <v>5269</v>
      </c>
      <c r="AH275" s="58"/>
    </row>
    <row r="276" customFormat="false" ht="13.5" hidden="false" customHeight="false" outlineLevel="0" collapsed="false">
      <c r="A276" s="44" t="s">
        <v>70</v>
      </c>
      <c r="B276" s="49" t="n">
        <v>173</v>
      </c>
      <c r="C276" s="49" t="n">
        <v>168</v>
      </c>
      <c r="D276" s="49" t="n">
        <v>168</v>
      </c>
      <c r="E276" s="49" t="n">
        <v>271</v>
      </c>
      <c r="F276" s="50" t="n">
        <v>159</v>
      </c>
      <c r="G276" s="50" t="n">
        <v>249</v>
      </c>
      <c r="H276" s="49" t="n">
        <v>125</v>
      </c>
      <c r="I276" s="49" t="n">
        <v>170</v>
      </c>
      <c r="J276" s="49" t="n">
        <v>185</v>
      </c>
      <c r="K276" s="49" t="n">
        <v>171</v>
      </c>
      <c r="L276" s="49" t="n">
        <v>187</v>
      </c>
      <c r="M276" s="50" t="n">
        <v>151</v>
      </c>
      <c r="N276" s="50" t="n">
        <v>146</v>
      </c>
      <c r="O276" s="49" t="n">
        <v>130</v>
      </c>
      <c r="P276" s="49" t="n">
        <v>154</v>
      </c>
      <c r="Q276" s="49" t="n">
        <v>195</v>
      </c>
      <c r="R276" s="49" t="n">
        <v>170</v>
      </c>
      <c r="S276" s="49" t="n">
        <v>168</v>
      </c>
      <c r="T276" s="50" t="n">
        <v>168</v>
      </c>
      <c r="U276" s="50" t="n">
        <v>122</v>
      </c>
      <c r="V276" s="49" t="n">
        <v>148</v>
      </c>
      <c r="W276" s="49" t="n">
        <v>163</v>
      </c>
      <c r="X276" s="49" t="n">
        <v>161</v>
      </c>
      <c r="Y276" s="49" t="n">
        <v>158</v>
      </c>
      <c r="Z276" s="49" t="n">
        <v>182</v>
      </c>
      <c r="AA276" s="50" t="n">
        <v>134</v>
      </c>
      <c r="AB276" s="50" t="n">
        <v>125</v>
      </c>
      <c r="AC276" s="49" t="n">
        <v>141</v>
      </c>
      <c r="AD276" s="50" t="n">
        <v>52</v>
      </c>
      <c r="AE276" s="50" t="n">
        <v>55</v>
      </c>
      <c r="AF276" s="50" t="n">
        <v>56</v>
      </c>
      <c r="AG276" s="54" t="n">
        <f aca="false">SUM(B276:AF276)</f>
        <v>4805</v>
      </c>
      <c r="AH276" s="58"/>
    </row>
    <row r="277" customFormat="false" ht="13.5" hidden="false" customHeight="false" outlineLevel="0" collapsed="false">
      <c r="A277" s="44" t="s">
        <v>71</v>
      </c>
      <c r="B277" s="49" t="n">
        <v>146</v>
      </c>
      <c r="C277" s="49" t="n">
        <v>158</v>
      </c>
      <c r="D277" s="49" t="n">
        <v>165</v>
      </c>
      <c r="E277" s="49" t="n">
        <v>242</v>
      </c>
      <c r="F277" s="50" t="n">
        <v>132</v>
      </c>
      <c r="G277" s="50" t="n">
        <v>216</v>
      </c>
      <c r="H277" s="49" t="n">
        <v>120</v>
      </c>
      <c r="I277" s="49" t="n">
        <v>166</v>
      </c>
      <c r="J277" s="49" t="n">
        <v>163</v>
      </c>
      <c r="K277" s="49" t="n">
        <v>177</v>
      </c>
      <c r="L277" s="49" t="n">
        <v>192</v>
      </c>
      <c r="M277" s="50" t="n">
        <v>139</v>
      </c>
      <c r="N277" s="50" t="n">
        <v>111</v>
      </c>
      <c r="O277" s="49" t="n">
        <v>129</v>
      </c>
      <c r="P277" s="49" t="n">
        <v>127</v>
      </c>
      <c r="Q277" s="49" t="n">
        <v>149</v>
      </c>
      <c r="R277" s="49" t="n">
        <v>161</v>
      </c>
      <c r="S277" s="49" t="n">
        <v>132</v>
      </c>
      <c r="T277" s="50" t="n">
        <v>144</v>
      </c>
      <c r="U277" s="50" t="n">
        <v>96</v>
      </c>
      <c r="V277" s="49" t="n">
        <v>137</v>
      </c>
      <c r="W277" s="49" t="n">
        <v>130</v>
      </c>
      <c r="X277" s="49" t="n">
        <v>125</v>
      </c>
      <c r="Y277" s="49" t="n">
        <v>154</v>
      </c>
      <c r="Z277" s="49" t="n">
        <v>144</v>
      </c>
      <c r="AA277" s="50" t="n">
        <v>123</v>
      </c>
      <c r="AB277" s="50" t="n">
        <v>112</v>
      </c>
      <c r="AC277" s="49" t="n">
        <v>120</v>
      </c>
      <c r="AD277" s="50" t="n">
        <v>56</v>
      </c>
      <c r="AE277" s="50" t="n">
        <v>53</v>
      </c>
      <c r="AF277" s="50" t="n">
        <v>57</v>
      </c>
      <c r="AG277" s="54" t="n">
        <f aca="false">SUM(B277:AF277)</f>
        <v>4276</v>
      </c>
      <c r="AH277" s="58"/>
    </row>
    <row r="278" customFormat="false" ht="13.5" hidden="false" customHeight="false" outlineLevel="0" collapsed="false">
      <c r="A278" s="44" t="s">
        <v>72</v>
      </c>
      <c r="B278" s="49" t="n">
        <v>122</v>
      </c>
      <c r="C278" s="49" t="n">
        <v>130</v>
      </c>
      <c r="D278" s="49" t="n">
        <v>130</v>
      </c>
      <c r="E278" s="49" t="n">
        <v>195</v>
      </c>
      <c r="F278" s="50" t="n">
        <v>132</v>
      </c>
      <c r="G278" s="50" t="n">
        <v>132</v>
      </c>
      <c r="H278" s="49" t="n">
        <v>120</v>
      </c>
      <c r="I278" s="49" t="n">
        <v>125</v>
      </c>
      <c r="J278" s="49" t="n">
        <v>134</v>
      </c>
      <c r="K278" s="49" t="n">
        <v>132</v>
      </c>
      <c r="L278" s="49" t="n">
        <v>159</v>
      </c>
      <c r="M278" s="50" t="n">
        <v>134</v>
      </c>
      <c r="N278" s="50" t="n">
        <v>100</v>
      </c>
      <c r="O278" s="49" t="n">
        <v>123</v>
      </c>
      <c r="P278" s="49" t="n">
        <v>120</v>
      </c>
      <c r="Q278" s="49" t="n">
        <v>139</v>
      </c>
      <c r="R278" s="49" t="n">
        <v>132</v>
      </c>
      <c r="S278" s="49" t="n">
        <v>120</v>
      </c>
      <c r="T278" s="50" t="n">
        <v>120</v>
      </c>
      <c r="U278" s="50" t="n">
        <v>99</v>
      </c>
      <c r="V278" s="49" t="n">
        <v>111</v>
      </c>
      <c r="W278" s="49" t="n">
        <v>122</v>
      </c>
      <c r="X278" s="49" t="n">
        <v>127</v>
      </c>
      <c r="Y278" s="49" t="n">
        <v>127</v>
      </c>
      <c r="Z278" s="49" t="n">
        <v>115</v>
      </c>
      <c r="AA278" s="50" t="n">
        <v>115</v>
      </c>
      <c r="AB278" s="50" t="n">
        <v>106</v>
      </c>
      <c r="AC278" s="49" t="n">
        <v>106</v>
      </c>
      <c r="AD278" s="50" t="n">
        <v>50</v>
      </c>
      <c r="AE278" s="50" t="n">
        <v>53</v>
      </c>
      <c r="AF278" s="50" t="n">
        <v>53</v>
      </c>
      <c r="AG278" s="54" t="n">
        <f aca="false">SUM(B278:AF278)</f>
        <v>3683</v>
      </c>
      <c r="AH278" s="58"/>
    </row>
    <row r="279" customFormat="false" ht="13.5" hidden="false" customHeight="false" outlineLevel="0" collapsed="false">
      <c r="A279" s="44" t="s">
        <v>73</v>
      </c>
      <c r="B279" s="49" t="n">
        <v>111</v>
      </c>
      <c r="C279" s="49" t="n">
        <v>108</v>
      </c>
      <c r="D279" s="49" t="n">
        <v>108</v>
      </c>
      <c r="E279" s="49" t="n">
        <v>151</v>
      </c>
      <c r="F279" s="50" t="n">
        <v>105</v>
      </c>
      <c r="G279" s="50" t="n">
        <v>106</v>
      </c>
      <c r="H279" s="49" t="n">
        <v>101</v>
      </c>
      <c r="I279" s="49" t="n">
        <v>113</v>
      </c>
      <c r="J279" s="49" t="n">
        <v>120</v>
      </c>
      <c r="K279" s="49" t="n">
        <v>111</v>
      </c>
      <c r="L279" s="49" t="n">
        <v>132</v>
      </c>
      <c r="M279" s="50" t="n">
        <v>123</v>
      </c>
      <c r="N279" s="50" t="n">
        <v>96</v>
      </c>
      <c r="O279" s="49" t="n">
        <v>98</v>
      </c>
      <c r="P279" s="49" t="n">
        <v>110</v>
      </c>
      <c r="Q279" s="49" t="n">
        <v>110</v>
      </c>
      <c r="R279" s="49" t="n">
        <v>118</v>
      </c>
      <c r="S279" s="49" t="n">
        <v>108</v>
      </c>
      <c r="T279" s="50" t="n">
        <v>118</v>
      </c>
      <c r="U279" s="50" t="n">
        <v>96</v>
      </c>
      <c r="V279" s="49" t="n">
        <v>103</v>
      </c>
      <c r="W279" s="49" t="n">
        <v>110</v>
      </c>
      <c r="X279" s="49" t="n">
        <v>103</v>
      </c>
      <c r="Y279" s="49" t="n">
        <v>115</v>
      </c>
      <c r="Z279" s="49" t="n">
        <v>113</v>
      </c>
      <c r="AA279" s="50" t="n">
        <v>108</v>
      </c>
      <c r="AB279" s="50" t="n">
        <v>96</v>
      </c>
      <c r="AC279" s="49" t="n">
        <v>103</v>
      </c>
      <c r="AD279" s="50" t="n">
        <v>53</v>
      </c>
      <c r="AE279" s="50" t="n">
        <v>53</v>
      </c>
      <c r="AF279" s="50" t="n">
        <v>53</v>
      </c>
      <c r="AG279" s="54" t="n">
        <f aca="false">SUM(B279:AF279)</f>
        <v>3253</v>
      </c>
      <c r="AH279" s="58"/>
    </row>
    <row r="280" customFormat="false" ht="13.5" hidden="false" customHeight="false" outlineLevel="0" collapsed="false">
      <c r="A280" s="44" t="s">
        <v>74</v>
      </c>
      <c r="B280" s="49" t="n">
        <v>53</v>
      </c>
      <c r="C280" s="49" t="n">
        <v>53</v>
      </c>
      <c r="D280" s="49" t="n">
        <v>55</v>
      </c>
      <c r="E280" s="49" t="n">
        <v>79</v>
      </c>
      <c r="F280" s="50" t="n">
        <v>48</v>
      </c>
      <c r="G280" s="50" t="n">
        <v>53</v>
      </c>
      <c r="H280" s="49" t="n">
        <v>57</v>
      </c>
      <c r="I280" s="49" t="n">
        <v>57</v>
      </c>
      <c r="J280" s="49" t="n">
        <v>63</v>
      </c>
      <c r="K280" s="49" t="n">
        <v>60</v>
      </c>
      <c r="L280" s="49" t="n">
        <v>60</v>
      </c>
      <c r="M280" s="50" t="n">
        <v>65</v>
      </c>
      <c r="N280" s="50" t="n">
        <v>48</v>
      </c>
      <c r="O280" s="49" t="n">
        <v>62</v>
      </c>
      <c r="P280" s="49" t="n">
        <v>58</v>
      </c>
      <c r="Q280" s="49" t="n">
        <v>60</v>
      </c>
      <c r="R280" s="49" t="n">
        <v>57</v>
      </c>
      <c r="S280" s="49" t="n">
        <v>64</v>
      </c>
      <c r="T280" s="50" t="n">
        <v>74</v>
      </c>
      <c r="U280" s="50" t="n">
        <v>55</v>
      </c>
      <c r="V280" s="49" t="n">
        <v>60</v>
      </c>
      <c r="W280" s="49" t="n">
        <v>63</v>
      </c>
      <c r="X280" s="49" t="n">
        <v>53</v>
      </c>
      <c r="Y280" s="49" t="n">
        <v>58</v>
      </c>
      <c r="Z280" s="49" t="n">
        <v>55</v>
      </c>
      <c r="AA280" s="50" t="n">
        <v>55</v>
      </c>
      <c r="AB280" s="50" t="n">
        <v>53</v>
      </c>
      <c r="AC280" s="49" t="n">
        <v>63</v>
      </c>
      <c r="AD280" s="50" t="n">
        <v>43</v>
      </c>
      <c r="AE280" s="50" t="n">
        <v>43</v>
      </c>
      <c r="AF280" s="50" t="n">
        <v>45</v>
      </c>
      <c r="AG280" s="54" t="n">
        <f aca="false">SUM(B280:AF280)</f>
        <v>1772</v>
      </c>
      <c r="AH280" s="58"/>
    </row>
    <row r="281" customFormat="false" ht="13.5" hidden="false" customHeight="false" outlineLevel="0" collapsed="false">
      <c r="A281" s="44" t="s">
        <v>75</v>
      </c>
      <c r="B281" s="49" t="n">
        <v>38</v>
      </c>
      <c r="C281" s="49" t="n">
        <v>43</v>
      </c>
      <c r="D281" s="49" t="n">
        <v>39</v>
      </c>
      <c r="E281" s="49" t="n">
        <v>58</v>
      </c>
      <c r="F281" s="50" t="n">
        <v>39</v>
      </c>
      <c r="G281" s="50" t="n">
        <v>45</v>
      </c>
      <c r="H281" s="49" t="n">
        <v>43</v>
      </c>
      <c r="I281" s="49" t="n">
        <v>43</v>
      </c>
      <c r="J281" s="49" t="n">
        <v>43</v>
      </c>
      <c r="K281" s="49" t="n">
        <v>40</v>
      </c>
      <c r="L281" s="49" t="n">
        <v>43</v>
      </c>
      <c r="M281" s="50" t="n">
        <v>43</v>
      </c>
      <c r="N281" s="50" t="n">
        <v>44</v>
      </c>
      <c r="O281" s="49" t="n">
        <v>41</v>
      </c>
      <c r="P281" s="49" t="n">
        <v>45</v>
      </c>
      <c r="Q281" s="49" t="n">
        <v>43</v>
      </c>
      <c r="R281" s="49" t="n">
        <v>44</v>
      </c>
      <c r="S281" s="49" t="n">
        <v>48</v>
      </c>
      <c r="T281" s="50" t="n">
        <v>43</v>
      </c>
      <c r="U281" s="50" t="n">
        <v>45</v>
      </c>
      <c r="V281" s="49" t="n">
        <v>45</v>
      </c>
      <c r="W281" s="49" t="n">
        <v>43</v>
      </c>
      <c r="X281" s="49" t="n">
        <v>43</v>
      </c>
      <c r="Y281" s="49" t="n">
        <v>43</v>
      </c>
      <c r="Z281" s="49" t="n">
        <v>46</v>
      </c>
      <c r="AA281" s="50" t="n">
        <v>46</v>
      </c>
      <c r="AB281" s="50" t="n">
        <v>43</v>
      </c>
      <c r="AC281" s="49" t="n">
        <v>43</v>
      </c>
      <c r="AD281" s="50" t="n">
        <v>43</v>
      </c>
      <c r="AE281" s="50" t="n">
        <v>43</v>
      </c>
      <c r="AF281" s="50" t="n">
        <v>41</v>
      </c>
      <c r="AG281" s="54" t="n">
        <f aca="false">SUM(B281:AF281)</f>
        <v>1349</v>
      </c>
      <c r="AH281" s="58"/>
    </row>
    <row r="282" customFormat="false" ht="13.5" hidden="false" customHeight="false" outlineLevel="0" collapsed="false">
      <c r="A282" s="44" t="s">
        <v>76</v>
      </c>
      <c r="B282" s="49" t="n">
        <v>41</v>
      </c>
      <c r="C282" s="49" t="n">
        <v>43</v>
      </c>
      <c r="D282" s="49" t="n">
        <v>40</v>
      </c>
      <c r="E282" s="49" t="n">
        <v>57</v>
      </c>
      <c r="F282" s="50" t="n">
        <v>38</v>
      </c>
      <c r="G282" s="50" t="n">
        <v>44</v>
      </c>
      <c r="H282" s="49" t="n">
        <v>44</v>
      </c>
      <c r="I282" s="49" t="n">
        <v>41</v>
      </c>
      <c r="J282" s="49" t="n">
        <v>43</v>
      </c>
      <c r="K282" s="49" t="n">
        <v>44</v>
      </c>
      <c r="L282" s="49" t="n">
        <v>43</v>
      </c>
      <c r="M282" s="50" t="n">
        <v>43</v>
      </c>
      <c r="N282" s="50" t="n">
        <v>40</v>
      </c>
      <c r="O282" s="49" t="n">
        <v>43</v>
      </c>
      <c r="P282" s="49" t="n">
        <v>46</v>
      </c>
      <c r="Q282" s="49" t="n">
        <v>44</v>
      </c>
      <c r="R282" s="49" t="n">
        <v>43</v>
      </c>
      <c r="S282" s="49" t="n">
        <v>46</v>
      </c>
      <c r="T282" s="50" t="n">
        <v>46</v>
      </c>
      <c r="U282" s="50" t="n">
        <v>41</v>
      </c>
      <c r="V282" s="49" t="n">
        <v>46</v>
      </c>
      <c r="W282" s="49" t="n">
        <v>43</v>
      </c>
      <c r="X282" s="49" t="n">
        <v>43</v>
      </c>
      <c r="Y282" s="49" t="n">
        <v>43</v>
      </c>
      <c r="Z282" s="49" t="n">
        <v>43</v>
      </c>
      <c r="AA282" s="50" t="n">
        <v>45</v>
      </c>
      <c r="AB282" s="50" t="n">
        <v>43</v>
      </c>
      <c r="AC282" s="49" t="n">
        <v>41</v>
      </c>
      <c r="AD282" s="50" t="n">
        <v>43</v>
      </c>
      <c r="AE282" s="50" t="n">
        <v>43</v>
      </c>
      <c r="AF282" s="50" t="n">
        <v>43</v>
      </c>
      <c r="AG282" s="54" t="n">
        <f aca="false">SUM(B282:AF282)</f>
        <v>1346</v>
      </c>
      <c r="AH282" s="58"/>
    </row>
    <row r="283" customFormat="false" ht="13.5" hidden="false" customHeight="false" outlineLevel="0" collapsed="false">
      <c r="A283" s="47" t="s">
        <v>77</v>
      </c>
      <c r="B283" s="54" t="n">
        <f aca="false">SUM(B259:B282)</f>
        <v>2861</v>
      </c>
      <c r="C283" s="54" t="n">
        <f aca="false">SUM(C259:C282)</f>
        <v>3031</v>
      </c>
      <c r="D283" s="54" t="n">
        <f aca="false">SUM(D259:D282)</f>
        <v>3134</v>
      </c>
      <c r="E283" s="54" t="n">
        <f aca="false">SUM(E259:E282)</f>
        <v>3828</v>
      </c>
      <c r="F283" s="55" t="n">
        <f aca="false">SUM(F259:F282)</f>
        <v>3670</v>
      </c>
      <c r="G283" s="55" t="n">
        <f aca="false">SUM(G259:G282)</f>
        <v>3718</v>
      </c>
      <c r="H283" s="54" t="n">
        <f aca="false">SUM(H259:H282)</f>
        <v>2496</v>
      </c>
      <c r="I283" s="54" t="n">
        <f aca="false">SUM(I259:I282)</f>
        <v>3429</v>
      </c>
      <c r="J283" s="54" t="n">
        <f aca="false">SUM(J259:J282)</f>
        <v>3240</v>
      </c>
      <c r="K283" s="54" t="n">
        <f aca="false">SUM(K259:K282)</f>
        <v>3099</v>
      </c>
      <c r="L283" s="54" t="n">
        <f aca="false">SUM(L259:L282)</f>
        <v>3153</v>
      </c>
      <c r="M283" s="55" t="n">
        <f aca="false">SUM(M259:M282)</f>
        <v>2765</v>
      </c>
      <c r="N283" s="55" t="n">
        <f aca="false">SUM(N259:N282)</f>
        <v>2726</v>
      </c>
      <c r="O283" s="54" t="n">
        <f aca="false">SUM(O259:O282)</f>
        <v>2640</v>
      </c>
      <c r="P283" s="54" t="n">
        <f aca="false">SUM(P259:P282)</f>
        <v>3142</v>
      </c>
      <c r="Q283" s="54" t="n">
        <f aca="false">SUM(Q259:Q282)</f>
        <v>3238</v>
      </c>
      <c r="R283" s="54" t="n">
        <f aca="false">SUM(R259:R282)</f>
        <v>3151</v>
      </c>
      <c r="S283" s="54" t="n">
        <f aca="false">SUM(S259:S282)</f>
        <v>3139</v>
      </c>
      <c r="T283" s="55" t="n">
        <f aca="false">SUM(T259:T282)</f>
        <v>2669</v>
      </c>
      <c r="U283" s="55" t="n">
        <f aca="false">SUM(U259:U282)</f>
        <v>2558</v>
      </c>
      <c r="V283" s="54" t="n">
        <f aca="false">SUM(V259:V282)</f>
        <v>2609</v>
      </c>
      <c r="W283" s="54" t="n">
        <f aca="false">SUM(W259:W282)</f>
        <v>3235</v>
      </c>
      <c r="X283" s="54" t="n">
        <f aca="false">SUM(X259:X282)</f>
        <v>3055</v>
      </c>
      <c r="Y283" s="54" t="n">
        <f aca="false">SUM(Y259:Y282)</f>
        <v>3334</v>
      </c>
      <c r="Z283" s="54" t="n">
        <f aca="false">SUM(Z259:Z282)</f>
        <v>3223</v>
      </c>
      <c r="AA283" s="55" t="n">
        <f aca="false">SUM(AA259:AA282)</f>
        <v>2575</v>
      </c>
      <c r="AB283" s="55" t="n">
        <f aca="false">SUM(AB259:AB282)</f>
        <v>2453</v>
      </c>
      <c r="AC283" s="54" t="n">
        <f aca="false">SUM(AC259:AC282)</f>
        <v>2427</v>
      </c>
      <c r="AD283" s="55" t="n">
        <f aca="false">SUM(AD259:AD282)</f>
        <v>1168</v>
      </c>
      <c r="AE283" s="55" t="n">
        <f aca="false">SUM(AE259:AE282)</f>
        <v>1157</v>
      </c>
      <c r="AF283" s="55" t="n">
        <f aca="false">SUM(AF259:AF282)</f>
        <v>1195</v>
      </c>
      <c r="AG283" s="54" t="n">
        <f aca="false">SUM(AG259:AG282)</f>
        <v>88118</v>
      </c>
      <c r="AH283" s="58"/>
    </row>
    <row r="284" customFormat="false" ht="13.5" hidden="false" customHeight="false" outlineLevel="0" collapsed="false">
      <c r="A284" s="41" t="s">
        <v>78</v>
      </c>
      <c r="B284" s="56" t="n">
        <f aca="false">B283</f>
        <v>2861</v>
      </c>
      <c r="C284" s="56" t="n">
        <f aca="false">C283</f>
        <v>3031</v>
      </c>
      <c r="D284" s="56" t="n">
        <f aca="false">D283</f>
        <v>3134</v>
      </c>
      <c r="E284" s="56" t="n">
        <f aca="false">E283</f>
        <v>3828</v>
      </c>
      <c r="F284" s="56"/>
      <c r="G284" s="56"/>
      <c r="H284" s="56" t="n">
        <f aca="false">H283</f>
        <v>2496</v>
      </c>
      <c r="I284" s="56" t="n">
        <f aca="false">I283</f>
        <v>3429</v>
      </c>
      <c r="J284" s="56" t="n">
        <f aca="false">J283</f>
        <v>3240</v>
      </c>
      <c r="K284" s="56" t="n">
        <f aca="false">K283</f>
        <v>3099</v>
      </c>
      <c r="L284" s="56" t="n">
        <f aca="false">L283</f>
        <v>3153</v>
      </c>
      <c r="M284" s="56"/>
      <c r="N284" s="56"/>
      <c r="O284" s="56" t="n">
        <f aca="false">O283</f>
        <v>2640</v>
      </c>
      <c r="P284" s="56" t="n">
        <f aca="false">P283</f>
        <v>3142</v>
      </c>
      <c r="Q284" s="56" t="n">
        <f aca="false">Q283</f>
        <v>3238</v>
      </c>
      <c r="R284" s="56" t="n">
        <f aca="false">R283</f>
        <v>3151</v>
      </c>
      <c r="S284" s="56" t="n">
        <f aca="false">S283</f>
        <v>3139</v>
      </c>
      <c r="T284" s="56"/>
      <c r="U284" s="56"/>
      <c r="V284" s="56" t="n">
        <f aca="false">V283</f>
        <v>2609</v>
      </c>
      <c r="W284" s="56" t="n">
        <f aca="false">W283</f>
        <v>3235</v>
      </c>
      <c r="X284" s="56" t="n">
        <f aca="false">X283</f>
        <v>3055</v>
      </c>
      <c r="Y284" s="56" t="n">
        <f aca="false">Y283</f>
        <v>3334</v>
      </c>
      <c r="Z284" s="56" t="n">
        <f aca="false">Z283</f>
        <v>3223</v>
      </c>
      <c r="AA284" s="56"/>
      <c r="AB284" s="56"/>
      <c r="AC284" s="56" t="n">
        <f aca="false">AC283</f>
        <v>2427</v>
      </c>
      <c r="AD284" s="56"/>
      <c r="AE284" s="43"/>
      <c r="AF284" s="43"/>
      <c r="AG284" s="57" t="n">
        <f aca="false">SUM(B284:AF284)</f>
        <v>61464</v>
      </c>
      <c r="AH284" s="58"/>
    </row>
    <row r="285" customFormat="false" ht="13.5" hidden="false" customHeight="false" outlineLevel="0" collapsed="false">
      <c r="A285" s="41" t="s">
        <v>79</v>
      </c>
      <c r="B285" s="56"/>
      <c r="C285" s="56"/>
      <c r="D285" s="56"/>
      <c r="E285" s="56"/>
      <c r="F285" s="56" t="n">
        <f aca="false">F283</f>
        <v>3670</v>
      </c>
      <c r="G285" s="56" t="n">
        <f aca="false">G283</f>
        <v>3718</v>
      </c>
      <c r="H285" s="56"/>
      <c r="I285" s="56"/>
      <c r="J285" s="56"/>
      <c r="K285" s="56"/>
      <c r="L285" s="56"/>
      <c r="M285" s="56" t="n">
        <f aca="false">M283</f>
        <v>2765</v>
      </c>
      <c r="N285" s="56" t="n">
        <f aca="false">N283</f>
        <v>2726</v>
      </c>
      <c r="O285" s="56"/>
      <c r="P285" s="56"/>
      <c r="Q285" s="56"/>
      <c r="R285" s="56"/>
      <c r="S285" s="56"/>
      <c r="T285" s="56" t="n">
        <f aca="false">T283</f>
        <v>2669</v>
      </c>
      <c r="U285" s="56" t="n">
        <f aca="false">U283</f>
        <v>2558</v>
      </c>
      <c r="V285" s="56"/>
      <c r="W285" s="56"/>
      <c r="X285" s="56"/>
      <c r="Y285" s="56"/>
      <c r="Z285" s="56"/>
      <c r="AA285" s="56" t="n">
        <f aca="false">AA283</f>
        <v>2575</v>
      </c>
      <c r="AB285" s="56" t="n">
        <f aca="false">AB283</f>
        <v>2453</v>
      </c>
      <c r="AC285" s="56"/>
      <c r="AD285" s="56" t="n">
        <f aca="false">AD283</f>
        <v>1168</v>
      </c>
      <c r="AE285" s="56" t="n">
        <f aca="false">AE283</f>
        <v>1157</v>
      </c>
      <c r="AF285" s="56" t="n">
        <f aca="false">AF283</f>
        <v>1195</v>
      </c>
      <c r="AG285" s="56" t="n">
        <f aca="false">SUM(B285:AF285)</f>
        <v>26654</v>
      </c>
      <c r="AH285" s="58"/>
    </row>
    <row r="286" customFormat="false" ht="13.5" hidden="false" customHeight="false" outlineLevel="0" collapsed="false">
      <c r="A286" s="41" t="s">
        <v>80</v>
      </c>
      <c r="B286" s="56" t="n">
        <f aca="false">MAX(B259:B282)</f>
        <v>245</v>
      </c>
      <c r="C286" s="56" t="n">
        <f aca="false">MAX(C259:C282)</f>
        <v>254</v>
      </c>
      <c r="D286" s="56" t="n">
        <f aca="false">MAX(D259:D282)</f>
        <v>259</v>
      </c>
      <c r="E286" s="56" t="n">
        <f aca="false">MAX(E259:E282)</f>
        <v>326</v>
      </c>
      <c r="F286" s="56"/>
      <c r="G286" s="56"/>
      <c r="H286" s="56" t="n">
        <f aca="false">MAX(H259:H282)</f>
        <v>177</v>
      </c>
      <c r="I286" s="56" t="n">
        <f aca="false">MAX(I259:I282)</f>
        <v>304</v>
      </c>
      <c r="J286" s="56" t="n">
        <f aca="false">MAX(J259:J282)</f>
        <v>269</v>
      </c>
      <c r="K286" s="56" t="n">
        <f aca="false">MAX(K259:K282)</f>
        <v>230</v>
      </c>
      <c r="L286" s="56" t="n">
        <f aca="false">MAX(L259:L282)</f>
        <v>243</v>
      </c>
      <c r="M286" s="56"/>
      <c r="N286" s="56"/>
      <c r="O286" s="56" t="n">
        <f aca="false">MAX(O259:O282)</f>
        <v>202</v>
      </c>
      <c r="P286" s="56" t="n">
        <f aca="false">MAX(P259:P282)</f>
        <v>264</v>
      </c>
      <c r="Q286" s="56" t="n">
        <f aca="false">MAX(Q259:Q282)</f>
        <v>255</v>
      </c>
      <c r="R286" s="56" t="n">
        <f aca="false">MAX(R259:R282)</f>
        <v>259</v>
      </c>
      <c r="S286" s="56" t="n">
        <f aca="false">MAX(S259:S282)</f>
        <v>274</v>
      </c>
      <c r="T286" s="56"/>
      <c r="U286" s="56"/>
      <c r="V286" s="56" t="n">
        <f aca="false">MAX(V259:V282)</f>
        <v>189</v>
      </c>
      <c r="W286" s="56" t="n">
        <f aca="false">MAX(W259:W282)</f>
        <v>274</v>
      </c>
      <c r="X286" s="56" t="n">
        <f aca="false">MAX(X259:X282)</f>
        <v>266</v>
      </c>
      <c r="Y286" s="56" t="n">
        <f aca="false">MAX(Y259:Y282)</f>
        <v>288</v>
      </c>
      <c r="Z286" s="56" t="n">
        <f aca="false">MAX(Z259:Z282)</f>
        <v>264</v>
      </c>
      <c r="AA286" s="56"/>
      <c r="AB286" s="56"/>
      <c r="AC286" s="56" t="n">
        <f aca="false">MAX(AC259:AC282)</f>
        <v>171</v>
      </c>
      <c r="AD286" s="56"/>
      <c r="AE286" s="56"/>
      <c r="AF286" s="56"/>
      <c r="AG286" s="56" t="n">
        <f aca="false">MAX(B286:AF286)</f>
        <v>326</v>
      </c>
      <c r="AH286" s="58"/>
    </row>
    <row r="287" customFormat="false" ht="13.5" hidden="false" customHeight="false" outlineLevel="0" collapsed="false">
      <c r="A287" s="41" t="s">
        <v>81</v>
      </c>
      <c r="B287" s="56"/>
      <c r="C287" s="56"/>
      <c r="D287" s="56"/>
      <c r="E287" s="56"/>
      <c r="F287" s="56" t="n">
        <f aca="false">MAX(F259:F282)</f>
        <v>303</v>
      </c>
      <c r="G287" s="56" t="n">
        <f aca="false">MAX(G259:G282)</f>
        <v>310</v>
      </c>
      <c r="H287" s="56"/>
      <c r="I287" s="56"/>
      <c r="J287" s="56"/>
      <c r="K287" s="56"/>
      <c r="L287" s="56"/>
      <c r="M287" s="56" t="n">
        <f aca="false">MAX(M259:M282)</f>
        <v>207</v>
      </c>
      <c r="N287" s="56" t="n">
        <f aca="false">MAX(N259:N282)</f>
        <v>216</v>
      </c>
      <c r="O287" s="56"/>
      <c r="P287" s="56"/>
      <c r="Q287" s="56"/>
      <c r="R287" s="56"/>
      <c r="S287" s="56"/>
      <c r="T287" s="56" t="n">
        <f aca="false">MAX(T259:T282)</f>
        <v>185</v>
      </c>
      <c r="U287" s="56" t="n">
        <f aca="false">MAX(U259:U282)</f>
        <v>202</v>
      </c>
      <c r="V287" s="56"/>
      <c r="W287" s="56"/>
      <c r="X287" s="56"/>
      <c r="Y287" s="56"/>
      <c r="Z287" s="56"/>
      <c r="AA287" s="56" t="n">
        <f aca="false">MAX(AA259:AA282)</f>
        <v>199</v>
      </c>
      <c r="AB287" s="56" t="n">
        <f aca="false">MAX(AB259:AB282)</f>
        <v>187</v>
      </c>
      <c r="AC287" s="56"/>
      <c r="AD287" s="56" t="n">
        <f aca="false">MAX(AD259:AD282)</f>
        <v>60</v>
      </c>
      <c r="AE287" s="56" t="n">
        <f aca="false">MAX(AE259:AE282)</f>
        <v>58</v>
      </c>
      <c r="AF287" s="56" t="n">
        <f aca="false">MAX(AF259:AF282)</f>
        <v>58</v>
      </c>
      <c r="AG287" s="56" t="n">
        <f aca="false">MAX(B287:AF287)</f>
        <v>310</v>
      </c>
      <c r="AH287" s="58"/>
    </row>
    <row r="288" customFormat="false" ht="13.5" hidden="false" customHeight="false" outlineLevel="0" collapsed="false">
      <c r="A288" s="43" t="s">
        <v>27</v>
      </c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58"/>
    </row>
    <row r="289" customFormat="false" ht="13.5" hidden="false" customHeight="false" outlineLevel="0" collapsed="false">
      <c r="A289" s="44" t="s">
        <v>91</v>
      </c>
      <c r="B289" s="46" t="n">
        <v>44197</v>
      </c>
      <c r="C289" s="46" t="n">
        <v>44198</v>
      </c>
      <c r="D289" s="46" t="n">
        <v>44199</v>
      </c>
      <c r="E289" s="45" t="n">
        <v>44200</v>
      </c>
      <c r="F289" s="45" t="n">
        <v>44201</v>
      </c>
      <c r="G289" s="45" t="n">
        <v>44202</v>
      </c>
      <c r="H289" s="45" t="n">
        <v>44203</v>
      </c>
      <c r="I289" s="45" t="n">
        <v>44204</v>
      </c>
      <c r="J289" s="46" t="n">
        <v>44205</v>
      </c>
      <c r="K289" s="46" t="n">
        <v>44206</v>
      </c>
      <c r="L289" s="46" t="n">
        <v>44207</v>
      </c>
      <c r="M289" s="45" t="n">
        <v>44208</v>
      </c>
      <c r="N289" s="45" t="n">
        <v>44209</v>
      </c>
      <c r="O289" s="45" t="n">
        <v>44210</v>
      </c>
      <c r="P289" s="45" t="n">
        <v>44211</v>
      </c>
      <c r="Q289" s="46" t="n">
        <v>44212</v>
      </c>
      <c r="R289" s="46" t="n">
        <v>44213</v>
      </c>
      <c r="S289" s="45" t="n">
        <v>44214</v>
      </c>
      <c r="T289" s="45" t="n">
        <v>44215</v>
      </c>
      <c r="U289" s="45" t="n">
        <v>44216</v>
      </c>
      <c r="V289" s="45" t="n">
        <v>44217</v>
      </c>
      <c r="W289" s="45" t="n">
        <v>44218</v>
      </c>
      <c r="X289" s="46" t="n">
        <v>44219</v>
      </c>
      <c r="Y289" s="46" t="n">
        <v>44220</v>
      </c>
      <c r="Z289" s="45" t="n">
        <v>44221</v>
      </c>
      <c r="AA289" s="45" t="n">
        <v>44222</v>
      </c>
      <c r="AB289" s="45" t="n">
        <v>44223</v>
      </c>
      <c r="AC289" s="45" t="n">
        <v>44224</v>
      </c>
      <c r="AD289" s="45" t="n">
        <v>44225</v>
      </c>
      <c r="AE289" s="46" t="n">
        <v>44226</v>
      </c>
      <c r="AF289" s="46" t="n">
        <v>44227</v>
      </c>
      <c r="AG289" s="47" t="s">
        <v>52</v>
      </c>
      <c r="AH289" s="58"/>
    </row>
    <row r="290" customFormat="false" ht="13.5" hidden="false" customHeight="false" outlineLevel="0" collapsed="false">
      <c r="A290" s="44" t="s">
        <v>53</v>
      </c>
      <c r="B290" s="50" t="n">
        <v>43</v>
      </c>
      <c r="C290" s="50" t="n">
        <v>43</v>
      </c>
      <c r="D290" s="50" t="n">
        <v>43</v>
      </c>
      <c r="E290" s="49" t="n">
        <v>43</v>
      </c>
      <c r="F290" s="49" t="n">
        <v>43</v>
      </c>
      <c r="G290" s="49" t="n">
        <v>45</v>
      </c>
      <c r="H290" s="49" t="n">
        <v>45</v>
      </c>
      <c r="I290" s="49" t="n">
        <v>46</v>
      </c>
      <c r="J290" s="50" t="n">
        <v>43</v>
      </c>
      <c r="K290" s="50" t="n">
        <v>43</v>
      </c>
      <c r="L290" s="49" t="n">
        <v>46</v>
      </c>
      <c r="M290" s="49" t="n">
        <v>46</v>
      </c>
      <c r="N290" s="49" t="n">
        <v>43</v>
      </c>
      <c r="O290" s="49" t="n">
        <v>41</v>
      </c>
      <c r="P290" s="49" t="n">
        <v>41</v>
      </c>
      <c r="Q290" s="50" t="n">
        <v>41</v>
      </c>
      <c r="R290" s="50" t="n">
        <v>41</v>
      </c>
      <c r="S290" s="49" t="n">
        <v>43</v>
      </c>
      <c r="T290" s="49" t="n">
        <v>40</v>
      </c>
      <c r="U290" s="49" t="n">
        <v>43</v>
      </c>
      <c r="V290" s="49" t="n">
        <v>41</v>
      </c>
      <c r="W290" s="49" t="n">
        <v>45</v>
      </c>
      <c r="X290" s="50" t="n">
        <v>45</v>
      </c>
      <c r="Y290" s="50" t="n">
        <v>48</v>
      </c>
      <c r="Z290" s="49" t="n">
        <v>43</v>
      </c>
      <c r="AA290" s="49" t="n">
        <v>41</v>
      </c>
      <c r="AB290" s="49" t="n">
        <v>41</v>
      </c>
      <c r="AC290" s="49" t="n">
        <v>40</v>
      </c>
      <c r="AD290" s="49" t="n">
        <v>43</v>
      </c>
      <c r="AE290" s="50" t="n">
        <v>43</v>
      </c>
      <c r="AF290" s="50" t="n">
        <v>41</v>
      </c>
      <c r="AG290" s="54" t="n">
        <f aca="false">SUM(B290:AF290)</f>
        <v>1333</v>
      </c>
      <c r="AH290" s="58"/>
    </row>
    <row r="291" customFormat="false" ht="13.5" hidden="false" customHeight="false" outlineLevel="0" collapsed="false">
      <c r="A291" s="44" t="s">
        <v>54</v>
      </c>
      <c r="B291" s="50" t="n">
        <v>43</v>
      </c>
      <c r="C291" s="50" t="n">
        <v>44</v>
      </c>
      <c r="D291" s="50" t="n">
        <v>43</v>
      </c>
      <c r="E291" s="49" t="n">
        <v>44</v>
      </c>
      <c r="F291" s="49" t="n">
        <v>41</v>
      </c>
      <c r="G291" s="49" t="n">
        <v>44</v>
      </c>
      <c r="H291" s="49" t="n">
        <v>44</v>
      </c>
      <c r="I291" s="49" t="n">
        <v>43</v>
      </c>
      <c r="J291" s="50" t="n">
        <v>43</v>
      </c>
      <c r="K291" s="50" t="n">
        <v>43</v>
      </c>
      <c r="L291" s="49" t="n">
        <v>43</v>
      </c>
      <c r="M291" s="49" t="n">
        <v>41</v>
      </c>
      <c r="N291" s="49" t="n">
        <v>43</v>
      </c>
      <c r="O291" s="49" t="n">
        <v>41</v>
      </c>
      <c r="P291" s="49" t="n">
        <v>43</v>
      </c>
      <c r="Q291" s="50" t="n">
        <v>43</v>
      </c>
      <c r="R291" s="50" t="n">
        <v>41</v>
      </c>
      <c r="S291" s="49" t="n">
        <v>41</v>
      </c>
      <c r="T291" s="49" t="n">
        <v>39</v>
      </c>
      <c r="U291" s="49" t="n">
        <v>41</v>
      </c>
      <c r="V291" s="49" t="n">
        <v>41</v>
      </c>
      <c r="W291" s="49" t="n">
        <v>48</v>
      </c>
      <c r="X291" s="50" t="n">
        <v>46</v>
      </c>
      <c r="Y291" s="50" t="n">
        <v>51</v>
      </c>
      <c r="Z291" s="49" t="n">
        <v>41</v>
      </c>
      <c r="AA291" s="49" t="n">
        <v>41</v>
      </c>
      <c r="AB291" s="49" t="n">
        <v>41</v>
      </c>
      <c r="AC291" s="49" t="n">
        <v>41</v>
      </c>
      <c r="AD291" s="49" t="n">
        <v>41</v>
      </c>
      <c r="AE291" s="50" t="n">
        <v>41</v>
      </c>
      <c r="AF291" s="50" t="n">
        <v>41</v>
      </c>
      <c r="AG291" s="54" t="n">
        <f aca="false">SUM(B291:AF291)</f>
        <v>1321</v>
      </c>
      <c r="AH291" s="58"/>
    </row>
    <row r="292" customFormat="false" ht="13.5" hidden="false" customHeight="false" outlineLevel="0" collapsed="false">
      <c r="A292" s="44" t="s">
        <v>55</v>
      </c>
      <c r="B292" s="50" t="n">
        <v>44</v>
      </c>
      <c r="C292" s="50" t="n">
        <v>45</v>
      </c>
      <c r="D292" s="50" t="n">
        <v>44</v>
      </c>
      <c r="E292" s="49" t="n">
        <v>40</v>
      </c>
      <c r="F292" s="49" t="n">
        <v>43</v>
      </c>
      <c r="G292" s="49" t="n">
        <v>43</v>
      </c>
      <c r="H292" s="49" t="n">
        <v>43</v>
      </c>
      <c r="I292" s="49" t="n">
        <v>43</v>
      </c>
      <c r="J292" s="50" t="n">
        <v>44</v>
      </c>
      <c r="K292" s="50" t="n">
        <v>43</v>
      </c>
      <c r="L292" s="49" t="n">
        <v>45</v>
      </c>
      <c r="M292" s="49" t="n">
        <v>45</v>
      </c>
      <c r="N292" s="49" t="n">
        <v>43</v>
      </c>
      <c r="O292" s="49" t="n">
        <v>41</v>
      </c>
      <c r="P292" s="49" t="n">
        <v>41</v>
      </c>
      <c r="Q292" s="50" t="n">
        <v>41</v>
      </c>
      <c r="R292" s="50" t="n">
        <v>41</v>
      </c>
      <c r="S292" s="49" t="n">
        <v>40</v>
      </c>
      <c r="T292" s="49" t="n">
        <v>41</v>
      </c>
      <c r="U292" s="49" t="n">
        <v>43</v>
      </c>
      <c r="V292" s="49" t="n">
        <v>40</v>
      </c>
      <c r="W292" s="49" t="n">
        <v>46</v>
      </c>
      <c r="X292" s="50" t="n">
        <v>45</v>
      </c>
      <c r="Y292" s="50" t="n">
        <v>48</v>
      </c>
      <c r="Z292" s="49" t="n">
        <v>43</v>
      </c>
      <c r="AA292" s="49" t="n">
        <v>40</v>
      </c>
      <c r="AB292" s="49" t="n">
        <v>41</v>
      </c>
      <c r="AC292" s="49" t="n">
        <v>43</v>
      </c>
      <c r="AD292" s="49" t="n">
        <v>40</v>
      </c>
      <c r="AE292" s="50" t="n">
        <v>43</v>
      </c>
      <c r="AF292" s="50" t="n">
        <v>41</v>
      </c>
      <c r="AG292" s="54" t="n">
        <f aca="false">SUM(B292:AF292)</f>
        <v>1323</v>
      </c>
      <c r="AH292" s="58"/>
    </row>
    <row r="293" customFormat="false" ht="13.5" hidden="false" customHeight="false" outlineLevel="0" collapsed="false">
      <c r="A293" s="44" t="s">
        <v>56</v>
      </c>
      <c r="B293" s="50" t="n">
        <v>43</v>
      </c>
      <c r="C293" s="50" t="n">
        <v>43</v>
      </c>
      <c r="D293" s="50" t="n">
        <v>45</v>
      </c>
      <c r="E293" s="49" t="n">
        <v>41</v>
      </c>
      <c r="F293" s="49" t="n">
        <v>43</v>
      </c>
      <c r="G293" s="49" t="n">
        <v>43</v>
      </c>
      <c r="H293" s="49" t="n">
        <v>43</v>
      </c>
      <c r="I293" s="49" t="n">
        <v>43</v>
      </c>
      <c r="J293" s="50" t="n">
        <v>45</v>
      </c>
      <c r="K293" s="50" t="n">
        <v>43</v>
      </c>
      <c r="L293" s="49" t="n">
        <v>44</v>
      </c>
      <c r="M293" s="49" t="n">
        <v>44</v>
      </c>
      <c r="N293" s="49" t="n">
        <v>43</v>
      </c>
      <c r="O293" s="49" t="n">
        <v>41</v>
      </c>
      <c r="P293" s="49" t="n">
        <v>43</v>
      </c>
      <c r="Q293" s="50" t="n">
        <v>41</v>
      </c>
      <c r="R293" s="50" t="n">
        <v>43</v>
      </c>
      <c r="S293" s="49" t="n">
        <v>44</v>
      </c>
      <c r="T293" s="49" t="n">
        <v>43</v>
      </c>
      <c r="U293" s="49" t="n">
        <v>43</v>
      </c>
      <c r="V293" s="49" t="n">
        <v>41</v>
      </c>
      <c r="W293" s="49" t="n">
        <v>46</v>
      </c>
      <c r="X293" s="50" t="n">
        <v>46</v>
      </c>
      <c r="Y293" s="50" t="n">
        <v>50</v>
      </c>
      <c r="Z293" s="49" t="n">
        <v>44</v>
      </c>
      <c r="AA293" s="49" t="n">
        <v>41</v>
      </c>
      <c r="AB293" s="49" t="n">
        <v>41</v>
      </c>
      <c r="AC293" s="49" t="n">
        <v>41</v>
      </c>
      <c r="AD293" s="49" t="n">
        <v>41</v>
      </c>
      <c r="AE293" s="50" t="n">
        <v>41</v>
      </c>
      <c r="AF293" s="50" t="n">
        <v>43</v>
      </c>
      <c r="AG293" s="54" t="n">
        <f aca="false">SUM(B293:AF293)</f>
        <v>1336</v>
      </c>
      <c r="AH293" s="58"/>
    </row>
    <row r="294" customFormat="false" ht="13.5" hidden="false" customHeight="false" outlineLevel="0" collapsed="false">
      <c r="A294" s="44" t="s">
        <v>57</v>
      </c>
      <c r="B294" s="50" t="n">
        <v>43</v>
      </c>
      <c r="C294" s="50" t="n">
        <v>41</v>
      </c>
      <c r="D294" s="50" t="n">
        <v>43</v>
      </c>
      <c r="E294" s="49" t="n">
        <v>43</v>
      </c>
      <c r="F294" s="49" t="n">
        <v>41</v>
      </c>
      <c r="G294" s="49" t="n">
        <v>43</v>
      </c>
      <c r="H294" s="49" t="n">
        <v>43</v>
      </c>
      <c r="I294" s="49" t="n">
        <v>43</v>
      </c>
      <c r="J294" s="50" t="n">
        <v>43</v>
      </c>
      <c r="K294" s="50" t="n">
        <v>46</v>
      </c>
      <c r="L294" s="49" t="n">
        <v>43</v>
      </c>
      <c r="M294" s="49" t="n">
        <v>43</v>
      </c>
      <c r="N294" s="49" t="n">
        <v>44</v>
      </c>
      <c r="O294" s="49" t="n">
        <v>40</v>
      </c>
      <c r="P294" s="49" t="n">
        <v>44</v>
      </c>
      <c r="Q294" s="50" t="n">
        <v>38</v>
      </c>
      <c r="R294" s="50" t="n">
        <v>41</v>
      </c>
      <c r="S294" s="49" t="n">
        <v>40</v>
      </c>
      <c r="T294" s="49" t="n">
        <v>38</v>
      </c>
      <c r="U294" s="49" t="n">
        <v>41</v>
      </c>
      <c r="V294" s="49" t="n">
        <v>43</v>
      </c>
      <c r="W294" s="49" t="n">
        <v>48</v>
      </c>
      <c r="X294" s="50" t="n">
        <v>46</v>
      </c>
      <c r="Y294" s="50" t="n">
        <v>48</v>
      </c>
      <c r="Z294" s="49" t="n">
        <v>43</v>
      </c>
      <c r="AA294" s="49" t="n">
        <v>43</v>
      </c>
      <c r="AB294" s="49" t="n">
        <v>38</v>
      </c>
      <c r="AC294" s="49" t="n">
        <v>43</v>
      </c>
      <c r="AD294" s="49" t="n">
        <v>41</v>
      </c>
      <c r="AE294" s="50" t="n">
        <v>41</v>
      </c>
      <c r="AF294" s="50" t="n">
        <v>38</v>
      </c>
      <c r="AG294" s="54" t="n">
        <f aca="false">SUM(B294:AF294)</f>
        <v>1313</v>
      </c>
      <c r="AH294" s="58"/>
    </row>
    <row r="295" customFormat="false" ht="13.5" hidden="false" customHeight="false" outlineLevel="0" collapsed="false">
      <c r="A295" s="44" t="s">
        <v>58</v>
      </c>
      <c r="B295" s="50" t="n">
        <v>41</v>
      </c>
      <c r="C295" s="50" t="n">
        <v>43</v>
      </c>
      <c r="D295" s="50" t="n">
        <v>44</v>
      </c>
      <c r="E295" s="49" t="n">
        <v>46</v>
      </c>
      <c r="F295" s="49" t="n">
        <v>45</v>
      </c>
      <c r="G295" s="49" t="n">
        <v>46</v>
      </c>
      <c r="H295" s="49" t="n">
        <v>46</v>
      </c>
      <c r="I295" s="49" t="n">
        <v>46</v>
      </c>
      <c r="J295" s="50" t="n">
        <v>46</v>
      </c>
      <c r="K295" s="50" t="n">
        <v>46</v>
      </c>
      <c r="L295" s="49" t="n">
        <v>45</v>
      </c>
      <c r="M295" s="49" t="n">
        <v>43</v>
      </c>
      <c r="N295" s="49" t="n">
        <v>45</v>
      </c>
      <c r="O295" s="49" t="n">
        <v>44</v>
      </c>
      <c r="P295" s="49" t="n">
        <v>43</v>
      </c>
      <c r="Q295" s="50" t="n">
        <v>43</v>
      </c>
      <c r="R295" s="50" t="n">
        <v>43</v>
      </c>
      <c r="S295" s="49" t="n">
        <v>44</v>
      </c>
      <c r="T295" s="49" t="n">
        <v>43</v>
      </c>
      <c r="U295" s="49" t="n">
        <v>43</v>
      </c>
      <c r="V295" s="49" t="n">
        <v>41</v>
      </c>
      <c r="W295" s="49" t="n">
        <v>48</v>
      </c>
      <c r="X295" s="50" t="n">
        <v>48</v>
      </c>
      <c r="Y295" s="50" t="n">
        <v>48</v>
      </c>
      <c r="Z295" s="49" t="n">
        <v>41</v>
      </c>
      <c r="AA295" s="49" t="n">
        <v>44</v>
      </c>
      <c r="AB295" s="49" t="n">
        <v>43</v>
      </c>
      <c r="AC295" s="49" t="n">
        <v>41</v>
      </c>
      <c r="AD295" s="49" t="n">
        <v>43</v>
      </c>
      <c r="AE295" s="50" t="n">
        <v>46</v>
      </c>
      <c r="AF295" s="50" t="n">
        <v>41</v>
      </c>
      <c r="AG295" s="54" t="n">
        <f aca="false">SUM(B295:AF295)</f>
        <v>1369</v>
      </c>
      <c r="AH295" s="58"/>
    </row>
    <row r="296" customFormat="false" ht="13.5" hidden="false" customHeight="false" outlineLevel="0" collapsed="false">
      <c r="A296" s="44" t="s">
        <v>59</v>
      </c>
      <c r="B296" s="50" t="n">
        <v>43</v>
      </c>
      <c r="C296" s="50" t="n">
        <v>44</v>
      </c>
      <c r="D296" s="50" t="n">
        <v>43</v>
      </c>
      <c r="E296" s="49" t="n">
        <v>46</v>
      </c>
      <c r="F296" s="49" t="n">
        <v>56</v>
      </c>
      <c r="G296" s="49" t="n">
        <v>45</v>
      </c>
      <c r="H296" s="49" t="n">
        <v>53</v>
      </c>
      <c r="I296" s="49" t="n">
        <v>50</v>
      </c>
      <c r="J296" s="50" t="n">
        <v>53</v>
      </c>
      <c r="K296" s="50" t="n">
        <v>48</v>
      </c>
      <c r="L296" s="49" t="n">
        <v>53</v>
      </c>
      <c r="M296" s="49" t="n">
        <v>48</v>
      </c>
      <c r="N296" s="49" t="n">
        <v>51</v>
      </c>
      <c r="O296" s="49" t="n">
        <v>45</v>
      </c>
      <c r="P296" s="49" t="n">
        <v>50</v>
      </c>
      <c r="Q296" s="50" t="n">
        <v>48</v>
      </c>
      <c r="R296" s="50" t="n">
        <v>48</v>
      </c>
      <c r="S296" s="49" t="n">
        <v>45</v>
      </c>
      <c r="T296" s="49" t="n">
        <v>51</v>
      </c>
      <c r="U296" s="49" t="n">
        <v>48</v>
      </c>
      <c r="V296" s="49" t="n">
        <v>53</v>
      </c>
      <c r="W296" s="49" t="n">
        <v>50</v>
      </c>
      <c r="X296" s="50" t="n">
        <v>50</v>
      </c>
      <c r="Y296" s="50" t="n">
        <v>53</v>
      </c>
      <c r="Z296" s="49" t="n">
        <v>50</v>
      </c>
      <c r="AA296" s="49" t="n">
        <v>48</v>
      </c>
      <c r="AB296" s="49" t="n">
        <v>51</v>
      </c>
      <c r="AC296" s="49" t="n">
        <v>51</v>
      </c>
      <c r="AD296" s="49" t="n">
        <v>51</v>
      </c>
      <c r="AE296" s="50" t="n">
        <v>48</v>
      </c>
      <c r="AF296" s="50" t="n">
        <v>51</v>
      </c>
      <c r="AG296" s="54" t="n">
        <f aca="false">SUM(B296:AF296)</f>
        <v>1524</v>
      </c>
      <c r="AH296" s="58"/>
    </row>
    <row r="297" customFormat="false" ht="13.5" hidden="false" customHeight="false" outlineLevel="0" collapsed="false">
      <c r="A297" s="44" t="s">
        <v>60</v>
      </c>
      <c r="B297" s="50" t="n">
        <v>43</v>
      </c>
      <c r="C297" s="50" t="n">
        <v>43</v>
      </c>
      <c r="D297" s="50" t="n">
        <v>45</v>
      </c>
      <c r="E297" s="49" t="n">
        <v>151</v>
      </c>
      <c r="F297" s="49" t="n">
        <v>108</v>
      </c>
      <c r="G297" s="49" t="n">
        <v>144</v>
      </c>
      <c r="H297" s="49" t="n">
        <v>156</v>
      </c>
      <c r="I297" s="49" t="n">
        <v>137</v>
      </c>
      <c r="J297" s="50" t="n">
        <v>115</v>
      </c>
      <c r="K297" s="50" t="n">
        <v>117</v>
      </c>
      <c r="L297" s="49" t="n">
        <v>125</v>
      </c>
      <c r="M297" s="49" t="n">
        <v>125</v>
      </c>
      <c r="N297" s="49" t="n">
        <v>156</v>
      </c>
      <c r="O297" s="49" t="n">
        <v>154</v>
      </c>
      <c r="P297" s="49" t="n">
        <v>127</v>
      </c>
      <c r="Q297" s="50" t="n">
        <v>118</v>
      </c>
      <c r="R297" s="50" t="n">
        <v>110</v>
      </c>
      <c r="S297" s="49" t="n">
        <v>135</v>
      </c>
      <c r="T297" s="49" t="n">
        <v>141</v>
      </c>
      <c r="U297" s="49" t="n">
        <v>127</v>
      </c>
      <c r="V297" s="49" t="n">
        <v>149</v>
      </c>
      <c r="W297" s="49" t="n">
        <v>132</v>
      </c>
      <c r="X297" s="50" t="n">
        <v>106</v>
      </c>
      <c r="Y297" s="50" t="n">
        <v>115</v>
      </c>
      <c r="Z297" s="49" t="n">
        <v>122</v>
      </c>
      <c r="AA297" s="49" t="n">
        <v>98</v>
      </c>
      <c r="AB297" s="49" t="n">
        <v>122</v>
      </c>
      <c r="AC297" s="49" t="n">
        <v>132</v>
      </c>
      <c r="AD297" s="49" t="n">
        <v>139</v>
      </c>
      <c r="AE297" s="50" t="n">
        <v>120</v>
      </c>
      <c r="AF297" s="50" t="n">
        <v>105</v>
      </c>
      <c r="AG297" s="54" t="n">
        <f aca="false">SUM(B297:AF297)</f>
        <v>3717</v>
      </c>
      <c r="AH297" s="58"/>
    </row>
    <row r="298" customFormat="false" ht="13.5" hidden="false" customHeight="false" outlineLevel="0" collapsed="false">
      <c r="A298" s="44" t="s">
        <v>61</v>
      </c>
      <c r="B298" s="50" t="n">
        <v>48</v>
      </c>
      <c r="C298" s="50" t="n">
        <v>48</v>
      </c>
      <c r="D298" s="50" t="n">
        <v>48</v>
      </c>
      <c r="E298" s="49" t="n">
        <v>180</v>
      </c>
      <c r="F298" s="49" t="n">
        <v>208</v>
      </c>
      <c r="G298" s="49" t="n">
        <v>209</v>
      </c>
      <c r="H298" s="49" t="n">
        <v>208</v>
      </c>
      <c r="I298" s="49" t="n">
        <v>231</v>
      </c>
      <c r="J298" s="50" t="n">
        <v>173</v>
      </c>
      <c r="K298" s="50" t="n">
        <v>171</v>
      </c>
      <c r="L298" s="49" t="n">
        <v>170</v>
      </c>
      <c r="M298" s="49" t="n">
        <v>185</v>
      </c>
      <c r="N298" s="49" t="n">
        <v>220</v>
      </c>
      <c r="O298" s="49" t="n">
        <v>216</v>
      </c>
      <c r="P298" s="49" t="n">
        <v>231</v>
      </c>
      <c r="Q298" s="50" t="n">
        <v>139</v>
      </c>
      <c r="R298" s="50" t="n">
        <v>144</v>
      </c>
      <c r="S298" s="49" t="n">
        <v>182</v>
      </c>
      <c r="T298" s="49" t="n">
        <v>245</v>
      </c>
      <c r="U298" s="49" t="n">
        <v>219</v>
      </c>
      <c r="V298" s="49" t="n">
        <v>233</v>
      </c>
      <c r="W298" s="49" t="n">
        <v>202</v>
      </c>
      <c r="X298" s="50" t="n">
        <v>148</v>
      </c>
      <c r="Y298" s="50" t="n">
        <v>154</v>
      </c>
      <c r="Z298" s="49" t="n">
        <v>197</v>
      </c>
      <c r="AA298" s="49" t="n">
        <v>194</v>
      </c>
      <c r="AB298" s="49" t="n">
        <v>197</v>
      </c>
      <c r="AC298" s="49" t="n">
        <v>192</v>
      </c>
      <c r="AD298" s="49" t="n">
        <v>211</v>
      </c>
      <c r="AE298" s="50" t="n">
        <v>146</v>
      </c>
      <c r="AF298" s="50" t="n">
        <v>144</v>
      </c>
      <c r="AG298" s="54" t="n">
        <f aca="false">SUM(B298:AF298)</f>
        <v>5493</v>
      </c>
      <c r="AH298" s="58"/>
    </row>
    <row r="299" customFormat="false" ht="13.5" hidden="false" customHeight="false" outlineLevel="0" collapsed="false">
      <c r="A299" s="44" t="s">
        <v>62</v>
      </c>
      <c r="B299" s="50" t="n">
        <v>55</v>
      </c>
      <c r="C299" s="50" t="n">
        <v>55</v>
      </c>
      <c r="D299" s="50" t="n">
        <v>56</v>
      </c>
      <c r="E299" s="49" t="n">
        <v>170</v>
      </c>
      <c r="F299" s="49" t="n">
        <v>243</v>
      </c>
      <c r="G299" s="49" t="n">
        <v>226</v>
      </c>
      <c r="H299" s="49" t="n">
        <v>231</v>
      </c>
      <c r="I299" s="49" t="n">
        <v>249</v>
      </c>
      <c r="J299" s="50" t="n">
        <v>216</v>
      </c>
      <c r="K299" s="50" t="n">
        <v>201</v>
      </c>
      <c r="L299" s="49" t="n">
        <v>168</v>
      </c>
      <c r="M299" s="49" t="n">
        <v>225</v>
      </c>
      <c r="N299" s="49" t="n">
        <v>245</v>
      </c>
      <c r="O299" s="49" t="n">
        <v>254</v>
      </c>
      <c r="P299" s="49" t="n">
        <v>249</v>
      </c>
      <c r="Q299" s="50" t="n">
        <v>166</v>
      </c>
      <c r="R299" s="50" t="n">
        <v>180</v>
      </c>
      <c r="S299" s="49" t="n">
        <v>226</v>
      </c>
      <c r="T299" s="49" t="n">
        <v>269</v>
      </c>
      <c r="U299" s="49" t="n">
        <v>266</v>
      </c>
      <c r="V299" s="49" t="n">
        <v>268</v>
      </c>
      <c r="W299" s="49" t="n">
        <v>271</v>
      </c>
      <c r="X299" s="50" t="n">
        <v>183</v>
      </c>
      <c r="Y299" s="50" t="n">
        <v>156</v>
      </c>
      <c r="Z299" s="49" t="n">
        <v>190</v>
      </c>
      <c r="AA299" s="49" t="n">
        <v>216</v>
      </c>
      <c r="AB299" s="49" t="n">
        <v>228</v>
      </c>
      <c r="AC299" s="49" t="n">
        <v>218</v>
      </c>
      <c r="AD299" s="49" t="n">
        <v>211</v>
      </c>
      <c r="AE299" s="50" t="n">
        <v>180</v>
      </c>
      <c r="AF299" s="50" t="n">
        <v>178</v>
      </c>
      <c r="AG299" s="54" t="n">
        <f aca="false">SUM(B299:AF299)</f>
        <v>6249</v>
      </c>
      <c r="AH299" s="58"/>
    </row>
    <row r="300" customFormat="false" ht="13.5" hidden="false" customHeight="false" outlineLevel="0" collapsed="false">
      <c r="A300" s="44" t="s">
        <v>63</v>
      </c>
      <c r="B300" s="50" t="n">
        <v>58</v>
      </c>
      <c r="C300" s="50" t="n">
        <v>58</v>
      </c>
      <c r="D300" s="50" t="n">
        <v>57</v>
      </c>
      <c r="E300" s="49" t="n">
        <v>197</v>
      </c>
      <c r="F300" s="49" t="n">
        <v>225</v>
      </c>
      <c r="G300" s="49" t="n">
        <v>259</v>
      </c>
      <c r="H300" s="49" t="n">
        <v>254</v>
      </c>
      <c r="I300" s="49" t="n">
        <v>235</v>
      </c>
      <c r="J300" s="50" t="n">
        <v>245</v>
      </c>
      <c r="K300" s="50" t="n">
        <v>214</v>
      </c>
      <c r="L300" s="49" t="n">
        <v>185</v>
      </c>
      <c r="M300" s="49" t="n">
        <v>214</v>
      </c>
      <c r="N300" s="49" t="n">
        <v>240</v>
      </c>
      <c r="O300" s="49" t="n">
        <v>305</v>
      </c>
      <c r="P300" s="49" t="n">
        <v>262</v>
      </c>
      <c r="Q300" s="50" t="n">
        <v>182</v>
      </c>
      <c r="R300" s="50" t="n">
        <v>195</v>
      </c>
      <c r="S300" s="49" t="n">
        <v>232</v>
      </c>
      <c r="T300" s="49" t="n">
        <v>288</v>
      </c>
      <c r="U300" s="49" t="n">
        <v>276</v>
      </c>
      <c r="V300" s="49" t="n">
        <v>291</v>
      </c>
      <c r="W300" s="49" t="n">
        <v>264</v>
      </c>
      <c r="X300" s="50" t="n">
        <v>182</v>
      </c>
      <c r="Y300" s="50" t="n">
        <v>156</v>
      </c>
      <c r="Z300" s="49" t="n">
        <v>233</v>
      </c>
      <c r="AA300" s="49" t="n">
        <v>240</v>
      </c>
      <c r="AB300" s="49" t="n">
        <v>245</v>
      </c>
      <c r="AC300" s="49" t="n">
        <v>235</v>
      </c>
      <c r="AD300" s="49" t="n">
        <v>226</v>
      </c>
      <c r="AE300" s="50" t="n">
        <v>175</v>
      </c>
      <c r="AF300" s="50" t="n">
        <v>158</v>
      </c>
      <c r="AG300" s="54" t="n">
        <f aca="false">SUM(B300:AF300)</f>
        <v>6586</v>
      </c>
      <c r="AH300" s="58"/>
    </row>
    <row r="301" customFormat="false" ht="13.5" hidden="false" customHeight="false" outlineLevel="0" collapsed="false">
      <c r="A301" s="44" t="s">
        <v>64</v>
      </c>
      <c r="B301" s="50" t="n">
        <v>58</v>
      </c>
      <c r="C301" s="50" t="n">
        <v>52</v>
      </c>
      <c r="D301" s="50" t="n">
        <v>53</v>
      </c>
      <c r="E301" s="49" t="n">
        <v>180</v>
      </c>
      <c r="F301" s="49" t="n">
        <v>233</v>
      </c>
      <c r="G301" s="49" t="n">
        <v>235</v>
      </c>
      <c r="H301" s="49" t="n">
        <v>245</v>
      </c>
      <c r="I301" s="49" t="n">
        <v>236</v>
      </c>
      <c r="J301" s="50" t="n">
        <v>211</v>
      </c>
      <c r="K301" s="50" t="n">
        <v>192</v>
      </c>
      <c r="L301" s="49" t="n">
        <v>154</v>
      </c>
      <c r="M301" s="49" t="n">
        <v>204</v>
      </c>
      <c r="N301" s="49" t="n">
        <v>231</v>
      </c>
      <c r="O301" s="49" t="n">
        <v>252</v>
      </c>
      <c r="P301" s="49" t="n">
        <v>240</v>
      </c>
      <c r="Q301" s="50" t="n">
        <v>151</v>
      </c>
      <c r="R301" s="50" t="n">
        <v>165</v>
      </c>
      <c r="S301" s="49" t="n">
        <v>221</v>
      </c>
      <c r="T301" s="49" t="n">
        <v>269</v>
      </c>
      <c r="U301" s="49" t="n">
        <v>250</v>
      </c>
      <c r="V301" s="49" t="n">
        <v>247</v>
      </c>
      <c r="W301" s="49" t="n">
        <v>259</v>
      </c>
      <c r="X301" s="50" t="n">
        <v>159</v>
      </c>
      <c r="Y301" s="50" t="n">
        <v>149</v>
      </c>
      <c r="Z301" s="49" t="n">
        <v>180</v>
      </c>
      <c r="AA301" s="49" t="n">
        <v>219</v>
      </c>
      <c r="AB301" s="49" t="n">
        <v>218</v>
      </c>
      <c r="AC301" s="49" t="n">
        <v>209</v>
      </c>
      <c r="AD301" s="49" t="n">
        <v>221</v>
      </c>
      <c r="AE301" s="50" t="n">
        <v>159</v>
      </c>
      <c r="AF301" s="50" t="n">
        <v>151</v>
      </c>
      <c r="AG301" s="54" t="n">
        <f aca="false">SUM(B301:AF301)</f>
        <v>6003</v>
      </c>
      <c r="AH301" s="58"/>
    </row>
    <row r="302" customFormat="false" ht="13.5" hidden="false" customHeight="false" outlineLevel="0" collapsed="false">
      <c r="A302" s="44" t="s">
        <v>65</v>
      </c>
      <c r="B302" s="50" t="n">
        <v>57</v>
      </c>
      <c r="C302" s="50" t="n">
        <v>58</v>
      </c>
      <c r="D302" s="50" t="n">
        <v>55</v>
      </c>
      <c r="E302" s="49" t="n">
        <v>170</v>
      </c>
      <c r="F302" s="49" t="n">
        <v>214</v>
      </c>
      <c r="G302" s="49" t="n">
        <v>240</v>
      </c>
      <c r="H302" s="49" t="n">
        <v>242</v>
      </c>
      <c r="I302" s="49" t="n">
        <v>261</v>
      </c>
      <c r="J302" s="50" t="n">
        <v>201</v>
      </c>
      <c r="K302" s="50" t="n">
        <v>177</v>
      </c>
      <c r="L302" s="49" t="n">
        <v>163</v>
      </c>
      <c r="M302" s="49" t="n">
        <v>199</v>
      </c>
      <c r="N302" s="49" t="n">
        <v>230</v>
      </c>
      <c r="O302" s="49" t="n">
        <v>230</v>
      </c>
      <c r="P302" s="49" t="n">
        <v>206</v>
      </c>
      <c r="Q302" s="50" t="n">
        <v>152</v>
      </c>
      <c r="R302" s="50" t="n">
        <v>171</v>
      </c>
      <c r="S302" s="49" t="n">
        <v>214</v>
      </c>
      <c r="T302" s="49" t="n">
        <v>259</v>
      </c>
      <c r="U302" s="49" t="n">
        <v>240</v>
      </c>
      <c r="V302" s="49" t="n">
        <v>245</v>
      </c>
      <c r="W302" s="49" t="n">
        <v>245</v>
      </c>
      <c r="X302" s="50" t="n">
        <v>175</v>
      </c>
      <c r="Y302" s="50" t="n">
        <v>175</v>
      </c>
      <c r="Z302" s="49" t="n">
        <v>163</v>
      </c>
      <c r="AA302" s="49" t="n">
        <v>233</v>
      </c>
      <c r="AB302" s="49" t="n">
        <v>194</v>
      </c>
      <c r="AC302" s="49" t="n">
        <v>209</v>
      </c>
      <c r="AD302" s="49" t="n">
        <v>204</v>
      </c>
      <c r="AE302" s="50" t="n">
        <v>175</v>
      </c>
      <c r="AF302" s="50" t="n">
        <v>156</v>
      </c>
      <c r="AG302" s="54" t="n">
        <f aca="false">SUM(B302:AF302)</f>
        <v>5913</v>
      </c>
      <c r="AH302" s="58"/>
    </row>
    <row r="303" customFormat="false" ht="13.5" hidden="false" customHeight="false" outlineLevel="0" collapsed="false">
      <c r="A303" s="44" t="s">
        <v>66</v>
      </c>
      <c r="B303" s="50" t="n">
        <v>55</v>
      </c>
      <c r="C303" s="50" t="n">
        <v>53</v>
      </c>
      <c r="D303" s="50" t="n">
        <v>55</v>
      </c>
      <c r="E303" s="49" t="n">
        <v>171</v>
      </c>
      <c r="F303" s="49" t="n">
        <v>225</v>
      </c>
      <c r="G303" s="49" t="n">
        <v>250</v>
      </c>
      <c r="H303" s="49" t="n">
        <v>260</v>
      </c>
      <c r="I303" s="49" t="n">
        <v>240</v>
      </c>
      <c r="J303" s="50" t="n">
        <v>212</v>
      </c>
      <c r="K303" s="50" t="n">
        <v>190</v>
      </c>
      <c r="L303" s="49" t="n">
        <v>161</v>
      </c>
      <c r="M303" s="49" t="n">
        <v>230</v>
      </c>
      <c r="N303" s="49" t="n">
        <v>214</v>
      </c>
      <c r="O303" s="49" t="n">
        <v>243</v>
      </c>
      <c r="P303" s="49" t="n">
        <v>214</v>
      </c>
      <c r="Q303" s="50" t="n">
        <v>170</v>
      </c>
      <c r="R303" s="50" t="n">
        <v>172</v>
      </c>
      <c r="S303" s="49" t="n">
        <v>189</v>
      </c>
      <c r="T303" s="49" t="n">
        <v>230</v>
      </c>
      <c r="U303" s="49" t="n">
        <v>225</v>
      </c>
      <c r="V303" s="49" t="n">
        <v>261</v>
      </c>
      <c r="W303" s="49" t="n">
        <v>228</v>
      </c>
      <c r="X303" s="50" t="n">
        <v>165</v>
      </c>
      <c r="Y303" s="50" t="n">
        <v>173</v>
      </c>
      <c r="Z303" s="49" t="n">
        <v>180</v>
      </c>
      <c r="AA303" s="49" t="n">
        <v>276</v>
      </c>
      <c r="AB303" s="49" t="n">
        <v>212</v>
      </c>
      <c r="AC303" s="49" t="n">
        <v>189</v>
      </c>
      <c r="AD303" s="49" t="n">
        <v>208</v>
      </c>
      <c r="AE303" s="50" t="n">
        <v>173</v>
      </c>
      <c r="AF303" s="50" t="n">
        <v>168</v>
      </c>
      <c r="AG303" s="54" t="n">
        <f aca="false">SUM(B303:AF303)</f>
        <v>5992</v>
      </c>
      <c r="AH303" s="58"/>
    </row>
    <row r="304" customFormat="false" ht="13.5" hidden="false" customHeight="false" outlineLevel="0" collapsed="false">
      <c r="A304" s="44" t="s">
        <v>67</v>
      </c>
      <c r="B304" s="50" t="n">
        <v>58</v>
      </c>
      <c r="C304" s="50" t="n">
        <v>55</v>
      </c>
      <c r="D304" s="50" t="n">
        <v>58</v>
      </c>
      <c r="E304" s="49" t="n">
        <v>151</v>
      </c>
      <c r="F304" s="49" t="n">
        <v>207</v>
      </c>
      <c r="G304" s="49" t="n">
        <v>261</v>
      </c>
      <c r="H304" s="49" t="n">
        <v>228</v>
      </c>
      <c r="I304" s="49" t="n">
        <v>223</v>
      </c>
      <c r="J304" s="50" t="n">
        <v>196</v>
      </c>
      <c r="K304" s="50" t="n">
        <v>156</v>
      </c>
      <c r="L304" s="49" t="n">
        <v>153</v>
      </c>
      <c r="M304" s="49" t="n">
        <v>197</v>
      </c>
      <c r="N304" s="49" t="n">
        <v>223</v>
      </c>
      <c r="O304" s="49" t="n">
        <v>218</v>
      </c>
      <c r="P304" s="49" t="n">
        <v>192</v>
      </c>
      <c r="Q304" s="50" t="n">
        <v>151</v>
      </c>
      <c r="R304" s="50" t="n">
        <v>156</v>
      </c>
      <c r="S304" s="49" t="n">
        <v>168</v>
      </c>
      <c r="T304" s="49" t="n">
        <v>240</v>
      </c>
      <c r="U304" s="49" t="n">
        <v>202</v>
      </c>
      <c r="V304" s="49" t="n">
        <v>221</v>
      </c>
      <c r="W304" s="49" t="n">
        <v>204</v>
      </c>
      <c r="X304" s="50" t="n">
        <v>180</v>
      </c>
      <c r="Y304" s="50" t="n">
        <v>151</v>
      </c>
      <c r="Z304" s="49" t="n">
        <v>161</v>
      </c>
      <c r="AA304" s="49" t="n">
        <v>256</v>
      </c>
      <c r="AB304" s="49" t="n">
        <v>208</v>
      </c>
      <c r="AC304" s="49" t="n">
        <v>188</v>
      </c>
      <c r="AD304" s="49" t="n">
        <v>216</v>
      </c>
      <c r="AE304" s="50" t="n">
        <v>170</v>
      </c>
      <c r="AF304" s="50" t="n">
        <v>142</v>
      </c>
      <c r="AG304" s="54" t="n">
        <f aca="false">SUM(B304:AF304)</f>
        <v>5590</v>
      </c>
      <c r="AH304" s="58"/>
    </row>
    <row r="305" customFormat="false" ht="13.5" hidden="false" customHeight="false" outlineLevel="0" collapsed="false">
      <c r="A305" s="44" t="s">
        <v>68</v>
      </c>
      <c r="B305" s="50" t="n">
        <v>55</v>
      </c>
      <c r="C305" s="50" t="n">
        <v>58</v>
      </c>
      <c r="D305" s="50" t="n">
        <v>55</v>
      </c>
      <c r="E305" s="49" t="n">
        <v>156</v>
      </c>
      <c r="F305" s="49" t="n">
        <v>221</v>
      </c>
      <c r="G305" s="49" t="n">
        <v>240</v>
      </c>
      <c r="H305" s="49" t="n">
        <v>242</v>
      </c>
      <c r="I305" s="49" t="n">
        <v>219</v>
      </c>
      <c r="J305" s="50" t="n">
        <v>188</v>
      </c>
      <c r="K305" s="50" t="n">
        <v>168</v>
      </c>
      <c r="L305" s="49" t="n">
        <v>171</v>
      </c>
      <c r="M305" s="49" t="n">
        <v>209</v>
      </c>
      <c r="N305" s="49" t="n">
        <v>211</v>
      </c>
      <c r="O305" s="49" t="n">
        <v>216</v>
      </c>
      <c r="P305" s="49" t="n">
        <v>175</v>
      </c>
      <c r="Q305" s="50" t="n">
        <v>144</v>
      </c>
      <c r="R305" s="50" t="n">
        <v>149</v>
      </c>
      <c r="S305" s="49" t="n">
        <v>156</v>
      </c>
      <c r="T305" s="49" t="n">
        <v>221</v>
      </c>
      <c r="U305" s="49" t="n">
        <v>218</v>
      </c>
      <c r="V305" s="49" t="n">
        <v>238</v>
      </c>
      <c r="W305" s="49" t="n">
        <v>204</v>
      </c>
      <c r="X305" s="50" t="n">
        <v>180</v>
      </c>
      <c r="Y305" s="50" t="n">
        <v>146</v>
      </c>
      <c r="Z305" s="49" t="n">
        <v>146</v>
      </c>
      <c r="AA305" s="49" t="n">
        <v>243</v>
      </c>
      <c r="AB305" s="49" t="n">
        <v>212</v>
      </c>
      <c r="AC305" s="49" t="n">
        <v>187</v>
      </c>
      <c r="AD305" s="49" t="n">
        <v>209</v>
      </c>
      <c r="AE305" s="50" t="n">
        <v>173</v>
      </c>
      <c r="AF305" s="50" t="n">
        <v>132</v>
      </c>
      <c r="AG305" s="54" t="n">
        <f aca="false">SUM(B305:AF305)</f>
        <v>5542</v>
      </c>
      <c r="AH305" s="58"/>
    </row>
    <row r="306" customFormat="false" ht="13.5" hidden="false" customHeight="false" outlineLevel="0" collapsed="false">
      <c r="A306" s="44" t="s">
        <v>69</v>
      </c>
      <c r="B306" s="50" t="n">
        <v>58</v>
      </c>
      <c r="C306" s="50" t="n">
        <v>55</v>
      </c>
      <c r="D306" s="50" t="n">
        <v>55</v>
      </c>
      <c r="E306" s="49" t="n">
        <v>137</v>
      </c>
      <c r="F306" s="49" t="n">
        <v>199</v>
      </c>
      <c r="G306" s="49" t="n">
        <v>228</v>
      </c>
      <c r="H306" s="49" t="n">
        <v>202</v>
      </c>
      <c r="I306" s="49" t="n">
        <v>221</v>
      </c>
      <c r="J306" s="50" t="n">
        <v>175</v>
      </c>
      <c r="K306" s="50" t="n">
        <v>154</v>
      </c>
      <c r="L306" s="49" t="n">
        <v>149</v>
      </c>
      <c r="M306" s="49" t="n">
        <v>166</v>
      </c>
      <c r="N306" s="49" t="n">
        <v>187</v>
      </c>
      <c r="O306" s="49" t="n">
        <v>178</v>
      </c>
      <c r="P306" s="49" t="n">
        <v>178</v>
      </c>
      <c r="Q306" s="50" t="n">
        <v>149</v>
      </c>
      <c r="R306" s="50" t="n">
        <v>147</v>
      </c>
      <c r="S306" s="49" t="n">
        <v>135</v>
      </c>
      <c r="T306" s="49" t="n">
        <v>219</v>
      </c>
      <c r="U306" s="49" t="n">
        <v>207</v>
      </c>
      <c r="V306" s="49" t="n">
        <v>209</v>
      </c>
      <c r="W306" s="49" t="n">
        <v>201</v>
      </c>
      <c r="X306" s="50" t="n">
        <v>156</v>
      </c>
      <c r="Y306" s="50" t="n">
        <v>156</v>
      </c>
      <c r="Z306" s="49" t="n">
        <v>139</v>
      </c>
      <c r="AA306" s="49" t="n">
        <v>225</v>
      </c>
      <c r="AB306" s="49" t="n">
        <v>201</v>
      </c>
      <c r="AC306" s="49" t="n">
        <v>173</v>
      </c>
      <c r="AD306" s="49" t="n">
        <v>185</v>
      </c>
      <c r="AE306" s="50" t="n">
        <v>165</v>
      </c>
      <c r="AF306" s="50" t="n">
        <v>134</v>
      </c>
      <c r="AG306" s="54" t="n">
        <f aca="false">SUM(B306:AF306)</f>
        <v>5143</v>
      </c>
      <c r="AH306" s="58"/>
    </row>
    <row r="307" customFormat="false" ht="13.5" hidden="false" customHeight="false" outlineLevel="0" collapsed="false">
      <c r="A307" s="44" t="s">
        <v>70</v>
      </c>
      <c r="B307" s="50" t="n">
        <v>57</v>
      </c>
      <c r="C307" s="50" t="n">
        <v>55</v>
      </c>
      <c r="D307" s="50" t="n">
        <v>56</v>
      </c>
      <c r="E307" s="49" t="n">
        <v>144</v>
      </c>
      <c r="F307" s="49" t="n">
        <v>175</v>
      </c>
      <c r="G307" s="49" t="n">
        <v>200</v>
      </c>
      <c r="H307" s="49" t="n">
        <v>182</v>
      </c>
      <c r="I307" s="49" t="n">
        <v>196</v>
      </c>
      <c r="J307" s="50" t="n">
        <v>163</v>
      </c>
      <c r="K307" s="50" t="n">
        <v>124</v>
      </c>
      <c r="L307" s="49" t="n">
        <v>129</v>
      </c>
      <c r="M307" s="49" t="n">
        <v>160</v>
      </c>
      <c r="N307" s="49" t="n">
        <v>178</v>
      </c>
      <c r="O307" s="49" t="n">
        <v>151</v>
      </c>
      <c r="P307" s="49" t="n">
        <v>158</v>
      </c>
      <c r="Q307" s="50" t="n">
        <v>122</v>
      </c>
      <c r="R307" s="50" t="n">
        <v>134</v>
      </c>
      <c r="S307" s="49" t="n">
        <v>134</v>
      </c>
      <c r="T307" s="49" t="n">
        <v>192</v>
      </c>
      <c r="U307" s="49" t="n">
        <v>192</v>
      </c>
      <c r="V307" s="49" t="n">
        <v>168</v>
      </c>
      <c r="W307" s="49" t="n">
        <v>147</v>
      </c>
      <c r="X307" s="50" t="n">
        <v>123</v>
      </c>
      <c r="Y307" s="50" t="n">
        <v>125</v>
      </c>
      <c r="Z307" s="49" t="n">
        <v>123</v>
      </c>
      <c r="AA307" s="49" t="n">
        <v>159</v>
      </c>
      <c r="AB307" s="49" t="n">
        <v>173</v>
      </c>
      <c r="AC307" s="49" t="n">
        <v>158</v>
      </c>
      <c r="AD307" s="49" t="n">
        <v>173</v>
      </c>
      <c r="AE307" s="50" t="n">
        <v>130</v>
      </c>
      <c r="AF307" s="50" t="n">
        <v>118</v>
      </c>
      <c r="AG307" s="54" t="n">
        <f aca="false">SUM(B307:AF307)</f>
        <v>4499</v>
      </c>
      <c r="AH307" s="58"/>
    </row>
    <row r="308" customFormat="false" ht="13.5" hidden="false" customHeight="false" outlineLevel="0" collapsed="false">
      <c r="A308" s="44" t="s">
        <v>71</v>
      </c>
      <c r="B308" s="50" t="n">
        <v>58</v>
      </c>
      <c r="C308" s="50" t="n">
        <v>58</v>
      </c>
      <c r="D308" s="50" t="n">
        <v>52</v>
      </c>
      <c r="E308" s="49" t="n">
        <v>127</v>
      </c>
      <c r="F308" s="49" t="n">
        <v>137</v>
      </c>
      <c r="G308" s="49" t="n">
        <v>182</v>
      </c>
      <c r="H308" s="49" t="n">
        <v>149</v>
      </c>
      <c r="I308" s="49" t="n">
        <v>161</v>
      </c>
      <c r="J308" s="50" t="n">
        <v>130</v>
      </c>
      <c r="K308" s="50" t="n">
        <v>125</v>
      </c>
      <c r="L308" s="49" t="n">
        <v>130</v>
      </c>
      <c r="M308" s="49" t="n">
        <v>128</v>
      </c>
      <c r="N308" s="49" t="n">
        <v>137</v>
      </c>
      <c r="O308" s="49" t="n">
        <v>142</v>
      </c>
      <c r="P308" s="49" t="n">
        <v>142</v>
      </c>
      <c r="Q308" s="50" t="n">
        <v>101</v>
      </c>
      <c r="R308" s="50" t="n">
        <v>130</v>
      </c>
      <c r="S308" s="49" t="n">
        <v>135</v>
      </c>
      <c r="T308" s="49" t="n">
        <v>163</v>
      </c>
      <c r="U308" s="49" t="n">
        <v>134</v>
      </c>
      <c r="V308" s="49" t="n">
        <v>146</v>
      </c>
      <c r="W308" s="49" t="n">
        <v>132</v>
      </c>
      <c r="X308" s="50" t="n">
        <v>101</v>
      </c>
      <c r="Y308" s="50" t="n">
        <v>101</v>
      </c>
      <c r="Z308" s="49" t="n">
        <v>129</v>
      </c>
      <c r="AA308" s="49" t="n">
        <v>125</v>
      </c>
      <c r="AB308" s="49" t="n">
        <v>146</v>
      </c>
      <c r="AC308" s="49" t="n">
        <v>134</v>
      </c>
      <c r="AD308" s="49" t="n">
        <v>153</v>
      </c>
      <c r="AE308" s="50" t="n">
        <v>110</v>
      </c>
      <c r="AF308" s="50" t="n">
        <v>98</v>
      </c>
      <c r="AG308" s="54" t="n">
        <f aca="false">SUM(B308:AF308)</f>
        <v>3896</v>
      </c>
      <c r="AH308" s="58"/>
    </row>
    <row r="309" customFormat="false" ht="13.5" hidden="false" customHeight="false" outlineLevel="0" collapsed="false">
      <c r="A309" s="44" t="s">
        <v>72</v>
      </c>
      <c r="B309" s="50" t="n">
        <v>55</v>
      </c>
      <c r="C309" s="50" t="n">
        <v>55</v>
      </c>
      <c r="D309" s="50" t="n">
        <v>53</v>
      </c>
      <c r="E309" s="49" t="n">
        <v>113</v>
      </c>
      <c r="F309" s="49" t="n">
        <v>134</v>
      </c>
      <c r="G309" s="49" t="n">
        <v>125</v>
      </c>
      <c r="H309" s="49" t="n">
        <v>146</v>
      </c>
      <c r="I309" s="49" t="n">
        <v>135</v>
      </c>
      <c r="J309" s="50" t="n">
        <v>110</v>
      </c>
      <c r="K309" s="50" t="n">
        <v>108</v>
      </c>
      <c r="L309" s="49" t="n">
        <v>108</v>
      </c>
      <c r="M309" s="49" t="n">
        <v>122</v>
      </c>
      <c r="N309" s="49" t="n">
        <v>127</v>
      </c>
      <c r="O309" s="49" t="n">
        <v>120</v>
      </c>
      <c r="P309" s="49" t="n">
        <v>125</v>
      </c>
      <c r="Q309" s="50" t="n">
        <v>118</v>
      </c>
      <c r="R309" s="50" t="n">
        <v>100</v>
      </c>
      <c r="S309" s="49" t="n">
        <v>110</v>
      </c>
      <c r="T309" s="49" t="n">
        <v>120</v>
      </c>
      <c r="U309" s="49" t="n">
        <v>125</v>
      </c>
      <c r="V309" s="49" t="n">
        <v>139</v>
      </c>
      <c r="W309" s="49" t="n">
        <v>117</v>
      </c>
      <c r="X309" s="50" t="n">
        <v>100</v>
      </c>
      <c r="Y309" s="50" t="n">
        <v>96</v>
      </c>
      <c r="Z309" s="49" t="n">
        <v>108</v>
      </c>
      <c r="AA309" s="49" t="n">
        <v>120</v>
      </c>
      <c r="AB309" s="49" t="n">
        <v>147</v>
      </c>
      <c r="AC309" s="49" t="n">
        <v>120</v>
      </c>
      <c r="AD309" s="49" t="n">
        <v>116</v>
      </c>
      <c r="AE309" s="50" t="n">
        <v>106</v>
      </c>
      <c r="AF309" s="50" t="n">
        <v>92</v>
      </c>
      <c r="AG309" s="54" t="n">
        <f aca="false">SUM(B309:AF309)</f>
        <v>3470</v>
      </c>
      <c r="AH309" s="58"/>
    </row>
    <row r="310" customFormat="false" ht="13.5" hidden="false" customHeight="false" outlineLevel="0" collapsed="false">
      <c r="A310" s="44" t="s">
        <v>73</v>
      </c>
      <c r="B310" s="50" t="n">
        <v>48</v>
      </c>
      <c r="C310" s="50" t="n">
        <v>55</v>
      </c>
      <c r="D310" s="50" t="n">
        <v>51</v>
      </c>
      <c r="E310" s="49" t="n">
        <v>98</v>
      </c>
      <c r="F310" s="49" t="n">
        <v>115</v>
      </c>
      <c r="G310" s="49" t="n">
        <v>113</v>
      </c>
      <c r="H310" s="49" t="n">
        <v>113</v>
      </c>
      <c r="I310" s="49" t="n">
        <v>115</v>
      </c>
      <c r="J310" s="50" t="n">
        <v>106</v>
      </c>
      <c r="K310" s="50" t="n">
        <v>103</v>
      </c>
      <c r="L310" s="49" t="n">
        <v>98</v>
      </c>
      <c r="M310" s="49" t="n">
        <v>122</v>
      </c>
      <c r="N310" s="49" t="n">
        <v>110</v>
      </c>
      <c r="O310" s="49" t="n">
        <v>112</v>
      </c>
      <c r="P310" s="49" t="n">
        <v>117</v>
      </c>
      <c r="Q310" s="50" t="n">
        <v>101</v>
      </c>
      <c r="R310" s="50" t="n">
        <v>72</v>
      </c>
      <c r="S310" s="49" t="n">
        <v>98</v>
      </c>
      <c r="T310" s="49" t="n">
        <v>115</v>
      </c>
      <c r="U310" s="49" t="n">
        <v>110</v>
      </c>
      <c r="V310" s="49" t="n">
        <v>113</v>
      </c>
      <c r="W310" s="49" t="n">
        <v>106</v>
      </c>
      <c r="X310" s="50" t="n">
        <v>89</v>
      </c>
      <c r="Y310" s="50" t="n">
        <v>84</v>
      </c>
      <c r="Z310" s="49" t="n">
        <v>89</v>
      </c>
      <c r="AA310" s="49" t="n">
        <v>96</v>
      </c>
      <c r="AB310" s="49" t="n">
        <v>113</v>
      </c>
      <c r="AC310" s="49" t="n">
        <v>106</v>
      </c>
      <c r="AD310" s="49" t="n">
        <v>100</v>
      </c>
      <c r="AE310" s="50" t="n">
        <v>89</v>
      </c>
      <c r="AF310" s="50" t="n">
        <v>86</v>
      </c>
      <c r="AG310" s="54" t="n">
        <f aca="false">SUM(B310:AF310)</f>
        <v>3043</v>
      </c>
      <c r="AH310" s="58"/>
    </row>
    <row r="311" customFormat="false" ht="13.5" hidden="false" customHeight="false" outlineLevel="0" collapsed="false">
      <c r="A311" s="44" t="s">
        <v>74</v>
      </c>
      <c r="B311" s="50" t="n">
        <v>46</v>
      </c>
      <c r="C311" s="50" t="n">
        <v>46</v>
      </c>
      <c r="D311" s="50" t="n">
        <v>48</v>
      </c>
      <c r="E311" s="49" t="n">
        <v>58</v>
      </c>
      <c r="F311" s="49" t="n">
        <v>58</v>
      </c>
      <c r="G311" s="49" t="n">
        <v>64</v>
      </c>
      <c r="H311" s="49" t="n">
        <v>55</v>
      </c>
      <c r="I311" s="49" t="n">
        <v>67</v>
      </c>
      <c r="J311" s="50" t="n">
        <v>55</v>
      </c>
      <c r="K311" s="50" t="n">
        <v>56</v>
      </c>
      <c r="L311" s="49" t="n">
        <v>53</v>
      </c>
      <c r="M311" s="49" t="n">
        <v>63</v>
      </c>
      <c r="N311" s="49" t="n">
        <v>58</v>
      </c>
      <c r="O311" s="49" t="n">
        <v>56</v>
      </c>
      <c r="P311" s="49" t="n">
        <v>51</v>
      </c>
      <c r="Q311" s="50" t="n">
        <v>55</v>
      </c>
      <c r="R311" s="50" t="n">
        <v>46</v>
      </c>
      <c r="S311" s="49" t="n">
        <v>53</v>
      </c>
      <c r="T311" s="49" t="n">
        <v>53</v>
      </c>
      <c r="U311" s="49" t="n">
        <v>60</v>
      </c>
      <c r="V311" s="49" t="n">
        <v>55</v>
      </c>
      <c r="W311" s="49" t="n">
        <v>60</v>
      </c>
      <c r="X311" s="50" t="n">
        <v>55</v>
      </c>
      <c r="Y311" s="50" t="n">
        <v>50</v>
      </c>
      <c r="Z311" s="49" t="n">
        <v>48</v>
      </c>
      <c r="AA311" s="49" t="n">
        <v>52</v>
      </c>
      <c r="AB311" s="49" t="n">
        <v>60</v>
      </c>
      <c r="AC311" s="49" t="n">
        <v>60</v>
      </c>
      <c r="AD311" s="49" t="n">
        <v>56</v>
      </c>
      <c r="AE311" s="50" t="n">
        <v>48</v>
      </c>
      <c r="AF311" s="50" t="n">
        <v>48</v>
      </c>
      <c r="AG311" s="54" t="n">
        <f aca="false">SUM(B311:AF311)</f>
        <v>1693</v>
      </c>
      <c r="AH311" s="58"/>
    </row>
    <row r="312" customFormat="false" ht="13.5" hidden="false" customHeight="false" outlineLevel="0" collapsed="false">
      <c r="A312" s="44" t="s">
        <v>75</v>
      </c>
      <c r="B312" s="50" t="n">
        <v>43</v>
      </c>
      <c r="C312" s="50" t="n">
        <v>40</v>
      </c>
      <c r="D312" s="50" t="n">
        <v>40</v>
      </c>
      <c r="E312" s="49" t="n">
        <v>45</v>
      </c>
      <c r="F312" s="49" t="n">
        <v>46</v>
      </c>
      <c r="G312" s="49" t="n">
        <v>44</v>
      </c>
      <c r="H312" s="49" t="n">
        <v>46</v>
      </c>
      <c r="I312" s="49" t="n">
        <v>50</v>
      </c>
      <c r="J312" s="50" t="n">
        <v>45</v>
      </c>
      <c r="K312" s="50" t="n">
        <v>43</v>
      </c>
      <c r="L312" s="49" t="n">
        <v>43</v>
      </c>
      <c r="M312" s="49" t="n">
        <v>45</v>
      </c>
      <c r="N312" s="49" t="n">
        <v>41</v>
      </c>
      <c r="O312" s="49" t="n">
        <v>45</v>
      </c>
      <c r="P312" s="49" t="n">
        <v>40</v>
      </c>
      <c r="Q312" s="50" t="n">
        <v>43</v>
      </c>
      <c r="R312" s="50" t="n">
        <v>41</v>
      </c>
      <c r="S312" s="49" t="n">
        <v>43</v>
      </c>
      <c r="T312" s="49" t="n">
        <v>41</v>
      </c>
      <c r="U312" s="49" t="n">
        <v>41</v>
      </c>
      <c r="V312" s="49" t="n">
        <v>48</v>
      </c>
      <c r="W312" s="49" t="n">
        <v>48</v>
      </c>
      <c r="X312" s="50" t="n">
        <v>46</v>
      </c>
      <c r="Y312" s="50" t="n">
        <v>41</v>
      </c>
      <c r="Z312" s="49" t="n">
        <v>43</v>
      </c>
      <c r="AA312" s="49" t="n">
        <v>41</v>
      </c>
      <c r="AB312" s="49" t="n">
        <v>40</v>
      </c>
      <c r="AC312" s="49" t="n">
        <v>41</v>
      </c>
      <c r="AD312" s="49" t="n">
        <v>40</v>
      </c>
      <c r="AE312" s="50" t="n">
        <v>41</v>
      </c>
      <c r="AF312" s="50" t="n">
        <v>41</v>
      </c>
      <c r="AG312" s="54" t="n">
        <f aca="false">SUM(B312:AF312)</f>
        <v>1335</v>
      </c>
      <c r="AH312" s="58"/>
    </row>
    <row r="313" customFormat="false" ht="13.5" hidden="false" customHeight="false" outlineLevel="0" collapsed="false">
      <c r="A313" s="44" t="s">
        <v>76</v>
      </c>
      <c r="B313" s="50" t="n">
        <v>43</v>
      </c>
      <c r="C313" s="50" t="n">
        <v>46</v>
      </c>
      <c r="D313" s="50" t="n">
        <v>41</v>
      </c>
      <c r="E313" s="49" t="n">
        <v>44</v>
      </c>
      <c r="F313" s="49" t="n">
        <v>43</v>
      </c>
      <c r="G313" s="49" t="n">
        <v>43</v>
      </c>
      <c r="H313" s="49" t="n">
        <v>43</v>
      </c>
      <c r="I313" s="49" t="n">
        <v>46</v>
      </c>
      <c r="J313" s="50" t="n">
        <v>44</v>
      </c>
      <c r="K313" s="50" t="n">
        <v>43</v>
      </c>
      <c r="L313" s="49" t="n">
        <v>43</v>
      </c>
      <c r="M313" s="49" t="n">
        <v>44</v>
      </c>
      <c r="N313" s="49" t="n">
        <v>40</v>
      </c>
      <c r="O313" s="49" t="n">
        <v>43</v>
      </c>
      <c r="P313" s="49" t="n">
        <v>41</v>
      </c>
      <c r="Q313" s="50" t="n">
        <v>43</v>
      </c>
      <c r="R313" s="50" t="n">
        <v>41</v>
      </c>
      <c r="S313" s="49" t="n">
        <v>44</v>
      </c>
      <c r="T313" s="49" t="n">
        <v>43</v>
      </c>
      <c r="U313" s="49" t="n">
        <v>41</v>
      </c>
      <c r="V313" s="49" t="n">
        <v>46</v>
      </c>
      <c r="W313" s="49" t="n">
        <v>46</v>
      </c>
      <c r="X313" s="50" t="n">
        <v>50</v>
      </c>
      <c r="Y313" s="50" t="n">
        <v>43</v>
      </c>
      <c r="Z313" s="49" t="n">
        <v>41</v>
      </c>
      <c r="AA313" s="49" t="n">
        <v>43</v>
      </c>
      <c r="AB313" s="49" t="n">
        <v>44</v>
      </c>
      <c r="AC313" s="49" t="n">
        <v>41</v>
      </c>
      <c r="AD313" s="49" t="n">
        <v>41</v>
      </c>
      <c r="AE313" s="50" t="n">
        <v>40</v>
      </c>
      <c r="AF313" s="50" t="n">
        <v>43</v>
      </c>
      <c r="AG313" s="54" t="n">
        <f aca="false">SUM(B313:AF313)</f>
        <v>1337</v>
      </c>
      <c r="AH313" s="58"/>
    </row>
    <row r="314" customFormat="false" ht="13.5" hidden="false" customHeight="false" outlineLevel="0" collapsed="false">
      <c r="A314" s="47" t="s">
        <v>77</v>
      </c>
      <c r="B314" s="55" t="n">
        <f aca="false">SUM(B290:B313)</f>
        <v>1195</v>
      </c>
      <c r="C314" s="55" t="n">
        <f aca="false">SUM(C290:C313)</f>
        <v>1193</v>
      </c>
      <c r="D314" s="55" t="n">
        <f aca="false">SUM(D290:D313)</f>
        <v>1183</v>
      </c>
      <c r="E314" s="54" t="n">
        <f aca="false">SUM(E290:E313)</f>
        <v>2595</v>
      </c>
      <c r="F314" s="54" t="n">
        <f aca="false">SUM(F290:F313)</f>
        <v>3103</v>
      </c>
      <c r="G314" s="54" t="n">
        <f aca="false">SUM(G290:G313)</f>
        <v>3372</v>
      </c>
      <c r="H314" s="54" t="n">
        <f aca="false">SUM(H290:H313)</f>
        <v>3319</v>
      </c>
      <c r="I314" s="54" t="n">
        <f aca="false">SUM(I290:I313)</f>
        <v>3336</v>
      </c>
      <c r="J314" s="55" t="n">
        <f aca="false">SUM(J290:J313)</f>
        <v>2902</v>
      </c>
      <c r="K314" s="55" t="n">
        <f aca="false">SUM(K290:K313)</f>
        <v>2654</v>
      </c>
      <c r="L314" s="54" t="n">
        <f aca="false">SUM(L290:L313)</f>
        <v>2522</v>
      </c>
      <c r="M314" s="54" t="n">
        <f aca="false">SUM(M290:M313)</f>
        <v>2948</v>
      </c>
      <c r="N314" s="54" t="n">
        <f aca="false">SUM(N290:N313)</f>
        <v>3160</v>
      </c>
      <c r="O314" s="54" t="n">
        <f aca="false">SUM(O290:O313)</f>
        <v>3228</v>
      </c>
      <c r="P314" s="54" t="n">
        <f aca="false">SUM(P290:P313)</f>
        <v>3053</v>
      </c>
      <c r="Q314" s="55" t="n">
        <f aca="false">SUM(Q290:Q313)</f>
        <v>2400</v>
      </c>
      <c r="R314" s="55" t="n">
        <f aca="false">SUM(R290:R313)</f>
        <v>2451</v>
      </c>
      <c r="S314" s="54" t="n">
        <f aca="false">SUM(S290:S313)</f>
        <v>2772</v>
      </c>
      <c r="T314" s="54" t="n">
        <f aca="false">SUM(T290:T313)</f>
        <v>3403</v>
      </c>
      <c r="U314" s="54" t="n">
        <f aca="false">SUM(U290:U313)</f>
        <v>3235</v>
      </c>
      <c r="V314" s="54" t="n">
        <f aca="false">SUM(V290:V313)</f>
        <v>3377</v>
      </c>
      <c r="W314" s="54" t="n">
        <f aca="false">SUM(W290:W313)</f>
        <v>3197</v>
      </c>
      <c r="X314" s="55" t="n">
        <f aca="false">SUM(X290:X313)</f>
        <v>2524</v>
      </c>
      <c r="Y314" s="55" t="n">
        <f aca="false">SUM(Y290:Y313)</f>
        <v>2417</v>
      </c>
      <c r="Z314" s="54" t="n">
        <f aca="false">SUM(Z290:Z313)</f>
        <v>2597</v>
      </c>
      <c r="AA314" s="54" t="n">
        <f aca="false">SUM(AA290:AA313)</f>
        <v>3134</v>
      </c>
      <c r="AB314" s="54" t="n">
        <f aca="false">SUM(AB290:AB313)</f>
        <v>3056</v>
      </c>
      <c r="AC314" s="54" t="n">
        <f aca="false">SUM(AC290:AC313)</f>
        <v>2892</v>
      </c>
      <c r="AD314" s="54" t="n">
        <f aca="false">SUM(AD290:AD313)</f>
        <v>3009</v>
      </c>
      <c r="AE314" s="55" t="n">
        <f aca="false">SUM(AE290:AE313)</f>
        <v>2503</v>
      </c>
      <c r="AF314" s="55" t="n">
        <f aca="false">SUM(AF290:AF313)</f>
        <v>2290</v>
      </c>
      <c r="AG314" s="54" t="n">
        <f aca="false">SUM(AG290:AG313)</f>
        <v>85020</v>
      </c>
      <c r="AH314" s="58"/>
    </row>
    <row r="315" customFormat="false" ht="13.5" hidden="false" customHeight="false" outlineLevel="0" collapsed="false">
      <c r="A315" s="41" t="s">
        <v>78</v>
      </c>
      <c r="B315" s="56"/>
      <c r="C315" s="56"/>
      <c r="D315" s="56"/>
      <c r="E315" s="56" t="n">
        <f aca="false">E314</f>
        <v>2595</v>
      </c>
      <c r="F315" s="56" t="n">
        <f aca="false">F314</f>
        <v>3103</v>
      </c>
      <c r="G315" s="56" t="n">
        <f aca="false">G314</f>
        <v>3372</v>
      </c>
      <c r="H315" s="56" t="n">
        <f aca="false">H314</f>
        <v>3319</v>
      </c>
      <c r="I315" s="56" t="n">
        <f aca="false">I314</f>
        <v>3336</v>
      </c>
      <c r="L315" s="56" t="n">
        <f aca="false">L314</f>
        <v>2522</v>
      </c>
      <c r="M315" s="56" t="n">
        <f aca="false">M314</f>
        <v>2948</v>
      </c>
      <c r="N315" s="56" t="n">
        <f aca="false">N314</f>
        <v>3160</v>
      </c>
      <c r="O315" s="56" t="n">
        <f aca="false">O314</f>
        <v>3228</v>
      </c>
      <c r="P315" s="56" t="n">
        <f aca="false">P314</f>
        <v>3053</v>
      </c>
      <c r="S315" s="56" t="n">
        <f aca="false">S314</f>
        <v>2772</v>
      </c>
      <c r="T315" s="56" t="n">
        <f aca="false">T314</f>
        <v>3403</v>
      </c>
      <c r="U315" s="56" t="n">
        <f aca="false">U314</f>
        <v>3235</v>
      </c>
      <c r="V315" s="56" t="n">
        <f aca="false">V314</f>
        <v>3377</v>
      </c>
      <c r="W315" s="56" t="n">
        <f aca="false">W314</f>
        <v>3197</v>
      </c>
      <c r="Z315" s="56" t="n">
        <f aca="false">Z314</f>
        <v>2597</v>
      </c>
      <c r="AA315" s="56" t="n">
        <f aca="false">AA314</f>
        <v>3134</v>
      </c>
      <c r="AB315" s="56" t="n">
        <f aca="false">AB314</f>
        <v>3056</v>
      </c>
      <c r="AC315" s="56" t="n">
        <f aca="false">AC314</f>
        <v>2892</v>
      </c>
      <c r="AD315" s="56" t="n">
        <f aca="false">AD314</f>
        <v>3009</v>
      </c>
      <c r="AE315" s="56" t="n">
        <f aca="false">AE314</f>
        <v>2503</v>
      </c>
      <c r="AF315" s="56" t="n">
        <f aca="false">AF314</f>
        <v>2290</v>
      </c>
      <c r="AG315" s="57" t="n">
        <f aca="false">SUM(B315:AF315)</f>
        <v>66101</v>
      </c>
      <c r="AH315" s="58"/>
    </row>
    <row r="316" customFormat="false" ht="13.5" hidden="false" customHeight="false" outlineLevel="0" collapsed="false">
      <c r="A316" s="41" t="s">
        <v>79</v>
      </c>
      <c r="B316" s="56" t="n">
        <f aca="false">B314</f>
        <v>1195</v>
      </c>
      <c r="C316" s="56" t="n">
        <f aca="false">C314</f>
        <v>1193</v>
      </c>
      <c r="D316" s="56" t="n">
        <f aca="false">D314</f>
        <v>1183</v>
      </c>
      <c r="E316" s="56"/>
      <c r="F316" s="56"/>
      <c r="G316" s="56"/>
      <c r="H316" s="56"/>
      <c r="I316" s="56"/>
      <c r="J316" s="56" t="n">
        <f aca="false">J314</f>
        <v>2902</v>
      </c>
      <c r="K316" s="56" t="n">
        <f aca="false">K314</f>
        <v>2654</v>
      </c>
      <c r="L316" s="56"/>
      <c r="M316" s="56"/>
      <c r="N316" s="56"/>
      <c r="O316" s="56"/>
      <c r="P316" s="56"/>
      <c r="Q316" s="56" t="n">
        <f aca="false">Q314</f>
        <v>2400</v>
      </c>
      <c r="R316" s="56" t="n">
        <f aca="false">R314</f>
        <v>2451</v>
      </c>
      <c r="S316" s="56"/>
      <c r="T316" s="56"/>
      <c r="U316" s="56"/>
      <c r="V316" s="56"/>
      <c r="W316" s="56"/>
      <c r="X316" s="56" t="n">
        <f aca="false">X314</f>
        <v>2524</v>
      </c>
      <c r="Y316" s="56" t="n">
        <f aca="false">Y314</f>
        <v>2417</v>
      </c>
      <c r="Z316" s="56"/>
      <c r="AA316" s="56"/>
      <c r="AB316" s="56"/>
      <c r="AC316" s="56"/>
      <c r="AD316" s="56"/>
      <c r="AE316" s="56"/>
      <c r="AF316" s="56"/>
      <c r="AG316" s="56" t="n">
        <f aca="false">SUM(B316:AF316)</f>
        <v>18919</v>
      </c>
      <c r="AH316" s="58"/>
    </row>
    <row r="317" customFormat="false" ht="13.5" hidden="false" customHeight="false" outlineLevel="0" collapsed="false">
      <c r="A317" s="41" t="s">
        <v>80</v>
      </c>
      <c r="B317" s="56"/>
      <c r="C317" s="56"/>
      <c r="D317" s="56"/>
      <c r="E317" s="56" t="n">
        <f aca="false">MAX(E290:E313)</f>
        <v>197</v>
      </c>
      <c r="F317" s="56" t="n">
        <f aca="false">MAX(F290:F313)</f>
        <v>243</v>
      </c>
      <c r="G317" s="56" t="n">
        <f aca="false">MAX(G290:G313)</f>
        <v>261</v>
      </c>
      <c r="H317" s="56" t="n">
        <f aca="false">MAX(H290:H313)</f>
        <v>260</v>
      </c>
      <c r="I317" s="56" t="n">
        <f aca="false">MAX(I290:I313)</f>
        <v>261</v>
      </c>
      <c r="J317" s="56"/>
      <c r="K317" s="56"/>
      <c r="L317" s="56" t="n">
        <f aca="false">MAX(L290:L313)</f>
        <v>185</v>
      </c>
      <c r="M317" s="56" t="n">
        <f aca="false">MAX(M290:M313)</f>
        <v>230</v>
      </c>
      <c r="N317" s="56" t="n">
        <f aca="false">MAX(N290:N313)</f>
        <v>245</v>
      </c>
      <c r="O317" s="56" t="n">
        <f aca="false">MAX(O290:O313)</f>
        <v>305</v>
      </c>
      <c r="P317" s="56" t="n">
        <f aca="false">MAX(P290:P313)</f>
        <v>262</v>
      </c>
      <c r="Q317" s="56"/>
      <c r="R317" s="56"/>
      <c r="S317" s="56" t="n">
        <f aca="false">MAX(S290:S313)</f>
        <v>232</v>
      </c>
      <c r="T317" s="56" t="n">
        <f aca="false">MAX(T290:T313)</f>
        <v>288</v>
      </c>
      <c r="U317" s="56" t="n">
        <f aca="false">MAX(U290:U313)</f>
        <v>276</v>
      </c>
      <c r="V317" s="56" t="n">
        <f aca="false">MAX(V290:V313)</f>
        <v>291</v>
      </c>
      <c r="W317" s="56" t="n">
        <f aca="false">MAX(W290:W313)</f>
        <v>271</v>
      </c>
      <c r="X317" s="56"/>
      <c r="Y317" s="56"/>
      <c r="Z317" s="56" t="n">
        <f aca="false">MAX(Z290:Z313)</f>
        <v>233</v>
      </c>
      <c r="AA317" s="56" t="n">
        <f aca="false">MAX(AA290:AA313)</f>
        <v>276</v>
      </c>
      <c r="AB317" s="56" t="n">
        <f aca="false">MAX(AB290:AB313)</f>
        <v>245</v>
      </c>
      <c r="AC317" s="56" t="n">
        <f aca="false">MAX(AC290:AC313)</f>
        <v>235</v>
      </c>
      <c r="AD317" s="56" t="n">
        <f aca="false">MAX(AD290:AD313)</f>
        <v>226</v>
      </c>
      <c r="AE317" s="56" t="n">
        <f aca="false">MAX(AE290:AE313)</f>
        <v>180</v>
      </c>
      <c r="AF317" s="56" t="n">
        <f aca="false">MAX(AF290:AF313)</f>
        <v>178</v>
      </c>
      <c r="AG317" s="56" t="n">
        <f aca="false">MAX(B317:AF317)</f>
        <v>305</v>
      </c>
      <c r="AH317" s="58"/>
    </row>
    <row r="318" customFormat="false" ht="13.5" hidden="false" customHeight="false" outlineLevel="0" collapsed="false">
      <c r="A318" s="41" t="s">
        <v>81</v>
      </c>
      <c r="B318" s="56" t="n">
        <f aca="false">MAX(B290:B313)</f>
        <v>58</v>
      </c>
      <c r="C318" s="56" t="n">
        <f aca="false">MAX(C290:C313)</f>
        <v>58</v>
      </c>
      <c r="D318" s="56" t="n">
        <f aca="false">MAX(D290:D313)</f>
        <v>58</v>
      </c>
      <c r="E318" s="56"/>
      <c r="F318" s="56"/>
      <c r="J318" s="56" t="n">
        <f aca="false">MAX(J290:J313)</f>
        <v>245</v>
      </c>
      <c r="K318" s="56" t="n">
        <f aca="false">MAX(K290:K313)</f>
        <v>214</v>
      </c>
      <c r="P318" s="43"/>
      <c r="Q318" s="56" t="n">
        <f aca="false">MAX(Q290:Q313)</f>
        <v>182</v>
      </c>
      <c r="R318" s="56" t="n">
        <f aca="false">MAX(R290:R313)</f>
        <v>195</v>
      </c>
      <c r="S318" s="43"/>
      <c r="T318" s="43"/>
      <c r="W318" s="43"/>
      <c r="X318" s="56" t="n">
        <f aca="false">MAX(X290:X313)</f>
        <v>183</v>
      </c>
      <c r="Y318" s="56" t="n">
        <f aca="false">MAX(Y290:Y313)</f>
        <v>175</v>
      </c>
      <c r="Z318" s="43"/>
      <c r="AA318" s="43"/>
      <c r="AD318" s="43"/>
      <c r="AE318" s="56"/>
      <c r="AF318" s="43"/>
      <c r="AG318" s="56" t="n">
        <f aca="false">MAX(B318:AF318)</f>
        <v>245</v>
      </c>
      <c r="AH318" s="58"/>
    </row>
    <row r="319" customFormat="false" ht="13.5" hidden="false" customHeight="false" outlineLevel="0" collapsed="false">
      <c r="A319" s="43"/>
      <c r="B319" s="41"/>
      <c r="C319" s="41"/>
      <c r="D319" s="41" t="s">
        <v>47</v>
      </c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2" t="s">
        <v>48</v>
      </c>
      <c r="AG319" s="41"/>
      <c r="AH319" s="58"/>
    </row>
    <row r="320" customFormat="false" ht="13.5" hidden="false" customHeight="false" outlineLevel="0" collapsed="false">
      <c r="A320" s="43" t="s">
        <v>27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 t="s">
        <v>49</v>
      </c>
      <c r="AG320" s="43"/>
      <c r="AH320" s="58"/>
    </row>
    <row r="321" customFormat="false" ht="13.5" hidden="false" customHeight="false" outlineLevel="0" collapsed="false">
      <c r="A321" s="44" t="s">
        <v>92</v>
      </c>
      <c r="B321" s="45" t="n">
        <v>44228</v>
      </c>
      <c r="C321" s="45" t="n">
        <v>44229</v>
      </c>
      <c r="D321" s="45" t="n">
        <v>44230</v>
      </c>
      <c r="E321" s="45" t="n">
        <v>44231</v>
      </c>
      <c r="F321" s="45" t="n">
        <v>44232</v>
      </c>
      <c r="G321" s="46" t="n">
        <v>44233</v>
      </c>
      <c r="H321" s="46" t="n">
        <v>44234</v>
      </c>
      <c r="I321" s="45" t="n">
        <v>44235</v>
      </c>
      <c r="J321" s="45" t="n">
        <v>44236</v>
      </c>
      <c r="K321" s="45" t="n">
        <v>44237</v>
      </c>
      <c r="L321" s="46" t="n">
        <v>44238</v>
      </c>
      <c r="M321" s="45" t="n">
        <v>44239</v>
      </c>
      <c r="N321" s="46" t="n">
        <v>44240</v>
      </c>
      <c r="O321" s="46" t="n">
        <v>44241</v>
      </c>
      <c r="P321" s="45" t="n">
        <v>44242</v>
      </c>
      <c r="Q321" s="45" t="n">
        <v>44243</v>
      </c>
      <c r="R321" s="45" t="n">
        <v>44244</v>
      </c>
      <c r="S321" s="45" t="n">
        <v>44245</v>
      </c>
      <c r="T321" s="45" t="n">
        <v>44246</v>
      </c>
      <c r="U321" s="46" t="n">
        <v>44247</v>
      </c>
      <c r="V321" s="46" t="n">
        <v>44248</v>
      </c>
      <c r="W321" s="45" t="n">
        <v>44249</v>
      </c>
      <c r="X321" s="46" t="n">
        <v>44250</v>
      </c>
      <c r="Y321" s="45" t="n">
        <v>44251</v>
      </c>
      <c r="Z321" s="45" t="n">
        <v>44252</v>
      </c>
      <c r="AA321" s="45" t="n">
        <v>44253</v>
      </c>
      <c r="AB321" s="46" t="n">
        <v>44254</v>
      </c>
      <c r="AC321" s="46" t="n">
        <v>44255</v>
      </c>
      <c r="AD321" s="44" t="s">
        <v>51</v>
      </c>
      <c r="AE321" s="44" t="s">
        <v>51</v>
      </c>
      <c r="AF321" s="44" t="s">
        <v>51</v>
      </c>
      <c r="AG321" s="47" t="s">
        <v>52</v>
      </c>
      <c r="AH321" s="58"/>
    </row>
    <row r="322" customFormat="false" ht="13.5" hidden="false" customHeight="false" outlineLevel="0" collapsed="false">
      <c r="A322" s="44" t="s">
        <v>53</v>
      </c>
      <c r="B322" s="49" t="n">
        <v>41</v>
      </c>
      <c r="C322" s="49" t="n">
        <v>41</v>
      </c>
      <c r="D322" s="49" t="n">
        <v>41</v>
      </c>
      <c r="E322" s="49" t="n">
        <v>40</v>
      </c>
      <c r="F322" s="49" t="n">
        <v>46</v>
      </c>
      <c r="G322" s="50" t="n">
        <v>38</v>
      </c>
      <c r="H322" s="50" t="n">
        <v>40</v>
      </c>
      <c r="I322" s="49" t="n">
        <v>40</v>
      </c>
      <c r="J322" s="49" t="n">
        <v>43</v>
      </c>
      <c r="K322" s="49" t="n">
        <v>43</v>
      </c>
      <c r="L322" s="49" t="n">
        <v>46</v>
      </c>
      <c r="M322" s="49" t="n">
        <v>43</v>
      </c>
      <c r="N322" s="50" t="n">
        <v>41</v>
      </c>
      <c r="O322" s="50" t="n">
        <v>43</v>
      </c>
      <c r="P322" s="49" t="n">
        <v>48</v>
      </c>
      <c r="Q322" s="49" t="n">
        <v>46</v>
      </c>
      <c r="R322" s="49" t="n">
        <v>41</v>
      </c>
      <c r="S322" s="49" t="n">
        <v>43</v>
      </c>
      <c r="T322" s="49" t="n">
        <v>43</v>
      </c>
      <c r="U322" s="50" t="n">
        <v>43</v>
      </c>
      <c r="V322" s="50" t="n">
        <v>43</v>
      </c>
      <c r="W322" s="49" t="n">
        <v>43</v>
      </c>
      <c r="X322" s="49" t="n">
        <v>48</v>
      </c>
      <c r="Y322" s="49" t="n">
        <v>41</v>
      </c>
      <c r="Z322" s="49" t="n">
        <v>43</v>
      </c>
      <c r="AA322" s="49" t="n">
        <v>46</v>
      </c>
      <c r="AB322" s="50" t="n">
        <v>48</v>
      </c>
      <c r="AC322" s="50" t="n">
        <v>45</v>
      </c>
      <c r="AD322" s="49"/>
      <c r="AE322" s="49"/>
      <c r="AF322" s="49"/>
      <c r="AG322" s="54" t="n">
        <f aca="false">SUM(B322:AF322)</f>
        <v>1207</v>
      </c>
      <c r="AH322" s="58"/>
    </row>
    <row r="323" customFormat="false" ht="13.5" hidden="false" customHeight="false" outlineLevel="0" collapsed="false">
      <c r="A323" s="44" t="s">
        <v>54</v>
      </c>
      <c r="B323" s="49" t="n">
        <v>43</v>
      </c>
      <c r="C323" s="49" t="n">
        <v>41</v>
      </c>
      <c r="D323" s="49" t="n">
        <v>40</v>
      </c>
      <c r="E323" s="49" t="n">
        <v>41</v>
      </c>
      <c r="F323" s="49" t="n">
        <v>43</v>
      </c>
      <c r="G323" s="50" t="n">
        <v>41</v>
      </c>
      <c r="H323" s="50" t="n">
        <v>41</v>
      </c>
      <c r="I323" s="49" t="n">
        <v>41</v>
      </c>
      <c r="J323" s="49" t="n">
        <v>43</v>
      </c>
      <c r="K323" s="49" t="n">
        <v>43</v>
      </c>
      <c r="L323" s="49" t="n">
        <v>45</v>
      </c>
      <c r="M323" s="49" t="n">
        <v>45</v>
      </c>
      <c r="N323" s="50" t="n">
        <v>43</v>
      </c>
      <c r="O323" s="50" t="n">
        <v>43</v>
      </c>
      <c r="P323" s="49" t="n">
        <v>46</v>
      </c>
      <c r="Q323" s="49" t="n">
        <v>45</v>
      </c>
      <c r="R323" s="49" t="n">
        <v>43</v>
      </c>
      <c r="S323" s="49" t="n">
        <v>43</v>
      </c>
      <c r="T323" s="49" t="n">
        <v>43</v>
      </c>
      <c r="U323" s="50" t="n">
        <v>43</v>
      </c>
      <c r="V323" s="50" t="n">
        <v>41</v>
      </c>
      <c r="W323" s="49" t="n">
        <v>43</v>
      </c>
      <c r="X323" s="49" t="n">
        <v>50</v>
      </c>
      <c r="Y323" s="49" t="n">
        <v>43</v>
      </c>
      <c r="Z323" s="49" t="n">
        <v>44</v>
      </c>
      <c r="AA323" s="49" t="n">
        <v>43</v>
      </c>
      <c r="AB323" s="50" t="n">
        <v>45</v>
      </c>
      <c r="AC323" s="50" t="n">
        <v>43</v>
      </c>
      <c r="AD323" s="49"/>
      <c r="AE323" s="49"/>
      <c r="AF323" s="49"/>
      <c r="AG323" s="54" t="n">
        <f aca="false">SUM(B323:AF323)</f>
        <v>1208</v>
      </c>
      <c r="AH323" s="58"/>
    </row>
    <row r="324" customFormat="false" ht="13.5" hidden="false" customHeight="false" outlineLevel="0" collapsed="false">
      <c r="A324" s="44" t="s">
        <v>55</v>
      </c>
      <c r="B324" s="49" t="n">
        <v>41</v>
      </c>
      <c r="C324" s="49" t="n">
        <v>41</v>
      </c>
      <c r="D324" s="49" t="n">
        <v>44</v>
      </c>
      <c r="E324" s="49" t="n">
        <v>41</v>
      </c>
      <c r="F324" s="49" t="n">
        <v>43</v>
      </c>
      <c r="G324" s="50" t="n">
        <v>41</v>
      </c>
      <c r="H324" s="50" t="n">
        <v>41</v>
      </c>
      <c r="I324" s="49" t="n">
        <v>41</v>
      </c>
      <c r="J324" s="49" t="n">
        <v>46</v>
      </c>
      <c r="K324" s="49" t="n">
        <v>43</v>
      </c>
      <c r="L324" s="49" t="n">
        <v>44</v>
      </c>
      <c r="M324" s="49" t="n">
        <v>46</v>
      </c>
      <c r="N324" s="50" t="n">
        <v>44</v>
      </c>
      <c r="O324" s="50" t="n">
        <v>43</v>
      </c>
      <c r="P324" s="49" t="n">
        <v>45</v>
      </c>
      <c r="Q324" s="49" t="n">
        <v>46</v>
      </c>
      <c r="R324" s="49" t="n">
        <v>43</v>
      </c>
      <c r="S324" s="49" t="n">
        <v>43</v>
      </c>
      <c r="T324" s="49" t="n">
        <v>43</v>
      </c>
      <c r="U324" s="50" t="n">
        <v>41</v>
      </c>
      <c r="V324" s="50" t="n">
        <v>43</v>
      </c>
      <c r="W324" s="49" t="n">
        <v>46</v>
      </c>
      <c r="X324" s="49" t="n">
        <v>51</v>
      </c>
      <c r="Y324" s="49" t="n">
        <v>43</v>
      </c>
      <c r="Z324" s="49" t="n">
        <v>40</v>
      </c>
      <c r="AA324" s="49" t="n">
        <v>41</v>
      </c>
      <c r="AB324" s="50" t="n">
        <v>48</v>
      </c>
      <c r="AC324" s="50" t="n">
        <v>44</v>
      </c>
      <c r="AD324" s="49"/>
      <c r="AE324" s="49"/>
      <c r="AF324" s="49"/>
      <c r="AG324" s="54" t="n">
        <f aca="false">SUM(B324:AF324)</f>
        <v>1216</v>
      </c>
      <c r="AH324" s="58"/>
    </row>
    <row r="325" customFormat="false" ht="13.5" hidden="false" customHeight="false" outlineLevel="0" collapsed="false">
      <c r="A325" s="44" t="s">
        <v>56</v>
      </c>
      <c r="B325" s="49" t="n">
        <v>43</v>
      </c>
      <c r="C325" s="49" t="n">
        <v>40</v>
      </c>
      <c r="D325" s="49" t="n">
        <v>40</v>
      </c>
      <c r="E325" s="49" t="n">
        <v>41</v>
      </c>
      <c r="F325" s="49" t="n">
        <v>41</v>
      </c>
      <c r="G325" s="50" t="n">
        <v>41</v>
      </c>
      <c r="H325" s="50" t="n">
        <v>41</v>
      </c>
      <c r="I325" s="49" t="n">
        <v>41</v>
      </c>
      <c r="J325" s="49" t="n">
        <v>43</v>
      </c>
      <c r="K325" s="49" t="n">
        <v>44</v>
      </c>
      <c r="L325" s="49" t="n">
        <v>45</v>
      </c>
      <c r="M325" s="49" t="n">
        <v>43</v>
      </c>
      <c r="N325" s="50" t="n">
        <v>43</v>
      </c>
      <c r="O325" s="50" t="n">
        <v>43</v>
      </c>
      <c r="P325" s="49" t="n">
        <v>46</v>
      </c>
      <c r="Q325" s="49" t="n">
        <v>45</v>
      </c>
      <c r="R325" s="49" t="n">
        <v>43</v>
      </c>
      <c r="S325" s="49" t="n">
        <v>43</v>
      </c>
      <c r="T325" s="49" t="n">
        <v>44</v>
      </c>
      <c r="U325" s="50" t="n">
        <v>43</v>
      </c>
      <c r="V325" s="50" t="n">
        <v>43</v>
      </c>
      <c r="W325" s="49" t="n">
        <v>43</v>
      </c>
      <c r="X325" s="49" t="n">
        <v>48</v>
      </c>
      <c r="Y325" s="49" t="n">
        <v>43</v>
      </c>
      <c r="Z325" s="49" t="n">
        <v>44</v>
      </c>
      <c r="AA325" s="49" t="n">
        <v>43</v>
      </c>
      <c r="AB325" s="50" t="n">
        <v>46</v>
      </c>
      <c r="AC325" s="50" t="n">
        <v>43</v>
      </c>
      <c r="AD325" s="49"/>
      <c r="AE325" s="49"/>
      <c r="AF325" s="49"/>
      <c r="AG325" s="54" t="n">
        <f aca="false">SUM(B325:AF325)</f>
        <v>1206</v>
      </c>
      <c r="AH325" s="58"/>
    </row>
    <row r="326" customFormat="false" ht="13.5" hidden="false" customHeight="false" outlineLevel="0" collapsed="false">
      <c r="A326" s="44" t="s">
        <v>57</v>
      </c>
      <c r="B326" s="49" t="n">
        <v>41</v>
      </c>
      <c r="C326" s="49" t="n">
        <v>39</v>
      </c>
      <c r="D326" s="49" t="n">
        <v>41</v>
      </c>
      <c r="E326" s="49" t="n">
        <v>41</v>
      </c>
      <c r="F326" s="49" t="n">
        <v>41</v>
      </c>
      <c r="G326" s="50" t="n">
        <v>40</v>
      </c>
      <c r="H326" s="50" t="n">
        <v>41</v>
      </c>
      <c r="I326" s="49" t="n">
        <v>38</v>
      </c>
      <c r="J326" s="49" t="n">
        <v>43</v>
      </c>
      <c r="K326" s="49" t="n">
        <v>40</v>
      </c>
      <c r="L326" s="49" t="n">
        <v>43</v>
      </c>
      <c r="M326" s="49" t="n">
        <v>46</v>
      </c>
      <c r="N326" s="50" t="n">
        <v>43</v>
      </c>
      <c r="O326" s="50" t="n">
        <v>41</v>
      </c>
      <c r="P326" s="49" t="n">
        <v>50</v>
      </c>
      <c r="Q326" s="49" t="n">
        <v>46</v>
      </c>
      <c r="R326" s="49" t="n">
        <v>41</v>
      </c>
      <c r="S326" s="49" t="n">
        <v>44</v>
      </c>
      <c r="T326" s="49" t="n">
        <v>43</v>
      </c>
      <c r="U326" s="50" t="n">
        <v>43</v>
      </c>
      <c r="V326" s="50" t="n">
        <v>41</v>
      </c>
      <c r="W326" s="49" t="n">
        <v>43</v>
      </c>
      <c r="X326" s="49" t="n">
        <v>50</v>
      </c>
      <c r="Y326" s="49" t="n">
        <v>44</v>
      </c>
      <c r="Z326" s="49" t="n">
        <v>40</v>
      </c>
      <c r="AA326" s="49" t="n">
        <v>43</v>
      </c>
      <c r="AB326" s="50" t="n">
        <v>45</v>
      </c>
      <c r="AC326" s="50" t="n">
        <v>43</v>
      </c>
      <c r="AD326" s="49"/>
      <c r="AE326" s="49"/>
      <c r="AF326" s="49"/>
      <c r="AG326" s="54" t="n">
        <f aca="false">SUM(B326:AF326)</f>
        <v>1194</v>
      </c>
      <c r="AH326" s="58"/>
    </row>
    <row r="327" customFormat="false" ht="13.5" hidden="false" customHeight="false" outlineLevel="0" collapsed="false">
      <c r="A327" s="44" t="s">
        <v>58</v>
      </c>
      <c r="B327" s="49" t="n">
        <v>41</v>
      </c>
      <c r="C327" s="49" t="n">
        <v>41</v>
      </c>
      <c r="D327" s="49" t="n">
        <v>43</v>
      </c>
      <c r="E327" s="49" t="n">
        <v>40</v>
      </c>
      <c r="F327" s="49" t="n">
        <v>41</v>
      </c>
      <c r="G327" s="50" t="n">
        <v>44</v>
      </c>
      <c r="H327" s="50" t="n">
        <v>40</v>
      </c>
      <c r="I327" s="49" t="n">
        <v>43</v>
      </c>
      <c r="J327" s="49" t="n">
        <v>46</v>
      </c>
      <c r="K327" s="49" t="n">
        <v>44</v>
      </c>
      <c r="L327" s="49" t="n">
        <v>46</v>
      </c>
      <c r="M327" s="49" t="n">
        <v>45</v>
      </c>
      <c r="N327" s="50" t="n">
        <v>46</v>
      </c>
      <c r="O327" s="50" t="n">
        <v>46</v>
      </c>
      <c r="P327" s="49" t="n">
        <v>48</v>
      </c>
      <c r="Q327" s="49" t="n">
        <v>48</v>
      </c>
      <c r="R327" s="49" t="n">
        <v>43</v>
      </c>
      <c r="S327" s="49" t="n">
        <v>45</v>
      </c>
      <c r="T327" s="49" t="n">
        <v>45</v>
      </c>
      <c r="U327" s="50" t="n">
        <v>44</v>
      </c>
      <c r="V327" s="50" t="n">
        <v>46</v>
      </c>
      <c r="W327" s="49" t="n">
        <v>48</v>
      </c>
      <c r="X327" s="49" t="n">
        <v>51</v>
      </c>
      <c r="Y327" s="49" t="n">
        <v>43</v>
      </c>
      <c r="Z327" s="49" t="n">
        <v>48</v>
      </c>
      <c r="AA327" s="49" t="n">
        <v>43</v>
      </c>
      <c r="AB327" s="50" t="n">
        <v>46</v>
      </c>
      <c r="AC327" s="50" t="n">
        <v>43</v>
      </c>
      <c r="AD327" s="49"/>
      <c r="AE327" s="49"/>
      <c r="AF327" s="49"/>
      <c r="AG327" s="54" t="n">
        <f aca="false">SUM(B327:AF327)</f>
        <v>1247</v>
      </c>
      <c r="AH327" s="58"/>
    </row>
    <row r="328" customFormat="false" ht="13.5" hidden="false" customHeight="false" outlineLevel="0" collapsed="false">
      <c r="A328" s="44" t="s">
        <v>59</v>
      </c>
      <c r="B328" s="49" t="n">
        <v>48</v>
      </c>
      <c r="C328" s="49" t="n">
        <v>50</v>
      </c>
      <c r="D328" s="49" t="n">
        <v>46</v>
      </c>
      <c r="E328" s="49" t="n">
        <v>51</v>
      </c>
      <c r="F328" s="49" t="n">
        <v>45</v>
      </c>
      <c r="G328" s="50" t="n">
        <v>48</v>
      </c>
      <c r="H328" s="50" t="n">
        <v>44</v>
      </c>
      <c r="I328" s="49" t="n">
        <v>48</v>
      </c>
      <c r="J328" s="49" t="n">
        <v>48</v>
      </c>
      <c r="K328" s="49" t="n">
        <v>50</v>
      </c>
      <c r="L328" s="49" t="n">
        <v>48</v>
      </c>
      <c r="M328" s="49" t="n">
        <v>53</v>
      </c>
      <c r="N328" s="50" t="n">
        <v>48</v>
      </c>
      <c r="O328" s="50" t="n">
        <v>53</v>
      </c>
      <c r="P328" s="49" t="n">
        <v>51</v>
      </c>
      <c r="Q328" s="49" t="n">
        <v>53</v>
      </c>
      <c r="R328" s="49" t="n">
        <v>48</v>
      </c>
      <c r="S328" s="49" t="n">
        <v>53</v>
      </c>
      <c r="T328" s="49" t="n">
        <v>46</v>
      </c>
      <c r="U328" s="50" t="n">
        <v>48</v>
      </c>
      <c r="V328" s="50" t="n">
        <v>45</v>
      </c>
      <c r="W328" s="49" t="n">
        <v>48</v>
      </c>
      <c r="X328" s="49" t="n">
        <v>57</v>
      </c>
      <c r="Y328" s="49" t="n">
        <v>50</v>
      </c>
      <c r="Z328" s="49" t="n">
        <v>51</v>
      </c>
      <c r="AA328" s="49" t="n">
        <v>53</v>
      </c>
      <c r="AB328" s="50" t="n">
        <v>48</v>
      </c>
      <c r="AC328" s="50" t="n">
        <v>53</v>
      </c>
      <c r="AD328" s="49"/>
      <c r="AE328" s="49"/>
      <c r="AF328" s="49"/>
      <c r="AG328" s="54" t="n">
        <f aca="false">SUM(B328:AF328)</f>
        <v>1384</v>
      </c>
      <c r="AH328" s="58"/>
    </row>
    <row r="329" customFormat="false" ht="13.5" hidden="false" customHeight="false" outlineLevel="0" collapsed="false">
      <c r="A329" s="44" t="s">
        <v>60</v>
      </c>
      <c r="B329" s="49" t="n">
        <v>141</v>
      </c>
      <c r="C329" s="49" t="n">
        <v>127</v>
      </c>
      <c r="D329" s="49" t="n">
        <v>125</v>
      </c>
      <c r="E329" s="49" t="n">
        <v>129</v>
      </c>
      <c r="F329" s="49" t="n">
        <v>147</v>
      </c>
      <c r="G329" s="50" t="n">
        <v>96</v>
      </c>
      <c r="H329" s="50" t="n">
        <v>115</v>
      </c>
      <c r="I329" s="49" t="n">
        <v>120</v>
      </c>
      <c r="J329" s="49" t="n">
        <v>137</v>
      </c>
      <c r="K329" s="49" t="n">
        <v>185</v>
      </c>
      <c r="L329" s="49" t="n">
        <v>91</v>
      </c>
      <c r="M329" s="49" t="n">
        <v>127</v>
      </c>
      <c r="N329" s="50" t="n">
        <v>153</v>
      </c>
      <c r="O329" s="50" t="n">
        <v>141</v>
      </c>
      <c r="P329" s="49" t="n">
        <v>129</v>
      </c>
      <c r="Q329" s="49" t="n">
        <v>122</v>
      </c>
      <c r="R329" s="49" t="n">
        <v>142</v>
      </c>
      <c r="S329" s="49" t="n">
        <v>151</v>
      </c>
      <c r="T329" s="49" t="n">
        <v>127</v>
      </c>
      <c r="U329" s="50" t="n">
        <v>105</v>
      </c>
      <c r="V329" s="50" t="n">
        <v>154</v>
      </c>
      <c r="W329" s="49" t="n">
        <v>132</v>
      </c>
      <c r="X329" s="49" t="n">
        <v>108</v>
      </c>
      <c r="Y329" s="49" t="n">
        <v>118</v>
      </c>
      <c r="Z329" s="49" t="n">
        <v>175</v>
      </c>
      <c r="AA329" s="49" t="n">
        <v>115</v>
      </c>
      <c r="AB329" s="50" t="n">
        <v>130</v>
      </c>
      <c r="AC329" s="50" t="n">
        <v>158</v>
      </c>
      <c r="AD329" s="49"/>
      <c r="AE329" s="49"/>
      <c r="AF329" s="49"/>
      <c r="AG329" s="54" t="n">
        <f aca="false">SUM(B329:AF329)</f>
        <v>3700</v>
      </c>
      <c r="AH329" s="58"/>
    </row>
    <row r="330" customFormat="false" ht="13.5" hidden="false" customHeight="false" outlineLevel="0" collapsed="false">
      <c r="A330" s="44" t="s">
        <v>61</v>
      </c>
      <c r="B330" s="49" t="n">
        <v>185</v>
      </c>
      <c r="C330" s="49" t="n">
        <v>190</v>
      </c>
      <c r="D330" s="49" t="n">
        <v>276</v>
      </c>
      <c r="E330" s="49" t="n">
        <v>204</v>
      </c>
      <c r="F330" s="49" t="n">
        <v>218</v>
      </c>
      <c r="G330" s="50" t="n">
        <v>141</v>
      </c>
      <c r="H330" s="50" t="n">
        <v>197</v>
      </c>
      <c r="I330" s="49" t="n">
        <v>173</v>
      </c>
      <c r="J330" s="49" t="n">
        <v>213</v>
      </c>
      <c r="K330" s="49" t="n">
        <v>259</v>
      </c>
      <c r="L330" s="49" t="n">
        <v>190</v>
      </c>
      <c r="M330" s="49" t="n">
        <v>221</v>
      </c>
      <c r="N330" s="50" t="n">
        <v>211</v>
      </c>
      <c r="O330" s="50" t="n">
        <v>223</v>
      </c>
      <c r="P330" s="49" t="n">
        <v>171</v>
      </c>
      <c r="Q330" s="49" t="n">
        <v>209</v>
      </c>
      <c r="R330" s="49" t="n">
        <v>214</v>
      </c>
      <c r="S330" s="49" t="n">
        <v>214</v>
      </c>
      <c r="T330" s="49" t="n">
        <v>293</v>
      </c>
      <c r="U330" s="50" t="n">
        <v>221</v>
      </c>
      <c r="V330" s="50" t="n">
        <v>223</v>
      </c>
      <c r="W330" s="49" t="n">
        <v>163</v>
      </c>
      <c r="X330" s="49" t="n">
        <v>137</v>
      </c>
      <c r="Y330" s="49" t="n">
        <v>182</v>
      </c>
      <c r="Z330" s="49" t="n">
        <v>242</v>
      </c>
      <c r="AA330" s="49" t="n">
        <v>228</v>
      </c>
      <c r="AB330" s="50" t="n">
        <v>220</v>
      </c>
      <c r="AC330" s="50" t="n">
        <v>207</v>
      </c>
      <c r="AD330" s="49"/>
      <c r="AE330" s="49"/>
      <c r="AF330" s="49"/>
      <c r="AG330" s="54" t="n">
        <f aca="false">SUM(B330:AF330)</f>
        <v>5825</v>
      </c>
      <c r="AH330" s="58"/>
    </row>
    <row r="331" customFormat="false" ht="13.5" hidden="false" customHeight="false" outlineLevel="0" collapsed="false">
      <c r="A331" s="44" t="s">
        <v>62</v>
      </c>
      <c r="B331" s="49" t="n">
        <v>161</v>
      </c>
      <c r="C331" s="49" t="n">
        <v>206</v>
      </c>
      <c r="D331" s="49" t="n">
        <v>309</v>
      </c>
      <c r="E331" s="49" t="n">
        <v>233</v>
      </c>
      <c r="F331" s="49" t="n">
        <v>262</v>
      </c>
      <c r="G331" s="50" t="n">
        <v>178</v>
      </c>
      <c r="H331" s="50" t="n">
        <v>196</v>
      </c>
      <c r="I331" s="49" t="n">
        <v>156</v>
      </c>
      <c r="J331" s="49" t="n">
        <v>269</v>
      </c>
      <c r="K331" s="49" t="n">
        <v>324</v>
      </c>
      <c r="L331" s="49" t="n">
        <v>223</v>
      </c>
      <c r="M331" s="49" t="n">
        <v>228</v>
      </c>
      <c r="N331" s="50" t="n">
        <v>296</v>
      </c>
      <c r="O331" s="50" t="n">
        <v>293</v>
      </c>
      <c r="P331" s="49" t="n">
        <v>160</v>
      </c>
      <c r="Q331" s="49" t="n">
        <v>254</v>
      </c>
      <c r="R331" s="49" t="n">
        <v>247</v>
      </c>
      <c r="S331" s="49" t="n">
        <v>249</v>
      </c>
      <c r="T331" s="49" t="n">
        <v>382</v>
      </c>
      <c r="U331" s="50" t="n">
        <v>293</v>
      </c>
      <c r="V331" s="50" t="n">
        <v>264</v>
      </c>
      <c r="W331" s="49" t="n">
        <v>154</v>
      </c>
      <c r="X331" s="49" t="n">
        <v>149</v>
      </c>
      <c r="Y331" s="49" t="n">
        <v>252</v>
      </c>
      <c r="Z331" s="49" t="n">
        <v>300</v>
      </c>
      <c r="AA331" s="49" t="n">
        <v>298</v>
      </c>
      <c r="AB331" s="50" t="n">
        <v>272</v>
      </c>
      <c r="AC331" s="50" t="n">
        <v>259</v>
      </c>
      <c r="AD331" s="49"/>
      <c r="AE331" s="49"/>
      <c r="AF331" s="49"/>
      <c r="AG331" s="54" t="n">
        <f aca="false">SUM(B331:AF331)</f>
        <v>6867</v>
      </c>
      <c r="AH331" s="58"/>
    </row>
    <row r="332" customFormat="false" ht="13.5" hidden="false" customHeight="false" outlineLevel="0" collapsed="false">
      <c r="A332" s="44" t="s">
        <v>63</v>
      </c>
      <c r="B332" s="49" t="n">
        <v>187</v>
      </c>
      <c r="C332" s="49" t="n">
        <v>219</v>
      </c>
      <c r="D332" s="49" t="n">
        <v>288</v>
      </c>
      <c r="E332" s="49" t="n">
        <v>269</v>
      </c>
      <c r="F332" s="49" t="n">
        <v>271</v>
      </c>
      <c r="G332" s="50" t="n">
        <v>158</v>
      </c>
      <c r="H332" s="50" t="n">
        <v>214</v>
      </c>
      <c r="I332" s="49" t="n">
        <v>183</v>
      </c>
      <c r="J332" s="49" t="n">
        <v>315</v>
      </c>
      <c r="K332" s="49" t="n">
        <v>307</v>
      </c>
      <c r="L332" s="49" t="n">
        <v>211</v>
      </c>
      <c r="M332" s="49" t="n">
        <v>235</v>
      </c>
      <c r="N332" s="50" t="n">
        <v>261</v>
      </c>
      <c r="O332" s="50" t="n">
        <v>319</v>
      </c>
      <c r="P332" s="49" t="n">
        <v>180</v>
      </c>
      <c r="Q332" s="49" t="n">
        <v>300</v>
      </c>
      <c r="R332" s="49" t="n">
        <v>266</v>
      </c>
      <c r="S332" s="49" t="n">
        <v>312</v>
      </c>
      <c r="T332" s="49" t="n">
        <v>384</v>
      </c>
      <c r="U332" s="50" t="n">
        <v>302</v>
      </c>
      <c r="V332" s="50" t="n">
        <v>295</v>
      </c>
      <c r="W332" s="49" t="n">
        <v>190</v>
      </c>
      <c r="X332" s="49" t="n">
        <v>153</v>
      </c>
      <c r="Y332" s="49" t="n">
        <v>252</v>
      </c>
      <c r="Z332" s="49" t="n">
        <v>291</v>
      </c>
      <c r="AA332" s="49" t="n">
        <v>326</v>
      </c>
      <c r="AB332" s="50" t="n">
        <v>292</v>
      </c>
      <c r="AC332" s="50" t="n">
        <v>250</v>
      </c>
      <c r="AD332" s="49"/>
      <c r="AE332" s="49"/>
      <c r="AF332" s="49"/>
      <c r="AG332" s="54" t="n">
        <f aca="false">SUM(B332:AF332)</f>
        <v>7230</v>
      </c>
      <c r="AH332" s="58"/>
    </row>
    <row r="333" customFormat="false" ht="13.5" hidden="false" customHeight="false" outlineLevel="0" collapsed="false">
      <c r="A333" s="44" t="s">
        <v>64</v>
      </c>
      <c r="B333" s="49" t="n">
        <v>156</v>
      </c>
      <c r="C333" s="49" t="n">
        <v>201</v>
      </c>
      <c r="D333" s="49" t="n">
        <v>284</v>
      </c>
      <c r="E333" s="49" t="n">
        <v>228</v>
      </c>
      <c r="F333" s="49" t="n">
        <v>237</v>
      </c>
      <c r="G333" s="50" t="n">
        <v>159</v>
      </c>
      <c r="H333" s="50" t="n">
        <v>178</v>
      </c>
      <c r="I333" s="49" t="n">
        <v>153</v>
      </c>
      <c r="J333" s="49" t="n">
        <v>309</v>
      </c>
      <c r="K333" s="49" t="n">
        <v>295</v>
      </c>
      <c r="L333" s="49" t="n">
        <v>238</v>
      </c>
      <c r="M333" s="49" t="n">
        <v>219</v>
      </c>
      <c r="N333" s="50" t="n">
        <v>243</v>
      </c>
      <c r="O333" s="50" t="n">
        <v>284</v>
      </c>
      <c r="P333" s="49" t="n">
        <v>149</v>
      </c>
      <c r="Q333" s="49" t="n">
        <v>262</v>
      </c>
      <c r="R333" s="49" t="n">
        <v>252</v>
      </c>
      <c r="S333" s="49" t="n">
        <v>272</v>
      </c>
      <c r="T333" s="49" t="n">
        <v>364</v>
      </c>
      <c r="U333" s="50" t="n">
        <v>286</v>
      </c>
      <c r="V333" s="50" t="n">
        <v>320</v>
      </c>
      <c r="W333" s="49" t="n">
        <v>156</v>
      </c>
      <c r="X333" s="49" t="n">
        <v>159</v>
      </c>
      <c r="Y333" s="49" t="n">
        <v>255</v>
      </c>
      <c r="Z333" s="49" t="n">
        <v>271</v>
      </c>
      <c r="AA333" s="49" t="n">
        <v>317</v>
      </c>
      <c r="AB333" s="50" t="n">
        <v>264</v>
      </c>
      <c r="AC333" s="50" t="n">
        <v>259</v>
      </c>
      <c r="AD333" s="49"/>
      <c r="AE333" s="49"/>
      <c r="AF333" s="49"/>
      <c r="AG333" s="54" t="n">
        <f aca="false">SUM(B333:AF333)</f>
        <v>6770</v>
      </c>
      <c r="AH333" s="58"/>
    </row>
    <row r="334" customFormat="false" ht="13.5" hidden="false" customHeight="false" outlineLevel="0" collapsed="false">
      <c r="A334" s="44" t="s">
        <v>65</v>
      </c>
      <c r="B334" s="49" t="n">
        <v>163</v>
      </c>
      <c r="C334" s="49" t="n">
        <v>199</v>
      </c>
      <c r="D334" s="49" t="n">
        <v>276</v>
      </c>
      <c r="E334" s="49" t="n">
        <v>223</v>
      </c>
      <c r="F334" s="49" t="n">
        <v>221</v>
      </c>
      <c r="G334" s="50" t="n">
        <v>156</v>
      </c>
      <c r="H334" s="50" t="n">
        <v>177</v>
      </c>
      <c r="I334" s="49" t="n">
        <v>163</v>
      </c>
      <c r="J334" s="49" t="n">
        <v>322</v>
      </c>
      <c r="K334" s="49" t="n">
        <v>317</v>
      </c>
      <c r="L334" s="49" t="n">
        <v>211</v>
      </c>
      <c r="M334" s="49" t="n">
        <v>223</v>
      </c>
      <c r="N334" s="50" t="n">
        <v>297</v>
      </c>
      <c r="O334" s="50" t="n">
        <v>276</v>
      </c>
      <c r="P334" s="49" t="n">
        <v>161</v>
      </c>
      <c r="Q334" s="49" t="n">
        <v>252</v>
      </c>
      <c r="R334" s="49" t="n">
        <v>250</v>
      </c>
      <c r="S334" s="49" t="n">
        <v>273</v>
      </c>
      <c r="T334" s="49" t="n">
        <v>291</v>
      </c>
      <c r="U334" s="50" t="n">
        <v>290</v>
      </c>
      <c r="V334" s="50" t="n">
        <v>297</v>
      </c>
      <c r="W334" s="49" t="n">
        <v>153</v>
      </c>
      <c r="X334" s="49" t="n">
        <v>221</v>
      </c>
      <c r="Y334" s="49" t="n">
        <v>292</v>
      </c>
      <c r="Z334" s="49" t="n">
        <v>290</v>
      </c>
      <c r="AA334" s="49" t="n">
        <v>295</v>
      </c>
      <c r="AB334" s="50" t="n">
        <v>279</v>
      </c>
      <c r="AC334" s="50" t="n">
        <v>242</v>
      </c>
      <c r="AD334" s="49"/>
      <c r="AE334" s="49"/>
      <c r="AF334" s="49"/>
      <c r="AG334" s="54" t="n">
        <f aca="false">SUM(B334:AF334)</f>
        <v>6810</v>
      </c>
      <c r="AH334" s="58"/>
    </row>
    <row r="335" customFormat="false" ht="13.5" hidden="false" customHeight="false" outlineLevel="0" collapsed="false">
      <c r="A335" s="44" t="s">
        <v>66</v>
      </c>
      <c r="B335" s="49" t="n">
        <v>171</v>
      </c>
      <c r="C335" s="49" t="n">
        <v>226</v>
      </c>
      <c r="D335" s="49" t="n">
        <v>283</v>
      </c>
      <c r="E335" s="49" t="n">
        <v>199</v>
      </c>
      <c r="F335" s="49" t="n">
        <v>219</v>
      </c>
      <c r="G335" s="50" t="n">
        <v>146</v>
      </c>
      <c r="H335" s="50" t="n">
        <v>185</v>
      </c>
      <c r="I335" s="49" t="n">
        <v>168</v>
      </c>
      <c r="J335" s="49" t="n">
        <v>307</v>
      </c>
      <c r="K335" s="49" t="n">
        <v>331</v>
      </c>
      <c r="L335" s="49" t="n">
        <v>250</v>
      </c>
      <c r="M335" s="49" t="n">
        <v>252</v>
      </c>
      <c r="N335" s="50" t="n">
        <v>262</v>
      </c>
      <c r="O335" s="50" t="n">
        <v>268</v>
      </c>
      <c r="P335" s="49" t="n">
        <v>158</v>
      </c>
      <c r="Q335" s="49" t="n">
        <v>274</v>
      </c>
      <c r="R335" s="49" t="n">
        <v>254</v>
      </c>
      <c r="S335" s="49" t="n">
        <v>252</v>
      </c>
      <c r="T335" s="49" t="n">
        <v>235</v>
      </c>
      <c r="U335" s="50" t="n">
        <v>276</v>
      </c>
      <c r="V335" s="50" t="n">
        <v>307</v>
      </c>
      <c r="W335" s="49" t="n">
        <v>175</v>
      </c>
      <c r="X335" s="49" t="n">
        <v>252</v>
      </c>
      <c r="Y335" s="49" t="n">
        <v>284</v>
      </c>
      <c r="Z335" s="49" t="n">
        <v>286</v>
      </c>
      <c r="AA335" s="49" t="n">
        <v>312</v>
      </c>
      <c r="AB335" s="50" t="n">
        <v>247</v>
      </c>
      <c r="AC335" s="50" t="n">
        <v>219</v>
      </c>
      <c r="AD335" s="49"/>
      <c r="AE335" s="49"/>
      <c r="AF335" s="49"/>
      <c r="AG335" s="54" t="n">
        <f aca="false">SUM(B335:AF335)</f>
        <v>6798</v>
      </c>
      <c r="AH335" s="58"/>
    </row>
    <row r="336" customFormat="false" ht="13.5" hidden="false" customHeight="false" outlineLevel="0" collapsed="false">
      <c r="A336" s="44" t="s">
        <v>67</v>
      </c>
      <c r="B336" s="49" t="n">
        <v>158</v>
      </c>
      <c r="C336" s="49" t="n">
        <v>209</v>
      </c>
      <c r="D336" s="49" t="n">
        <v>261</v>
      </c>
      <c r="E336" s="49" t="n">
        <v>188</v>
      </c>
      <c r="F336" s="49" t="n">
        <v>184</v>
      </c>
      <c r="G336" s="50" t="n">
        <v>144</v>
      </c>
      <c r="H336" s="50" t="n">
        <v>170</v>
      </c>
      <c r="I336" s="49" t="n">
        <v>144</v>
      </c>
      <c r="J336" s="49" t="n">
        <v>312</v>
      </c>
      <c r="K336" s="49" t="n">
        <v>274</v>
      </c>
      <c r="L336" s="49" t="n">
        <v>261</v>
      </c>
      <c r="M336" s="49" t="n">
        <v>242</v>
      </c>
      <c r="N336" s="50" t="n">
        <v>273</v>
      </c>
      <c r="O336" s="50" t="n">
        <v>293</v>
      </c>
      <c r="P336" s="49" t="n">
        <v>144</v>
      </c>
      <c r="Q336" s="49" t="n">
        <v>247</v>
      </c>
      <c r="R336" s="49" t="n">
        <v>262</v>
      </c>
      <c r="S336" s="49" t="n">
        <v>264</v>
      </c>
      <c r="T336" s="49" t="n">
        <v>218</v>
      </c>
      <c r="U336" s="50" t="n">
        <v>279</v>
      </c>
      <c r="V336" s="50" t="n">
        <v>262</v>
      </c>
      <c r="W336" s="49" t="n">
        <v>166</v>
      </c>
      <c r="X336" s="49" t="n">
        <v>237</v>
      </c>
      <c r="Y336" s="49" t="n">
        <v>280</v>
      </c>
      <c r="Z336" s="49" t="n">
        <v>278</v>
      </c>
      <c r="AA336" s="49" t="n">
        <v>283</v>
      </c>
      <c r="AB336" s="50" t="n">
        <v>235</v>
      </c>
      <c r="AC336" s="50" t="n">
        <v>218</v>
      </c>
      <c r="AD336" s="49"/>
      <c r="AE336" s="49"/>
      <c r="AF336" s="49"/>
      <c r="AG336" s="54" t="n">
        <f aca="false">SUM(B336:AF336)</f>
        <v>6486</v>
      </c>
      <c r="AH336" s="58"/>
    </row>
    <row r="337" customFormat="false" ht="13.5" hidden="false" customHeight="false" outlineLevel="0" collapsed="false">
      <c r="A337" s="44" t="s">
        <v>68</v>
      </c>
      <c r="B337" s="49" t="n">
        <v>146</v>
      </c>
      <c r="C337" s="49" t="n">
        <v>218</v>
      </c>
      <c r="D337" s="49" t="n">
        <v>284</v>
      </c>
      <c r="E337" s="49" t="n">
        <v>204</v>
      </c>
      <c r="F337" s="49" t="n">
        <v>195</v>
      </c>
      <c r="G337" s="50" t="n">
        <v>142</v>
      </c>
      <c r="H337" s="50" t="n">
        <v>171</v>
      </c>
      <c r="I337" s="49" t="n">
        <v>154</v>
      </c>
      <c r="J337" s="49" t="n">
        <v>288</v>
      </c>
      <c r="K337" s="49" t="n">
        <v>305</v>
      </c>
      <c r="L337" s="49" t="n">
        <v>252</v>
      </c>
      <c r="M337" s="49" t="n">
        <v>240</v>
      </c>
      <c r="N337" s="50" t="n">
        <v>281</v>
      </c>
      <c r="O337" s="50" t="n">
        <v>271</v>
      </c>
      <c r="P337" s="49" t="n">
        <v>144</v>
      </c>
      <c r="Q337" s="49" t="n">
        <v>230</v>
      </c>
      <c r="R337" s="49" t="n">
        <v>259</v>
      </c>
      <c r="S337" s="49" t="n">
        <v>235</v>
      </c>
      <c r="T337" s="49" t="n">
        <v>204</v>
      </c>
      <c r="U337" s="50" t="n">
        <v>261</v>
      </c>
      <c r="V337" s="50" t="n">
        <v>269</v>
      </c>
      <c r="W337" s="49" t="n">
        <v>142</v>
      </c>
      <c r="X337" s="49" t="n">
        <v>226</v>
      </c>
      <c r="Y337" s="49" t="n">
        <v>274</v>
      </c>
      <c r="Z337" s="49" t="n">
        <v>257</v>
      </c>
      <c r="AA337" s="49" t="n">
        <v>286</v>
      </c>
      <c r="AB337" s="50" t="n">
        <v>207</v>
      </c>
      <c r="AC337" s="50" t="n">
        <v>202</v>
      </c>
      <c r="AD337" s="49"/>
      <c r="AE337" s="49"/>
      <c r="AF337" s="49"/>
      <c r="AG337" s="54" t="n">
        <f aca="false">SUM(B337:AF337)</f>
        <v>6347</v>
      </c>
      <c r="AH337" s="58"/>
    </row>
    <row r="338" customFormat="false" ht="13.5" hidden="false" customHeight="false" outlineLevel="0" collapsed="false">
      <c r="A338" s="44" t="s">
        <v>69</v>
      </c>
      <c r="B338" s="49" t="n">
        <v>137</v>
      </c>
      <c r="C338" s="49" t="n">
        <v>195</v>
      </c>
      <c r="D338" s="49" t="n">
        <v>256</v>
      </c>
      <c r="E338" s="49" t="n">
        <v>177</v>
      </c>
      <c r="F338" s="49" t="n">
        <v>187</v>
      </c>
      <c r="G338" s="50" t="n">
        <v>153</v>
      </c>
      <c r="H338" s="50" t="n">
        <v>161</v>
      </c>
      <c r="I338" s="49" t="n">
        <v>134</v>
      </c>
      <c r="J338" s="49" t="n">
        <v>307</v>
      </c>
      <c r="K338" s="49" t="n">
        <v>312</v>
      </c>
      <c r="L338" s="49" t="n">
        <v>250</v>
      </c>
      <c r="M338" s="49" t="n">
        <v>209</v>
      </c>
      <c r="N338" s="50" t="n">
        <v>267</v>
      </c>
      <c r="O338" s="50" t="n">
        <v>178</v>
      </c>
      <c r="P338" s="49" t="n">
        <v>137</v>
      </c>
      <c r="Q338" s="49" t="n">
        <v>202</v>
      </c>
      <c r="R338" s="49" t="n">
        <v>204</v>
      </c>
      <c r="S338" s="49" t="n">
        <v>192</v>
      </c>
      <c r="T338" s="49" t="n">
        <v>204</v>
      </c>
      <c r="U338" s="50" t="n">
        <v>209</v>
      </c>
      <c r="V338" s="50" t="n">
        <v>177</v>
      </c>
      <c r="W338" s="49" t="n">
        <v>139</v>
      </c>
      <c r="X338" s="49" t="n">
        <v>163</v>
      </c>
      <c r="Y338" s="49" t="n">
        <v>238</v>
      </c>
      <c r="Z338" s="49" t="n">
        <v>238</v>
      </c>
      <c r="AA338" s="49" t="n">
        <v>262</v>
      </c>
      <c r="AB338" s="50" t="n">
        <v>204</v>
      </c>
      <c r="AC338" s="50" t="n">
        <v>206</v>
      </c>
      <c r="AD338" s="49"/>
      <c r="AE338" s="49"/>
      <c r="AF338" s="49"/>
      <c r="AG338" s="54" t="n">
        <f aca="false">SUM(B338:AF338)</f>
        <v>5698</v>
      </c>
      <c r="AH338" s="58"/>
    </row>
    <row r="339" customFormat="false" ht="13.5" hidden="false" customHeight="false" outlineLevel="0" collapsed="false">
      <c r="A339" s="44" t="s">
        <v>70</v>
      </c>
      <c r="B339" s="49" t="n">
        <v>137</v>
      </c>
      <c r="C339" s="49" t="n">
        <v>146</v>
      </c>
      <c r="D339" s="49" t="n">
        <v>262</v>
      </c>
      <c r="E339" s="49" t="n">
        <v>163</v>
      </c>
      <c r="F339" s="49" t="n">
        <v>166</v>
      </c>
      <c r="G339" s="50" t="n">
        <v>125</v>
      </c>
      <c r="H339" s="50" t="n">
        <v>151</v>
      </c>
      <c r="I339" s="49" t="n">
        <v>130</v>
      </c>
      <c r="J339" s="49" t="n">
        <v>300</v>
      </c>
      <c r="K339" s="49" t="n">
        <v>312</v>
      </c>
      <c r="L339" s="49" t="n">
        <v>240</v>
      </c>
      <c r="M339" s="49" t="n">
        <v>243</v>
      </c>
      <c r="N339" s="50" t="n">
        <v>232</v>
      </c>
      <c r="O339" s="50" t="n">
        <v>154</v>
      </c>
      <c r="P339" s="49" t="n">
        <v>123</v>
      </c>
      <c r="Q339" s="49" t="n">
        <v>199</v>
      </c>
      <c r="R339" s="49" t="n">
        <v>204</v>
      </c>
      <c r="S339" s="49" t="n">
        <v>204</v>
      </c>
      <c r="T339" s="49" t="n">
        <v>197</v>
      </c>
      <c r="U339" s="50" t="n">
        <v>180</v>
      </c>
      <c r="V339" s="50" t="n">
        <v>120</v>
      </c>
      <c r="W339" s="49" t="n">
        <v>129</v>
      </c>
      <c r="X339" s="49" t="n">
        <v>115</v>
      </c>
      <c r="Y339" s="49" t="n">
        <v>184</v>
      </c>
      <c r="Z339" s="49" t="n">
        <v>204</v>
      </c>
      <c r="AA339" s="49" t="n">
        <v>254</v>
      </c>
      <c r="AB339" s="50" t="n">
        <v>170</v>
      </c>
      <c r="AC339" s="50" t="n">
        <v>228</v>
      </c>
      <c r="AD339" s="49"/>
      <c r="AE339" s="49"/>
      <c r="AF339" s="49"/>
      <c r="AG339" s="54" t="n">
        <f aca="false">SUM(B339:AF339)</f>
        <v>5272</v>
      </c>
      <c r="AH339" s="58"/>
    </row>
    <row r="340" customFormat="false" ht="13.5" hidden="false" customHeight="false" outlineLevel="0" collapsed="false">
      <c r="A340" s="44" t="s">
        <v>71</v>
      </c>
      <c r="B340" s="49" t="n">
        <v>127</v>
      </c>
      <c r="C340" s="49" t="n">
        <v>125</v>
      </c>
      <c r="D340" s="49" t="n">
        <v>228</v>
      </c>
      <c r="E340" s="49" t="n">
        <v>154</v>
      </c>
      <c r="F340" s="49" t="n">
        <v>146</v>
      </c>
      <c r="G340" s="50" t="n">
        <v>106</v>
      </c>
      <c r="H340" s="50" t="n">
        <v>113</v>
      </c>
      <c r="I340" s="49" t="n">
        <v>118</v>
      </c>
      <c r="J340" s="49" t="n">
        <v>291</v>
      </c>
      <c r="K340" s="49" t="n">
        <v>293</v>
      </c>
      <c r="L340" s="49" t="n">
        <v>218</v>
      </c>
      <c r="M340" s="49" t="n">
        <v>256</v>
      </c>
      <c r="N340" s="50" t="n">
        <v>238</v>
      </c>
      <c r="O340" s="50" t="n">
        <v>108</v>
      </c>
      <c r="P340" s="49" t="n">
        <v>117</v>
      </c>
      <c r="Q340" s="49" t="n">
        <v>175</v>
      </c>
      <c r="R340" s="49" t="n">
        <v>190</v>
      </c>
      <c r="S340" s="49" t="n">
        <v>197</v>
      </c>
      <c r="T340" s="49" t="n">
        <v>180</v>
      </c>
      <c r="U340" s="50" t="n">
        <v>161</v>
      </c>
      <c r="V340" s="50" t="n">
        <v>106</v>
      </c>
      <c r="W340" s="49" t="n">
        <v>118</v>
      </c>
      <c r="X340" s="49" t="n">
        <v>101</v>
      </c>
      <c r="Y340" s="49" t="n">
        <v>188</v>
      </c>
      <c r="Z340" s="49" t="n">
        <v>218</v>
      </c>
      <c r="AA340" s="49" t="n">
        <v>262</v>
      </c>
      <c r="AB340" s="50" t="n">
        <v>170</v>
      </c>
      <c r="AC340" s="50" t="n">
        <v>185</v>
      </c>
      <c r="AD340" s="49"/>
      <c r="AE340" s="49"/>
      <c r="AF340" s="49"/>
      <c r="AG340" s="54" t="n">
        <f aca="false">SUM(B340:AF340)</f>
        <v>4889</v>
      </c>
      <c r="AH340" s="58"/>
    </row>
    <row r="341" customFormat="false" ht="13.5" hidden="false" customHeight="false" outlineLevel="0" collapsed="false">
      <c r="A341" s="44" t="s">
        <v>72</v>
      </c>
      <c r="B341" s="49" t="n">
        <v>123</v>
      </c>
      <c r="C341" s="49" t="n">
        <v>108</v>
      </c>
      <c r="D341" s="49" t="n">
        <v>166</v>
      </c>
      <c r="E341" s="49" t="n">
        <v>142</v>
      </c>
      <c r="F341" s="49" t="n">
        <v>130</v>
      </c>
      <c r="G341" s="50" t="n">
        <v>98</v>
      </c>
      <c r="H341" s="50" t="n">
        <v>103</v>
      </c>
      <c r="I341" s="49" t="n">
        <v>117</v>
      </c>
      <c r="J341" s="49" t="n">
        <v>266</v>
      </c>
      <c r="K341" s="49" t="n">
        <v>220</v>
      </c>
      <c r="L341" s="49" t="n">
        <v>185</v>
      </c>
      <c r="M341" s="49" t="n">
        <v>224</v>
      </c>
      <c r="N341" s="50" t="n">
        <v>204</v>
      </c>
      <c r="O341" s="50" t="n">
        <v>103</v>
      </c>
      <c r="P341" s="49" t="n">
        <v>113</v>
      </c>
      <c r="Q341" s="49" t="n">
        <v>135</v>
      </c>
      <c r="R341" s="49" t="n">
        <v>139</v>
      </c>
      <c r="S341" s="49" t="n">
        <v>171</v>
      </c>
      <c r="T341" s="49" t="n">
        <v>147</v>
      </c>
      <c r="U341" s="50" t="n">
        <v>197</v>
      </c>
      <c r="V341" s="50" t="n">
        <v>101</v>
      </c>
      <c r="W341" s="49" t="n">
        <v>115</v>
      </c>
      <c r="X341" s="49" t="n">
        <v>103</v>
      </c>
      <c r="Y341" s="49" t="n">
        <v>168</v>
      </c>
      <c r="Z341" s="49" t="n">
        <v>190</v>
      </c>
      <c r="AA341" s="49" t="n">
        <v>223</v>
      </c>
      <c r="AB341" s="50" t="n">
        <v>154</v>
      </c>
      <c r="AC341" s="50" t="n">
        <v>173</v>
      </c>
      <c r="AD341" s="49"/>
      <c r="AE341" s="49"/>
      <c r="AF341" s="49"/>
      <c r="AG341" s="54" t="n">
        <f aca="false">SUM(B341:AF341)</f>
        <v>4318</v>
      </c>
      <c r="AH341" s="58"/>
    </row>
    <row r="342" customFormat="false" ht="13.5" hidden="false" customHeight="false" outlineLevel="0" collapsed="false">
      <c r="A342" s="44" t="s">
        <v>73</v>
      </c>
      <c r="B342" s="49" t="n">
        <v>105</v>
      </c>
      <c r="C342" s="49" t="n">
        <v>96</v>
      </c>
      <c r="D342" s="49" t="n">
        <v>115</v>
      </c>
      <c r="E342" s="49" t="n">
        <v>108</v>
      </c>
      <c r="F342" s="49" t="n">
        <v>108</v>
      </c>
      <c r="G342" s="50" t="n">
        <v>86</v>
      </c>
      <c r="H342" s="50" t="n">
        <v>79</v>
      </c>
      <c r="I342" s="49" t="n">
        <v>99</v>
      </c>
      <c r="J342" s="49" t="n">
        <v>233</v>
      </c>
      <c r="K342" s="49" t="n">
        <v>180</v>
      </c>
      <c r="L342" s="49" t="n">
        <v>113</v>
      </c>
      <c r="M342" s="49" t="n">
        <v>192</v>
      </c>
      <c r="N342" s="50" t="n">
        <v>180</v>
      </c>
      <c r="O342" s="50" t="n">
        <v>98</v>
      </c>
      <c r="P342" s="49" t="n">
        <v>103</v>
      </c>
      <c r="Q342" s="49" t="n">
        <v>115</v>
      </c>
      <c r="R342" s="49" t="n">
        <v>122</v>
      </c>
      <c r="S342" s="49" t="n">
        <v>122</v>
      </c>
      <c r="T342" s="49" t="n">
        <v>120</v>
      </c>
      <c r="U342" s="50" t="n">
        <v>108</v>
      </c>
      <c r="V342" s="50" t="n">
        <v>86</v>
      </c>
      <c r="W342" s="49" t="n">
        <v>106</v>
      </c>
      <c r="X342" s="49" t="n">
        <v>101</v>
      </c>
      <c r="Y342" s="49" t="n">
        <v>129</v>
      </c>
      <c r="Z342" s="49" t="n">
        <v>158</v>
      </c>
      <c r="AA342" s="49" t="n">
        <v>182</v>
      </c>
      <c r="AB342" s="50" t="n">
        <v>122</v>
      </c>
      <c r="AC342" s="50" t="n">
        <v>156</v>
      </c>
      <c r="AD342" s="49"/>
      <c r="AE342" s="49"/>
      <c r="AF342" s="49"/>
      <c r="AG342" s="54" t="n">
        <f aca="false">SUM(B342:AF342)</f>
        <v>3522</v>
      </c>
      <c r="AH342" s="58"/>
    </row>
    <row r="343" customFormat="false" ht="13.5" hidden="false" customHeight="false" outlineLevel="0" collapsed="false">
      <c r="A343" s="44" t="s">
        <v>74</v>
      </c>
      <c r="B343" s="49" t="n">
        <v>60</v>
      </c>
      <c r="C343" s="49" t="n">
        <v>48</v>
      </c>
      <c r="D343" s="49" t="n">
        <v>67</v>
      </c>
      <c r="E343" s="49" t="n">
        <v>52</v>
      </c>
      <c r="F343" s="49" t="n">
        <v>57</v>
      </c>
      <c r="G343" s="50" t="n">
        <v>46</v>
      </c>
      <c r="H343" s="50" t="n">
        <v>46</v>
      </c>
      <c r="I343" s="49" t="n">
        <v>55</v>
      </c>
      <c r="J343" s="49" t="n">
        <v>72</v>
      </c>
      <c r="K343" s="49" t="n">
        <v>60</v>
      </c>
      <c r="L343" s="49" t="n">
        <v>57</v>
      </c>
      <c r="M343" s="49" t="n">
        <v>62</v>
      </c>
      <c r="N343" s="50" t="n">
        <v>91</v>
      </c>
      <c r="O343" s="50" t="n">
        <v>55</v>
      </c>
      <c r="P343" s="49" t="n">
        <v>58</v>
      </c>
      <c r="Q343" s="49" t="n">
        <v>55</v>
      </c>
      <c r="R343" s="49" t="n">
        <v>58</v>
      </c>
      <c r="S343" s="49" t="n">
        <v>50</v>
      </c>
      <c r="T343" s="49" t="n">
        <v>62</v>
      </c>
      <c r="U343" s="50" t="n">
        <v>50</v>
      </c>
      <c r="V343" s="50" t="n">
        <v>53</v>
      </c>
      <c r="W343" s="49" t="n">
        <v>62</v>
      </c>
      <c r="X343" s="49" t="n">
        <v>58</v>
      </c>
      <c r="Y343" s="49" t="n">
        <v>58</v>
      </c>
      <c r="Z343" s="49" t="n">
        <v>63</v>
      </c>
      <c r="AA343" s="49" t="n">
        <v>67</v>
      </c>
      <c r="AB343" s="50" t="n">
        <v>53</v>
      </c>
      <c r="AC343" s="50" t="n">
        <v>52</v>
      </c>
      <c r="AD343" s="49"/>
      <c r="AE343" s="49"/>
      <c r="AF343" s="49"/>
      <c r="AG343" s="54" t="n">
        <f aca="false">SUM(B343:AF343)</f>
        <v>1627</v>
      </c>
      <c r="AH343" s="58"/>
    </row>
    <row r="344" customFormat="false" ht="13.5" hidden="false" customHeight="false" outlineLevel="0" collapsed="false">
      <c r="A344" s="44" t="s">
        <v>75</v>
      </c>
      <c r="B344" s="49" t="n">
        <v>43</v>
      </c>
      <c r="C344" s="49" t="n">
        <v>41</v>
      </c>
      <c r="D344" s="49" t="n">
        <v>41</v>
      </c>
      <c r="E344" s="49" t="n">
        <v>46</v>
      </c>
      <c r="F344" s="49" t="n">
        <v>41</v>
      </c>
      <c r="G344" s="50" t="n">
        <v>41</v>
      </c>
      <c r="H344" s="50" t="n">
        <v>40</v>
      </c>
      <c r="I344" s="49" t="n">
        <v>43</v>
      </c>
      <c r="J344" s="49" t="n">
        <v>43</v>
      </c>
      <c r="K344" s="49" t="n">
        <v>46</v>
      </c>
      <c r="L344" s="49" t="n">
        <v>46</v>
      </c>
      <c r="M344" s="49" t="n">
        <v>43</v>
      </c>
      <c r="N344" s="50" t="n">
        <v>43</v>
      </c>
      <c r="O344" s="50" t="n">
        <v>48</v>
      </c>
      <c r="P344" s="49" t="n">
        <v>45</v>
      </c>
      <c r="Q344" s="49" t="n">
        <v>41</v>
      </c>
      <c r="R344" s="49" t="n">
        <v>43</v>
      </c>
      <c r="S344" s="49" t="n">
        <v>44</v>
      </c>
      <c r="T344" s="49" t="n">
        <v>46</v>
      </c>
      <c r="U344" s="50" t="n">
        <v>43</v>
      </c>
      <c r="V344" s="50" t="n">
        <v>46</v>
      </c>
      <c r="W344" s="49" t="n">
        <v>51</v>
      </c>
      <c r="X344" s="49" t="n">
        <v>43</v>
      </c>
      <c r="Y344" s="49" t="n">
        <v>43</v>
      </c>
      <c r="Z344" s="49" t="n">
        <v>43</v>
      </c>
      <c r="AA344" s="49" t="n">
        <v>46</v>
      </c>
      <c r="AB344" s="50" t="n">
        <v>43</v>
      </c>
      <c r="AC344" s="50" t="n">
        <v>41</v>
      </c>
      <c r="AD344" s="49"/>
      <c r="AE344" s="49"/>
      <c r="AF344" s="49"/>
      <c r="AG344" s="54" t="n">
        <f aca="false">SUM(B344:AF344)</f>
        <v>1223</v>
      </c>
      <c r="AH344" s="58"/>
    </row>
    <row r="345" customFormat="false" ht="13.5" hidden="false" customHeight="false" outlineLevel="0" collapsed="false">
      <c r="A345" s="44" t="s">
        <v>76</v>
      </c>
      <c r="B345" s="49" t="n">
        <v>41</v>
      </c>
      <c r="C345" s="49" t="n">
        <v>41</v>
      </c>
      <c r="D345" s="49" t="n">
        <v>41</v>
      </c>
      <c r="E345" s="49" t="n">
        <v>41</v>
      </c>
      <c r="F345" s="49" t="n">
        <v>46</v>
      </c>
      <c r="G345" s="50" t="n">
        <v>41</v>
      </c>
      <c r="H345" s="50" t="n">
        <v>43</v>
      </c>
      <c r="I345" s="49" t="n">
        <v>43</v>
      </c>
      <c r="J345" s="49" t="n">
        <v>40</v>
      </c>
      <c r="K345" s="49" t="n">
        <v>41</v>
      </c>
      <c r="L345" s="49" t="n">
        <v>41</v>
      </c>
      <c r="M345" s="49" t="n">
        <v>41</v>
      </c>
      <c r="N345" s="50" t="n">
        <v>48</v>
      </c>
      <c r="O345" s="50" t="n">
        <v>41</v>
      </c>
      <c r="P345" s="49" t="n">
        <v>46</v>
      </c>
      <c r="Q345" s="49" t="n">
        <v>40</v>
      </c>
      <c r="R345" s="49" t="n">
        <v>38</v>
      </c>
      <c r="S345" s="49" t="n">
        <v>41</v>
      </c>
      <c r="T345" s="49" t="n">
        <v>39</v>
      </c>
      <c r="U345" s="50" t="n">
        <v>48</v>
      </c>
      <c r="V345" s="50" t="n">
        <v>45</v>
      </c>
      <c r="W345" s="49" t="n">
        <v>39</v>
      </c>
      <c r="X345" s="49" t="n">
        <v>46</v>
      </c>
      <c r="Y345" s="49" t="n">
        <v>39</v>
      </c>
      <c r="Z345" s="49" t="n">
        <v>41</v>
      </c>
      <c r="AA345" s="49" t="n">
        <v>46</v>
      </c>
      <c r="AB345" s="50" t="n">
        <v>41</v>
      </c>
      <c r="AC345" s="50" t="n">
        <v>38</v>
      </c>
      <c r="AD345" s="49"/>
      <c r="AE345" s="49"/>
      <c r="AF345" s="49"/>
      <c r="AG345" s="54" t="n">
        <f aca="false">SUM(B345:AF345)</f>
        <v>1176</v>
      </c>
      <c r="AH345" s="58"/>
    </row>
    <row r="346" customFormat="false" ht="13.5" hidden="false" customHeight="false" outlineLevel="0" collapsed="false">
      <c r="A346" s="47" t="s">
        <v>77</v>
      </c>
      <c r="B346" s="54" t="n">
        <f aca="false">SUM(B322:B345)</f>
        <v>2539</v>
      </c>
      <c r="C346" s="54" t="n">
        <f aca="false">SUM(C322:C345)</f>
        <v>2888</v>
      </c>
      <c r="D346" s="54" t="n">
        <f aca="false">SUM(D322:D345)</f>
        <v>3857</v>
      </c>
      <c r="E346" s="54" t="n">
        <f aca="false">SUM(E322:E345)</f>
        <v>3055</v>
      </c>
      <c r="F346" s="54" t="n">
        <f aca="false">SUM(F322:F345)</f>
        <v>3135</v>
      </c>
      <c r="G346" s="55" t="n">
        <f aca="false">SUM(G322:G345)</f>
        <v>2309</v>
      </c>
      <c r="H346" s="55" t="n">
        <f aca="false">SUM(H322:H345)</f>
        <v>2627</v>
      </c>
      <c r="I346" s="54" t="n">
        <f aca="false">SUM(I322:I345)</f>
        <v>2445</v>
      </c>
      <c r="J346" s="54" t="n">
        <f aca="false">SUM(J322:J345)</f>
        <v>4336</v>
      </c>
      <c r="K346" s="54" t="n">
        <f aca="false">SUM(K322:K345)</f>
        <v>4368</v>
      </c>
      <c r="L346" s="54" t="n">
        <f aca="false">SUM(L322:L345)</f>
        <v>3394</v>
      </c>
      <c r="M346" s="54" t="n">
        <f aca="false">SUM(M322:M345)</f>
        <v>3578</v>
      </c>
      <c r="N346" s="55" t="n">
        <f aca="false">SUM(N322:N345)</f>
        <v>3888</v>
      </c>
      <c r="O346" s="55" t="n">
        <f aca="false">SUM(O322:O345)</f>
        <v>3465</v>
      </c>
      <c r="P346" s="54" t="n">
        <f aca="false">SUM(P322:P345)</f>
        <v>2472</v>
      </c>
      <c r="Q346" s="54" t="n">
        <f aca="false">SUM(Q322:Q345)</f>
        <v>3441</v>
      </c>
      <c r="R346" s="54" t="n">
        <f aca="false">SUM(R322:R345)</f>
        <v>3446</v>
      </c>
      <c r="S346" s="54" t="n">
        <f aca="false">SUM(S322:S345)</f>
        <v>3557</v>
      </c>
      <c r="T346" s="54" t="n">
        <f aca="false">SUM(T322:T345)</f>
        <v>3800</v>
      </c>
      <c r="U346" s="55" t="n">
        <f aca="false">SUM(U322:U345)</f>
        <v>3614</v>
      </c>
      <c r="V346" s="55" t="n">
        <f aca="false">SUM(V322:V345)</f>
        <v>3427</v>
      </c>
      <c r="W346" s="54" t="n">
        <f aca="false">SUM(W322:W345)</f>
        <v>2504</v>
      </c>
      <c r="X346" s="54" t="n">
        <f aca="false">SUM(X322:X345)</f>
        <v>2727</v>
      </c>
      <c r="Y346" s="54" t="n">
        <f aca="false">SUM(Y322:Y345)</f>
        <v>3543</v>
      </c>
      <c r="Z346" s="54" t="n">
        <f aca="false">SUM(Z322:Z345)</f>
        <v>3855</v>
      </c>
      <c r="AA346" s="54" t="n">
        <f aca="false">SUM(AA322:AA345)</f>
        <v>4114</v>
      </c>
      <c r="AB346" s="55" t="n">
        <f aca="false">SUM(AB322:AB345)</f>
        <v>3429</v>
      </c>
      <c r="AC346" s="55" t="n">
        <f aca="false">SUM(AC322:AC345)</f>
        <v>3407</v>
      </c>
      <c r="AD346" s="54" t="n">
        <f aca="false">SUM(AD322:AD345)</f>
        <v>0</v>
      </c>
      <c r="AE346" s="54" t="n">
        <f aca="false">SUM(AE322:AE345)</f>
        <v>0</v>
      </c>
      <c r="AF346" s="54" t="n">
        <f aca="false">SUM(AF322:AF345)</f>
        <v>0</v>
      </c>
      <c r="AG346" s="54" t="n">
        <f aca="false">SUM(AG322:AG345)</f>
        <v>93220</v>
      </c>
      <c r="AH346" s="58"/>
    </row>
    <row r="347" customFormat="false" ht="13.5" hidden="false" customHeight="false" outlineLevel="0" collapsed="false">
      <c r="A347" s="41" t="s">
        <v>78</v>
      </c>
      <c r="B347" s="56" t="n">
        <f aca="false">B346</f>
        <v>2539</v>
      </c>
      <c r="C347" s="56" t="n">
        <f aca="false">C346</f>
        <v>2888</v>
      </c>
      <c r="D347" s="56" t="n">
        <f aca="false">D346</f>
        <v>3857</v>
      </c>
      <c r="E347" s="56" t="n">
        <f aca="false">E346</f>
        <v>3055</v>
      </c>
      <c r="F347" s="56" t="n">
        <f aca="false">F346</f>
        <v>3135</v>
      </c>
      <c r="I347" s="56" t="n">
        <f aca="false">I346</f>
        <v>2445</v>
      </c>
      <c r="J347" s="56" t="n">
        <f aca="false">J346</f>
        <v>4336</v>
      </c>
      <c r="K347" s="56" t="n">
        <f aca="false">K346</f>
        <v>4368</v>
      </c>
      <c r="L347" s="56" t="n">
        <f aca="false">L346</f>
        <v>3394</v>
      </c>
      <c r="M347" s="56" t="n">
        <f aca="false">M346</f>
        <v>3578</v>
      </c>
      <c r="P347" s="56" t="n">
        <f aca="false">P346</f>
        <v>2472</v>
      </c>
      <c r="Q347" s="56" t="n">
        <f aca="false">Q346</f>
        <v>3441</v>
      </c>
      <c r="R347" s="56" t="n">
        <f aca="false">R346</f>
        <v>3446</v>
      </c>
      <c r="S347" s="56" t="n">
        <f aca="false">S346</f>
        <v>3557</v>
      </c>
      <c r="T347" s="56" t="n">
        <f aca="false">T346</f>
        <v>3800</v>
      </c>
      <c r="W347" s="56" t="n">
        <f aca="false">W346</f>
        <v>2504</v>
      </c>
      <c r="X347" s="56" t="n">
        <f aca="false">X346</f>
        <v>2727</v>
      </c>
      <c r="Y347" s="56" t="n">
        <f aca="false">Y346</f>
        <v>3543</v>
      </c>
      <c r="Z347" s="56" t="n">
        <f aca="false">Z346</f>
        <v>3855</v>
      </c>
      <c r="AA347" s="56" t="n">
        <f aca="false">AA346</f>
        <v>4114</v>
      </c>
      <c r="AD347" s="56" t="n">
        <f aca="false">AD346</f>
        <v>0</v>
      </c>
      <c r="AE347" s="56" t="n">
        <f aca="false">AE346</f>
        <v>0</v>
      </c>
      <c r="AF347" s="56" t="n">
        <f aca="false">AF346</f>
        <v>0</v>
      </c>
      <c r="AG347" s="57" t="n">
        <f aca="false">SUM(B347:AF347)</f>
        <v>67054</v>
      </c>
      <c r="AH347" s="58"/>
    </row>
    <row r="348" customFormat="false" ht="13.5" hidden="false" customHeight="false" outlineLevel="0" collapsed="false">
      <c r="A348" s="41" t="s">
        <v>79</v>
      </c>
      <c r="B348" s="56"/>
      <c r="C348" s="56"/>
      <c r="D348" s="56"/>
      <c r="E348" s="56"/>
      <c r="F348" s="56"/>
      <c r="G348" s="56" t="n">
        <f aca="false">G346</f>
        <v>2309</v>
      </c>
      <c r="H348" s="56" t="n">
        <f aca="false">H346</f>
        <v>2627</v>
      </c>
      <c r="I348" s="56"/>
      <c r="J348" s="56"/>
      <c r="K348" s="56"/>
      <c r="L348" s="56"/>
      <c r="M348" s="56"/>
      <c r="N348" s="56" t="n">
        <f aca="false">N346</f>
        <v>3888</v>
      </c>
      <c r="O348" s="56" t="n">
        <f aca="false">O346</f>
        <v>3465</v>
      </c>
      <c r="P348" s="56"/>
      <c r="Q348" s="56"/>
      <c r="R348" s="56"/>
      <c r="S348" s="56"/>
      <c r="T348" s="56"/>
      <c r="U348" s="56" t="n">
        <f aca="false">U346</f>
        <v>3614</v>
      </c>
      <c r="V348" s="56" t="n">
        <f aca="false">V346</f>
        <v>3427</v>
      </c>
      <c r="W348" s="56"/>
      <c r="X348" s="56"/>
      <c r="Y348" s="56"/>
      <c r="Z348" s="56"/>
      <c r="AA348" s="56"/>
      <c r="AB348" s="56" t="n">
        <f aca="false">AB346</f>
        <v>3429</v>
      </c>
      <c r="AC348" s="56" t="n">
        <f aca="false">AC346</f>
        <v>3407</v>
      </c>
      <c r="AD348" s="56"/>
      <c r="AE348" s="56"/>
      <c r="AF348" s="56"/>
      <c r="AG348" s="56" t="n">
        <f aca="false">SUM(B348:AF348)</f>
        <v>26166</v>
      </c>
      <c r="AH348" s="58"/>
    </row>
    <row r="349" customFormat="false" ht="13.5" hidden="false" customHeight="false" outlineLevel="0" collapsed="false">
      <c r="A349" s="41" t="s">
        <v>80</v>
      </c>
      <c r="B349" s="56" t="n">
        <f aca="false">MAX(B322:B345)</f>
        <v>187</v>
      </c>
      <c r="C349" s="56" t="n">
        <f aca="false">MAX(C322:C345)</f>
        <v>226</v>
      </c>
      <c r="D349" s="56" t="n">
        <f aca="false">MAX(D322:D345)</f>
        <v>309</v>
      </c>
      <c r="E349" s="56" t="n">
        <f aca="false">MAX(E322:E345)</f>
        <v>269</v>
      </c>
      <c r="F349" s="56" t="n">
        <f aca="false">MAX(F322:F345)</f>
        <v>271</v>
      </c>
      <c r="G349" s="56"/>
      <c r="H349" s="56"/>
      <c r="I349" s="56" t="n">
        <f aca="false">MAX(I322:I345)</f>
        <v>183</v>
      </c>
      <c r="J349" s="56" t="n">
        <f aca="false">MAX(J322:J345)</f>
        <v>322</v>
      </c>
      <c r="K349" s="56" t="n">
        <f aca="false">MAX(K322:K345)</f>
        <v>331</v>
      </c>
      <c r="L349" s="56" t="n">
        <f aca="false">MAX(L322:L345)</f>
        <v>261</v>
      </c>
      <c r="M349" s="56" t="n">
        <f aca="false">MAX(M322:M345)</f>
        <v>256</v>
      </c>
      <c r="N349" s="56"/>
      <c r="O349" s="56"/>
      <c r="P349" s="56" t="n">
        <f aca="false">MAX(P322:P345)</f>
        <v>180</v>
      </c>
      <c r="Q349" s="56" t="n">
        <f aca="false">MAX(Q322:Q345)</f>
        <v>300</v>
      </c>
      <c r="R349" s="56" t="n">
        <f aca="false">MAX(R322:R345)</f>
        <v>266</v>
      </c>
      <c r="S349" s="56" t="n">
        <f aca="false">MAX(S322:S345)</f>
        <v>312</v>
      </c>
      <c r="T349" s="56" t="n">
        <f aca="false">MAX(T322:T345)</f>
        <v>384</v>
      </c>
      <c r="U349" s="56"/>
      <c r="V349" s="56"/>
      <c r="W349" s="56" t="n">
        <f aca="false">MAX(W322:W345)</f>
        <v>190</v>
      </c>
      <c r="X349" s="56" t="n">
        <f aca="false">MAX(X322:X345)</f>
        <v>252</v>
      </c>
      <c r="Y349" s="56" t="n">
        <f aca="false">MAX(Y322:Y345)</f>
        <v>292</v>
      </c>
      <c r="Z349" s="56" t="n">
        <f aca="false">MAX(Z322:Z345)</f>
        <v>300</v>
      </c>
      <c r="AA349" s="56" t="n">
        <f aca="false">MAX(AA322:AA345)</f>
        <v>326</v>
      </c>
      <c r="AB349" s="56"/>
      <c r="AC349" s="56"/>
      <c r="AD349" s="56" t="n">
        <f aca="false">MAX(AD322:AD345)</f>
        <v>0</v>
      </c>
      <c r="AE349" s="56" t="n">
        <f aca="false">MAX(AE322:AE345)</f>
        <v>0</v>
      </c>
      <c r="AF349" s="56" t="n">
        <f aca="false">MAX(AF322:AF345)</f>
        <v>0</v>
      </c>
      <c r="AG349" s="56" t="n">
        <f aca="false">MAX(B349:AF349)</f>
        <v>384</v>
      </c>
      <c r="AH349" s="58"/>
    </row>
    <row r="350" customFormat="false" ht="13.5" hidden="false" customHeight="false" outlineLevel="0" collapsed="false">
      <c r="A350" s="41" t="s">
        <v>81</v>
      </c>
      <c r="B350" s="43"/>
      <c r="C350" s="56"/>
      <c r="F350" s="43"/>
      <c r="G350" s="56" t="n">
        <f aca="false">MAX(G322:G345)</f>
        <v>178</v>
      </c>
      <c r="H350" s="56" t="n">
        <f aca="false">MAX(H322:H345)</f>
        <v>214</v>
      </c>
      <c r="I350" s="43"/>
      <c r="J350" s="56"/>
      <c r="N350" s="56" t="n">
        <f aca="false">MAX(N322:N345)</f>
        <v>297</v>
      </c>
      <c r="O350" s="56" t="n">
        <f aca="false">MAX(O322:O345)</f>
        <v>319</v>
      </c>
      <c r="P350" s="43"/>
      <c r="Q350" s="56"/>
      <c r="T350" s="43"/>
      <c r="U350" s="56" t="n">
        <f aca="false">MAX(U322:U345)</f>
        <v>302</v>
      </c>
      <c r="V350" s="56" t="n">
        <f aca="false">MAX(V322:V345)</f>
        <v>320</v>
      </c>
      <c r="W350" s="43"/>
      <c r="X350" s="56"/>
      <c r="AA350" s="43"/>
      <c r="AB350" s="56" t="n">
        <f aca="false">MAX(AB322:AB345)</f>
        <v>292</v>
      </c>
      <c r="AC350" s="56" t="n">
        <f aca="false">MAX(AC322:AC345)</f>
        <v>259</v>
      </c>
      <c r="AD350" s="56"/>
      <c r="AE350" s="56"/>
      <c r="AF350" s="56"/>
      <c r="AG350" s="56" t="n">
        <f aca="false">MAX(B350:AF350)</f>
        <v>320</v>
      </c>
      <c r="AH350" s="58"/>
    </row>
    <row r="351" customFormat="false" ht="13.5" hidden="false" customHeight="false" outlineLevel="0" collapsed="false">
      <c r="A351" s="43" t="s">
        <v>27</v>
      </c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58"/>
    </row>
    <row r="352" customFormat="false" ht="13.5" hidden="false" customHeight="false" outlineLevel="0" collapsed="false">
      <c r="A352" s="44" t="s">
        <v>93</v>
      </c>
      <c r="B352" s="45" t="n">
        <v>44256</v>
      </c>
      <c r="C352" s="45" t="n">
        <v>44257</v>
      </c>
      <c r="D352" s="45" t="n">
        <v>44258</v>
      </c>
      <c r="E352" s="45" t="n">
        <v>44259</v>
      </c>
      <c r="F352" s="45" t="n">
        <v>44260</v>
      </c>
      <c r="G352" s="46" t="n">
        <v>44261</v>
      </c>
      <c r="H352" s="46" t="n">
        <v>44262</v>
      </c>
      <c r="I352" s="45" t="n">
        <v>44263</v>
      </c>
      <c r="J352" s="45" t="n">
        <v>44264</v>
      </c>
      <c r="K352" s="45" t="n">
        <v>44265</v>
      </c>
      <c r="L352" s="45" t="n">
        <v>44266</v>
      </c>
      <c r="M352" s="45" t="n">
        <v>44267</v>
      </c>
      <c r="N352" s="46" t="n">
        <v>44268</v>
      </c>
      <c r="O352" s="46" t="n">
        <v>44269</v>
      </c>
      <c r="P352" s="45" t="n">
        <v>44270</v>
      </c>
      <c r="Q352" s="45" t="n">
        <v>44271</v>
      </c>
      <c r="R352" s="45" t="n">
        <v>44272</v>
      </c>
      <c r="S352" s="45" t="n">
        <v>44273</v>
      </c>
      <c r="T352" s="45" t="n">
        <v>44274</v>
      </c>
      <c r="U352" s="46" t="n">
        <v>44275</v>
      </c>
      <c r="V352" s="46" t="n">
        <v>44276</v>
      </c>
      <c r="W352" s="45" t="n">
        <v>44277</v>
      </c>
      <c r="X352" s="45" t="n">
        <v>44278</v>
      </c>
      <c r="Y352" s="45" t="n">
        <v>44279</v>
      </c>
      <c r="Z352" s="45" t="n">
        <v>44280</v>
      </c>
      <c r="AA352" s="45" t="n">
        <v>44281</v>
      </c>
      <c r="AB352" s="46" t="n">
        <v>44282</v>
      </c>
      <c r="AC352" s="46" t="n">
        <v>44283</v>
      </c>
      <c r="AD352" s="45" t="n">
        <v>44284</v>
      </c>
      <c r="AE352" s="45" t="n">
        <v>44285</v>
      </c>
      <c r="AF352" s="45" t="n">
        <v>44286</v>
      </c>
      <c r="AG352" s="47" t="s">
        <v>52</v>
      </c>
      <c r="AH352" s="58"/>
    </row>
    <row r="353" customFormat="false" ht="13.5" hidden="false" customHeight="false" outlineLevel="0" collapsed="false">
      <c r="A353" s="44" t="s">
        <v>53</v>
      </c>
      <c r="B353" s="49" t="n">
        <v>43</v>
      </c>
      <c r="C353" s="49" t="n">
        <v>41</v>
      </c>
      <c r="D353" s="49" t="n">
        <v>43</v>
      </c>
      <c r="E353" s="49" t="n">
        <v>43</v>
      </c>
      <c r="F353" s="49" t="n">
        <v>48</v>
      </c>
      <c r="G353" s="50" t="n">
        <v>43</v>
      </c>
      <c r="H353" s="50" t="n">
        <v>43</v>
      </c>
      <c r="I353" s="49" t="n">
        <v>41</v>
      </c>
      <c r="J353" s="49" t="n">
        <v>41</v>
      </c>
      <c r="K353" s="49" t="n">
        <v>41</v>
      </c>
      <c r="L353" s="49" t="n">
        <v>44</v>
      </c>
      <c r="M353" s="49" t="n">
        <v>43</v>
      </c>
      <c r="N353" s="50" t="n">
        <v>43</v>
      </c>
      <c r="O353" s="50" t="n">
        <v>45</v>
      </c>
      <c r="P353" s="49" t="n">
        <v>43</v>
      </c>
      <c r="Q353" s="49" t="n">
        <v>45</v>
      </c>
      <c r="R353" s="49" t="n">
        <v>43</v>
      </c>
      <c r="S353" s="49" t="n">
        <v>45</v>
      </c>
      <c r="T353" s="49" t="n">
        <v>46</v>
      </c>
      <c r="U353" s="50" t="n">
        <v>45</v>
      </c>
      <c r="V353" s="50" t="n">
        <v>43</v>
      </c>
      <c r="W353" s="49" t="n">
        <v>43</v>
      </c>
      <c r="X353" s="49" t="n">
        <v>44</v>
      </c>
      <c r="Y353" s="49" t="n">
        <v>41</v>
      </c>
      <c r="Z353" s="49" t="n">
        <v>44</v>
      </c>
      <c r="AA353" s="49" t="n">
        <v>43</v>
      </c>
      <c r="AB353" s="50" t="n">
        <v>43</v>
      </c>
      <c r="AC353" s="50" t="n">
        <v>41</v>
      </c>
      <c r="AD353" s="49" t="n">
        <v>45</v>
      </c>
      <c r="AE353" s="49" t="n">
        <v>46</v>
      </c>
      <c r="AF353" s="49" t="n">
        <v>46</v>
      </c>
      <c r="AG353" s="54" t="n">
        <f aca="false">SUM(B353:AF353)</f>
        <v>1348</v>
      </c>
      <c r="AH353" s="58"/>
    </row>
    <row r="354" customFormat="false" ht="13.5" hidden="false" customHeight="false" outlineLevel="0" collapsed="false">
      <c r="A354" s="44" t="s">
        <v>54</v>
      </c>
      <c r="B354" s="49" t="n">
        <v>41</v>
      </c>
      <c r="C354" s="49" t="n">
        <v>45</v>
      </c>
      <c r="D354" s="49" t="n">
        <v>43</v>
      </c>
      <c r="E354" s="49" t="n">
        <v>41</v>
      </c>
      <c r="F354" s="49" t="n">
        <v>45</v>
      </c>
      <c r="G354" s="50" t="n">
        <v>43</v>
      </c>
      <c r="H354" s="50" t="n">
        <v>44</v>
      </c>
      <c r="I354" s="49" t="n">
        <v>43</v>
      </c>
      <c r="J354" s="49" t="n">
        <v>43</v>
      </c>
      <c r="K354" s="49" t="n">
        <v>43</v>
      </c>
      <c r="L354" s="49" t="n">
        <v>43</v>
      </c>
      <c r="M354" s="49" t="n">
        <v>44</v>
      </c>
      <c r="N354" s="50" t="n">
        <v>43</v>
      </c>
      <c r="O354" s="50" t="n">
        <v>43</v>
      </c>
      <c r="P354" s="49" t="n">
        <v>43</v>
      </c>
      <c r="Q354" s="49" t="n">
        <v>41</v>
      </c>
      <c r="R354" s="49" t="n">
        <v>43</v>
      </c>
      <c r="S354" s="49" t="n">
        <v>44</v>
      </c>
      <c r="T354" s="49" t="n">
        <v>43</v>
      </c>
      <c r="U354" s="50" t="n">
        <v>44</v>
      </c>
      <c r="V354" s="50" t="n">
        <v>43</v>
      </c>
      <c r="W354" s="49" t="n">
        <v>46</v>
      </c>
      <c r="X354" s="49" t="n">
        <v>43</v>
      </c>
      <c r="Y354" s="49" t="n">
        <v>43</v>
      </c>
      <c r="Z354" s="49" t="n">
        <v>43</v>
      </c>
      <c r="AA354" s="49" t="n">
        <v>43</v>
      </c>
      <c r="AB354" s="50" t="n">
        <v>41</v>
      </c>
      <c r="AC354" s="50" t="n">
        <v>46</v>
      </c>
      <c r="AD354" s="49" t="n">
        <v>43</v>
      </c>
      <c r="AE354" s="49" t="n">
        <v>43</v>
      </c>
      <c r="AF354" s="49" t="n">
        <v>43</v>
      </c>
      <c r="AG354" s="54" t="n">
        <f aca="false">SUM(B354:AF354)</f>
        <v>1339</v>
      </c>
      <c r="AH354" s="58"/>
    </row>
    <row r="355" customFormat="false" ht="13.5" hidden="false" customHeight="false" outlineLevel="0" collapsed="false">
      <c r="A355" s="44" t="s">
        <v>55</v>
      </c>
      <c r="B355" s="49" t="n">
        <v>43</v>
      </c>
      <c r="C355" s="49" t="n">
        <v>44</v>
      </c>
      <c r="D355" s="49" t="n">
        <v>41</v>
      </c>
      <c r="E355" s="49" t="n">
        <v>43</v>
      </c>
      <c r="F355" s="49" t="n">
        <v>46</v>
      </c>
      <c r="G355" s="50" t="n">
        <v>46</v>
      </c>
      <c r="H355" s="50" t="n">
        <v>40</v>
      </c>
      <c r="I355" s="49" t="n">
        <v>41</v>
      </c>
      <c r="J355" s="49" t="n">
        <v>43</v>
      </c>
      <c r="K355" s="49" t="n">
        <v>41</v>
      </c>
      <c r="L355" s="49" t="n">
        <v>45</v>
      </c>
      <c r="M355" s="49" t="n">
        <v>43</v>
      </c>
      <c r="N355" s="50" t="n">
        <v>43</v>
      </c>
      <c r="O355" s="50" t="n">
        <v>44</v>
      </c>
      <c r="P355" s="49" t="n">
        <v>43</v>
      </c>
      <c r="Q355" s="49" t="n">
        <v>43</v>
      </c>
      <c r="R355" s="49" t="n">
        <v>46</v>
      </c>
      <c r="S355" s="49" t="n">
        <v>43</v>
      </c>
      <c r="T355" s="49" t="n">
        <v>43</v>
      </c>
      <c r="U355" s="50" t="n">
        <v>43</v>
      </c>
      <c r="V355" s="50" t="n">
        <v>46</v>
      </c>
      <c r="W355" s="49" t="n">
        <v>40</v>
      </c>
      <c r="X355" s="49" t="n">
        <v>41</v>
      </c>
      <c r="Y355" s="49" t="n">
        <v>43</v>
      </c>
      <c r="Z355" s="49" t="n">
        <v>45</v>
      </c>
      <c r="AA355" s="49" t="n">
        <v>41</v>
      </c>
      <c r="AB355" s="50" t="n">
        <v>43</v>
      </c>
      <c r="AC355" s="50" t="n">
        <v>43</v>
      </c>
      <c r="AD355" s="49" t="n">
        <v>46</v>
      </c>
      <c r="AE355" s="49" t="n">
        <v>43</v>
      </c>
      <c r="AF355" s="49" t="n">
        <v>43</v>
      </c>
      <c r="AG355" s="54" t="n">
        <f aca="false">SUM(B355:AF355)</f>
        <v>1338</v>
      </c>
      <c r="AH355" s="58"/>
    </row>
    <row r="356" customFormat="false" ht="13.5" hidden="false" customHeight="false" outlineLevel="0" collapsed="false">
      <c r="A356" s="44" t="s">
        <v>56</v>
      </c>
      <c r="B356" s="49" t="n">
        <v>41</v>
      </c>
      <c r="C356" s="49" t="n">
        <v>45</v>
      </c>
      <c r="D356" s="49" t="n">
        <v>45</v>
      </c>
      <c r="E356" s="49" t="n">
        <v>43</v>
      </c>
      <c r="F356" s="49" t="n">
        <v>43</v>
      </c>
      <c r="G356" s="50" t="n">
        <v>43</v>
      </c>
      <c r="H356" s="50" t="n">
        <v>41</v>
      </c>
      <c r="I356" s="49" t="n">
        <v>41</v>
      </c>
      <c r="J356" s="49" t="n">
        <v>44</v>
      </c>
      <c r="K356" s="49" t="n">
        <v>43</v>
      </c>
      <c r="L356" s="49" t="n">
        <v>41</v>
      </c>
      <c r="M356" s="49" t="n">
        <v>43</v>
      </c>
      <c r="N356" s="50" t="n">
        <v>46</v>
      </c>
      <c r="O356" s="50" t="n">
        <v>43</v>
      </c>
      <c r="P356" s="49" t="n">
        <v>44</v>
      </c>
      <c r="Q356" s="49" t="n">
        <v>46</v>
      </c>
      <c r="R356" s="49" t="n">
        <v>43</v>
      </c>
      <c r="S356" s="49" t="n">
        <v>43</v>
      </c>
      <c r="T356" s="49" t="n">
        <v>46</v>
      </c>
      <c r="U356" s="50" t="n">
        <v>45</v>
      </c>
      <c r="V356" s="50" t="n">
        <v>43</v>
      </c>
      <c r="W356" s="49" t="n">
        <v>46</v>
      </c>
      <c r="X356" s="49" t="n">
        <v>45</v>
      </c>
      <c r="Y356" s="49" t="n">
        <v>43</v>
      </c>
      <c r="Z356" s="49" t="n">
        <v>41</v>
      </c>
      <c r="AA356" s="49" t="n">
        <v>43</v>
      </c>
      <c r="AB356" s="50" t="n">
        <v>43</v>
      </c>
      <c r="AC356" s="50" t="n">
        <v>43</v>
      </c>
      <c r="AD356" s="49" t="n">
        <v>46</v>
      </c>
      <c r="AE356" s="49" t="n">
        <v>43</v>
      </c>
      <c r="AF356" s="49" t="n">
        <v>43</v>
      </c>
      <c r="AG356" s="54" t="n">
        <f aca="false">SUM(B356:AF356)</f>
        <v>1348</v>
      </c>
      <c r="AH356" s="58"/>
    </row>
    <row r="357" customFormat="false" ht="13.5" hidden="false" customHeight="false" outlineLevel="0" collapsed="false">
      <c r="A357" s="44" t="s">
        <v>57</v>
      </c>
      <c r="B357" s="49" t="n">
        <v>43</v>
      </c>
      <c r="C357" s="49" t="n">
        <v>43</v>
      </c>
      <c r="D357" s="49" t="n">
        <v>41</v>
      </c>
      <c r="E357" s="49" t="n">
        <v>43</v>
      </c>
      <c r="F357" s="49" t="n">
        <v>43</v>
      </c>
      <c r="G357" s="50" t="n">
        <v>45</v>
      </c>
      <c r="H357" s="50" t="n">
        <v>46</v>
      </c>
      <c r="I357" s="49" t="n">
        <v>43</v>
      </c>
      <c r="J357" s="49" t="n">
        <v>43</v>
      </c>
      <c r="K357" s="49" t="n">
        <v>43</v>
      </c>
      <c r="L357" s="49" t="n">
        <v>46</v>
      </c>
      <c r="M357" s="49" t="n">
        <v>43</v>
      </c>
      <c r="N357" s="50" t="n">
        <v>43</v>
      </c>
      <c r="O357" s="50" t="n">
        <v>43</v>
      </c>
      <c r="P357" s="49" t="n">
        <v>43</v>
      </c>
      <c r="Q357" s="49" t="n">
        <v>43</v>
      </c>
      <c r="R357" s="49" t="n">
        <v>46</v>
      </c>
      <c r="S357" s="49" t="n">
        <v>43</v>
      </c>
      <c r="T357" s="49" t="n">
        <v>45</v>
      </c>
      <c r="U357" s="50" t="n">
        <v>44</v>
      </c>
      <c r="V357" s="50" t="n">
        <v>43</v>
      </c>
      <c r="W357" s="49" t="n">
        <v>41</v>
      </c>
      <c r="X357" s="49" t="n">
        <v>41</v>
      </c>
      <c r="Y357" s="49" t="n">
        <v>44</v>
      </c>
      <c r="Z357" s="49" t="n">
        <v>46</v>
      </c>
      <c r="AA357" s="49" t="n">
        <v>44</v>
      </c>
      <c r="AB357" s="50" t="n">
        <v>41</v>
      </c>
      <c r="AC357" s="50" t="n">
        <v>43</v>
      </c>
      <c r="AD357" s="49" t="n">
        <v>40</v>
      </c>
      <c r="AE357" s="49" t="n">
        <v>46</v>
      </c>
      <c r="AF357" s="49" t="n">
        <v>46</v>
      </c>
      <c r="AG357" s="54" t="n">
        <f aca="false">SUM(B357:AF357)</f>
        <v>1347</v>
      </c>
      <c r="AH357" s="58"/>
    </row>
    <row r="358" customFormat="false" ht="13.5" hidden="false" customHeight="false" outlineLevel="0" collapsed="false">
      <c r="A358" s="44" t="s">
        <v>58</v>
      </c>
      <c r="B358" s="49" t="n">
        <v>46</v>
      </c>
      <c r="C358" s="49" t="n">
        <v>46</v>
      </c>
      <c r="D358" s="49" t="n">
        <v>43</v>
      </c>
      <c r="E358" s="49" t="n">
        <v>43</v>
      </c>
      <c r="F358" s="49" t="n">
        <v>46</v>
      </c>
      <c r="G358" s="50" t="n">
        <v>46</v>
      </c>
      <c r="H358" s="50" t="n">
        <v>41</v>
      </c>
      <c r="I358" s="49" t="n">
        <v>43</v>
      </c>
      <c r="J358" s="49" t="n">
        <v>43</v>
      </c>
      <c r="K358" s="49" t="n">
        <v>46</v>
      </c>
      <c r="L358" s="49" t="n">
        <v>43</v>
      </c>
      <c r="M358" s="49" t="n">
        <v>46</v>
      </c>
      <c r="N358" s="50" t="n">
        <v>43</v>
      </c>
      <c r="O358" s="50" t="n">
        <v>43</v>
      </c>
      <c r="P358" s="49" t="n">
        <v>45</v>
      </c>
      <c r="Q358" s="49" t="n">
        <v>46</v>
      </c>
      <c r="R358" s="49" t="n">
        <v>43</v>
      </c>
      <c r="S358" s="49" t="n">
        <v>46</v>
      </c>
      <c r="T358" s="49" t="n">
        <v>43</v>
      </c>
      <c r="U358" s="50" t="n">
        <v>43</v>
      </c>
      <c r="V358" s="50" t="n">
        <v>46</v>
      </c>
      <c r="W358" s="49" t="n">
        <v>45</v>
      </c>
      <c r="X358" s="49" t="n">
        <v>46</v>
      </c>
      <c r="Y358" s="49" t="n">
        <v>43</v>
      </c>
      <c r="Z358" s="49" t="n">
        <v>43</v>
      </c>
      <c r="AA358" s="49" t="n">
        <v>43</v>
      </c>
      <c r="AB358" s="50" t="n">
        <v>43</v>
      </c>
      <c r="AC358" s="50" t="n">
        <v>46</v>
      </c>
      <c r="AD358" s="49" t="n">
        <v>48</v>
      </c>
      <c r="AE358" s="49" t="n">
        <v>43</v>
      </c>
      <c r="AF358" s="49" t="n">
        <v>43</v>
      </c>
      <c r="AG358" s="54" t="n">
        <f aca="false">SUM(B358:AF358)</f>
        <v>1373</v>
      </c>
      <c r="AH358" s="58"/>
    </row>
    <row r="359" customFormat="false" ht="13.5" hidden="false" customHeight="false" outlineLevel="0" collapsed="false">
      <c r="A359" s="44" t="s">
        <v>59</v>
      </c>
      <c r="B359" s="49" t="n">
        <v>48</v>
      </c>
      <c r="C359" s="49" t="n">
        <v>48</v>
      </c>
      <c r="D359" s="49" t="n">
        <v>48</v>
      </c>
      <c r="E359" s="49" t="n">
        <v>53</v>
      </c>
      <c r="F359" s="49" t="n">
        <v>46</v>
      </c>
      <c r="G359" s="50" t="n">
        <v>48</v>
      </c>
      <c r="H359" s="50" t="n">
        <v>48</v>
      </c>
      <c r="I359" s="49" t="n">
        <v>50</v>
      </c>
      <c r="J359" s="49" t="n">
        <v>50</v>
      </c>
      <c r="K359" s="49" t="n">
        <v>50</v>
      </c>
      <c r="L359" s="49" t="n">
        <v>50</v>
      </c>
      <c r="M359" s="49" t="n">
        <v>48</v>
      </c>
      <c r="N359" s="50" t="n">
        <v>48</v>
      </c>
      <c r="O359" s="50" t="n">
        <v>55</v>
      </c>
      <c r="P359" s="49" t="n">
        <v>48</v>
      </c>
      <c r="Q359" s="49" t="n">
        <v>48</v>
      </c>
      <c r="R359" s="49" t="n">
        <v>48</v>
      </c>
      <c r="S359" s="49" t="n">
        <v>48</v>
      </c>
      <c r="T359" s="49" t="n">
        <v>48</v>
      </c>
      <c r="U359" s="50" t="n">
        <v>50</v>
      </c>
      <c r="V359" s="50" t="n">
        <v>43</v>
      </c>
      <c r="W359" s="49" t="n">
        <v>48</v>
      </c>
      <c r="X359" s="49" t="n">
        <v>50</v>
      </c>
      <c r="Y359" s="49" t="n">
        <v>53</v>
      </c>
      <c r="Z359" s="49" t="n">
        <v>53</v>
      </c>
      <c r="AA359" s="49" t="n">
        <v>50</v>
      </c>
      <c r="AB359" s="50" t="n">
        <v>48</v>
      </c>
      <c r="AC359" s="50" t="n">
        <v>45</v>
      </c>
      <c r="AD359" s="49" t="n">
        <v>46</v>
      </c>
      <c r="AE359" s="49" t="n">
        <v>50</v>
      </c>
      <c r="AF359" s="49" t="n">
        <v>48</v>
      </c>
      <c r="AG359" s="54" t="n">
        <f aca="false">SUM(B359:AF359)</f>
        <v>1514</v>
      </c>
      <c r="AH359" s="58"/>
    </row>
    <row r="360" customFormat="false" ht="13.5" hidden="false" customHeight="false" outlineLevel="0" collapsed="false">
      <c r="A360" s="44" t="s">
        <v>60</v>
      </c>
      <c r="B360" s="49" t="n">
        <v>120</v>
      </c>
      <c r="C360" s="49" t="n">
        <v>170</v>
      </c>
      <c r="D360" s="49" t="n">
        <v>123</v>
      </c>
      <c r="E360" s="49" t="n">
        <v>195</v>
      </c>
      <c r="F360" s="49" t="n">
        <v>124</v>
      </c>
      <c r="G360" s="50" t="n">
        <v>161</v>
      </c>
      <c r="H360" s="50" t="n">
        <v>158</v>
      </c>
      <c r="I360" s="49" t="n">
        <v>140</v>
      </c>
      <c r="J360" s="49" t="n">
        <v>118</v>
      </c>
      <c r="K360" s="49" t="n">
        <v>140</v>
      </c>
      <c r="L360" s="49" t="n">
        <v>137</v>
      </c>
      <c r="M360" s="49" t="n">
        <v>117</v>
      </c>
      <c r="N360" s="50" t="n">
        <v>132</v>
      </c>
      <c r="O360" s="50" t="n">
        <v>108</v>
      </c>
      <c r="P360" s="49" t="n">
        <v>132</v>
      </c>
      <c r="Q360" s="49" t="n">
        <v>168</v>
      </c>
      <c r="R360" s="49" t="n">
        <v>153</v>
      </c>
      <c r="S360" s="49" t="n">
        <v>170</v>
      </c>
      <c r="T360" s="49" t="n">
        <v>123</v>
      </c>
      <c r="U360" s="50" t="n">
        <v>135</v>
      </c>
      <c r="V360" s="50" t="n">
        <v>125</v>
      </c>
      <c r="W360" s="49" t="n">
        <v>137</v>
      </c>
      <c r="X360" s="49" t="n">
        <v>122</v>
      </c>
      <c r="Y360" s="49" t="n">
        <v>141</v>
      </c>
      <c r="Z360" s="49" t="n">
        <v>170</v>
      </c>
      <c r="AA360" s="49" t="n">
        <v>120</v>
      </c>
      <c r="AB360" s="50" t="n">
        <v>82</v>
      </c>
      <c r="AC360" s="50" t="n">
        <v>82</v>
      </c>
      <c r="AD360" s="49" t="n">
        <v>127</v>
      </c>
      <c r="AE360" s="49" t="n">
        <v>166</v>
      </c>
      <c r="AF360" s="49" t="n">
        <v>120</v>
      </c>
      <c r="AG360" s="54" t="n">
        <f aca="false">SUM(B360:AF360)</f>
        <v>4216</v>
      </c>
      <c r="AH360" s="58"/>
    </row>
    <row r="361" customFormat="false" ht="13.5" hidden="false" customHeight="false" outlineLevel="0" collapsed="false">
      <c r="A361" s="44" t="s">
        <v>61</v>
      </c>
      <c r="B361" s="49" t="n">
        <v>185</v>
      </c>
      <c r="C361" s="49" t="n">
        <v>245</v>
      </c>
      <c r="D361" s="49" t="n">
        <v>240</v>
      </c>
      <c r="E361" s="49" t="n">
        <v>256</v>
      </c>
      <c r="F361" s="49" t="n">
        <v>219</v>
      </c>
      <c r="G361" s="50" t="n">
        <v>189</v>
      </c>
      <c r="H361" s="50" t="n">
        <v>192</v>
      </c>
      <c r="I361" s="49" t="n">
        <v>160</v>
      </c>
      <c r="J361" s="49" t="n">
        <v>192</v>
      </c>
      <c r="K361" s="49" t="n">
        <v>180</v>
      </c>
      <c r="L361" s="49" t="n">
        <v>192</v>
      </c>
      <c r="M361" s="49" t="n">
        <v>178</v>
      </c>
      <c r="N361" s="50" t="n">
        <v>202</v>
      </c>
      <c r="O361" s="50" t="n">
        <v>209</v>
      </c>
      <c r="P361" s="49" t="n">
        <v>164</v>
      </c>
      <c r="Q361" s="49" t="n">
        <v>242</v>
      </c>
      <c r="R361" s="49" t="n">
        <v>195</v>
      </c>
      <c r="S361" s="49" t="n">
        <v>240</v>
      </c>
      <c r="T361" s="49" t="n">
        <v>206</v>
      </c>
      <c r="U361" s="50" t="n">
        <v>192</v>
      </c>
      <c r="V361" s="50" t="n">
        <v>192</v>
      </c>
      <c r="W361" s="49" t="n">
        <v>173</v>
      </c>
      <c r="X361" s="49" t="n">
        <v>197</v>
      </c>
      <c r="Y361" s="49" t="n">
        <v>240</v>
      </c>
      <c r="Z361" s="49" t="n">
        <v>243</v>
      </c>
      <c r="AA361" s="49" t="n">
        <v>207</v>
      </c>
      <c r="AB361" s="50" t="n">
        <v>101</v>
      </c>
      <c r="AC361" s="50" t="n">
        <v>132</v>
      </c>
      <c r="AD361" s="49" t="n">
        <v>163</v>
      </c>
      <c r="AE361" s="49" t="n">
        <v>197</v>
      </c>
      <c r="AF361" s="49" t="n">
        <v>211</v>
      </c>
      <c r="AG361" s="54" t="n">
        <f aca="false">SUM(B361:AF361)</f>
        <v>6134</v>
      </c>
      <c r="AH361" s="58"/>
    </row>
    <row r="362" customFormat="false" ht="13.5" hidden="false" customHeight="false" outlineLevel="0" collapsed="false">
      <c r="A362" s="44" t="s">
        <v>62</v>
      </c>
      <c r="B362" s="49" t="n">
        <v>189</v>
      </c>
      <c r="C362" s="49" t="n">
        <v>286</v>
      </c>
      <c r="D362" s="49" t="n">
        <v>266</v>
      </c>
      <c r="E362" s="49" t="n">
        <v>296</v>
      </c>
      <c r="F362" s="49" t="n">
        <v>221</v>
      </c>
      <c r="G362" s="50" t="n">
        <v>238</v>
      </c>
      <c r="H362" s="50" t="n">
        <v>202</v>
      </c>
      <c r="I362" s="49" t="n">
        <v>171</v>
      </c>
      <c r="J362" s="49" t="n">
        <v>221</v>
      </c>
      <c r="K362" s="49" t="n">
        <v>259</v>
      </c>
      <c r="L362" s="49" t="n">
        <v>204</v>
      </c>
      <c r="M362" s="49" t="n">
        <v>228</v>
      </c>
      <c r="N362" s="50" t="n">
        <v>249</v>
      </c>
      <c r="O362" s="50" t="n">
        <v>264</v>
      </c>
      <c r="P362" s="49" t="n">
        <v>170</v>
      </c>
      <c r="Q362" s="49" t="n">
        <v>255</v>
      </c>
      <c r="R362" s="49" t="n">
        <v>206</v>
      </c>
      <c r="S362" s="49" t="n">
        <v>264</v>
      </c>
      <c r="T362" s="49" t="n">
        <v>223</v>
      </c>
      <c r="U362" s="50" t="n">
        <v>254</v>
      </c>
      <c r="V362" s="50" t="n">
        <v>237</v>
      </c>
      <c r="W362" s="49" t="n">
        <v>156</v>
      </c>
      <c r="X362" s="49" t="n">
        <v>219</v>
      </c>
      <c r="Y362" s="49" t="n">
        <v>303</v>
      </c>
      <c r="Z362" s="49" t="n">
        <v>273</v>
      </c>
      <c r="AA362" s="49" t="n">
        <v>156</v>
      </c>
      <c r="AB362" s="50" t="n">
        <v>165</v>
      </c>
      <c r="AC362" s="50" t="n">
        <v>173</v>
      </c>
      <c r="AD362" s="49" t="n">
        <v>147</v>
      </c>
      <c r="AE362" s="49" t="n">
        <v>206</v>
      </c>
      <c r="AF362" s="49" t="n">
        <v>214</v>
      </c>
      <c r="AG362" s="54" t="n">
        <f aca="false">SUM(B362:AF362)</f>
        <v>6915</v>
      </c>
      <c r="AH362" s="58"/>
    </row>
    <row r="363" customFormat="false" ht="13.5" hidden="false" customHeight="false" outlineLevel="0" collapsed="false">
      <c r="A363" s="44" t="s">
        <v>63</v>
      </c>
      <c r="B363" s="49" t="n">
        <v>192</v>
      </c>
      <c r="C363" s="49" t="n">
        <v>326</v>
      </c>
      <c r="D363" s="49" t="n">
        <v>283</v>
      </c>
      <c r="E363" s="49" t="n">
        <v>314</v>
      </c>
      <c r="F363" s="49" t="n">
        <v>249</v>
      </c>
      <c r="G363" s="50" t="n">
        <v>221</v>
      </c>
      <c r="H363" s="50" t="n">
        <v>196</v>
      </c>
      <c r="I363" s="49" t="n">
        <v>189</v>
      </c>
      <c r="J363" s="49" t="n">
        <v>249</v>
      </c>
      <c r="K363" s="49" t="n">
        <v>281</v>
      </c>
      <c r="L363" s="49" t="n">
        <v>247</v>
      </c>
      <c r="M363" s="49" t="n">
        <v>226</v>
      </c>
      <c r="N363" s="50" t="n">
        <v>279</v>
      </c>
      <c r="O363" s="50" t="n">
        <v>255</v>
      </c>
      <c r="P363" s="49" t="n">
        <v>180</v>
      </c>
      <c r="Q363" s="49" t="n">
        <v>271</v>
      </c>
      <c r="R363" s="49" t="n">
        <v>211</v>
      </c>
      <c r="S363" s="49" t="n">
        <v>288</v>
      </c>
      <c r="T363" s="49" t="n">
        <v>245</v>
      </c>
      <c r="U363" s="50" t="n">
        <v>276</v>
      </c>
      <c r="V363" s="50" t="n">
        <v>243</v>
      </c>
      <c r="W363" s="49" t="n">
        <v>187</v>
      </c>
      <c r="X363" s="49" t="n">
        <v>268</v>
      </c>
      <c r="Y363" s="49" t="n">
        <v>271</v>
      </c>
      <c r="Z363" s="49" t="n">
        <v>293</v>
      </c>
      <c r="AA363" s="49" t="n">
        <v>160</v>
      </c>
      <c r="AB363" s="50" t="n">
        <v>176</v>
      </c>
      <c r="AC363" s="50" t="n">
        <v>201</v>
      </c>
      <c r="AD363" s="49" t="n">
        <v>170</v>
      </c>
      <c r="AE363" s="49" t="n">
        <v>214</v>
      </c>
      <c r="AF363" s="49" t="n">
        <v>233</v>
      </c>
      <c r="AG363" s="54" t="n">
        <f aca="false">SUM(B363:AF363)</f>
        <v>7394</v>
      </c>
      <c r="AH363" s="58"/>
    </row>
    <row r="364" customFormat="false" ht="13.5" hidden="false" customHeight="false" outlineLevel="0" collapsed="false">
      <c r="A364" s="44" t="s">
        <v>64</v>
      </c>
      <c r="B364" s="49" t="n">
        <v>166</v>
      </c>
      <c r="C364" s="49" t="n">
        <v>298</v>
      </c>
      <c r="D364" s="49" t="n">
        <v>269</v>
      </c>
      <c r="E364" s="49" t="n">
        <v>276</v>
      </c>
      <c r="F364" s="49" t="n">
        <v>235</v>
      </c>
      <c r="G364" s="50" t="n">
        <v>197</v>
      </c>
      <c r="H364" s="50" t="n">
        <v>195</v>
      </c>
      <c r="I364" s="49" t="n">
        <v>144</v>
      </c>
      <c r="J364" s="49" t="n">
        <v>243</v>
      </c>
      <c r="K364" s="49" t="n">
        <v>254</v>
      </c>
      <c r="L364" s="49" t="n">
        <v>216</v>
      </c>
      <c r="M364" s="49" t="n">
        <v>220</v>
      </c>
      <c r="N364" s="50" t="n">
        <v>245</v>
      </c>
      <c r="O364" s="50" t="n">
        <v>252</v>
      </c>
      <c r="P364" s="49" t="n">
        <v>156</v>
      </c>
      <c r="Q364" s="49" t="n">
        <v>240</v>
      </c>
      <c r="R364" s="49" t="n">
        <v>212</v>
      </c>
      <c r="S364" s="49" t="n">
        <v>264</v>
      </c>
      <c r="T364" s="49" t="n">
        <v>223</v>
      </c>
      <c r="U364" s="50" t="n">
        <v>242</v>
      </c>
      <c r="V364" s="50" t="n">
        <v>249</v>
      </c>
      <c r="W364" s="49" t="n">
        <v>173</v>
      </c>
      <c r="X364" s="49" t="n">
        <v>255</v>
      </c>
      <c r="Y364" s="49" t="n">
        <v>288</v>
      </c>
      <c r="Z364" s="49" t="n">
        <v>242</v>
      </c>
      <c r="AA364" s="49" t="n">
        <v>154</v>
      </c>
      <c r="AB364" s="50" t="n">
        <v>168</v>
      </c>
      <c r="AC364" s="50" t="n">
        <v>202</v>
      </c>
      <c r="AD364" s="49" t="n">
        <v>135</v>
      </c>
      <c r="AE364" s="49" t="n">
        <v>199</v>
      </c>
      <c r="AF364" s="49" t="n">
        <v>209</v>
      </c>
      <c r="AG364" s="54" t="n">
        <f aca="false">SUM(B364:AF364)</f>
        <v>6821</v>
      </c>
      <c r="AH364" s="58"/>
    </row>
    <row r="365" customFormat="false" ht="13.5" hidden="false" customHeight="false" outlineLevel="0" collapsed="false">
      <c r="A365" s="44" t="s">
        <v>65</v>
      </c>
      <c r="B365" s="49" t="n">
        <v>153</v>
      </c>
      <c r="C365" s="49" t="n">
        <v>285</v>
      </c>
      <c r="D365" s="49" t="n">
        <v>315</v>
      </c>
      <c r="E365" s="49" t="n">
        <v>266</v>
      </c>
      <c r="F365" s="49" t="n">
        <v>231</v>
      </c>
      <c r="G365" s="50" t="n">
        <v>232</v>
      </c>
      <c r="H365" s="50" t="n">
        <v>194</v>
      </c>
      <c r="I365" s="49" t="n">
        <v>152</v>
      </c>
      <c r="J365" s="49" t="n">
        <v>216</v>
      </c>
      <c r="K365" s="49" t="n">
        <v>223</v>
      </c>
      <c r="L365" s="49" t="n">
        <v>231</v>
      </c>
      <c r="M365" s="49" t="n">
        <v>228</v>
      </c>
      <c r="N365" s="50" t="n">
        <v>244</v>
      </c>
      <c r="O365" s="50" t="n">
        <v>237</v>
      </c>
      <c r="P365" s="49" t="n">
        <v>139</v>
      </c>
      <c r="Q365" s="49" t="n">
        <v>261</v>
      </c>
      <c r="R365" s="49" t="n">
        <v>240</v>
      </c>
      <c r="S365" s="49" t="n">
        <v>255</v>
      </c>
      <c r="T365" s="49" t="n">
        <v>221</v>
      </c>
      <c r="U365" s="50" t="n">
        <v>240</v>
      </c>
      <c r="V365" s="50" t="n">
        <v>271</v>
      </c>
      <c r="W365" s="49" t="n">
        <v>149</v>
      </c>
      <c r="X365" s="49" t="n">
        <v>235</v>
      </c>
      <c r="Y365" s="49" t="n">
        <v>276</v>
      </c>
      <c r="Z365" s="49" t="n">
        <v>238</v>
      </c>
      <c r="AA365" s="49" t="n">
        <v>161</v>
      </c>
      <c r="AB365" s="50" t="n">
        <v>180</v>
      </c>
      <c r="AC365" s="50" t="n">
        <v>209</v>
      </c>
      <c r="AD365" s="49" t="n">
        <v>129</v>
      </c>
      <c r="AE365" s="49" t="n">
        <v>202</v>
      </c>
      <c r="AF365" s="49" t="n">
        <v>196</v>
      </c>
      <c r="AG365" s="54" t="n">
        <f aca="false">SUM(B365:AF365)</f>
        <v>6809</v>
      </c>
      <c r="AH365" s="58"/>
    </row>
    <row r="366" customFormat="false" ht="13.5" hidden="false" customHeight="false" outlineLevel="0" collapsed="false">
      <c r="A366" s="44" t="s">
        <v>66</v>
      </c>
      <c r="B366" s="49" t="n">
        <v>159</v>
      </c>
      <c r="C366" s="49" t="n">
        <v>308</v>
      </c>
      <c r="D366" s="49" t="n">
        <v>348</v>
      </c>
      <c r="E366" s="49" t="n">
        <v>332</v>
      </c>
      <c r="F366" s="49" t="n">
        <v>235</v>
      </c>
      <c r="G366" s="50" t="n">
        <v>231</v>
      </c>
      <c r="H366" s="50" t="n">
        <v>197</v>
      </c>
      <c r="I366" s="49" t="n">
        <v>156</v>
      </c>
      <c r="J366" s="49" t="n">
        <v>240</v>
      </c>
      <c r="K366" s="49" t="n">
        <v>209</v>
      </c>
      <c r="L366" s="49" t="n">
        <v>245</v>
      </c>
      <c r="M366" s="49" t="n">
        <v>214</v>
      </c>
      <c r="N366" s="50" t="n">
        <v>252</v>
      </c>
      <c r="O366" s="50" t="n">
        <v>259</v>
      </c>
      <c r="P366" s="49" t="n">
        <v>137</v>
      </c>
      <c r="Q366" s="49" t="n">
        <v>276</v>
      </c>
      <c r="R366" s="49" t="n">
        <v>254</v>
      </c>
      <c r="S366" s="49" t="n">
        <v>252</v>
      </c>
      <c r="T366" s="49" t="n">
        <v>223</v>
      </c>
      <c r="U366" s="50" t="n">
        <v>267</v>
      </c>
      <c r="V366" s="50" t="n">
        <v>262</v>
      </c>
      <c r="W366" s="49" t="n">
        <v>156</v>
      </c>
      <c r="X366" s="49" t="n">
        <v>238</v>
      </c>
      <c r="Y366" s="49" t="n">
        <v>273</v>
      </c>
      <c r="Z366" s="49" t="n">
        <v>274</v>
      </c>
      <c r="AA366" s="49" t="n">
        <v>163</v>
      </c>
      <c r="AB366" s="50" t="n">
        <v>177</v>
      </c>
      <c r="AC366" s="50" t="n">
        <v>209</v>
      </c>
      <c r="AD366" s="49" t="n">
        <v>135</v>
      </c>
      <c r="AE366" s="49" t="n">
        <v>206</v>
      </c>
      <c r="AF366" s="49" t="n">
        <v>168</v>
      </c>
      <c r="AG366" s="54" t="n">
        <f aca="false">SUM(B366:AF366)</f>
        <v>7055</v>
      </c>
      <c r="AH366" s="58"/>
    </row>
    <row r="367" customFormat="false" ht="13.5" hidden="false" customHeight="false" outlineLevel="0" collapsed="false">
      <c r="A367" s="44" t="s">
        <v>67</v>
      </c>
      <c r="B367" s="49" t="n">
        <v>146</v>
      </c>
      <c r="C367" s="49" t="n">
        <v>249</v>
      </c>
      <c r="D367" s="49" t="n">
        <v>333</v>
      </c>
      <c r="E367" s="49" t="n">
        <v>273</v>
      </c>
      <c r="F367" s="49" t="n">
        <v>226</v>
      </c>
      <c r="G367" s="50" t="n">
        <v>201</v>
      </c>
      <c r="H367" s="50" t="n">
        <v>168</v>
      </c>
      <c r="I367" s="49" t="n">
        <v>134</v>
      </c>
      <c r="J367" s="49" t="n">
        <v>213</v>
      </c>
      <c r="K367" s="49" t="n">
        <v>199</v>
      </c>
      <c r="L367" s="49" t="n">
        <v>259</v>
      </c>
      <c r="M367" s="49" t="n">
        <v>209</v>
      </c>
      <c r="N367" s="50" t="n">
        <v>240</v>
      </c>
      <c r="O367" s="50" t="n">
        <v>243</v>
      </c>
      <c r="P367" s="49" t="n">
        <v>132</v>
      </c>
      <c r="Q367" s="49" t="n">
        <v>267</v>
      </c>
      <c r="R367" s="49" t="n">
        <v>235</v>
      </c>
      <c r="S367" s="49" t="n">
        <v>242</v>
      </c>
      <c r="T367" s="49" t="n">
        <v>216</v>
      </c>
      <c r="U367" s="50" t="n">
        <v>249</v>
      </c>
      <c r="V367" s="50" t="n">
        <v>252</v>
      </c>
      <c r="W367" s="49" t="n">
        <v>139</v>
      </c>
      <c r="X367" s="49" t="n">
        <v>230</v>
      </c>
      <c r="Y367" s="49" t="n">
        <v>284</v>
      </c>
      <c r="Z367" s="49" t="n">
        <v>261</v>
      </c>
      <c r="AA367" s="49" t="n">
        <v>154</v>
      </c>
      <c r="AB367" s="50" t="n">
        <v>173</v>
      </c>
      <c r="AC367" s="50" t="n">
        <v>175</v>
      </c>
      <c r="AD367" s="49" t="n">
        <v>127</v>
      </c>
      <c r="AE367" s="49" t="n">
        <v>202</v>
      </c>
      <c r="AF367" s="49" t="n">
        <v>161</v>
      </c>
      <c r="AG367" s="54" t="n">
        <f aca="false">SUM(B367:AF367)</f>
        <v>6592</v>
      </c>
      <c r="AH367" s="58"/>
    </row>
    <row r="368" customFormat="false" ht="13.5" hidden="false" customHeight="false" outlineLevel="0" collapsed="false">
      <c r="A368" s="44" t="s">
        <v>68</v>
      </c>
      <c r="B368" s="49" t="n">
        <v>139</v>
      </c>
      <c r="C368" s="49" t="n">
        <v>243</v>
      </c>
      <c r="D368" s="49" t="n">
        <v>269</v>
      </c>
      <c r="E368" s="49" t="n">
        <v>279</v>
      </c>
      <c r="F368" s="49" t="n">
        <v>180</v>
      </c>
      <c r="G368" s="50" t="n">
        <v>202</v>
      </c>
      <c r="H368" s="50" t="n">
        <v>142</v>
      </c>
      <c r="I368" s="49" t="n">
        <v>130</v>
      </c>
      <c r="J368" s="49" t="n">
        <v>202</v>
      </c>
      <c r="K368" s="49" t="n">
        <v>228</v>
      </c>
      <c r="L368" s="49" t="n">
        <v>213</v>
      </c>
      <c r="M368" s="49" t="n">
        <v>223</v>
      </c>
      <c r="N368" s="50" t="n">
        <v>255</v>
      </c>
      <c r="O368" s="50" t="n">
        <v>247</v>
      </c>
      <c r="P368" s="49" t="n">
        <v>130</v>
      </c>
      <c r="Q368" s="49" t="n">
        <v>269</v>
      </c>
      <c r="R368" s="49" t="n">
        <v>235</v>
      </c>
      <c r="S368" s="49" t="n">
        <v>214</v>
      </c>
      <c r="T368" s="49" t="n">
        <v>216</v>
      </c>
      <c r="U368" s="50" t="n">
        <v>269</v>
      </c>
      <c r="V368" s="50" t="n">
        <v>242</v>
      </c>
      <c r="W368" s="49" t="n">
        <v>134</v>
      </c>
      <c r="X368" s="49" t="n">
        <v>242</v>
      </c>
      <c r="Y368" s="49" t="n">
        <v>283</v>
      </c>
      <c r="Z368" s="49" t="n">
        <v>252</v>
      </c>
      <c r="AA368" s="49" t="n">
        <v>151</v>
      </c>
      <c r="AB368" s="50" t="n">
        <v>199</v>
      </c>
      <c r="AC368" s="50" t="n">
        <v>173</v>
      </c>
      <c r="AD368" s="49" t="n">
        <v>129</v>
      </c>
      <c r="AE368" s="49" t="n">
        <v>187</v>
      </c>
      <c r="AF368" s="49" t="n">
        <v>166</v>
      </c>
      <c r="AG368" s="54" t="n">
        <f aca="false">SUM(B368:AF368)</f>
        <v>6443</v>
      </c>
      <c r="AH368" s="58"/>
    </row>
    <row r="369" customFormat="false" ht="13.5" hidden="false" customHeight="false" outlineLevel="0" collapsed="false">
      <c r="A369" s="44" t="s">
        <v>69</v>
      </c>
      <c r="B369" s="49" t="n">
        <v>125</v>
      </c>
      <c r="C369" s="49" t="n">
        <v>244</v>
      </c>
      <c r="D369" s="49" t="n">
        <v>245</v>
      </c>
      <c r="E369" s="49" t="n">
        <v>228</v>
      </c>
      <c r="F369" s="49" t="n">
        <v>163</v>
      </c>
      <c r="G369" s="50" t="n">
        <v>216</v>
      </c>
      <c r="H369" s="50" t="n">
        <v>136</v>
      </c>
      <c r="I369" s="49" t="n">
        <v>134</v>
      </c>
      <c r="J369" s="49" t="n">
        <v>190</v>
      </c>
      <c r="K369" s="49" t="n">
        <v>190</v>
      </c>
      <c r="L369" s="49" t="n">
        <v>185</v>
      </c>
      <c r="M369" s="49" t="n">
        <v>199</v>
      </c>
      <c r="N369" s="50" t="n">
        <v>257</v>
      </c>
      <c r="O369" s="50" t="n">
        <v>204</v>
      </c>
      <c r="P369" s="49" t="n">
        <v>136</v>
      </c>
      <c r="Q369" s="49" t="n">
        <v>216</v>
      </c>
      <c r="R369" s="49" t="n">
        <v>207</v>
      </c>
      <c r="S369" s="49" t="n">
        <v>196</v>
      </c>
      <c r="T369" s="49" t="n">
        <v>224</v>
      </c>
      <c r="U369" s="50" t="n">
        <v>259</v>
      </c>
      <c r="V369" s="50" t="n">
        <v>185</v>
      </c>
      <c r="W369" s="49" t="n">
        <v>132</v>
      </c>
      <c r="X369" s="49" t="n">
        <v>173</v>
      </c>
      <c r="Y369" s="49" t="n">
        <v>206</v>
      </c>
      <c r="Z369" s="49" t="n">
        <v>235</v>
      </c>
      <c r="AA369" s="49" t="n">
        <v>144</v>
      </c>
      <c r="AB369" s="50" t="n">
        <v>185</v>
      </c>
      <c r="AC369" s="50" t="n">
        <v>175</v>
      </c>
      <c r="AD369" s="49" t="n">
        <v>118</v>
      </c>
      <c r="AE369" s="49" t="n">
        <v>144</v>
      </c>
      <c r="AF369" s="49" t="n">
        <v>156</v>
      </c>
      <c r="AG369" s="54" t="n">
        <f aca="false">SUM(B369:AF369)</f>
        <v>5807</v>
      </c>
      <c r="AH369" s="58"/>
    </row>
    <row r="370" customFormat="false" ht="13.5" hidden="false" customHeight="false" outlineLevel="0" collapsed="false">
      <c r="A370" s="44" t="s">
        <v>70</v>
      </c>
      <c r="B370" s="49" t="n">
        <v>120</v>
      </c>
      <c r="C370" s="49" t="n">
        <v>228</v>
      </c>
      <c r="D370" s="49" t="n">
        <v>237</v>
      </c>
      <c r="E370" s="49" t="n">
        <v>220</v>
      </c>
      <c r="F370" s="49" t="n">
        <v>158</v>
      </c>
      <c r="G370" s="50" t="n">
        <v>175</v>
      </c>
      <c r="H370" s="50" t="n">
        <v>101</v>
      </c>
      <c r="I370" s="49" t="n">
        <v>118</v>
      </c>
      <c r="J370" s="49" t="n">
        <v>160</v>
      </c>
      <c r="K370" s="49" t="n">
        <v>153</v>
      </c>
      <c r="L370" s="49" t="n">
        <v>195</v>
      </c>
      <c r="M370" s="49" t="n">
        <v>171</v>
      </c>
      <c r="N370" s="50" t="n">
        <v>204</v>
      </c>
      <c r="O370" s="50" t="n">
        <v>125</v>
      </c>
      <c r="P370" s="49" t="n">
        <v>120</v>
      </c>
      <c r="Q370" s="49" t="n">
        <v>165</v>
      </c>
      <c r="R370" s="49" t="n">
        <v>192</v>
      </c>
      <c r="S370" s="49" t="n">
        <v>185</v>
      </c>
      <c r="T370" s="49" t="n">
        <v>199</v>
      </c>
      <c r="U370" s="50" t="n">
        <v>248</v>
      </c>
      <c r="V370" s="50" t="n">
        <v>120</v>
      </c>
      <c r="W370" s="49" t="n">
        <v>118</v>
      </c>
      <c r="X370" s="49" t="n">
        <v>120</v>
      </c>
      <c r="Y370" s="49" t="n">
        <v>156</v>
      </c>
      <c r="Z370" s="49" t="n">
        <v>224</v>
      </c>
      <c r="AA370" s="49" t="n">
        <v>144</v>
      </c>
      <c r="AB370" s="50" t="n">
        <v>139</v>
      </c>
      <c r="AC370" s="50" t="n">
        <v>146</v>
      </c>
      <c r="AD370" s="49" t="n">
        <v>110</v>
      </c>
      <c r="AE370" s="49" t="n">
        <v>141</v>
      </c>
      <c r="AF370" s="49" t="n">
        <v>144</v>
      </c>
      <c r="AG370" s="54" t="n">
        <f aca="false">SUM(B370:AF370)</f>
        <v>5036</v>
      </c>
      <c r="AH370" s="58"/>
    </row>
    <row r="371" customFormat="false" ht="13.5" hidden="false" customHeight="false" outlineLevel="0" collapsed="false">
      <c r="A371" s="44" t="s">
        <v>71</v>
      </c>
      <c r="B371" s="49" t="n">
        <v>118</v>
      </c>
      <c r="C371" s="49" t="n">
        <v>219</v>
      </c>
      <c r="D371" s="49" t="n">
        <v>224</v>
      </c>
      <c r="E371" s="49" t="n">
        <v>212</v>
      </c>
      <c r="F371" s="49" t="n">
        <v>159</v>
      </c>
      <c r="G371" s="50" t="n">
        <v>147</v>
      </c>
      <c r="H371" s="50" t="n">
        <v>96</v>
      </c>
      <c r="I371" s="49" t="n">
        <v>117</v>
      </c>
      <c r="J371" s="49" t="n">
        <v>176</v>
      </c>
      <c r="K371" s="49" t="n">
        <v>156</v>
      </c>
      <c r="L371" s="49" t="n">
        <v>180</v>
      </c>
      <c r="M371" s="49" t="n">
        <v>175</v>
      </c>
      <c r="N371" s="50" t="n">
        <v>182</v>
      </c>
      <c r="O371" s="50" t="n">
        <v>96</v>
      </c>
      <c r="P371" s="49" t="n">
        <v>118</v>
      </c>
      <c r="Q371" s="49" t="n">
        <v>156</v>
      </c>
      <c r="R371" s="49" t="n">
        <v>180</v>
      </c>
      <c r="S371" s="49" t="n">
        <v>180</v>
      </c>
      <c r="T371" s="49" t="n">
        <v>201</v>
      </c>
      <c r="U371" s="50" t="n">
        <v>194</v>
      </c>
      <c r="V371" s="50" t="n">
        <v>130</v>
      </c>
      <c r="W371" s="49" t="n">
        <v>125</v>
      </c>
      <c r="X371" s="49" t="n">
        <v>115</v>
      </c>
      <c r="Y371" s="49" t="n">
        <v>163</v>
      </c>
      <c r="Z371" s="49" t="n">
        <v>218</v>
      </c>
      <c r="AA371" s="49" t="n">
        <v>146</v>
      </c>
      <c r="AB371" s="50" t="n">
        <v>125</v>
      </c>
      <c r="AC371" s="50" t="n">
        <v>113</v>
      </c>
      <c r="AD371" s="49" t="n">
        <v>111</v>
      </c>
      <c r="AE371" s="49" t="n">
        <v>137</v>
      </c>
      <c r="AF371" s="49" t="n">
        <v>129</v>
      </c>
      <c r="AG371" s="54" t="n">
        <f aca="false">SUM(B371:AF371)</f>
        <v>4798</v>
      </c>
      <c r="AH371" s="58"/>
    </row>
    <row r="372" customFormat="false" ht="13.5" hidden="false" customHeight="false" outlineLevel="0" collapsed="false">
      <c r="A372" s="44" t="s">
        <v>72</v>
      </c>
      <c r="B372" s="49" t="n">
        <v>117</v>
      </c>
      <c r="C372" s="49" t="n">
        <v>177</v>
      </c>
      <c r="D372" s="49" t="n">
        <v>180</v>
      </c>
      <c r="E372" s="49" t="n">
        <v>148</v>
      </c>
      <c r="F372" s="49" t="n">
        <v>129</v>
      </c>
      <c r="G372" s="50" t="n">
        <v>148</v>
      </c>
      <c r="H372" s="50" t="n">
        <v>91</v>
      </c>
      <c r="I372" s="49" t="n">
        <v>108</v>
      </c>
      <c r="J372" s="49" t="n">
        <v>127</v>
      </c>
      <c r="K372" s="49" t="n">
        <v>140</v>
      </c>
      <c r="L372" s="49" t="n">
        <v>153</v>
      </c>
      <c r="M372" s="49" t="n">
        <v>141</v>
      </c>
      <c r="N372" s="50" t="n">
        <v>161</v>
      </c>
      <c r="O372" s="50" t="n">
        <v>91</v>
      </c>
      <c r="P372" s="49" t="n">
        <v>110</v>
      </c>
      <c r="Q372" s="49" t="n">
        <v>125</v>
      </c>
      <c r="R372" s="49" t="n">
        <v>144</v>
      </c>
      <c r="S372" s="49" t="n">
        <v>180</v>
      </c>
      <c r="T372" s="49" t="n">
        <v>168</v>
      </c>
      <c r="U372" s="50" t="n">
        <v>190</v>
      </c>
      <c r="V372" s="50" t="n">
        <v>125</v>
      </c>
      <c r="W372" s="49" t="n">
        <v>113</v>
      </c>
      <c r="X372" s="49" t="n">
        <v>111</v>
      </c>
      <c r="Y372" s="49" t="n">
        <v>149</v>
      </c>
      <c r="Z372" s="49" t="n">
        <v>180</v>
      </c>
      <c r="AA372" s="49" t="n">
        <v>123</v>
      </c>
      <c r="AB372" s="50" t="n">
        <v>120</v>
      </c>
      <c r="AC372" s="50" t="n">
        <v>108</v>
      </c>
      <c r="AD372" s="49" t="n">
        <v>105</v>
      </c>
      <c r="AE372" s="49" t="n">
        <v>120</v>
      </c>
      <c r="AF372" s="49" t="n">
        <v>120</v>
      </c>
      <c r="AG372" s="54" t="n">
        <f aca="false">SUM(B372:AF372)</f>
        <v>4202</v>
      </c>
      <c r="AH372" s="58"/>
    </row>
    <row r="373" customFormat="false" ht="13.5" hidden="false" customHeight="false" outlineLevel="0" collapsed="false">
      <c r="A373" s="44" t="s">
        <v>73</v>
      </c>
      <c r="B373" s="49" t="n">
        <v>104</v>
      </c>
      <c r="C373" s="49" t="n">
        <v>161</v>
      </c>
      <c r="D373" s="49" t="n">
        <v>160</v>
      </c>
      <c r="E373" s="49" t="n">
        <v>101</v>
      </c>
      <c r="F373" s="49" t="n">
        <v>108</v>
      </c>
      <c r="G373" s="50" t="n">
        <v>99</v>
      </c>
      <c r="H373" s="50" t="n">
        <v>92</v>
      </c>
      <c r="I373" s="49" t="n">
        <v>106</v>
      </c>
      <c r="J373" s="49" t="n">
        <v>113</v>
      </c>
      <c r="K373" s="49" t="n">
        <v>112</v>
      </c>
      <c r="L373" s="49" t="n">
        <v>113</v>
      </c>
      <c r="M373" s="49" t="n">
        <v>113</v>
      </c>
      <c r="N373" s="50" t="n">
        <v>127</v>
      </c>
      <c r="O373" s="50" t="n">
        <v>86</v>
      </c>
      <c r="P373" s="49" t="n">
        <v>101</v>
      </c>
      <c r="Q373" s="49" t="n">
        <v>108</v>
      </c>
      <c r="R373" s="49" t="n">
        <v>117</v>
      </c>
      <c r="S373" s="49" t="n">
        <v>151</v>
      </c>
      <c r="T373" s="49" t="n">
        <v>144</v>
      </c>
      <c r="U373" s="50" t="n">
        <v>175</v>
      </c>
      <c r="V373" s="50" t="n">
        <v>112</v>
      </c>
      <c r="W373" s="49" t="n">
        <v>103</v>
      </c>
      <c r="X373" s="49" t="n">
        <v>103</v>
      </c>
      <c r="Y373" s="49" t="n">
        <v>139</v>
      </c>
      <c r="Z373" s="49" t="n">
        <v>108</v>
      </c>
      <c r="AA373" s="49" t="n">
        <v>96</v>
      </c>
      <c r="AB373" s="50" t="n">
        <v>110</v>
      </c>
      <c r="AC373" s="50" t="n">
        <v>98</v>
      </c>
      <c r="AD373" s="49" t="n">
        <v>101</v>
      </c>
      <c r="AE373" s="49" t="n">
        <v>106</v>
      </c>
      <c r="AF373" s="49" t="n">
        <v>113</v>
      </c>
      <c r="AG373" s="54" t="n">
        <f aca="false">SUM(B373:AF373)</f>
        <v>3580</v>
      </c>
      <c r="AH373" s="58"/>
    </row>
    <row r="374" customFormat="false" ht="13.5" hidden="false" customHeight="false" outlineLevel="0" collapsed="false">
      <c r="A374" s="44" t="s">
        <v>74</v>
      </c>
      <c r="B374" s="49" t="n">
        <v>57</v>
      </c>
      <c r="C374" s="49" t="n">
        <v>58</v>
      </c>
      <c r="D374" s="49" t="n">
        <v>65</v>
      </c>
      <c r="E374" s="49" t="n">
        <v>51</v>
      </c>
      <c r="F374" s="49" t="n">
        <v>60</v>
      </c>
      <c r="G374" s="50" t="n">
        <v>50</v>
      </c>
      <c r="H374" s="50" t="n">
        <v>50</v>
      </c>
      <c r="I374" s="49" t="n">
        <v>60</v>
      </c>
      <c r="J374" s="49" t="n">
        <v>55</v>
      </c>
      <c r="K374" s="49" t="n">
        <v>60</v>
      </c>
      <c r="L374" s="49" t="n">
        <v>53</v>
      </c>
      <c r="M374" s="49" t="n">
        <v>60</v>
      </c>
      <c r="N374" s="50" t="n">
        <v>53</v>
      </c>
      <c r="O374" s="50" t="n">
        <v>51</v>
      </c>
      <c r="P374" s="49" t="n">
        <v>55</v>
      </c>
      <c r="Q374" s="49" t="n">
        <v>60</v>
      </c>
      <c r="R374" s="49" t="n">
        <v>60</v>
      </c>
      <c r="S374" s="49" t="n">
        <v>53</v>
      </c>
      <c r="T374" s="49" t="n">
        <v>63</v>
      </c>
      <c r="U374" s="50" t="n">
        <v>53</v>
      </c>
      <c r="V374" s="50" t="n">
        <v>51</v>
      </c>
      <c r="W374" s="49" t="n">
        <v>57</v>
      </c>
      <c r="X374" s="49" t="n">
        <v>58</v>
      </c>
      <c r="Y374" s="49" t="n">
        <v>58</v>
      </c>
      <c r="Z374" s="49" t="n">
        <v>58</v>
      </c>
      <c r="AA374" s="49" t="n">
        <v>60</v>
      </c>
      <c r="AB374" s="50" t="n">
        <v>51</v>
      </c>
      <c r="AC374" s="50" t="n">
        <v>56</v>
      </c>
      <c r="AD374" s="49" t="n">
        <v>60</v>
      </c>
      <c r="AE374" s="49" t="n">
        <v>60</v>
      </c>
      <c r="AF374" s="49" t="n">
        <v>65</v>
      </c>
      <c r="AG374" s="54" t="n">
        <f aca="false">SUM(B374:AF374)</f>
        <v>1761</v>
      </c>
      <c r="AH374" s="58"/>
    </row>
    <row r="375" customFormat="false" ht="13.5" hidden="false" customHeight="false" outlineLevel="0" collapsed="false">
      <c r="A375" s="44" t="s">
        <v>75</v>
      </c>
      <c r="B375" s="49" t="n">
        <v>43</v>
      </c>
      <c r="C375" s="49" t="n">
        <v>43</v>
      </c>
      <c r="D375" s="49" t="n">
        <v>43</v>
      </c>
      <c r="E375" s="49" t="n">
        <v>45</v>
      </c>
      <c r="F375" s="49" t="n">
        <v>43</v>
      </c>
      <c r="G375" s="50" t="n">
        <v>41</v>
      </c>
      <c r="H375" s="50" t="n">
        <v>41</v>
      </c>
      <c r="I375" s="49" t="n">
        <v>43</v>
      </c>
      <c r="J375" s="49" t="n">
        <v>43</v>
      </c>
      <c r="K375" s="49" t="n">
        <v>41</v>
      </c>
      <c r="L375" s="49" t="n">
        <v>43</v>
      </c>
      <c r="M375" s="49" t="n">
        <v>43</v>
      </c>
      <c r="N375" s="50" t="n">
        <v>45</v>
      </c>
      <c r="O375" s="50" t="n">
        <v>41</v>
      </c>
      <c r="P375" s="49" t="n">
        <v>44</v>
      </c>
      <c r="Q375" s="49" t="n">
        <v>43</v>
      </c>
      <c r="R375" s="49" t="n">
        <v>44</v>
      </c>
      <c r="S375" s="49" t="n">
        <v>43</v>
      </c>
      <c r="T375" s="49" t="n">
        <v>43</v>
      </c>
      <c r="U375" s="50" t="n">
        <v>43</v>
      </c>
      <c r="V375" s="50" t="n">
        <v>41</v>
      </c>
      <c r="W375" s="49" t="n">
        <v>41</v>
      </c>
      <c r="X375" s="49" t="n">
        <v>43</v>
      </c>
      <c r="Y375" s="49" t="n">
        <v>43</v>
      </c>
      <c r="Z375" s="49" t="n">
        <v>43</v>
      </c>
      <c r="AA375" s="49" t="n">
        <v>43</v>
      </c>
      <c r="AB375" s="50" t="n">
        <v>43</v>
      </c>
      <c r="AC375" s="50" t="n">
        <v>43</v>
      </c>
      <c r="AD375" s="49" t="n">
        <v>46</v>
      </c>
      <c r="AE375" s="49" t="n">
        <v>43</v>
      </c>
      <c r="AF375" s="49" t="n">
        <v>43</v>
      </c>
      <c r="AG375" s="54" t="n">
        <f aca="false">SUM(B375:AF375)</f>
        <v>1330</v>
      </c>
      <c r="AH375" s="58"/>
    </row>
    <row r="376" customFormat="false" ht="13.5" hidden="false" customHeight="false" outlineLevel="0" collapsed="false">
      <c r="A376" s="44" t="s">
        <v>76</v>
      </c>
      <c r="B376" s="49" t="n">
        <v>46</v>
      </c>
      <c r="C376" s="49" t="n">
        <v>46</v>
      </c>
      <c r="D376" s="49" t="n">
        <v>44</v>
      </c>
      <c r="E376" s="49" t="n">
        <v>46</v>
      </c>
      <c r="F376" s="49" t="n">
        <v>44</v>
      </c>
      <c r="G376" s="50" t="n">
        <v>43</v>
      </c>
      <c r="H376" s="50" t="n">
        <v>43</v>
      </c>
      <c r="I376" s="49" t="n">
        <v>43</v>
      </c>
      <c r="J376" s="49" t="n">
        <v>43</v>
      </c>
      <c r="K376" s="49" t="n">
        <v>43</v>
      </c>
      <c r="L376" s="49" t="n">
        <v>43</v>
      </c>
      <c r="M376" s="49" t="n">
        <v>44</v>
      </c>
      <c r="N376" s="50" t="n">
        <v>44</v>
      </c>
      <c r="O376" s="50" t="n">
        <v>43</v>
      </c>
      <c r="P376" s="49" t="n">
        <v>43</v>
      </c>
      <c r="Q376" s="49" t="n">
        <v>46</v>
      </c>
      <c r="R376" s="49" t="n">
        <v>43</v>
      </c>
      <c r="S376" s="49" t="n">
        <v>46</v>
      </c>
      <c r="T376" s="49" t="n">
        <v>41</v>
      </c>
      <c r="U376" s="50" t="n">
        <v>41</v>
      </c>
      <c r="V376" s="50" t="n">
        <v>43</v>
      </c>
      <c r="W376" s="49" t="n">
        <v>43</v>
      </c>
      <c r="X376" s="49" t="n">
        <v>43</v>
      </c>
      <c r="Y376" s="49" t="n">
        <v>43</v>
      </c>
      <c r="Z376" s="49" t="n">
        <v>43</v>
      </c>
      <c r="AA376" s="49" t="n">
        <v>43</v>
      </c>
      <c r="AB376" s="50" t="n">
        <v>43</v>
      </c>
      <c r="AC376" s="50" t="n">
        <v>41</v>
      </c>
      <c r="AD376" s="49" t="n">
        <v>43</v>
      </c>
      <c r="AE376" s="49" t="n">
        <v>43</v>
      </c>
      <c r="AF376" s="49" t="n">
        <v>46</v>
      </c>
      <c r="AG376" s="54" t="n">
        <f aca="false">SUM(B376:AF376)</f>
        <v>1349</v>
      </c>
      <c r="AH376" s="58"/>
    </row>
    <row r="377" customFormat="false" ht="13.5" hidden="false" customHeight="false" outlineLevel="0" collapsed="false">
      <c r="A377" s="47" t="s">
        <v>77</v>
      </c>
      <c r="B377" s="54" t="n">
        <f aca="false">SUM(B353:B376)</f>
        <v>2484</v>
      </c>
      <c r="C377" s="54" t="n">
        <v>2640</v>
      </c>
      <c r="D377" s="54" t="n">
        <f aca="false">SUM(D353:D376)</f>
        <v>3948</v>
      </c>
      <c r="E377" s="54" t="n">
        <f aca="false">SUM(E353:E376)</f>
        <v>3847</v>
      </c>
      <c r="F377" s="54" t="n">
        <f aca="false">SUM(F353:F376)</f>
        <v>3101</v>
      </c>
      <c r="G377" s="55" t="n">
        <f aca="false">SUM(G353:G376)</f>
        <v>3105</v>
      </c>
      <c r="H377" s="55" t="n">
        <f aca="false">SUM(H353:H376)</f>
        <v>2597</v>
      </c>
      <c r="I377" s="54" t="n">
        <f aca="false">SUM(I353:I376)</f>
        <v>2407</v>
      </c>
      <c r="J377" s="54" t="n">
        <f aca="false">SUM(J353:J376)</f>
        <v>3108</v>
      </c>
      <c r="K377" s="54" t="n">
        <f aca="false">SUM(K353:K376)</f>
        <v>3175</v>
      </c>
      <c r="L377" s="54" t="n">
        <f aca="false">SUM(L353:L376)</f>
        <v>3221</v>
      </c>
      <c r="M377" s="54" t="n">
        <f aca="false">SUM(M353:M376)</f>
        <v>3099</v>
      </c>
      <c r="N377" s="55" t="n">
        <f aca="false">SUM(N353:N376)</f>
        <v>3480</v>
      </c>
      <c r="O377" s="55" t="n">
        <f aca="false">SUM(O353:O376)</f>
        <v>3127</v>
      </c>
      <c r="P377" s="54" t="n">
        <f aca="false">SUM(P353:P376)</f>
        <v>2376</v>
      </c>
      <c r="Q377" s="54" t="n">
        <f aca="false">SUM(Q353:Q376)</f>
        <v>3480</v>
      </c>
      <c r="R377" s="54" t="n">
        <f aca="false">SUM(R353:R376)</f>
        <v>3240</v>
      </c>
      <c r="S377" s="54" t="n">
        <f aca="false">SUM(S353:S376)</f>
        <v>3535</v>
      </c>
      <c r="T377" s="54" t="n">
        <f aca="false">SUM(T353:T376)</f>
        <v>3293</v>
      </c>
      <c r="U377" s="55" t="n">
        <f aca="false">SUM(U353:U376)</f>
        <v>3641</v>
      </c>
      <c r="V377" s="55" t="n">
        <f aca="false">SUM(V353:V376)</f>
        <v>3187</v>
      </c>
      <c r="W377" s="54" t="n">
        <f aca="false">SUM(W353:W376)</f>
        <v>2445</v>
      </c>
      <c r="X377" s="54" t="n">
        <f aca="false">SUM(X353:X376)</f>
        <v>3082</v>
      </c>
      <c r="Y377" s="54" t="n">
        <f aca="false">SUM(Y353:Y376)</f>
        <v>3626</v>
      </c>
      <c r="Z377" s="54" t="n">
        <f aca="false">SUM(Z353:Z376)</f>
        <v>3670</v>
      </c>
      <c r="AA377" s="54" t="n">
        <f aca="false">SUM(AA353:AA376)</f>
        <v>2532</v>
      </c>
      <c r="AB377" s="55" t="n">
        <f aca="false">SUM(AB353:AB376)</f>
        <v>2539</v>
      </c>
      <c r="AC377" s="55" t="n">
        <f aca="false">SUM(AC353:AC376)</f>
        <v>2643</v>
      </c>
      <c r="AD377" s="54" t="n">
        <f aca="false">SUM(AD353:AD376)</f>
        <v>2270</v>
      </c>
      <c r="AE377" s="54" t="n">
        <f aca="false">SUM(AE353:AE376)</f>
        <v>2887</v>
      </c>
      <c r="AF377" s="54" t="n">
        <f aca="false">SUM(AF353:AF376)</f>
        <v>2806</v>
      </c>
      <c r="AG377" s="54" t="n">
        <f aca="false">SUM(AG353:AG376)</f>
        <v>95849</v>
      </c>
      <c r="AH377" s="58"/>
    </row>
    <row r="378" customFormat="false" ht="13.5" hidden="false" customHeight="false" outlineLevel="0" collapsed="false">
      <c r="A378" s="41" t="s">
        <v>78</v>
      </c>
      <c r="B378" s="56" t="n">
        <f aca="false">B377</f>
        <v>2484</v>
      </c>
      <c r="C378" s="56" t="n">
        <f aca="false">C377</f>
        <v>2640</v>
      </c>
      <c r="D378" s="56" t="n">
        <f aca="false">D377</f>
        <v>3948</v>
      </c>
      <c r="E378" s="56" t="n">
        <f aca="false">E377</f>
        <v>3847</v>
      </c>
      <c r="F378" s="56" t="n">
        <f aca="false">F377</f>
        <v>3101</v>
      </c>
      <c r="I378" s="56" t="n">
        <f aca="false">I377</f>
        <v>2407</v>
      </c>
      <c r="J378" s="56" t="n">
        <f aca="false">J377</f>
        <v>3108</v>
      </c>
      <c r="K378" s="56" t="n">
        <f aca="false">K377</f>
        <v>3175</v>
      </c>
      <c r="L378" s="56" t="n">
        <f aca="false">L377</f>
        <v>3221</v>
      </c>
      <c r="M378" s="56" t="n">
        <f aca="false">M377</f>
        <v>3099</v>
      </c>
      <c r="P378" s="56" t="n">
        <f aca="false">P377</f>
        <v>2376</v>
      </c>
      <c r="Q378" s="56" t="n">
        <f aca="false">Q377</f>
        <v>3480</v>
      </c>
      <c r="R378" s="56" t="n">
        <f aca="false">R377</f>
        <v>3240</v>
      </c>
      <c r="S378" s="56" t="n">
        <f aca="false">S377</f>
        <v>3535</v>
      </c>
      <c r="T378" s="56" t="n">
        <f aca="false">T377</f>
        <v>3293</v>
      </c>
      <c r="V378" s="43"/>
      <c r="W378" s="56" t="n">
        <f aca="false">W377</f>
        <v>2445</v>
      </c>
      <c r="X378" s="56" t="n">
        <f aca="false">X377</f>
        <v>3082</v>
      </c>
      <c r="Y378" s="56" t="n">
        <f aca="false">Y377</f>
        <v>3626</v>
      </c>
      <c r="Z378" s="56" t="n">
        <f aca="false">Z377</f>
        <v>3670</v>
      </c>
      <c r="AA378" s="56" t="n">
        <f aca="false">AA377</f>
        <v>2532</v>
      </c>
      <c r="AD378" s="56" t="n">
        <f aca="false">AD377</f>
        <v>2270</v>
      </c>
      <c r="AE378" s="56" t="n">
        <f aca="false">AE377</f>
        <v>2887</v>
      </c>
      <c r="AF378" s="56" t="n">
        <f aca="false">AF377</f>
        <v>2806</v>
      </c>
      <c r="AG378" s="57" t="n">
        <f aca="false">SUM(B378:AF378)</f>
        <v>70272</v>
      </c>
      <c r="AH378" s="58"/>
    </row>
    <row r="379" customFormat="false" ht="13.5" hidden="false" customHeight="false" outlineLevel="0" collapsed="false">
      <c r="A379" s="41" t="s">
        <v>79</v>
      </c>
      <c r="B379" s="56"/>
      <c r="C379" s="56"/>
      <c r="D379" s="56"/>
      <c r="E379" s="56"/>
      <c r="F379" s="56"/>
      <c r="G379" s="56" t="n">
        <f aca="false">G377</f>
        <v>3105</v>
      </c>
      <c r="H379" s="56" t="n">
        <f aca="false">H377</f>
        <v>2597</v>
      </c>
      <c r="I379" s="56"/>
      <c r="J379" s="56"/>
      <c r="K379" s="56"/>
      <c r="L379" s="56"/>
      <c r="M379" s="56"/>
      <c r="N379" s="56" t="n">
        <f aca="false">N377</f>
        <v>3480</v>
      </c>
      <c r="O379" s="56" t="n">
        <f aca="false">O377</f>
        <v>3127</v>
      </c>
      <c r="P379" s="56"/>
      <c r="Q379" s="56"/>
      <c r="R379" s="56"/>
      <c r="S379" s="56"/>
      <c r="T379" s="56"/>
      <c r="U379" s="56" t="n">
        <f aca="false">U377</f>
        <v>3641</v>
      </c>
      <c r="V379" s="56" t="n">
        <f aca="false">V377</f>
        <v>3187</v>
      </c>
      <c r="W379" s="56"/>
      <c r="X379" s="56"/>
      <c r="Y379" s="56"/>
      <c r="Z379" s="56"/>
      <c r="AA379" s="56"/>
      <c r="AB379" s="56" t="n">
        <f aca="false">AB377</f>
        <v>2539</v>
      </c>
      <c r="AC379" s="56" t="n">
        <f aca="false">AC377</f>
        <v>2643</v>
      </c>
      <c r="AD379" s="56"/>
      <c r="AE379" s="56"/>
      <c r="AF379" s="56"/>
      <c r="AG379" s="56" t="n">
        <f aca="false">SUM(B379:AF379)</f>
        <v>24319</v>
      </c>
      <c r="AH379" s="58"/>
    </row>
    <row r="380" customFormat="false" ht="13.5" hidden="false" customHeight="false" outlineLevel="0" collapsed="false">
      <c r="A380" s="41" t="s">
        <v>80</v>
      </c>
      <c r="B380" s="56" t="n">
        <f aca="false">MAX(B353:B376)</f>
        <v>192</v>
      </c>
      <c r="C380" s="56" t="n">
        <f aca="false">MAX(C353:C376)</f>
        <v>326</v>
      </c>
      <c r="D380" s="56" t="n">
        <f aca="false">MAX(D353:D376)</f>
        <v>348</v>
      </c>
      <c r="E380" s="56" t="n">
        <f aca="false">MAX(E353:E376)</f>
        <v>332</v>
      </c>
      <c r="F380" s="56" t="n">
        <f aca="false">MAX(F353:F376)</f>
        <v>249</v>
      </c>
      <c r="G380" s="56"/>
      <c r="H380" s="56"/>
      <c r="I380" s="56" t="n">
        <f aca="false">MAX(I353:I376)</f>
        <v>189</v>
      </c>
      <c r="J380" s="56" t="n">
        <f aca="false">MAX(J353:J376)</f>
        <v>249</v>
      </c>
      <c r="K380" s="56" t="n">
        <f aca="false">MAX(K353:K376)</f>
        <v>281</v>
      </c>
      <c r="L380" s="56" t="n">
        <f aca="false">MAX(L353:L376)</f>
        <v>259</v>
      </c>
      <c r="M380" s="56" t="n">
        <f aca="false">MAX(M353:M376)</f>
        <v>228</v>
      </c>
      <c r="N380" s="56"/>
      <c r="O380" s="56"/>
      <c r="P380" s="56" t="n">
        <f aca="false">MAX(P353:P376)</f>
        <v>180</v>
      </c>
      <c r="Q380" s="56" t="n">
        <f aca="false">MAX(Q353:Q376)</f>
        <v>276</v>
      </c>
      <c r="R380" s="56" t="n">
        <f aca="false">MAX(R353:R376)</f>
        <v>254</v>
      </c>
      <c r="S380" s="56" t="n">
        <f aca="false">MAX(S353:S376)</f>
        <v>288</v>
      </c>
      <c r="T380" s="56" t="n">
        <f aca="false">MAX(T353:T376)</f>
        <v>245</v>
      </c>
      <c r="U380" s="56"/>
      <c r="V380" s="56"/>
      <c r="W380" s="56" t="n">
        <f aca="false">MAX(W353:W376)</f>
        <v>187</v>
      </c>
      <c r="X380" s="56" t="n">
        <f aca="false">MAX(X353:X376)</f>
        <v>268</v>
      </c>
      <c r="Y380" s="56" t="n">
        <f aca="false">MAX(Y353:Y376)</f>
        <v>303</v>
      </c>
      <c r="Z380" s="56" t="n">
        <f aca="false">MAX(Z353:Z376)</f>
        <v>293</v>
      </c>
      <c r="AA380" s="56" t="n">
        <f aca="false">MAX(AA353:AA376)</f>
        <v>207</v>
      </c>
      <c r="AB380" s="56"/>
      <c r="AC380" s="56"/>
      <c r="AD380" s="56" t="n">
        <f aca="false">MAX(AD353:AD376)</f>
        <v>170</v>
      </c>
      <c r="AE380" s="56" t="n">
        <f aca="false">MAX(AE353:AE376)</f>
        <v>214</v>
      </c>
      <c r="AF380" s="56" t="n">
        <f aca="false">MAX(AF353:AF376)</f>
        <v>233</v>
      </c>
      <c r="AG380" s="56" t="n">
        <f aca="false">MAX(B380:AF380)</f>
        <v>348</v>
      </c>
      <c r="AH380" s="58"/>
    </row>
    <row r="381" customFormat="false" ht="13.5" hidden="false" customHeight="false" outlineLevel="0" collapsed="false">
      <c r="A381" s="41" t="s">
        <v>81</v>
      </c>
      <c r="B381" s="43"/>
      <c r="C381" s="56"/>
      <c r="F381" s="56"/>
      <c r="G381" s="56" t="n">
        <f aca="false">MAX(G353:G376)</f>
        <v>238</v>
      </c>
      <c r="H381" s="56" t="n">
        <f aca="false">MAX(H353:H376)</f>
        <v>202</v>
      </c>
      <c r="M381" s="56"/>
      <c r="N381" s="56" t="n">
        <f aca="false">MAX(N353:N376)</f>
        <v>279</v>
      </c>
      <c r="O381" s="56" t="n">
        <f aca="false">MAX(O353:O376)</f>
        <v>264</v>
      </c>
      <c r="P381" s="43"/>
      <c r="Q381" s="56"/>
      <c r="R381" s="58"/>
      <c r="S381" s="58"/>
      <c r="T381" s="56"/>
      <c r="U381" s="56" t="n">
        <f aca="false">MAX(U353:U376)</f>
        <v>276</v>
      </c>
      <c r="V381" s="56" t="n">
        <f aca="false">MAX(V353:V376)</f>
        <v>271</v>
      </c>
      <c r="W381" s="43"/>
      <c r="X381" s="56"/>
      <c r="AA381" s="56"/>
      <c r="AB381" s="56" t="n">
        <f aca="false">MAX(AB353:AB376)</f>
        <v>199</v>
      </c>
      <c r="AC381" s="56" t="n">
        <f aca="false">MAX(AC353:AC376)</f>
        <v>209</v>
      </c>
      <c r="AD381" s="43"/>
      <c r="AE381" s="56"/>
      <c r="AG381" s="56" t="n">
        <f aca="false">MAX(B381:AF381)</f>
        <v>279</v>
      </c>
      <c r="AH381" s="58"/>
    </row>
    <row r="382" customFormat="false" ht="13.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</row>
    <row r="383" customFormat="false" ht="13.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</row>
    <row r="384" customFormat="false" ht="13.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</row>
    <row r="385" customFormat="false" ht="13.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</row>
  </sheetData>
  <mergeCells count="6">
    <mergeCell ref="D1:AC1"/>
    <mergeCell ref="D64:AC64"/>
    <mergeCell ref="D128:AC128"/>
    <mergeCell ref="D193:AC193"/>
    <mergeCell ref="D256:AC256"/>
    <mergeCell ref="D319:AC319"/>
  </mergeCells>
  <conditionalFormatting sqref="B59:AF59">
    <cfRule type="expression" priority="2" aboveAverage="0" equalAverage="0" bottom="0" percent="0" rank="0" text="" dxfId="12">
      <formula>LARGE(($B$59:$AF$59),MIN(1,COUNT($B$59:$AF$59)))&lt;=B59</formula>
    </cfRule>
  </conditionalFormatting>
  <conditionalFormatting sqref="C30">
    <cfRule type="expression" priority="3" aboveAverage="0" equalAverage="0" bottom="0" percent="0" rank="0" text="" dxfId="13">
      <formula>LARGE(($C$30:$C$30),MIN(1,COUNT($C$30:$C$30)))&lt;=C30</formula>
    </cfRule>
  </conditionalFormatting>
  <conditionalFormatting sqref="B28:AF28">
    <cfRule type="expression" priority="4" aboveAverage="0" equalAverage="0" bottom="0" percent="0" rank="0" text="" dxfId="14">
      <formula>LARGE(($B$28:$AF$28),MIN(1,COUNT($B$28:$AF$28)))&lt;=B28</formula>
    </cfRule>
  </conditionalFormatting>
  <conditionalFormatting sqref="B91:AF91">
    <cfRule type="expression" priority="5" aboveAverage="0" equalAverage="0" bottom="0" percent="0" rank="0" text="" dxfId="15">
      <formula>LARGE(($B$91:$AF$91),MIN(1,COUNT($B$91:$AF$91)))&lt;=B91</formula>
    </cfRule>
  </conditionalFormatting>
  <conditionalFormatting sqref="B122:AF122">
    <cfRule type="expression" priority="6" aboveAverage="0" equalAverage="0" bottom="0" percent="0" rank="0" text="" dxfId="16">
      <formula>LARGE(($B$122:$AF$122),MIN(1,COUNT($B$122:$AF$122)))&lt;=B122</formula>
    </cfRule>
  </conditionalFormatting>
  <conditionalFormatting sqref="B155:AF155">
    <cfRule type="expression" priority="7" aboveAverage="0" equalAverage="0" bottom="0" percent="0" rank="0" text="" dxfId="17">
      <formula>LARGE(($B$155:$AF$155),MIN(1,COUNT($B$155:$AF$155)))&lt;=B155</formula>
    </cfRule>
  </conditionalFormatting>
  <conditionalFormatting sqref="B187:AF187">
    <cfRule type="expression" priority="8" aboveAverage="0" equalAverage="0" bottom="0" percent="0" rank="0" text="" dxfId="18">
      <formula>LARGE(($B$187:$AF$187),MIN(1,COUNT($B$187:$AF$187)))&lt;=B187</formula>
    </cfRule>
  </conditionalFormatting>
  <conditionalFormatting sqref="B220:AF220">
    <cfRule type="expression" priority="9" aboveAverage="0" equalAverage="0" bottom="0" percent="0" rank="0" text="" dxfId="19">
      <formula>LARGE(($B$220:$AF$220),MIN(1,COUNT($B$220:$AF$220)))&lt;=B220</formula>
    </cfRule>
  </conditionalFormatting>
  <conditionalFormatting sqref="B251:AF251">
    <cfRule type="expression" priority="10" aboveAverage="0" equalAverage="0" bottom="0" percent="0" rank="0" text="" dxfId="20">
      <formula>LARGE(($B$251:$AF$251),MIN(1,COUNT($B$251:$AF$251)))&lt;=B251</formula>
    </cfRule>
  </conditionalFormatting>
  <conditionalFormatting sqref="B283:AF283">
    <cfRule type="expression" priority="11" aboveAverage="0" equalAverage="0" bottom="0" percent="0" rank="0" text="" dxfId="21">
      <formula>LARGE(($B$283:$AF$283),MIN(1,COUNT($B$283:$AF$283)))&lt;=B283</formula>
    </cfRule>
  </conditionalFormatting>
  <conditionalFormatting sqref="B314:AF314">
    <cfRule type="expression" priority="12" aboveAverage="0" equalAverage="0" bottom="0" percent="0" rank="0" text="" dxfId="22">
      <formula>LARGE(($B$314:$AF$314),MIN(1,COUNT($B$314:$AF$314)))&lt;=B314</formula>
    </cfRule>
  </conditionalFormatting>
  <conditionalFormatting sqref="B346:AF346">
    <cfRule type="expression" priority="13" aboveAverage="0" equalAverage="0" bottom="0" percent="0" rank="0" text="" dxfId="23">
      <formula>LARGE(($B$346:$AF$346),MIN(1,COUNT($B$346:$AF$346)))&lt;=B346</formula>
    </cfRule>
  </conditionalFormatting>
  <conditionalFormatting sqref="B377:AF377">
    <cfRule type="expression" priority="14" aboveAverage="0" equalAverage="0" bottom="0" percent="0" rank="0" text="" dxfId="24">
      <formula>LARGE(($B$377:$AF$377),MIN(1,COUNT($B$377:$AF$377)))&lt;=B37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7" man="true" max="16383" min="0"/>
    <brk id="192" man="true" max="16383" min="0"/>
    <brk id="255" man="true" max="16383" min="0"/>
    <brk id="3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3" min="2" style="0" width="6.49"/>
  </cols>
  <sheetData>
    <row r="1" customFormat="false" ht="13.5" hidden="false" customHeight="false" outlineLevel="0" collapsed="false">
      <c r="A1" s="59"/>
      <c r="B1" s="60"/>
      <c r="C1" s="60"/>
      <c r="D1" s="61" t="s">
        <v>47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0"/>
      <c r="AE1" s="60"/>
      <c r="AF1" s="62" t="s">
        <v>48</v>
      </c>
      <c r="AG1" s="60"/>
      <c r="AH1" s="58"/>
    </row>
    <row r="2" customFormat="false" ht="13.5" hidden="false" customHeight="false" outlineLevel="0" collapsed="false">
      <c r="A2" s="63" t="s">
        <v>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 t="s">
        <v>49</v>
      </c>
      <c r="AG2" s="63"/>
      <c r="AH2" s="58"/>
    </row>
    <row r="3" customFormat="false" ht="13.5" hidden="false" customHeight="false" outlineLevel="0" collapsed="false">
      <c r="A3" s="64" t="s">
        <v>50</v>
      </c>
      <c r="B3" s="65" t="n">
        <v>44287</v>
      </c>
      <c r="C3" s="65" t="n">
        <v>44288</v>
      </c>
      <c r="D3" s="66" t="n">
        <v>44289</v>
      </c>
      <c r="E3" s="66" t="n">
        <v>44290</v>
      </c>
      <c r="F3" s="65" t="n">
        <v>44291</v>
      </c>
      <c r="G3" s="65" t="n">
        <v>44292</v>
      </c>
      <c r="H3" s="65" t="n">
        <v>44293</v>
      </c>
      <c r="I3" s="65" t="n">
        <v>44294</v>
      </c>
      <c r="J3" s="65" t="n">
        <v>44295</v>
      </c>
      <c r="K3" s="66" t="n">
        <v>44296</v>
      </c>
      <c r="L3" s="66" t="n">
        <v>44297</v>
      </c>
      <c r="M3" s="65" t="n">
        <v>44298</v>
      </c>
      <c r="N3" s="65" t="n">
        <v>44299</v>
      </c>
      <c r="O3" s="65" t="n">
        <v>44300</v>
      </c>
      <c r="P3" s="65" t="n">
        <v>44301</v>
      </c>
      <c r="Q3" s="65" t="n">
        <v>44302</v>
      </c>
      <c r="R3" s="66" t="n">
        <v>44303</v>
      </c>
      <c r="S3" s="66" t="n">
        <v>44304</v>
      </c>
      <c r="T3" s="65" t="n">
        <v>44305</v>
      </c>
      <c r="U3" s="65" t="n">
        <v>44306</v>
      </c>
      <c r="V3" s="65" t="n">
        <v>44307</v>
      </c>
      <c r="W3" s="65" t="n">
        <v>44308</v>
      </c>
      <c r="X3" s="65" t="n">
        <v>44309</v>
      </c>
      <c r="Y3" s="66" t="n">
        <v>44310</v>
      </c>
      <c r="Z3" s="66" t="n">
        <v>44311</v>
      </c>
      <c r="AA3" s="65" t="n">
        <v>44312</v>
      </c>
      <c r="AB3" s="65" t="n">
        <v>44313</v>
      </c>
      <c r="AC3" s="65" t="n">
        <v>44314</v>
      </c>
      <c r="AD3" s="66" t="n">
        <v>44315</v>
      </c>
      <c r="AE3" s="65" t="n">
        <v>44316</v>
      </c>
      <c r="AF3" s="64" t="s">
        <v>51</v>
      </c>
      <c r="AG3" s="67" t="s">
        <v>52</v>
      </c>
      <c r="AH3" s="58"/>
    </row>
    <row r="4" customFormat="false" ht="13.5" hidden="false" customHeight="false" outlineLevel="0" collapsed="false">
      <c r="A4" s="64" t="s">
        <v>53</v>
      </c>
      <c r="B4" s="68" t="n">
        <v>43</v>
      </c>
      <c r="C4" s="68" t="n">
        <v>46</v>
      </c>
      <c r="D4" s="69" t="n">
        <v>45</v>
      </c>
      <c r="E4" s="69" t="n">
        <v>45</v>
      </c>
      <c r="F4" s="68" t="n">
        <v>48</v>
      </c>
      <c r="G4" s="68" t="n">
        <v>46</v>
      </c>
      <c r="H4" s="68" t="n">
        <v>45</v>
      </c>
      <c r="I4" s="68" t="n">
        <v>48</v>
      </c>
      <c r="J4" s="68" t="n">
        <v>46</v>
      </c>
      <c r="K4" s="69" t="n">
        <v>43</v>
      </c>
      <c r="L4" s="69" t="n">
        <v>43</v>
      </c>
      <c r="M4" s="68" t="n">
        <v>43</v>
      </c>
      <c r="N4" s="68" t="n">
        <v>43</v>
      </c>
      <c r="O4" s="68" t="n">
        <v>46</v>
      </c>
      <c r="P4" s="68" t="n">
        <v>43</v>
      </c>
      <c r="Q4" s="68" t="n">
        <v>43</v>
      </c>
      <c r="R4" s="69" t="n">
        <v>60</v>
      </c>
      <c r="S4" s="69" t="n">
        <v>43</v>
      </c>
      <c r="T4" s="68" t="n">
        <v>41</v>
      </c>
      <c r="U4" s="68" t="n">
        <v>41</v>
      </c>
      <c r="V4" s="68" t="n">
        <v>45</v>
      </c>
      <c r="W4" s="68" t="n">
        <v>48</v>
      </c>
      <c r="X4" s="68" t="n">
        <v>45</v>
      </c>
      <c r="Y4" s="69" t="n">
        <v>50</v>
      </c>
      <c r="Z4" s="69" t="n">
        <v>43</v>
      </c>
      <c r="AA4" s="68" t="n">
        <v>44</v>
      </c>
      <c r="AB4" s="68" t="n">
        <v>41</v>
      </c>
      <c r="AC4" s="68" t="n">
        <v>44</v>
      </c>
      <c r="AD4" s="69" t="n">
        <v>44</v>
      </c>
      <c r="AE4" s="68" t="n">
        <v>43</v>
      </c>
      <c r="AF4" s="68"/>
      <c r="AG4" s="70" t="n">
        <f aca="false">SUM(B4:AF4)</f>
        <v>1348</v>
      </c>
      <c r="AH4" s="58"/>
    </row>
    <row r="5" customFormat="false" ht="13.5" hidden="false" customHeight="false" outlineLevel="0" collapsed="false">
      <c r="A5" s="64" t="s">
        <v>54</v>
      </c>
      <c r="B5" s="68" t="n">
        <v>43</v>
      </c>
      <c r="C5" s="68" t="n">
        <v>43</v>
      </c>
      <c r="D5" s="69" t="n">
        <v>44</v>
      </c>
      <c r="E5" s="69" t="n">
        <v>46</v>
      </c>
      <c r="F5" s="68" t="n">
        <v>43</v>
      </c>
      <c r="G5" s="68" t="n">
        <v>40</v>
      </c>
      <c r="H5" s="68" t="n">
        <v>46</v>
      </c>
      <c r="I5" s="68" t="n">
        <v>48</v>
      </c>
      <c r="J5" s="68" t="n">
        <v>43</v>
      </c>
      <c r="K5" s="69" t="n">
        <v>45</v>
      </c>
      <c r="L5" s="69" t="n">
        <v>46</v>
      </c>
      <c r="M5" s="68" t="n">
        <v>43</v>
      </c>
      <c r="N5" s="68" t="n">
        <v>46</v>
      </c>
      <c r="O5" s="68" t="n">
        <v>43</v>
      </c>
      <c r="P5" s="68" t="n">
        <v>43</v>
      </c>
      <c r="Q5" s="68" t="n">
        <v>43</v>
      </c>
      <c r="R5" s="69" t="n">
        <v>60</v>
      </c>
      <c r="S5" s="69" t="n">
        <v>38</v>
      </c>
      <c r="T5" s="68" t="n">
        <v>43</v>
      </c>
      <c r="U5" s="68" t="n">
        <v>43</v>
      </c>
      <c r="V5" s="68" t="n">
        <v>44</v>
      </c>
      <c r="W5" s="68" t="n">
        <v>45</v>
      </c>
      <c r="X5" s="68" t="n">
        <v>44</v>
      </c>
      <c r="Y5" s="69" t="n">
        <v>50</v>
      </c>
      <c r="Z5" s="69" t="n">
        <v>43</v>
      </c>
      <c r="AA5" s="68" t="n">
        <v>43</v>
      </c>
      <c r="AB5" s="68" t="n">
        <v>43</v>
      </c>
      <c r="AC5" s="68" t="n">
        <v>43</v>
      </c>
      <c r="AD5" s="69" t="n">
        <v>43</v>
      </c>
      <c r="AE5" s="68" t="n">
        <v>43</v>
      </c>
      <c r="AF5" s="68"/>
      <c r="AG5" s="70" t="n">
        <f aca="false">SUM(B5:AF5)</f>
        <v>1330</v>
      </c>
      <c r="AH5" s="58"/>
    </row>
    <row r="6" customFormat="false" ht="13.5" hidden="false" customHeight="false" outlineLevel="0" collapsed="false">
      <c r="A6" s="64" t="s">
        <v>55</v>
      </c>
      <c r="B6" s="68" t="n">
        <v>46</v>
      </c>
      <c r="C6" s="68" t="n">
        <v>46</v>
      </c>
      <c r="D6" s="69" t="n">
        <v>43</v>
      </c>
      <c r="E6" s="69" t="n">
        <v>43</v>
      </c>
      <c r="F6" s="68" t="n">
        <v>48</v>
      </c>
      <c r="G6" s="68" t="n">
        <v>44</v>
      </c>
      <c r="H6" s="68" t="n">
        <v>46</v>
      </c>
      <c r="I6" s="68" t="n">
        <v>46</v>
      </c>
      <c r="J6" s="68" t="n">
        <v>48</v>
      </c>
      <c r="K6" s="69" t="n">
        <v>44</v>
      </c>
      <c r="L6" s="69" t="n">
        <v>45</v>
      </c>
      <c r="M6" s="68" t="n">
        <v>43</v>
      </c>
      <c r="N6" s="68" t="n">
        <v>43</v>
      </c>
      <c r="O6" s="68" t="n">
        <v>43</v>
      </c>
      <c r="P6" s="68" t="n">
        <v>41</v>
      </c>
      <c r="Q6" s="68" t="n">
        <v>41</v>
      </c>
      <c r="R6" s="69" t="n">
        <v>60</v>
      </c>
      <c r="S6" s="69" t="n">
        <v>44</v>
      </c>
      <c r="T6" s="68" t="n">
        <v>41</v>
      </c>
      <c r="U6" s="68" t="n">
        <v>44</v>
      </c>
      <c r="V6" s="68" t="n">
        <v>43</v>
      </c>
      <c r="W6" s="68" t="n">
        <v>46</v>
      </c>
      <c r="X6" s="68" t="n">
        <v>43</v>
      </c>
      <c r="Y6" s="69" t="n">
        <v>48</v>
      </c>
      <c r="Z6" s="69" t="n">
        <v>43</v>
      </c>
      <c r="AA6" s="68" t="n">
        <v>43</v>
      </c>
      <c r="AB6" s="68" t="n">
        <v>44</v>
      </c>
      <c r="AC6" s="68" t="n">
        <v>43</v>
      </c>
      <c r="AD6" s="69" t="n">
        <v>43</v>
      </c>
      <c r="AE6" s="68" t="n">
        <v>44</v>
      </c>
      <c r="AF6" s="68"/>
      <c r="AG6" s="70" t="n">
        <f aca="false">SUM(B6:AF6)</f>
        <v>1339</v>
      </c>
      <c r="AH6" s="58"/>
    </row>
    <row r="7" customFormat="false" ht="13.5" hidden="false" customHeight="false" outlineLevel="0" collapsed="false">
      <c r="A7" s="64" t="s">
        <v>56</v>
      </c>
      <c r="B7" s="68" t="n">
        <v>43</v>
      </c>
      <c r="C7" s="68" t="n">
        <v>48</v>
      </c>
      <c r="D7" s="69" t="n">
        <v>43</v>
      </c>
      <c r="E7" s="69" t="n">
        <v>43</v>
      </c>
      <c r="F7" s="68" t="n">
        <v>46</v>
      </c>
      <c r="G7" s="68" t="n">
        <v>45</v>
      </c>
      <c r="H7" s="68" t="n">
        <v>40</v>
      </c>
      <c r="I7" s="68" t="n">
        <v>43</v>
      </c>
      <c r="J7" s="68" t="n">
        <v>43</v>
      </c>
      <c r="K7" s="69" t="n">
        <v>45</v>
      </c>
      <c r="L7" s="69" t="n">
        <v>44</v>
      </c>
      <c r="M7" s="68" t="n">
        <v>46</v>
      </c>
      <c r="N7" s="68" t="n">
        <v>43</v>
      </c>
      <c r="O7" s="68" t="n">
        <v>48</v>
      </c>
      <c r="P7" s="68" t="n">
        <v>43</v>
      </c>
      <c r="Q7" s="68" t="n">
        <v>43</v>
      </c>
      <c r="R7" s="69" t="n">
        <v>60</v>
      </c>
      <c r="S7" s="69" t="n">
        <v>43</v>
      </c>
      <c r="T7" s="68" t="n">
        <v>43</v>
      </c>
      <c r="U7" s="68" t="n">
        <v>40</v>
      </c>
      <c r="V7" s="68" t="n">
        <v>43</v>
      </c>
      <c r="W7" s="68" t="n">
        <v>43</v>
      </c>
      <c r="X7" s="68" t="n">
        <v>45</v>
      </c>
      <c r="Y7" s="69" t="n">
        <v>48</v>
      </c>
      <c r="Z7" s="69" t="n">
        <v>44</v>
      </c>
      <c r="AA7" s="68" t="n">
        <v>41</v>
      </c>
      <c r="AB7" s="68" t="n">
        <v>40</v>
      </c>
      <c r="AC7" s="68" t="n">
        <v>41</v>
      </c>
      <c r="AD7" s="69" t="n">
        <v>43</v>
      </c>
      <c r="AE7" s="68" t="n">
        <v>43</v>
      </c>
      <c r="AF7" s="68"/>
      <c r="AG7" s="70" t="n">
        <f aca="false">SUM(B7:AF7)</f>
        <v>1323</v>
      </c>
      <c r="AH7" s="58"/>
    </row>
    <row r="8" customFormat="false" ht="13.5" hidden="false" customHeight="false" outlineLevel="0" collapsed="false">
      <c r="A8" s="64" t="s">
        <v>57</v>
      </c>
      <c r="B8" s="68" t="n">
        <v>46</v>
      </c>
      <c r="C8" s="68" t="n">
        <v>45</v>
      </c>
      <c r="D8" s="69" t="n">
        <v>43</v>
      </c>
      <c r="E8" s="69" t="n">
        <v>46</v>
      </c>
      <c r="F8" s="68" t="n">
        <v>46</v>
      </c>
      <c r="G8" s="68" t="n">
        <v>46</v>
      </c>
      <c r="H8" s="68" t="n">
        <v>44</v>
      </c>
      <c r="I8" s="68" t="n">
        <v>43</v>
      </c>
      <c r="J8" s="68" t="n">
        <v>46</v>
      </c>
      <c r="K8" s="69" t="n">
        <v>46</v>
      </c>
      <c r="L8" s="69" t="n">
        <v>45</v>
      </c>
      <c r="M8" s="68" t="n">
        <v>41</v>
      </c>
      <c r="N8" s="68" t="n">
        <v>43</v>
      </c>
      <c r="O8" s="68" t="n">
        <v>44</v>
      </c>
      <c r="P8" s="68" t="n">
        <v>43</v>
      </c>
      <c r="Q8" s="68" t="n">
        <v>46</v>
      </c>
      <c r="R8" s="69" t="n">
        <v>60</v>
      </c>
      <c r="S8" s="69" t="n">
        <v>41</v>
      </c>
      <c r="T8" s="68" t="n">
        <v>43</v>
      </c>
      <c r="U8" s="68" t="n">
        <v>44</v>
      </c>
      <c r="V8" s="68" t="n">
        <v>43</v>
      </c>
      <c r="W8" s="68" t="n">
        <v>46</v>
      </c>
      <c r="X8" s="68" t="n">
        <v>41</v>
      </c>
      <c r="Y8" s="69" t="n">
        <v>48</v>
      </c>
      <c r="Z8" s="69" t="n">
        <v>40</v>
      </c>
      <c r="AA8" s="68" t="n">
        <v>41</v>
      </c>
      <c r="AB8" s="68" t="n">
        <v>44</v>
      </c>
      <c r="AC8" s="68" t="n">
        <v>43</v>
      </c>
      <c r="AD8" s="69" t="n">
        <v>43</v>
      </c>
      <c r="AE8" s="68" t="n">
        <v>43</v>
      </c>
      <c r="AF8" s="68"/>
      <c r="AG8" s="70" t="n">
        <f aca="false">SUM(B8:AF8)</f>
        <v>1333</v>
      </c>
      <c r="AH8" s="58"/>
    </row>
    <row r="9" customFormat="false" ht="13.5" hidden="false" customHeight="false" outlineLevel="0" collapsed="false">
      <c r="A9" s="64" t="s">
        <v>58</v>
      </c>
      <c r="B9" s="68" t="n">
        <v>43</v>
      </c>
      <c r="C9" s="68" t="n">
        <v>46</v>
      </c>
      <c r="D9" s="69" t="n">
        <v>46</v>
      </c>
      <c r="E9" s="69" t="n">
        <v>45</v>
      </c>
      <c r="F9" s="68" t="n">
        <v>45</v>
      </c>
      <c r="G9" s="68" t="n">
        <v>43</v>
      </c>
      <c r="H9" s="68" t="n">
        <v>45</v>
      </c>
      <c r="I9" s="68" t="n">
        <v>46</v>
      </c>
      <c r="J9" s="68" t="n">
        <v>46</v>
      </c>
      <c r="K9" s="69" t="n">
        <v>45</v>
      </c>
      <c r="L9" s="69" t="n">
        <v>46</v>
      </c>
      <c r="M9" s="68" t="n">
        <v>45</v>
      </c>
      <c r="N9" s="68" t="n">
        <v>46</v>
      </c>
      <c r="O9" s="68" t="n">
        <v>43</v>
      </c>
      <c r="P9" s="68" t="n">
        <v>44</v>
      </c>
      <c r="Q9" s="68" t="n">
        <v>43</v>
      </c>
      <c r="R9" s="69" t="n">
        <v>60</v>
      </c>
      <c r="S9" s="69" t="n">
        <v>43</v>
      </c>
      <c r="T9" s="68" t="n">
        <v>43</v>
      </c>
      <c r="U9" s="68" t="n">
        <v>45</v>
      </c>
      <c r="V9" s="68" t="n">
        <v>46</v>
      </c>
      <c r="W9" s="68" t="n">
        <v>45</v>
      </c>
      <c r="X9" s="68" t="n">
        <v>46</v>
      </c>
      <c r="Y9" s="69" t="n">
        <v>51</v>
      </c>
      <c r="Z9" s="69" t="n">
        <v>44</v>
      </c>
      <c r="AA9" s="68" t="n">
        <v>45</v>
      </c>
      <c r="AB9" s="68" t="n">
        <v>43</v>
      </c>
      <c r="AC9" s="68" t="n">
        <v>46</v>
      </c>
      <c r="AD9" s="69" t="n">
        <v>44</v>
      </c>
      <c r="AE9" s="68" t="n">
        <v>43</v>
      </c>
      <c r="AF9" s="68"/>
      <c r="AG9" s="70" t="n">
        <f aca="false">SUM(B9:AF9)</f>
        <v>1361</v>
      </c>
      <c r="AH9" s="58"/>
    </row>
    <row r="10" customFormat="false" ht="13.5" hidden="false" customHeight="false" outlineLevel="0" collapsed="false">
      <c r="A10" s="64" t="s">
        <v>59</v>
      </c>
      <c r="B10" s="68" t="n">
        <v>50</v>
      </c>
      <c r="C10" s="68" t="n">
        <v>48</v>
      </c>
      <c r="D10" s="69" t="n">
        <v>48</v>
      </c>
      <c r="E10" s="69" t="n">
        <v>48</v>
      </c>
      <c r="F10" s="68" t="n">
        <v>51</v>
      </c>
      <c r="G10" s="68" t="n">
        <v>48</v>
      </c>
      <c r="H10" s="68" t="n">
        <v>51</v>
      </c>
      <c r="I10" s="68" t="n">
        <v>50</v>
      </c>
      <c r="J10" s="68" t="n">
        <v>48</v>
      </c>
      <c r="K10" s="69" t="n">
        <v>51</v>
      </c>
      <c r="L10" s="69" t="n">
        <v>48</v>
      </c>
      <c r="M10" s="68" t="n">
        <v>46</v>
      </c>
      <c r="N10" s="68" t="n">
        <v>50</v>
      </c>
      <c r="O10" s="68" t="n">
        <v>48</v>
      </c>
      <c r="P10" s="68" t="n">
        <v>45</v>
      </c>
      <c r="Q10" s="68" t="n">
        <v>46</v>
      </c>
      <c r="R10" s="69" t="n">
        <v>65</v>
      </c>
      <c r="S10" s="69" t="n">
        <v>43</v>
      </c>
      <c r="T10" s="68" t="n">
        <v>48</v>
      </c>
      <c r="U10" s="68" t="n">
        <v>48</v>
      </c>
      <c r="V10" s="68" t="n">
        <v>48</v>
      </c>
      <c r="W10" s="68" t="n">
        <v>46</v>
      </c>
      <c r="X10" s="68" t="n">
        <v>48</v>
      </c>
      <c r="Y10" s="69" t="n">
        <v>53</v>
      </c>
      <c r="Z10" s="69" t="n">
        <v>48</v>
      </c>
      <c r="AA10" s="68" t="n">
        <v>43</v>
      </c>
      <c r="AB10" s="68" t="n">
        <v>45</v>
      </c>
      <c r="AC10" s="68" t="n">
        <v>45</v>
      </c>
      <c r="AD10" s="69" t="n">
        <v>45</v>
      </c>
      <c r="AE10" s="68" t="n">
        <v>43</v>
      </c>
      <c r="AF10" s="68"/>
      <c r="AG10" s="70" t="n">
        <f aca="false">SUM(B10:AF10)</f>
        <v>1444</v>
      </c>
      <c r="AH10" s="58"/>
    </row>
    <row r="11" customFormat="false" ht="13.5" hidden="false" customHeight="false" outlineLevel="0" collapsed="false">
      <c r="A11" s="64" t="s">
        <v>60</v>
      </c>
      <c r="B11" s="68" t="n">
        <v>154</v>
      </c>
      <c r="C11" s="68" t="n">
        <v>125</v>
      </c>
      <c r="D11" s="69" t="n">
        <v>96</v>
      </c>
      <c r="E11" s="69" t="n">
        <v>87</v>
      </c>
      <c r="F11" s="68" t="n">
        <v>129</v>
      </c>
      <c r="G11" s="68" t="n">
        <v>130</v>
      </c>
      <c r="H11" s="68" t="n">
        <v>108</v>
      </c>
      <c r="I11" s="68" t="n">
        <v>106</v>
      </c>
      <c r="J11" s="68" t="n">
        <v>100</v>
      </c>
      <c r="K11" s="69" t="n">
        <v>120</v>
      </c>
      <c r="L11" s="69" t="n">
        <v>132</v>
      </c>
      <c r="M11" s="68" t="n">
        <v>132</v>
      </c>
      <c r="N11" s="68" t="n">
        <v>101</v>
      </c>
      <c r="O11" s="68" t="n">
        <v>117</v>
      </c>
      <c r="P11" s="68" t="n">
        <v>135</v>
      </c>
      <c r="Q11" s="68" t="n">
        <v>163</v>
      </c>
      <c r="R11" s="69" t="n">
        <v>113</v>
      </c>
      <c r="S11" s="69" t="n">
        <v>98</v>
      </c>
      <c r="T11" s="68" t="n">
        <v>120</v>
      </c>
      <c r="U11" s="68" t="n">
        <v>125</v>
      </c>
      <c r="V11" s="68" t="n">
        <v>101</v>
      </c>
      <c r="W11" s="68" t="n">
        <v>115</v>
      </c>
      <c r="X11" s="68" t="n">
        <v>98</v>
      </c>
      <c r="Y11" s="69" t="n">
        <v>127</v>
      </c>
      <c r="Z11" s="69" t="n">
        <v>110</v>
      </c>
      <c r="AA11" s="68" t="n">
        <v>106</v>
      </c>
      <c r="AB11" s="68" t="n">
        <v>116</v>
      </c>
      <c r="AC11" s="68" t="n">
        <v>84</v>
      </c>
      <c r="AD11" s="69" t="n">
        <v>115</v>
      </c>
      <c r="AE11" s="68" t="n">
        <v>116</v>
      </c>
      <c r="AF11" s="68"/>
      <c r="AG11" s="70" t="n">
        <f aca="false">SUM(B11:AF11)</f>
        <v>3479</v>
      </c>
      <c r="AH11" s="58"/>
    </row>
    <row r="12" customFormat="false" ht="13.5" hidden="false" customHeight="false" outlineLevel="0" collapsed="false">
      <c r="A12" s="64" t="s">
        <v>61</v>
      </c>
      <c r="B12" s="68" t="n">
        <v>197</v>
      </c>
      <c r="C12" s="68" t="n">
        <v>160</v>
      </c>
      <c r="D12" s="69" t="n">
        <v>115</v>
      </c>
      <c r="E12" s="69" t="n">
        <v>115</v>
      </c>
      <c r="F12" s="68" t="n">
        <v>159</v>
      </c>
      <c r="G12" s="68" t="n">
        <v>165</v>
      </c>
      <c r="H12" s="68" t="n">
        <v>156</v>
      </c>
      <c r="I12" s="68" t="n">
        <v>165</v>
      </c>
      <c r="J12" s="68" t="n">
        <v>159</v>
      </c>
      <c r="K12" s="69" t="n">
        <v>129</v>
      </c>
      <c r="L12" s="69" t="n">
        <v>185</v>
      </c>
      <c r="M12" s="68" t="n">
        <v>144</v>
      </c>
      <c r="N12" s="68" t="n">
        <v>156</v>
      </c>
      <c r="O12" s="68" t="n">
        <v>164</v>
      </c>
      <c r="P12" s="68" t="n">
        <v>165</v>
      </c>
      <c r="Q12" s="68" t="n">
        <v>228</v>
      </c>
      <c r="R12" s="69" t="n">
        <v>204</v>
      </c>
      <c r="S12" s="69" t="n">
        <v>120</v>
      </c>
      <c r="T12" s="68" t="n">
        <v>161</v>
      </c>
      <c r="U12" s="68" t="n">
        <v>163</v>
      </c>
      <c r="V12" s="68" t="n">
        <v>158</v>
      </c>
      <c r="W12" s="68" t="n">
        <v>156</v>
      </c>
      <c r="X12" s="68" t="n">
        <v>139</v>
      </c>
      <c r="Y12" s="69" t="n">
        <v>151</v>
      </c>
      <c r="Z12" s="69" t="n">
        <v>125</v>
      </c>
      <c r="AA12" s="68" t="n">
        <v>146</v>
      </c>
      <c r="AB12" s="68" t="n">
        <v>146</v>
      </c>
      <c r="AC12" s="68" t="n">
        <v>123</v>
      </c>
      <c r="AD12" s="69" t="n">
        <v>190</v>
      </c>
      <c r="AE12" s="68" t="n">
        <v>134</v>
      </c>
      <c r="AF12" s="68"/>
      <c r="AG12" s="70" t="n">
        <f aca="false">SUM(B12:AF12)</f>
        <v>4678</v>
      </c>
      <c r="AH12" s="58"/>
    </row>
    <row r="13" customFormat="false" ht="13.5" hidden="false" customHeight="false" outlineLevel="0" collapsed="false">
      <c r="A13" s="64" t="s">
        <v>62</v>
      </c>
      <c r="B13" s="68" t="n">
        <v>211</v>
      </c>
      <c r="C13" s="68" t="n">
        <v>166</v>
      </c>
      <c r="D13" s="69" t="n">
        <v>146</v>
      </c>
      <c r="E13" s="69" t="n">
        <v>197</v>
      </c>
      <c r="F13" s="68" t="n">
        <v>146</v>
      </c>
      <c r="G13" s="68" t="n">
        <v>178</v>
      </c>
      <c r="H13" s="68" t="n">
        <v>177</v>
      </c>
      <c r="I13" s="68" t="n">
        <v>180</v>
      </c>
      <c r="J13" s="68" t="n">
        <v>177</v>
      </c>
      <c r="K13" s="69" t="n">
        <v>154</v>
      </c>
      <c r="L13" s="69" t="n">
        <v>223</v>
      </c>
      <c r="M13" s="68" t="n">
        <v>149</v>
      </c>
      <c r="N13" s="68" t="n">
        <v>185</v>
      </c>
      <c r="O13" s="68" t="n">
        <v>218</v>
      </c>
      <c r="P13" s="68" t="n">
        <v>187</v>
      </c>
      <c r="Q13" s="68" t="n">
        <v>264</v>
      </c>
      <c r="R13" s="69" t="n">
        <v>228</v>
      </c>
      <c r="S13" s="69" t="n">
        <v>147</v>
      </c>
      <c r="T13" s="68" t="n">
        <v>142</v>
      </c>
      <c r="U13" s="68" t="n">
        <v>190</v>
      </c>
      <c r="V13" s="68" t="n">
        <v>182</v>
      </c>
      <c r="W13" s="68" t="n">
        <v>178</v>
      </c>
      <c r="X13" s="68" t="n">
        <v>188</v>
      </c>
      <c r="Y13" s="69" t="n">
        <v>175</v>
      </c>
      <c r="Z13" s="69" t="n">
        <v>139</v>
      </c>
      <c r="AA13" s="68" t="n">
        <v>140</v>
      </c>
      <c r="AB13" s="68" t="n">
        <v>173</v>
      </c>
      <c r="AC13" s="68" t="n">
        <v>177</v>
      </c>
      <c r="AD13" s="69" t="n">
        <v>252</v>
      </c>
      <c r="AE13" s="68" t="n">
        <v>146</v>
      </c>
      <c r="AF13" s="68"/>
      <c r="AG13" s="70" t="n">
        <f aca="false">SUM(B13:AF13)</f>
        <v>5415</v>
      </c>
      <c r="AH13" s="58"/>
    </row>
    <row r="14" customFormat="false" ht="13.5" hidden="false" customHeight="false" outlineLevel="0" collapsed="false">
      <c r="A14" s="64" t="s">
        <v>63</v>
      </c>
      <c r="B14" s="68" t="n">
        <v>223</v>
      </c>
      <c r="C14" s="68" t="n">
        <v>178</v>
      </c>
      <c r="D14" s="69" t="n">
        <v>154</v>
      </c>
      <c r="E14" s="69" t="n">
        <v>230</v>
      </c>
      <c r="F14" s="68" t="n">
        <v>168</v>
      </c>
      <c r="G14" s="68" t="n">
        <v>182</v>
      </c>
      <c r="H14" s="68" t="n">
        <v>183</v>
      </c>
      <c r="I14" s="68" t="n">
        <v>204</v>
      </c>
      <c r="J14" s="68" t="n">
        <v>185</v>
      </c>
      <c r="K14" s="69" t="n">
        <v>168</v>
      </c>
      <c r="L14" s="69" t="n">
        <v>230</v>
      </c>
      <c r="M14" s="68" t="n">
        <v>165</v>
      </c>
      <c r="N14" s="68" t="n">
        <v>187</v>
      </c>
      <c r="O14" s="68" t="n">
        <v>230</v>
      </c>
      <c r="P14" s="68" t="n">
        <v>192</v>
      </c>
      <c r="Q14" s="68" t="n">
        <v>269</v>
      </c>
      <c r="R14" s="69" t="n">
        <v>247</v>
      </c>
      <c r="S14" s="69" t="n">
        <v>144</v>
      </c>
      <c r="T14" s="68" t="n">
        <v>158</v>
      </c>
      <c r="U14" s="68" t="n">
        <v>201</v>
      </c>
      <c r="V14" s="68" t="n">
        <v>192</v>
      </c>
      <c r="W14" s="68" t="n">
        <v>182</v>
      </c>
      <c r="X14" s="68" t="n">
        <v>194</v>
      </c>
      <c r="Y14" s="69" t="n">
        <v>173</v>
      </c>
      <c r="Z14" s="69" t="n">
        <v>142</v>
      </c>
      <c r="AA14" s="68" t="n">
        <v>160</v>
      </c>
      <c r="AB14" s="68" t="n">
        <v>177</v>
      </c>
      <c r="AC14" s="68" t="n">
        <v>187</v>
      </c>
      <c r="AD14" s="69" t="n">
        <v>257</v>
      </c>
      <c r="AE14" s="68" t="n">
        <v>166</v>
      </c>
      <c r="AF14" s="68"/>
      <c r="AG14" s="70" t="n">
        <f aca="false">SUM(B14:AF14)</f>
        <v>5728</v>
      </c>
      <c r="AH14" s="58"/>
    </row>
    <row r="15" customFormat="false" ht="13.5" hidden="false" customHeight="false" outlineLevel="0" collapsed="false">
      <c r="A15" s="64" t="s">
        <v>64</v>
      </c>
      <c r="B15" s="68" t="n">
        <v>199</v>
      </c>
      <c r="C15" s="68" t="n">
        <v>160</v>
      </c>
      <c r="D15" s="69" t="n">
        <v>144</v>
      </c>
      <c r="E15" s="69" t="n">
        <v>199</v>
      </c>
      <c r="F15" s="68" t="n">
        <v>142</v>
      </c>
      <c r="G15" s="68" t="n">
        <v>178</v>
      </c>
      <c r="H15" s="68" t="n">
        <v>160</v>
      </c>
      <c r="I15" s="68" t="n">
        <v>183</v>
      </c>
      <c r="J15" s="68" t="n">
        <v>173</v>
      </c>
      <c r="K15" s="69" t="n">
        <v>142</v>
      </c>
      <c r="L15" s="69" t="n">
        <v>204</v>
      </c>
      <c r="M15" s="68" t="n">
        <v>144</v>
      </c>
      <c r="N15" s="68" t="n">
        <v>185</v>
      </c>
      <c r="O15" s="68" t="n">
        <v>219</v>
      </c>
      <c r="P15" s="68" t="n">
        <v>192</v>
      </c>
      <c r="Q15" s="68" t="n">
        <v>261</v>
      </c>
      <c r="R15" s="69" t="n">
        <v>199</v>
      </c>
      <c r="S15" s="69" t="n">
        <v>137</v>
      </c>
      <c r="T15" s="68" t="n">
        <v>132</v>
      </c>
      <c r="U15" s="68" t="n">
        <v>202</v>
      </c>
      <c r="V15" s="68" t="n">
        <v>192</v>
      </c>
      <c r="W15" s="68" t="n">
        <v>185</v>
      </c>
      <c r="X15" s="68" t="n">
        <v>204</v>
      </c>
      <c r="Y15" s="69" t="n">
        <v>149</v>
      </c>
      <c r="Z15" s="69" t="n">
        <v>139</v>
      </c>
      <c r="AA15" s="68" t="n">
        <v>140</v>
      </c>
      <c r="AB15" s="68" t="n">
        <v>173</v>
      </c>
      <c r="AC15" s="68" t="n">
        <v>188</v>
      </c>
      <c r="AD15" s="69" t="n">
        <v>245</v>
      </c>
      <c r="AE15" s="68" t="n">
        <v>146</v>
      </c>
      <c r="AF15" s="68"/>
      <c r="AG15" s="70" t="n">
        <f aca="false">SUM(B15:AF15)</f>
        <v>5316</v>
      </c>
      <c r="AH15" s="58"/>
    </row>
    <row r="16" customFormat="false" ht="13.5" hidden="false" customHeight="false" outlineLevel="0" collapsed="false">
      <c r="A16" s="64" t="s">
        <v>65</v>
      </c>
      <c r="B16" s="68" t="n">
        <v>183</v>
      </c>
      <c r="C16" s="68" t="n">
        <v>161</v>
      </c>
      <c r="D16" s="69" t="n">
        <v>168</v>
      </c>
      <c r="E16" s="69" t="n">
        <v>209</v>
      </c>
      <c r="F16" s="68" t="n">
        <v>136</v>
      </c>
      <c r="G16" s="68" t="n">
        <v>170</v>
      </c>
      <c r="H16" s="68" t="n">
        <v>166</v>
      </c>
      <c r="I16" s="68" t="n">
        <v>172</v>
      </c>
      <c r="J16" s="68" t="n">
        <v>170</v>
      </c>
      <c r="K16" s="69" t="n">
        <v>139</v>
      </c>
      <c r="L16" s="69" t="n">
        <v>204</v>
      </c>
      <c r="M16" s="68" t="n">
        <v>147</v>
      </c>
      <c r="N16" s="68" t="n">
        <v>180</v>
      </c>
      <c r="O16" s="68" t="n">
        <v>177</v>
      </c>
      <c r="P16" s="68" t="n">
        <v>180</v>
      </c>
      <c r="Q16" s="68" t="n">
        <v>178</v>
      </c>
      <c r="R16" s="69" t="n">
        <v>171</v>
      </c>
      <c r="S16" s="69" t="n">
        <v>132</v>
      </c>
      <c r="T16" s="68" t="n">
        <v>134</v>
      </c>
      <c r="U16" s="68" t="n">
        <v>180</v>
      </c>
      <c r="V16" s="68" t="n">
        <v>168</v>
      </c>
      <c r="W16" s="68" t="n">
        <v>189</v>
      </c>
      <c r="X16" s="68" t="n">
        <v>192</v>
      </c>
      <c r="Y16" s="69" t="n">
        <v>149</v>
      </c>
      <c r="Z16" s="69" t="n">
        <v>158</v>
      </c>
      <c r="AA16" s="68" t="n">
        <v>134</v>
      </c>
      <c r="AB16" s="68" t="n">
        <v>175</v>
      </c>
      <c r="AC16" s="68" t="n">
        <v>187</v>
      </c>
      <c r="AD16" s="69" t="n">
        <v>254</v>
      </c>
      <c r="AE16" s="68" t="n">
        <v>149</v>
      </c>
      <c r="AF16" s="68"/>
      <c r="AG16" s="70" t="n">
        <f aca="false">SUM(B16:AF16)</f>
        <v>5112</v>
      </c>
      <c r="AH16" s="58"/>
    </row>
    <row r="17" customFormat="false" ht="13.5" hidden="false" customHeight="false" outlineLevel="0" collapsed="false">
      <c r="A17" s="64" t="s">
        <v>66</v>
      </c>
      <c r="B17" s="68" t="n">
        <v>173</v>
      </c>
      <c r="C17" s="68" t="n">
        <v>171</v>
      </c>
      <c r="D17" s="69" t="n">
        <v>170</v>
      </c>
      <c r="E17" s="69" t="n">
        <v>238</v>
      </c>
      <c r="F17" s="68" t="n">
        <v>144</v>
      </c>
      <c r="G17" s="68" t="n">
        <v>178</v>
      </c>
      <c r="H17" s="68" t="n">
        <v>163</v>
      </c>
      <c r="I17" s="68" t="n">
        <v>176</v>
      </c>
      <c r="J17" s="68" t="n">
        <v>195</v>
      </c>
      <c r="K17" s="69" t="n">
        <v>146</v>
      </c>
      <c r="L17" s="69" t="n">
        <v>207</v>
      </c>
      <c r="M17" s="68" t="n">
        <v>136</v>
      </c>
      <c r="N17" s="68" t="n">
        <v>177</v>
      </c>
      <c r="O17" s="68" t="n">
        <v>185</v>
      </c>
      <c r="P17" s="68" t="n">
        <v>200</v>
      </c>
      <c r="Q17" s="68" t="n">
        <v>202</v>
      </c>
      <c r="R17" s="69" t="n">
        <v>177</v>
      </c>
      <c r="S17" s="69" t="n">
        <v>136</v>
      </c>
      <c r="T17" s="68" t="n">
        <v>130</v>
      </c>
      <c r="U17" s="68" t="n">
        <v>180</v>
      </c>
      <c r="V17" s="68" t="n">
        <v>178</v>
      </c>
      <c r="W17" s="68" t="n">
        <v>197</v>
      </c>
      <c r="X17" s="68" t="n">
        <v>187</v>
      </c>
      <c r="Y17" s="69" t="n">
        <v>158</v>
      </c>
      <c r="Z17" s="69" t="n">
        <v>166</v>
      </c>
      <c r="AA17" s="68" t="n">
        <v>146</v>
      </c>
      <c r="AB17" s="68" t="n">
        <v>166</v>
      </c>
      <c r="AC17" s="68" t="n">
        <v>189</v>
      </c>
      <c r="AD17" s="69" t="n">
        <v>238</v>
      </c>
      <c r="AE17" s="68" t="n">
        <v>161</v>
      </c>
      <c r="AF17" s="68"/>
      <c r="AG17" s="70" t="n">
        <f aca="false">SUM(B17:AF17)</f>
        <v>5270</v>
      </c>
      <c r="AH17" s="58"/>
    </row>
    <row r="18" customFormat="false" ht="13.5" hidden="false" customHeight="false" outlineLevel="0" collapsed="false">
      <c r="A18" s="64" t="s">
        <v>67</v>
      </c>
      <c r="B18" s="68" t="n">
        <v>153</v>
      </c>
      <c r="C18" s="68" t="n">
        <v>165</v>
      </c>
      <c r="D18" s="69" t="n">
        <v>166</v>
      </c>
      <c r="E18" s="69" t="n">
        <v>194</v>
      </c>
      <c r="F18" s="68" t="n">
        <v>135</v>
      </c>
      <c r="G18" s="68" t="n">
        <v>182</v>
      </c>
      <c r="H18" s="68" t="n">
        <v>173</v>
      </c>
      <c r="I18" s="68" t="n">
        <v>158</v>
      </c>
      <c r="J18" s="68" t="n">
        <v>182</v>
      </c>
      <c r="K18" s="69" t="n">
        <v>127</v>
      </c>
      <c r="L18" s="69" t="n">
        <v>189</v>
      </c>
      <c r="M18" s="68" t="n">
        <v>140</v>
      </c>
      <c r="N18" s="68" t="n">
        <v>183</v>
      </c>
      <c r="O18" s="68" t="n">
        <v>171</v>
      </c>
      <c r="P18" s="68" t="n">
        <v>194</v>
      </c>
      <c r="Q18" s="68" t="n">
        <v>192</v>
      </c>
      <c r="R18" s="69" t="n">
        <v>197</v>
      </c>
      <c r="S18" s="69" t="n">
        <v>144</v>
      </c>
      <c r="T18" s="68" t="n">
        <v>125</v>
      </c>
      <c r="U18" s="68" t="n">
        <v>170</v>
      </c>
      <c r="V18" s="68" t="n">
        <v>168</v>
      </c>
      <c r="W18" s="68" t="n">
        <v>190</v>
      </c>
      <c r="X18" s="68" t="n">
        <v>173</v>
      </c>
      <c r="Y18" s="69" t="n">
        <v>166</v>
      </c>
      <c r="Z18" s="69" t="n">
        <v>156</v>
      </c>
      <c r="AA18" s="68" t="n">
        <v>140</v>
      </c>
      <c r="AB18" s="68" t="n">
        <v>163</v>
      </c>
      <c r="AC18" s="68" t="n">
        <v>180</v>
      </c>
      <c r="AD18" s="69" t="n">
        <v>247</v>
      </c>
      <c r="AE18" s="68" t="n">
        <v>161</v>
      </c>
      <c r="AF18" s="68"/>
      <c r="AG18" s="70" t="n">
        <f aca="false">SUM(B18:AF18)</f>
        <v>5084</v>
      </c>
      <c r="AH18" s="58"/>
    </row>
    <row r="19" customFormat="false" ht="13.5" hidden="false" customHeight="false" outlineLevel="0" collapsed="false">
      <c r="A19" s="64" t="s">
        <v>68</v>
      </c>
      <c r="B19" s="68" t="n">
        <v>139</v>
      </c>
      <c r="C19" s="68" t="n">
        <v>154</v>
      </c>
      <c r="D19" s="69" t="n">
        <v>175</v>
      </c>
      <c r="E19" s="69" t="n">
        <v>199</v>
      </c>
      <c r="F19" s="68" t="n">
        <v>127</v>
      </c>
      <c r="G19" s="68" t="n">
        <v>173</v>
      </c>
      <c r="H19" s="68" t="n">
        <v>163</v>
      </c>
      <c r="I19" s="68" t="n">
        <v>161</v>
      </c>
      <c r="J19" s="68" t="n">
        <v>166</v>
      </c>
      <c r="K19" s="69" t="n">
        <v>116</v>
      </c>
      <c r="L19" s="69" t="n">
        <v>199</v>
      </c>
      <c r="M19" s="68" t="n">
        <v>124</v>
      </c>
      <c r="N19" s="68" t="n">
        <v>173</v>
      </c>
      <c r="O19" s="68" t="n">
        <v>177</v>
      </c>
      <c r="P19" s="68" t="n">
        <v>187</v>
      </c>
      <c r="Q19" s="68" t="n">
        <v>194</v>
      </c>
      <c r="R19" s="69" t="n">
        <v>192</v>
      </c>
      <c r="S19" s="69" t="n">
        <v>120</v>
      </c>
      <c r="T19" s="68" t="n">
        <v>125</v>
      </c>
      <c r="U19" s="68" t="n">
        <v>176</v>
      </c>
      <c r="V19" s="68" t="n">
        <v>175</v>
      </c>
      <c r="W19" s="68" t="n">
        <v>199</v>
      </c>
      <c r="X19" s="68" t="n">
        <v>173</v>
      </c>
      <c r="Y19" s="69" t="n">
        <v>177</v>
      </c>
      <c r="Z19" s="69" t="n">
        <v>146</v>
      </c>
      <c r="AA19" s="68" t="n">
        <v>148</v>
      </c>
      <c r="AB19" s="68" t="n">
        <v>132</v>
      </c>
      <c r="AC19" s="68" t="n">
        <v>171</v>
      </c>
      <c r="AD19" s="69" t="n">
        <v>230</v>
      </c>
      <c r="AE19" s="68" t="n">
        <v>156</v>
      </c>
      <c r="AF19" s="68"/>
      <c r="AG19" s="70" t="n">
        <f aca="false">SUM(B19:AF19)</f>
        <v>4947</v>
      </c>
      <c r="AH19" s="58"/>
    </row>
    <row r="20" customFormat="false" ht="13.5" hidden="false" customHeight="false" outlineLevel="0" collapsed="false">
      <c r="A20" s="64" t="s">
        <v>69</v>
      </c>
      <c r="B20" s="68" t="n">
        <v>140</v>
      </c>
      <c r="C20" s="68" t="n">
        <v>146</v>
      </c>
      <c r="D20" s="69" t="n">
        <v>137</v>
      </c>
      <c r="E20" s="69" t="n">
        <v>156</v>
      </c>
      <c r="F20" s="68" t="n">
        <v>118</v>
      </c>
      <c r="G20" s="68" t="n">
        <v>149</v>
      </c>
      <c r="H20" s="68" t="n">
        <v>154</v>
      </c>
      <c r="I20" s="68" t="n">
        <v>165</v>
      </c>
      <c r="J20" s="68" t="n">
        <v>149</v>
      </c>
      <c r="K20" s="69" t="n">
        <v>112</v>
      </c>
      <c r="L20" s="69" t="n">
        <v>171</v>
      </c>
      <c r="M20" s="68" t="n">
        <v>120</v>
      </c>
      <c r="N20" s="68" t="n">
        <v>160</v>
      </c>
      <c r="O20" s="68" t="n">
        <v>163</v>
      </c>
      <c r="P20" s="68" t="n">
        <v>173</v>
      </c>
      <c r="Q20" s="68" t="n">
        <v>170</v>
      </c>
      <c r="R20" s="69" t="n">
        <v>144</v>
      </c>
      <c r="S20" s="69" t="n">
        <v>128</v>
      </c>
      <c r="T20" s="68" t="n">
        <v>108</v>
      </c>
      <c r="U20" s="68" t="n">
        <v>153</v>
      </c>
      <c r="V20" s="68" t="n">
        <v>147</v>
      </c>
      <c r="W20" s="68" t="n">
        <v>170</v>
      </c>
      <c r="X20" s="68" t="n">
        <v>170</v>
      </c>
      <c r="Y20" s="69" t="n">
        <v>154</v>
      </c>
      <c r="Z20" s="69" t="n">
        <v>111</v>
      </c>
      <c r="AA20" s="68" t="n">
        <v>118</v>
      </c>
      <c r="AB20" s="68" t="n">
        <v>125</v>
      </c>
      <c r="AC20" s="68" t="n">
        <v>144</v>
      </c>
      <c r="AD20" s="69" t="n">
        <v>195</v>
      </c>
      <c r="AE20" s="68" t="n">
        <v>137</v>
      </c>
      <c r="AF20" s="68"/>
      <c r="AG20" s="70" t="n">
        <f aca="false">SUM(B20:AF20)</f>
        <v>4387</v>
      </c>
      <c r="AH20" s="58"/>
    </row>
    <row r="21" customFormat="false" ht="13.5" hidden="false" customHeight="false" outlineLevel="0" collapsed="false">
      <c r="A21" s="64" t="s">
        <v>70</v>
      </c>
      <c r="B21" s="68" t="n">
        <v>127</v>
      </c>
      <c r="C21" s="68" t="n">
        <v>139</v>
      </c>
      <c r="D21" s="69" t="n">
        <v>106</v>
      </c>
      <c r="E21" s="69" t="n">
        <v>147</v>
      </c>
      <c r="F21" s="68" t="n">
        <v>112</v>
      </c>
      <c r="G21" s="68" t="n">
        <v>149</v>
      </c>
      <c r="H21" s="68" t="n">
        <v>137</v>
      </c>
      <c r="I21" s="68" t="n">
        <v>140</v>
      </c>
      <c r="J21" s="68" t="n">
        <v>146</v>
      </c>
      <c r="K21" s="69" t="n">
        <v>87</v>
      </c>
      <c r="L21" s="69" t="n">
        <v>134</v>
      </c>
      <c r="M21" s="68" t="n">
        <v>125</v>
      </c>
      <c r="N21" s="68" t="n">
        <v>140</v>
      </c>
      <c r="O21" s="68" t="n">
        <v>159</v>
      </c>
      <c r="P21" s="68" t="n">
        <v>146</v>
      </c>
      <c r="Q21" s="68" t="n">
        <v>159</v>
      </c>
      <c r="R21" s="69" t="n">
        <v>127</v>
      </c>
      <c r="S21" s="69" t="n">
        <v>88</v>
      </c>
      <c r="T21" s="68" t="n">
        <v>103</v>
      </c>
      <c r="U21" s="68" t="n">
        <v>144</v>
      </c>
      <c r="V21" s="68" t="n">
        <v>132</v>
      </c>
      <c r="W21" s="68" t="n">
        <v>142</v>
      </c>
      <c r="X21" s="68" t="n">
        <v>161</v>
      </c>
      <c r="Y21" s="69" t="n">
        <v>139</v>
      </c>
      <c r="Z21" s="69" t="n">
        <v>93</v>
      </c>
      <c r="AA21" s="68" t="n">
        <v>113</v>
      </c>
      <c r="AB21" s="68" t="n">
        <v>127</v>
      </c>
      <c r="AC21" s="68" t="n">
        <v>134</v>
      </c>
      <c r="AD21" s="69" t="n">
        <v>117</v>
      </c>
      <c r="AE21" s="68" t="n">
        <v>117</v>
      </c>
      <c r="AF21" s="68"/>
      <c r="AG21" s="70" t="n">
        <f aca="false">SUM(B21:AF21)</f>
        <v>3890</v>
      </c>
      <c r="AH21" s="58"/>
    </row>
    <row r="22" customFormat="false" ht="13.5" hidden="false" customHeight="false" outlineLevel="0" collapsed="false">
      <c r="A22" s="64" t="s">
        <v>71</v>
      </c>
      <c r="B22" s="68" t="n">
        <v>117</v>
      </c>
      <c r="C22" s="68" t="n">
        <v>140</v>
      </c>
      <c r="D22" s="69" t="n">
        <v>88</v>
      </c>
      <c r="E22" s="69" t="n">
        <v>110</v>
      </c>
      <c r="F22" s="68" t="n">
        <v>106</v>
      </c>
      <c r="G22" s="68" t="n">
        <v>127</v>
      </c>
      <c r="H22" s="68" t="n">
        <v>134</v>
      </c>
      <c r="I22" s="68" t="n">
        <v>139</v>
      </c>
      <c r="J22" s="68" t="n">
        <v>144</v>
      </c>
      <c r="K22" s="69" t="n">
        <v>89</v>
      </c>
      <c r="L22" s="69" t="n">
        <v>135</v>
      </c>
      <c r="M22" s="68" t="n">
        <v>108</v>
      </c>
      <c r="N22" s="68" t="n">
        <v>129</v>
      </c>
      <c r="O22" s="68" t="n">
        <v>158</v>
      </c>
      <c r="P22" s="68" t="n">
        <v>142</v>
      </c>
      <c r="Q22" s="68" t="n">
        <v>153</v>
      </c>
      <c r="R22" s="69" t="n">
        <v>118</v>
      </c>
      <c r="S22" s="69" t="n">
        <v>77</v>
      </c>
      <c r="T22" s="68" t="n">
        <v>93</v>
      </c>
      <c r="U22" s="68" t="n">
        <v>132</v>
      </c>
      <c r="V22" s="68" t="n">
        <v>120</v>
      </c>
      <c r="W22" s="68" t="n">
        <v>144</v>
      </c>
      <c r="X22" s="68" t="n">
        <v>149</v>
      </c>
      <c r="Y22" s="69" t="n">
        <v>137</v>
      </c>
      <c r="Z22" s="69" t="n">
        <v>82</v>
      </c>
      <c r="AA22" s="68" t="n">
        <v>108</v>
      </c>
      <c r="AB22" s="68" t="n">
        <v>115</v>
      </c>
      <c r="AC22" s="68" t="n">
        <v>137</v>
      </c>
      <c r="AD22" s="69" t="n">
        <v>84</v>
      </c>
      <c r="AE22" s="68" t="n">
        <v>113</v>
      </c>
      <c r="AF22" s="68"/>
      <c r="AG22" s="70" t="n">
        <f aca="false">SUM(B22:AF22)</f>
        <v>3628</v>
      </c>
      <c r="AH22" s="58"/>
    </row>
    <row r="23" customFormat="false" ht="13.5" hidden="false" customHeight="false" outlineLevel="0" collapsed="false">
      <c r="A23" s="64" t="s">
        <v>72</v>
      </c>
      <c r="B23" s="68" t="n">
        <v>104</v>
      </c>
      <c r="C23" s="68" t="n">
        <v>117</v>
      </c>
      <c r="D23" s="69" t="n">
        <v>87</v>
      </c>
      <c r="E23" s="69" t="n">
        <v>96</v>
      </c>
      <c r="F23" s="68" t="n">
        <v>106</v>
      </c>
      <c r="G23" s="68" t="n">
        <v>108</v>
      </c>
      <c r="H23" s="68" t="n">
        <v>120</v>
      </c>
      <c r="I23" s="68" t="n">
        <v>125</v>
      </c>
      <c r="J23" s="68" t="n">
        <v>139</v>
      </c>
      <c r="K23" s="69" t="n">
        <v>86</v>
      </c>
      <c r="L23" s="69" t="n">
        <v>81</v>
      </c>
      <c r="M23" s="68" t="n">
        <v>106</v>
      </c>
      <c r="N23" s="68" t="n">
        <v>111</v>
      </c>
      <c r="O23" s="68" t="n">
        <v>125</v>
      </c>
      <c r="P23" s="68" t="n">
        <v>127</v>
      </c>
      <c r="Q23" s="68" t="n">
        <v>137</v>
      </c>
      <c r="R23" s="69" t="n">
        <v>110</v>
      </c>
      <c r="S23" s="69" t="n">
        <v>72</v>
      </c>
      <c r="T23" s="68" t="n">
        <v>92</v>
      </c>
      <c r="U23" s="68" t="n">
        <v>111</v>
      </c>
      <c r="V23" s="68" t="n">
        <v>103</v>
      </c>
      <c r="W23" s="68" t="n">
        <v>132</v>
      </c>
      <c r="X23" s="68" t="n">
        <v>141</v>
      </c>
      <c r="Y23" s="69" t="n">
        <v>103</v>
      </c>
      <c r="Z23" s="69" t="n">
        <v>72</v>
      </c>
      <c r="AA23" s="68" t="n">
        <v>103</v>
      </c>
      <c r="AB23" s="68" t="n">
        <v>96</v>
      </c>
      <c r="AC23" s="68" t="n">
        <v>122</v>
      </c>
      <c r="AD23" s="69" t="n">
        <v>82</v>
      </c>
      <c r="AE23" s="68" t="n">
        <v>110</v>
      </c>
      <c r="AF23" s="68"/>
      <c r="AG23" s="70" t="n">
        <f aca="false">SUM(B23:AF23)</f>
        <v>3224</v>
      </c>
      <c r="AH23" s="58"/>
    </row>
    <row r="24" customFormat="false" ht="13.5" hidden="false" customHeight="false" outlineLevel="0" collapsed="false">
      <c r="A24" s="64" t="s">
        <v>73</v>
      </c>
      <c r="B24" s="68" t="n">
        <v>86</v>
      </c>
      <c r="C24" s="68" t="n">
        <v>101</v>
      </c>
      <c r="D24" s="69" t="n">
        <v>86</v>
      </c>
      <c r="E24" s="69" t="n">
        <v>87</v>
      </c>
      <c r="F24" s="68" t="n">
        <v>96</v>
      </c>
      <c r="G24" s="68" t="n">
        <v>81</v>
      </c>
      <c r="H24" s="68" t="n">
        <v>91</v>
      </c>
      <c r="I24" s="68" t="n">
        <v>108</v>
      </c>
      <c r="J24" s="68" t="n">
        <v>106</v>
      </c>
      <c r="K24" s="69" t="n">
        <v>84</v>
      </c>
      <c r="L24" s="69" t="n">
        <v>72</v>
      </c>
      <c r="M24" s="68" t="n">
        <v>98</v>
      </c>
      <c r="N24" s="68" t="n">
        <v>96</v>
      </c>
      <c r="O24" s="68" t="n">
        <v>108</v>
      </c>
      <c r="P24" s="68" t="n">
        <v>99</v>
      </c>
      <c r="Q24" s="68" t="n">
        <v>118</v>
      </c>
      <c r="R24" s="69" t="n">
        <v>99</v>
      </c>
      <c r="S24" s="69" t="n">
        <v>67</v>
      </c>
      <c r="T24" s="68" t="n">
        <v>81</v>
      </c>
      <c r="U24" s="68" t="n">
        <v>96</v>
      </c>
      <c r="V24" s="68" t="n">
        <v>93</v>
      </c>
      <c r="W24" s="68" t="n">
        <v>108</v>
      </c>
      <c r="X24" s="68" t="n">
        <v>99</v>
      </c>
      <c r="Y24" s="69" t="n">
        <v>91</v>
      </c>
      <c r="Z24" s="69" t="n">
        <v>67</v>
      </c>
      <c r="AA24" s="68" t="n">
        <v>98</v>
      </c>
      <c r="AB24" s="68" t="n">
        <v>87</v>
      </c>
      <c r="AC24" s="68" t="n">
        <v>104</v>
      </c>
      <c r="AD24" s="69" t="n">
        <v>74</v>
      </c>
      <c r="AE24" s="68" t="n">
        <v>94</v>
      </c>
      <c r="AF24" s="68"/>
      <c r="AG24" s="70" t="n">
        <f aca="false">SUM(B24:AF24)</f>
        <v>2775</v>
      </c>
      <c r="AH24" s="58"/>
    </row>
    <row r="25" customFormat="false" ht="13.5" hidden="false" customHeight="false" outlineLevel="0" collapsed="false">
      <c r="A25" s="64" t="s">
        <v>74</v>
      </c>
      <c r="B25" s="68" t="n">
        <v>60</v>
      </c>
      <c r="C25" s="68" t="n">
        <v>62</v>
      </c>
      <c r="D25" s="69" t="n">
        <v>60</v>
      </c>
      <c r="E25" s="69" t="n">
        <v>50</v>
      </c>
      <c r="F25" s="68" t="n">
        <v>57</v>
      </c>
      <c r="G25" s="68" t="n">
        <v>58</v>
      </c>
      <c r="H25" s="68" t="n">
        <v>55</v>
      </c>
      <c r="I25" s="68" t="n">
        <v>60</v>
      </c>
      <c r="J25" s="68" t="n">
        <v>60</v>
      </c>
      <c r="K25" s="69" t="n">
        <v>53</v>
      </c>
      <c r="L25" s="69" t="n">
        <v>46</v>
      </c>
      <c r="M25" s="68" t="n">
        <v>55</v>
      </c>
      <c r="N25" s="68" t="n">
        <v>50</v>
      </c>
      <c r="O25" s="68" t="n">
        <v>53</v>
      </c>
      <c r="P25" s="68" t="n">
        <v>50</v>
      </c>
      <c r="Q25" s="68" t="n">
        <v>77</v>
      </c>
      <c r="R25" s="69" t="n">
        <v>55</v>
      </c>
      <c r="S25" s="69" t="n">
        <v>51</v>
      </c>
      <c r="T25" s="68" t="n">
        <v>53</v>
      </c>
      <c r="U25" s="68" t="n">
        <v>52</v>
      </c>
      <c r="V25" s="68" t="n">
        <v>58</v>
      </c>
      <c r="W25" s="68" t="n">
        <v>60</v>
      </c>
      <c r="X25" s="68" t="n">
        <v>65</v>
      </c>
      <c r="Y25" s="69" t="n">
        <v>67</v>
      </c>
      <c r="Z25" s="69" t="n">
        <v>50</v>
      </c>
      <c r="AA25" s="68" t="n">
        <v>58</v>
      </c>
      <c r="AB25" s="68" t="n">
        <v>57</v>
      </c>
      <c r="AC25" s="68" t="n">
        <v>60</v>
      </c>
      <c r="AD25" s="69" t="n">
        <v>51</v>
      </c>
      <c r="AE25" s="68" t="n">
        <v>62</v>
      </c>
      <c r="AF25" s="68"/>
      <c r="AG25" s="70" t="n">
        <f aca="false">SUM(B25:AF25)</f>
        <v>1705</v>
      </c>
      <c r="AH25" s="58"/>
    </row>
    <row r="26" customFormat="false" ht="13.5" hidden="false" customHeight="false" outlineLevel="0" collapsed="false">
      <c r="A26" s="64" t="s">
        <v>75</v>
      </c>
      <c r="B26" s="68" t="n">
        <v>46</v>
      </c>
      <c r="C26" s="68" t="n">
        <v>46</v>
      </c>
      <c r="D26" s="69" t="n">
        <v>43</v>
      </c>
      <c r="E26" s="69" t="n">
        <v>46</v>
      </c>
      <c r="F26" s="68" t="n">
        <v>43</v>
      </c>
      <c r="G26" s="68" t="n">
        <v>43</v>
      </c>
      <c r="H26" s="68" t="n">
        <v>48</v>
      </c>
      <c r="I26" s="68" t="n">
        <v>43</v>
      </c>
      <c r="J26" s="68" t="n">
        <v>45</v>
      </c>
      <c r="K26" s="69" t="n">
        <v>45</v>
      </c>
      <c r="L26" s="69" t="n">
        <v>43</v>
      </c>
      <c r="M26" s="68" t="n">
        <v>44</v>
      </c>
      <c r="N26" s="68" t="n">
        <v>43</v>
      </c>
      <c r="O26" s="68" t="n">
        <v>41</v>
      </c>
      <c r="P26" s="68" t="n">
        <v>41</v>
      </c>
      <c r="Q26" s="68" t="n">
        <v>57</v>
      </c>
      <c r="R26" s="69" t="n">
        <v>41</v>
      </c>
      <c r="S26" s="69" t="n">
        <v>41</v>
      </c>
      <c r="T26" s="68" t="n">
        <v>41</v>
      </c>
      <c r="U26" s="68" t="n">
        <v>44</v>
      </c>
      <c r="V26" s="68" t="n">
        <v>46</v>
      </c>
      <c r="W26" s="68" t="n">
        <v>46</v>
      </c>
      <c r="X26" s="68" t="n">
        <v>48</v>
      </c>
      <c r="Y26" s="69" t="n">
        <v>44</v>
      </c>
      <c r="Z26" s="69" t="n">
        <v>41</v>
      </c>
      <c r="AA26" s="68" t="n">
        <v>43</v>
      </c>
      <c r="AB26" s="68" t="n">
        <v>41</v>
      </c>
      <c r="AC26" s="68" t="n">
        <v>45</v>
      </c>
      <c r="AD26" s="69" t="n">
        <v>43</v>
      </c>
      <c r="AE26" s="68" t="n">
        <v>44</v>
      </c>
      <c r="AF26" s="68"/>
      <c r="AG26" s="70" t="n">
        <f aca="false">SUM(B26:AF26)</f>
        <v>1325</v>
      </c>
      <c r="AH26" s="58"/>
    </row>
    <row r="27" customFormat="false" ht="13.5" hidden="false" customHeight="false" outlineLevel="0" collapsed="false">
      <c r="A27" s="64" t="s">
        <v>76</v>
      </c>
      <c r="B27" s="68" t="n">
        <v>45</v>
      </c>
      <c r="C27" s="68" t="n">
        <v>41</v>
      </c>
      <c r="D27" s="69" t="n">
        <v>44</v>
      </c>
      <c r="E27" s="69" t="n">
        <v>45</v>
      </c>
      <c r="F27" s="68" t="n">
        <v>46</v>
      </c>
      <c r="G27" s="68" t="n">
        <v>46</v>
      </c>
      <c r="H27" s="68" t="n">
        <v>46</v>
      </c>
      <c r="I27" s="68" t="n">
        <v>45</v>
      </c>
      <c r="J27" s="68" t="n">
        <v>44</v>
      </c>
      <c r="K27" s="69" t="n">
        <v>46</v>
      </c>
      <c r="L27" s="69" t="n">
        <v>46</v>
      </c>
      <c r="M27" s="68" t="n">
        <v>43</v>
      </c>
      <c r="N27" s="68" t="n">
        <v>43</v>
      </c>
      <c r="O27" s="68" t="n">
        <v>43</v>
      </c>
      <c r="P27" s="68" t="n">
        <v>43</v>
      </c>
      <c r="Q27" s="68" t="n">
        <v>60</v>
      </c>
      <c r="R27" s="69" t="n">
        <v>43</v>
      </c>
      <c r="S27" s="69" t="n">
        <v>43</v>
      </c>
      <c r="T27" s="68" t="n">
        <v>45</v>
      </c>
      <c r="U27" s="68" t="n">
        <v>43</v>
      </c>
      <c r="V27" s="68" t="n">
        <v>48</v>
      </c>
      <c r="W27" s="68" t="n">
        <v>43</v>
      </c>
      <c r="X27" s="68" t="n">
        <v>48</v>
      </c>
      <c r="Y27" s="69" t="n">
        <v>43</v>
      </c>
      <c r="Z27" s="69" t="n">
        <v>43</v>
      </c>
      <c r="AA27" s="68" t="n">
        <v>43</v>
      </c>
      <c r="AB27" s="68" t="n">
        <v>43</v>
      </c>
      <c r="AC27" s="68" t="n">
        <v>43</v>
      </c>
      <c r="AD27" s="69" t="n">
        <v>43</v>
      </c>
      <c r="AE27" s="68" t="n">
        <v>43</v>
      </c>
      <c r="AF27" s="68"/>
      <c r="AG27" s="70" t="n">
        <f aca="false">SUM(B27:AF27)</f>
        <v>1340</v>
      </c>
      <c r="AH27" s="58"/>
    </row>
    <row r="28" customFormat="false" ht="13.5" hidden="false" customHeight="false" outlineLevel="0" collapsed="false">
      <c r="A28" s="67" t="s">
        <v>77</v>
      </c>
      <c r="B28" s="70" t="n">
        <f aca="false">SUM(B4:B27)</f>
        <v>2671</v>
      </c>
      <c r="C28" s="70" t="n">
        <f aca="false">SUM(C4:C27)</f>
        <v>2554</v>
      </c>
      <c r="D28" s="71" t="n">
        <f aca="false">SUM(D4:D27)</f>
        <v>2297</v>
      </c>
      <c r="E28" s="71" t="n">
        <f aca="false">SUM(E4:E27)</f>
        <v>2721</v>
      </c>
      <c r="F28" s="70" t="n">
        <f aca="false">SUM(F4:F27)</f>
        <v>2297</v>
      </c>
      <c r="G28" s="70" t="n">
        <f aca="false">SUM(G4:G27)</f>
        <v>2609</v>
      </c>
      <c r="H28" s="70" t="n">
        <f aca="false">SUM(H4:H27)</f>
        <v>2551</v>
      </c>
      <c r="I28" s="70" t="n">
        <f aca="false">SUM(I4:I27)</f>
        <v>2654</v>
      </c>
      <c r="J28" s="70" t="n">
        <f aca="false">SUM(J4:J27)</f>
        <v>2660</v>
      </c>
      <c r="K28" s="71" t="n">
        <f aca="false">SUM(K4:K27)</f>
        <v>2162</v>
      </c>
      <c r="L28" s="71" t="n">
        <f aca="false">SUM(L4:L27)</f>
        <v>2818</v>
      </c>
      <c r="M28" s="70" t="n">
        <f aca="false">SUM(M4:M27)</f>
        <v>2287</v>
      </c>
      <c r="N28" s="70" t="n">
        <f aca="false">SUM(N4:N27)</f>
        <v>2613</v>
      </c>
      <c r="O28" s="70" t="n">
        <f aca="false">SUM(O4:O27)</f>
        <v>2823</v>
      </c>
      <c r="P28" s="70" t="n">
        <f aca="false">SUM(P4:P27)</f>
        <v>2755</v>
      </c>
      <c r="Q28" s="70" t="n">
        <f aca="false">SUM(Q4:Q27)</f>
        <v>3187</v>
      </c>
      <c r="R28" s="71" t="n">
        <f aca="false">SUM(R4:R27)</f>
        <v>2890</v>
      </c>
      <c r="S28" s="71" t="n">
        <f aca="false">SUM(S4:S27)</f>
        <v>2040</v>
      </c>
      <c r="T28" s="70" t="n">
        <f aca="false">SUM(T4:T27)</f>
        <v>2145</v>
      </c>
      <c r="U28" s="70" t="n">
        <f aca="false">SUM(U4:U27)</f>
        <v>2667</v>
      </c>
      <c r="V28" s="70" t="n">
        <f aca="false">SUM(V4:V27)</f>
        <v>2573</v>
      </c>
      <c r="W28" s="70" t="n">
        <f aca="false">SUM(W4:W27)</f>
        <v>2755</v>
      </c>
      <c r="X28" s="70" t="n">
        <f aca="false">SUM(X4:X27)</f>
        <v>2741</v>
      </c>
      <c r="Y28" s="71" t="n">
        <f aca="false">SUM(Y4:Y27)</f>
        <v>2551</v>
      </c>
      <c r="Z28" s="71" t="n">
        <f aca="false">SUM(Z4:Z27)</f>
        <v>2145</v>
      </c>
      <c r="AA28" s="70" t="n">
        <f aca="false">SUM(AA4:AA27)</f>
        <v>2244</v>
      </c>
      <c r="AB28" s="70" t="n">
        <f aca="false">SUM(AB4:AB27)</f>
        <v>2412</v>
      </c>
      <c r="AC28" s="70" t="n">
        <f aca="false">SUM(AC4:AC27)</f>
        <v>2580</v>
      </c>
      <c r="AD28" s="71" t="n">
        <f aca="false">SUM(AD4:AD27)</f>
        <v>3022</v>
      </c>
      <c r="AE28" s="70" t="n">
        <f aca="false">SUM(AE4:AE27)</f>
        <v>2357</v>
      </c>
      <c r="AF28" s="70" t="n">
        <f aca="false">SUM(AF4:AF27)</f>
        <v>0</v>
      </c>
      <c r="AG28" s="70" t="n">
        <f aca="false">SUM(AG4:AG27)</f>
        <v>76781</v>
      </c>
      <c r="AH28" s="58"/>
    </row>
    <row r="29" customFormat="false" ht="13.5" hidden="false" customHeight="false" outlineLevel="0" collapsed="false">
      <c r="A29" s="61" t="s">
        <v>78</v>
      </c>
      <c r="B29" s="72" t="n">
        <f aca="false">B28</f>
        <v>2671</v>
      </c>
      <c r="C29" s="72" t="n">
        <f aca="false">C28</f>
        <v>2554</v>
      </c>
      <c r="F29" s="72" t="n">
        <f aca="false">F28</f>
        <v>2297</v>
      </c>
      <c r="G29" s="72" t="n">
        <f aca="false">G28</f>
        <v>2609</v>
      </c>
      <c r="H29" s="72" t="n">
        <f aca="false">H28</f>
        <v>2551</v>
      </c>
      <c r="I29" s="72" t="n">
        <f aca="false">I28</f>
        <v>2654</v>
      </c>
      <c r="J29" s="72" t="n">
        <f aca="false">J28</f>
        <v>2660</v>
      </c>
      <c r="M29" s="72" t="n">
        <f aca="false">M28</f>
        <v>2287</v>
      </c>
      <c r="N29" s="72" t="n">
        <f aca="false">N28</f>
        <v>2613</v>
      </c>
      <c r="O29" s="72" t="n">
        <f aca="false">O28</f>
        <v>2823</v>
      </c>
      <c r="P29" s="72" t="n">
        <f aca="false">P28</f>
        <v>2755</v>
      </c>
      <c r="Q29" s="72" t="n">
        <f aca="false">Q28</f>
        <v>3187</v>
      </c>
      <c r="T29" s="72" t="n">
        <f aca="false">T28</f>
        <v>2145</v>
      </c>
      <c r="U29" s="72" t="n">
        <f aca="false">U28</f>
        <v>2667</v>
      </c>
      <c r="V29" s="72" t="n">
        <f aca="false">V28</f>
        <v>2573</v>
      </c>
      <c r="W29" s="72" t="n">
        <f aca="false">W28</f>
        <v>2755</v>
      </c>
      <c r="X29" s="72" t="n">
        <f aca="false">X28</f>
        <v>2741</v>
      </c>
      <c r="AA29" s="72" t="n">
        <f aca="false">AA28</f>
        <v>2244</v>
      </c>
      <c r="AB29" s="72" t="n">
        <f aca="false">AB28</f>
        <v>2412</v>
      </c>
      <c r="AC29" s="72" t="n">
        <f aca="false">AC28</f>
        <v>2580</v>
      </c>
      <c r="AD29" s="72"/>
      <c r="AE29" s="72" t="n">
        <f aca="false">AE28</f>
        <v>2357</v>
      </c>
      <c r="AF29" s="72"/>
      <c r="AG29" s="73" t="n">
        <f aca="false">SUM(B29:AF29)</f>
        <v>54135</v>
      </c>
      <c r="AH29" s="58"/>
    </row>
    <row r="30" customFormat="false" ht="13.5" hidden="false" customHeight="false" outlineLevel="0" collapsed="false">
      <c r="A30" s="61" t="s">
        <v>79</v>
      </c>
      <c r="B30" s="72"/>
      <c r="C30" s="72"/>
      <c r="D30" s="72" t="n">
        <f aca="false">D28</f>
        <v>2297</v>
      </c>
      <c r="E30" s="72" t="n">
        <f aca="false">E28</f>
        <v>2721</v>
      </c>
      <c r="F30" s="72"/>
      <c r="G30" s="72"/>
      <c r="H30" s="72"/>
      <c r="I30" s="72"/>
      <c r="J30" s="72"/>
      <c r="K30" s="72" t="n">
        <f aca="false">K28</f>
        <v>2162</v>
      </c>
      <c r="L30" s="72" t="n">
        <f aca="false">L28</f>
        <v>2818</v>
      </c>
      <c r="M30" s="72"/>
      <c r="N30" s="72"/>
      <c r="O30" s="72"/>
      <c r="P30" s="72"/>
      <c r="Q30" s="72"/>
      <c r="R30" s="72" t="n">
        <f aca="false">R28</f>
        <v>2890</v>
      </c>
      <c r="S30" s="72" t="n">
        <f aca="false">S28</f>
        <v>2040</v>
      </c>
      <c r="T30" s="72"/>
      <c r="U30" s="72"/>
      <c r="V30" s="63"/>
      <c r="W30" s="72"/>
      <c r="X30" s="72"/>
      <c r="Y30" s="72" t="n">
        <f aca="false">Y28</f>
        <v>2551</v>
      </c>
      <c r="Z30" s="72" t="n">
        <f aca="false">Z28</f>
        <v>2145</v>
      </c>
      <c r="AA30" s="72"/>
      <c r="AB30" s="72"/>
      <c r="AC30" s="72"/>
      <c r="AD30" s="72" t="n">
        <f aca="false">AD28</f>
        <v>3022</v>
      </c>
      <c r="AE30" s="72"/>
      <c r="AF30" s="72"/>
      <c r="AG30" s="72" t="n">
        <f aca="false">SUM(B30:AF30)</f>
        <v>22646</v>
      </c>
      <c r="AH30" s="58"/>
    </row>
    <row r="31" customFormat="false" ht="13.5" hidden="false" customHeight="false" outlineLevel="0" collapsed="false">
      <c r="A31" s="61" t="s">
        <v>80</v>
      </c>
      <c r="B31" s="72" t="n">
        <f aca="false">MAX(B4:B27)</f>
        <v>223</v>
      </c>
      <c r="C31" s="72" t="n">
        <f aca="false">MAX(C4:C27)</f>
        <v>178</v>
      </c>
      <c r="D31" s="72"/>
      <c r="E31" s="72"/>
      <c r="F31" s="72" t="n">
        <f aca="false">MAX(F4:F27)</f>
        <v>168</v>
      </c>
      <c r="G31" s="72" t="n">
        <f aca="false">MAX(G4:G27)</f>
        <v>182</v>
      </c>
      <c r="H31" s="72" t="n">
        <f aca="false">MAX(H4:H27)</f>
        <v>183</v>
      </c>
      <c r="I31" s="72" t="n">
        <f aca="false">MAX(I4:I27)</f>
        <v>204</v>
      </c>
      <c r="J31" s="72" t="n">
        <f aca="false">MAX(J4:J27)</f>
        <v>195</v>
      </c>
      <c r="K31" s="72"/>
      <c r="L31" s="72"/>
      <c r="M31" s="72" t="n">
        <f aca="false">MAX(M4:M27)</f>
        <v>165</v>
      </c>
      <c r="N31" s="72" t="n">
        <f aca="false">MAX(N4:N27)</f>
        <v>187</v>
      </c>
      <c r="O31" s="72" t="n">
        <f aca="false">MAX(O4:O27)</f>
        <v>230</v>
      </c>
      <c r="P31" s="72" t="n">
        <f aca="false">MAX(P4:P27)</f>
        <v>200</v>
      </c>
      <c r="Q31" s="72" t="n">
        <f aca="false">MAX(Q4:Q27)</f>
        <v>269</v>
      </c>
      <c r="R31" s="72"/>
      <c r="S31" s="63"/>
      <c r="T31" s="72" t="n">
        <f aca="false">MAX(T4:T27)</f>
        <v>161</v>
      </c>
      <c r="U31" s="72" t="n">
        <f aca="false">MAX(U4:U27)</f>
        <v>202</v>
      </c>
      <c r="V31" s="72" t="n">
        <f aca="false">MAX(V4:V27)</f>
        <v>192</v>
      </c>
      <c r="W31" s="72" t="n">
        <f aca="false">MAX(W4:W27)</f>
        <v>199</v>
      </c>
      <c r="X31" s="72" t="n">
        <f aca="false">MAX(X4:X27)</f>
        <v>204</v>
      </c>
      <c r="Y31" s="72"/>
      <c r="Z31" s="72"/>
      <c r="AA31" s="72" t="n">
        <f aca="false">MAX(AA4:AA27)</f>
        <v>160</v>
      </c>
      <c r="AB31" s="72" t="n">
        <f aca="false">MAX(AB4:AB27)</f>
        <v>177</v>
      </c>
      <c r="AC31" s="72" t="n">
        <f aca="false">MAX(AC4:AC27)</f>
        <v>189</v>
      </c>
      <c r="AD31" s="72"/>
      <c r="AE31" s="72" t="n">
        <f aca="false">MAX(AE4:AE27)</f>
        <v>166</v>
      </c>
      <c r="AF31" s="72"/>
      <c r="AG31" s="72" t="n">
        <f aca="false">MAX(B31:AF31)</f>
        <v>269</v>
      </c>
      <c r="AH31" s="58"/>
    </row>
    <row r="32" customFormat="false" ht="13.5" hidden="false" customHeight="false" outlineLevel="0" collapsed="false">
      <c r="A32" s="61" t="s">
        <v>81</v>
      </c>
      <c r="C32" s="72"/>
      <c r="D32" s="72" t="n">
        <f aca="false">MAX(D4:D27)</f>
        <v>175</v>
      </c>
      <c r="E32" s="72" t="n">
        <f aca="false">MAX(E4:E27)</f>
        <v>238</v>
      </c>
      <c r="K32" s="72" t="n">
        <f aca="false">MAX(K4:K27)</f>
        <v>168</v>
      </c>
      <c r="L32" s="72" t="n">
        <f aca="false">MAX(L4:L27)</f>
        <v>230</v>
      </c>
      <c r="R32" s="72" t="n">
        <f aca="false">MAX(R4:R27)</f>
        <v>247</v>
      </c>
      <c r="S32" s="72" t="n">
        <f aca="false">MAX(S4:S27)</f>
        <v>147</v>
      </c>
      <c r="T32" s="63"/>
      <c r="U32" s="72"/>
      <c r="X32" s="72"/>
      <c r="Y32" s="72" t="n">
        <f aca="false">MAX(Y4:Y27)</f>
        <v>177</v>
      </c>
      <c r="Z32" s="72" t="n">
        <f aca="false">MAX(Z4:Z27)</f>
        <v>166</v>
      </c>
      <c r="AA32" s="63"/>
      <c r="AB32" s="72"/>
      <c r="AD32" s="72" t="n">
        <f aca="false">MAX(AD4:AD27)</f>
        <v>257</v>
      </c>
      <c r="AF32" s="72"/>
      <c r="AG32" s="72" t="n">
        <f aca="false">MAX(B32:AF32)</f>
        <v>257</v>
      </c>
      <c r="AH32" s="58"/>
    </row>
    <row r="33" customFormat="false" ht="13.5" hidden="false" customHeight="false" outlineLevel="0" collapsed="false">
      <c r="A33" s="63" t="s">
        <v>28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58"/>
    </row>
    <row r="34" customFormat="false" ht="13.5" hidden="false" customHeight="false" outlineLevel="0" collapsed="false">
      <c r="A34" s="64" t="s">
        <v>82</v>
      </c>
      <c r="B34" s="66" t="n">
        <v>44317</v>
      </c>
      <c r="C34" s="66" t="n">
        <v>44318</v>
      </c>
      <c r="D34" s="66" t="n">
        <v>44319</v>
      </c>
      <c r="E34" s="66" t="n">
        <v>44320</v>
      </c>
      <c r="F34" s="66" t="n">
        <v>44321</v>
      </c>
      <c r="G34" s="65" t="n">
        <v>44322</v>
      </c>
      <c r="H34" s="65" t="n">
        <v>44323</v>
      </c>
      <c r="I34" s="66" t="n">
        <v>44324</v>
      </c>
      <c r="J34" s="66" t="n">
        <v>44325</v>
      </c>
      <c r="K34" s="65" t="n">
        <v>44326</v>
      </c>
      <c r="L34" s="65" t="n">
        <v>44327</v>
      </c>
      <c r="M34" s="65" t="n">
        <v>44328</v>
      </c>
      <c r="N34" s="65" t="n">
        <v>44329</v>
      </c>
      <c r="O34" s="65" t="n">
        <v>44330</v>
      </c>
      <c r="P34" s="66" t="n">
        <v>44331</v>
      </c>
      <c r="Q34" s="66" t="n">
        <v>44332</v>
      </c>
      <c r="R34" s="65" t="n">
        <v>44333</v>
      </c>
      <c r="S34" s="65" t="n">
        <v>44334</v>
      </c>
      <c r="T34" s="65" t="n">
        <v>44335</v>
      </c>
      <c r="U34" s="65" t="n">
        <v>44336</v>
      </c>
      <c r="V34" s="65" t="n">
        <v>44337</v>
      </c>
      <c r="W34" s="66" t="n">
        <v>44338</v>
      </c>
      <c r="X34" s="66" t="n">
        <v>44339</v>
      </c>
      <c r="Y34" s="65" t="n">
        <v>44340</v>
      </c>
      <c r="Z34" s="65" t="n">
        <v>44341</v>
      </c>
      <c r="AA34" s="65" t="n">
        <v>44342</v>
      </c>
      <c r="AB34" s="65" t="n">
        <v>44343</v>
      </c>
      <c r="AC34" s="65" t="n">
        <v>44344</v>
      </c>
      <c r="AD34" s="66" t="n">
        <v>44345</v>
      </c>
      <c r="AE34" s="66" t="n">
        <v>44346</v>
      </c>
      <c r="AF34" s="65" t="n">
        <v>44347</v>
      </c>
      <c r="AG34" s="67" t="s">
        <v>52</v>
      </c>
      <c r="AH34" s="58"/>
    </row>
    <row r="35" customFormat="false" ht="13.5" hidden="false" customHeight="false" outlineLevel="0" collapsed="false">
      <c r="A35" s="64" t="s">
        <v>53</v>
      </c>
      <c r="B35" s="50" t="n">
        <v>43</v>
      </c>
      <c r="C35" s="50" t="n">
        <v>46</v>
      </c>
      <c r="D35" s="50" t="n">
        <v>43</v>
      </c>
      <c r="E35" s="50" t="n">
        <v>43</v>
      </c>
      <c r="F35" s="50" t="n">
        <v>43</v>
      </c>
      <c r="G35" s="49" t="n">
        <v>44</v>
      </c>
      <c r="H35" s="49" t="n">
        <v>43</v>
      </c>
      <c r="I35" s="50" t="n">
        <v>43</v>
      </c>
      <c r="J35" s="50" t="n">
        <v>46</v>
      </c>
      <c r="K35" s="49" t="n">
        <v>41</v>
      </c>
      <c r="L35" s="49" t="n">
        <v>43</v>
      </c>
      <c r="M35" s="49" t="n">
        <v>44</v>
      </c>
      <c r="N35" s="49" t="n">
        <v>44</v>
      </c>
      <c r="O35" s="49" t="n">
        <v>43</v>
      </c>
      <c r="P35" s="50" t="n">
        <v>44</v>
      </c>
      <c r="Q35" s="50" t="n">
        <v>46</v>
      </c>
      <c r="R35" s="49" t="n">
        <v>48</v>
      </c>
      <c r="S35" s="49" t="n">
        <v>43</v>
      </c>
      <c r="T35" s="49" t="n">
        <v>43</v>
      </c>
      <c r="U35" s="49" t="n">
        <v>43</v>
      </c>
      <c r="V35" s="49" t="n">
        <v>45</v>
      </c>
      <c r="W35" s="50" t="n">
        <v>43</v>
      </c>
      <c r="X35" s="50" t="n">
        <v>43</v>
      </c>
      <c r="Y35" s="49" t="n">
        <v>45</v>
      </c>
      <c r="Z35" s="49" t="n">
        <v>43</v>
      </c>
      <c r="AA35" s="49" t="n">
        <v>46</v>
      </c>
      <c r="AB35" s="49" t="n">
        <v>46</v>
      </c>
      <c r="AC35" s="49" t="n">
        <v>43</v>
      </c>
      <c r="AD35" s="50" t="n">
        <v>46</v>
      </c>
      <c r="AE35" s="50" t="n">
        <v>48</v>
      </c>
      <c r="AF35" s="49" t="n">
        <v>50</v>
      </c>
      <c r="AG35" s="70" t="n">
        <f aca="false">SUM(B35:AF35)</f>
        <v>1374</v>
      </c>
      <c r="AH35" s="58"/>
    </row>
    <row r="36" customFormat="false" ht="13.5" hidden="false" customHeight="false" outlineLevel="0" collapsed="false">
      <c r="A36" s="64" t="s">
        <v>54</v>
      </c>
      <c r="B36" s="50" t="n">
        <v>43</v>
      </c>
      <c r="C36" s="50" t="n">
        <v>41</v>
      </c>
      <c r="D36" s="50" t="n">
        <v>43</v>
      </c>
      <c r="E36" s="50" t="n">
        <v>41</v>
      </c>
      <c r="F36" s="50" t="n">
        <v>41</v>
      </c>
      <c r="G36" s="49" t="n">
        <v>40</v>
      </c>
      <c r="H36" s="49" t="n">
        <v>43</v>
      </c>
      <c r="I36" s="50" t="n">
        <v>46</v>
      </c>
      <c r="J36" s="50" t="n">
        <v>45</v>
      </c>
      <c r="K36" s="49" t="n">
        <v>43</v>
      </c>
      <c r="L36" s="49" t="n">
        <v>43</v>
      </c>
      <c r="M36" s="49" t="n">
        <v>40</v>
      </c>
      <c r="N36" s="49" t="n">
        <v>43</v>
      </c>
      <c r="O36" s="49" t="n">
        <v>44</v>
      </c>
      <c r="P36" s="50" t="n">
        <v>43</v>
      </c>
      <c r="Q36" s="50" t="n">
        <v>43</v>
      </c>
      <c r="R36" s="49" t="n">
        <v>46</v>
      </c>
      <c r="S36" s="49" t="n">
        <v>43</v>
      </c>
      <c r="T36" s="49" t="n">
        <v>46</v>
      </c>
      <c r="U36" s="49" t="n">
        <v>43</v>
      </c>
      <c r="V36" s="49" t="n">
        <v>46</v>
      </c>
      <c r="W36" s="50" t="n">
        <v>43</v>
      </c>
      <c r="X36" s="50" t="n">
        <v>46</v>
      </c>
      <c r="Y36" s="49" t="n">
        <v>44</v>
      </c>
      <c r="Z36" s="49" t="n">
        <v>46</v>
      </c>
      <c r="AA36" s="49" t="n">
        <v>43</v>
      </c>
      <c r="AB36" s="49" t="n">
        <v>43</v>
      </c>
      <c r="AC36" s="49" t="n">
        <v>43</v>
      </c>
      <c r="AD36" s="50" t="n">
        <v>45</v>
      </c>
      <c r="AE36" s="50" t="n">
        <v>51</v>
      </c>
      <c r="AF36" s="49" t="n">
        <v>51</v>
      </c>
      <c r="AG36" s="70" t="n">
        <f aca="false">SUM(B36:AF36)</f>
        <v>1361</v>
      </c>
      <c r="AH36" s="58"/>
    </row>
    <row r="37" customFormat="false" ht="13.5" hidden="false" customHeight="false" outlineLevel="0" collapsed="false">
      <c r="A37" s="64" t="s">
        <v>55</v>
      </c>
      <c r="B37" s="50" t="n">
        <v>44</v>
      </c>
      <c r="C37" s="50" t="n">
        <v>43</v>
      </c>
      <c r="D37" s="50" t="n">
        <v>46</v>
      </c>
      <c r="E37" s="50" t="n">
        <v>43</v>
      </c>
      <c r="F37" s="50" t="n">
        <v>43</v>
      </c>
      <c r="G37" s="49" t="n">
        <v>46</v>
      </c>
      <c r="H37" s="49" t="n">
        <v>44</v>
      </c>
      <c r="I37" s="50" t="n">
        <v>45</v>
      </c>
      <c r="J37" s="50" t="n">
        <v>44</v>
      </c>
      <c r="K37" s="49" t="n">
        <v>43</v>
      </c>
      <c r="L37" s="49" t="n">
        <v>43</v>
      </c>
      <c r="M37" s="49" t="n">
        <v>44</v>
      </c>
      <c r="N37" s="49" t="n">
        <v>43</v>
      </c>
      <c r="O37" s="49" t="n">
        <v>43</v>
      </c>
      <c r="P37" s="50" t="n">
        <v>43</v>
      </c>
      <c r="Q37" s="50" t="n">
        <v>46</v>
      </c>
      <c r="R37" s="49" t="n">
        <v>48</v>
      </c>
      <c r="S37" s="49" t="n">
        <v>43</v>
      </c>
      <c r="T37" s="49" t="n">
        <v>45</v>
      </c>
      <c r="U37" s="49" t="n">
        <v>44</v>
      </c>
      <c r="V37" s="49" t="n">
        <v>46</v>
      </c>
      <c r="W37" s="50" t="n">
        <v>46</v>
      </c>
      <c r="X37" s="50" t="n">
        <v>43</v>
      </c>
      <c r="Y37" s="49" t="n">
        <v>45</v>
      </c>
      <c r="Z37" s="49" t="n">
        <v>43</v>
      </c>
      <c r="AA37" s="49" t="n">
        <v>43</v>
      </c>
      <c r="AB37" s="49" t="n">
        <v>46</v>
      </c>
      <c r="AC37" s="49" t="n">
        <v>46</v>
      </c>
      <c r="AD37" s="50" t="n">
        <v>43</v>
      </c>
      <c r="AE37" s="50" t="n">
        <v>50</v>
      </c>
      <c r="AF37" s="49" t="n">
        <v>50</v>
      </c>
      <c r="AG37" s="70" t="n">
        <f aca="false">SUM(B37:AF37)</f>
        <v>1384</v>
      </c>
      <c r="AH37" s="58"/>
    </row>
    <row r="38" customFormat="false" ht="13.5" hidden="false" customHeight="false" outlineLevel="0" collapsed="false">
      <c r="A38" s="64" t="s">
        <v>56</v>
      </c>
      <c r="B38" s="50" t="n">
        <v>43</v>
      </c>
      <c r="C38" s="50" t="n">
        <v>41</v>
      </c>
      <c r="D38" s="50" t="n">
        <v>41</v>
      </c>
      <c r="E38" s="50" t="n">
        <v>43</v>
      </c>
      <c r="F38" s="50" t="n">
        <v>41</v>
      </c>
      <c r="G38" s="49" t="n">
        <v>43</v>
      </c>
      <c r="H38" s="49" t="n">
        <v>43</v>
      </c>
      <c r="I38" s="50" t="n">
        <v>44</v>
      </c>
      <c r="J38" s="50" t="n">
        <v>45</v>
      </c>
      <c r="K38" s="49" t="n">
        <v>44</v>
      </c>
      <c r="L38" s="49" t="n">
        <v>44</v>
      </c>
      <c r="M38" s="49" t="n">
        <v>45</v>
      </c>
      <c r="N38" s="49" t="n">
        <v>43</v>
      </c>
      <c r="O38" s="49" t="n">
        <v>43</v>
      </c>
      <c r="P38" s="50" t="n">
        <v>43</v>
      </c>
      <c r="Q38" s="50" t="n">
        <v>43</v>
      </c>
      <c r="R38" s="49" t="n">
        <v>46</v>
      </c>
      <c r="S38" s="49" t="n">
        <v>46</v>
      </c>
      <c r="T38" s="49" t="n">
        <v>43</v>
      </c>
      <c r="U38" s="49" t="n">
        <v>45</v>
      </c>
      <c r="V38" s="49" t="n">
        <v>45</v>
      </c>
      <c r="W38" s="50" t="n">
        <v>43</v>
      </c>
      <c r="X38" s="50" t="n">
        <v>45</v>
      </c>
      <c r="Y38" s="49" t="n">
        <v>46</v>
      </c>
      <c r="Z38" s="49" t="n">
        <v>41</v>
      </c>
      <c r="AA38" s="49" t="n">
        <v>46</v>
      </c>
      <c r="AB38" s="49" t="n">
        <v>45</v>
      </c>
      <c r="AC38" s="49" t="n">
        <v>43</v>
      </c>
      <c r="AD38" s="50" t="n">
        <v>46</v>
      </c>
      <c r="AE38" s="50" t="n">
        <v>53</v>
      </c>
      <c r="AF38" s="49" t="n">
        <v>48</v>
      </c>
      <c r="AG38" s="70" t="n">
        <f aca="false">SUM(B38:AF38)</f>
        <v>1370</v>
      </c>
      <c r="AH38" s="58"/>
    </row>
    <row r="39" customFormat="false" ht="13.5" hidden="false" customHeight="false" outlineLevel="0" collapsed="false">
      <c r="A39" s="64" t="s">
        <v>57</v>
      </c>
      <c r="B39" s="50" t="n">
        <v>43</v>
      </c>
      <c r="C39" s="50" t="n">
        <v>43</v>
      </c>
      <c r="D39" s="50" t="n">
        <v>45</v>
      </c>
      <c r="E39" s="50" t="n">
        <v>43</v>
      </c>
      <c r="F39" s="50" t="n">
        <v>46</v>
      </c>
      <c r="G39" s="49" t="n">
        <v>41</v>
      </c>
      <c r="H39" s="49" t="n">
        <v>41</v>
      </c>
      <c r="I39" s="50" t="n">
        <v>43</v>
      </c>
      <c r="J39" s="50" t="n">
        <v>46</v>
      </c>
      <c r="K39" s="49" t="n">
        <v>43</v>
      </c>
      <c r="L39" s="49" t="n">
        <v>45</v>
      </c>
      <c r="M39" s="49" t="n">
        <v>43</v>
      </c>
      <c r="N39" s="49" t="n">
        <v>43</v>
      </c>
      <c r="O39" s="49" t="n">
        <v>43</v>
      </c>
      <c r="P39" s="50" t="n">
        <v>43</v>
      </c>
      <c r="Q39" s="50" t="n">
        <v>46</v>
      </c>
      <c r="R39" s="49" t="n">
        <v>45</v>
      </c>
      <c r="S39" s="49" t="n">
        <v>43</v>
      </c>
      <c r="T39" s="49" t="n">
        <v>46</v>
      </c>
      <c r="U39" s="49" t="n">
        <v>41</v>
      </c>
      <c r="V39" s="49" t="n">
        <v>46</v>
      </c>
      <c r="W39" s="50" t="n">
        <v>46</v>
      </c>
      <c r="X39" s="50" t="n">
        <v>44</v>
      </c>
      <c r="Y39" s="49" t="n">
        <v>43</v>
      </c>
      <c r="Z39" s="49" t="n">
        <v>43</v>
      </c>
      <c r="AA39" s="49" t="n">
        <v>46</v>
      </c>
      <c r="AB39" s="49" t="n">
        <v>46</v>
      </c>
      <c r="AC39" s="49" t="n">
        <v>43</v>
      </c>
      <c r="AD39" s="50" t="n">
        <v>46</v>
      </c>
      <c r="AE39" s="50" t="n">
        <v>50</v>
      </c>
      <c r="AF39" s="49" t="n">
        <v>50</v>
      </c>
      <c r="AG39" s="70" t="n">
        <f aca="false">SUM(B39:AF39)</f>
        <v>1375</v>
      </c>
      <c r="AH39" s="58"/>
    </row>
    <row r="40" customFormat="false" ht="13.5" hidden="false" customHeight="false" outlineLevel="0" collapsed="false">
      <c r="A40" s="64" t="s">
        <v>58</v>
      </c>
      <c r="B40" s="50" t="n">
        <v>46</v>
      </c>
      <c r="C40" s="50" t="n">
        <v>43</v>
      </c>
      <c r="D40" s="50" t="n">
        <v>46</v>
      </c>
      <c r="E40" s="50" t="n">
        <v>46</v>
      </c>
      <c r="F40" s="50" t="n">
        <v>43</v>
      </c>
      <c r="G40" s="49" t="n">
        <v>43</v>
      </c>
      <c r="H40" s="49" t="n">
        <v>45</v>
      </c>
      <c r="I40" s="50" t="n">
        <v>48</v>
      </c>
      <c r="J40" s="50" t="n">
        <v>45</v>
      </c>
      <c r="K40" s="49" t="n">
        <v>43</v>
      </c>
      <c r="L40" s="49" t="n">
        <v>43</v>
      </c>
      <c r="M40" s="49" t="n">
        <v>46</v>
      </c>
      <c r="N40" s="49" t="n">
        <v>46</v>
      </c>
      <c r="O40" s="49" t="n">
        <v>43</v>
      </c>
      <c r="P40" s="50" t="n">
        <v>44</v>
      </c>
      <c r="Q40" s="50" t="n">
        <v>43</v>
      </c>
      <c r="R40" s="49" t="n">
        <v>48</v>
      </c>
      <c r="S40" s="49" t="n">
        <v>43</v>
      </c>
      <c r="T40" s="49" t="n">
        <v>46</v>
      </c>
      <c r="U40" s="49" t="n">
        <v>46</v>
      </c>
      <c r="V40" s="49" t="n">
        <v>45</v>
      </c>
      <c r="W40" s="50" t="n">
        <v>45</v>
      </c>
      <c r="X40" s="50" t="n">
        <v>45</v>
      </c>
      <c r="Y40" s="49" t="n">
        <v>48</v>
      </c>
      <c r="Z40" s="49" t="n">
        <v>45</v>
      </c>
      <c r="AA40" s="49" t="n">
        <v>45</v>
      </c>
      <c r="AB40" s="49" t="n">
        <v>46</v>
      </c>
      <c r="AC40" s="49" t="n">
        <v>46</v>
      </c>
      <c r="AD40" s="50" t="n">
        <v>48</v>
      </c>
      <c r="AE40" s="50" t="n">
        <v>51</v>
      </c>
      <c r="AF40" s="49" t="n">
        <v>53</v>
      </c>
      <c r="AG40" s="70" t="n">
        <f aca="false">SUM(B40:AF40)</f>
        <v>1413</v>
      </c>
      <c r="AH40" s="58"/>
    </row>
    <row r="41" customFormat="false" ht="13.5" hidden="false" customHeight="false" outlineLevel="0" collapsed="false">
      <c r="A41" s="64" t="s">
        <v>59</v>
      </c>
      <c r="B41" s="50" t="n">
        <v>48</v>
      </c>
      <c r="C41" s="50" t="n">
        <v>46</v>
      </c>
      <c r="D41" s="50" t="n">
        <v>50</v>
      </c>
      <c r="E41" s="50" t="n">
        <v>43</v>
      </c>
      <c r="F41" s="50" t="n">
        <v>46</v>
      </c>
      <c r="G41" s="49" t="n">
        <v>46</v>
      </c>
      <c r="H41" s="49" t="n">
        <v>46</v>
      </c>
      <c r="I41" s="50" t="n">
        <v>50</v>
      </c>
      <c r="J41" s="50" t="n">
        <v>48</v>
      </c>
      <c r="K41" s="49" t="n">
        <v>48</v>
      </c>
      <c r="L41" s="49" t="n">
        <v>46</v>
      </c>
      <c r="M41" s="49" t="n">
        <v>46</v>
      </c>
      <c r="N41" s="49" t="n">
        <v>46</v>
      </c>
      <c r="O41" s="49" t="n">
        <v>46</v>
      </c>
      <c r="P41" s="50" t="n">
        <v>48</v>
      </c>
      <c r="Q41" s="50" t="n">
        <v>45</v>
      </c>
      <c r="R41" s="49" t="n">
        <v>48</v>
      </c>
      <c r="S41" s="49" t="n">
        <v>48</v>
      </c>
      <c r="T41" s="49" t="n">
        <v>45</v>
      </c>
      <c r="U41" s="49" t="n">
        <v>48</v>
      </c>
      <c r="V41" s="49" t="n">
        <v>46</v>
      </c>
      <c r="W41" s="50" t="n">
        <v>48</v>
      </c>
      <c r="X41" s="50" t="n">
        <v>46</v>
      </c>
      <c r="Y41" s="49" t="n">
        <v>50</v>
      </c>
      <c r="Z41" s="49" t="n">
        <v>48</v>
      </c>
      <c r="AA41" s="49" t="n">
        <v>48</v>
      </c>
      <c r="AB41" s="49" t="n">
        <v>48</v>
      </c>
      <c r="AC41" s="49" t="n">
        <v>48</v>
      </c>
      <c r="AD41" s="50" t="n">
        <v>45</v>
      </c>
      <c r="AE41" s="50" t="n">
        <v>55</v>
      </c>
      <c r="AF41" s="49" t="n">
        <v>53</v>
      </c>
      <c r="AG41" s="70" t="n">
        <f aca="false">SUM(B41:AF41)</f>
        <v>1472</v>
      </c>
      <c r="AH41" s="58"/>
    </row>
    <row r="42" customFormat="false" ht="13.5" hidden="false" customHeight="false" outlineLevel="0" collapsed="false">
      <c r="A42" s="64" t="s">
        <v>60</v>
      </c>
      <c r="B42" s="50" t="n">
        <v>127</v>
      </c>
      <c r="C42" s="50" t="n">
        <v>127</v>
      </c>
      <c r="D42" s="50" t="n">
        <v>72</v>
      </c>
      <c r="E42" s="50" t="n">
        <v>77</v>
      </c>
      <c r="F42" s="50" t="n">
        <v>60</v>
      </c>
      <c r="G42" s="49" t="n">
        <v>89</v>
      </c>
      <c r="H42" s="49" t="n">
        <v>117</v>
      </c>
      <c r="I42" s="50" t="n">
        <v>101</v>
      </c>
      <c r="J42" s="50" t="n">
        <v>77</v>
      </c>
      <c r="K42" s="49" t="n">
        <v>84</v>
      </c>
      <c r="L42" s="49" t="n">
        <v>86</v>
      </c>
      <c r="M42" s="49" t="n">
        <v>88</v>
      </c>
      <c r="N42" s="49" t="n">
        <v>88</v>
      </c>
      <c r="O42" s="49" t="n">
        <v>86</v>
      </c>
      <c r="P42" s="50" t="n">
        <v>84</v>
      </c>
      <c r="Q42" s="50" t="n">
        <v>70</v>
      </c>
      <c r="R42" s="49" t="n">
        <v>91</v>
      </c>
      <c r="S42" s="49" t="n">
        <v>77</v>
      </c>
      <c r="T42" s="49" t="n">
        <v>91</v>
      </c>
      <c r="U42" s="49" t="n">
        <v>86</v>
      </c>
      <c r="V42" s="49" t="n">
        <v>86</v>
      </c>
      <c r="W42" s="50" t="n">
        <v>80</v>
      </c>
      <c r="X42" s="50" t="n">
        <v>81</v>
      </c>
      <c r="Y42" s="49" t="n">
        <v>92</v>
      </c>
      <c r="Z42" s="49" t="n">
        <v>89</v>
      </c>
      <c r="AA42" s="49" t="n">
        <v>87</v>
      </c>
      <c r="AB42" s="49" t="n">
        <v>86</v>
      </c>
      <c r="AC42" s="49" t="n">
        <v>84</v>
      </c>
      <c r="AD42" s="50" t="n">
        <v>82</v>
      </c>
      <c r="AE42" s="50" t="n">
        <v>74</v>
      </c>
      <c r="AF42" s="49" t="n">
        <v>94</v>
      </c>
      <c r="AG42" s="70" t="n">
        <f aca="false">SUM(B42:AF42)</f>
        <v>2713</v>
      </c>
      <c r="AH42" s="58"/>
    </row>
    <row r="43" customFormat="false" ht="13.5" hidden="false" customHeight="false" outlineLevel="0" collapsed="false">
      <c r="A43" s="64" t="s">
        <v>61</v>
      </c>
      <c r="B43" s="50" t="n">
        <v>170</v>
      </c>
      <c r="C43" s="50" t="n">
        <v>175</v>
      </c>
      <c r="D43" s="50" t="n">
        <v>142</v>
      </c>
      <c r="E43" s="50" t="n">
        <v>93</v>
      </c>
      <c r="F43" s="50" t="n">
        <v>110</v>
      </c>
      <c r="G43" s="49" t="n">
        <v>146</v>
      </c>
      <c r="H43" s="49" t="n">
        <v>154</v>
      </c>
      <c r="I43" s="50" t="n">
        <v>101</v>
      </c>
      <c r="J43" s="50" t="n">
        <v>103</v>
      </c>
      <c r="K43" s="49" t="n">
        <v>132</v>
      </c>
      <c r="L43" s="49" t="n">
        <v>118</v>
      </c>
      <c r="M43" s="49" t="n">
        <v>120</v>
      </c>
      <c r="N43" s="49" t="n">
        <v>120</v>
      </c>
      <c r="O43" s="49" t="n">
        <v>125</v>
      </c>
      <c r="P43" s="50" t="n">
        <v>96</v>
      </c>
      <c r="Q43" s="50" t="n">
        <v>84</v>
      </c>
      <c r="R43" s="49" t="n">
        <v>125</v>
      </c>
      <c r="S43" s="49" t="n">
        <v>118</v>
      </c>
      <c r="T43" s="49" t="n">
        <v>125</v>
      </c>
      <c r="U43" s="49" t="n">
        <v>120</v>
      </c>
      <c r="V43" s="49" t="n">
        <v>123</v>
      </c>
      <c r="W43" s="50" t="n">
        <v>105</v>
      </c>
      <c r="X43" s="50" t="n">
        <v>94</v>
      </c>
      <c r="Y43" s="49" t="n">
        <v>108</v>
      </c>
      <c r="Z43" s="49" t="n">
        <v>123</v>
      </c>
      <c r="AA43" s="49" t="n">
        <v>117</v>
      </c>
      <c r="AB43" s="49" t="n">
        <v>122</v>
      </c>
      <c r="AC43" s="49" t="n">
        <v>120</v>
      </c>
      <c r="AD43" s="50" t="n">
        <v>91</v>
      </c>
      <c r="AE43" s="50" t="n">
        <v>106</v>
      </c>
      <c r="AF43" s="49" t="n">
        <v>112</v>
      </c>
      <c r="AG43" s="70" t="n">
        <f aca="false">SUM(B43:AF43)</f>
        <v>3698</v>
      </c>
      <c r="AH43" s="58"/>
    </row>
    <row r="44" customFormat="false" ht="13.5" hidden="false" customHeight="false" outlineLevel="0" collapsed="false">
      <c r="A44" s="64" t="s">
        <v>62</v>
      </c>
      <c r="B44" s="50" t="n">
        <v>228</v>
      </c>
      <c r="C44" s="50" t="n">
        <v>233</v>
      </c>
      <c r="D44" s="50" t="n">
        <v>194</v>
      </c>
      <c r="E44" s="50" t="n">
        <v>116</v>
      </c>
      <c r="F44" s="50" t="n">
        <v>139</v>
      </c>
      <c r="G44" s="49" t="n">
        <v>146</v>
      </c>
      <c r="H44" s="49" t="n">
        <v>197</v>
      </c>
      <c r="I44" s="50" t="n">
        <v>132</v>
      </c>
      <c r="J44" s="50" t="n">
        <v>125</v>
      </c>
      <c r="K44" s="49" t="n">
        <v>134</v>
      </c>
      <c r="L44" s="49" t="n">
        <v>170</v>
      </c>
      <c r="M44" s="49" t="n">
        <v>154</v>
      </c>
      <c r="N44" s="49" t="n">
        <v>132</v>
      </c>
      <c r="O44" s="49" t="n">
        <v>144</v>
      </c>
      <c r="P44" s="50" t="n">
        <v>110</v>
      </c>
      <c r="Q44" s="50" t="n">
        <v>118</v>
      </c>
      <c r="R44" s="49" t="n">
        <v>149</v>
      </c>
      <c r="S44" s="49" t="n">
        <v>148</v>
      </c>
      <c r="T44" s="49" t="n">
        <v>144</v>
      </c>
      <c r="U44" s="49" t="n">
        <v>134</v>
      </c>
      <c r="V44" s="49" t="n">
        <v>137</v>
      </c>
      <c r="W44" s="50" t="n">
        <v>115</v>
      </c>
      <c r="X44" s="50" t="n">
        <v>113</v>
      </c>
      <c r="Y44" s="49" t="n">
        <v>117</v>
      </c>
      <c r="Z44" s="49" t="n">
        <v>144</v>
      </c>
      <c r="AA44" s="49" t="n">
        <v>154</v>
      </c>
      <c r="AB44" s="49" t="n">
        <v>149</v>
      </c>
      <c r="AC44" s="49" t="n">
        <v>139</v>
      </c>
      <c r="AD44" s="50" t="n">
        <v>113</v>
      </c>
      <c r="AE44" s="50" t="n">
        <v>127</v>
      </c>
      <c r="AF44" s="49" t="n">
        <v>130</v>
      </c>
      <c r="AG44" s="70" t="n">
        <f aca="false">SUM(B44:AF44)</f>
        <v>4485</v>
      </c>
      <c r="AH44" s="58"/>
    </row>
    <row r="45" customFormat="false" ht="13.5" hidden="false" customHeight="false" outlineLevel="0" collapsed="false">
      <c r="A45" s="64" t="s">
        <v>63</v>
      </c>
      <c r="B45" s="50" t="n">
        <v>235</v>
      </c>
      <c r="C45" s="50" t="n">
        <v>225</v>
      </c>
      <c r="D45" s="50" t="n">
        <v>204</v>
      </c>
      <c r="E45" s="50" t="n">
        <v>122</v>
      </c>
      <c r="F45" s="50" t="n">
        <v>135</v>
      </c>
      <c r="G45" s="49" t="n">
        <v>142</v>
      </c>
      <c r="H45" s="49" t="n">
        <v>209</v>
      </c>
      <c r="I45" s="50" t="n">
        <v>144</v>
      </c>
      <c r="J45" s="50" t="n">
        <v>118</v>
      </c>
      <c r="K45" s="49" t="n">
        <v>216</v>
      </c>
      <c r="L45" s="49" t="n">
        <v>147</v>
      </c>
      <c r="M45" s="49" t="n">
        <v>151</v>
      </c>
      <c r="N45" s="49" t="n">
        <v>135</v>
      </c>
      <c r="O45" s="49" t="n">
        <v>142</v>
      </c>
      <c r="P45" s="50" t="n">
        <v>120</v>
      </c>
      <c r="Q45" s="50" t="n">
        <v>115</v>
      </c>
      <c r="R45" s="49" t="n">
        <v>175</v>
      </c>
      <c r="S45" s="49" t="n">
        <v>161</v>
      </c>
      <c r="T45" s="49" t="n">
        <v>147</v>
      </c>
      <c r="U45" s="49" t="n">
        <v>140</v>
      </c>
      <c r="V45" s="49" t="n">
        <v>132</v>
      </c>
      <c r="W45" s="50" t="n">
        <v>113</v>
      </c>
      <c r="X45" s="50" t="n">
        <v>117</v>
      </c>
      <c r="Y45" s="49" t="n">
        <v>132</v>
      </c>
      <c r="Z45" s="49" t="n">
        <v>151</v>
      </c>
      <c r="AA45" s="49" t="n">
        <v>144</v>
      </c>
      <c r="AB45" s="49" t="n">
        <v>137</v>
      </c>
      <c r="AC45" s="49" t="n">
        <v>137</v>
      </c>
      <c r="AD45" s="50" t="n">
        <v>120</v>
      </c>
      <c r="AE45" s="50" t="n">
        <v>118</v>
      </c>
      <c r="AF45" s="49" t="n">
        <v>149</v>
      </c>
      <c r="AG45" s="70" t="n">
        <f aca="false">SUM(B45:AF45)</f>
        <v>4633</v>
      </c>
      <c r="AH45" s="58"/>
    </row>
    <row r="46" customFormat="false" ht="13.5" hidden="false" customHeight="false" outlineLevel="0" collapsed="false">
      <c r="A46" s="64" t="s">
        <v>64</v>
      </c>
      <c r="B46" s="50" t="n">
        <v>183</v>
      </c>
      <c r="C46" s="50" t="n">
        <v>207</v>
      </c>
      <c r="D46" s="50" t="n">
        <v>185</v>
      </c>
      <c r="E46" s="50" t="n">
        <v>125</v>
      </c>
      <c r="F46" s="50" t="n">
        <v>129</v>
      </c>
      <c r="G46" s="49" t="n">
        <v>130</v>
      </c>
      <c r="H46" s="49" t="n">
        <v>213</v>
      </c>
      <c r="I46" s="50" t="n">
        <v>134</v>
      </c>
      <c r="J46" s="50" t="n">
        <v>122</v>
      </c>
      <c r="K46" s="49" t="n">
        <v>108</v>
      </c>
      <c r="L46" s="49" t="n">
        <v>141</v>
      </c>
      <c r="M46" s="49" t="n">
        <v>137</v>
      </c>
      <c r="N46" s="49" t="n">
        <v>125</v>
      </c>
      <c r="O46" s="49" t="n">
        <v>146</v>
      </c>
      <c r="P46" s="50" t="n">
        <v>113</v>
      </c>
      <c r="Q46" s="50" t="n">
        <v>108</v>
      </c>
      <c r="R46" s="49" t="n">
        <v>147</v>
      </c>
      <c r="S46" s="49" t="n">
        <v>139</v>
      </c>
      <c r="T46" s="49" t="n">
        <v>144</v>
      </c>
      <c r="U46" s="49" t="n">
        <v>132</v>
      </c>
      <c r="V46" s="49" t="n">
        <v>129</v>
      </c>
      <c r="W46" s="50" t="n">
        <v>111</v>
      </c>
      <c r="X46" s="50" t="n">
        <v>116</v>
      </c>
      <c r="Y46" s="49" t="n">
        <v>123</v>
      </c>
      <c r="Z46" s="49" t="n">
        <v>156</v>
      </c>
      <c r="AA46" s="49" t="n">
        <v>129</v>
      </c>
      <c r="AB46" s="49" t="n">
        <v>132</v>
      </c>
      <c r="AC46" s="49" t="n">
        <v>134</v>
      </c>
      <c r="AD46" s="50" t="n">
        <v>117</v>
      </c>
      <c r="AE46" s="50" t="n">
        <v>117</v>
      </c>
      <c r="AF46" s="49" t="n">
        <v>175</v>
      </c>
      <c r="AG46" s="70" t="n">
        <f aca="false">SUM(B46:AF46)</f>
        <v>4307</v>
      </c>
      <c r="AH46" s="58"/>
    </row>
    <row r="47" customFormat="false" ht="13.5" hidden="false" customHeight="false" outlineLevel="0" collapsed="false">
      <c r="A47" s="64" t="s">
        <v>65</v>
      </c>
      <c r="B47" s="50" t="n">
        <v>182</v>
      </c>
      <c r="C47" s="50" t="n">
        <v>206</v>
      </c>
      <c r="D47" s="50" t="n">
        <v>187</v>
      </c>
      <c r="E47" s="50" t="n">
        <v>113</v>
      </c>
      <c r="F47" s="50" t="n">
        <v>127</v>
      </c>
      <c r="G47" s="49" t="n">
        <v>127</v>
      </c>
      <c r="H47" s="49" t="n">
        <v>209</v>
      </c>
      <c r="I47" s="50" t="n">
        <v>151</v>
      </c>
      <c r="J47" s="50" t="n">
        <v>120</v>
      </c>
      <c r="K47" s="49" t="n">
        <v>108</v>
      </c>
      <c r="L47" s="49" t="n">
        <v>140</v>
      </c>
      <c r="M47" s="49" t="n">
        <v>142</v>
      </c>
      <c r="N47" s="49" t="n">
        <v>132</v>
      </c>
      <c r="O47" s="49" t="n">
        <v>142</v>
      </c>
      <c r="P47" s="50" t="n">
        <v>108</v>
      </c>
      <c r="Q47" s="50" t="n">
        <v>103</v>
      </c>
      <c r="R47" s="49" t="n">
        <v>141</v>
      </c>
      <c r="S47" s="49" t="n">
        <v>140</v>
      </c>
      <c r="T47" s="49" t="n">
        <v>146</v>
      </c>
      <c r="U47" s="49" t="n">
        <v>136</v>
      </c>
      <c r="V47" s="49" t="n">
        <v>135</v>
      </c>
      <c r="W47" s="50" t="n">
        <v>110</v>
      </c>
      <c r="X47" s="50" t="n">
        <v>148</v>
      </c>
      <c r="Y47" s="49" t="n">
        <v>117</v>
      </c>
      <c r="Z47" s="49" t="n">
        <v>141</v>
      </c>
      <c r="AA47" s="49" t="n">
        <v>137</v>
      </c>
      <c r="AB47" s="49" t="n">
        <v>134</v>
      </c>
      <c r="AC47" s="49" t="n">
        <v>142</v>
      </c>
      <c r="AD47" s="50" t="n">
        <v>118</v>
      </c>
      <c r="AE47" s="50" t="n">
        <v>118</v>
      </c>
      <c r="AF47" s="49" t="n">
        <v>154</v>
      </c>
      <c r="AG47" s="70" t="n">
        <f aca="false">SUM(B47:AF47)</f>
        <v>4314</v>
      </c>
      <c r="AH47" s="58"/>
    </row>
    <row r="48" customFormat="false" ht="13.5" hidden="false" customHeight="false" outlineLevel="0" collapsed="false">
      <c r="A48" s="64" t="s">
        <v>66</v>
      </c>
      <c r="B48" s="50" t="n">
        <v>178</v>
      </c>
      <c r="C48" s="50" t="n">
        <v>207</v>
      </c>
      <c r="D48" s="50" t="n">
        <v>183</v>
      </c>
      <c r="E48" s="50" t="n">
        <v>115</v>
      </c>
      <c r="F48" s="50" t="n">
        <v>125</v>
      </c>
      <c r="G48" s="49" t="n">
        <v>129</v>
      </c>
      <c r="H48" s="49" t="n">
        <v>209</v>
      </c>
      <c r="I48" s="50" t="n">
        <v>154</v>
      </c>
      <c r="J48" s="50" t="n">
        <v>120</v>
      </c>
      <c r="K48" s="49" t="n">
        <v>106</v>
      </c>
      <c r="L48" s="49" t="n">
        <v>136</v>
      </c>
      <c r="M48" s="49" t="n">
        <v>146</v>
      </c>
      <c r="N48" s="49" t="n">
        <v>148</v>
      </c>
      <c r="O48" s="49" t="n">
        <v>170</v>
      </c>
      <c r="P48" s="50" t="n">
        <v>108</v>
      </c>
      <c r="Q48" s="50" t="n">
        <v>108</v>
      </c>
      <c r="R48" s="49" t="n">
        <v>135</v>
      </c>
      <c r="S48" s="49" t="n">
        <v>153</v>
      </c>
      <c r="T48" s="49" t="n">
        <v>149</v>
      </c>
      <c r="U48" s="49" t="n">
        <v>130</v>
      </c>
      <c r="V48" s="49" t="n">
        <v>129</v>
      </c>
      <c r="W48" s="50" t="n">
        <v>115</v>
      </c>
      <c r="X48" s="50" t="n">
        <v>142</v>
      </c>
      <c r="Y48" s="49" t="n">
        <v>115</v>
      </c>
      <c r="Z48" s="49" t="n">
        <v>214</v>
      </c>
      <c r="AA48" s="49" t="n">
        <v>139</v>
      </c>
      <c r="AB48" s="49" t="n">
        <v>130</v>
      </c>
      <c r="AC48" s="49" t="n">
        <v>134</v>
      </c>
      <c r="AD48" s="50" t="n">
        <v>120</v>
      </c>
      <c r="AE48" s="50" t="n">
        <v>117</v>
      </c>
      <c r="AF48" s="49" t="n">
        <v>156</v>
      </c>
      <c r="AG48" s="70" t="n">
        <f aca="false">SUM(B48:AF48)</f>
        <v>4420</v>
      </c>
      <c r="AH48" s="58"/>
    </row>
    <row r="49" customFormat="false" ht="13.5" hidden="false" customHeight="false" outlineLevel="0" collapsed="false">
      <c r="A49" s="64" t="s">
        <v>67</v>
      </c>
      <c r="B49" s="50" t="n">
        <v>177</v>
      </c>
      <c r="C49" s="50" t="n">
        <v>199</v>
      </c>
      <c r="D49" s="50" t="n">
        <v>172</v>
      </c>
      <c r="E49" s="50" t="n">
        <v>105</v>
      </c>
      <c r="F49" s="50" t="n">
        <v>130</v>
      </c>
      <c r="G49" s="49" t="n">
        <v>128</v>
      </c>
      <c r="H49" s="49" t="n">
        <v>194</v>
      </c>
      <c r="I49" s="50" t="n">
        <v>158</v>
      </c>
      <c r="J49" s="50" t="n">
        <v>118</v>
      </c>
      <c r="K49" s="49" t="n">
        <v>106</v>
      </c>
      <c r="L49" s="49" t="n">
        <v>130</v>
      </c>
      <c r="M49" s="49" t="n">
        <v>146</v>
      </c>
      <c r="N49" s="49" t="n">
        <v>137</v>
      </c>
      <c r="O49" s="49" t="n">
        <v>178</v>
      </c>
      <c r="P49" s="50" t="n">
        <v>103</v>
      </c>
      <c r="Q49" s="50" t="n">
        <v>101</v>
      </c>
      <c r="R49" s="49" t="n">
        <v>134</v>
      </c>
      <c r="S49" s="49" t="n">
        <v>154</v>
      </c>
      <c r="T49" s="49" t="n">
        <v>141</v>
      </c>
      <c r="U49" s="49" t="n">
        <v>127</v>
      </c>
      <c r="V49" s="49" t="n">
        <v>132</v>
      </c>
      <c r="W49" s="50" t="n">
        <v>111</v>
      </c>
      <c r="X49" s="50" t="n">
        <v>142</v>
      </c>
      <c r="Y49" s="49" t="n">
        <v>108</v>
      </c>
      <c r="Z49" s="49" t="n">
        <v>161</v>
      </c>
      <c r="AA49" s="49" t="n">
        <v>142</v>
      </c>
      <c r="AB49" s="49" t="n">
        <v>125</v>
      </c>
      <c r="AC49" s="49" t="n">
        <v>137</v>
      </c>
      <c r="AD49" s="50" t="n">
        <v>118</v>
      </c>
      <c r="AE49" s="50" t="n">
        <v>116</v>
      </c>
      <c r="AF49" s="49" t="n">
        <v>153</v>
      </c>
      <c r="AG49" s="70" t="n">
        <f aca="false">SUM(B49:AF49)</f>
        <v>4283</v>
      </c>
      <c r="AH49" s="58"/>
    </row>
    <row r="50" customFormat="false" ht="13.5" hidden="false" customHeight="false" outlineLevel="0" collapsed="false">
      <c r="A50" s="64" t="s">
        <v>68</v>
      </c>
      <c r="B50" s="50" t="n">
        <v>176</v>
      </c>
      <c r="C50" s="50" t="n">
        <v>187</v>
      </c>
      <c r="D50" s="50" t="n">
        <v>188</v>
      </c>
      <c r="E50" s="50" t="n">
        <v>106</v>
      </c>
      <c r="F50" s="50" t="n">
        <v>129</v>
      </c>
      <c r="G50" s="49" t="n">
        <v>120</v>
      </c>
      <c r="H50" s="49" t="n">
        <v>187</v>
      </c>
      <c r="I50" s="50" t="n">
        <v>166</v>
      </c>
      <c r="J50" s="50" t="n">
        <v>115</v>
      </c>
      <c r="K50" s="49" t="n">
        <v>110</v>
      </c>
      <c r="L50" s="49" t="n">
        <v>149</v>
      </c>
      <c r="M50" s="49" t="n">
        <v>144</v>
      </c>
      <c r="N50" s="49" t="n">
        <v>135</v>
      </c>
      <c r="O50" s="49" t="n">
        <v>151</v>
      </c>
      <c r="P50" s="50" t="n">
        <v>98</v>
      </c>
      <c r="Q50" s="50" t="n">
        <v>103</v>
      </c>
      <c r="R50" s="49" t="n">
        <v>115</v>
      </c>
      <c r="S50" s="49" t="n">
        <v>149</v>
      </c>
      <c r="T50" s="49" t="n">
        <v>147</v>
      </c>
      <c r="U50" s="49" t="n">
        <v>127</v>
      </c>
      <c r="V50" s="49" t="n">
        <v>125</v>
      </c>
      <c r="W50" s="50" t="n">
        <v>103</v>
      </c>
      <c r="X50" s="50" t="n">
        <v>144</v>
      </c>
      <c r="Y50" s="49" t="n">
        <v>106</v>
      </c>
      <c r="Z50" s="49" t="n">
        <v>151</v>
      </c>
      <c r="AA50" s="49" t="n">
        <v>134</v>
      </c>
      <c r="AB50" s="49" t="n">
        <v>129</v>
      </c>
      <c r="AC50" s="49" t="n">
        <v>139</v>
      </c>
      <c r="AD50" s="50" t="n">
        <v>117</v>
      </c>
      <c r="AE50" s="50" t="n">
        <v>110</v>
      </c>
      <c r="AF50" s="49" t="n">
        <v>139</v>
      </c>
      <c r="AG50" s="70" t="n">
        <f aca="false">SUM(B50:AF50)</f>
        <v>4199</v>
      </c>
      <c r="AH50" s="58"/>
    </row>
    <row r="51" customFormat="false" ht="13.5" hidden="false" customHeight="false" outlineLevel="0" collapsed="false">
      <c r="A51" s="64" t="s">
        <v>69</v>
      </c>
      <c r="B51" s="50" t="n">
        <v>177</v>
      </c>
      <c r="C51" s="50" t="n">
        <v>173</v>
      </c>
      <c r="D51" s="50" t="n">
        <v>146</v>
      </c>
      <c r="E51" s="50" t="n">
        <v>106</v>
      </c>
      <c r="F51" s="50" t="n">
        <v>130</v>
      </c>
      <c r="G51" s="49" t="n">
        <v>105</v>
      </c>
      <c r="H51" s="49" t="n">
        <v>185</v>
      </c>
      <c r="I51" s="50" t="n">
        <v>154</v>
      </c>
      <c r="J51" s="50" t="n">
        <v>110</v>
      </c>
      <c r="K51" s="49" t="n">
        <v>98</v>
      </c>
      <c r="L51" s="49" t="n">
        <v>132</v>
      </c>
      <c r="M51" s="49" t="n">
        <v>123</v>
      </c>
      <c r="N51" s="49" t="n">
        <v>112</v>
      </c>
      <c r="O51" s="49" t="n">
        <v>130</v>
      </c>
      <c r="P51" s="50" t="n">
        <v>101</v>
      </c>
      <c r="Q51" s="50" t="n">
        <v>98</v>
      </c>
      <c r="R51" s="49" t="n">
        <v>99</v>
      </c>
      <c r="S51" s="49" t="n">
        <v>129</v>
      </c>
      <c r="T51" s="49" t="n">
        <v>129</v>
      </c>
      <c r="U51" s="49" t="n">
        <v>118</v>
      </c>
      <c r="V51" s="49" t="n">
        <v>115</v>
      </c>
      <c r="W51" s="50" t="n">
        <v>105</v>
      </c>
      <c r="X51" s="50" t="n">
        <v>108</v>
      </c>
      <c r="Y51" s="49" t="n">
        <v>96</v>
      </c>
      <c r="Z51" s="49" t="n">
        <v>142</v>
      </c>
      <c r="AA51" s="49" t="n">
        <v>130</v>
      </c>
      <c r="AB51" s="49" t="n">
        <v>118</v>
      </c>
      <c r="AC51" s="49" t="n">
        <v>127</v>
      </c>
      <c r="AD51" s="50" t="n">
        <v>115</v>
      </c>
      <c r="AE51" s="50" t="n">
        <v>113</v>
      </c>
      <c r="AF51" s="49" t="n">
        <v>137</v>
      </c>
      <c r="AG51" s="70" t="n">
        <f aca="false">SUM(B51:AF51)</f>
        <v>3861</v>
      </c>
      <c r="AH51" s="58"/>
    </row>
    <row r="52" customFormat="false" ht="13.5" hidden="false" customHeight="false" outlineLevel="0" collapsed="false">
      <c r="A52" s="64" t="s">
        <v>70</v>
      </c>
      <c r="B52" s="50" t="n">
        <v>139</v>
      </c>
      <c r="C52" s="50" t="n">
        <v>158</v>
      </c>
      <c r="D52" s="50" t="n">
        <v>106</v>
      </c>
      <c r="E52" s="50" t="n">
        <v>96</v>
      </c>
      <c r="F52" s="50" t="n">
        <v>106</v>
      </c>
      <c r="G52" s="49" t="n">
        <v>103</v>
      </c>
      <c r="H52" s="49" t="n">
        <v>175</v>
      </c>
      <c r="I52" s="50" t="n">
        <v>144</v>
      </c>
      <c r="J52" s="50" t="n">
        <v>104</v>
      </c>
      <c r="K52" s="49" t="n">
        <v>89</v>
      </c>
      <c r="L52" s="49" t="n">
        <v>117</v>
      </c>
      <c r="M52" s="49" t="n">
        <v>122</v>
      </c>
      <c r="N52" s="49" t="n">
        <v>108</v>
      </c>
      <c r="O52" s="49" t="n">
        <v>112</v>
      </c>
      <c r="P52" s="50" t="n">
        <v>87</v>
      </c>
      <c r="Q52" s="50" t="n">
        <v>84</v>
      </c>
      <c r="R52" s="49" t="n">
        <v>88</v>
      </c>
      <c r="S52" s="49" t="n">
        <v>115</v>
      </c>
      <c r="T52" s="49" t="n">
        <v>120</v>
      </c>
      <c r="U52" s="49" t="n">
        <v>110</v>
      </c>
      <c r="V52" s="49" t="n">
        <v>115</v>
      </c>
      <c r="W52" s="50" t="n">
        <v>94</v>
      </c>
      <c r="X52" s="50" t="n">
        <v>98</v>
      </c>
      <c r="Y52" s="49" t="n">
        <v>91</v>
      </c>
      <c r="Z52" s="49" t="n">
        <v>120</v>
      </c>
      <c r="AA52" s="49" t="n">
        <v>118</v>
      </c>
      <c r="AB52" s="49" t="n">
        <v>113</v>
      </c>
      <c r="AC52" s="49" t="n">
        <v>130</v>
      </c>
      <c r="AD52" s="50" t="n">
        <v>116</v>
      </c>
      <c r="AE52" s="50" t="n">
        <v>117</v>
      </c>
      <c r="AF52" s="49" t="n">
        <v>130</v>
      </c>
      <c r="AG52" s="70" t="n">
        <f aca="false">SUM(B52:AF52)</f>
        <v>3525</v>
      </c>
      <c r="AH52" s="58"/>
    </row>
    <row r="53" customFormat="false" ht="13.5" hidden="false" customHeight="false" outlineLevel="0" collapsed="false">
      <c r="A53" s="64" t="s">
        <v>71</v>
      </c>
      <c r="B53" s="50" t="n">
        <v>101</v>
      </c>
      <c r="C53" s="50" t="n">
        <v>149</v>
      </c>
      <c r="D53" s="50" t="n">
        <v>91</v>
      </c>
      <c r="E53" s="50" t="n">
        <v>84</v>
      </c>
      <c r="F53" s="50" t="n">
        <v>88</v>
      </c>
      <c r="G53" s="49" t="n">
        <v>99</v>
      </c>
      <c r="H53" s="49" t="n">
        <v>171</v>
      </c>
      <c r="I53" s="50" t="n">
        <v>117</v>
      </c>
      <c r="J53" s="50" t="n">
        <v>91</v>
      </c>
      <c r="K53" s="49" t="n">
        <v>84</v>
      </c>
      <c r="L53" s="49" t="n">
        <v>113</v>
      </c>
      <c r="M53" s="49" t="n">
        <v>115</v>
      </c>
      <c r="N53" s="49" t="n">
        <v>111</v>
      </c>
      <c r="O53" s="49" t="n">
        <v>108</v>
      </c>
      <c r="P53" s="50" t="n">
        <v>79</v>
      </c>
      <c r="Q53" s="50" t="n">
        <v>80</v>
      </c>
      <c r="R53" s="49" t="n">
        <v>82</v>
      </c>
      <c r="S53" s="49" t="n">
        <v>111</v>
      </c>
      <c r="T53" s="49" t="n">
        <v>106</v>
      </c>
      <c r="U53" s="49" t="n">
        <v>111</v>
      </c>
      <c r="V53" s="49" t="n">
        <v>106</v>
      </c>
      <c r="W53" s="50" t="n">
        <v>84</v>
      </c>
      <c r="X53" s="50" t="n">
        <v>82</v>
      </c>
      <c r="Y53" s="49" t="n">
        <v>82</v>
      </c>
      <c r="Z53" s="49" t="n">
        <v>112</v>
      </c>
      <c r="AA53" s="49" t="n">
        <v>110</v>
      </c>
      <c r="AB53" s="49" t="n">
        <v>105</v>
      </c>
      <c r="AC53" s="49" t="n">
        <v>98</v>
      </c>
      <c r="AD53" s="50" t="n">
        <v>91</v>
      </c>
      <c r="AE53" s="50" t="n">
        <v>89</v>
      </c>
      <c r="AF53" s="49" t="n">
        <v>105</v>
      </c>
      <c r="AG53" s="70" t="n">
        <f aca="false">SUM(B53:AF53)</f>
        <v>3155</v>
      </c>
      <c r="AH53" s="58"/>
    </row>
    <row r="54" customFormat="false" ht="13.5" hidden="false" customHeight="false" outlineLevel="0" collapsed="false">
      <c r="A54" s="64" t="s">
        <v>72</v>
      </c>
      <c r="B54" s="50" t="n">
        <v>94</v>
      </c>
      <c r="C54" s="50" t="n">
        <v>146</v>
      </c>
      <c r="D54" s="50" t="n">
        <v>89</v>
      </c>
      <c r="E54" s="50" t="n">
        <v>72</v>
      </c>
      <c r="F54" s="50" t="n">
        <v>92</v>
      </c>
      <c r="G54" s="49" t="n">
        <v>98</v>
      </c>
      <c r="H54" s="49" t="n">
        <v>173</v>
      </c>
      <c r="I54" s="50" t="n">
        <v>101</v>
      </c>
      <c r="J54" s="50" t="n">
        <v>84</v>
      </c>
      <c r="K54" s="49" t="n">
        <v>82</v>
      </c>
      <c r="L54" s="49" t="n">
        <v>96</v>
      </c>
      <c r="M54" s="49" t="n">
        <v>94</v>
      </c>
      <c r="N54" s="49" t="n">
        <v>98</v>
      </c>
      <c r="O54" s="49" t="n">
        <v>87</v>
      </c>
      <c r="P54" s="50" t="n">
        <v>81</v>
      </c>
      <c r="Q54" s="50" t="n">
        <v>76</v>
      </c>
      <c r="R54" s="49" t="n">
        <v>79</v>
      </c>
      <c r="S54" s="49" t="n">
        <v>91</v>
      </c>
      <c r="T54" s="49" t="n">
        <v>96</v>
      </c>
      <c r="U54" s="49" t="n">
        <v>108</v>
      </c>
      <c r="V54" s="49" t="n">
        <v>94</v>
      </c>
      <c r="W54" s="50" t="n">
        <v>79</v>
      </c>
      <c r="X54" s="50" t="n">
        <v>93</v>
      </c>
      <c r="Y54" s="49" t="n">
        <v>81</v>
      </c>
      <c r="Z54" s="49" t="n">
        <v>89</v>
      </c>
      <c r="AA54" s="49" t="n">
        <v>89</v>
      </c>
      <c r="AB54" s="49" t="n">
        <v>96</v>
      </c>
      <c r="AC54" s="49" t="n">
        <v>99</v>
      </c>
      <c r="AD54" s="50" t="n">
        <v>91</v>
      </c>
      <c r="AE54" s="50" t="n">
        <v>79</v>
      </c>
      <c r="AF54" s="49" t="n">
        <v>104</v>
      </c>
      <c r="AG54" s="70" t="n">
        <f aca="false">SUM(B54:AF54)</f>
        <v>2931</v>
      </c>
      <c r="AH54" s="58"/>
    </row>
    <row r="55" customFormat="false" ht="13.5" hidden="false" customHeight="false" outlineLevel="0" collapsed="false">
      <c r="A55" s="64" t="s">
        <v>73</v>
      </c>
      <c r="B55" s="50" t="n">
        <v>84</v>
      </c>
      <c r="C55" s="50" t="n">
        <v>92</v>
      </c>
      <c r="D55" s="50" t="n">
        <v>79</v>
      </c>
      <c r="E55" s="50" t="n">
        <v>72</v>
      </c>
      <c r="F55" s="50" t="n">
        <v>72</v>
      </c>
      <c r="G55" s="49" t="n">
        <v>87</v>
      </c>
      <c r="H55" s="49" t="n">
        <v>115</v>
      </c>
      <c r="I55" s="50" t="n">
        <v>96</v>
      </c>
      <c r="J55" s="50" t="n">
        <v>74</v>
      </c>
      <c r="K55" s="49" t="n">
        <v>79</v>
      </c>
      <c r="L55" s="49" t="n">
        <v>79</v>
      </c>
      <c r="M55" s="49" t="n">
        <v>84</v>
      </c>
      <c r="N55" s="49" t="n">
        <v>79</v>
      </c>
      <c r="O55" s="49" t="n">
        <v>79</v>
      </c>
      <c r="P55" s="50" t="n">
        <v>80</v>
      </c>
      <c r="Q55" s="50" t="n">
        <v>70</v>
      </c>
      <c r="R55" s="49" t="n">
        <v>77</v>
      </c>
      <c r="S55" s="49" t="n">
        <v>79</v>
      </c>
      <c r="T55" s="49" t="n">
        <v>77</v>
      </c>
      <c r="U55" s="49" t="n">
        <v>79</v>
      </c>
      <c r="V55" s="49" t="n">
        <v>74</v>
      </c>
      <c r="W55" s="50" t="n">
        <v>77</v>
      </c>
      <c r="X55" s="50" t="n">
        <v>75</v>
      </c>
      <c r="Y55" s="49" t="n">
        <v>72</v>
      </c>
      <c r="Z55" s="49" t="n">
        <v>77</v>
      </c>
      <c r="AA55" s="49" t="n">
        <v>79</v>
      </c>
      <c r="AB55" s="49" t="n">
        <v>82</v>
      </c>
      <c r="AC55" s="49" t="n">
        <v>76</v>
      </c>
      <c r="AD55" s="50" t="n">
        <v>84</v>
      </c>
      <c r="AE55" s="50" t="n">
        <v>72</v>
      </c>
      <c r="AF55" s="49" t="n">
        <v>100</v>
      </c>
      <c r="AG55" s="70" t="n">
        <f aca="false">SUM(B55:AF55)</f>
        <v>2501</v>
      </c>
      <c r="AH55" s="58"/>
    </row>
    <row r="56" customFormat="false" ht="13.5" hidden="false" customHeight="false" outlineLevel="0" collapsed="false">
      <c r="A56" s="64" t="s">
        <v>74</v>
      </c>
      <c r="B56" s="50" t="n">
        <v>50</v>
      </c>
      <c r="C56" s="50" t="n">
        <v>52</v>
      </c>
      <c r="D56" s="50" t="n">
        <v>48</v>
      </c>
      <c r="E56" s="50" t="n">
        <v>52</v>
      </c>
      <c r="F56" s="50" t="n">
        <v>48</v>
      </c>
      <c r="G56" s="49" t="n">
        <v>60</v>
      </c>
      <c r="H56" s="49" t="n">
        <v>60</v>
      </c>
      <c r="I56" s="50" t="n">
        <v>62</v>
      </c>
      <c r="J56" s="50" t="n">
        <v>55</v>
      </c>
      <c r="K56" s="49" t="n">
        <v>60</v>
      </c>
      <c r="L56" s="49" t="n">
        <v>56</v>
      </c>
      <c r="M56" s="49" t="n">
        <v>58</v>
      </c>
      <c r="N56" s="49" t="n">
        <v>60</v>
      </c>
      <c r="O56" s="49" t="n">
        <v>60</v>
      </c>
      <c r="P56" s="50" t="n">
        <v>60</v>
      </c>
      <c r="Q56" s="50" t="n">
        <v>55</v>
      </c>
      <c r="R56" s="49" t="n">
        <v>62</v>
      </c>
      <c r="S56" s="49" t="n">
        <v>63</v>
      </c>
      <c r="T56" s="49" t="n">
        <v>62</v>
      </c>
      <c r="U56" s="49" t="n">
        <v>60</v>
      </c>
      <c r="V56" s="49" t="n">
        <v>62</v>
      </c>
      <c r="W56" s="50" t="n">
        <v>60</v>
      </c>
      <c r="X56" s="50" t="n">
        <v>57</v>
      </c>
      <c r="Y56" s="49" t="n">
        <v>60</v>
      </c>
      <c r="Z56" s="49" t="n">
        <v>58</v>
      </c>
      <c r="AA56" s="49" t="n">
        <v>58</v>
      </c>
      <c r="AB56" s="49" t="n">
        <v>50</v>
      </c>
      <c r="AC56" s="49" t="n">
        <v>63</v>
      </c>
      <c r="AD56" s="50" t="n">
        <v>60</v>
      </c>
      <c r="AE56" s="50" t="n">
        <v>56</v>
      </c>
      <c r="AF56" s="49" t="n">
        <v>68</v>
      </c>
      <c r="AG56" s="70" t="n">
        <f aca="false">SUM(B56:AF56)</f>
        <v>1795</v>
      </c>
      <c r="AH56" s="58"/>
    </row>
    <row r="57" customFormat="false" ht="13.5" hidden="false" customHeight="false" outlineLevel="0" collapsed="false">
      <c r="A57" s="64" t="s">
        <v>75</v>
      </c>
      <c r="B57" s="50" t="n">
        <v>43</v>
      </c>
      <c r="C57" s="50" t="n">
        <v>44</v>
      </c>
      <c r="D57" s="50" t="n">
        <v>43</v>
      </c>
      <c r="E57" s="50" t="n">
        <v>44</v>
      </c>
      <c r="F57" s="50" t="n">
        <v>45</v>
      </c>
      <c r="G57" s="49" t="n">
        <v>43</v>
      </c>
      <c r="H57" s="49" t="n">
        <v>45</v>
      </c>
      <c r="I57" s="50" t="n">
        <v>44</v>
      </c>
      <c r="J57" s="50" t="n">
        <v>46</v>
      </c>
      <c r="K57" s="49" t="n">
        <v>43</v>
      </c>
      <c r="L57" s="49" t="n">
        <v>43</v>
      </c>
      <c r="M57" s="49" t="n">
        <v>43</v>
      </c>
      <c r="N57" s="49" t="n">
        <v>46</v>
      </c>
      <c r="O57" s="49" t="n">
        <v>43</v>
      </c>
      <c r="P57" s="50" t="n">
        <v>45</v>
      </c>
      <c r="Q57" s="50" t="n">
        <v>46</v>
      </c>
      <c r="R57" s="49" t="n">
        <v>46</v>
      </c>
      <c r="S57" s="49" t="n">
        <v>45</v>
      </c>
      <c r="T57" s="49" t="n">
        <v>46</v>
      </c>
      <c r="U57" s="49" t="n">
        <v>46</v>
      </c>
      <c r="V57" s="49" t="n">
        <v>48</v>
      </c>
      <c r="W57" s="50" t="n">
        <v>46</v>
      </c>
      <c r="X57" s="50" t="n">
        <v>48</v>
      </c>
      <c r="Y57" s="49" t="n">
        <v>41</v>
      </c>
      <c r="Z57" s="49" t="n">
        <v>45</v>
      </c>
      <c r="AA57" s="49" t="n">
        <v>45</v>
      </c>
      <c r="AB57" s="49" t="n">
        <v>46</v>
      </c>
      <c r="AC57" s="49" t="n">
        <v>45</v>
      </c>
      <c r="AD57" s="50" t="n">
        <v>53</v>
      </c>
      <c r="AE57" s="50" t="n">
        <v>50</v>
      </c>
      <c r="AF57" s="49" t="n">
        <v>50</v>
      </c>
      <c r="AG57" s="70" t="n">
        <f aca="false">SUM(B57:AF57)</f>
        <v>1406</v>
      </c>
      <c r="AH57" s="58"/>
    </row>
    <row r="58" customFormat="false" ht="13.5" hidden="false" customHeight="false" outlineLevel="0" collapsed="false">
      <c r="A58" s="64" t="s">
        <v>76</v>
      </c>
      <c r="B58" s="50" t="n">
        <v>41</v>
      </c>
      <c r="C58" s="50" t="n">
        <v>43</v>
      </c>
      <c r="D58" s="50" t="n">
        <v>46</v>
      </c>
      <c r="E58" s="50" t="n">
        <v>45</v>
      </c>
      <c r="F58" s="50" t="n">
        <v>43</v>
      </c>
      <c r="G58" s="49" t="n">
        <v>43</v>
      </c>
      <c r="H58" s="49" t="n">
        <v>46</v>
      </c>
      <c r="I58" s="50" t="n">
        <v>45</v>
      </c>
      <c r="J58" s="50" t="n">
        <v>43</v>
      </c>
      <c r="K58" s="49" t="n">
        <v>46</v>
      </c>
      <c r="L58" s="49" t="n">
        <v>45</v>
      </c>
      <c r="M58" s="49" t="n">
        <v>45</v>
      </c>
      <c r="N58" s="49" t="n">
        <v>43</v>
      </c>
      <c r="O58" s="49" t="n">
        <v>43</v>
      </c>
      <c r="P58" s="50" t="n">
        <v>43</v>
      </c>
      <c r="Q58" s="50" t="n">
        <v>45</v>
      </c>
      <c r="R58" s="49" t="n">
        <v>46</v>
      </c>
      <c r="S58" s="49" t="n">
        <v>46</v>
      </c>
      <c r="T58" s="49" t="n">
        <v>43</v>
      </c>
      <c r="U58" s="49" t="n">
        <v>43</v>
      </c>
      <c r="V58" s="49" t="n">
        <v>46</v>
      </c>
      <c r="W58" s="50" t="n">
        <v>43</v>
      </c>
      <c r="X58" s="50" t="n">
        <v>46</v>
      </c>
      <c r="Y58" s="49" t="n">
        <v>46</v>
      </c>
      <c r="Z58" s="49" t="n">
        <v>43</v>
      </c>
      <c r="AA58" s="49" t="n">
        <v>43</v>
      </c>
      <c r="AB58" s="49" t="n">
        <v>46</v>
      </c>
      <c r="AC58" s="49" t="n">
        <v>46</v>
      </c>
      <c r="AD58" s="50" t="n">
        <v>50</v>
      </c>
      <c r="AE58" s="50" t="n">
        <v>53</v>
      </c>
      <c r="AF58" s="49" t="n">
        <v>50</v>
      </c>
      <c r="AG58" s="70" t="n">
        <f aca="false">SUM(B58:AF58)</f>
        <v>1395</v>
      </c>
      <c r="AH58" s="58"/>
    </row>
    <row r="59" customFormat="false" ht="13.5" hidden="false" customHeight="false" outlineLevel="0" collapsed="false">
      <c r="A59" s="67" t="s">
        <v>77</v>
      </c>
      <c r="B59" s="71" t="n">
        <f aca="false">SUM(B35:B58)</f>
        <v>2695</v>
      </c>
      <c r="C59" s="71" t="n">
        <f aca="false">SUM(C35:C58)</f>
        <v>2926</v>
      </c>
      <c r="D59" s="71" t="n">
        <f aca="false">SUM(D35:D58)</f>
        <v>2489</v>
      </c>
      <c r="E59" s="71" t="n">
        <f aca="false">SUM(E35:E58)</f>
        <v>1845</v>
      </c>
      <c r="F59" s="71" t="n">
        <f aca="false">SUM(F35:F58)</f>
        <v>2011</v>
      </c>
      <c r="G59" s="70" t="n">
        <f aca="false">SUM(G35:G58)</f>
        <v>2098</v>
      </c>
      <c r="H59" s="70" t="n">
        <f aca="false">SUM(H35:H58)</f>
        <v>2964</v>
      </c>
      <c r="I59" s="71" t="n">
        <f aca="false">SUM(I35:I58)</f>
        <v>2323</v>
      </c>
      <c r="J59" s="71" t="n">
        <f aca="false">SUM(J35:J58)</f>
        <v>1944</v>
      </c>
      <c r="K59" s="70" t="n">
        <f aca="false">SUM(K35:K58)</f>
        <v>1990</v>
      </c>
      <c r="L59" s="70" t="n">
        <f aca="false">SUM(L35:L58)</f>
        <v>2205</v>
      </c>
      <c r="M59" s="70" t="n">
        <f aca="false">SUM(M35:M58)</f>
        <v>2220</v>
      </c>
      <c r="N59" s="70" t="n">
        <f aca="false">SUM(N35:N58)</f>
        <v>2117</v>
      </c>
      <c r="O59" s="70" t="n">
        <f aca="false">SUM(O35:O58)</f>
        <v>2251</v>
      </c>
      <c r="P59" s="71" t="n">
        <f aca="false">SUM(P35:P58)</f>
        <v>1824</v>
      </c>
      <c r="Q59" s="71" t="n">
        <f aca="false">SUM(Q35:Q58)</f>
        <v>1776</v>
      </c>
      <c r="R59" s="70" t="n">
        <f aca="false">SUM(R35:R58)</f>
        <v>2120</v>
      </c>
      <c r="S59" s="70" t="n">
        <f aca="false">SUM(S35:S58)</f>
        <v>2227</v>
      </c>
      <c r="T59" s="70" t="n">
        <f aca="false">SUM(T35:T58)</f>
        <v>2227</v>
      </c>
      <c r="U59" s="70" t="n">
        <f aca="false">SUM(U35:U58)</f>
        <v>2117</v>
      </c>
      <c r="V59" s="70" t="n">
        <f aca="false">SUM(V35:V58)</f>
        <v>2107</v>
      </c>
      <c r="W59" s="71" t="n">
        <f aca="false">SUM(W35:W58)</f>
        <v>1865</v>
      </c>
      <c r="X59" s="71" t="n">
        <f aca="false">SUM(X35:X58)</f>
        <v>2016</v>
      </c>
      <c r="Y59" s="70" t="n">
        <f aca="false">SUM(Y35:Y58)</f>
        <v>1908</v>
      </c>
      <c r="Z59" s="70" t="n">
        <f aca="false">SUM(Z35:Z58)</f>
        <v>2325</v>
      </c>
      <c r="AA59" s="70" t="n">
        <f aca="false">SUM(AA35:AA58)</f>
        <v>2172</v>
      </c>
      <c r="AB59" s="70" t="n">
        <f aca="false">SUM(AB35:AB58)</f>
        <v>2120</v>
      </c>
      <c r="AC59" s="70" t="n">
        <f aca="false">SUM(AC35:AC58)</f>
        <v>2162</v>
      </c>
      <c r="AD59" s="71" t="n">
        <f aca="false">SUM(AD35:AD58)</f>
        <v>1975</v>
      </c>
      <c r="AE59" s="71" t="n">
        <f aca="false">SUM(AE35:AE58)</f>
        <v>1990</v>
      </c>
      <c r="AF59" s="70" t="n">
        <f aca="false">SUM(AF35:AF58)</f>
        <v>2361</v>
      </c>
      <c r="AG59" s="70" t="n">
        <f aca="false">SUM(AG35:AG58)</f>
        <v>67370</v>
      </c>
      <c r="AH59" s="58"/>
    </row>
    <row r="60" customFormat="false" ht="13.5" hidden="false" customHeight="false" outlineLevel="0" collapsed="false">
      <c r="A60" s="61" t="s">
        <v>78</v>
      </c>
      <c r="D60" s="72"/>
      <c r="E60" s="72"/>
      <c r="F60" s="72"/>
      <c r="G60" s="72" t="n">
        <f aca="false">G59</f>
        <v>2098</v>
      </c>
      <c r="H60" s="72" t="n">
        <f aca="false">H59</f>
        <v>2964</v>
      </c>
      <c r="K60" s="72" t="n">
        <f aca="false">K59</f>
        <v>1990</v>
      </c>
      <c r="L60" s="72" t="n">
        <f aca="false">L59</f>
        <v>2205</v>
      </c>
      <c r="M60" s="72" t="n">
        <f aca="false">M59</f>
        <v>2220</v>
      </c>
      <c r="N60" s="72" t="n">
        <f aca="false">N59</f>
        <v>2117</v>
      </c>
      <c r="O60" s="72" t="n">
        <f aca="false">O59</f>
        <v>2251</v>
      </c>
      <c r="R60" s="72" t="n">
        <f aca="false">R59</f>
        <v>2120</v>
      </c>
      <c r="S60" s="72" t="n">
        <f aca="false">S59</f>
        <v>2227</v>
      </c>
      <c r="T60" s="72" t="n">
        <f aca="false">T59</f>
        <v>2227</v>
      </c>
      <c r="U60" s="72" t="n">
        <f aca="false">U59</f>
        <v>2117</v>
      </c>
      <c r="V60" s="72" t="n">
        <f aca="false">V59</f>
        <v>2107</v>
      </c>
      <c r="Y60" s="72" t="n">
        <f aca="false">Y59</f>
        <v>1908</v>
      </c>
      <c r="Z60" s="72" t="n">
        <f aca="false">Z59</f>
        <v>2325</v>
      </c>
      <c r="AA60" s="72" t="n">
        <f aca="false">AA59</f>
        <v>2172</v>
      </c>
      <c r="AB60" s="72" t="n">
        <f aca="false">AB59</f>
        <v>2120</v>
      </c>
      <c r="AC60" s="72" t="n">
        <f aca="false">AC59</f>
        <v>2162</v>
      </c>
      <c r="AF60" s="72" t="n">
        <f aca="false">AF59</f>
        <v>2361</v>
      </c>
      <c r="AG60" s="73" t="n">
        <f aca="false">SUM(B60:AF60)</f>
        <v>39691</v>
      </c>
      <c r="AH60" s="58"/>
    </row>
    <row r="61" customFormat="false" ht="13.5" hidden="false" customHeight="false" outlineLevel="0" collapsed="false">
      <c r="A61" s="61" t="s">
        <v>79</v>
      </c>
      <c r="B61" s="72" t="n">
        <f aca="false">B59</f>
        <v>2695</v>
      </c>
      <c r="C61" s="72" t="n">
        <f aca="false">C59</f>
        <v>2926</v>
      </c>
      <c r="D61" s="72" t="n">
        <f aca="false">D59</f>
        <v>2489</v>
      </c>
      <c r="E61" s="72" t="n">
        <f aca="false">E59</f>
        <v>1845</v>
      </c>
      <c r="F61" s="72" t="n">
        <f aca="false">F59</f>
        <v>2011</v>
      </c>
      <c r="G61" s="72"/>
      <c r="H61" s="72"/>
      <c r="I61" s="72" t="n">
        <f aca="false">I59</f>
        <v>2323</v>
      </c>
      <c r="J61" s="72" t="n">
        <f aca="false">J59</f>
        <v>1944</v>
      </c>
      <c r="K61" s="72"/>
      <c r="L61" s="72"/>
      <c r="M61" s="72"/>
      <c r="N61" s="72"/>
      <c r="O61" s="72"/>
      <c r="P61" s="72" t="n">
        <f aca="false">P59</f>
        <v>1824</v>
      </c>
      <c r="Q61" s="72" t="n">
        <f aca="false">Q59</f>
        <v>1776</v>
      </c>
      <c r="R61" s="72"/>
      <c r="S61" s="72"/>
      <c r="T61" s="72"/>
      <c r="U61" s="72"/>
      <c r="V61" s="72"/>
      <c r="W61" s="72" t="n">
        <f aca="false">W59</f>
        <v>1865</v>
      </c>
      <c r="X61" s="72" t="n">
        <f aca="false">X59</f>
        <v>2016</v>
      </c>
      <c r="Y61" s="72"/>
      <c r="Z61" s="72"/>
      <c r="AA61" s="72"/>
      <c r="AB61" s="72"/>
      <c r="AC61" s="72"/>
      <c r="AD61" s="72" t="n">
        <f aca="false">AD59</f>
        <v>1975</v>
      </c>
      <c r="AE61" s="72" t="n">
        <f aca="false">AE59</f>
        <v>1990</v>
      </c>
      <c r="AF61" s="72"/>
      <c r="AG61" s="72" t="n">
        <f aca="false">SUM(B61:AF61)</f>
        <v>27679</v>
      </c>
      <c r="AH61" s="58"/>
    </row>
    <row r="62" customFormat="false" ht="13.5" hidden="false" customHeight="false" outlineLevel="0" collapsed="false">
      <c r="A62" s="61" t="s">
        <v>80</v>
      </c>
      <c r="B62" s="72"/>
      <c r="C62" s="72"/>
      <c r="D62" s="72"/>
      <c r="E62" s="72"/>
      <c r="F62" s="72"/>
      <c r="G62" s="72" t="n">
        <f aca="false">MAX(G35:G58)</f>
        <v>146</v>
      </c>
      <c r="H62" s="72" t="n">
        <f aca="false">MAX(H35:H58)</f>
        <v>213</v>
      </c>
      <c r="I62" s="72"/>
      <c r="J62" s="72"/>
      <c r="K62" s="72" t="n">
        <f aca="false">MAX(K35:K58)</f>
        <v>216</v>
      </c>
      <c r="L62" s="72" t="n">
        <f aca="false">MAX(L35:L58)</f>
        <v>170</v>
      </c>
      <c r="M62" s="72" t="n">
        <f aca="false">MAX(M35:M58)</f>
        <v>154</v>
      </c>
      <c r="N62" s="72" t="n">
        <f aca="false">MAX(N35:N58)</f>
        <v>148</v>
      </c>
      <c r="O62" s="72" t="n">
        <f aca="false">MAX(O35:O58)</f>
        <v>178</v>
      </c>
      <c r="P62" s="72"/>
      <c r="Q62" s="72"/>
      <c r="R62" s="72" t="n">
        <f aca="false">MAX(R35:R58)</f>
        <v>175</v>
      </c>
      <c r="S62" s="72" t="n">
        <f aca="false">MAX(S35:S58)</f>
        <v>161</v>
      </c>
      <c r="T62" s="72" t="n">
        <f aca="false">MAX(T35:T58)</f>
        <v>149</v>
      </c>
      <c r="U62" s="72" t="n">
        <f aca="false">MAX(U35:U58)</f>
        <v>140</v>
      </c>
      <c r="V62" s="72" t="n">
        <f aca="false">MAX(V35:V58)</f>
        <v>137</v>
      </c>
      <c r="W62" s="72"/>
      <c r="X62" s="72"/>
      <c r="Y62" s="72" t="n">
        <f aca="false">MAX(Y35:Y58)</f>
        <v>132</v>
      </c>
      <c r="Z62" s="72" t="n">
        <f aca="false">MAX(Z35:Z58)</f>
        <v>214</v>
      </c>
      <c r="AA62" s="72" t="n">
        <f aca="false">MAX(AA35:AA58)</f>
        <v>154</v>
      </c>
      <c r="AB62" s="72" t="n">
        <f aca="false">MAX(AB35:AB58)</f>
        <v>149</v>
      </c>
      <c r="AC62" s="72" t="n">
        <f aca="false">MAX(AC35:AC58)</f>
        <v>142</v>
      </c>
      <c r="AD62" s="72"/>
      <c r="AE62" s="72"/>
      <c r="AF62" s="72" t="n">
        <f aca="false">MAX(AF35:AF58)</f>
        <v>175</v>
      </c>
      <c r="AG62" s="72" t="n">
        <f aca="false">MAX(B62:AF62)</f>
        <v>216</v>
      </c>
      <c r="AH62" s="58"/>
    </row>
    <row r="63" customFormat="false" ht="13.5" hidden="false" customHeight="false" outlineLevel="0" collapsed="false">
      <c r="A63" s="61" t="s">
        <v>81</v>
      </c>
      <c r="B63" s="72" t="n">
        <f aca="false">MAX(B35:B58)</f>
        <v>235</v>
      </c>
      <c r="C63" s="72" t="n">
        <f aca="false">MAX(C35:C58)</f>
        <v>233</v>
      </c>
      <c r="D63" s="72" t="n">
        <f aca="false">MAX(D35:D58)</f>
        <v>204</v>
      </c>
      <c r="E63" s="72" t="n">
        <f aca="false">MAX(E35:E58)</f>
        <v>125</v>
      </c>
      <c r="F63" s="72" t="n">
        <f aca="false">MAX(F35:F58)</f>
        <v>139</v>
      </c>
      <c r="H63" s="72"/>
      <c r="I63" s="72" t="n">
        <f aca="false">MAX(I35:I58)</f>
        <v>166</v>
      </c>
      <c r="J63" s="72" t="n">
        <f aca="false">MAX(J35:J58)</f>
        <v>125</v>
      </c>
      <c r="K63" s="63"/>
      <c r="L63" s="72"/>
      <c r="O63" s="72"/>
      <c r="P63" s="72" t="n">
        <f aca="false">MAX(P35:P58)</f>
        <v>120</v>
      </c>
      <c r="Q63" s="72" t="n">
        <f aca="false">MAX(Q35:Q58)</f>
        <v>118</v>
      </c>
      <c r="R63" s="63"/>
      <c r="S63" s="72"/>
      <c r="V63" s="72"/>
      <c r="W63" s="72" t="n">
        <f aca="false">MAX(W35:W58)</f>
        <v>115</v>
      </c>
      <c r="X63" s="72" t="n">
        <f aca="false">MAX(X35:X58)</f>
        <v>148</v>
      </c>
      <c r="Y63" s="63"/>
      <c r="Z63" s="72"/>
      <c r="AC63" s="72"/>
      <c r="AD63" s="72" t="n">
        <f aca="false">MAX(AD35:AD58)</f>
        <v>120</v>
      </c>
      <c r="AE63" s="72" t="n">
        <f aca="false">MAX(AE35:AE58)</f>
        <v>127</v>
      </c>
      <c r="AF63" s="63"/>
      <c r="AG63" s="72" t="n">
        <f aca="false">MAX(B63:AF63)</f>
        <v>235</v>
      </c>
      <c r="AH63" s="58"/>
    </row>
    <row r="64" customFormat="false" ht="13.5" hidden="false" customHeight="false" outlineLevel="0" collapsed="false">
      <c r="A64" s="63"/>
      <c r="B64" s="61"/>
      <c r="C64" s="61"/>
      <c r="D64" s="61" t="s">
        <v>47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2" t="s">
        <v>48</v>
      </c>
      <c r="AG64" s="61"/>
      <c r="AH64" s="58"/>
    </row>
    <row r="65" customFormat="false" ht="13.5" hidden="false" customHeight="false" outlineLevel="0" collapsed="false">
      <c r="A65" s="63" t="s">
        <v>28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 t="s">
        <v>49</v>
      </c>
      <c r="AG65" s="63"/>
      <c r="AH65" s="58"/>
    </row>
    <row r="66" customFormat="false" ht="13.5" hidden="false" customHeight="false" outlineLevel="0" collapsed="false">
      <c r="A66" s="64" t="s">
        <v>83</v>
      </c>
      <c r="B66" s="45" t="n">
        <v>44348</v>
      </c>
      <c r="C66" s="45" t="n">
        <v>44349</v>
      </c>
      <c r="D66" s="45" t="n">
        <v>44350</v>
      </c>
      <c r="E66" s="45" t="n">
        <v>44351</v>
      </c>
      <c r="F66" s="46" t="n">
        <v>44352</v>
      </c>
      <c r="G66" s="46" t="n">
        <v>44353</v>
      </c>
      <c r="H66" s="45" t="n">
        <v>44354</v>
      </c>
      <c r="I66" s="45" t="n">
        <v>44355</v>
      </c>
      <c r="J66" s="45" t="n">
        <v>44356</v>
      </c>
      <c r="K66" s="45" t="n">
        <v>44357</v>
      </c>
      <c r="L66" s="45" t="n">
        <v>44358</v>
      </c>
      <c r="M66" s="46" t="n">
        <v>44359</v>
      </c>
      <c r="N66" s="46" t="n">
        <v>44360</v>
      </c>
      <c r="O66" s="45" t="n">
        <v>44361</v>
      </c>
      <c r="P66" s="45" t="n">
        <v>44362</v>
      </c>
      <c r="Q66" s="45" t="n">
        <v>44363</v>
      </c>
      <c r="R66" s="45" t="n">
        <v>44364</v>
      </c>
      <c r="S66" s="45" t="n">
        <v>44365</v>
      </c>
      <c r="T66" s="46" t="n">
        <v>44366</v>
      </c>
      <c r="U66" s="46" t="n">
        <v>44367</v>
      </c>
      <c r="V66" s="45" t="n">
        <v>44368</v>
      </c>
      <c r="W66" s="45" t="n">
        <v>44369</v>
      </c>
      <c r="X66" s="45" t="n">
        <v>44370</v>
      </c>
      <c r="Y66" s="45" t="n">
        <v>44371</v>
      </c>
      <c r="Z66" s="45" t="n">
        <v>44372</v>
      </c>
      <c r="AA66" s="46" t="n">
        <v>44373</v>
      </c>
      <c r="AB66" s="46" t="n">
        <v>44374</v>
      </c>
      <c r="AC66" s="45" t="n">
        <v>44375</v>
      </c>
      <c r="AD66" s="45" t="n">
        <v>44376</v>
      </c>
      <c r="AE66" s="45" t="n">
        <v>44377</v>
      </c>
      <c r="AF66" s="64" t="s">
        <v>51</v>
      </c>
      <c r="AG66" s="67" t="s">
        <v>52</v>
      </c>
      <c r="AH66" s="58"/>
    </row>
    <row r="67" customFormat="false" ht="13.5" hidden="false" customHeight="false" outlineLevel="0" collapsed="false">
      <c r="A67" s="64" t="s">
        <v>53</v>
      </c>
      <c r="B67" s="68" t="n">
        <v>50</v>
      </c>
      <c r="C67" s="68" t="n">
        <v>45</v>
      </c>
      <c r="D67" s="68" t="n">
        <v>43</v>
      </c>
      <c r="E67" s="68" t="n">
        <v>45</v>
      </c>
      <c r="F67" s="69" t="n">
        <v>48</v>
      </c>
      <c r="G67" s="69" t="n">
        <v>45</v>
      </c>
      <c r="H67" s="68" t="n">
        <v>48</v>
      </c>
      <c r="I67" s="68" t="n">
        <v>43</v>
      </c>
      <c r="J67" s="68" t="n">
        <v>43</v>
      </c>
      <c r="K67" s="68" t="n">
        <v>43</v>
      </c>
      <c r="L67" s="68" t="n">
        <v>44</v>
      </c>
      <c r="M67" s="69" t="n">
        <v>44</v>
      </c>
      <c r="N67" s="69" t="n">
        <v>43</v>
      </c>
      <c r="O67" s="68" t="n">
        <v>46</v>
      </c>
      <c r="P67" s="68" t="n">
        <v>44</v>
      </c>
      <c r="Q67" s="68" t="n">
        <v>43</v>
      </c>
      <c r="R67" s="68" t="n">
        <v>43</v>
      </c>
      <c r="S67" s="68" t="n">
        <v>43</v>
      </c>
      <c r="T67" s="69" t="n">
        <v>43</v>
      </c>
      <c r="U67" s="69" t="n">
        <v>46</v>
      </c>
      <c r="V67" s="68" t="n">
        <v>43</v>
      </c>
      <c r="W67" s="68" t="n">
        <v>46</v>
      </c>
      <c r="X67" s="68" t="n">
        <v>45</v>
      </c>
      <c r="Y67" s="68" t="n">
        <v>46</v>
      </c>
      <c r="Z67" s="68" t="n">
        <v>45</v>
      </c>
      <c r="AA67" s="69" t="n">
        <v>46</v>
      </c>
      <c r="AB67" s="69" t="n">
        <v>44</v>
      </c>
      <c r="AC67" s="68" t="n">
        <v>43</v>
      </c>
      <c r="AD67" s="68" t="n">
        <v>46</v>
      </c>
      <c r="AE67" s="68" t="n">
        <v>46</v>
      </c>
      <c r="AF67" s="68"/>
      <c r="AG67" s="70" t="n">
        <f aca="false">SUM(B67:AF67)</f>
        <v>1342</v>
      </c>
      <c r="AH67" s="58"/>
    </row>
    <row r="68" customFormat="false" ht="13.5" hidden="false" customHeight="false" outlineLevel="0" collapsed="false">
      <c r="A68" s="64" t="s">
        <v>54</v>
      </c>
      <c r="B68" s="68" t="n">
        <v>48</v>
      </c>
      <c r="C68" s="68" t="n">
        <v>44</v>
      </c>
      <c r="D68" s="68" t="n">
        <v>43</v>
      </c>
      <c r="E68" s="68" t="n">
        <v>48</v>
      </c>
      <c r="F68" s="69" t="n">
        <v>46</v>
      </c>
      <c r="G68" s="69" t="n">
        <v>48</v>
      </c>
      <c r="H68" s="68" t="n">
        <v>46</v>
      </c>
      <c r="I68" s="68" t="n">
        <v>43</v>
      </c>
      <c r="J68" s="68" t="n">
        <v>43</v>
      </c>
      <c r="K68" s="68" t="n">
        <v>43</v>
      </c>
      <c r="L68" s="68" t="n">
        <v>43</v>
      </c>
      <c r="M68" s="69" t="n">
        <v>43</v>
      </c>
      <c r="N68" s="69" t="n">
        <v>46</v>
      </c>
      <c r="O68" s="68" t="n">
        <v>46</v>
      </c>
      <c r="P68" s="68" t="n">
        <v>45</v>
      </c>
      <c r="Q68" s="68" t="n">
        <v>43</v>
      </c>
      <c r="R68" s="68" t="n">
        <v>45</v>
      </c>
      <c r="S68" s="68" t="n">
        <v>46</v>
      </c>
      <c r="T68" s="69" t="n">
        <v>46</v>
      </c>
      <c r="U68" s="69" t="n">
        <v>43</v>
      </c>
      <c r="V68" s="68" t="n">
        <v>46</v>
      </c>
      <c r="W68" s="68" t="n">
        <v>43</v>
      </c>
      <c r="X68" s="68" t="n">
        <v>43</v>
      </c>
      <c r="Y68" s="68" t="n">
        <v>43</v>
      </c>
      <c r="Z68" s="68" t="n">
        <v>44</v>
      </c>
      <c r="AA68" s="69" t="n">
        <v>46</v>
      </c>
      <c r="AB68" s="69" t="n">
        <v>43</v>
      </c>
      <c r="AC68" s="68" t="n">
        <v>43</v>
      </c>
      <c r="AD68" s="68" t="n">
        <v>45</v>
      </c>
      <c r="AE68" s="68" t="n">
        <v>45</v>
      </c>
      <c r="AF68" s="68"/>
      <c r="AG68" s="70" t="n">
        <f aca="false">SUM(B68:AF68)</f>
        <v>1339</v>
      </c>
      <c r="AH68" s="58"/>
    </row>
    <row r="69" customFormat="false" ht="13.5" hidden="false" customHeight="false" outlineLevel="0" collapsed="false">
      <c r="A69" s="64" t="s">
        <v>55</v>
      </c>
      <c r="B69" s="68" t="n">
        <v>51</v>
      </c>
      <c r="C69" s="68" t="n">
        <v>43</v>
      </c>
      <c r="D69" s="68" t="n">
        <v>41</v>
      </c>
      <c r="E69" s="68" t="n">
        <v>48</v>
      </c>
      <c r="F69" s="69" t="n">
        <v>48</v>
      </c>
      <c r="G69" s="69" t="n">
        <v>48</v>
      </c>
      <c r="H69" s="68" t="n">
        <v>48</v>
      </c>
      <c r="I69" s="68" t="n">
        <v>43</v>
      </c>
      <c r="J69" s="68" t="n">
        <v>46</v>
      </c>
      <c r="K69" s="68" t="n">
        <v>46</v>
      </c>
      <c r="L69" s="68" t="n">
        <v>45</v>
      </c>
      <c r="M69" s="69" t="n">
        <v>43</v>
      </c>
      <c r="N69" s="69" t="n">
        <v>43</v>
      </c>
      <c r="O69" s="68" t="n">
        <v>43</v>
      </c>
      <c r="P69" s="68" t="n">
        <v>46</v>
      </c>
      <c r="Q69" s="68" t="n">
        <v>46</v>
      </c>
      <c r="R69" s="68" t="n">
        <v>44</v>
      </c>
      <c r="S69" s="68" t="n">
        <v>46</v>
      </c>
      <c r="T69" s="69" t="n">
        <v>43</v>
      </c>
      <c r="U69" s="69" t="n">
        <v>46</v>
      </c>
      <c r="V69" s="68" t="n">
        <v>43</v>
      </c>
      <c r="W69" s="68" t="n">
        <v>45</v>
      </c>
      <c r="X69" s="68" t="n">
        <v>46</v>
      </c>
      <c r="Y69" s="68" t="n">
        <v>46</v>
      </c>
      <c r="Z69" s="68" t="n">
        <v>45</v>
      </c>
      <c r="AA69" s="69" t="n">
        <v>43</v>
      </c>
      <c r="AB69" s="69" t="n">
        <v>45</v>
      </c>
      <c r="AC69" s="68" t="n">
        <v>46</v>
      </c>
      <c r="AD69" s="68" t="n">
        <v>44</v>
      </c>
      <c r="AE69" s="68" t="n">
        <v>46</v>
      </c>
      <c r="AF69" s="68"/>
      <c r="AG69" s="70" t="n">
        <f aca="false">SUM(B69:AF69)</f>
        <v>1356</v>
      </c>
      <c r="AH69" s="58"/>
    </row>
    <row r="70" customFormat="false" ht="13.5" hidden="false" customHeight="false" outlineLevel="0" collapsed="false">
      <c r="A70" s="64" t="s">
        <v>56</v>
      </c>
      <c r="B70" s="68" t="n">
        <v>53</v>
      </c>
      <c r="C70" s="68" t="n">
        <v>45</v>
      </c>
      <c r="D70" s="68" t="n">
        <v>45</v>
      </c>
      <c r="E70" s="68" t="n">
        <v>48</v>
      </c>
      <c r="F70" s="69" t="n">
        <v>48</v>
      </c>
      <c r="G70" s="69" t="n">
        <v>48</v>
      </c>
      <c r="H70" s="68" t="n">
        <v>48</v>
      </c>
      <c r="I70" s="68" t="n">
        <v>46</v>
      </c>
      <c r="J70" s="68" t="n">
        <v>43</v>
      </c>
      <c r="K70" s="68" t="n">
        <v>43</v>
      </c>
      <c r="L70" s="68" t="n">
        <v>44</v>
      </c>
      <c r="M70" s="69" t="n">
        <v>46</v>
      </c>
      <c r="N70" s="69" t="n">
        <v>46</v>
      </c>
      <c r="O70" s="68" t="n">
        <v>45</v>
      </c>
      <c r="P70" s="68" t="n">
        <v>43</v>
      </c>
      <c r="Q70" s="68" t="n">
        <v>45</v>
      </c>
      <c r="R70" s="68" t="n">
        <v>45</v>
      </c>
      <c r="S70" s="68" t="n">
        <v>45</v>
      </c>
      <c r="T70" s="69" t="n">
        <v>46</v>
      </c>
      <c r="U70" s="69" t="n">
        <v>45</v>
      </c>
      <c r="V70" s="68" t="n">
        <v>45</v>
      </c>
      <c r="W70" s="68" t="n">
        <v>44</v>
      </c>
      <c r="X70" s="68" t="n">
        <v>46</v>
      </c>
      <c r="Y70" s="68" t="n">
        <v>45</v>
      </c>
      <c r="Z70" s="68" t="n">
        <v>43</v>
      </c>
      <c r="AA70" s="69" t="n">
        <v>43</v>
      </c>
      <c r="AB70" s="69" t="n">
        <v>44</v>
      </c>
      <c r="AC70" s="68" t="n">
        <v>45</v>
      </c>
      <c r="AD70" s="68" t="n">
        <v>45</v>
      </c>
      <c r="AE70" s="68" t="n">
        <v>45</v>
      </c>
      <c r="AF70" s="68"/>
      <c r="AG70" s="70" t="n">
        <f aca="false">SUM(B70:AF70)</f>
        <v>1362</v>
      </c>
      <c r="AH70" s="58"/>
    </row>
    <row r="71" customFormat="false" ht="13.5" hidden="false" customHeight="false" outlineLevel="0" collapsed="false">
      <c r="A71" s="64" t="s">
        <v>57</v>
      </c>
      <c r="B71" s="68" t="n">
        <v>50</v>
      </c>
      <c r="C71" s="68" t="n">
        <v>46</v>
      </c>
      <c r="D71" s="68" t="n">
        <v>44</v>
      </c>
      <c r="E71" s="68" t="n">
        <v>48</v>
      </c>
      <c r="F71" s="69" t="n">
        <v>48</v>
      </c>
      <c r="G71" s="69" t="n">
        <v>48</v>
      </c>
      <c r="H71" s="68" t="n">
        <v>45</v>
      </c>
      <c r="I71" s="68" t="n">
        <v>43</v>
      </c>
      <c r="J71" s="68" t="n">
        <v>43</v>
      </c>
      <c r="K71" s="68" t="n">
        <v>43</v>
      </c>
      <c r="L71" s="68" t="n">
        <v>43</v>
      </c>
      <c r="M71" s="69" t="n">
        <v>43</v>
      </c>
      <c r="N71" s="69" t="n">
        <v>45</v>
      </c>
      <c r="O71" s="68" t="n">
        <v>44</v>
      </c>
      <c r="P71" s="68" t="n">
        <v>46</v>
      </c>
      <c r="Q71" s="68" t="n">
        <v>43</v>
      </c>
      <c r="R71" s="68" t="n">
        <v>46</v>
      </c>
      <c r="S71" s="68" t="n">
        <v>43</v>
      </c>
      <c r="T71" s="69" t="n">
        <v>45</v>
      </c>
      <c r="U71" s="69" t="n">
        <v>43</v>
      </c>
      <c r="V71" s="68" t="n">
        <v>46</v>
      </c>
      <c r="W71" s="68" t="n">
        <v>45</v>
      </c>
      <c r="X71" s="68" t="n">
        <v>43</v>
      </c>
      <c r="Y71" s="68" t="n">
        <v>46</v>
      </c>
      <c r="Z71" s="68" t="n">
        <v>46</v>
      </c>
      <c r="AA71" s="69" t="n">
        <v>46</v>
      </c>
      <c r="AB71" s="69" t="n">
        <v>45</v>
      </c>
      <c r="AC71" s="68" t="n">
        <v>44</v>
      </c>
      <c r="AD71" s="68" t="n">
        <v>43</v>
      </c>
      <c r="AE71" s="68" t="n">
        <v>44</v>
      </c>
      <c r="AF71" s="68"/>
      <c r="AG71" s="70" t="n">
        <f aca="false">SUM(B71:AF71)</f>
        <v>1347</v>
      </c>
      <c r="AH71" s="58"/>
    </row>
    <row r="72" customFormat="false" ht="13.5" hidden="false" customHeight="false" outlineLevel="0" collapsed="false">
      <c r="A72" s="64" t="s">
        <v>58</v>
      </c>
      <c r="B72" s="68" t="n">
        <v>50</v>
      </c>
      <c r="C72" s="68" t="n">
        <v>46</v>
      </c>
      <c r="D72" s="68" t="n">
        <v>45</v>
      </c>
      <c r="E72" s="68" t="n">
        <v>48</v>
      </c>
      <c r="F72" s="69" t="n">
        <v>48</v>
      </c>
      <c r="G72" s="69" t="n">
        <v>48</v>
      </c>
      <c r="H72" s="68" t="n">
        <v>48</v>
      </c>
      <c r="I72" s="68" t="n">
        <v>46</v>
      </c>
      <c r="J72" s="68" t="n">
        <v>46</v>
      </c>
      <c r="K72" s="68" t="n">
        <v>46</v>
      </c>
      <c r="L72" s="68" t="n">
        <v>45</v>
      </c>
      <c r="M72" s="69" t="n">
        <v>45</v>
      </c>
      <c r="N72" s="69" t="n">
        <v>43</v>
      </c>
      <c r="O72" s="68" t="n">
        <v>45</v>
      </c>
      <c r="P72" s="68" t="n">
        <v>43</v>
      </c>
      <c r="Q72" s="68" t="n">
        <v>46</v>
      </c>
      <c r="R72" s="68" t="n">
        <v>45</v>
      </c>
      <c r="S72" s="68" t="n">
        <v>44</v>
      </c>
      <c r="T72" s="69" t="n">
        <v>44</v>
      </c>
      <c r="U72" s="69" t="n">
        <v>46</v>
      </c>
      <c r="V72" s="68" t="n">
        <v>43</v>
      </c>
      <c r="W72" s="68" t="n">
        <v>43</v>
      </c>
      <c r="X72" s="68" t="n">
        <v>43</v>
      </c>
      <c r="Y72" s="68" t="n">
        <v>43</v>
      </c>
      <c r="Z72" s="68" t="n">
        <v>43</v>
      </c>
      <c r="AA72" s="69" t="n">
        <v>45</v>
      </c>
      <c r="AB72" s="69" t="n">
        <v>46</v>
      </c>
      <c r="AC72" s="68" t="n">
        <v>43</v>
      </c>
      <c r="AD72" s="68" t="n">
        <v>44</v>
      </c>
      <c r="AE72" s="68" t="n">
        <v>45</v>
      </c>
      <c r="AF72" s="68"/>
      <c r="AG72" s="70" t="n">
        <f aca="false">SUM(B72:AF72)</f>
        <v>1355</v>
      </c>
      <c r="AH72" s="58"/>
    </row>
    <row r="73" customFormat="false" ht="13.5" hidden="false" customHeight="false" outlineLevel="0" collapsed="false">
      <c r="A73" s="64" t="s">
        <v>59</v>
      </c>
      <c r="B73" s="68" t="n">
        <v>56</v>
      </c>
      <c r="C73" s="68" t="n">
        <v>45</v>
      </c>
      <c r="D73" s="68" t="n">
        <v>48</v>
      </c>
      <c r="E73" s="68" t="n">
        <v>48</v>
      </c>
      <c r="F73" s="69" t="n">
        <v>53</v>
      </c>
      <c r="G73" s="69" t="n">
        <v>48</v>
      </c>
      <c r="H73" s="68" t="n">
        <v>51</v>
      </c>
      <c r="I73" s="68" t="n">
        <v>45</v>
      </c>
      <c r="J73" s="68" t="n">
        <v>50</v>
      </c>
      <c r="K73" s="68" t="n">
        <v>48</v>
      </c>
      <c r="L73" s="68" t="n">
        <v>46</v>
      </c>
      <c r="M73" s="69" t="n">
        <v>44</v>
      </c>
      <c r="N73" s="69" t="n">
        <v>46</v>
      </c>
      <c r="O73" s="68" t="n">
        <v>46</v>
      </c>
      <c r="P73" s="68" t="n">
        <v>48</v>
      </c>
      <c r="Q73" s="68" t="n">
        <v>46</v>
      </c>
      <c r="R73" s="68" t="n">
        <v>53</v>
      </c>
      <c r="S73" s="68" t="n">
        <v>45</v>
      </c>
      <c r="T73" s="69" t="n">
        <v>48</v>
      </c>
      <c r="U73" s="69" t="n">
        <v>46</v>
      </c>
      <c r="V73" s="68" t="n">
        <v>51</v>
      </c>
      <c r="W73" s="68" t="n">
        <v>51</v>
      </c>
      <c r="X73" s="68" t="n">
        <v>50</v>
      </c>
      <c r="Y73" s="68" t="n">
        <v>48</v>
      </c>
      <c r="Z73" s="68" t="n">
        <v>48</v>
      </c>
      <c r="AA73" s="69" t="n">
        <v>51</v>
      </c>
      <c r="AB73" s="69" t="n">
        <v>48</v>
      </c>
      <c r="AC73" s="68" t="n">
        <v>45</v>
      </c>
      <c r="AD73" s="68" t="n">
        <v>50</v>
      </c>
      <c r="AE73" s="68" t="n">
        <v>46</v>
      </c>
      <c r="AF73" s="68"/>
      <c r="AG73" s="70" t="n">
        <f aca="false">SUM(B73:AF73)</f>
        <v>1448</v>
      </c>
      <c r="AH73" s="58"/>
    </row>
    <row r="74" customFormat="false" ht="13.5" hidden="false" customHeight="false" outlineLevel="0" collapsed="false">
      <c r="A74" s="64" t="s">
        <v>60</v>
      </c>
      <c r="B74" s="68" t="n">
        <v>98</v>
      </c>
      <c r="C74" s="68" t="n">
        <v>96</v>
      </c>
      <c r="D74" s="68" t="n">
        <v>89</v>
      </c>
      <c r="E74" s="68" t="n">
        <v>101</v>
      </c>
      <c r="F74" s="69" t="n">
        <v>76</v>
      </c>
      <c r="G74" s="69" t="n">
        <v>82</v>
      </c>
      <c r="H74" s="68" t="n">
        <v>103</v>
      </c>
      <c r="I74" s="68" t="n">
        <v>104</v>
      </c>
      <c r="J74" s="68" t="n">
        <v>101</v>
      </c>
      <c r="K74" s="68" t="n">
        <v>110</v>
      </c>
      <c r="L74" s="68" t="n">
        <v>94</v>
      </c>
      <c r="M74" s="69" t="n">
        <v>98</v>
      </c>
      <c r="N74" s="69" t="n">
        <v>113</v>
      </c>
      <c r="O74" s="68" t="n">
        <v>110</v>
      </c>
      <c r="P74" s="68" t="n">
        <v>98</v>
      </c>
      <c r="Q74" s="68" t="n">
        <v>100</v>
      </c>
      <c r="R74" s="68" t="n">
        <v>113</v>
      </c>
      <c r="S74" s="68" t="n">
        <v>106</v>
      </c>
      <c r="T74" s="69" t="n">
        <v>76</v>
      </c>
      <c r="U74" s="69" t="n">
        <v>108</v>
      </c>
      <c r="V74" s="68" t="n">
        <v>100</v>
      </c>
      <c r="W74" s="68" t="n">
        <v>120</v>
      </c>
      <c r="X74" s="68" t="n">
        <v>120</v>
      </c>
      <c r="Y74" s="68" t="n">
        <v>123</v>
      </c>
      <c r="Z74" s="68" t="n">
        <v>82</v>
      </c>
      <c r="AA74" s="69" t="n">
        <v>112</v>
      </c>
      <c r="AB74" s="69" t="n">
        <v>144</v>
      </c>
      <c r="AC74" s="68" t="n">
        <v>104</v>
      </c>
      <c r="AD74" s="68" t="n">
        <v>122</v>
      </c>
      <c r="AE74" s="68" t="n">
        <v>134</v>
      </c>
      <c r="AF74" s="68"/>
      <c r="AG74" s="70" t="n">
        <f aca="false">SUM(B74:AF74)</f>
        <v>3137</v>
      </c>
      <c r="AH74" s="58"/>
    </row>
    <row r="75" customFormat="false" ht="13.5" hidden="false" customHeight="false" outlineLevel="0" collapsed="false">
      <c r="A75" s="64" t="s">
        <v>61</v>
      </c>
      <c r="B75" s="68" t="n">
        <v>127</v>
      </c>
      <c r="C75" s="68" t="n">
        <v>139</v>
      </c>
      <c r="D75" s="68" t="n">
        <v>137</v>
      </c>
      <c r="E75" s="68" t="n">
        <v>139</v>
      </c>
      <c r="F75" s="69" t="n">
        <v>111</v>
      </c>
      <c r="G75" s="69" t="n">
        <v>117</v>
      </c>
      <c r="H75" s="68" t="n">
        <v>146</v>
      </c>
      <c r="I75" s="68" t="n">
        <v>151</v>
      </c>
      <c r="J75" s="68" t="n">
        <v>156</v>
      </c>
      <c r="K75" s="68" t="n">
        <v>185</v>
      </c>
      <c r="L75" s="68" t="n">
        <v>172</v>
      </c>
      <c r="M75" s="69" t="n">
        <v>168</v>
      </c>
      <c r="N75" s="69" t="n">
        <v>180</v>
      </c>
      <c r="O75" s="68" t="n">
        <v>151</v>
      </c>
      <c r="P75" s="68" t="n">
        <v>190</v>
      </c>
      <c r="Q75" s="68" t="n">
        <v>185</v>
      </c>
      <c r="R75" s="68" t="n">
        <v>182</v>
      </c>
      <c r="S75" s="68" t="n">
        <v>189</v>
      </c>
      <c r="T75" s="69" t="n">
        <v>152</v>
      </c>
      <c r="U75" s="69" t="n">
        <v>170</v>
      </c>
      <c r="V75" s="68" t="n">
        <v>140</v>
      </c>
      <c r="W75" s="68" t="n">
        <v>187</v>
      </c>
      <c r="X75" s="68" t="n">
        <v>204</v>
      </c>
      <c r="Y75" s="68" t="n">
        <v>194</v>
      </c>
      <c r="Z75" s="68" t="n">
        <v>199</v>
      </c>
      <c r="AA75" s="69" t="n">
        <v>171</v>
      </c>
      <c r="AB75" s="69" t="n">
        <v>254</v>
      </c>
      <c r="AC75" s="68" t="n">
        <v>156</v>
      </c>
      <c r="AD75" s="68" t="n">
        <v>197</v>
      </c>
      <c r="AE75" s="68" t="n">
        <v>214</v>
      </c>
      <c r="AF75" s="68"/>
      <c r="AG75" s="70" t="n">
        <f aca="false">SUM(B75:AF75)</f>
        <v>5063</v>
      </c>
      <c r="AH75" s="58"/>
    </row>
    <row r="76" customFormat="false" ht="13.5" hidden="false" customHeight="false" outlineLevel="0" collapsed="false">
      <c r="A76" s="64" t="s">
        <v>62</v>
      </c>
      <c r="B76" s="68" t="n">
        <v>166</v>
      </c>
      <c r="C76" s="68" t="n">
        <v>180</v>
      </c>
      <c r="D76" s="68" t="n">
        <v>161</v>
      </c>
      <c r="E76" s="68" t="n">
        <v>166</v>
      </c>
      <c r="F76" s="69" t="n">
        <v>127</v>
      </c>
      <c r="G76" s="69" t="n">
        <v>137</v>
      </c>
      <c r="H76" s="68" t="n">
        <v>135</v>
      </c>
      <c r="I76" s="68" t="n">
        <v>192</v>
      </c>
      <c r="J76" s="68" t="n">
        <v>240</v>
      </c>
      <c r="K76" s="68" t="n">
        <v>204</v>
      </c>
      <c r="L76" s="68" t="n">
        <v>207</v>
      </c>
      <c r="M76" s="69" t="n">
        <v>182</v>
      </c>
      <c r="N76" s="69" t="n">
        <v>218</v>
      </c>
      <c r="O76" s="68" t="n">
        <v>142</v>
      </c>
      <c r="P76" s="68" t="n">
        <v>228</v>
      </c>
      <c r="Q76" s="68" t="n">
        <v>238</v>
      </c>
      <c r="R76" s="68" t="n">
        <v>209</v>
      </c>
      <c r="S76" s="68" t="n">
        <v>204</v>
      </c>
      <c r="T76" s="69" t="n">
        <v>201</v>
      </c>
      <c r="U76" s="69" t="n">
        <v>235</v>
      </c>
      <c r="V76" s="68" t="n">
        <v>177</v>
      </c>
      <c r="W76" s="68" t="n">
        <v>226</v>
      </c>
      <c r="X76" s="68" t="n">
        <v>214</v>
      </c>
      <c r="Y76" s="68" t="n">
        <v>223</v>
      </c>
      <c r="Z76" s="68" t="n">
        <v>252</v>
      </c>
      <c r="AA76" s="69" t="n">
        <v>221</v>
      </c>
      <c r="AB76" s="69" t="n">
        <v>298</v>
      </c>
      <c r="AC76" s="68" t="n">
        <v>175</v>
      </c>
      <c r="AD76" s="68" t="n">
        <v>214</v>
      </c>
      <c r="AE76" s="68" t="n">
        <v>257</v>
      </c>
      <c r="AF76" s="68"/>
      <c r="AG76" s="70" t="n">
        <f aca="false">SUM(B76:AF76)</f>
        <v>6029</v>
      </c>
      <c r="AH76" s="58"/>
    </row>
    <row r="77" customFormat="false" ht="13.5" hidden="false" customHeight="false" outlineLevel="0" collapsed="false">
      <c r="A77" s="64" t="s">
        <v>63</v>
      </c>
      <c r="B77" s="68" t="n">
        <v>187</v>
      </c>
      <c r="C77" s="68" t="n">
        <v>192</v>
      </c>
      <c r="D77" s="68" t="n">
        <v>182</v>
      </c>
      <c r="E77" s="68" t="n">
        <v>177</v>
      </c>
      <c r="F77" s="69" t="n">
        <v>115</v>
      </c>
      <c r="G77" s="69" t="n">
        <v>147</v>
      </c>
      <c r="H77" s="68" t="n">
        <v>194</v>
      </c>
      <c r="I77" s="68" t="n">
        <v>259</v>
      </c>
      <c r="J77" s="68" t="n">
        <v>240</v>
      </c>
      <c r="K77" s="68" t="n">
        <v>240</v>
      </c>
      <c r="L77" s="68" t="n">
        <v>211</v>
      </c>
      <c r="M77" s="69" t="n">
        <v>190</v>
      </c>
      <c r="N77" s="69" t="n">
        <v>219</v>
      </c>
      <c r="O77" s="68" t="n">
        <v>178</v>
      </c>
      <c r="P77" s="68" t="n">
        <v>228</v>
      </c>
      <c r="Q77" s="68" t="n">
        <v>276</v>
      </c>
      <c r="R77" s="68" t="n">
        <v>223</v>
      </c>
      <c r="S77" s="68" t="n">
        <v>226</v>
      </c>
      <c r="T77" s="69" t="n">
        <v>197</v>
      </c>
      <c r="U77" s="69" t="n">
        <v>257</v>
      </c>
      <c r="V77" s="68" t="n">
        <v>183</v>
      </c>
      <c r="W77" s="68" t="n">
        <v>232</v>
      </c>
      <c r="X77" s="68" t="n">
        <v>242</v>
      </c>
      <c r="Y77" s="68" t="n">
        <v>226</v>
      </c>
      <c r="Z77" s="68" t="n">
        <v>269</v>
      </c>
      <c r="AA77" s="69" t="n">
        <v>223</v>
      </c>
      <c r="AB77" s="69" t="n">
        <v>312</v>
      </c>
      <c r="AC77" s="68" t="n">
        <v>192</v>
      </c>
      <c r="AD77" s="68" t="n">
        <v>249</v>
      </c>
      <c r="AE77" s="68" t="n">
        <v>247</v>
      </c>
      <c r="AF77" s="68"/>
      <c r="AG77" s="70" t="n">
        <f aca="false">SUM(B77:AF77)</f>
        <v>6513</v>
      </c>
      <c r="AH77" s="58"/>
    </row>
    <row r="78" customFormat="false" ht="13.5" hidden="false" customHeight="false" outlineLevel="0" collapsed="false">
      <c r="A78" s="64" t="s">
        <v>64</v>
      </c>
      <c r="B78" s="68" t="n">
        <v>216</v>
      </c>
      <c r="C78" s="68" t="n">
        <v>221</v>
      </c>
      <c r="D78" s="68" t="n">
        <v>194</v>
      </c>
      <c r="E78" s="68" t="n">
        <v>185</v>
      </c>
      <c r="F78" s="69" t="n">
        <v>106</v>
      </c>
      <c r="G78" s="69" t="n">
        <v>153</v>
      </c>
      <c r="H78" s="68" t="n">
        <v>166</v>
      </c>
      <c r="I78" s="68" t="n">
        <v>206</v>
      </c>
      <c r="J78" s="68" t="n">
        <v>247</v>
      </c>
      <c r="K78" s="68" t="n">
        <v>204</v>
      </c>
      <c r="L78" s="68" t="n">
        <v>218</v>
      </c>
      <c r="M78" s="69" t="n">
        <v>182</v>
      </c>
      <c r="N78" s="69" t="n">
        <v>235</v>
      </c>
      <c r="O78" s="68" t="n">
        <v>170</v>
      </c>
      <c r="P78" s="68" t="n">
        <v>228</v>
      </c>
      <c r="Q78" s="68" t="n">
        <v>264</v>
      </c>
      <c r="R78" s="68" t="n">
        <v>219</v>
      </c>
      <c r="S78" s="68" t="n">
        <v>218</v>
      </c>
      <c r="T78" s="69" t="n">
        <v>202</v>
      </c>
      <c r="U78" s="69" t="n">
        <v>269</v>
      </c>
      <c r="V78" s="68" t="n">
        <v>199</v>
      </c>
      <c r="W78" s="68" t="n">
        <v>257</v>
      </c>
      <c r="X78" s="68" t="n">
        <v>228</v>
      </c>
      <c r="Y78" s="68" t="n">
        <v>242</v>
      </c>
      <c r="Z78" s="68" t="n">
        <v>247</v>
      </c>
      <c r="AA78" s="69" t="n">
        <v>235</v>
      </c>
      <c r="AB78" s="69" t="n">
        <v>312</v>
      </c>
      <c r="AC78" s="68" t="n">
        <v>156</v>
      </c>
      <c r="AD78" s="68" t="n">
        <v>221</v>
      </c>
      <c r="AE78" s="68" t="n">
        <v>252</v>
      </c>
      <c r="AF78" s="68"/>
      <c r="AG78" s="70" t="n">
        <f aca="false">SUM(B78:AF78)</f>
        <v>6452</v>
      </c>
      <c r="AH78" s="58"/>
    </row>
    <row r="79" customFormat="false" ht="13.5" hidden="false" customHeight="false" outlineLevel="0" collapsed="false">
      <c r="A79" s="64" t="s">
        <v>65</v>
      </c>
      <c r="B79" s="68" t="n">
        <v>190</v>
      </c>
      <c r="C79" s="68" t="n">
        <v>195</v>
      </c>
      <c r="D79" s="68" t="n">
        <v>207</v>
      </c>
      <c r="E79" s="68" t="n">
        <v>175</v>
      </c>
      <c r="F79" s="69" t="n">
        <v>108</v>
      </c>
      <c r="G79" s="69" t="n">
        <v>142</v>
      </c>
      <c r="H79" s="68" t="n">
        <v>163</v>
      </c>
      <c r="I79" s="68" t="n">
        <v>245</v>
      </c>
      <c r="J79" s="68" t="n">
        <v>214</v>
      </c>
      <c r="K79" s="68" t="n">
        <v>235</v>
      </c>
      <c r="L79" s="68" t="n">
        <v>226</v>
      </c>
      <c r="M79" s="69" t="n">
        <v>202</v>
      </c>
      <c r="N79" s="69" t="n">
        <v>206</v>
      </c>
      <c r="O79" s="68" t="n">
        <v>163</v>
      </c>
      <c r="P79" s="68" t="n">
        <v>225</v>
      </c>
      <c r="Q79" s="68" t="n">
        <v>218</v>
      </c>
      <c r="R79" s="68" t="n">
        <v>209</v>
      </c>
      <c r="S79" s="68" t="n">
        <v>219</v>
      </c>
      <c r="T79" s="69" t="n">
        <v>220</v>
      </c>
      <c r="U79" s="69" t="n">
        <v>264</v>
      </c>
      <c r="V79" s="68" t="n">
        <v>194</v>
      </c>
      <c r="W79" s="68" t="n">
        <v>245</v>
      </c>
      <c r="X79" s="68" t="n">
        <v>236</v>
      </c>
      <c r="Y79" s="68" t="n">
        <v>211</v>
      </c>
      <c r="Z79" s="68" t="n">
        <v>262</v>
      </c>
      <c r="AA79" s="69" t="n">
        <v>209</v>
      </c>
      <c r="AB79" s="69" t="n">
        <v>317</v>
      </c>
      <c r="AC79" s="68" t="n">
        <v>177</v>
      </c>
      <c r="AD79" s="68" t="n">
        <v>264</v>
      </c>
      <c r="AE79" s="68" t="n">
        <v>242</v>
      </c>
      <c r="AF79" s="68"/>
      <c r="AG79" s="70" t="n">
        <f aca="false">SUM(B79:AF79)</f>
        <v>6383</v>
      </c>
      <c r="AH79" s="58"/>
    </row>
    <row r="80" customFormat="false" ht="13.5" hidden="false" customHeight="false" outlineLevel="0" collapsed="false">
      <c r="A80" s="64" t="s">
        <v>66</v>
      </c>
      <c r="B80" s="68" t="n">
        <v>187</v>
      </c>
      <c r="C80" s="68" t="n">
        <v>204</v>
      </c>
      <c r="D80" s="68" t="n">
        <v>213</v>
      </c>
      <c r="E80" s="68" t="n">
        <v>176</v>
      </c>
      <c r="F80" s="69" t="n">
        <v>113</v>
      </c>
      <c r="G80" s="69" t="n">
        <v>170</v>
      </c>
      <c r="H80" s="68" t="n">
        <v>161</v>
      </c>
      <c r="I80" s="68" t="n">
        <v>202</v>
      </c>
      <c r="J80" s="68" t="n">
        <v>213</v>
      </c>
      <c r="K80" s="68" t="n">
        <v>197</v>
      </c>
      <c r="L80" s="68" t="n">
        <v>228</v>
      </c>
      <c r="M80" s="69" t="n">
        <v>204</v>
      </c>
      <c r="N80" s="69" t="n">
        <v>238</v>
      </c>
      <c r="O80" s="68" t="n">
        <v>183</v>
      </c>
      <c r="P80" s="68" t="n">
        <v>272</v>
      </c>
      <c r="Q80" s="68" t="n">
        <v>231</v>
      </c>
      <c r="R80" s="68" t="n">
        <v>216</v>
      </c>
      <c r="S80" s="68" t="n">
        <v>197</v>
      </c>
      <c r="T80" s="69" t="n">
        <v>190</v>
      </c>
      <c r="U80" s="69" t="n">
        <v>264</v>
      </c>
      <c r="V80" s="68" t="n">
        <v>175</v>
      </c>
      <c r="W80" s="68" t="n">
        <v>259</v>
      </c>
      <c r="X80" s="68" t="n">
        <v>242</v>
      </c>
      <c r="Y80" s="68" t="n">
        <v>267</v>
      </c>
      <c r="Z80" s="68" t="n">
        <v>232</v>
      </c>
      <c r="AA80" s="69" t="n">
        <v>206</v>
      </c>
      <c r="AB80" s="69" t="n">
        <v>328</v>
      </c>
      <c r="AC80" s="68" t="n">
        <v>152</v>
      </c>
      <c r="AD80" s="68" t="n">
        <v>238</v>
      </c>
      <c r="AE80" s="68" t="n">
        <v>255</v>
      </c>
      <c r="AF80" s="68"/>
      <c r="AG80" s="70" t="n">
        <f aca="false">SUM(B80:AF80)</f>
        <v>6413</v>
      </c>
      <c r="AH80" s="58"/>
    </row>
    <row r="81" customFormat="false" ht="13.5" hidden="false" customHeight="false" outlineLevel="0" collapsed="false">
      <c r="A81" s="64" t="s">
        <v>67</v>
      </c>
      <c r="B81" s="68" t="n">
        <v>182</v>
      </c>
      <c r="C81" s="68" t="n">
        <v>194</v>
      </c>
      <c r="D81" s="68" t="n">
        <v>209</v>
      </c>
      <c r="E81" s="68" t="n">
        <v>165</v>
      </c>
      <c r="F81" s="69" t="n">
        <v>108</v>
      </c>
      <c r="G81" s="69" t="n">
        <v>156</v>
      </c>
      <c r="H81" s="68" t="n">
        <v>146</v>
      </c>
      <c r="I81" s="68" t="n">
        <v>233</v>
      </c>
      <c r="J81" s="68" t="n">
        <v>216</v>
      </c>
      <c r="K81" s="68" t="n">
        <v>240</v>
      </c>
      <c r="L81" s="68" t="n">
        <v>216</v>
      </c>
      <c r="M81" s="69" t="n">
        <v>240</v>
      </c>
      <c r="N81" s="69" t="n">
        <v>233</v>
      </c>
      <c r="O81" s="68" t="n">
        <v>165</v>
      </c>
      <c r="P81" s="68" t="n">
        <v>261</v>
      </c>
      <c r="Q81" s="68" t="n">
        <v>218</v>
      </c>
      <c r="R81" s="68" t="n">
        <v>220</v>
      </c>
      <c r="S81" s="68" t="n">
        <v>211</v>
      </c>
      <c r="T81" s="69" t="n">
        <v>233</v>
      </c>
      <c r="U81" s="69" t="n">
        <v>249</v>
      </c>
      <c r="V81" s="68" t="n">
        <v>159</v>
      </c>
      <c r="W81" s="68" t="n">
        <v>250</v>
      </c>
      <c r="X81" s="68" t="n">
        <v>233</v>
      </c>
      <c r="Y81" s="68" t="n">
        <v>213</v>
      </c>
      <c r="Z81" s="68" t="n">
        <v>228</v>
      </c>
      <c r="AA81" s="69" t="n">
        <v>226</v>
      </c>
      <c r="AB81" s="69" t="n">
        <v>334</v>
      </c>
      <c r="AC81" s="68" t="n">
        <v>187</v>
      </c>
      <c r="AD81" s="68" t="n">
        <v>254</v>
      </c>
      <c r="AE81" s="68" t="n">
        <v>252</v>
      </c>
      <c r="AF81" s="68"/>
      <c r="AG81" s="70" t="n">
        <f aca="false">SUM(B81:AF81)</f>
        <v>6431</v>
      </c>
      <c r="AH81" s="58"/>
    </row>
    <row r="82" customFormat="false" ht="13.5" hidden="false" customHeight="false" outlineLevel="0" collapsed="false">
      <c r="A82" s="64" t="s">
        <v>68</v>
      </c>
      <c r="B82" s="68" t="n">
        <v>183</v>
      </c>
      <c r="C82" s="68" t="n">
        <v>211</v>
      </c>
      <c r="D82" s="68" t="n">
        <v>178</v>
      </c>
      <c r="E82" s="68" t="n">
        <v>168</v>
      </c>
      <c r="F82" s="69" t="n">
        <v>129</v>
      </c>
      <c r="G82" s="69" t="n">
        <v>151</v>
      </c>
      <c r="H82" s="68" t="n">
        <v>168</v>
      </c>
      <c r="I82" s="68" t="n">
        <v>211</v>
      </c>
      <c r="J82" s="68" t="n">
        <v>221</v>
      </c>
      <c r="K82" s="68" t="n">
        <v>190</v>
      </c>
      <c r="L82" s="68" t="n">
        <v>206</v>
      </c>
      <c r="M82" s="69" t="n">
        <v>214</v>
      </c>
      <c r="N82" s="69" t="n">
        <v>225</v>
      </c>
      <c r="O82" s="68" t="n">
        <v>156</v>
      </c>
      <c r="P82" s="68" t="n">
        <v>207</v>
      </c>
      <c r="Q82" s="68" t="n">
        <v>206</v>
      </c>
      <c r="R82" s="68" t="n">
        <v>221</v>
      </c>
      <c r="S82" s="68" t="n">
        <v>204</v>
      </c>
      <c r="T82" s="69" t="n">
        <v>206</v>
      </c>
      <c r="U82" s="69" t="n">
        <v>236</v>
      </c>
      <c r="V82" s="68" t="n">
        <v>158</v>
      </c>
      <c r="W82" s="68" t="n">
        <v>245</v>
      </c>
      <c r="X82" s="68" t="n">
        <v>269</v>
      </c>
      <c r="Y82" s="68" t="n">
        <v>291</v>
      </c>
      <c r="Z82" s="68" t="n">
        <v>224</v>
      </c>
      <c r="AA82" s="69" t="n">
        <v>242</v>
      </c>
      <c r="AB82" s="69" t="n">
        <v>314</v>
      </c>
      <c r="AC82" s="68" t="n">
        <v>168</v>
      </c>
      <c r="AD82" s="68" t="n">
        <v>214</v>
      </c>
      <c r="AE82" s="68" t="n">
        <v>256</v>
      </c>
      <c r="AF82" s="68"/>
      <c r="AG82" s="70" t="n">
        <f aca="false">SUM(B82:AF82)</f>
        <v>6272</v>
      </c>
      <c r="AH82" s="58"/>
    </row>
    <row r="83" customFormat="false" ht="13.5" hidden="false" customHeight="false" outlineLevel="0" collapsed="false">
      <c r="A83" s="64" t="s">
        <v>69</v>
      </c>
      <c r="B83" s="68" t="n">
        <v>199</v>
      </c>
      <c r="C83" s="68" t="n">
        <v>175</v>
      </c>
      <c r="D83" s="68" t="n">
        <v>211</v>
      </c>
      <c r="E83" s="68" t="n">
        <v>156</v>
      </c>
      <c r="F83" s="69" t="n">
        <v>144</v>
      </c>
      <c r="G83" s="69" t="n">
        <v>137</v>
      </c>
      <c r="H83" s="68" t="n">
        <v>132</v>
      </c>
      <c r="I83" s="68" t="n">
        <v>206</v>
      </c>
      <c r="J83" s="68" t="n">
        <v>190</v>
      </c>
      <c r="K83" s="68" t="n">
        <v>201</v>
      </c>
      <c r="L83" s="68" t="n">
        <v>185</v>
      </c>
      <c r="M83" s="69" t="n">
        <v>206</v>
      </c>
      <c r="N83" s="69" t="n">
        <v>235</v>
      </c>
      <c r="O83" s="68" t="n">
        <v>161</v>
      </c>
      <c r="P83" s="68" t="n">
        <v>223</v>
      </c>
      <c r="Q83" s="68" t="n">
        <v>197</v>
      </c>
      <c r="R83" s="68" t="n">
        <v>180</v>
      </c>
      <c r="S83" s="68" t="n">
        <v>201</v>
      </c>
      <c r="T83" s="69" t="n">
        <v>192</v>
      </c>
      <c r="U83" s="69" t="n">
        <v>196</v>
      </c>
      <c r="V83" s="68" t="n">
        <v>166</v>
      </c>
      <c r="W83" s="68" t="n">
        <v>240</v>
      </c>
      <c r="X83" s="68" t="n">
        <v>259</v>
      </c>
      <c r="Y83" s="68" t="n">
        <v>185</v>
      </c>
      <c r="Z83" s="68" t="n">
        <v>196</v>
      </c>
      <c r="AA83" s="69" t="n">
        <v>226</v>
      </c>
      <c r="AB83" s="69" t="n">
        <v>219</v>
      </c>
      <c r="AC83" s="68" t="n">
        <v>137</v>
      </c>
      <c r="AD83" s="68" t="n">
        <v>209</v>
      </c>
      <c r="AE83" s="68" t="n">
        <v>219</v>
      </c>
      <c r="AF83" s="68"/>
      <c r="AG83" s="70" t="n">
        <f aca="false">SUM(B83:AF83)</f>
        <v>5783</v>
      </c>
      <c r="AH83" s="58"/>
    </row>
    <row r="84" customFormat="false" ht="13.5" hidden="false" customHeight="false" outlineLevel="0" collapsed="false">
      <c r="A84" s="64" t="s">
        <v>70</v>
      </c>
      <c r="B84" s="68" t="n">
        <v>144</v>
      </c>
      <c r="C84" s="68" t="n">
        <v>147</v>
      </c>
      <c r="D84" s="68" t="n">
        <v>158</v>
      </c>
      <c r="E84" s="68" t="n">
        <v>142</v>
      </c>
      <c r="F84" s="69" t="n">
        <v>118</v>
      </c>
      <c r="G84" s="69" t="n">
        <v>118</v>
      </c>
      <c r="H84" s="68" t="n">
        <v>113</v>
      </c>
      <c r="I84" s="68" t="n">
        <v>175</v>
      </c>
      <c r="J84" s="68" t="n">
        <v>189</v>
      </c>
      <c r="K84" s="68" t="n">
        <v>183</v>
      </c>
      <c r="L84" s="68" t="n">
        <v>192</v>
      </c>
      <c r="M84" s="69" t="n">
        <v>182</v>
      </c>
      <c r="N84" s="69" t="n">
        <v>176</v>
      </c>
      <c r="O84" s="68" t="n">
        <v>139</v>
      </c>
      <c r="P84" s="68" t="n">
        <v>163</v>
      </c>
      <c r="Q84" s="68" t="n">
        <v>175</v>
      </c>
      <c r="R84" s="68" t="n">
        <v>190</v>
      </c>
      <c r="S84" s="68" t="n">
        <v>195</v>
      </c>
      <c r="T84" s="69" t="n">
        <v>147</v>
      </c>
      <c r="U84" s="69" t="n">
        <v>135</v>
      </c>
      <c r="V84" s="68" t="n">
        <v>129</v>
      </c>
      <c r="W84" s="68" t="n">
        <v>225</v>
      </c>
      <c r="X84" s="68" t="n">
        <v>175</v>
      </c>
      <c r="Y84" s="68" t="n">
        <v>187</v>
      </c>
      <c r="Z84" s="68" t="n">
        <v>185</v>
      </c>
      <c r="AA84" s="69" t="n">
        <v>206</v>
      </c>
      <c r="AB84" s="69" t="n">
        <v>153</v>
      </c>
      <c r="AC84" s="68" t="n">
        <v>144</v>
      </c>
      <c r="AD84" s="68" t="n">
        <v>201</v>
      </c>
      <c r="AE84" s="68" t="n">
        <v>197</v>
      </c>
      <c r="AF84" s="68"/>
      <c r="AG84" s="70" t="n">
        <f aca="false">SUM(B84:AF84)</f>
        <v>4983</v>
      </c>
      <c r="AH84" s="58"/>
    </row>
    <row r="85" customFormat="false" ht="13.5" hidden="false" customHeight="false" outlineLevel="0" collapsed="false">
      <c r="A85" s="64" t="s">
        <v>71</v>
      </c>
      <c r="B85" s="68" t="n">
        <v>125</v>
      </c>
      <c r="C85" s="68" t="n">
        <v>115</v>
      </c>
      <c r="D85" s="68" t="n">
        <v>149</v>
      </c>
      <c r="E85" s="68" t="n">
        <v>132</v>
      </c>
      <c r="F85" s="69" t="n">
        <v>108</v>
      </c>
      <c r="G85" s="69" t="n">
        <v>98</v>
      </c>
      <c r="H85" s="68" t="n">
        <v>108</v>
      </c>
      <c r="I85" s="68" t="n">
        <v>161</v>
      </c>
      <c r="J85" s="68" t="n">
        <v>149</v>
      </c>
      <c r="K85" s="68" t="n">
        <v>148</v>
      </c>
      <c r="L85" s="68" t="n">
        <v>147</v>
      </c>
      <c r="M85" s="69" t="n">
        <v>108</v>
      </c>
      <c r="N85" s="69" t="n">
        <v>120</v>
      </c>
      <c r="O85" s="68" t="n">
        <v>108</v>
      </c>
      <c r="P85" s="68" t="n">
        <v>154</v>
      </c>
      <c r="Q85" s="68" t="n">
        <v>154</v>
      </c>
      <c r="R85" s="68" t="n">
        <v>175</v>
      </c>
      <c r="S85" s="68" t="n">
        <v>173</v>
      </c>
      <c r="T85" s="69" t="n">
        <v>115</v>
      </c>
      <c r="U85" s="69" t="n">
        <v>98</v>
      </c>
      <c r="V85" s="68" t="n">
        <v>118</v>
      </c>
      <c r="W85" s="68" t="n">
        <v>187</v>
      </c>
      <c r="X85" s="68" t="n">
        <v>194</v>
      </c>
      <c r="Y85" s="68" t="n">
        <v>161</v>
      </c>
      <c r="Z85" s="68" t="n">
        <v>192</v>
      </c>
      <c r="AA85" s="69" t="n">
        <v>144</v>
      </c>
      <c r="AB85" s="69" t="n">
        <v>118</v>
      </c>
      <c r="AC85" s="68" t="n">
        <v>132</v>
      </c>
      <c r="AD85" s="68" t="n">
        <v>159</v>
      </c>
      <c r="AE85" s="68" t="n">
        <v>177</v>
      </c>
      <c r="AF85" s="68"/>
      <c r="AG85" s="70" t="n">
        <f aca="false">SUM(B85:AF85)</f>
        <v>4227</v>
      </c>
      <c r="AH85" s="58"/>
    </row>
    <row r="86" customFormat="false" ht="13.5" hidden="false" customHeight="false" outlineLevel="0" collapsed="false">
      <c r="A86" s="64" t="s">
        <v>72</v>
      </c>
      <c r="B86" s="68" t="n">
        <v>117</v>
      </c>
      <c r="C86" s="68" t="n">
        <v>113</v>
      </c>
      <c r="D86" s="68" t="n">
        <v>135</v>
      </c>
      <c r="E86" s="68" t="n">
        <v>165</v>
      </c>
      <c r="F86" s="69" t="n">
        <v>101</v>
      </c>
      <c r="G86" s="69" t="n">
        <v>103</v>
      </c>
      <c r="H86" s="68" t="n">
        <v>103</v>
      </c>
      <c r="I86" s="68" t="n">
        <v>125</v>
      </c>
      <c r="J86" s="68" t="n">
        <v>113</v>
      </c>
      <c r="K86" s="68" t="n">
        <v>123</v>
      </c>
      <c r="L86" s="68" t="n">
        <v>115</v>
      </c>
      <c r="M86" s="69" t="n">
        <v>101</v>
      </c>
      <c r="N86" s="69" t="n">
        <v>98</v>
      </c>
      <c r="O86" s="68" t="n">
        <v>108</v>
      </c>
      <c r="P86" s="68" t="n">
        <v>146</v>
      </c>
      <c r="Q86" s="68" t="n">
        <v>120</v>
      </c>
      <c r="R86" s="68" t="n">
        <v>146</v>
      </c>
      <c r="S86" s="68" t="n">
        <v>165</v>
      </c>
      <c r="T86" s="69" t="n">
        <v>98</v>
      </c>
      <c r="U86" s="69" t="n">
        <v>84</v>
      </c>
      <c r="V86" s="68" t="n">
        <v>106</v>
      </c>
      <c r="W86" s="68" t="n">
        <v>147</v>
      </c>
      <c r="X86" s="68" t="n">
        <v>132</v>
      </c>
      <c r="Y86" s="68" t="n">
        <v>148</v>
      </c>
      <c r="Z86" s="68" t="n">
        <v>147</v>
      </c>
      <c r="AA86" s="69" t="n">
        <v>137</v>
      </c>
      <c r="AB86" s="69" t="n">
        <v>101</v>
      </c>
      <c r="AC86" s="68" t="n">
        <v>110</v>
      </c>
      <c r="AD86" s="68" t="n">
        <v>139</v>
      </c>
      <c r="AE86" s="68" t="n">
        <v>139</v>
      </c>
      <c r="AF86" s="68"/>
      <c r="AG86" s="70" t="n">
        <f aca="false">SUM(B86:AF86)</f>
        <v>3685</v>
      </c>
      <c r="AH86" s="58"/>
    </row>
    <row r="87" customFormat="false" ht="13.5" hidden="false" customHeight="false" outlineLevel="0" collapsed="false">
      <c r="A87" s="64" t="s">
        <v>73</v>
      </c>
      <c r="B87" s="68" t="n">
        <v>96</v>
      </c>
      <c r="C87" s="68" t="n">
        <v>101</v>
      </c>
      <c r="D87" s="68" t="n">
        <v>124</v>
      </c>
      <c r="E87" s="68" t="n">
        <v>104</v>
      </c>
      <c r="F87" s="69" t="n">
        <v>93</v>
      </c>
      <c r="G87" s="69" t="n">
        <v>82</v>
      </c>
      <c r="H87" s="68" t="n">
        <v>99</v>
      </c>
      <c r="I87" s="68" t="n">
        <v>96</v>
      </c>
      <c r="J87" s="68" t="n">
        <v>108</v>
      </c>
      <c r="K87" s="68" t="n">
        <v>96</v>
      </c>
      <c r="L87" s="68" t="n">
        <v>98</v>
      </c>
      <c r="M87" s="69" t="n">
        <v>89</v>
      </c>
      <c r="N87" s="69" t="n">
        <v>91</v>
      </c>
      <c r="O87" s="68" t="n">
        <v>99</v>
      </c>
      <c r="P87" s="68" t="n">
        <v>96</v>
      </c>
      <c r="Q87" s="68" t="n">
        <v>125</v>
      </c>
      <c r="R87" s="68" t="n">
        <v>104</v>
      </c>
      <c r="S87" s="68" t="n">
        <v>101</v>
      </c>
      <c r="T87" s="69" t="n">
        <v>84</v>
      </c>
      <c r="U87" s="69" t="n">
        <v>72</v>
      </c>
      <c r="V87" s="68" t="n">
        <v>105</v>
      </c>
      <c r="W87" s="68" t="n">
        <v>101</v>
      </c>
      <c r="X87" s="68" t="n">
        <v>106</v>
      </c>
      <c r="Y87" s="68" t="n">
        <v>89</v>
      </c>
      <c r="Z87" s="68" t="n">
        <v>108</v>
      </c>
      <c r="AA87" s="69" t="n">
        <v>77</v>
      </c>
      <c r="AB87" s="69" t="n">
        <v>86</v>
      </c>
      <c r="AC87" s="68" t="n">
        <v>106</v>
      </c>
      <c r="AD87" s="68" t="n">
        <v>103</v>
      </c>
      <c r="AE87" s="68" t="n">
        <v>130</v>
      </c>
      <c r="AF87" s="68"/>
      <c r="AG87" s="70" t="n">
        <f aca="false">SUM(B87:AF87)</f>
        <v>2969</v>
      </c>
      <c r="AH87" s="58"/>
    </row>
    <row r="88" customFormat="false" ht="13.5" hidden="false" customHeight="false" outlineLevel="0" collapsed="false">
      <c r="A88" s="64" t="s">
        <v>74</v>
      </c>
      <c r="B88" s="68" t="n">
        <v>63</v>
      </c>
      <c r="C88" s="68" t="n">
        <v>64</v>
      </c>
      <c r="D88" s="68" t="n">
        <v>68</v>
      </c>
      <c r="E88" s="68" t="n">
        <v>69</v>
      </c>
      <c r="F88" s="69" t="n">
        <v>60</v>
      </c>
      <c r="G88" s="69" t="n">
        <v>58</v>
      </c>
      <c r="H88" s="68" t="n">
        <v>62</v>
      </c>
      <c r="I88" s="68" t="n">
        <v>60</v>
      </c>
      <c r="J88" s="68" t="n">
        <v>60</v>
      </c>
      <c r="K88" s="68" t="n">
        <v>50</v>
      </c>
      <c r="L88" s="68" t="n">
        <v>60</v>
      </c>
      <c r="M88" s="69" t="n">
        <v>55</v>
      </c>
      <c r="N88" s="69" t="n">
        <v>53</v>
      </c>
      <c r="O88" s="68" t="n">
        <v>60</v>
      </c>
      <c r="P88" s="68" t="n">
        <v>50</v>
      </c>
      <c r="Q88" s="68" t="n">
        <v>67</v>
      </c>
      <c r="R88" s="68" t="n">
        <v>50</v>
      </c>
      <c r="S88" s="68" t="n">
        <v>60</v>
      </c>
      <c r="T88" s="69" t="n">
        <v>55</v>
      </c>
      <c r="U88" s="69" t="n">
        <v>51</v>
      </c>
      <c r="V88" s="68" t="n">
        <v>58</v>
      </c>
      <c r="W88" s="68" t="n">
        <v>55</v>
      </c>
      <c r="X88" s="68" t="n">
        <v>58</v>
      </c>
      <c r="Y88" s="68" t="n">
        <v>51</v>
      </c>
      <c r="Z88" s="68" t="n">
        <v>57</v>
      </c>
      <c r="AA88" s="69" t="n">
        <v>50</v>
      </c>
      <c r="AB88" s="69" t="n">
        <v>53</v>
      </c>
      <c r="AC88" s="68" t="n">
        <v>55</v>
      </c>
      <c r="AD88" s="68" t="n">
        <v>55</v>
      </c>
      <c r="AE88" s="68" t="n">
        <v>58</v>
      </c>
      <c r="AF88" s="68"/>
      <c r="AG88" s="70" t="n">
        <f aca="false">SUM(B88:AF88)</f>
        <v>1725</v>
      </c>
      <c r="AH88" s="58"/>
    </row>
    <row r="89" customFormat="false" ht="13.5" hidden="false" customHeight="false" outlineLevel="0" collapsed="false">
      <c r="A89" s="64" t="s">
        <v>75</v>
      </c>
      <c r="B89" s="68" t="n">
        <v>48</v>
      </c>
      <c r="C89" s="68" t="n">
        <v>46</v>
      </c>
      <c r="D89" s="68" t="n">
        <v>48</v>
      </c>
      <c r="E89" s="68" t="n">
        <v>48</v>
      </c>
      <c r="F89" s="69" t="n">
        <v>48</v>
      </c>
      <c r="G89" s="69" t="n">
        <v>48</v>
      </c>
      <c r="H89" s="68" t="n">
        <v>46</v>
      </c>
      <c r="I89" s="68" t="n">
        <v>43</v>
      </c>
      <c r="J89" s="68" t="n">
        <v>43</v>
      </c>
      <c r="K89" s="68" t="n">
        <v>46</v>
      </c>
      <c r="L89" s="68" t="n">
        <v>46</v>
      </c>
      <c r="M89" s="69" t="n">
        <v>46</v>
      </c>
      <c r="N89" s="69" t="n">
        <v>43</v>
      </c>
      <c r="O89" s="68" t="n">
        <v>45</v>
      </c>
      <c r="P89" s="68" t="n">
        <v>46</v>
      </c>
      <c r="Q89" s="68" t="n">
        <v>46</v>
      </c>
      <c r="R89" s="68" t="n">
        <v>46</v>
      </c>
      <c r="S89" s="68" t="n">
        <v>46</v>
      </c>
      <c r="T89" s="69" t="n">
        <v>46</v>
      </c>
      <c r="U89" s="69" t="n">
        <v>45</v>
      </c>
      <c r="V89" s="68" t="n">
        <v>45</v>
      </c>
      <c r="W89" s="68" t="n">
        <v>45</v>
      </c>
      <c r="X89" s="68" t="n">
        <v>45</v>
      </c>
      <c r="Y89" s="68" t="n">
        <v>45</v>
      </c>
      <c r="Z89" s="68" t="n">
        <v>46</v>
      </c>
      <c r="AA89" s="69" t="n">
        <v>46</v>
      </c>
      <c r="AB89" s="69" t="n">
        <v>46</v>
      </c>
      <c r="AC89" s="68" t="n">
        <v>43</v>
      </c>
      <c r="AD89" s="68" t="n">
        <v>46</v>
      </c>
      <c r="AE89" s="68" t="n">
        <v>43</v>
      </c>
      <c r="AF89" s="68"/>
      <c r="AG89" s="70" t="n">
        <f aca="false">SUM(B89:AF89)</f>
        <v>1369</v>
      </c>
      <c r="AH89" s="58"/>
    </row>
    <row r="90" customFormat="false" ht="13.5" hidden="false" customHeight="false" outlineLevel="0" collapsed="false">
      <c r="A90" s="64" t="s">
        <v>76</v>
      </c>
      <c r="B90" s="68" t="n">
        <v>43</v>
      </c>
      <c r="C90" s="68" t="n">
        <v>46</v>
      </c>
      <c r="D90" s="68" t="n">
        <v>48</v>
      </c>
      <c r="E90" s="68" t="n">
        <v>48</v>
      </c>
      <c r="F90" s="69" t="n">
        <v>51</v>
      </c>
      <c r="G90" s="69" t="n">
        <v>45</v>
      </c>
      <c r="H90" s="68" t="n">
        <v>43</v>
      </c>
      <c r="I90" s="68" t="n">
        <v>46</v>
      </c>
      <c r="J90" s="68" t="n">
        <v>46</v>
      </c>
      <c r="K90" s="68" t="n">
        <v>45</v>
      </c>
      <c r="L90" s="68" t="n">
        <v>45</v>
      </c>
      <c r="M90" s="69" t="n">
        <v>43</v>
      </c>
      <c r="N90" s="69" t="n">
        <v>43</v>
      </c>
      <c r="O90" s="68" t="n">
        <v>43</v>
      </c>
      <c r="P90" s="68" t="n">
        <v>46</v>
      </c>
      <c r="Q90" s="68" t="n">
        <v>48</v>
      </c>
      <c r="R90" s="68" t="n">
        <v>45</v>
      </c>
      <c r="S90" s="68" t="n">
        <v>45</v>
      </c>
      <c r="T90" s="69" t="n">
        <v>43</v>
      </c>
      <c r="U90" s="69" t="n">
        <v>46</v>
      </c>
      <c r="V90" s="68" t="n">
        <v>46</v>
      </c>
      <c r="W90" s="68" t="n">
        <v>44</v>
      </c>
      <c r="X90" s="68" t="n">
        <v>43</v>
      </c>
      <c r="Y90" s="68" t="n">
        <v>46</v>
      </c>
      <c r="Z90" s="68" t="n">
        <v>45</v>
      </c>
      <c r="AA90" s="69" t="n">
        <v>45</v>
      </c>
      <c r="AB90" s="69" t="n">
        <v>43</v>
      </c>
      <c r="AC90" s="68" t="n">
        <v>43</v>
      </c>
      <c r="AD90" s="68" t="n">
        <v>43</v>
      </c>
      <c r="AE90" s="68" t="n">
        <v>45</v>
      </c>
      <c r="AF90" s="68"/>
      <c r="AG90" s="70" t="n">
        <f aca="false">SUM(B90:AF90)</f>
        <v>1351</v>
      </c>
      <c r="AH90" s="58"/>
    </row>
    <row r="91" customFormat="false" ht="13.5" hidden="false" customHeight="false" outlineLevel="0" collapsed="false">
      <c r="A91" s="67" t="s">
        <v>77</v>
      </c>
      <c r="B91" s="70" t="n">
        <f aca="false">SUM(B67:B90)</f>
        <v>2729</v>
      </c>
      <c r="C91" s="70" t="n">
        <f aca="false">SUM(C67:C90)</f>
        <v>2753</v>
      </c>
      <c r="D91" s="70" t="n">
        <f aca="false">SUM(D67:D90)</f>
        <v>2820</v>
      </c>
      <c r="E91" s="70" t="n">
        <f aca="false">SUM(E67:E90)</f>
        <v>2649</v>
      </c>
      <c r="F91" s="71" t="n">
        <f aca="false">SUM(F67:F90)</f>
        <v>2055</v>
      </c>
      <c r="G91" s="71" t="n">
        <f aca="false">SUM(G67:G90)</f>
        <v>2277</v>
      </c>
      <c r="H91" s="70" t="n">
        <f aca="false">SUM(H67:H90)</f>
        <v>2422</v>
      </c>
      <c r="I91" s="70" t="n">
        <v>2472</v>
      </c>
      <c r="J91" s="70" t="n">
        <f aca="false">SUM(J67:J90)</f>
        <v>3060</v>
      </c>
      <c r="K91" s="70" t="n">
        <f aca="false">SUM(K67:K90)</f>
        <v>3009</v>
      </c>
      <c r="L91" s="70" t="n">
        <f aca="false">SUM(L67:L90)</f>
        <v>2976</v>
      </c>
      <c r="M91" s="71" t="n">
        <f aca="false">SUM(M67:M90)</f>
        <v>2818</v>
      </c>
      <c r="N91" s="71" t="n">
        <f aca="false">SUM(N67:N90)</f>
        <v>3038</v>
      </c>
      <c r="O91" s="70" t="n">
        <f aca="false">SUM(O67:O90)</f>
        <v>2496</v>
      </c>
      <c r="P91" s="70" t="n">
        <f aca="false">SUM(P67:P90)</f>
        <v>3176</v>
      </c>
      <c r="Q91" s="70" t="n">
        <f aca="false">SUM(Q67:Q90)</f>
        <v>3180</v>
      </c>
      <c r="R91" s="70" t="n">
        <f aca="false">SUM(R67:R90)</f>
        <v>3069</v>
      </c>
      <c r="S91" s="70" t="n">
        <f aca="false">SUM(S67:S90)</f>
        <v>3072</v>
      </c>
      <c r="T91" s="71" t="n">
        <f aca="false">SUM(T67:T90)</f>
        <v>2772</v>
      </c>
      <c r="U91" s="71" t="n">
        <f aca="false">SUM(U67:U90)</f>
        <v>3094</v>
      </c>
      <c r="V91" s="70" t="n">
        <f aca="false">SUM(V67:V90)</f>
        <v>2575</v>
      </c>
      <c r="W91" s="70" t="n">
        <f aca="false">SUM(W67:W90)</f>
        <v>3382</v>
      </c>
      <c r="X91" s="70" t="n">
        <f aca="false">SUM(X67:X90)</f>
        <v>3316</v>
      </c>
      <c r="Y91" s="70" t="n">
        <f aca="false">SUM(Y67:Y90)</f>
        <v>3219</v>
      </c>
      <c r="Z91" s="70" t="n">
        <f aca="false">SUM(Z67:Z90)</f>
        <v>3285</v>
      </c>
      <c r="AA91" s="71" t="n">
        <f aca="false">SUM(AA67:AA90)</f>
        <v>3096</v>
      </c>
      <c r="AB91" s="71" t="n">
        <f aca="false">SUM(AB67:AB90)</f>
        <v>3747</v>
      </c>
      <c r="AC91" s="70" t="n">
        <f aca="false">SUM(AC67:AC90)</f>
        <v>2546</v>
      </c>
      <c r="AD91" s="70" t="n">
        <f aca="false">SUM(AD67:AD90)</f>
        <v>3245</v>
      </c>
      <c r="AE91" s="70" t="n">
        <f aca="false">SUM(AE67:AE90)</f>
        <v>3434</v>
      </c>
      <c r="AF91" s="70" t="n">
        <f aca="false">SUM(AF67:AF90)</f>
        <v>0</v>
      </c>
      <c r="AG91" s="70" t="n">
        <f aca="false">SUM(AG67:AG90)</f>
        <v>88334</v>
      </c>
      <c r="AH91" s="58"/>
    </row>
    <row r="92" customFormat="false" ht="13.5" hidden="false" customHeight="false" outlineLevel="0" collapsed="false">
      <c r="A92" s="61" t="s">
        <v>78</v>
      </c>
      <c r="B92" s="72" t="n">
        <f aca="false">B91</f>
        <v>2729</v>
      </c>
      <c r="C92" s="72" t="n">
        <f aca="false">C91</f>
        <v>2753</v>
      </c>
      <c r="D92" s="72" t="n">
        <f aca="false">D91</f>
        <v>2820</v>
      </c>
      <c r="E92" s="72" t="n">
        <f aca="false">E91</f>
        <v>2649</v>
      </c>
      <c r="H92" s="72" t="n">
        <f aca="false">H91</f>
        <v>2422</v>
      </c>
      <c r="I92" s="72" t="n">
        <f aca="false">I91</f>
        <v>2472</v>
      </c>
      <c r="J92" s="72" t="n">
        <f aca="false">J91</f>
        <v>3060</v>
      </c>
      <c r="K92" s="72" t="n">
        <f aca="false">K91</f>
        <v>3009</v>
      </c>
      <c r="L92" s="72" t="n">
        <f aca="false">L91</f>
        <v>2976</v>
      </c>
      <c r="O92" s="72" t="n">
        <f aca="false">O91</f>
        <v>2496</v>
      </c>
      <c r="P92" s="72" t="n">
        <f aca="false">P91</f>
        <v>3176</v>
      </c>
      <c r="Q92" s="72" t="n">
        <f aca="false">Q91</f>
        <v>3180</v>
      </c>
      <c r="R92" s="72" t="n">
        <f aca="false">R91</f>
        <v>3069</v>
      </c>
      <c r="S92" s="72" t="n">
        <f aca="false">S91</f>
        <v>3072</v>
      </c>
      <c r="V92" s="72" t="n">
        <f aca="false">V91</f>
        <v>2575</v>
      </c>
      <c r="W92" s="72" t="n">
        <f aca="false">W91</f>
        <v>3382</v>
      </c>
      <c r="X92" s="72" t="n">
        <f aca="false">X91</f>
        <v>3316</v>
      </c>
      <c r="Y92" s="72" t="n">
        <f aca="false">Y91</f>
        <v>3219</v>
      </c>
      <c r="Z92" s="72" t="n">
        <f aca="false">Z91</f>
        <v>3285</v>
      </c>
      <c r="AC92" s="72" t="n">
        <f aca="false">AC91</f>
        <v>2546</v>
      </c>
      <c r="AD92" s="72" t="n">
        <f aca="false">AD91</f>
        <v>3245</v>
      </c>
      <c r="AE92" s="72" t="n">
        <f aca="false">AE91</f>
        <v>3434</v>
      </c>
      <c r="AF92" s="72" t="n">
        <f aca="false">AF91</f>
        <v>0</v>
      </c>
      <c r="AG92" s="73" t="n">
        <f aca="false">SUM(B92:AF92)</f>
        <v>64885</v>
      </c>
      <c r="AH92" s="58"/>
    </row>
    <row r="93" customFormat="false" ht="13.5" hidden="false" customHeight="false" outlineLevel="0" collapsed="false">
      <c r="A93" s="61" t="s">
        <v>79</v>
      </c>
      <c r="B93" s="72"/>
      <c r="C93" s="72"/>
      <c r="D93" s="72"/>
      <c r="E93" s="72"/>
      <c r="F93" s="72" t="n">
        <f aca="false">F91</f>
        <v>2055</v>
      </c>
      <c r="G93" s="72" t="n">
        <f aca="false">G91</f>
        <v>2277</v>
      </c>
      <c r="H93" s="72"/>
      <c r="I93" s="72"/>
      <c r="J93" s="72"/>
      <c r="K93" s="72"/>
      <c r="L93" s="72"/>
      <c r="M93" s="72" t="n">
        <f aca="false">M91</f>
        <v>2818</v>
      </c>
      <c r="N93" s="72" t="n">
        <f aca="false">N91</f>
        <v>3038</v>
      </c>
      <c r="O93" s="72"/>
      <c r="P93" s="72"/>
      <c r="Q93" s="72"/>
      <c r="R93" s="72"/>
      <c r="S93" s="72"/>
      <c r="T93" s="72" t="n">
        <f aca="false">T91</f>
        <v>2772</v>
      </c>
      <c r="U93" s="72" t="n">
        <f aca="false">U91</f>
        <v>3094</v>
      </c>
      <c r="V93" s="72"/>
      <c r="W93" s="72"/>
      <c r="X93" s="72"/>
      <c r="Y93" s="72"/>
      <c r="Z93" s="72"/>
      <c r="AA93" s="72" t="n">
        <f aca="false">AA91</f>
        <v>3096</v>
      </c>
      <c r="AB93" s="72" t="n">
        <f aca="false">AB91</f>
        <v>3747</v>
      </c>
      <c r="AC93" s="72"/>
      <c r="AD93" s="72"/>
      <c r="AE93" s="72"/>
      <c r="AF93" s="72"/>
      <c r="AG93" s="72" t="n">
        <f aca="false">SUM(B93:AF93)</f>
        <v>22897</v>
      </c>
      <c r="AH93" s="58"/>
    </row>
    <row r="94" customFormat="false" ht="13.5" hidden="false" customHeight="false" outlineLevel="0" collapsed="false">
      <c r="A94" s="61" t="s">
        <v>80</v>
      </c>
      <c r="B94" s="72" t="n">
        <f aca="false">MAX(B67:B90)</f>
        <v>216</v>
      </c>
      <c r="C94" s="72" t="n">
        <f aca="false">MAX(C67:C90)</f>
        <v>221</v>
      </c>
      <c r="D94" s="72" t="n">
        <f aca="false">MAX(D67:D90)</f>
        <v>213</v>
      </c>
      <c r="E94" s="72" t="n">
        <f aca="false">MAX(E67:E90)</f>
        <v>185</v>
      </c>
      <c r="F94" s="72"/>
      <c r="G94" s="72"/>
      <c r="H94" s="72" t="n">
        <f aca="false">MAX(H67:H90)</f>
        <v>194</v>
      </c>
      <c r="I94" s="72" t="n">
        <f aca="false">MAX(I67:I90)</f>
        <v>259</v>
      </c>
      <c r="J94" s="72" t="n">
        <f aca="false">MAX(J67:J90)</f>
        <v>247</v>
      </c>
      <c r="K94" s="72" t="n">
        <f aca="false">MAX(K67:K90)</f>
        <v>240</v>
      </c>
      <c r="L94" s="72" t="n">
        <f aca="false">MAX(L67:L90)</f>
        <v>228</v>
      </c>
      <c r="M94" s="72"/>
      <c r="N94" s="72"/>
      <c r="O94" s="72" t="n">
        <f aca="false">MAX(O67:O90)</f>
        <v>183</v>
      </c>
      <c r="P94" s="72" t="n">
        <f aca="false">MAX(P67:P90)</f>
        <v>272</v>
      </c>
      <c r="Q94" s="72" t="n">
        <f aca="false">MAX(Q67:Q90)</f>
        <v>276</v>
      </c>
      <c r="R94" s="72" t="n">
        <f aca="false">MAX(R67:R90)</f>
        <v>223</v>
      </c>
      <c r="S94" s="72" t="n">
        <f aca="false">MAX(S67:S90)</f>
        <v>226</v>
      </c>
      <c r="T94" s="72"/>
      <c r="U94" s="72"/>
      <c r="V94" s="72" t="n">
        <f aca="false">MAX(V67:V90)</f>
        <v>199</v>
      </c>
      <c r="W94" s="72" t="n">
        <f aca="false">MAX(W67:W90)</f>
        <v>259</v>
      </c>
      <c r="X94" s="72" t="n">
        <f aca="false">MAX(X67:X90)</f>
        <v>269</v>
      </c>
      <c r="Y94" s="72" t="n">
        <f aca="false">MAX(Y67:Y90)</f>
        <v>291</v>
      </c>
      <c r="Z94" s="72" t="n">
        <f aca="false">MAX(Z67:Z90)</f>
        <v>269</v>
      </c>
      <c r="AA94" s="72"/>
      <c r="AB94" s="72"/>
      <c r="AC94" s="72" t="n">
        <f aca="false">MAX(AC67:AC90)</f>
        <v>192</v>
      </c>
      <c r="AD94" s="72" t="n">
        <f aca="false">MAX(AD67:AD90)</f>
        <v>264</v>
      </c>
      <c r="AE94" s="72" t="n">
        <f aca="false">MAX(AE67:AE90)</f>
        <v>257</v>
      </c>
      <c r="AF94" s="72" t="n">
        <f aca="false">MAX(AF67:AF90)</f>
        <v>0</v>
      </c>
      <c r="AG94" s="72" t="n">
        <f aca="false">MAX(B94:AF94)</f>
        <v>291</v>
      </c>
      <c r="AH94" s="58"/>
    </row>
    <row r="95" customFormat="false" ht="13.5" hidden="false" customHeight="false" outlineLevel="0" collapsed="false">
      <c r="A95" s="61" t="s">
        <v>81</v>
      </c>
      <c r="B95" s="72"/>
      <c r="E95" s="72"/>
      <c r="F95" s="72" t="n">
        <f aca="false">MAX(F67:F90)</f>
        <v>144</v>
      </c>
      <c r="G95" s="72" t="n">
        <f aca="false">MAX(G67:G90)</f>
        <v>170</v>
      </c>
      <c r="H95" s="63"/>
      <c r="I95" s="72"/>
      <c r="L95" s="63"/>
      <c r="M95" s="72" t="n">
        <f aca="false">MAX(M67:M90)</f>
        <v>240</v>
      </c>
      <c r="N95" s="72" t="n">
        <f aca="false">MAX(N67:N90)</f>
        <v>238</v>
      </c>
      <c r="O95" s="63"/>
      <c r="P95" s="72"/>
      <c r="S95" s="72"/>
      <c r="T95" s="72" t="n">
        <f aca="false">MAX(T67:T90)</f>
        <v>233</v>
      </c>
      <c r="U95" s="72" t="n">
        <f aca="false">MAX(U67:U90)</f>
        <v>269</v>
      </c>
      <c r="V95" s="63"/>
      <c r="W95" s="72"/>
      <c r="Z95" s="72"/>
      <c r="AA95" s="72" t="n">
        <f aca="false">MAX(AA67:AA90)</f>
        <v>242</v>
      </c>
      <c r="AB95" s="72" t="n">
        <f aca="false">MAX(AB67:AB90)</f>
        <v>334</v>
      </c>
      <c r="AC95" s="72"/>
      <c r="AD95" s="72"/>
      <c r="AF95" s="72"/>
      <c r="AG95" s="72" t="n">
        <f aca="false">MAX(B95:AF95)</f>
        <v>334</v>
      </c>
      <c r="AH95" s="58"/>
    </row>
    <row r="96" customFormat="false" ht="13.5" hidden="false" customHeight="false" outlineLevel="0" collapsed="false">
      <c r="A96" s="63" t="s">
        <v>28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58"/>
    </row>
    <row r="97" customFormat="false" ht="13.5" hidden="false" customHeight="false" outlineLevel="0" collapsed="false">
      <c r="A97" s="64" t="s">
        <v>84</v>
      </c>
      <c r="B97" s="65" t="n">
        <v>44378</v>
      </c>
      <c r="C97" s="65" t="n">
        <v>44379</v>
      </c>
      <c r="D97" s="66" t="n">
        <v>44380</v>
      </c>
      <c r="E97" s="66" t="n">
        <v>44381</v>
      </c>
      <c r="F97" s="65" t="n">
        <v>44382</v>
      </c>
      <c r="G97" s="65" t="n">
        <v>44383</v>
      </c>
      <c r="H97" s="65" t="n">
        <v>44384</v>
      </c>
      <c r="I97" s="65" t="n">
        <v>44385</v>
      </c>
      <c r="J97" s="65" t="n">
        <v>44386</v>
      </c>
      <c r="K97" s="66" t="n">
        <v>44387</v>
      </c>
      <c r="L97" s="66" t="n">
        <v>44388</v>
      </c>
      <c r="M97" s="65" t="n">
        <v>44389</v>
      </c>
      <c r="N97" s="65" t="n">
        <v>44390</v>
      </c>
      <c r="O97" s="65" t="n">
        <v>44391</v>
      </c>
      <c r="P97" s="65" t="n">
        <v>44392</v>
      </c>
      <c r="Q97" s="65" t="n">
        <v>44393</v>
      </c>
      <c r="R97" s="66" t="n">
        <v>44394</v>
      </c>
      <c r="S97" s="66" t="n">
        <v>44395</v>
      </c>
      <c r="T97" s="65" t="n">
        <v>44396</v>
      </c>
      <c r="U97" s="65" t="n">
        <v>44397</v>
      </c>
      <c r="V97" s="65" t="n">
        <v>44398</v>
      </c>
      <c r="W97" s="66" t="n">
        <v>44399</v>
      </c>
      <c r="X97" s="65" t="n">
        <v>44400</v>
      </c>
      <c r="Y97" s="66" t="n">
        <v>44401</v>
      </c>
      <c r="Z97" s="66" t="n">
        <v>44402</v>
      </c>
      <c r="AA97" s="65" t="n">
        <v>44403</v>
      </c>
      <c r="AB97" s="65" t="n">
        <v>44404</v>
      </c>
      <c r="AC97" s="65" t="n">
        <v>44405</v>
      </c>
      <c r="AD97" s="65" t="n">
        <v>44406</v>
      </c>
      <c r="AE97" s="65" t="n">
        <v>44407</v>
      </c>
      <c r="AF97" s="66" t="n">
        <v>44408</v>
      </c>
      <c r="AG97" s="67" t="s">
        <v>52</v>
      </c>
      <c r="AH97" s="58"/>
    </row>
    <row r="98" customFormat="false" ht="13.5" hidden="false" customHeight="false" outlineLevel="0" collapsed="false">
      <c r="A98" s="64" t="s">
        <v>53</v>
      </c>
      <c r="B98" s="68" t="n">
        <v>46</v>
      </c>
      <c r="C98" s="68" t="n">
        <v>48</v>
      </c>
      <c r="D98" s="69" t="n">
        <v>46</v>
      </c>
      <c r="E98" s="69" t="n">
        <v>46</v>
      </c>
      <c r="F98" s="68" t="n">
        <v>40</v>
      </c>
      <c r="G98" s="68" t="n">
        <v>45</v>
      </c>
      <c r="H98" s="68" t="n">
        <v>45</v>
      </c>
      <c r="I98" s="68" t="n">
        <v>45</v>
      </c>
      <c r="J98" s="68" t="n">
        <v>46</v>
      </c>
      <c r="K98" s="69" t="n">
        <v>48</v>
      </c>
      <c r="L98" s="69" t="n">
        <v>53</v>
      </c>
      <c r="M98" s="68" t="n">
        <v>48</v>
      </c>
      <c r="N98" s="68" t="n">
        <v>48</v>
      </c>
      <c r="O98" s="68" t="n">
        <v>44</v>
      </c>
      <c r="P98" s="68" t="n">
        <v>43</v>
      </c>
      <c r="Q98" s="68" t="n">
        <v>48</v>
      </c>
      <c r="R98" s="69" t="n">
        <v>46</v>
      </c>
      <c r="S98" s="69" t="n">
        <v>50</v>
      </c>
      <c r="T98" s="68" t="n">
        <v>48</v>
      </c>
      <c r="U98" s="68" t="n">
        <v>46</v>
      </c>
      <c r="V98" s="68" t="n">
        <v>46</v>
      </c>
      <c r="W98" s="69" t="n">
        <v>46</v>
      </c>
      <c r="X98" s="68" t="n">
        <v>45</v>
      </c>
      <c r="Y98" s="69" t="n">
        <v>46</v>
      </c>
      <c r="Z98" s="69" t="n">
        <v>46</v>
      </c>
      <c r="AA98" s="68" t="n">
        <v>45</v>
      </c>
      <c r="AB98" s="68" t="n">
        <v>48</v>
      </c>
      <c r="AC98" s="68" t="n">
        <v>45</v>
      </c>
      <c r="AD98" s="68" t="n">
        <v>46</v>
      </c>
      <c r="AE98" s="68" t="n">
        <v>48</v>
      </c>
      <c r="AF98" s="69" t="n">
        <v>48</v>
      </c>
      <c r="AG98" s="70" t="n">
        <f aca="false">SUM(B98:AF98)</f>
        <v>1438</v>
      </c>
      <c r="AH98" s="58"/>
    </row>
    <row r="99" customFormat="false" ht="13.5" hidden="false" customHeight="false" outlineLevel="0" collapsed="false">
      <c r="A99" s="64" t="s">
        <v>54</v>
      </c>
      <c r="B99" s="68" t="n">
        <v>45</v>
      </c>
      <c r="C99" s="68" t="n">
        <v>45</v>
      </c>
      <c r="D99" s="69" t="n">
        <v>46</v>
      </c>
      <c r="E99" s="69" t="n">
        <v>46</v>
      </c>
      <c r="F99" s="68" t="n">
        <v>44</v>
      </c>
      <c r="G99" s="68" t="n">
        <v>46</v>
      </c>
      <c r="H99" s="68" t="n">
        <v>46</v>
      </c>
      <c r="I99" s="68" t="n">
        <v>46</v>
      </c>
      <c r="J99" s="68" t="n">
        <v>45</v>
      </c>
      <c r="K99" s="69" t="n">
        <v>45</v>
      </c>
      <c r="L99" s="69" t="n">
        <v>51</v>
      </c>
      <c r="M99" s="68" t="n">
        <v>46</v>
      </c>
      <c r="N99" s="68" t="n">
        <v>46</v>
      </c>
      <c r="O99" s="68" t="n">
        <v>43</v>
      </c>
      <c r="P99" s="68" t="n">
        <v>45</v>
      </c>
      <c r="Q99" s="68" t="n">
        <v>45</v>
      </c>
      <c r="R99" s="69" t="n">
        <v>48</v>
      </c>
      <c r="S99" s="69" t="n">
        <v>48</v>
      </c>
      <c r="T99" s="68" t="n">
        <v>46</v>
      </c>
      <c r="U99" s="68" t="n">
        <v>45</v>
      </c>
      <c r="V99" s="68" t="n">
        <v>45</v>
      </c>
      <c r="W99" s="69" t="n">
        <v>43</v>
      </c>
      <c r="X99" s="68" t="n">
        <v>43</v>
      </c>
      <c r="Y99" s="69" t="n">
        <v>46</v>
      </c>
      <c r="Z99" s="69" t="n">
        <v>45</v>
      </c>
      <c r="AA99" s="68" t="n">
        <v>46</v>
      </c>
      <c r="AB99" s="68" t="n">
        <v>43</v>
      </c>
      <c r="AC99" s="68" t="n">
        <v>46</v>
      </c>
      <c r="AD99" s="68" t="n">
        <v>46</v>
      </c>
      <c r="AE99" s="68" t="n">
        <v>46</v>
      </c>
      <c r="AF99" s="69" t="n">
        <v>46</v>
      </c>
      <c r="AG99" s="70" t="n">
        <f aca="false">SUM(B99:AF99)</f>
        <v>1412</v>
      </c>
      <c r="AH99" s="58"/>
    </row>
    <row r="100" customFormat="false" ht="13.5" hidden="false" customHeight="false" outlineLevel="0" collapsed="false">
      <c r="A100" s="64" t="s">
        <v>55</v>
      </c>
      <c r="B100" s="68" t="n">
        <v>41</v>
      </c>
      <c r="C100" s="68" t="n">
        <v>46</v>
      </c>
      <c r="D100" s="69" t="n">
        <v>43</v>
      </c>
      <c r="E100" s="69" t="n">
        <v>45</v>
      </c>
      <c r="F100" s="68" t="n">
        <v>43</v>
      </c>
      <c r="G100" s="68" t="n">
        <v>48</v>
      </c>
      <c r="H100" s="68" t="n">
        <v>45</v>
      </c>
      <c r="I100" s="68" t="n">
        <v>46</v>
      </c>
      <c r="J100" s="68" t="n">
        <v>44</v>
      </c>
      <c r="K100" s="69" t="n">
        <v>48</v>
      </c>
      <c r="L100" s="69" t="n">
        <v>52</v>
      </c>
      <c r="M100" s="68" t="n">
        <v>45</v>
      </c>
      <c r="N100" s="68" t="n">
        <v>48</v>
      </c>
      <c r="O100" s="68" t="n">
        <v>45</v>
      </c>
      <c r="P100" s="68" t="n">
        <v>44</v>
      </c>
      <c r="Q100" s="68" t="n">
        <v>51</v>
      </c>
      <c r="R100" s="69" t="n">
        <v>45</v>
      </c>
      <c r="S100" s="69" t="n">
        <v>46</v>
      </c>
      <c r="T100" s="68" t="n">
        <v>45</v>
      </c>
      <c r="U100" s="68" t="n">
        <v>46</v>
      </c>
      <c r="V100" s="68" t="n">
        <v>46</v>
      </c>
      <c r="W100" s="69" t="n">
        <v>46</v>
      </c>
      <c r="X100" s="68" t="n">
        <v>46</v>
      </c>
      <c r="Y100" s="69" t="n">
        <v>45</v>
      </c>
      <c r="Z100" s="69" t="n">
        <v>46</v>
      </c>
      <c r="AA100" s="68" t="n">
        <v>46</v>
      </c>
      <c r="AB100" s="68" t="n">
        <v>48</v>
      </c>
      <c r="AC100" s="68" t="n">
        <v>46</v>
      </c>
      <c r="AD100" s="68" t="n">
        <v>48</v>
      </c>
      <c r="AE100" s="68" t="n">
        <v>48</v>
      </c>
      <c r="AF100" s="69" t="n">
        <v>48</v>
      </c>
      <c r="AG100" s="70" t="n">
        <f aca="false">SUM(B100:AF100)</f>
        <v>1429</v>
      </c>
      <c r="AH100" s="58"/>
    </row>
    <row r="101" customFormat="false" ht="13.5" hidden="false" customHeight="false" outlineLevel="0" collapsed="false">
      <c r="A101" s="64" t="s">
        <v>56</v>
      </c>
      <c r="B101" s="68" t="n">
        <v>46</v>
      </c>
      <c r="C101" s="68" t="n">
        <v>43</v>
      </c>
      <c r="D101" s="69" t="n">
        <v>45</v>
      </c>
      <c r="E101" s="69" t="n">
        <v>46</v>
      </c>
      <c r="F101" s="68" t="n">
        <v>45</v>
      </c>
      <c r="G101" s="68" t="n">
        <v>46</v>
      </c>
      <c r="H101" s="68" t="n">
        <v>46</v>
      </c>
      <c r="I101" s="68" t="n">
        <v>45</v>
      </c>
      <c r="J101" s="68" t="n">
        <v>45</v>
      </c>
      <c r="K101" s="69" t="n">
        <v>46</v>
      </c>
      <c r="L101" s="69" t="n">
        <v>51</v>
      </c>
      <c r="M101" s="68" t="n">
        <v>44</v>
      </c>
      <c r="N101" s="68" t="n">
        <v>45</v>
      </c>
      <c r="O101" s="68" t="n">
        <v>46</v>
      </c>
      <c r="P101" s="68" t="n">
        <v>45</v>
      </c>
      <c r="Q101" s="68" t="n">
        <v>48</v>
      </c>
      <c r="R101" s="69" t="n">
        <v>46</v>
      </c>
      <c r="S101" s="69" t="n">
        <v>43</v>
      </c>
      <c r="T101" s="68" t="n">
        <v>46</v>
      </c>
      <c r="U101" s="68" t="n">
        <v>48</v>
      </c>
      <c r="V101" s="68" t="n">
        <v>46</v>
      </c>
      <c r="W101" s="69" t="n">
        <v>45</v>
      </c>
      <c r="X101" s="68" t="n">
        <v>43</v>
      </c>
      <c r="Y101" s="69" t="n">
        <v>46</v>
      </c>
      <c r="Z101" s="69" t="n">
        <v>45</v>
      </c>
      <c r="AA101" s="68" t="n">
        <v>45</v>
      </c>
      <c r="AB101" s="68" t="n">
        <v>46</v>
      </c>
      <c r="AC101" s="68" t="n">
        <v>45</v>
      </c>
      <c r="AD101" s="68" t="n">
        <v>45</v>
      </c>
      <c r="AE101" s="68" t="n">
        <v>45</v>
      </c>
      <c r="AF101" s="69" t="n">
        <v>48</v>
      </c>
      <c r="AG101" s="70" t="n">
        <f aca="false">SUM(B101:AF101)</f>
        <v>1414</v>
      </c>
      <c r="AH101" s="58"/>
    </row>
    <row r="102" customFormat="false" ht="13.5" hidden="false" customHeight="false" outlineLevel="0" collapsed="false">
      <c r="A102" s="64" t="s">
        <v>57</v>
      </c>
      <c r="B102" s="68" t="n">
        <v>45</v>
      </c>
      <c r="C102" s="68" t="n">
        <v>46</v>
      </c>
      <c r="D102" s="69" t="n">
        <v>46</v>
      </c>
      <c r="E102" s="69" t="n">
        <v>43</v>
      </c>
      <c r="F102" s="68" t="n">
        <v>44</v>
      </c>
      <c r="G102" s="68" t="n">
        <v>43</v>
      </c>
      <c r="H102" s="68" t="n">
        <v>46</v>
      </c>
      <c r="I102" s="68" t="n">
        <v>48</v>
      </c>
      <c r="J102" s="68" t="n">
        <v>46</v>
      </c>
      <c r="K102" s="69" t="n">
        <v>48</v>
      </c>
      <c r="L102" s="69" t="n">
        <v>53</v>
      </c>
      <c r="M102" s="68" t="n">
        <v>45</v>
      </c>
      <c r="N102" s="68" t="n">
        <v>46</v>
      </c>
      <c r="O102" s="68" t="n">
        <v>43</v>
      </c>
      <c r="P102" s="68" t="n">
        <v>46</v>
      </c>
      <c r="Q102" s="68" t="n">
        <v>48</v>
      </c>
      <c r="R102" s="69" t="n">
        <v>45</v>
      </c>
      <c r="S102" s="69" t="n">
        <v>46</v>
      </c>
      <c r="T102" s="68" t="n">
        <v>46</v>
      </c>
      <c r="U102" s="68" t="n">
        <v>45</v>
      </c>
      <c r="V102" s="68" t="n">
        <v>45</v>
      </c>
      <c r="W102" s="69" t="n">
        <v>46</v>
      </c>
      <c r="X102" s="68" t="n">
        <v>46</v>
      </c>
      <c r="Y102" s="69" t="n">
        <v>45</v>
      </c>
      <c r="Z102" s="69" t="n">
        <v>46</v>
      </c>
      <c r="AA102" s="68" t="n">
        <v>46</v>
      </c>
      <c r="AB102" s="68" t="n">
        <v>45</v>
      </c>
      <c r="AC102" s="68" t="n">
        <v>46</v>
      </c>
      <c r="AD102" s="68" t="n">
        <v>46</v>
      </c>
      <c r="AE102" s="68" t="n">
        <v>46</v>
      </c>
      <c r="AF102" s="69" t="n">
        <v>48</v>
      </c>
      <c r="AG102" s="70" t="n">
        <f aca="false">SUM(B102:AF102)</f>
        <v>1423</v>
      </c>
      <c r="AH102" s="58"/>
    </row>
    <row r="103" customFormat="false" ht="13.5" hidden="false" customHeight="false" outlineLevel="0" collapsed="false">
      <c r="A103" s="64" t="s">
        <v>58</v>
      </c>
      <c r="B103" s="68" t="n">
        <v>43</v>
      </c>
      <c r="C103" s="68" t="n">
        <v>48</v>
      </c>
      <c r="D103" s="69" t="n">
        <v>46</v>
      </c>
      <c r="E103" s="69" t="n">
        <v>46</v>
      </c>
      <c r="F103" s="68" t="n">
        <v>45</v>
      </c>
      <c r="G103" s="68" t="n">
        <v>45</v>
      </c>
      <c r="H103" s="68" t="n">
        <v>45</v>
      </c>
      <c r="I103" s="68" t="n">
        <v>46</v>
      </c>
      <c r="J103" s="68" t="n">
        <v>45</v>
      </c>
      <c r="K103" s="69" t="n">
        <v>48</v>
      </c>
      <c r="L103" s="69" t="n">
        <v>50</v>
      </c>
      <c r="M103" s="68" t="n">
        <v>46</v>
      </c>
      <c r="N103" s="68" t="n">
        <v>48</v>
      </c>
      <c r="O103" s="68" t="n">
        <v>46</v>
      </c>
      <c r="P103" s="68" t="n">
        <v>43</v>
      </c>
      <c r="Q103" s="68" t="n">
        <v>45</v>
      </c>
      <c r="R103" s="69" t="n">
        <v>48</v>
      </c>
      <c r="S103" s="69" t="n">
        <v>45</v>
      </c>
      <c r="T103" s="68" t="n">
        <v>45</v>
      </c>
      <c r="U103" s="68" t="n">
        <v>48</v>
      </c>
      <c r="V103" s="68" t="n">
        <v>48</v>
      </c>
      <c r="W103" s="69" t="n">
        <v>46</v>
      </c>
      <c r="X103" s="68" t="n">
        <v>45</v>
      </c>
      <c r="Y103" s="69" t="n">
        <v>46</v>
      </c>
      <c r="Z103" s="69" t="n">
        <v>46</v>
      </c>
      <c r="AA103" s="68" t="n">
        <v>45</v>
      </c>
      <c r="AB103" s="68" t="n">
        <v>46</v>
      </c>
      <c r="AC103" s="68" t="n">
        <v>45</v>
      </c>
      <c r="AD103" s="68" t="n">
        <v>45</v>
      </c>
      <c r="AE103" s="68" t="n">
        <v>45</v>
      </c>
      <c r="AF103" s="69" t="n">
        <v>45</v>
      </c>
      <c r="AG103" s="70" t="n">
        <f aca="false">SUM(B103:AF103)</f>
        <v>1423</v>
      </c>
      <c r="AH103" s="58"/>
    </row>
    <row r="104" customFormat="false" ht="13.5" hidden="false" customHeight="false" outlineLevel="0" collapsed="false">
      <c r="A104" s="64" t="s">
        <v>59</v>
      </c>
      <c r="B104" s="68" t="n">
        <v>53</v>
      </c>
      <c r="C104" s="68" t="n">
        <v>45</v>
      </c>
      <c r="D104" s="69" t="n">
        <v>50</v>
      </c>
      <c r="E104" s="69" t="n">
        <v>48</v>
      </c>
      <c r="F104" s="68" t="n">
        <v>46</v>
      </c>
      <c r="G104" s="68" t="n">
        <v>53</v>
      </c>
      <c r="H104" s="68" t="n">
        <v>53</v>
      </c>
      <c r="I104" s="68" t="n">
        <v>48</v>
      </c>
      <c r="J104" s="68" t="n">
        <v>53</v>
      </c>
      <c r="K104" s="69" t="n">
        <v>53</v>
      </c>
      <c r="L104" s="69" t="n">
        <v>58</v>
      </c>
      <c r="M104" s="68" t="n">
        <v>45</v>
      </c>
      <c r="N104" s="68" t="n">
        <v>50</v>
      </c>
      <c r="O104" s="68" t="n">
        <v>45</v>
      </c>
      <c r="P104" s="68" t="n">
        <v>58</v>
      </c>
      <c r="Q104" s="68" t="n">
        <v>48</v>
      </c>
      <c r="R104" s="69" t="n">
        <v>53</v>
      </c>
      <c r="S104" s="69" t="n">
        <v>48</v>
      </c>
      <c r="T104" s="68" t="n">
        <v>53</v>
      </c>
      <c r="U104" s="68" t="n">
        <v>51</v>
      </c>
      <c r="V104" s="68" t="n">
        <v>51</v>
      </c>
      <c r="W104" s="69" t="n">
        <v>50</v>
      </c>
      <c r="X104" s="68" t="n">
        <v>51</v>
      </c>
      <c r="Y104" s="69" t="n">
        <v>48</v>
      </c>
      <c r="Z104" s="69" t="n">
        <v>50</v>
      </c>
      <c r="AA104" s="68" t="n">
        <v>46</v>
      </c>
      <c r="AB104" s="68" t="n">
        <v>53</v>
      </c>
      <c r="AC104" s="68" t="n">
        <v>46</v>
      </c>
      <c r="AD104" s="68" t="n">
        <v>53</v>
      </c>
      <c r="AE104" s="68" t="n">
        <v>51</v>
      </c>
      <c r="AF104" s="69" t="n">
        <v>53</v>
      </c>
      <c r="AG104" s="70" t="n">
        <f aca="false">SUM(B104:AF104)</f>
        <v>1563</v>
      </c>
      <c r="AH104" s="58"/>
    </row>
    <row r="105" customFormat="false" ht="13.5" hidden="false" customHeight="false" outlineLevel="0" collapsed="false">
      <c r="A105" s="64" t="s">
        <v>60</v>
      </c>
      <c r="B105" s="68" t="n">
        <v>130</v>
      </c>
      <c r="C105" s="68" t="n">
        <v>152</v>
      </c>
      <c r="D105" s="69" t="n">
        <v>98</v>
      </c>
      <c r="E105" s="69" t="n">
        <v>163</v>
      </c>
      <c r="F105" s="68" t="n">
        <v>175</v>
      </c>
      <c r="G105" s="68" t="n">
        <v>135</v>
      </c>
      <c r="H105" s="68" t="n">
        <v>146</v>
      </c>
      <c r="I105" s="68" t="n">
        <v>127</v>
      </c>
      <c r="J105" s="68" t="n">
        <v>120</v>
      </c>
      <c r="K105" s="69" t="n">
        <v>158</v>
      </c>
      <c r="L105" s="69" t="n">
        <v>163</v>
      </c>
      <c r="M105" s="68" t="n">
        <v>137</v>
      </c>
      <c r="N105" s="68" t="n">
        <v>147</v>
      </c>
      <c r="O105" s="68" t="n">
        <v>173</v>
      </c>
      <c r="P105" s="68" t="n">
        <v>180</v>
      </c>
      <c r="Q105" s="68" t="n">
        <v>132</v>
      </c>
      <c r="R105" s="69" t="n">
        <v>139</v>
      </c>
      <c r="S105" s="69" t="n">
        <v>144</v>
      </c>
      <c r="T105" s="68" t="n">
        <v>149</v>
      </c>
      <c r="U105" s="68" t="n">
        <v>185</v>
      </c>
      <c r="V105" s="68" t="n">
        <v>144</v>
      </c>
      <c r="W105" s="69" t="n">
        <v>144</v>
      </c>
      <c r="X105" s="68" t="n">
        <v>151</v>
      </c>
      <c r="Y105" s="69" t="n">
        <v>137</v>
      </c>
      <c r="Z105" s="69" t="n">
        <v>154</v>
      </c>
      <c r="AA105" s="68" t="n">
        <v>170</v>
      </c>
      <c r="AB105" s="68" t="n">
        <v>110</v>
      </c>
      <c r="AC105" s="68" t="n">
        <v>154</v>
      </c>
      <c r="AD105" s="68" t="n">
        <v>192</v>
      </c>
      <c r="AE105" s="68" t="n">
        <v>187</v>
      </c>
      <c r="AF105" s="69" t="n">
        <v>175</v>
      </c>
      <c r="AG105" s="70" t="n">
        <f aca="false">SUM(B105:AF105)</f>
        <v>4671</v>
      </c>
      <c r="AH105" s="58"/>
    </row>
    <row r="106" customFormat="false" ht="13.5" hidden="false" customHeight="false" outlineLevel="0" collapsed="false">
      <c r="A106" s="64" t="s">
        <v>61</v>
      </c>
      <c r="B106" s="68" t="n">
        <v>201</v>
      </c>
      <c r="C106" s="68" t="n">
        <v>204</v>
      </c>
      <c r="D106" s="69" t="n">
        <v>226</v>
      </c>
      <c r="E106" s="69" t="n">
        <v>281</v>
      </c>
      <c r="F106" s="68" t="n">
        <v>269</v>
      </c>
      <c r="G106" s="68" t="n">
        <v>355</v>
      </c>
      <c r="H106" s="68" t="n">
        <v>236</v>
      </c>
      <c r="I106" s="68" t="n">
        <v>194</v>
      </c>
      <c r="J106" s="68" t="n">
        <v>199</v>
      </c>
      <c r="K106" s="69" t="n">
        <v>276</v>
      </c>
      <c r="L106" s="69" t="n">
        <v>302</v>
      </c>
      <c r="M106" s="68" t="n">
        <v>202</v>
      </c>
      <c r="N106" s="68" t="n">
        <v>221</v>
      </c>
      <c r="O106" s="68" t="n">
        <v>240</v>
      </c>
      <c r="P106" s="68" t="n">
        <v>319</v>
      </c>
      <c r="Q106" s="68" t="n">
        <v>284</v>
      </c>
      <c r="R106" s="69" t="n">
        <v>281</v>
      </c>
      <c r="S106" s="69" t="n">
        <v>264</v>
      </c>
      <c r="T106" s="68" t="n">
        <v>209</v>
      </c>
      <c r="U106" s="68" t="n">
        <v>331</v>
      </c>
      <c r="V106" s="68" t="n">
        <v>261</v>
      </c>
      <c r="W106" s="69" t="n">
        <v>271</v>
      </c>
      <c r="X106" s="68" t="n">
        <v>295</v>
      </c>
      <c r="Y106" s="69" t="n">
        <v>307</v>
      </c>
      <c r="Z106" s="69" t="n">
        <v>312</v>
      </c>
      <c r="AA106" s="68" t="n">
        <v>221</v>
      </c>
      <c r="AB106" s="68" t="n">
        <v>252</v>
      </c>
      <c r="AC106" s="68" t="n">
        <v>300</v>
      </c>
      <c r="AD106" s="68" t="n">
        <v>346</v>
      </c>
      <c r="AE106" s="68" t="n">
        <v>355</v>
      </c>
      <c r="AF106" s="69" t="n">
        <v>274</v>
      </c>
      <c r="AG106" s="70" t="n">
        <f aca="false">SUM(B106:AF106)</f>
        <v>8288</v>
      </c>
      <c r="AH106" s="58"/>
    </row>
    <row r="107" customFormat="false" ht="13.5" hidden="false" customHeight="false" outlineLevel="0" collapsed="false">
      <c r="A107" s="64" t="s">
        <v>62</v>
      </c>
      <c r="B107" s="68" t="n">
        <v>212</v>
      </c>
      <c r="C107" s="68" t="n">
        <v>244</v>
      </c>
      <c r="D107" s="69" t="n">
        <v>295</v>
      </c>
      <c r="E107" s="69" t="n">
        <v>367</v>
      </c>
      <c r="F107" s="68" t="n">
        <v>288</v>
      </c>
      <c r="G107" s="68" t="n">
        <v>384</v>
      </c>
      <c r="H107" s="68" t="n">
        <v>278</v>
      </c>
      <c r="I107" s="68" t="n">
        <v>226</v>
      </c>
      <c r="J107" s="68" t="n">
        <v>252</v>
      </c>
      <c r="K107" s="69" t="n">
        <v>281</v>
      </c>
      <c r="L107" s="69" t="n">
        <v>351</v>
      </c>
      <c r="M107" s="68" t="n">
        <v>230</v>
      </c>
      <c r="N107" s="68" t="n">
        <v>271</v>
      </c>
      <c r="O107" s="68" t="n">
        <v>327</v>
      </c>
      <c r="P107" s="68" t="n">
        <v>374</v>
      </c>
      <c r="Q107" s="68" t="n">
        <v>391</v>
      </c>
      <c r="R107" s="69" t="n">
        <v>367</v>
      </c>
      <c r="S107" s="69" t="n">
        <v>351</v>
      </c>
      <c r="T107" s="68" t="n">
        <v>237</v>
      </c>
      <c r="U107" s="68" t="n">
        <v>413</v>
      </c>
      <c r="V107" s="68" t="n">
        <v>307</v>
      </c>
      <c r="W107" s="69" t="n">
        <v>310</v>
      </c>
      <c r="X107" s="68" t="n">
        <v>348</v>
      </c>
      <c r="Y107" s="69" t="n">
        <v>396</v>
      </c>
      <c r="Z107" s="69" t="n">
        <v>372</v>
      </c>
      <c r="AA107" s="68" t="n">
        <v>243</v>
      </c>
      <c r="AB107" s="68" t="n">
        <v>382</v>
      </c>
      <c r="AC107" s="68" t="n">
        <v>350</v>
      </c>
      <c r="AD107" s="68" t="n">
        <v>437</v>
      </c>
      <c r="AE107" s="68" t="n">
        <v>432</v>
      </c>
      <c r="AF107" s="69" t="n">
        <v>367</v>
      </c>
      <c r="AG107" s="70" t="n">
        <f aca="false">SUM(B107:AF107)</f>
        <v>10083</v>
      </c>
      <c r="AH107" s="58"/>
    </row>
    <row r="108" customFormat="false" ht="13.5" hidden="false" customHeight="false" outlineLevel="0" collapsed="false">
      <c r="A108" s="64" t="s">
        <v>63</v>
      </c>
      <c r="B108" s="68" t="n">
        <v>261</v>
      </c>
      <c r="C108" s="68" t="n">
        <v>255</v>
      </c>
      <c r="D108" s="69" t="n">
        <v>291</v>
      </c>
      <c r="E108" s="69" t="n">
        <v>422</v>
      </c>
      <c r="F108" s="68" t="n">
        <v>331</v>
      </c>
      <c r="G108" s="68" t="n">
        <v>396</v>
      </c>
      <c r="H108" s="68" t="n">
        <v>295</v>
      </c>
      <c r="I108" s="68" t="n">
        <v>271</v>
      </c>
      <c r="J108" s="68" t="n">
        <v>279</v>
      </c>
      <c r="K108" s="69" t="n">
        <v>345</v>
      </c>
      <c r="L108" s="69" t="n">
        <v>352</v>
      </c>
      <c r="M108" s="68" t="n">
        <v>235</v>
      </c>
      <c r="N108" s="68" t="n">
        <v>309</v>
      </c>
      <c r="O108" s="68" t="n">
        <v>355</v>
      </c>
      <c r="P108" s="68" t="n">
        <v>432</v>
      </c>
      <c r="Q108" s="68" t="n">
        <v>401</v>
      </c>
      <c r="R108" s="69" t="n">
        <v>408</v>
      </c>
      <c r="S108" s="69" t="n">
        <v>350</v>
      </c>
      <c r="T108" s="68" t="n">
        <v>255</v>
      </c>
      <c r="U108" s="68" t="n">
        <v>417</v>
      </c>
      <c r="V108" s="68" t="n">
        <v>368</v>
      </c>
      <c r="W108" s="69" t="n">
        <v>326</v>
      </c>
      <c r="X108" s="68" t="n">
        <v>384</v>
      </c>
      <c r="Y108" s="69" t="n">
        <v>418</v>
      </c>
      <c r="Z108" s="69" t="n">
        <v>367</v>
      </c>
      <c r="AA108" s="68" t="n">
        <v>276</v>
      </c>
      <c r="AB108" s="68" t="n">
        <v>391</v>
      </c>
      <c r="AC108" s="68" t="n">
        <v>386</v>
      </c>
      <c r="AD108" s="68" t="n">
        <v>446</v>
      </c>
      <c r="AE108" s="68" t="n">
        <v>463</v>
      </c>
      <c r="AF108" s="69" t="n">
        <v>391</v>
      </c>
      <c r="AG108" s="70" t="n">
        <f aca="false">SUM(B108:AF108)</f>
        <v>10876</v>
      </c>
      <c r="AH108" s="58"/>
    </row>
    <row r="109" customFormat="false" ht="13.5" hidden="false" customHeight="false" outlineLevel="0" collapsed="false">
      <c r="A109" s="64" t="s">
        <v>64</v>
      </c>
      <c r="B109" s="68" t="n">
        <v>223</v>
      </c>
      <c r="C109" s="68" t="n">
        <v>261</v>
      </c>
      <c r="D109" s="69" t="n">
        <v>319</v>
      </c>
      <c r="E109" s="69" t="n">
        <v>394</v>
      </c>
      <c r="F109" s="68" t="n">
        <v>269</v>
      </c>
      <c r="G109" s="68" t="n">
        <v>432</v>
      </c>
      <c r="H109" s="68" t="n">
        <v>276</v>
      </c>
      <c r="I109" s="68" t="n">
        <v>228</v>
      </c>
      <c r="J109" s="68" t="n">
        <v>245</v>
      </c>
      <c r="K109" s="69" t="n">
        <v>315</v>
      </c>
      <c r="L109" s="69" t="n">
        <v>382</v>
      </c>
      <c r="M109" s="68" t="n">
        <v>219</v>
      </c>
      <c r="N109" s="68" t="n">
        <v>293</v>
      </c>
      <c r="O109" s="68" t="n">
        <v>341</v>
      </c>
      <c r="P109" s="68" t="n">
        <v>384</v>
      </c>
      <c r="Q109" s="68" t="n">
        <v>429</v>
      </c>
      <c r="R109" s="69" t="n">
        <v>401</v>
      </c>
      <c r="S109" s="69" t="n">
        <v>374</v>
      </c>
      <c r="T109" s="68" t="n">
        <v>235</v>
      </c>
      <c r="U109" s="68" t="n">
        <v>382</v>
      </c>
      <c r="V109" s="68" t="n">
        <v>338</v>
      </c>
      <c r="W109" s="69" t="n">
        <v>322</v>
      </c>
      <c r="X109" s="68" t="n">
        <v>348</v>
      </c>
      <c r="Y109" s="69" t="n">
        <v>410</v>
      </c>
      <c r="Z109" s="69" t="n">
        <v>405</v>
      </c>
      <c r="AA109" s="68" t="n">
        <v>264</v>
      </c>
      <c r="AB109" s="68" t="n">
        <v>386</v>
      </c>
      <c r="AC109" s="68" t="n">
        <v>425</v>
      </c>
      <c r="AD109" s="68" t="n">
        <v>470</v>
      </c>
      <c r="AE109" s="68" t="n">
        <v>432</v>
      </c>
      <c r="AF109" s="69" t="n">
        <v>404</v>
      </c>
      <c r="AG109" s="70" t="n">
        <f aca="false">SUM(B109:AF109)</f>
        <v>10606</v>
      </c>
      <c r="AH109" s="58"/>
    </row>
    <row r="110" customFormat="false" ht="13.5" hidden="false" customHeight="false" outlineLevel="0" collapsed="false">
      <c r="A110" s="64" t="s">
        <v>65</v>
      </c>
      <c r="B110" s="68" t="n">
        <v>245</v>
      </c>
      <c r="C110" s="68" t="n">
        <v>243</v>
      </c>
      <c r="D110" s="69" t="n">
        <v>355</v>
      </c>
      <c r="E110" s="69" t="n">
        <v>393</v>
      </c>
      <c r="F110" s="68" t="n">
        <v>336</v>
      </c>
      <c r="G110" s="68" t="n">
        <v>413</v>
      </c>
      <c r="H110" s="68" t="n">
        <v>269</v>
      </c>
      <c r="I110" s="68" t="n">
        <v>262</v>
      </c>
      <c r="J110" s="68" t="n">
        <v>261</v>
      </c>
      <c r="K110" s="69" t="n">
        <v>257</v>
      </c>
      <c r="L110" s="69" t="n">
        <v>365</v>
      </c>
      <c r="M110" s="68" t="n">
        <v>218</v>
      </c>
      <c r="N110" s="68" t="n">
        <v>281</v>
      </c>
      <c r="O110" s="68" t="n">
        <v>331</v>
      </c>
      <c r="P110" s="68" t="n">
        <v>305</v>
      </c>
      <c r="Q110" s="68" t="n">
        <v>389</v>
      </c>
      <c r="R110" s="69" t="n">
        <v>425</v>
      </c>
      <c r="S110" s="69" t="n">
        <v>368</v>
      </c>
      <c r="T110" s="68" t="n">
        <v>206</v>
      </c>
      <c r="U110" s="68" t="n">
        <v>365</v>
      </c>
      <c r="V110" s="68" t="n">
        <v>314</v>
      </c>
      <c r="W110" s="69" t="n">
        <v>331</v>
      </c>
      <c r="X110" s="68" t="n">
        <v>379</v>
      </c>
      <c r="Y110" s="69" t="n">
        <v>430</v>
      </c>
      <c r="Z110" s="69" t="n">
        <v>382</v>
      </c>
      <c r="AA110" s="68" t="n">
        <v>232</v>
      </c>
      <c r="AB110" s="68" t="n">
        <v>353</v>
      </c>
      <c r="AC110" s="68" t="n">
        <v>432</v>
      </c>
      <c r="AD110" s="68" t="n">
        <v>483</v>
      </c>
      <c r="AE110" s="68" t="n">
        <v>360</v>
      </c>
      <c r="AF110" s="69" t="n">
        <v>393</v>
      </c>
      <c r="AG110" s="70" t="n">
        <f aca="false">SUM(B110:AF110)</f>
        <v>10376</v>
      </c>
      <c r="AH110" s="58"/>
    </row>
    <row r="111" customFormat="false" ht="13.5" hidden="false" customHeight="false" outlineLevel="0" collapsed="false">
      <c r="A111" s="64" t="s">
        <v>66</v>
      </c>
      <c r="B111" s="68" t="n">
        <v>233</v>
      </c>
      <c r="C111" s="68" t="n">
        <v>273</v>
      </c>
      <c r="D111" s="69" t="n">
        <v>324</v>
      </c>
      <c r="E111" s="69" t="n">
        <v>396</v>
      </c>
      <c r="F111" s="68" t="n">
        <v>276</v>
      </c>
      <c r="G111" s="68" t="n">
        <v>367</v>
      </c>
      <c r="H111" s="68" t="n">
        <v>288</v>
      </c>
      <c r="I111" s="68" t="n">
        <v>314</v>
      </c>
      <c r="J111" s="68" t="n">
        <v>228</v>
      </c>
      <c r="K111" s="69" t="n">
        <v>228</v>
      </c>
      <c r="L111" s="69" t="n">
        <v>357</v>
      </c>
      <c r="M111" s="68" t="n">
        <v>139</v>
      </c>
      <c r="N111" s="68" t="n">
        <v>295</v>
      </c>
      <c r="O111" s="68" t="n">
        <v>401</v>
      </c>
      <c r="P111" s="68" t="n">
        <v>298</v>
      </c>
      <c r="Q111" s="68" t="n">
        <v>398</v>
      </c>
      <c r="R111" s="69" t="n">
        <v>451</v>
      </c>
      <c r="S111" s="69" t="n">
        <v>372</v>
      </c>
      <c r="T111" s="68" t="n">
        <v>252</v>
      </c>
      <c r="U111" s="68" t="n">
        <v>333</v>
      </c>
      <c r="V111" s="68" t="n">
        <v>377</v>
      </c>
      <c r="W111" s="69" t="n">
        <v>377</v>
      </c>
      <c r="X111" s="68" t="n">
        <v>382</v>
      </c>
      <c r="Y111" s="69" t="n">
        <v>448</v>
      </c>
      <c r="Z111" s="69" t="n">
        <v>365</v>
      </c>
      <c r="AA111" s="68" t="n">
        <v>236</v>
      </c>
      <c r="AB111" s="68" t="n">
        <v>346</v>
      </c>
      <c r="AC111" s="68" t="n">
        <v>427</v>
      </c>
      <c r="AD111" s="68" t="n">
        <v>497</v>
      </c>
      <c r="AE111" s="68" t="n">
        <v>353</v>
      </c>
      <c r="AF111" s="69" t="n">
        <v>389</v>
      </c>
      <c r="AG111" s="70" t="n">
        <f aca="false">SUM(B111:AF111)</f>
        <v>10420</v>
      </c>
      <c r="AH111" s="58"/>
    </row>
    <row r="112" customFormat="false" ht="13.5" hidden="false" customHeight="false" outlineLevel="0" collapsed="false">
      <c r="A112" s="64" t="s">
        <v>67</v>
      </c>
      <c r="B112" s="68" t="n">
        <v>230</v>
      </c>
      <c r="C112" s="68" t="n">
        <v>236</v>
      </c>
      <c r="D112" s="69" t="n">
        <v>348</v>
      </c>
      <c r="E112" s="69" t="n">
        <v>344</v>
      </c>
      <c r="F112" s="68" t="n">
        <v>319</v>
      </c>
      <c r="G112" s="68" t="n">
        <v>317</v>
      </c>
      <c r="H112" s="68" t="n">
        <v>288</v>
      </c>
      <c r="I112" s="68" t="n">
        <v>252</v>
      </c>
      <c r="J112" s="68" t="n">
        <v>267</v>
      </c>
      <c r="K112" s="69" t="n">
        <v>213</v>
      </c>
      <c r="L112" s="69" t="n">
        <v>384</v>
      </c>
      <c r="M112" s="68" t="n">
        <v>188</v>
      </c>
      <c r="N112" s="68" t="n">
        <v>264</v>
      </c>
      <c r="O112" s="68" t="n">
        <v>338</v>
      </c>
      <c r="P112" s="68" t="n">
        <v>295</v>
      </c>
      <c r="Q112" s="68" t="n">
        <v>339</v>
      </c>
      <c r="R112" s="69" t="n">
        <v>437</v>
      </c>
      <c r="S112" s="69" t="n">
        <v>331</v>
      </c>
      <c r="T112" s="68" t="n">
        <v>211</v>
      </c>
      <c r="U112" s="68" t="n">
        <v>341</v>
      </c>
      <c r="V112" s="68" t="n">
        <v>363</v>
      </c>
      <c r="W112" s="69" t="n">
        <v>353</v>
      </c>
      <c r="X112" s="68" t="n">
        <v>353</v>
      </c>
      <c r="Y112" s="69" t="n">
        <v>444</v>
      </c>
      <c r="Z112" s="69" t="n">
        <v>360</v>
      </c>
      <c r="AA112" s="68" t="n">
        <v>218</v>
      </c>
      <c r="AB112" s="68" t="n">
        <v>328</v>
      </c>
      <c r="AC112" s="68" t="n">
        <v>423</v>
      </c>
      <c r="AD112" s="68" t="n">
        <v>496</v>
      </c>
      <c r="AE112" s="68" t="n">
        <v>312</v>
      </c>
      <c r="AF112" s="69" t="n">
        <v>362</v>
      </c>
      <c r="AG112" s="70" t="n">
        <f aca="false">SUM(B112:AF112)</f>
        <v>9954</v>
      </c>
      <c r="AH112" s="58"/>
    </row>
    <row r="113" customFormat="false" ht="13.5" hidden="false" customHeight="false" outlineLevel="0" collapsed="false">
      <c r="A113" s="64" t="s">
        <v>68</v>
      </c>
      <c r="B113" s="68" t="n">
        <v>228</v>
      </c>
      <c r="C113" s="68" t="n">
        <v>252</v>
      </c>
      <c r="D113" s="69" t="n">
        <v>298</v>
      </c>
      <c r="E113" s="69" t="n">
        <v>379</v>
      </c>
      <c r="F113" s="68" t="n">
        <v>310</v>
      </c>
      <c r="G113" s="68" t="n">
        <v>297</v>
      </c>
      <c r="H113" s="68" t="n">
        <v>281</v>
      </c>
      <c r="I113" s="68" t="n">
        <v>228</v>
      </c>
      <c r="J113" s="68" t="n">
        <v>244</v>
      </c>
      <c r="K113" s="69" t="n">
        <v>243</v>
      </c>
      <c r="L113" s="69" t="n">
        <v>365</v>
      </c>
      <c r="M113" s="68" t="n">
        <v>187</v>
      </c>
      <c r="N113" s="68" t="n">
        <v>257</v>
      </c>
      <c r="O113" s="68" t="n">
        <v>334</v>
      </c>
      <c r="P113" s="68" t="n">
        <v>259</v>
      </c>
      <c r="Q113" s="68" t="n">
        <v>393</v>
      </c>
      <c r="R113" s="69" t="n">
        <v>348</v>
      </c>
      <c r="S113" s="69" t="n">
        <v>317</v>
      </c>
      <c r="T113" s="68" t="n">
        <v>207</v>
      </c>
      <c r="U113" s="68" t="n">
        <v>322</v>
      </c>
      <c r="V113" s="68" t="n">
        <v>391</v>
      </c>
      <c r="W113" s="69" t="n">
        <v>345</v>
      </c>
      <c r="X113" s="68" t="n">
        <v>345</v>
      </c>
      <c r="Y113" s="69" t="n">
        <v>428</v>
      </c>
      <c r="Z113" s="69" t="n">
        <v>324</v>
      </c>
      <c r="AA113" s="68" t="n">
        <v>218</v>
      </c>
      <c r="AB113" s="68" t="n">
        <v>303</v>
      </c>
      <c r="AC113" s="68" t="n">
        <v>413</v>
      </c>
      <c r="AD113" s="68" t="n">
        <v>468</v>
      </c>
      <c r="AE113" s="68" t="n">
        <v>288</v>
      </c>
      <c r="AF113" s="69" t="n">
        <v>389</v>
      </c>
      <c r="AG113" s="70" t="n">
        <f aca="false">SUM(B113:AF113)</f>
        <v>9661</v>
      </c>
      <c r="AH113" s="58"/>
    </row>
    <row r="114" customFormat="false" ht="13.5" hidden="false" customHeight="false" outlineLevel="0" collapsed="false">
      <c r="A114" s="64" t="s">
        <v>69</v>
      </c>
      <c r="B114" s="68" t="n">
        <v>190</v>
      </c>
      <c r="C114" s="68" t="n">
        <v>204</v>
      </c>
      <c r="D114" s="69" t="n">
        <v>321</v>
      </c>
      <c r="E114" s="69" t="n">
        <v>317</v>
      </c>
      <c r="F114" s="68" t="n">
        <v>256</v>
      </c>
      <c r="G114" s="68" t="n">
        <v>262</v>
      </c>
      <c r="H114" s="68" t="n">
        <v>319</v>
      </c>
      <c r="I114" s="68" t="n">
        <v>204</v>
      </c>
      <c r="J114" s="68" t="n">
        <v>240</v>
      </c>
      <c r="K114" s="69" t="n">
        <v>295</v>
      </c>
      <c r="L114" s="69" t="n">
        <v>329</v>
      </c>
      <c r="M114" s="68" t="n">
        <v>132</v>
      </c>
      <c r="N114" s="68" t="n">
        <v>238</v>
      </c>
      <c r="O114" s="68" t="n">
        <v>345</v>
      </c>
      <c r="P114" s="68" t="n">
        <v>240</v>
      </c>
      <c r="Q114" s="68" t="n">
        <v>384</v>
      </c>
      <c r="R114" s="69" t="n">
        <v>276</v>
      </c>
      <c r="S114" s="69" t="n">
        <v>309</v>
      </c>
      <c r="T114" s="68" t="n">
        <v>177</v>
      </c>
      <c r="U114" s="68" t="n">
        <v>278</v>
      </c>
      <c r="V114" s="68" t="n">
        <v>326</v>
      </c>
      <c r="W114" s="69" t="n">
        <v>331</v>
      </c>
      <c r="X114" s="68" t="n">
        <v>221</v>
      </c>
      <c r="Y114" s="69" t="n">
        <v>412</v>
      </c>
      <c r="Z114" s="69" t="n">
        <v>225</v>
      </c>
      <c r="AA114" s="68" t="n">
        <v>188</v>
      </c>
      <c r="AB114" s="68" t="n">
        <v>285</v>
      </c>
      <c r="AC114" s="68" t="n">
        <v>328</v>
      </c>
      <c r="AD114" s="68" t="n">
        <v>380</v>
      </c>
      <c r="AE114" s="68" t="n">
        <v>250</v>
      </c>
      <c r="AF114" s="69" t="n">
        <v>283</v>
      </c>
      <c r="AG114" s="70" t="n">
        <f aca="false">SUM(B114:AF114)</f>
        <v>8545</v>
      </c>
      <c r="AH114" s="58"/>
    </row>
    <row r="115" customFormat="false" ht="13.5" hidden="false" customHeight="false" outlineLevel="0" collapsed="false">
      <c r="A115" s="64" t="s">
        <v>70</v>
      </c>
      <c r="B115" s="68" t="n">
        <v>190</v>
      </c>
      <c r="C115" s="68" t="n">
        <v>208</v>
      </c>
      <c r="D115" s="69" t="n">
        <v>283</v>
      </c>
      <c r="E115" s="69" t="n">
        <v>328</v>
      </c>
      <c r="F115" s="68" t="n">
        <v>156</v>
      </c>
      <c r="G115" s="68" t="n">
        <v>247</v>
      </c>
      <c r="H115" s="68" t="n">
        <v>341</v>
      </c>
      <c r="I115" s="68" t="n">
        <v>199</v>
      </c>
      <c r="J115" s="68" t="n">
        <v>195</v>
      </c>
      <c r="K115" s="69" t="n">
        <v>218</v>
      </c>
      <c r="L115" s="69" t="n">
        <v>319</v>
      </c>
      <c r="M115" s="68" t="n">
        <v>120</v>
      </c>
      <c r="N115" s="68" t="n">
        <v>211</v>
      </c>
      <c r="O115" s="68" t="n">
        <v>300</v>
      </c>
      <c r="P115" s="68" t="n">
        <v>206</v>
      </c>
      <c r="Q115" s="68" t="n">
        <v>348</v>
      </c>
      <c r="R115" s="69" t="n">
        <v>182</v>
      </c>
      <c r="S115" s="69" t="n">
        <v>233</v>
      </c>
      <c r="T115" s="68" t="n">
        <v>164</v>
      </c>
      <c r="U115" s="68" t="n">
        <v>269</v>
      </c>
      <c r="V115" s="68" t="n">
        <v>223</v>
      </c>
      <c r="W115" s="69" t="n">
        <v>190</v>
      </c>
      <c r="X115" s="68" t="n">
        <v>192</v>
      </c>
      <c r="Y115" s="69" t="n">
        <v>334</v>
      </c>
      <c r="Z115" s="69" t="n">
        <v>152</v>
      </c>
      <c r="AA115" s="68" t="n">
        <v>165</v>
      </c>
      <c r="AB115" s="68" t="n">
        <v>250</v>
      </c>
      <c r="AC115" s="68" t="n">
        <v>332</v>
      </c>
      <c r="AD115" s="68" t="n">
        <v>321</v>
      </c>
      <c r="AE115" s="68" t="n">
        <v>235</v>
      </c>
      <c r="AF115" s="69" t="n">
        <v>224</v>
      </c>
      <c r="AG115" s="70" t="n">
        <f aca="false">SUM(B115:AF115)</f>
        <v>7335</v>
      </c>
      <c r="AH115" s="58"/>
    </row>
    <row r="116" customFormat="false" ht="13.5" hidden="false" customHeight="false" outlineLevel="0" collapsed="false">
      <c r="A116" s="64" t="s">
        <v>71</v>
      </c>
      <c r="B116" s="68" t="n">
        <v>168</v>
      </c>
      <c r="C116" s="68" t="n">
        <v>178</v>
      </c>
      <c r="D116" s="69" t="n">
        <v>224</v>
      </c>
      <c r="E116" s="69" t="n">
        <v>245</v>
      </c>
      <c r="F116" s="68" t="n">
        <v>125</v>
      </c>
      <c r="G116" s="68" t="n">
        <v>238</v>
      </c>
      <c r="H116" s="68" t="n">
        <v>278</v>
      </c>
      <c r="I116" s="68" t="n">
        <v>188</v>
      </c>
      <c r="J116" s="68" t="n">
        <v>149</v>
      </c>
      <c r="K116" s="69" t="n">
        <v>233</v>
      </c>
      <c r="L116" s="69" t="n">
        <v>207</v>
      </c>
      <c r="M116" s="68" t="n">
        <v>110</v>
      </c>
      <c r="N116" s="68" t="n">
        <v>170</v>
      </c>
      <c r="O116" s="68" t="n">
        <v>331</v>
      </c>
      <c r="P116" s="68" t="n">
        <v>195</v>
      </c>
      <c r="Q116" s="68" t="n">
        <v>363</v>
      </c>
      <c r="R116" s="69" t="n">
        <v>173</v>
      </c>
      <c r="S116" s="69" t="n">
        <v>115</v>
      </c>
      <c r="T116" s="68" t="n">
        <v>156</v>
      </c>
      <c r="U116" s="68" t="n">
        <v>223</v>
      </c>
      <c r="V116" s="68" t="n">
        <v>216</v>
      </c>
      <c r="W116" s="69" t="n">
        <v>168</v>
      </c>
      <c r="X116" s="68" t="n">
        <v>142</v>
      </c>
      <c r="Y116" s="69" t="n">
        <v>269</v>
      </c>
      <c r="Z116" s="69" t="n">
        <v>134</v>
      </c>
      <c r="AA116" s="68" t="n">
        <v>135</v>
      </c>
      <c r="AB116" s="68" t="n">
        <v>247</v>
      </c>
      <c r="AC116" s="68" t="n">
        <v>319</v>
      </c>
      <c r="AD116" s="68" t="n">
        <v>303</v>
      </c>
      <c r="AE116" s="68" t="n">
        <v>230</v>
      </c>
      <c r="AF116" s="69" t="n">
        <v>192</v>
      </c>
      <c r="AG116" s="70" t="n">
        <f aca="false">SUM(B116:AF116)</f>
        <v>6424</v>
      </c>
      <c r="AH116" s="58"/>
    </row>
    <row r="117" customFormat="false" ht="13.5" hidden="false" customHeight="false" outlineLevel="0" collapsed="false">
      <c r="A117" s="64" t="s">
        <v>72</v>
      </c>
      <c r="B117" s="68" t="n">
        <v>168</v>
      </c>
      <c r="C117" s="68" t="n">
        <v>137</v>
      </c>
      <c r="D117" s="69" t="n">
        <v>208</v>
      </c>
      <c r="E117" s="69" t="n">
        <v>259</v>
      </c>
      <c r="F117" s="68" t="n">
        <v>108</v>
      </c>
      <c r="G117" s="68" t="n">
        <v>168</v>
      </c>
      <c r="H117" s="68" t="n">
        <v>190</v>
      </c>
      <c r="I117" s="68" t="n">
        <v>141</v>
      </c>
      <c r="J117" s="68" t="n">
        <v>146</v>
      </c>
      <c r="K117" s="69" t="n">
        <v>168</v>
      </c>
      <c r="L117" s="69" t="n">
        <v>108</v>
      </c>
      <c r="M117" s="68" t="n">
        <v>137</v>
      </c>
      <c r="N117" s="68" t="n">
        <v>151</v>
      </c>
      <c r="O117" s="68" t="n">
        <v>264</v>
      </c>
      <c r="P117" s="68" t="n">
        <v>158</v>
      </c>
      <c r="Q117" s="68" t="n">
        <v>259</v>
      </c>
      <c r="R117" s="69" t="n">
        <v>142</v>
      </c>
      <c r="S117" s="69" t="n">
        <v>87</v>
      </c>
      <c r="T117" s="68" t="n">
        <v>136</v>
      </c>
      <c r="U117" s="68" t="n">
        <v>185</v>
      </c>
      <c r="V117" s="68" t="n">
        <v>209</v>
      </c>
      <c r="W117" s="69" t="n">
        <v>161</v>
      </c>
      <c r="X117" s="68" t="n">
        <v>134</v>
      </c>
      <c r="Y117" s="69" t="n">
        <v>261</v>
      </c>
      <c r="Z117" s="69" t="n">
        <v>110</v>
      </c>
      <c r="AA117" s="68" t="n">
        <v>139</v>
      </c>
      <c r="AB117" s="68" t="n">
        <v>233</v>
      </c>
      <c r="AC117" s="68" t="n">
        <v>218</v>
      </c>
      <c r="AD117" s="68" t="n">
        <v>256</v>
      </c>
      <c r="AE117" s="68" t="n">
        <v>176</v>
      </c>
      <c r="AF117" s="69" t="n">
        <v>146</v>
      </c>
      <c r="AG117" s="70" t="n">
        <f aca="false">SUM(B117:AF117)</f>
        <v>5363</v>
      </c>
      <c r="AH117" s="58"/>
    </row>
    <row r="118" customFormat="false" ht="13.5" hidden="false" customHeight="false" outlineLevel="0" collapsed="false">
      <c r="A118" s="64" t="s">
        <v>73</v>
      </c>
      <c r="B118" s="68" t="n">
        <v>110</v>
      </c>
      <c r="C118" s="68" t="n">
        <v>134</v>
      </c>
      <c r="D118" s="69" t="n">
        <v>207</v>
      </c>
      <c r="E118" s="69" t="n">
        <v>171</v>
      </c>
      <c r="F118" s="68" t="n">
        <v>101</v>
      </c>
      <c r="G118" s="68" t="n">
        <v>108</v>
      </c>
      <c r="H118" s="68" t="n">
        <v>165</v>
      </c>
      <c r="I118" s="68" t="n">
        <v>99</v>
      </c>
      <c r="J118" s="68" t="n">
        <v>110</v>
      </c>
      <c r="K118" s="69" t="n">
        <v>106</v>
      </c>
      <c r="L118" s="69" t="n">
        <v>86</v>
      </c>
      <c r="M118" s="68" t="n">
        <v>91</v>
      </c>
      <c r="N118" s="68" t="n">
        <v>111</v>
      </c>
      <c r="O118" s="68" t="n">
        <v>200</v>
      </c>
      <c r="P118" s="68" t="n">
        <v>118</v>
      </c>
      <c r="Q118" s="68" t="n">
        <v>206</v>
      </c>
      <c r="R118" s="69" t="n">
        <v>120</v>
      </c>
      <c r="S118" s="69" t="n">
        <v>88</v>
      </c>
      <c r="T118" s="68" t="n">
        <v>123</v>
      </c>
      <c r="U118" s="68" t="n">
        <v>127</v>
      </c>
      <c r="V118" s="68" t="n">
        <v>132</v>
      </c>
      <c r="W118" s="69" t="n">
        <v>105</v>
      </c>
      <c r="X118" s="68" t="n">
        <v>111</v>
      </c>
      <c r="Y118" s="69" t="n">
        <v>171</v>
      </c>
      <c r="Z118" s="69" t="n">
        <v>82</v>
      </c>
      <c r="AA118" s="68" t="n">
        <v>134</v>
      </c>
      <c r="AB118" s="68" t="n">
        <v>175</v>
      </c>
      <c r="AC118" s="68" t="n">
        <v>139</v>
      </c>
      <c r="AD118" s="68" t="n">
        <v>156</v>
      </c>
      <c r="AE118" s="68" t="n">
        <v>156</v>
      </c>
      <c r="AF118" s="69" t="n">
        <v>127</v>
      </c>
      <c r="AG118" s="70" t="n">
        <f aca="false">SUM(B118:AF118)</f>
        <v>4069</v>
      </c>
      <c r="AH118" s="58"/>
    </row>
    <row r="119" customFormat="false" ht="13.5" hidden="false" customHeight="false" outlineLevel="0" collapsed="false">
      <c r="A119" s="64" t="s">
        <v>74</v>
      </c>
      <c r="B119" s="68" t="n">
        <v>55</v>
      </c>
      <c r="C119" s="68" t="n">
        <v>58</v>
      </c>
      <c r="D119" s="69" t="n">
        <v>60</v>
      </c>
      <c r="E119" s="69" t="n">
        <v>50</v>
      </c>
      <c r="F119" s="68" t="n">
        <v>55</v>
      </c>
      <c r="G119" s="68" t="n">
        <v>52</v>
      </c>
      <c r="H119" s="68" t="n">
        <v>65</v>
      </c>
      <c r="I119" s="68" t="n">
        <v>60</v>
      </c>
      <c r="J119" s="68" t="n">
        <v>58</v>
      </c>
      <c r="K119" s="69" t="n">
        <v>57</v>
      </c>
      <c r="L119" s="69" t="n">
        <v>53</v>
      </c>
      <c r="M119" s="68" t="n">
        <v>63</v>
      </c>
      <c r="N119" s="68" t="n">
        <v>50</v>
      </c>
      <c r="O119" s="68" t="n">
        <v>62</v>
      </c>
      <c r="P119" s="68" t="n">
        <v>62</v>
      </c>
      <c r="Q119" s="68" t="n">
        <v>70</v>
      </c>
      <c r="R119" s="69" t="n">
        <v>62</v>
      </c>
      <c r="S119" s="69" t="n">
        <v>53</v>
      </c>
      <c r="T119" s="68" t="n">
        <v>55</v>
      </c>
      <c r="U119" s="68" t="n">
        <v>55</v>
      </c>
      <c r="V119" s="68" t="n">
        <v>55</v>
      </c>
      <c r="W119" s="69" t="n">
        <v>56</v>
      </c>
      <c r="X119" s="68" t="n">
        <v>55</v>
      </c>
      <c r="Y119" s="69" t="n">
        <v>57</v>
      </c>
      <c r="Z119" s="69" t="n">
        <v>53</v>
      </c>
      <c r="AA119" s="68" t="n">
        <v>58</v>
      </c>
      <c r="AB119" s="68" t="n">
        <v>60</v>
      </c>
      <c r="AC119" s="68" t="n">
        <v>72</v>
      </c>
      <c r="AD119" s="68" t="n">
        <v>60</v>
      </c>
      <c r="AE119" s="68" t="n">
        <v>67</v>
      </c>
      <c r="AF119" s="69" t="n">
        <v>58</v>
      </c>
      <c r="AG119" s="70" t="n">
        <f aca="false">SUM(B119:AF119)</f>
        <v>1806</v>
      </c>
      <c r="AH119" s="58"/>
    </row>
    <row r="120" customFormat="false" ht="13.5" hidden="false" customHeight="false" outlineLevel="0" collapsed="false">
      <c r="A120" s="64" t="s">
        <v>75</v>
      </c>
      <c r="B120" s="68" t="n">
        <v>48</v>
      </c>
      <c r="C120" s="68" t="n">
        <v>48</v>
      </c>
      <c r="D120" s="69" t="n">
        <v>48</v>
      </c>
      <c r="E120" s="69" t="n">
        <v>43</v>
      </c>
      <c r="F120" s="68" t="n">
        <v>48</v>
      </c>
      <c r="G120" s="68" t="n">
        <v>46</v>
      </c>
      <c r="H120" s="68" t="n">
        <v>48</v>
      </c>
      <c r="I120" s="68" t="n">
        <v>45</v>
      </c>
      <c r="J120" s="68" t="n">
        <v>46</v>
      </c>
      <c r="K120" s="69" t="n">
        <v>53</v>
      </c>
      <c r="L120" s="69" t="n">
        <v>43</v>
      </c>
      <c r="M120" s="68" t="n">
        <v>45</v>
      </c>
      <c r="N120" s="68" t="n">
        <v>46</v>
      </c>
      <c r="O120" s="68" t="n">
        <v>46</v>
      </c>
      <c r="P120" s="68" t="n">
        <v>46</v>
      </c>
      <c r="Q120" s="68" t="n">
        <v>48</v>
      </c>
      <c r="R120" s="69" t="n">
        <v>48</v>
      </c>
      <c r="S120" s="69" t="n">
        <v>48</v>
      </c>
      <c r="T120" s="68" t="n">
        <v>48</v>
      </c>
      <c r="U120" s="68" t="n">
        <v>48</v>
      </c>
      <c r="V120" s="68" t="n">
        <v>48</v>
      </c>
      <c r="W120" s="69" t="n">
        <v>48</v>
      </c>
      <c r="X120" s="68" t="n">
        <v>48</v>
      </c>
      <c r="Y120" s="69" t="n">
        <v>48</v>
      </c>
      <c r="Z120" s="69" t="n">
        <v>48</v>
      </c>
      <c r="AA120" s="68" t="n">
        <v>48</v>
      </c>
      <c r="AB120" s="68" t="n">
        <v>48</v>
      </c>
      <c r="AC120" s="68" t="n">
        <v>48</v>
      </c>
      <c r="AD120" s="68" t="n">
        <v>48</v>
      </c>
      <c r="AE120" s="68" t="n">
        <v>50</v>
      </c>
      <c r="AF120" s="69" t="n">
        <v>50</v>
      </c>
      <c r="AG120" s="70" t="n">
        <f aca="false">SUM(B120:AF120)</f>
        <v>1471</v>
      </c>
      <c r="AH120" s="58"/>
    </row>
    <row r="121" customFormat="false" ht="13.5" hidden="false" customHeight="false" outlineLevel="0" collapsed="false">
      <c r="A121" s="64" t="s">
        <v>76</v>
      </c>
      <c r="B121" s="68" t="n">
        <v>46</v>
      </c>
      <c r="C121" s="68" t="n">
        <v>45</v>
      </c>
      <c r="D121" s="69" t="n">
        <v>45</v>
      </c>
      <c r="E121" s="69" t="n">
        <v>44</v>
      </c>
      <c r="F121" s="68" t="n">
        <v>46</v>
      </c>
      <c r="G121" s="68" t="n">
        <v>46</v>
      </c>
      <c r="H121" s="68" t="n">
        <v>46</v>
      </c>
      <c r="I121" s="68" t="n">
        <v>48</v>
      </c>
      <c r="J121" s="68" t="n">
        <v>48</v>
      </c>
      <c r="K121" s="69" t="n">
        <v>50</v>
      </c>
      <c r="L121" s="69" t="n">
        <v>43</v>
      </c>
      <c r="M121" s="68" t="n">
        <v>48</v>
      </c>
      <c r="N121" s="68" t="n">
        <v>45</v>
      </c>
      <c r="O121" s="68" t="n">
        <v>48</v>
      </c>
      <c r="P121" s="68" t="n">
        <v>48</v>
      </c>
      <c r="Q121" s="68" t="n">
        <v>48</v>
      </c>
      <c r="R121" s="69" t="n">
        <v>46</v>
      </c>
      <c r="S121" s="69" t="n">
        <v>48</v>
      </c>
      <c r="T121" s="68" t="n">
        <v>48</v>
      </c>
      <c r="U121" s="68" t="n">
        <v>48</v>
      </c>
      <c r="V121" s="68" t="n">
        <v>48</v>
      </c>
      <c r="W121" s="69" t="n">
        <v>48</v>
      </c>
      <c r="X121" s="68" t="n">
        <v>45</v>
      </c>
      <c r="Y121" s="69" t="n">
        <v>46</v>
      </c>
      <c r="Z121" s="69" t="n">
        <v>48</v>
      </c>
      <c r="AA121" s="68" t="n">
        <v>48</v>
      </c>
      <c r="AB121" s="68" t="n">
        <v>46</v>
      </c>
      <c r="AC121" s="68" t="n">
        <v>48</v>
      </c>
      <c r="AD121" s="68" t="n">
        <v>46</v>
      </c>
      <c r="AE121" s="68" t="n">
        <v>48</v>
      </c>
      <c r="AF121" s="69" t="n">
        <v>48</v>
      </c>
      <c r="AG121" s="70" t="n">
        <f aca="false">SUM(B121:AF121)</f>
        <v>1453</v>
      </c>
      <c r="AH121" s="58"/>
    </row>
    <row r="122" customFormat="false" ht="13.5" hidden="false" customHeight="false" outlineLevel="0" collapsed="false">
      <c r="A122" s="67" t="s">
        <v>77</v>
      </c>
      <c r="B122" s="70" t="n">
        <f aca="false">SUM(B98:B121)</f>
        <v>3257</v>
      </c>
      <c r="C122" s="70" t="n">
        <f aca="false">SUM(C98:C121)</f>
        <v>3453</v>
      </c>
      <c r="D122" s="71" t="n">
        <f aca="false">SUM(D98:D121)</f>
        <v>4272</v>
      </c>
      <c r="E122" s="71" t="n">
        <f aca="false">SUM(E98:E121)</f>
        <v>4916</v>
      </c>
      <c r="F122" s="70" t="n">
        <f aca="false">SUM(F98:F121)</f>
        <v>3775</v>
      </c>
      <c r="G122" s="70" t="n">
        <f aca="false">SUM(G98:G121)</f>
        <v>4589</v>
      </c>
      <c r="H122" s="70" t="n">
        <f aca="false">SUM(H98:H121)</f>
        <v>4135</v>
      </c>
      <c r="I122" s="70" t="n">
        <f aca="false">SUM(I98:I121)</f>
        <v>3410</v>
      </c>
      <c r="J122" s="70" t="n">
        <f aca="false">SUM(J98:J121)</f>
        <v>3411</v>
      </c>
      <c r="K122" s="71" t="n">
        <f aca="false">SUM(K98:K121)</f>
        <v>3832</v>
      </c>
      <c r="L122" s="71" t="n">
        <f aca="false">SUM(L98:L121)</f>
        <v>4577</v>
      </c>
      <c r="M122" s="70" t="n">
        <f aca="false">SUM(M98:M121)</f>
        <v>2820</v>
      </c>
      <c r="N122" s="70" t="n">
        <f aca="false">SUM(N98:N121)</f>
        <v>3691</v>
      </c>
      <c r="O122" s="70" t="n">
        <f aca="false">SUM(O98:O121)</f>
        <v>4748</v>
      </c>
      <c r="P122" s="70" t="n">
        <f aca="false">SUM(P98:P121)</f>
        <v>4243</v>
      </c>
      <c r="Q122" s="70" t="n">
        <f aca="false">SUM(Q98:Q121)</f>
        <v>5215</v>
      </c>
      <c r="R122" s="71" t="n">
        <f aca="false">SUM(R98:R121)</f>
        <v>4637</v>
      </c>
      <c r="S122" s="71" t="n">
        <f aca="false">SUM(S98:S121)</f>
        <v>4178</v>
      </c>
      <c r="T122" s="70" t="n">
        <f aca="false">SUM(T98:T121)</f>
        <v>3197</v>
      </c>
      <c r="U122" s="70" t="n">
        <f aca="false">SUM(U98:U121)</f>
        <v>4651</v>
      </c>
      <c r="V122" s="70" t="n">
        <f aca="false">SUM(V98:V121)</f>
        <v>4447</v>
      </c>
      <c r="W122" s="71" t="n">
        <f aca="false">SUM(W98:W121)</f>
        <v>4208</v>
      </c>
      <c r="X122" s="70" t="n">
        <f aca="false">SUM(X98:X121)</f>
        <v>4252</v>
      </c>
      <c r="Y122" s="71" t="n">
        <f aca="false">SUM(Y98:Y121)</f>
        <v>5338</v>
      </c>
      <c r="Z122" s="71" t="n">
        <f aca="false">SUM(Z98:Z121)</f>
        <v>4217</v>
      </c>
      <c r="AA122" s="70" t="n">
        <f aca="false">SUM(AA98:AA121)</f>
        <v>3312</v>
      </c>
      <c r="AB122" s="70" t="n">
        <f aca="false">SUM(AB98:AB121)</f>
        <v>4524</v>
      </c>
      <c r="AC122" s="70" t="n">
        <f aca="false">SUM(AC98:AC121)</f>
        <v>5133</v>
      </c>
      <c r="AD122" s="70" t="n">
        <f aca="false">SUM(AD98:AD121)</f>
        <v>5734</v>
      </c>
      <c r="AE122" s="70" t="n">
        <f aca="false">SUM(AE98:AE121)</f>
        <v>4723</v>
      </c>
      <c r="AF122" s="71" t="n">
        <f aca="false">SUM(AF98:AF121)</f>
        <v>4608</v>
      </c>
      <c r="AG122" s="70" t="n">
        <f aca="false">SUM(AG98:AG121)</f>
        <v>131503</v>
      </c>
      <c r="AH122" s="58"/>
    </row>
    <row r="123" customFormat="false" ht="13.5" hidden="false" customHeight="false" outlineLevel="0" collapsed="false">
      <c r="A123" s="61" t="s">
        <v>78</v>
      </c>
      <c r="B123" s="72" t="n">
        <f aca="false">B122-B124</f>
        <v>2566</v>
      </c>
      <c r="C123" s="72" t="n">
        <f aca="false">C122-C124</f>
        <v>2692</v>
      </c>
      <c r="D123" s="72"/>
      <c r="E123" s="72"/>
      <c r="F123" s="72" t="n">
        <f aca="false">F122-F124</f>
        <v>2870</v>
      </c>
      <c r="G123" s="72" t="n">
        <f aca="false">G122-G124</f>
        <v>3608</v>
      </c>
      <c r="H123" s="72" t="n">
        <f aca="false">H122-H124</f>
        <v>3278</v>
      </c>
      <c r="I123" s="72" t="n">
        <f aca="false">I122-I124</f>
        <v>2616</v>
      </c>
      <c r="J123" s="72" t="n">
        <f aca="false">J122-J124</f>
        <v>2672</v>
      </c>
      <c r="K123" s="72"/>
      <c r="L123" s="72"/>
      <c r="M123" s="72" t="n">
        <f aca="false">M122-M124</f>
        <v>2306</v>
      </c>
      <c r="N123" s="72" t="n">
        <f aca="false">N122-N124</f>
        <v>2875</v>
      </c>
      <c r="O123" s="72" t="n">
        <f aca="false">O122-O124</f>
        <v>3675</v>
      </c>
      <c r="P123" s="72" t="n">
        <f aca="false">P122-P124</f>
        <v>3391</v>
      </c>
      <c r="Q123" s="72" t="n">
        <f aca="false">Q122-Q124</f>
        <v>4085</v>
      </c>
      <c r="R123" s="72"/>
      <c r="S123" s="72"/>
      <c r="T123" s="72" t="n">
        <f aca="false">T122-T124</f>
        <v>2527</v>
      </c>
      <c r="U123" s="72" t="n">
        <f aca="false">U122-U124</f>
        <v>3655</v>
      </c>
      <c r="V123" s="72" t="n">
        <f aca="false">V122-V124</f>
        <v>3316</v>
      </c>
      <c r="W123" s="72"/>
      <c r="X123" s="72" t="n">
        <f aca="false">X122-X124</f>
        <v>3172</v>
      </c>
      <c r="Y123" s="72"/>
      <c r="Z123" s="72"/>
      <c r="AA123" s="72" t="n">
        <f aca="false">AA122-AA124</f>
        <v>2640</v>
      </c>
      <c r="AB123" s="72" t="n">
        <f aca="false">AB122-AB124</f>
        <v>3547</v>
      </c>
      <c r="AC123" s="72" t="n">
        <f aca="false">AC122-AC124</f>
        <v>3870</v>
      </c>
      <c r="AD123" s="72" t="n">
        <f aca="false">AD122-AD124</f>
        <v>4273</v>
      </c>
      <c r="AE123" s="72" t="n">
        <f aca="false">AE122-AE124</f>
        <v>3770</v>
      </c>
      <c r="AF123" s="72"/>
      <c r="AG123" s="73" t="n">
        <f aca="false">SUM(B123:AF123)</f>
        <v>67404</v>
      </c>
      <c r="AH123" s="58"/>
    </row>
    <row r="124" customFormat="false" ht="13.5" hidden="false" customHeight="false" outlineLevel="0" collapsed="false">
      <c r="A124" s="61" t="s">
        <v>85</v>
      </c>
      <c r="B124" s="72" t="n">
        <f aca="false">SUM(B111:B113)</f>
        <v>691</v>
      </c>
      <c r="C124" s="72" t="n">
        <f aca="false">SUM(C111:C113)</f>
        <v>761</v>
      </c>
      <c r="D124" s="72"/>
      <c r="E124" s="72"/>
      <c r="F124" s="72" t="n">
        <f aca="false">SUM(F111:F113)</f>
        <v>905</v>
      </c>
      <c r="G124" s="72" t="n">
        <f aca="false">SUM(G111:G113)</f>
        <v>981</v>
      </c>
      <c r="H124" s="72" t="n">
        <f aca="false">SUM(H111:H113)</f>
        <v>857</v>
      </c>
      <c r="I124" s="72" t="n">
        <f aca="false">SUM(I111:I113)</f>
        <v>794</v>
      </c>
      <c r="J124" s="72" t="n">
        <f aca="false">SUM(J111:J113)</f>
        <v>739</v>
      </c>
      <c r="K124" s="72"/>
      <c r="L124" s="72"/>
      <c r="M124" s="72" t="n">
        <f aca="false">SUM(M111:M113)</f>
        <v>514</v>
      </c>
      <c r="N124" s="72" t="n">
        <f aca="false">SUM(N111:N113)</f>
        <v>816</v>
      </c>
      <c r="O124" s="72" t="n">
        <f aca="false">SUM(O111:O113)</f>
        <v>1073</v>
      </c>
      <c r="P124" s="72" t="n">
        <f aca="false">SUM(P111:P113)</f>
        <v>852</v>
      </c>
      <c r="Q124" s="72" t="n">
        <f aca="false">SUM(Q111:Q113)</f>
        <v>1130</v>
      </c>
      <c r="R124" s="72"/>
      <c r="S124" s="72"/>
      <c r="T124" s="72" t="n">
        <f aca="false">SUM(T111:T113)</f>
        <v>670</v>
      </c>
      <c r="U124" s="72" t="n">
        <f aca="false">SUM(U111:U113)</f>
        <v>996</v>
      </c>
      <c r="V124" s="72" t="n">
        <f aca="false">SUM(V111:V113)</f>
        <v>1131</v>
      </c>
      <c r="W124" s="72"/>
      <c r="X124" s="72" t="n">
        <f aca="false">SUM(X111:X113)</f>
        <v>1080</v>
      </c>
      <c r="Y124" s="72"/>
      <c r="Z124" s="72"/>
      <c r="AA124" s="72" t="n">
        <f aca="false">SUM(AA111:AA113)</f>
        <v>672</v>
      </c>
      <c r="AB124" s="72" t="n">
        <f aca="false">SUM(AB111:AB113)</f>
        <v>977</v>
      </c>
      <c r="AC124" s="72" t="n">
        <f aca="false">SUM(AC111:AC113)</f>
        <v>1263</v>
      </c>
      <c r="AD124" s="72" t="n">
        <f aca="false">SUM(AD111:AD113)</f>
        <v>1461</v>
      </c>
      <c r="AE124" s="72" t="n">
        <f aca="false">SUM(AE111:AE113)</f>
        <v>953</v>
      </c>
      <c r="AF124" s="72"/>
      <c r="AG124" s="72" t="n">
        <f aca="false">SUM(B124:AF124)</f>
        <v>19316</v>
      </c>
      <c r="AH124" s="58"/>
    </row>
    <row r="125" customFormat="false" ht="13.5" hidden="false" customHeight="false" outlineLevel="0" collapsed="false">
      <c r="A125" s="61" t="s">
        <v>79</v>
      </c>
      <c r="B125" s="72"/>
      <c r="C125" s="72"/>
      <c r="D125" s="72" t="n">
        <f aca="false">D122-D124</f>
        <v>4272</v>
      </c>
      <c r="E125" s="72" t="n">
        <f aca="false">E122-E124</f>
        <v>4916</v>
      </c>
      <c r="F125" s="72"/>
      <c r="G125" s="72"/>
      <c r="H125" s="72"/>
      <c r="I125" s="72"/>
      <c r="J125" s="72"/>
      <c r="K125" s="72" t="n">
        <f aca="false">K122-K124</f>
        <v>3832</v>
      </c>
      <c r="L125" s="72" t="n">
        <f aca="false">L122-L124</f>
        <v>4577</v>
      </c>
      <c r="M125" s="72"/>
      <c r="N125" s="72"/>
      <c r="O125" s="72"/>
      <c r="P125" s="72"/>
      <c r="Q125" s="72"/>
      <c r="R125" s="72" t="n">
        <f aca="false">R122-R124</f>
        <v>4637</v>
      </c>
      <c r="S125" s="72" t="n">
        <f aca="false">S122-S124</f>
        <v>4178</v>
      </c>
      <c r="T125" s="72"/>
      <c r="U125" s="72"/>
      <c r="V125" s="72"/>
      <c r="W125" s="72" t="n">
        <f aca="false">W122-W124</f>
        <v>4208</v>
      </c>
      <c r="X125" s="72"/>
      <c r="Y125" s="72" t="n">
        <f aca="false">Y122-Y124</f>
        <v>5338</v>
      </c>
      <c r="Z125" s="72" t="n">
        <f aca="false">Z122-Z124</f>
        <v>4217</v>
      </c>
      <c r="AA125" s="72"/>
      <c r="AB125" s="72"/>
      <c r="AC125" s="72"/>
      <c r="AD125" s="72"/>
      <c r="AE125" s="72"/>
      <c r="AF125" s="72" t="n">
        <f aca="false">AF122-AF124</f>
        <v>4608</v>
      </c>
      <c r="AG125" s="72" t="n">
        <f aca="false">SUM(B125:AF125)</f>
        <v>44783</v>
      </c>
      <c r="AH125" s="58"/>
    </row>
    <row r="126" customFormat="false" ht="13.5" hidden="false" customHeight="false" outlineLevel="0" collapsed="false">
      <c r="A126" s="61" t="s">
        <v>80</v>
      </c>
      <c r="B126" s="72" t="n">
        <f aca="false">MAX(B98:B121)</f>
        <v>261</v>
      </c>
      <c r="C126" s="72" t="n">
        <f aca="false">MAX(C98:C121)</f>
        <v>273</v>
      </c>
      <c r="D126" s="72"/>
      <c r="E126" s="72"/>
      <c r="F126" s="72" t="n">
        <f aca="false">MAX(F98:F121)</f>
        <v>336</v>
      </c>
      <c r="G126" s="72" t="n">
        <f aca="false">MAX(G98:G121)</f>
        <v>432</v>
      </c>
      <c r="H126" s="72" t="n">
        <f aca="false">MAX(H98:H121)</f>
        <v>341</v>
      </c>
      <c r="I126" s="72" t="n">
        <f aca="false">MAX(I98:I121)</f>
        <v>314</v>
      </c>
      <c r="J126" s="72" t="n">
        <f aca="false">MAX(J98:J121)</f>
        <v>279</v>
      </c>
      <c r="K126" s="72"/>
      <c r="L126" s="72"/>
      <c r="M126" s="72" t="n">
        <f aca="false">MAX(M98:M121)</f>
        <v>235</v>
      </c>
      <c r="N126" s="72" t="n">
        <f aca="false">MAX(N98:N121)</f>
        <v>309</v>
      </c>
      <c r="O126" s="72" t="n">
        <f aca="false">MAX(O98:O121)</f>
        <v>401</v>
      </c>
      <c r="P126" s="72" t="n">
        <f aca="false">MAX(P98:P121)</f>
        <v>432</v>
      </c>
      <c r="Q126" s="72" t="n">
        <f aca="false">MAX(Q98:Q121)</f>
        <v>429</v>
      </c>
      <c r="R126" s="72"/>
      <c r="S126" s="72"/>
      <c r="T126" s="72" t="n">
        <f aca="false">MAX(T98:T121)</f>
        <v>255</v>
      </c>
      <c r="U126" s="72" t="n">
        <f aca="false">MAX(U98:U121)</f>
        <v>417</v>
      </c>
      <c r="V126" s="72" t="n">
        <f aca="false">MAX(V98:V121)</f>
        <v>391</v>
      </c>
      <c r="W126" s="72"/>
      <c r="X126" s="72" t="n">
        <f aca="false">MAX(X98:X121)</f>
        <v>384</v>
      </c>
      <c r="Y126" s="72"/>
      <c r="Z126" s="72"/>
      <c r="AA126" s="72" t="n">
        <f aca="false">MAX(AA98:AA121)</f>
        <v>276</v>
      </c>
      <c r="AB126" s="72" t="n">
        <f aca="false">MAX(AB98:AB121)</f>
        <v>391</v>
      </c>
      <c r="AC126" s="72" t="n">
        <f aca="false">MAX(AC98:AC121)</f>
        <v>432</v>
      </c>
      <c r="AD126" s="72" t="n">
        <f aca="false">MAX(AD98:AD121)</f>
        <v>497</v>
      </c>
      <c r="AE126" s="72" t="n">
        <f aca="false">MAX(AE98:AE121)</f>
        <v>463</v>
      </c>
      <c r="AF126" s="72"/>
      <c r="AG126" s="72" t="n">
        <f aca="false">MAX(C126:AF126)</f>
        <v>497</v>
      </c>
      <c r="AH126" s="58"/>
    </row>
    <row r="127" customFormat="false" ht="13.5" hidden="false" customHeight="false" outlineLevel="0" collapsed="false">
      <c r="A127" s="61" t="s">
        <v>81</v>
      </c>
      <c r="B127" s="72"/>
      <c r="C127" s="72"/>
      <c r="D127" s="72" t="n">
        <f aca="false">MAX(D98:D121)</f>
        <v>355</v>
      </c>
      <c r="E127" s="72" t="n">
        <f aca="false">MAX(E98:E121)</f>
        <v>422</v>
      </c>
      <c r="F127" s="72"/>
      <c r="G127" s="72"/>
      <c r="H127" s="72"/>
      <c r="I127" s="72"/>
      <c r="J127" s="72"/>
      <c r="K127" s="72" t="n">
        <f aca="false">MAX(K98:K121)</f>
        <v>345</v>
      </c>
      <c r="L127" s="72" t="n">
        <f aca="false">MAX(L98:L121)</f>
        <v>384</v>
      </c>
      <c r="M127" s="72"/>
      <c r="N127" s="72"/>
      <c r="O127" s="72"/>
      <c r="P127" s="72"/>
      <c r="Q127" s="72"/>
      <c r="R127" s="72" t="n">
        <f aca="false">MAX(R98:R121)</f>
        <v>451</v>
      </c>
      <c r="S127" s="72" t="n">
        <f aca="false">MAX(S98:S121)</f>
        <v>374</v>
      </c>
      <c r="T127" s="72"/>
      <c r="U127" s="72"/>
      <c r="V127" s="72"/>
      <c r="W127" s="72" t="n">
        <f aca="false">MAX(W98:W121)</f>
        <v>377</v>
      </c>
      <c r="X127" s="72"/>
      <c r="Y127" s="72" t="n">
        <f aca="false">MAX(Y98:Y121)</f>
        <v>448</v>
      </c>
      <c r="Z127" s="72" t="n">
        <f aca="false">MAX(Z98:Z121)</f>
        <v>405</v>
      </c>
      <c r="AA127" s="72"/>
      <c r="AB127" s="72"/>
      <c r="AC127" s="72"/>
      <c r="AD127" s="72"/>
      <c r="AE127" s="72"/>
      <c r="AF127" s="72" t="n">
        <f aca="false">MAX(AF98:AF121)</f>
        <v>404</v>
      </c>
      <c r="AG127" s="72" t="n">
        <f aca="false">MAX(B127:AF127)</f>
        <v>451</v>
      </c>
      <c r="AH127" s="58"/>
    </row>
    <row r="128" customFormat="false" ht="13.5" hidden="false" customHeight="false" outlineLevel="0" collapsed="false">
      <c r="A128" s="63"/>
      <c r="B128" s="61"/>
      <c r="C128" s="61"/>
      <c r="D128" s="61" t="s">
        <v>47</v>
      </c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2" t="s">
        <v>48</v>
      </c>
      <c r="AG128" s="61"/>
      <c r="AH128" s="58"/>
    </row>
    <row r="129" customFormat="false" ht="13.5" hidden="false" customHeight="false" outlineLevel="0" collapsed="false">
      <c r="A129" s="63" t="s">
        <v>28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 t="s">
        <v>49</v>
      </c>
      <c r="AG129" s="63"/>
      <c r="AH129" s="58"/>
    </row>
    <row r="130" customFormat="false" ht="13.5" hidden="false" customHeight="false" outlineLevel="0" collapsed="false">
      <c r="A130" s="64" t="s">
        <v>86</v>
      </c>
      <c r="B130" s="46" t="n">
        <v>44409</v>
      </c>
      <c r="C130" s="45" t="n">
        <v>44410</v>
      </c>
      <c r="D130" s="45" t="n">
        <v>44411</v>
      </c>
      <c r="E130" s="45" t="n">
        <v>44412</v>
      </c>
      <c r="F130" s="45" t="n">
        <v>44413</v>
      </c>
      <c r="G130" s="45" t="n">
        <v>44414</v>
      </c>
      <c r="H130" s="46" t="n">
        <v>44415</v>
      </c>
      <c r="I130" s="46" t="n">
        <v>44416</v>
      </c>
      <c r="J130" s="46" t="n">
        <v>44417</v>
      </c>
      <c r="K130" s="45" t="n">
        <v>44418</v>
      </c>
      <c r="L130" s="45" t="n">
        <v>44419</v>
      </c>
      <c r="M130" s="45" t="n">
        <v>44420</v>
      </c>
      <c r="N130" s="45" t="n">
        <v>44421</v>
      </c>
      <c r="O130" s="46" t="n">
        <v>44422</v>
      </c>
      <c r="P130" s="46" t="n">
        <v>44423</v>
      </c>
      <c r="Q130" s="45" t="n">
        <v>44424</v>
      </c>
      <c r="R130" s="45" t="n">
        <v>44425</v>
      </c>
      <c r="S130" s="45" t="n">
        <v>44426</v>
      </c>
      <c r="T130" s="45" t="n">
        <v>44427</v>
      </c>
      <c r="U130" s="45" t="n">
        <v>44428</v>
      </c>
      <c r="V130" s="46" t="n">
        <v>44429</v>
      </c>
      <c r="W130" s="46" t="n">
        <v>44430</v>
      </c>
      <c r="X130" s="45" t="n">
        <v>44431</v>
      </c>
      <c r="Y130" s="45" t="n">
        <v>44432</v>
      </c>
      <c r="Z130" s="45" t="n">
        <v>44433</v>
      </c>
      <c r="AA130" s="45" t="n">
        <v>44434</v>
      </c>
      <c r="AB130" s="45" t="n">
        <v>44435</v>
      </c>
      <c r="AC130" s="46" t="n">
        <v>44436</v>
      </c>
      <c r="AD130" s="46" t="n">
        <v>44437</v>
      </c>
      <c r="AE130" s="45" t="n">
        <v>44438</v>
      </c>
      <c r="AF130" s="45" t="n">
        <v>44439</v>
      </c>
      <c r="AG130" s="67" t="s">
        <v>52</v>
      </c>
      <c r="AH130" s="58"/>
    </row>
    <row r="131" customFormat="false" ht="13.5" hidden="false" customHeight="false" outlineLevel="0" collapsed="false">
      <c r="A131" s="64" t="s">
        <v>53</v>
      </c>
      <c r="B131" s="69" t="n">
        <v>48</v>
      </c>
      <c r="C131" s="68" t="n">
        <v>48</v>
      </c>
      <c r="D131" s="68" t="n">
        <v>48</v>
      </c>
      <c r="E131" s="68" t="n">
        <v>50</v>
      </c>
      <c r="F131" s="68" t="n">
        <v>48</v>
      </c>
      <c r="G131" s="68" t="n">
        <v>51</v>
      </c>
      <c r="H131" s="69" t="n">
        <v>50</v>
      </c>
      <c r="I131" s="69" t="n">
        <v>51</v>
      </c>
      <c r="J131" s="69" t="n">
        <v>63</v>
      </c>
      <c r="K131" s="68" t="n">
        <v>45</v>
      </c>
      <c r="L131" s="68" t="n">
        <v>46</v>
      </c>
      <c r="M131" s="68" t="n">
        <v>45</v>
      </c>
      <c r="N131" s="68" t="n">
        <v>52</v>
      </c>
      <c r="O131" s="69" t="n">
        <v>58</v>
      </c>
      <c r="P131" s="69" t="n">
        <v>57</v>
      </c>
      <c r="Q131" s="68" t="n">
        <v>51</v>
      </c>
      <c r="R131" s="68" t="n">
        <v>53</v>
      </c>
      <c r="S131" s="68" t="n">
        <v>55</v>
      </c>
      <c r="T131" s="68" t="n">
        <v>48</v>
      </c>
      <c r="U131" s="68" t="n">
        <v>46</v>
      </c>
      <c r="V131" s="69" t="n">
        <v>45</v>
      </c>
      <c r="W131" s="69" t="n">
        <v>46</v>
      </c>
      <c r="X131" s="68" t="n">
        <v>43</v>
      </c>
      <c r="Y131" s="68" t="n">
        <v>45</v>
      </c>
      <c r="Z131" s="68" t="n">
        <v>46</v>
      </c>
      <c r="AA131" s="68" t="n">
        <v>46</v>
      </c>
      <c r="AB131" s="68" t="n">
        <v>60</v>
      </c>
      <c r="AC131" s="69" t="n">
        <v>46</v>
      </c>
      <c r="AD131" s="69" t="n">
        <v>45</v>
      </c>
      <c r="AE131" s="68" t="n">
        <v>48</v>
      </c>
      <c r="AF131" s="68" t="n">
        <v>46</v>
      </c>
      <c r="AG131" s="70" t="n">
        <f aca="false">SUM(B131:AF131)</f>
        <v>1529</v>
      </c>
      <c r="AH131" s="58"/>
    </row>
    <row r="132" customFormat="false" ht="13.5" hidden="false" customHeight="false" outlineLevel="0" collapsed="false">
      <c r="A132" s="64" t="s">
        <v>54</v>
      </c>
      <c r="B132" s="69" t="n">
        <v>48</v>
      </c>
      <c r="C132" s="68" t="n">
        <v>48</v>
      </c>
      <c r="D132" s="68" t="n">
        <v>48</v>
      </c>
      <c r="E132" s="68" t="n">
        <v>48</v>
      </c>
      <c r="F132" s="68" t="n">
        <v>48</v>
      </c>
      <c r="G132" s="68" t="n">
        <v>50</v>
      </c>
      <c r="H132" s="69" t="n">
        <v>51</v>
      </c>
      <c r="I132" s="69" t="n">
        <v>50</v>
      </c>
      <c r="J132" s="69" t="n">
        <v>60</v>
      </c>
      <c r="K132" s="68" t="n">
        <v>48</v>
      </c>
      <c r="L132" s="68" t="n">
        <v>45</v>
      </c>
      <c r="M132" s="68" t="n">
        <v>46</v>
      </c>
      <c r="N132" s="68" t="n">
        <v>56</v>
      </c>
      <c r="O132" s="69" t="n">
        <v>58</v>
      </c>
      <c r="P132" s="69" t="n">
        <v>58</v>
      </c>
      <c r="Q132" s="68" t="n">
        <v>45</v>
      </c>
      <c r="R132" s="68" t="n">
        <v>50</v>
      </c>
      <c r="S132" s="68" t="n">
        <v>53</v>
      </c>
      <c r="T132" s="68" t="n">
        <v>48</v>
      </c>
      <c r="U132" s="68" t="n">
        <v>48</v>
      </c>
      <c r="V132" s="69" t="n">
        <v>46</v>
      </c>
      <c r="W132" s="69" t="n">
        <v>46</v>
      </c>
      <c r="X132" s="68" t="n">
        <v>45</v>
      </c>
      <c r="Y132" s="68" t="n">
        <v>46</v>
      </c>
      <c r="Z132" s="68" t="n">
        <v>43</v>
      </c>
      <c r="AA132" s="68" t="n">
        <v>45</v>
      </c>
      <c r="AB132" s="68" t="n">
        <v>60</v>
      </c>
      <c r="AC132" s="69" t="n">
        <v>45</v>
      </c>
      <c r="AD132" s="69" t="n">
        <v>48</v>
      </c>
      <c r="AE132" s="68" t="n">
        <v>45</v>
      </c>
      <c r="AF132" s="68" t="n">
        <v>45</v>
      </c>
      <c r="AG132" s="70" t="n">
        <f aca="false">SUM(B132:AF132)</f>
        <v>1520</v>
      </c>
      <c r="AH132" s="58"/>
    </row>
    <row r="133" customFormat="false" ht="13.5" hidden="false" customHeight="false" outlineLevel="0" collapsed="false">
      <c r="A133" s="64" t="s">
        <v>55</v>
      </c>
      <c r="B133" s="69" t="n">
        <v>48</v>
      </c>
      <c r="C133" s="68" t="n">
        <v>50</v>
      </c>
      <c r="D133" s="68" t="n">
        <v>48</v>
      </c>
      <c r="E133" s="68" t="n">
        <v>46</v>
      </c>
      <c r="F133" s="68" t="n">
        <v>48</v>
      </c>
      <c r="G133" s="68" t="n">
        <v>48</v>
      </c>
      <c r="H133" s="69" t="n">
        <v>50</v>
      </c>
      <c r="I133" s="69" t="n">
        <v>48</v>
      </c>
      <c r="J133" s="69" t="n">
        <v>60</v>
      </c>
      <c r="K133" s="68" t="n">
        <v>48</v>
      </c>
      <c r="L133" s="68" t="n">
        <v>46</v>
      </c>
      <c r="M133" s="68" t="n">
        <v>45</v>
      </c>
      <c r="N133" s="68" t="n">
        <v>55</v>
      </c>
      <c r="O133" s="69" t="n">
        <v>60</v>
      </c>
      <c r="P133" s="69" t="n">
        <v>60</v>
      </c>
      <c r="Q133" s="68" t="n">
        <v>48</v>
      </c>
      <c r="R133" s="68" t="n">
        <v>53</v>
      </c>
      <c r="S133" s="68" t="n">
        <v>55</v>
      </c>
      <c r="T133" s="68" t="n">
        <v>51</v>
      </c>
      <c r="U133" s="68" t="n">
        <v>45</v>
      </c>
      <c r="V133" s="69" t="n">
        <v>45</v>
      </c>
      <c r="W133" s="69" t="n">
        <v>48</v>
      </c>
      <c r="X133" s="68" t="n">
        <v>46</v>
      </c>
      <c r="Y133" s="68" t="n">
        <v>45</v>
      </c>
      <c r="Z133" s="68" t="n">
        <v>48</v>
      </c>
      <c r="AA133" s="68" t="n">
        <v>48</v>
      </c>
      <c r="AB133" s="68" t="n">
        <v>60</v>
      </c>
      <c r="AC133" s="69" t="n">
        <v>48</v>
      </c>
      <c r="AD133" s="69" t="n">
        <v>51</v>
      </c>
      <c r="AE133" s="68" t="n">
        <v>48</v>
      </c>
      <c r="AF133" s="68" t="n">
        <v>48</v>
      </c>
      <c r="AG133" s="70" t="n">
        <f aca="false">SUM(B133:AF133)</f>
        <v>1547</v>
      </c>
      <c r="AH133" s="58"/>
    </row>
    <row r="134" customFormat="false" ht="13.5" hidden="false" customHeight="false" outlineLevel="0" collapsed="false">
      <c r="A134" s="64" t="s">
        <v>56</v>
      </c>
      <c r="B134" s="69" t="n">
        <v>48</v>
      </c>
      <c r="C134" s="68" t="n">
        <v>48</v>
      </c>
      <c r="D134" s="68" t="n">
        <v>46</v>
      </c>
      <c r="E134" s="68" t="n">
        <v>48</v>
      </c>
      <c r="F134" s="68" t="n">
        <v>45</v>
      </c>
      <c r="G134" s="68" t="n">
        <v>50</v>
      </c>
      <c r="H134" s="69" t="n">
        <v>46</v>
      </c>
      <c r="I134" s="69" t="n">
        <v>48</v>
      </c>
      <c r="J134" s="69" t="n">
        <v>60</v>
      </c>
      <c r="K134" s="68" t="n">
        <v>51</v>
      </c>
      <c r="L134" s="68" t="n">
        <v>48</v>
      </c>
      <c r="M134" s="68" t="n">
        <v>48</v>
      </c>
      <c r="N134" s="68" t="n">
        <v>57</v>
      </c>
      <c r="O134" s="69" t="n">
        <v>57</v>
      </c>
      <c r="P134" s="69" t="n">
        <v>57</v>
      </c>
      <c r="Q134" s="68" t="n">
        <v>51</v>
      </c>
      <c r="R134" s="68" t="n">
        <v>50</v>
      </c>
      <c r="S134" s="68" t="n">
        <v>53</v>
      </c>
      <c r="T134" s="68" t="n">
        <v>50</v>
      </c>
      <c r="U134" s="68" t="n">
        <v>43</v>
      </c>
      <c r="V134" s="69" t="n">
        <v>46</v>
      </c>
      <c r="W134" s="69" t="n">
        <v>45</v>
      </c>
      <c r="X134" s="68" t="n">
        <v>46</v>
      </c>
      <c r="Y134" s="68" t="n">
        <v>46</v>
      </c>
      <c r="Z134" s="68" t="n">
        <v>46</v>
      </c>
      <c r="AA134" s="68" t="n">
        <v>46</v>
      </c>
      <c r="AB134" s="68" t="n">
        <v>62</v>
      </c>
      <c r="AC134" s="69" t="n">
        <v>43</v>
      </c>
      <c r="AD134" s="69" t="n">
        <v>45</v>
      </c>
      <c r="AE134" s="68" t="n">
        <v>48</v>
      </c>
      <c r="AF134" s="68" t="n">
        <v>46</v>
      </c>
      <c r="AG134" s="70" t="n">
        <f aca="false">SUM(B134:AF134)</f>
        <v>1523</v>
      </c>
      <c r="AH134" s="58"/>
    </row>
    <row r="135" customFormat="false" ht="13.5" hidden="false" customHeight="false" outlineLevel="0" collapsed="false">
      <c r="A135" s="64" t="s">
        <v>57</v>
      </c>
      <c r="B135" s="69" t="n">
        <v>48</v>
      </c>
      <c r="C135" s="68" t="n">
        <v>48</v>
      </c>
      <c r="D135" s="68" t="n">
        <v>48</v>
      </c>
      <c r="E135" s="68" t="n">
        <v>45</v>
      </c>
      <c r="F135" s="68" t="n">
        <v>48</v>
      </c>
      <c r="G135" s="68" t="n">
        <v>51</v>
      </c>
      <c r="H135" s="69" t="n">
        <v>50</v>
      </c>
      <c r="I135" s="69" t="n">
        <v>50</v>
      </c>
      <c r="J135" s="69" t="n">
        <v>60</v>
      </c>
      <c r="K135" s="68" t="n">
        <v>48</v>
      </c>
      <c r="L135" s="68" t="n">
        <v>46</v>
      </c>
      <c r="M135" s="68" t="n">
        <v>46</v>
      </c>
      <c r="N135" s="68" t="n">
        <v>53</v>
      </c>
      <c r="O135" s="69" t="n">
        <v>58</v>
      </c>
      <c r="P135" s="69" t="n">
        <v>58</v>
      </c>
      <c r="Q135" s="68" t="n">
        <v>48</v>
      </c>
      <c r="R135" s="68" t="n">
        <v>51</v>
      </c>
      <c r="S135" s="68" t="n">
        <v>52</v>
      </c>
      <c r="T135" s="68" t="n">
        <v>48</v>
      </c>
      <c r="U135" s="68" t="n">
        <v>46</v>
      </c>
      <c r="V135" s="69" t="n">
        <v>48</v>
      </c>
      <c r="W135" s="69" t="n">
        <v>46</v>
      </c>
      <c r="X135" s="68" t="n">
        <v>43</v>
      </c>
      <c r="Y135" s="68" t="n">
        <v>46</v>
      </c>
      <c r="Z135" s="68" t="n">
        <v>45</v>
      </c>
      <c r="AA135" s="68" t="n">
        <v>46</v>
      </c>
      <c r="AB135" s="68" t="n">
        <v>60</v>
      </c>
      <c r="AC135" s="69" t="n">
        <v>46</v>
      </c>
      <c r="AD135" s="69" t="n">
        <v>46</v>
      </c>
      <c r="AE135" s="68" t="n">
        <v>46</v>
      </c>
      <c r="AF135" s="68" t="n">
        <v>45</v>
      </c>
      <c r="AG135" s="70" t="n">
        <f aca="false">SUM(B135:AF135)</f>
        <v>1519</v>
      </c>
      <c r="AH135" s="58"/>
    </row>
    <row r="136" customFormat="false" ht="13.5" hidden="false" customHeight="false" outlineLevel="0" collapsed="false">
      <c r="A136" s="64" t="s">
        <v>58</v>
      </c>
      <c r="B136" s="69" t="n">
        <v>48</v>
      </c>
      <c r="C136" s="68" t="n">
        <v>48</v>
      </c>
      <c r="D136" s="68" t="n">
        <v>45</v>
      </c>
      <c r="E136" s="68" t="n">
        <v>48</v>
      </c>
      <c r="F136" s="68" t="n">
        <v>48</v>
      </c>
      <c r="G136" s="68" t="n">
        <v>48</v>
      </c>
      <c r="H136" s="69" t="n">
        <v>51</v>
      </c>
      <c r="I136" s="69" t="n">
        <v>51</v>
      </c>
      <c r="J136" s="69" t="n">
        <v>55</v>
      </c>
      <c r="K136" s="68" t="n">
        <v>45</v>
      </c>
      <c r="L136" s="68" t="n">
        <v>45</v>
      </c>
      <c r="M136" s="68" t="n">
        <v>46</v>
      </c>
      <c r="N136" s="68" t="n">
        <v>55</v>
      </c>
      <c r="O136" s="69" t="n">
        <v>57</v>
      </c>
      <c r="P136" s="69" t="n">
        <v>58</v>
      </c>
      <c r="Q136" s="68" t="n">
        <v>45</v>
      </c>
      <c r="R136" s="68" t="n">
        <v>50</v>
      </c>
      <c r="S136" s="68" t="n">
        <v>53</v>
      </c>
      <c r="T136" s="68" t="n">
        <v>50</v>
      </c>
      <c r="U136" s="68" t="n">
        <v>46</v>
      </c>
      <c r="V136" s="69" t="n">
        <v>46</v>
      </c>
      <c r="W136" s="69" t="n">
        <v>45</v>
      </c>
      <c r="X136" s="68" t="n">
        <v>45</v>
      </c>
      <c r="Y136" s="68" t="n">
        <v>45</v>
      </c>
      <c r="Z136" s="68" t="n">
        <v>46</v>
      </c>
      <c r="AA136" s="68" t="n">
        <v>45</v>
      </c>
      <c r="AB136" s="68" t="n">
        <v>60</v>
      </c>
      <c r="AC136" s="69" t="n">
        <v>46</v>
      </c>
      <c r="AD136" s="69" t="n">
        <v>48</v>
      </c>
      <c r="AE136" s="68" t="n">
        <v>45</v>
      </c>
      <c r="AF136" s="68" t="n">
        <v>46</v>
      </c>
      <c r="AG136" s="70" t="n">
        <f aca="false">SUM(B136:AF136)</f>
        <v>1509</v>
      </c>
      <c r="AH136" s="58"/>
    </row>
    <row r="137" customFormat="false" ht="13.5" hidden="false" customHeight="false" outlineLevel="0" collapsed="false">
      <c r="A137" s="64" t="s">
        <v>59</v>
      </c>
      <c r="B137" s="69" t="n">
        <v>48</v>
      </c>
      <c r="C137" s="68" t="n">
        <v>55</v>
      </c>
      <c r="D137" s="68" t="n">
        <v>56</v>
      </c>
      <c r="E137" s="68" t="n">
        <v>58</v>
      </c>
      <c r="F137" s="68" t="n">
        <v>53</v>
      </c>
      <c r="G137" s="68" t="n">
        <v>50</v>
      </c>
      <c r="H137" s="69" t="n">
        <v>60</v>
      </c>
      <c r="I137" s="69" t="n">
        <v>50</v>
      </c>
      <c r="J137" s="69" t="n">
        <v>65</v>
      </c>
      <c r="K137" s="68" t="n">
        <v>48</v>
      </c>
      <c r="L137" s="68" t="n">
        <v>53</v>
      </c>
      <c r="M137" s="68" t="n">
        <v>48</v>
      </c>
      <c r="N137" s="68" t="n">
        <v>65</v>
      </c>
      <c r="O137" s="69" t="n">
        <v>68</v>
      </c>
      <c r="P137" s="69" t="n">
        <v>64</v>
      </c>
      <c r="Q137" s="68" t="n">
        <v>48</v>
      </c>
      <c r="R137" s="68" t="n">
        <v>60</v>
      </c>
      <c r="S137" s="68" t="n">
        <v>58</v>
      </c>
      <c r="T137" s="68" t="n">
        <v>53</v>
      </c>
      <c r="U137" s="68" t="n">
        <v>48</v>
      </c>
      <c r="V137" s="69" t="n">
        <v>52</v>
      </c>
      <c r="W137" s="69" t="n">
        <v>46</v>
      </c>
      <c r="X137" s="68" t="n">
        <v>53</v>
      </c>
      <c r="Y137" s="68" t="n">
        <v>55</v>
      </c>
      <c r="Z137" s="68" t="n">
        <v>53</v>
      </c>
      <c r="AA137" s="68" t="n">
        <v>53</v>
      </c>
      <c r="AB137" s="68" t="n">
        <v>67</v>
      </c>
      <c r="AC137" s="69" t="n">
        <v>52</v>
      </c>
      <c r="AD137" s="69" t="n">
        <v>53</v>
      </c>
      <c r="AE137" s="68" t="n">
        <v>51</v>
      </c>
      <c r="AF137" s="68" t="n">
        <v>55</v>
      </c>
      <c r="AG137" s="70" t="n">
        <f aca="false">SUM(B137:AF137)</f>
        <v>1698</v>
      </c>
      <c r="AH137" s="58"/>
    </row>
    <row r="138" customFormat="false" ht="13.5" hidden="false" customHeight="false" outlineLevel="0" collapsed="false">
      <c r="A138" s="64" t="s">
        <v>60</v>
      </c>
      <c r="B138" s="69" t="n">
        <v>161</v>
      </c>
      <c r="C138" s="68" t="n">
        <v>171</v>
      </c>
      <c r="D138" s="68" t="n">
        <v>148</v>
      </c>
      <c r="E138" s="68" t="n">
        <v>213</v>
      </c>
      <c r="F138" s="68" t="n">
        <v>226</v>
      </c>
      <c r="G138" s="68" t="n">
        <v>142</v>
      </c>
      <c r="H138" s="69" t="n">
        <v>158</v>
      </c>
      <c r="I138" s="69" t="n">
        <v>180</v>
      </c>
      <c r="J138" s="69" t="n">
        <v>153</v>
      </c>
      <c r="K138" s="68" t="n">
        <v>127</v>
      </c>
      <c r="L138" s="68" t="n">
        <v>156</v>
      </c>
      <c r="M138" s="68" t="n">
        <v>141</v>
      </c>
      <c r="N138" s="68" t="n">
        <v>137</v>
      </c>
      <c r="O138" s="69" t="n">
        <v>129</v>
      </c>
      <c r="P138" s="69" t="n">
        <v>156</v>
      </c>
      <c r="Q138" s="68" t="n">
        <v>113</v>
      </c>
      <c r="R138" s="68" t="n">
        <v>120</v>
      </c>
      <c r="S138" s="68" t="n">
        <v>141</v>
      </c>
      <c r="T138" s="68" t="n">
        <v>130</v>
      </c>
      <c r="U138" s="68" t="n">
        <v>117</v>
      </c>
      <c r="V138" s="69" t="n">
        <v>111</v>
      </c>
      <c r="W138" s="69" t="n">
        <v>125</v>
      </c>
      <c r="X138" s="68" t="n">
        <v>142</v>
      </c>
      <c r="Y138" s="68" t="n">
        <v>116</v>
      </c>
      <c r="Z138" s="68" t="n">
        <v>151</v>
      </c>
      <c r="AA138" s="68" t="n">
        <v>158</v>
      </c>
      <c r="AB138" s="68" t="n">
        <v>142</v>
      </c>
      <c r="AC138" s="69" t="n">
        <v>108</v>
      </c>
      <c r="AD138" s="69" t="n">
        <v>144</v>
      </c>
      <c r="AE138" s="68" t="n">
        <v>165</v>
      </c>
      <c r="AF138" s="68" t="n">
        <v>113</v>
      </c>
      <c r="AG138" s="70" t="n">
        <f aca="false">SUM(B138:AF138)</f>
        <v>4494</v>
      </c>
      <c r="AH138" s="58"/>
    </row>
    <row r="139" customFormat="false" ht="13.5" hidden="false" customHeight="false" outlineLevel="0" collapsed="false">
      <c r="A139" s="64" t="s">
        <v>61</v>
      </c>
      <c r="B139" s="69" t="n">
        <v>293</v>
      </c>
      <c r="C139" s="68" t="n">
        <v>249</v>
      </c>
      <c r="D139" s="68" t="n">
        <v>356</v>
      </c>
      <c r="E139" s="68" t="n">
        <v>372</v>
      </c>
      <c r="F139" s="68" t="n">
        <v>369</v>
      </c>
      <c r="G139" s="68" t="n">
        <v>269</v>
      </c>
      <c r="H139" s="69" t="n">
        <v>317</v>
      </c>
      <c r="I139" s="69" t="n">
        <v>319</v>
      </c>
      <c r="J139" s="69" t="n">
        <v>281</v>
      </c>
      <c r="K139" s="68" t="n">
        <v>272</v>
      </c>
      <c r="L139" s="68" t="n">
        <v>228</v>
      </c>
      <c r="M139" s="68" t="n">
        <v>214</v>
      </c>
      <c r="N139" s="68" t="n">
        <v>211</v>
      </c>
      <c r="O139" s="69" t="n">
        <v>178</v>
      </c>
      <c r="P139" s="69" t="n">
        <v>255</v>
      </c>
      <c r="Q139" s="68" t="n">
        <v>173</v>
      </c>
      <c r="R139" s="68" t="n">
        <v>312</v>
      </c>
      <c r="S139" s="68" t="n">
        <v>262</v>
      </c>
      <c r="T139" s="68" t="n">
        <v>209</v>
      </c>
      <c r="U139" s="68" t="n">
        <v>233</v>
      </c>
      <c r="V139" s="69" t="n">
        <v>175</v>
      </c>
      <c r="W139" s="69" t="n">
        <v>192</v>
      </c>
      <c r="X139" s="68" t="n">
        <v>180</v>
      </c>
      <c r="Y139" s="68" t="n">
        <v>220</v>
      </c>
      <c r="Z139" s="68" t="n">
        <v>223</v>
      </c>
      <c r="AA139" s="68" t="n">
        <v>236</v>
      </c>
      <c r="AB139" s="68" t="n">
        <v>240</v>
      </c>
      <c r="AC139" s="69" t="n">
        <v>212</v>
      </c>
      <c r="AD139" s="69" t="n">
        <v>283</v>
      </c>
      <c r="AE139" s="68" t="n">
        <v>202</v>
      </c>
      <c r="AF139" s="68" t="n">
        <v>233</v>
      </c>
      <c r="AG139" s="70" t="n">
        <f aca="false">SUM(B139:AF139)</f>
        <v>7768</v>
      </c>
      <c r="AH139" s="58"/>
    </row>
    <row r="140" customFormat="false" ht="13.5" hidden="false" customHeight="false" outlineLevel="0" collapsed="false">
      <c r="A140" s="64" t="s">
        <v>62</v>
      </c>
      <c r="B140" s="69" t="n">
        <v>374</v>
      </c>
      <c r="C140" s="68" t="n">
        <v>238</v>
      </c>
      <c r="D140" s="68" t="n">
        <v>475</v>
      </c>
      <c r="E140" s="68" t="n">
        <v>449</v>
      </c>
      <c r="F140" s="68" t="n">
        <v>435</v>
      </c>
      <c r="G140" s="68" t="n">
        <v>295</v>
      </c>
      <c r="H140" s="69" t="n">
        <v>391</v>
      </c>
      <c r="I140" s="69" t="n">
        <v>401</v>
      </c>
      <c r="J140" s="69" t="n">
        <v>281</v>
      </c>
      <c r="K140" s="68" t="n">
        <v>348</v>
      </c>
      <c r="L140" s="68" t="n">
        <v>307</v>
      </c>
      <c r="M140" s="68" t="n">
        <v>242</v>
      </c>
      <c r="N140" s="68" t="n">
        <v>228</v>
      </c>
      <c r="O140" s="69" t="n">
        <v>175</v>
      </c>
      <c r="P140" s="69" t="n">
        <v>297</v>
      </c>
      <c r="Q140" s="68" t="n">
        <v>192</v>
      </c>
      <c r="R140" s="68" t="n">
        <v>341</v>
      </c>
      <c r="S140" s="68" t="n">
        <v>324</v>
      </c>
      <c r="T140" s="68" t="n">
        <v>235</v>
      </c>
      <c r="U140" s="68" t="n">
        <v>266</v>
      </c>
      <c r="V140" s="69" t="n">
        <v>214</v>
      </c>
      <c r="W140" s="69" t="n">
        <v>213</v>
      </c>
      <c r="X140" s="68" t="n">
        <v>204</v>
      </c>
      <c r="Y140" s="68" t="n">
        <v>257</v>
      </c>
      <c r="Z140" s="68" t="n">
        <v>278</v>
      </c>
      <c r="AA140" s="68" t="n">
        <v>300</v>
      </c>
      <c r="AB140" s="68" t="n">
        <v>300</v>
      </c>
      <c r="AC140" s="69" t="n">
        <v>232</v>
      </c>
      <c r="AD140" s="69" t="n">
        <v>369</v>
      </c>
      <c r="AE140" s="68" t="n">
        <v>211</v>
      </c>
      <c r="AF140" s="68" t="n">
        <v>285</v>
      </c>
      <c r="AG140" s="70" t="n">
        <f aca="false">SUM(B140:AF140)</f>
        <v>9157</v>
      </c>
      <c r="AH140" s="58"/>
    </row>
    <row r="141" customFormat="false" ht="13.5" hidden="false" customHeight="false" outlineLevel="0" collapsed="false">
      <c r="A141" s="64" t="s">
        <v>63</v>
      </c>
      <c r="B141" s="69" t="n">
        <v>389</v>
      </c>
      <c r="C141" s="68" t="n">
        <v>276</v>
      </c>
      <c r="D141" s="68" t="n">
        <v>494</v>
      </c>
      <c r="E141" s="68" t="n">
        <v>473</v>
      </c>
      <c r="F141" s="68" t="n">
        <v>446</v>
      </c>
      <c r="G141" s="68" t="n">
        <v>329</v>
      </c>
      <c r="H141" s="69" t="n">
        <v>394</v>
      </c>
      <c r="I141" s="69" t="n">
        <v>403</v>
      </c>
      <c r="J141" s="69" t="n">
        <v>274</v>
      </c>
      <c r="K141" s="68" t="n">
        <v>376</v>
      </c>
      <c r="L141" s="68" t="n">
        <v>327</v>
      </c>
      <c r="M141" s="68" t="n">
        <v>250</v>
      </c>
      <c r="N141" s="68" t="n">
        <v>235</v>
      </c>
      <c r="O141" s="69" t="n">
        <v>173</v>
      </c>
      <c r="P141" s="69" t="n">
        <v>298</v>
      </c>
      <c r="Q141" s="68" t="n">
        <v>199</v>
      </c>
      <c r="R141" s="68" t="n">
        <v>372</v>
      </c>
      <c r="S141" s="68" t="n">
        <v>319</v>
      </c>
      <c r="T141" s="68" t="n">
        <v>261</v>
      </c>
      <c r="U141" s="68" t="n">
        <v>286</v>
      </c>
      <c r="V141" s="69" t="n">
        <v>220</v>
      </c>
      <c r="W141" s="69" t="n">
        <v>231</v>
      </c>
      <c r="X141" s="68" t="n">
        <v>213</v>
      </c>
      <c r="Y141" s="68" t="n">
        <v>279</v>
      </c>
      <c r="Z141" s="68" t="n">
        <v>281</v>
      </c>
      <c r="AA141" s="68" t="n">
        <v>295</v>
      </c>
      <c r="AB141" s="68" t="n">
        <v>283</v>
      </c>
      <c r="AC141" s="69" t="n">
        <v>252</v>
      </c>
      <c r="AD141" s="69" t="n">
        <v>332</v>
      </c>
      <c r="AE141" s="68" t="n">
        <v>245</v>
      </c>
      <c r="AF141" s="68" t="n">
        <v>300</v>
      </c>
      <c r="AG141" s="70" t="n">
        <f aca="false">SUM(B141:AF141)</f>
        <v>9505</v>
      </c>
      <c r="AH141" s="58"/>
    </row>
    <row r="142" customFormat="false" ht="13.5" hidden="false" customHeight="false" outlineLevel="0" collapsed="false">
      <c r="A142" s="64" t="s">
        <v>64</v>
      </c>
      <c r="B142" s="69" t="n">
        <v>386</v>
      </c>
      <c r="C142" s="68" t="n">
        <v>242</v>
      </c>
      <c r="D142" s="68" t="n">
        <v>483</v>
      </c>
      <c r="E142" s="68" t="n">
        <v>466</v>
      </c>
      <c r="F142" s="68" t="n">
        <v>461</v>
      </c>
      <c r="G142" s="68" t="n">
        <v>292</v>
      </c>
      <c r="H142" s="69" t="n">
        <v>384</v>
      </c>
      <c r="I142" s="69" t="n">
        <v>404</v>
      </c>
      <c r="J142" s="69" t="n">
        <v>271</v>
      </c>
      <c r="K142" s="68" t="n">
        <v>358</v>
      </c>
      <c r="L142" s="68" t="n">
        <v>302</v>
      </c>
      <c r="M142" s="68" t="n">
        <v>235</v>
      </c>
      <c r="N142" s="68" t="n">
        <v>224</v>
      </c>
      <c r="O142" s="69" t="n">
        <v>151</v>
      </c>
      <c r="P142" s="69" t="n">
        <v>288</v>
      </c>
      <c r="Q142" s="68" t="n">
        <v>192</v>
      </c>
      <c r="R142" s="68" t="n">
        <v>357</v>
      </c>
      <c r="S142" s="68" t="n">
        <v>310</v>
      </c>
      <c r="T142" s="68" t="n">
        <v>248</v>
      </c>
      <c r="U142" s="68" t="n">
        <v>254</v>
      </c>
      <c r="V142" s="69" t="n">
        <v>209</v>
      </c>
      <c r="W142" s="69" t="n">
        <v>242</v>
      </c>
      <c r="X142" s="68" t="n">
        <v>200</v>
      </c>
      <c r="Y142" s="68" t="n">
        <v>278</v>
      </c>
      <c r="Z142" s="68" t="n">
        <v>281</v>
      </c>
      <c r="AA142" s="68" t="n">
        <v>273</v>
      </c>
      <c r="AB142" s="68" t="n">
        <v>295</v>
      </c>
      <c r="AC142" s="69" t="n">
        <v>336</v>
      </c>
      <c r="AD142" s="69" t="n">
        <v>386</v>
      </c>
      <c r="AE142" s="68" t="n">
        <v>211</v>
      </c>
      <c r="AF142" s="68" t="n">
        <v>272</v>
      </c>
      <c r="AG142" s="70" t="n">
        <f aca="false">SUM(B142:AF142)</f>
        <v>9291</v>
      </c>
      <c r="AH142" s="58"/>
    </row>
    <row r="143" customFormat="false" ht="13.5" hidden="false" customHeight="false" outlineLevel="0" collapsed="false">
      <c r="A143" s="64" t="s">
        <v>65</v>
      </c>
      <c r="B143" s="69" t="n">
        <v>401</v>
      </c>
      <c r="C143" s="68" t="n">
        <v>226</v>
      </c>
      <c r="D143" s="68" t="n">
        <v>429</v>
      </c>
      <c r="E143" s="68" t="n">
        <v>472</v>
      </c>
      <c r="F143" s="68" t="n">
        <v>470</v>
      </c>
      <c r="G143" s="68" t="n">
        <v>286</v>
      </c>
      <c r="H143" s="69" t="n">
        <v>376</v>
      </c>
      <c r="I143" s="69" t="n">
        <v>424</v>
      </c>
      <c r="J143" s="69" t="n">
        <v>293</v>
      </c>
      <c r="K143" s="68" t="n">
        <v>353</v>
      </c>
      <c r="L143" s="68" t="n">
        <v>257</v>
      </c>
      <c r="M143" s="68" t="n">
        <v>235</v>
      </c>
      <c r="N143" s="68" t="n">
        <v>237</v>
      </c>
      <c r="O143" s="69" t="n">
        <v>173</v>
      </c>
      <c r="P143" s="69" t="n">
        <v>312</v>
      </c>
      <c r="Q143" s="68" t="n">
        <v>187</v>
      </c>
      <c r="R143" s="68" t="n">
        <v>324</v>
      </c>
      <c r="S143" s="68" t="n">
        <v>302</v>
      </c>
      <c r="T143" s="68" t="n">
        <v>283</v>
      </c>
      <c r="U143" s="68" t="n">
        <v>255</v>
      </c>
      <c r="V143" s="69" t="n">
        <v>310</v>
      </c>
      <c r="W143" s="69" t="n">
        <v>240</v>
      </c>
      <c r="X143" s="68" t="n">
        <v>199</v>
      </c>
      <c r="Y143" s="68" t="n">
        <v>257</v>
      </c>
      <c r="Z143" s="68" t="n">
        <v>310</v>
      </c>
      <c r="AA143" s="68" t="n">
        <v>272</v>
      </c>
      <c r="AB143" s="68" t="n">
        <v>296</v>
      </c>
      <c r="AC143" s="69" t="n">
        <v>334</v>
      </c>
      <c r="AD143" s="69" t="n">
        <v>382</v>
      </c>
      <c r="AE143" s="68" t="n">
        <v>204</v>
      </c>
      <c r="AF143" s="68" t="n">
        <v>273</v>
      </c>
      <c r="AG143" s="70" t="n">
        <f aca="false">SUM(B143:AF143)</f>
        <v>9372</v>
      </c>
      <c r="AH143" s="58"/>
    </row>
    <row r="144" customFormat="false" ht="13.5" hidden="false" customHeight="false" outlineLevel="0" collapsed="false">
      <c r="A144" s="64" t="s">
        <v>66</v>
      </c>
      <c r="B144" s="69" t="n">
        <v>394</v>
      </c>
      <c r="C144" s="68" t="n">
        <v>206</v>
      </c>
      <c r="D144" s="68" t="n">
        <v>442</v>
      </c>
      <c r="E144" s="68" t="n">
        <v>502</v>
      </c>
      <c r="F144" s="68" t="n">
        <v>495</v>
      </c>
      <c r="G144" s="68" t="n">
        <v>302</v>
      </c>
      <c r="H144" s="69" t="n">
        <v>401</v>
      </c>
      <c r="I144" s="69" t="n">
        <v>430</v>
      </c>
      <c r="J144" s="69" t="n">
        <v>285</v>
      </c>
      <c r="K144" s="68" t="n">
        <v>341</v>
      </c>
      <c r="L144" s="68" t="n">
        <v>237</v>
      </c>
      <c r="M144" s="68" t="n">
        <v>240</v>
      </c>
      <c r="N144" s="68" t="n">
        <v>221</v>
      </c>
      <c r="O144" s="69" t="n">
        <v>149</v>
      </c>
      <c r="P144" s="69" t="n">
        <v>238</v>
      </c>
      <c r="Q144" s="68" t="n">
        <v>175</v>
      </c>
      <c r="R144" s="68" t="n">
        <v>324</v>
      </c>
      <c r="S144" s="68" t="n">
        <v>305</v>
      </c>
      <c r="T144" s="68" t="n">
        <v>290</v>
      </c>
      <c r="U144" s="68" t="n">
        <v>230</v>
      </c>
      <c r="V144" s="69" t="n">
        <v>302</v>
      </c>
      <c r="W144" s="69" t="n">
        <v>247</v>
      </c>
      <c r="X144" s="68" t="n">
        <v>187</v>
      </c>
      <c r="Y144" s="68" t="n">
        <v>269</v>
      </c>
      <c r="Z144" s="68" t="n">
        <v>328</v>
      </c>
      <c r="AA144" s="68" t="n">
        <v>259</v>
      </c>
      <c r="AB144" s="68" t="n">
        <v>278</v>
      </c>
      <c r="AC144" s="69" t="n">
        <v>348</v>
      </c>
      <c r="AD144" s="69" t="n">
        <v>398</v>
      </c>
      <c r="AE144" s="68" t="n">
        <v>190</v>
      </c>
      <c r="AF144" s="68" t="n">
        <v>255</v>
      </c>
      <c r="AG144" s="70" t="n">
        <f aca="false">SUM(B144:AF144)</f>
        <v>9268</v>
      </c>
      <c r="AH144" s="58"/>
    </row>
    <row r="145" customFormat="false" ht="13.5" hidden="false" customHeight="false" outlineLevel="0" collapsed="false">
      <c r="A145" s="64" t="s">
        <v>67</v>
      </c>
      <c r="B145" s="69" t="n">
        <v>388</v>
      </c>
      <c r="C145" s="68" t="n">
        <v>214</v>
      </c>
      <c r="D145" s="68" t="n">
        <v>429</v>
      </c>
      <c r="E145" s="68" t="n">
        <v>487</v>
      </c>
      <c r="F145" s="68" t="n">
        <v>494</v>
      </c>
      <c r="G145" s="68" t="n">
        <v>267</v>
      </c>
      <c r="H145" s="69" t="n">
        <v>408</v>
      </c>
      <c r="I145" s="69" t="n">
        <v>410</v>
      </c>
      <c r="J145" s="69" t="n">
        <v>279</v>
      </c>
      <c r="K145" s="68" t="n">
        <v>326</v>
      </c>
      <c r="L145" s="68" t="n">
        <v>264</v>
      </c>
      <c r="M145" s="68" t="n">
        <v>214</v>
      </c>
      <c r="N145" s="68" t="n">
        <v>206</v>
      </c>
      <c r="O145" s="69" t="n">
        <v>187</v>
      </c>
      <c r="P145" s="69" t="n">
        <v>220</v>
      </c>
      <c r="Q145" s="68" t="n">
        <v>173</v>
      </c>
      <c r="R145" s="68" t="n">
        <v>322</v>
      </c>
      <c r="S145" s="68" t="n">
        <v>307</v>
      </c>
      <c r="T145" s="68" t="n">
        <v>300</v>
      </c>
      <c r="U145" s="68" t="n">
        <v>231</v>
      </c>
      <c r="V145" s="69" t="n">
        <v>300</v>
      </c>
      <c r="W145" s="69" t="n">
        <v>226</v>
      </c>
      <c r="X145" s="68" t="n">
        <v>170</v>
      </c>
      <c r="Y145" s="68" t="n">
        <v>268</v>
      </c>
      <c r="Z145" s="68" t="n">
        <v>312</v>
      </c>
      <c r="AA145" s="68" t="n">
        <v>247</v>
      </c>
      <c r="AB145" s="68" t="n">
        <v>274</v>
      </c>
      <c r="AC145" s="69" t="n">
        <v>295</v>
      </c>
      <c r="AD145" s="69" t="n">
        <v>396</v>
      </c>
      <c r="AE145" s="68" t="n">
        <v>201</v>
      </c>
      <c r="AF145" s="68" t="n">
        <v>242</v>
      </c>
      <c r="AG145" s="70" t="n">
        <f aca="false">SUM(B145:AF145)</f>
        <v>9057</v>
      </c>
      <c r="AH145" s="58"/>
    </row>
    <row r="146" customFormat="false" ht="13.5" hidden="false" customHeight="false" outlineLevel="0" collapsed="false">
      <c r="A146" s="64" t="s">
        <v>68</v>
      </c>
      <c r="B146" s="69" t="n">
        <v>384</v>
      </c>
      <c r="C146" s="68" t="n">
        <v>214</v>
      </c>
      <c r="D146" s="68" t="n">
        <v>411</v>
      </c>
      <c r="E146" s="68" t="n">
        <v>459</v>
      </c>
      <c r="F146" s="68" t="n">
        <v>454</v>
      </c>
      <c r="G146" s="68" t="n">
        <v>252</v>
      </c>
      <c r="H146" s="69" t="n">
        <v>379</v>
      </c>
      <c r="I146" s="69" t="n">
        <v>411</v>
      </c>
      <c r="J146" s="69" t="n">
        <v>280</v>
      </c>
      <c r="K146" s="68" t="n">
        <v>305</v>
      </c>
      <c r="L146" s="68" t="n">
        <v>255</v>
      </c>
      <c r="M146" s="68" t="n">
        <v>230</v>
      </c>
      <c r="N146" s="68" t="n">
        <v>250</v>
      </c>
      <c r="O146" s="69" t="n">
        <v>173</v>
      </c>
      <c r="P146" s="69" t="n">
        <v>219</v>
      </c>
      <c r="Q146" s="68" t="n">
        <v>173</v>
      </c>
      <c r="R146" s="68" t="n">
        <v>336</v>
      </c>
      <c r="S146" s="68" t="n">
        <v>312</v>
      </c>
      <c r="T146" s="68" t="n">
        <v>240</v>
      </c>
      <c r="U146" s="68" t="n">
        <v>218</v>
      </c>
      <c r="V146" s="69" t="n">
        <v>303</v>
      </c>
      <c r="W146" s="69" t="n">
        <v>228</v>
      </c>
      <c r="X146" s="68" t="n">
        <v>204</v>
      </c>
      <c r="Y146" s="68" t="n">
        <v>260</v>
      </c>
      <c r="Z146" s="68" t="n">
        <v>317</v>
      </c>
      <c r="AA146" s="68" t="n">
        <v>238</v>
      </c>
      <c r="AB146" s="68" t="n">
        <v>244</v>
      </c>
      <c r="AC146" s="69" t="n">
        <v>339</v>
      </c>
      <c r="AD146" s="69" t="n">
        <v>384</v>
      </c>
      <c r="AE146" s="68" t="n">
        <v>192</v>
      </c>
      <c r="AF146" s="68" t="n">
        <v>238</v>
      </c>
      <c r="AG146" s="70" t="n">
        <f aca="false">SUM(B146:AF146)</f>
        <v>8902</v>
      </c>
      <c r="AH146" s="58"/>
    </row>
    <row r="147" customFormat="false" ht="13.5" hidden="false" customHeight="false" outlineLevel="0" collapsed="false">
      <c r="A147" s="64" t="s">
        <v>69</v>
      </c>
      <c r="B147" s="69" t="n">
        <v>358</v>
      </c>
      <c r="C147" s="68" t="n">
        <v>175</v>
      </c>
      <c r="D147" s="68" t="n">
        <v>381</v>
      </c>
      <c r="E147" s="68" t="n">
        <v>343</v>
      </c>
      <c r="F147" s="68" t="n">
        <v>405</v>
      </c>
      <c r="G147" s="68" t="n">
        <v>199</v>
      </c>
      <c r="H147" s="69" t="n">
        <v>298</v>
      </c>
      <c r="I147" s="69" t="n">
        <v>381</v>
      </c>
      <c r="J147" s="69" t="n">
        <v>279</v>
      </c>
      <c r="K147" s="68" t="n">
        <v>216</v>
      </c>
      <c r="L147" s="68" t="n">
        <v>218</v>
      </c>
      <c r="M147" s="68" t="n">
        <v>195</v>
      </c>
      <c r="N147" s="68" t="n">
        <v>221</v>
      </c>
      <c r="O147" s="69" t="n">
        <v>175</v>
      </c>
      <c r="P147" s="69" t="n">
        <v>261</v>
      </c>
      <c r="Q147" s="68" t="n">
        <v>166</v>
      </c>
      <c r="R147" s="68" t="n">
        <v>314</v>
      </c>
      <c r="S147" s="68" t="n">
        <v>240</v>
      </c>
      <c r="T147" s="68" t="n">
        <v>233</v>
      </c>
      <c r="U147" s="68" t="n">
        <v>223</v>
      </c>
      <c r="V147" s="69" t="n">
        <v>316</v>
      </c>
      <c r="W147" s="69" t="n">
        <v>233</v>
      </c>
      <c r="X147" s="68" t="n">
        <v>173</v>
      </c>
      <c r="Y147" s="68" t="n">
        <v>235</v>
      </c>
      <c r="Z147" s="68" t="n">
        <v>247</v>
      </c>
      <c r="AA147" s="68" t="n">
        <v>235</v>
      </c>
      <c r="AB147" s="68" t="n">
        <v>221</v>
      </c>
      <c r="AC147" s="69" t="n">
        <v>336</v>
      </c>
      <c r="AD147" s="69" t="n">
        <v>362</v>
      </c>
      <c r="AE147" s="68" t="n">
        <v>176</v>
      </c>
      <c r="AF147" s="68" t="n">
        <v>237</v>
      </c>
      <c r="AG147" s="70" t="n">
        <f aca="false">SUM(B147:AF147)</f>
        <v>8052</v>
      </c>
      <c r="AH147" s="58"/>
    </row>
    <row r="148" customFormat="false" ht="13.5" hidden="false" customHeight="false" outlineLevel="0" collapsed="false">
      <c r="A148" s="64" t="s">
        <v>70</v>
      </c>
      <c r="B148" s="69" t="n">
        <v>269</v>
      </c>
      <c r="C148" s="68" t="n">
        <v>153</v>
      </c>
      <c r="D148" s="68" t="n">
        <v>348</v>
      </c>
      <c r="E148" s="68" t="n">
        <v>240</v>
      </c>
      <c r="F148" s="68" t="n">
        <v>389</v>
      </c>
      <c r="G148" s="68" t="n">
        <v>151</v>
      </c>
      <c r="H148" s="69" t="n">
        <v>283</v>
      </c>
      <c r="I148" s="69" t="n">
        <v>300</v>
      </c>
      <c r="J148" s="69" t="n">
        <v>247</v>
      </c>
      <c r="K148" s="68" t="n">
        <v>187</v>
      </c>
      <c r="L148" s="68" t="n">
        <v>187</v>
      </c>
      <c r="M148" s="68" t="n">
        <v>189</v>
      </c>
      <c r="N148" s="68" t="n">
        <v>189</v>
      </c>
      <c r="O148" s="69" t="n">
        <v>146</v>
      </c>
      <c r="P148" s="69" t="n">
        <v>245</v>
      </c>
      <c r="Q148" s="68" t="n">
        <v>132</v>
      </c>
      <c r="R148" s="68" t="n">
        <v>231</v>
      </c>
      <c r="S148" s="68" t="n">
        <v>214</v>
      </c>
      <c r="T148" s="68" t="n">
        <v>199</v>
      </c>
      <c r="U148" s="68" t="n">
        <v>187</v>
      </c>
      <c r="V148" s="69" t="n">
        <v>248</v>
      </c>
      <c r="W148" s="69" t="n">
        <v>173</v>
      </c>
      <c r="X148" s="68" t="n">
        <v>151</v>
      </c>
      <c r="Y148" s="68" t="n">
        <v>216</v>
      </c>
      <c r="Z148" s="68" t="n">
        <v>224</v>
      </c>
      <c r="AA148" s="68" t="n">
        <v>204</v>
      </c>
      <c r="AB148" s="68" t="n">
        <v>204</v>
      </c>
      <c r="AC148" s="69" t="n">
        <v>278</v>
      </c>
      <c r="AD148" s="69" t="n">
        <v>305</v>
      </c>
      <c r="AE148" s="68" t="n">
        <v>156</v>
      </c>
      <c r="AF148" s="68" t="n">
        <v>190</v>
      </c>
      <c r="AG148" s="70" t="n">
        <f aca="false">SUM(B148:AF148)</f>
        <v>6835</v>
      </c>
      <c r="AH148" s="58"/>
    </row>
    <row r="149" customFormat="false" ht="13.5" hidden="false" customHeight="false" outlineLevel="0" collapsed="false">
      <c r="A149" s="64" t="s">
        <v>71</v>
      </c>
      <c r="B149" s="69" t="n">
        <v>134</v>
      </c>
      <c r="C149" s="68" t="n">
        <v>140</v>
      </c>
      <c r="D149" s="68" t="n">
        <v>336</v>
      </c>
      <c r="E149" s="68" t="n">
        <v>192</v>
      </c>
      <c r="F149" s="68" t="n">
        <v>341</v>
      </c>
      <c r="G149" s="68" t="n">
        <v>132</v>
      </c>
      <c r="H149" s="69" t="n">
        <v>262</v>
      </c>
      <c r="I149" s="69" t="n">
        <v>267</v>
      </c>
      <c r="J149" s="69" t="n">
        <v>202</v>
      </c>
      <c r="K149" s="68" t="n">
        <v>144</v>
      </c>
      <c r="L149" s="68" t="n">
        <v>183</v>
      </c>
      <c r="M149" s="68" t="n">
        <v>163</v>
      </c>
      <c r="N149" s="68" t="n">
        <v>183</v>
      </c>
      <c r="O149" s="69" t="n">
        <v>118</v>
      </c>
      <c r="P149" s="69" t="n">
        <v>221</v>
      </c>
      <c r="Q149" s="68" t="n">
        <v>129</v>
      </c>
      <c r="R149" s="68" t="n">
        <v>177</v>
      </c>
      <c r="S149" s="68" t="n">
        <v>194</v>
      </c>
      <c r="T149" s="68" t="n">
        <v>195</v>
      </c>
      <c r="U149" s="68" t="n">
        <v>197</v>
      </c>
      <c r="V149" s="69" t="n">
        <v>213</v>
      </c>
      <c r="W149" s="69" t="n">
        <v>132</v>
      </c>
      <c r="X149" s="68" t="n">
        <v>149</v>
      </c>
      <c r="Y149" s="68" t="n">
        <v>187</v>
      </c>
      <c r="Z149" s="68" t="n">
        <v>194</v>
      </c>
      <c r="AA149" s="68" t="n">
        <v>206</v>
      </c>
      <c r="AB149" s="68" t="n">
        <v>214</v>
      </c>
      <c r="AC149" s="69" t="n">
        <v>247</v>
      </c>
      <c r="AD149" s="69" t="n">
        <v>252</v>
      </c>
      <c r="AE149" s="68" t="n">
        <v>156</v>
      </c>
      <c r="AF149" s="68" t="n">
        <v>199</v>
      </c>
      <c r="AG149" s="70" t="n">
        <f aca="false">SUM(B149:AF149)</f>
        <v>6059</v>
      </c>
      <c r="AH149" s="58"/>
    </row>
    <row r="150" customFormat="false" ht="13.5" hidden="false" customHeight="false" outlineLevel="0" collapsed="false">
      <c r="A150" s="64" t="s">
        <v>72</v>
      </c>
      <c r="B150" s="69" t="n">
        <v>137</v>
      </c>
      <c r="C150" s="68" t="n">
        <v>124</v>
      </c>
      <c r="D150" s="68" t="n">
        <v>281</v>
      </c>
      <c r="E150" s="68" t="n">
        <v>180</v>
      </c>
      <c r="F150" s="68" t="n">
        <v>197</v>
      </c>
      <c r="G150" s="68" t="n">
        <v>123</v>
      </c>
      <c r="H150" s="69" t="n">
        <v>211</v>
      </c>
      <c r="I150" s="69" t="n">
        <v>245</v>
      </c>
      <c r="J150" s="69" t="n">
        <v>148</v>
      </c>
      <c r="K150" s="68" t="n">
        <v>142</v>
      </c>
      <c r="L150" s="68" t="n">
        <v>132</v>
      </c>
      <c r="M150" s="68" t="n">
        <v>137</v>
      </c>
      <c r="N150" s="68" t="n">
        <v>113</v>
      </c>
      <c r="O150" s="69" t="n">
        <v>110</v>
      </c>
      <c r="P150" s="69" t="n">
        <v>216</v>
      </c>
      <c r="Q150" s="68" t="n">
        <v>123</v>
      </c>
      <c r="R150" s="68" t="n">
        <v>130</v>
      </c>
      <c r="S150" s="68" t="n">
        <v>130</v>
      </c>
      <c r="T150" s="68" t="n">
        <v>170</v>
      </c>
      <c r="U150" s="68" t="n">
        <v>166</v>
      </c>
      <c r="V150" s="69" t="n">
        <v>207</v>
      </c>
      <c r="W150" s="69" t="n">
        <v>105</v>
      </c>
      <c r="X150" s="68" t="n">
        <v>127</v>
      </c>
      <c r="Y150" s="68" t="n">
        <v>151</v>
      </c>
      <c r="Z150" s="68" t="n">
        <v>158</v>
      </c>
      <c r="AA150" s="68" t="n">
        <v>171</v>
      </c>
      <c r="AB150" s="68" t="n">
        <v>153</v>
      </c>
      <c r="AC150" s="69" t="n">
        <v>142</v>
      </c>
      <c r="AD150" s="69" t="n">
        <v>240</v>
      </c>
      <c r="AE150" s="68" t="n">
        <v>136</v>
      </c>
      <c r="AF150" s="68" t="n">
        <v>158</v>
      </c>
      <c r="AG150" s="70" t="n">
        <f aca="false">SUM(B150:AF150)</f>
        <v>4963</v>
      </c>
      <c r="AH150" s="58"/>
    </row>
    <row r="151" customFormat="false" ht="13.5" hidden="false" customHeight="false" outlineLevel="0" collapsed="false">
      <c r="A151" s="64" t="s">
        <v>73</v>
      </c>
      <c r="B151" s="69" t="n">
        <v>122</v>
      </c>
      <c r="C151" s="68" t="n">
        <v>132</v>
      </c>
      <c r="D151" s="68" t="n">
        <v>142</v>
      </c>
      <c r="E151" s="68" t="n">
        <v>110</v>
      </c>
      <c r="F151" s="68" t="n">
        <v>156</v>
      </c>
      <c r="G151" s="68" t="n">
        <v>98</v>
      </c>
      <c r="H151" s="69" t="n">
        <v>178</v>
      </c>
      <c r="I151" s="69" t="n">
        <v>146</v>
      </c>
      <c r="J151" s="69" t="n">
        <v>92</v>
      </c>
      <c r="K151" s="68" t="n">
        <v>117</v>
      </c>
      <c r="L151" s="68" t="n">
        <v>120</v>
      </c>
      <c r="M151" s="68" t="n">
        <v>94</v>
      </c>
      <c r="N151" s="68" t="n">
        <v>105</v>
      </c>
      <c r="O151" s="69" t="n">
        <v>87</v>
      </c>
      <c r="P151" s="69" t="n">
        <v>173</v>
      </c>
      <c r="Q151" s="68" t="n">
        <v>98</v>
      </c>
      <c r="R151" s="68" t="n">
        <v>120</v>
      </c>
      <c r="S151" s="68" t="n">
        <v>101</v>
      </c>
      <c r="T151" s="68" t="n">
        <v>118</v>
      </c>
      <c r="U151" s="68" t="n">
        <v>125</v>
      </c>
      <c r="V151" s="69" t="n">
        <v>98</v>
      </c>
      <c r="W151" s="69" t="n">
        <v>87</v>
      </c>
      <c r="X151" s="68" t="n">
        <v>123</v>
      </c>
      <c r="Y151" s="68" t="n">
        <v>120</v>
      </c>
      <c r="Z151" s="68" t="n">
        <v>106</v>
      </c>
      <c r="AA151" s="68" t="n">
        <v>132</v>
      </c>
      <c r="AB151" s="68" t="n">
        <v>123</v>
      </c>
      <c r="AC151" s="69" t="n">
        <v>110</v>
      </c>
      <c r="AD151" s="69" t="n">
        <v>183</v>
      </c>
      <c r="AE151" s="68" t="n">
        <v>106</v>
      </c>
      <c r="AF151" s="68" t="n">
        <v>118</v>
      </c>
      <c r="AG151" s="70" t="n">
        <f aca="false">SUM(B151:AF151)</f>
        <v>3740</v>
      </c>
      <c r="AH151" s="58"/>
    </row>
    <row r="152" customFormat="false" ht="13.5" hidden="false" customHeight="false" outlineLevel="0" collapsed="false">
      <c r="A152" s="64" t="s">
        <v>74</v>
      </c>
      <c r="B152" s="69" t="n">
        <v>58</v>
      </c>
      <c r="C152" s="68" t="n">
        <v>63</v>
      </c>
      <c r="D152" s="68" t="n">
        <v>77</v>
      </c>
      <c r="E152" s="68" t="n">
        <v>67</v>
      </c>
      <c r="F152" s="68" t="n">
        <v>69</v>
      </c>
      <c r="G152" s="68" t="n">
        <v>58</v>
      </c>
      <c r="H152" s="69" t="n">
        <v>67</v>
      </c>
      <c r="I152" s="69" t="n">
        <v>89</v>
      </c>
      <c r="J152" s="69" t="n">
        <v>55</v>
      </c>
      <c r="K152" s="68" t="n">
        <v>60</v>
      </c>
      <c r="L152" s="68" t="n">
        <v>55</v>
      </c>
      <c r="M152" s="68" t="n">
        <v>62</v>
      </c>
      <c r="N152" s="68" t="n">
        <v>72</v>
      </c>
      <c r="O152" s="69" t="n">
        <v>64</v>
      </c>
      <c r="P152" s="69" t="n">
        <v>65</v>
      </c>
      <c r="Q152" s="68" t="n">
        <v>72</v>
      </c>
      <c r="R152" s="68" t="n">
        <v>60</v>
      </c>
      <c r="S152" s="68" t="n">
        <v>64</v>
      </c>
      <c r="T152" s="68" t="n">
        <v>67</v>
      </c>
      <c r="U152" s="68" t="n">
        <v>62</v>
      </c>
      <c r="V152" s="69" t="n">
        <v>53</v>
      </c>
      <c r="W152" s="69" t="n">
        <v>50</v>
      </c>
      <c r="X152" s="68" t="n">
        <v>67</v>
      </c>
      <c r="Y152" s="68" t="n">
        <v>63</v>
      </c>
      <c r="Z152" s="68" t="n">
        <v>55</v>
      </c>
      <c r="AA152" s="68" t="n">
        <v>74</v>
      </c>
      <c r="AB152" s="68" t="n">
        <v>69</v>
      </c>
      <c r="AC152" s="69" t="n">
        <v>60</v>
      </c>
      <c r="AD152" s="69" t="n">
        <v>60</v>
      </c>
      <c r="AE152" s="68" t="n">
        <v>60</v>
      </c>
      <c r="AF152" s="68" t="n">
        <v>62</v>
      </c>
      <c r="AG152" s="70" t="n">
        <f aca="false">SUM(B152:AF152)</f>
        <v>1979</v>
      </c>
      <c r="AH152" s="58"/>
    </row>
    <row r="153" customFormat="false" ht="13.5" hidden="false" customHeight="false" outlineLevel="0" collapsed="false">
      <c r="A153" s="64" t="s">
        <v>75</v>
      </c>
      <c r="B153" s="69" t="n">
        <v>50</v>
      </c>
      <c r="C153" s="68" t="n">
        <v>48</v>
      </c>
      <c r="D153" s="68" t="n">
        <v>48</v>
      </c>
      <c r="E153" s="68" t="n">
        <v>48</v>
      </c>
      <c r="F153" s="68" t="n">
        <v>48</v>
      </c>
      <c r="G153" s="68" t="n">
        <v>50</v>
      </c>
      <c r="H153" s="69" t="n">
        <v>50</v>
      </c>
      <c r="I153" s="69" t="n">
        <v>57</v>
      </c>
      <c r="J153" s="69" t="n">
        <v>48</v>
      </c>
      <c r="K153" s="68" t="n">
        <v>48</v>
      </c>
      <c r="L153" s="68" t="n">
        <v>48</v>
      </c>
      <c r="M153" s="68" t="n">
        <v>58</v>
      </c>
      <c r="N153" s="68" t="n">
        <v>58</v>
      </c>
      <c r="O153" s="69" t="n">
        <v>58</v>
      </c>
      <c r="P153" s="69" t="n">
        <v>45</v>
      </c>
      <c r="Q153" s="68" t="n">
        <v>48</v>
      </c>
      <c r="R153" s="68" t="n">
        <v>50</v>
      </c>
      <c r="S153" s="68" t="n">
        <v>51</v>
      </c>
      <c r="T153" s="68" t="n">
        <v>45</v>
      </c>
      <c r="U153" s="68" t="n">
        <v>48</v>
      </c>
      <c r="V153" s="69" t="n">
        <v>45</v>
      </c>
      <c r="W153" s="69" t="n">
        <v>46</v>
      </c>
      <c r="X153" s="68" t="n">
        <v>48</v>
      </c>
      <c r="Y153" s="68" t="n">
        <v>48</v>
      </c>
      <c r="Z153" s="68" t="n">
        <v>48</v>
      </c>
      <c r="AA153" s="68" t="n">
        <v>62</v>
      </c>
      <c r="AB153" s="68" t="n">
        <v>48</v>
      </c>
      <c r="AC153" s="69" t="n">
        <v>51</v>
      </c>
      <c r="AD153" s="69" t="n">
        <v>48</v>
      </c>
      <c r="AE153" s="68" t="n">
        <v>48</v>
      </c>
      <c r="AF153" s="68" t="n">
        <v>48</v>
      </c>
      <c r="AG153" s="70" t="n">
        <f aca="false">SUM(B153:AF153)</f>
        <v>1544</v>
      </c>
      <c r="AH153" s="58"/>
    </row>
    <row r="154" customFormat="false" ht="13.5" hidden="false" customHeight="false" outlineLevel="0" collapsed="false">
      <c r="A154" s="64" t="s">
        <v>76</v>
      </c>
      <c r="B154" s="69" t="n">
        <v>51</v>
      </c>
      <c r="C154" s="68" t="n">
        <v>50</v>
      </c>
      <c r="D154" s="68" t="n">
        <v>48</v>
      </c>
      <c r="E154" s="68" t="n">
        <v>51</v>
      </c>
      <c r="F154" s="68" t="n">
        <v>53</v>
      </c>
      <c r="G154" s="68" t="n">
        <v>48</v>
      </c>
      <c r="H154" s="69" t="n">
        <v>48</v>
      </c>
      <c r="I154" s="69" t="n">
        <v>60</v>
      </c>
      <c r="J154" s="69" t="n">
        <v>53</v>
      </c>
      <c r="K154" s="68" t="n">
        <v>48</v>
      </c>
      <c r="L154" s="68" t="n">
        <v>46</v>
      </c>
      <c r="M154" s="68" t="n">
        <v>53</v>
      </c>
      <c r="N154" s="68" t="n">
        <v>57</v>
      </c>
      <c r="O154" s="69" t="n">
        <v>58</v>
      </c>
      <c r="P154" s="69" t="n">
        <v>48</v>
      </c>
      <c r="Q154" s="68" t="n">
        <v>53</v>
      </c>
      <c r="R154" s="68" t="n">
        <v>56</v>
      </c>
      <c r="S154" s="68" t="n">
        <v>50</v>
      </c>
      <c r="T154" s="68" t="n">
        <v>46</v>
      </c>
      <c r="U154" s="68" t="n">
        <v>46</v>
      </c>
      <c r="V154" s="69" t="n">
        <v>48</v>
      </c>
      <c r="W154" s="69" t="n">
        <v>48</v>
      </c>
      <c r="X154" s="68" t="n">
        <v>46</v>
      </c>
      <c r="Y154" s="68" t="n">
        <v>45</v>
      </c>
      <c r="Z154" s="68" t="n">
        <v>48</v>
      </c>
      <c r="AA154" s="68" t="n">
        <v>63</v>
      </c>
      <c r="AB154" s="68" t="n">
        <v>46</v>
      </c>
      <c r="AC154" s="69" t="n">
        <v>48</v>
      </c>
      <c r="AD154" s="69" t="n">
        <v>48</v>
      </c>
      <c r="AE154" s="68" t="n">
        <v>48</v>
      </c>
      <c r="AF154" s="68" t="n">
        <v>48</v>
      </c>
      <c r="AG154" s="70" t="n">
        <f aca="false">SUM(B154:AF154)</f>
        <v>1559</v>
      </c>
      <c r="AH154" s="58"/>
    </row>
    <row r="155" customFormat="false" ht="13.5" hidden="false" customHeight="false" outlineLevel="0" collapsed="false">
      <c r="A155" s="67" t="s">
        <v>77</v>
      </c>
      <c r="B155" s="71" t="n">
        <f aca="false">SUM(B131:B154)</f>
        <v>4685</v>
      </c>
      <c r="C155" s="70" t="n">
        <f aca="false">SUM(C131:C154)</f>
        <v>3266</v>
      </c>
      <c r="D155" s="70" t="n">
        <f aca="false">SUM(D131:D154)</f>
        <v>5667</v>
      </c>
      <c r="E155" s="70" t="n">
        <f aca="false">SUM(E131:E154)</f>
        <v>5467</v>
      </c>
      <c r="F155" s="70" t="n">
        <f aca="false">SUM(F131:F154)</f>
        <v>5846</v>
      </c>
      <c r="G155" s="70" t="n">
        <f aca="false">SUM(G131:G154)</f>
        <v>3641</v>
      </c>
      <c r="H155" s="71" t="n">
        <f aca="false">SUM(H131:H154)</f>
        <v>4963</v>
      </c>
      <c r="I155" s="71" t="n">
        <f aca="false">SUM(I131:I154)</f>
        <v>5275</v>
      </c>
      <c r="J155" s="71" t="n">
        <f aca="false">SUM(J131:J154)</f>
        <v>3944</v>
      </c>
      <c r="K155" s="70" t="n">
        <f aca="false">SUM(K131:K154)</f>
        <v>4101</v>
      </c>
      <c r="L155" s="70" t="n">
        <f aca="false">SUM(L131:L154)</f>
        <v>3651</v>
      </c>
      <c r="M155" s="70" t="n">
        <f aca="false">SUM(M131:M154)</f>
        <v>3276</v>
      </c>
      <c r="N155" s="70" t="n">
        <f aca="false">SUM(N131:N154)</f>
        <v>3340</v>
      </c>
      <c r="O155" s="71" t="n">
        <f aca="false">SUM(O131:O154)</f>
        <v>2720</v>
      </c>
      <c r="P155" s="71" t="n">
        <f aca="false">SUM(P131:P154)</f>
        <v>3969</v>
      </c>
      <c r="Q155" s="70" t="n">
        <f aca="false">SUM(Q131:Q154)</f>
        <v>2734</v>
      </c>
      <c r="R155" s="70" t="n">
        <f aca="false">SUM(R131:R154)</f>
        <v>4313</v>
      </c>
      <c r="S155" s="70" t="n">
        <f aca="false">SUM(S131:S154)</f>
        <v>4005</v>
      </c>
      <c r="T155" s="70" t="n">
        <f aca="false">SUM(T131:T154)</f>
        <v>3617</v>
      </c>
      <c r="U155" s="70" t="n">
        <f aca="false">SUM(U131:U154)</f>
        <v>3466</v>
      </c>
      <c r="V155" s="71" t="n">
        <f aca="false">SUM(V131:V154)</f>
        <v>3700</v>
      </c>
      <c r="W155" s="71" t="n">
        <f aca="false">SUM(W131:W154)</f>
        <v>3140</v>
      </c>
      <c r="X155" s="70" t="n">
        <f aca="false">SUM(X131:X154)</f>
        <v>2904</v>
      </c>
      <c r="Y155" s="70" t="n">
        <f aca="false">SUM(Y131:Y154)</f>
        <v>3597</v>
      </c>
      <c r="Z155" s="70" t="n">
        <f aca="false">SUM(Z131:Z154)</f>
        <v>3888</v>
      </c>
      <c r="AA155" s="70" t="n">
        <f aca="false">SUM(AA131:AA154)</f>
        <v>3754</v>
      </c>
      <c r="AB155" s="70" t="n">
        <f aca="false">SUM(AB131:AB154)</f>
        <v>3859</v>
      </c>
      <c r="AC155" s="71" t="n">
        <f aca="false">SUM(AC131:AC154)</f>
        <v>4054</v>
      </c>
      <c r="AD155" s="71" t="n">
        <f aca="false">SUM(AD131:AD154)</f>
        <v>4908</v>
      </c>
      <c r="AE155" s="70" t="n">
        <f aca="false">SUM(AE131:AE154)</f>
        <v>3038</v>
      </c>
      <c r="AF155" s="70" t="n">
        <f aca="false">SUM(AF131:AF154)</f>
        <v>3602</v>
      </c>
      <c r="AG155" s="70" t="n">
        <f aca="false">SUM(AG131:AG154)</f>
        <v>122390</v>
      </c>
      <c r="AH155" s="58"/>
    </row>
    <row r="156" customFormat="false" ht="13.5" hidden="false" customHeight="false" outlineLevel="0" collapsed="false">
      <c r="A156" s="61" t="s">
        <v>78</v>
      </c>
      <c r="B156" s="72"/>
      <c r="C156" s="72" t="n">
        <f aca="false">C155-C157</f>
        <v>2632</v>
      </c>
      <c r="D156" s="72" t="n">
        <f aca="false">D155-D157</f>
        <v>4385</v>
      </c>
      <c r="E156" s="72" t="n">
        <f aca="false">E155-E157</f>
        <v>4019</v>
      </c>
      <c r="F156" s="72" t="n">
        <f aca="false">F155-F157</f>
        <v>4403</v>
      </c>
      <c r="G156" s="72" t="n">
        <f aca="false">G155-G157</f>
        <v>2820</v>
      </c>
      <c r="H156" s="72"/>
      <c r="I156" s="72"/>
      <c r="J156" s="72"/>
      <c r="K156" s="72" t="n">
        <f aca="false">K155-K157</f>
        <v>3129</v>
      </c>
      <c r="L156" s="72" t="n">
        <f aca="false">L155-L157</f>
        <v>2895</v>
      </c>
      <c r="M156" s="72" t="n">
        <f aca="false">M155-M157</f>
        <v>2592</v>
      </c>
      <c r="N156" s="72" t="n">
        <f aca="false">N155-N157</f>
        <v>2663</v>
      </c>
      <c r="O156" s="72"/>
      <c r="P156" s="72"/>
      <c r="Q156" s="72" t="n">
        <f aca="false">Q155-Q157</f>
        <v>2213</v>
      </c>
      <c r="R156" s="72" t="n">
        <f aca="false">R155-R157</f>
        <v>3331</v>
      </c>
      <c r="S156" s="72" t="n">
        <f aca="false">S155-S157</f>
        <v>3081</v>
      </c>
      <c r="T156" s="72" t="n">
        <f aca="false">T155-T157</f>
        <v>2787</v>
      </c>
      <c r="U156" s="72" t="n">
        <f aca="false">U155-U157</f>
        <v>2787</v>
      </c>
      <c r="V156" s="72"/>
      <c r="W156" s="72"/>
      <c r="X156" s="72" t="n">
        <f aca="false">X155-X157</f>
        <v>2343</v>
      </c>
      <c r="Y156" s="72" t="n">
        <f aca="false">Y155-Y157</f>
        <v>2800</v>
      </c>
      <c r="Z156" s="72" t="n">
        <f aca="false">Z155-Z157</f>
        <v>2931</v>
      </c>
      <c r="AA156" s="72" t="n">
        <f aca="false">AA155-AA157</f>
        <v>3010</v>
      </c>
      <c r="AB156" s="72" t="n">
        <f aca="false">AB155-AB157</f>
        <v>3063</v>
      </c>
      <c r="AC156" s="72"/>
      <c r="AD156" s="72"/>
      <c r="AE156" s="72" t="n">
        <f aca="false">AE155-AE157</f>
        <v>2455</v>
      </c>
      <c r="AF156" s="72" t="n">
        <f aca="false">AF155-AF157</f>
        <v>2867</v>
      </c>
      <c r="AG156" s="73" t="n">
        <f aca="false">SUM(B156:AF156)</f>
        <v>63206</v>
      </c>
      <c r="AH156" s="58"/>
    </row>
    <row r="157" customFormat="false" ht="13.5" hidden="false" customHeight="false" outlineLevel="0" collapsed="false">
      <c r="A157" s="61" t="s">
        <v>85</v>
      </c>
      <c r="B157" s="72"/>
      <c r="C157" s="72" t="n">
        <f aca="false">SUM(C144:C146)</f>
        <v>634</v>
      </c>
      <c r="D157" s="72" t="n">
        <f aca="false">SUM(D144:D146)</f>
        <v>1282</v>
      </c>
      <c r="E157" s="72" t="n">
        <f aca="false">SUM(E144:E146)</f>
        <v>1448</v>
      </c>
      <c r="F157" s="72" t="n">
        <f aca="false">SUM(F144:F146)</f>
        <v>1443</v>
      </c>
      <c r="G157" s="72" t="n">
        <f aca="false">SUM(G144:G146)</f>
        <v>821</v>
      </c>
      <c r="H157" s="72"/>
      <c r="I157" s="72"/>
      <c r="J157" s="72"/>
      <c r="K157" s="72" t="n">
        <f aca="false">SUM(K144:K146)</f>
        <v>972</v>
      </c>
      <c r="L157" s="72" t="n">
        <f aca="false">SUM(L144:L146)</f>
        <v>756</v>
      </c>
      <c r="M157" s="72" t="n">
        <f aca="false">SUM(M144:M146)</f>
        <v>684</v>
      </c>
      <c r="N157" s="72" t="n">
        <f aca="false">SUM(N144:N146)</f>
        <v>677</v>
      </c>
      <c r="O157" s="72"/>
      <c r="P157" s="72"/>
      <c r="Q157" s="72" t="n">
        <f aca="false">SUM(Q144:Q146)</f>
        <v>521</v>
      </c>
      <c r="R157" s="72" t="n">
        <f aca="false">SUM(R144:R146)</f>
        <v>982</v>
      </c>
      <c r="S157" s="72" t="n">
        <f aca="false">SUM(S144:S146)</f>
        <v>924</v>
      </c>
      <c r="T157" s="72" t="n">
        <f aca="false">SUM(T144:T146)</f>
        <v>830</v>
      </c>
      <c r="U157" s="72" t="n">
        <f aca="false">SUM(U144:U146)</f>
        <v>679</v>
      </c>
      <c r="V157" s="72"/>
      <c r="W157" s="72"/>
      <c r="X157" s="72" t="n">
        <f aca="false">SUM(X144:X146)</f>
        <v>561</v>
      </c>
      <c r="Y157" s="72" t="n">
        <f aca="false">SUM(Y144:Y146)</f>
        <v>797</v>
      </c>
      <c r="Z157" s="72" t="n">
        <f aca="false">SUM(Z144:Z146)</f>
        <v>957</v>
      </c>
      <c r="AA157" s="72" t="n">
        <f aca="false">SUM(AA144:AA146)</f>
        <v>744</v>
      </c>
      <c r="AB157" s="72" t="n">
        <f aca="false">SUM(AB144:AB146)</f>
        <v>796</v>
      </c>
      <c r="AC157" s="72"/>
      <c r="AD157" s="72"/>
      <c r="AE157" s="72" t="n">
        <f aca="false">SUM(AE144:AE146)</f>
        <v>583</v>
      </c>
      <c r="AF157" s="72" t="n">
        <f aca="false">SUM(AF144:AF146)</f>
        <v>735</v>
      </c>
      <c r="AG157" s="72" t="n">
        <f aca="false">SUM(B157:AF157)</f>
        <v>17826</v>
      </c>
      <c r="AH157" s="58"/>
    </row>
    <row r="158" customFormat="false" ht="13.5" hidden="false" customHeight="false" outlineLevel="0" collapsed="false">
      <c r="A158" s="61" t="s">
        <v>79</v>
      </c>
      <c r="B158" s="72" t="n">
        <f aca="false">B155-B157</f>
        <v>4685</v>
      </c>
      <c r="C158" s="72"/>
      <c r="D158" s="72"/>
      <c r="E158" s="72"/>
      <c r="F158" s="72"/>
      <c r="G158" s="72"/>
      <c r="H158" s="72" t="n">
        <f aca="false">H155-H157</f>
        <v>4963</v>
      </c>
      <c r="I158" s="72" t="n">
        <f aca="false">I155-I157</f>
        <v>5275</v>
      </c>
      <c r="J158" s="72" t="n">
        <f aca="false">J155-J157</f>
        <v>3944</v>
      </c>
      <c r="K158" s="72"/>
      <c r="L158" s="72"/>
      <c r="M158" s="72"/>
      <c r="N158" s="72"/>
      <c r="O158" s="72" t="n">
        <f aca="false">O155-O157</f>
        <v>2720</v>
      </c>
      <c r="P158" s="72" t="n">
        <f aca="false">P155-P157</f>
        <v>3969</v>
      </c>
      <c r="Q158" s="72"/>
      <c r="R158" s="72"/>
      <c r="S158" s="72"/>
      <c r="T158" s="72"/>
      <c r="U158" s="72"/>
      <c r="V158" s="72" t="n">
        <f aca="false">V155-V157</f>
        <v>3700</v>
      </c>
      <c r="W158" s="72" t="n">
        <f aca="false">W155-W157</f>
        <v>3140</v>
      </c>
      <c r="X158" s="72"/>
      <c r="Y158" s="72"/>
      <c r="Z158" s="72"/>
      <c r="AA158" s="72"/>
      <c r="AB158" s="72"/>
      <c r="AC158" s="72" t="n">
        <f aca="false">AC155-AC157</f>
        <v>4054</v>
      </c>
      <c r="AD158" s="72" t="n">
        <f aca="false">AD155-AD157</f>
        <v>4908</v>
      </c>
      <c r="AE158" s="72"/>
      <c r="AF158" s="72"/>
      <c r="AG158" s="72" t="n">
        <f aca="false">SUM(B158:AF158)</f>
        <v>41358</v>
      </c>
      <c r="AH158" s="58"/>
    </row>
    <row r="159" customFormat="false" ht="13.5" hidden="false" customHeight="false" outlineLevel="0" collapsed="false">
      <c r="A159" s="61" t="s">
        <v>80</v>
      </c>
      <c r="B159" s="72"/>
      <c r="C159" s="72" t="n">
        <f aca="false">MAX(C131:C154)</f>
        <v>276</v>
      </c>
      <c r="D159" s="72" t="n">
        <f aca="false">MAX(D131:D154)</f>
        <v>494</v>
      </c>
      <c r="E159" s="72" t="n">
        <f aca="false">MAX(E131:E154)</f>
        <v>502</v>
      </c>
      <c r="F159" s="72" t="n">
        <f aca="false">MAX(F131:F154)</f>
        <v>495</v>
      </c>
      <c r="G159" s="72" t="n">
        <f aca="false">MAX(G131:G154)</f>
        <v>329</v>
      </c>
      <c r="H159" s="72"/>
      <c r="I159" s="72"/>
      <c r="J159" s="72"/>
      <c r="K159" s="72" t="n">
        <f aca="false">MAX(K131:K154)</f>
        <v>376</v>
      </c>
      <c r="L159" s="72" t="n">
        <f aca="false">MAX(L131:L154)</f>
        <v>327</v>
      </c>
      <c r="M159" s="72" t="n">
        <f aca="false">MAX(M131:M154)</f>
        <v>250</v>
      </c>
      <c r="N159" s="72" t="n">
        <f aca="false">MAX(N131:N154)</f>
        <v>250</v>
      </c>
      <c r="O159" s="72"/>
      <c r="P159" s="72"/>
      <c r="Q159" s="72" t="n">
        <f aca="false">MAX(Q131:Q154)</f>
        <v>199</v>
      </c>
      <c r="R159" s="72" t="n">
        <f aca="false">MAX(R131:R154)</f>
        <v>372</v>
      </c>
      <c r="S159" s="72" t="n">
        <f aca="false">MAX(S131:S154)</f>
        <v>324</v>
      </c>
      <c r="T159" s="72" t="n">
        <f aca="false">MAX(T131:T154)</f>
        <v>300</v>
      </c>
      <c r="U159" s="72" t="n">
        <f aca="false">MAX(U131:U154)</f>
        <v>286</v>
      </c>
      <c r="V159" s="72"/>
      <c r="W159" s="72"/>
      <c r="X159" s="72" t="n">
        <f aca="false">MAX(X131:X154)</f>
        <v>213</v>
      </c>
      <c r="Y159" s="72" t="n">
        <f aca="false">MAX(Y131:Y154)</f>
        <v>279</v>
      </c>
      <c r="Z159" s="72" t="n">
        <f aca="false">MAX(Z131:Z154)</f>
        <v>328</v>
      </c>
      <c r="AA159" s="72" t="n">
        <f aca="false">MAX(AA131:AA154)</f>
        <v>300</v>
      </c>
      <c r="AB159" s="72" t="n">
        <f aca="false">MAX(AB131:AB154)</f>
        <v>300</v>
      </c>
      <c r="AC159" s="72"/>
      <c r="AD159" s="72"/>
      <c r="AE159" s="72" t="n">
        <f aca="false">MAX(AE131:AE154)</f>
        <v>245</v>
      </c>
      <c r="AF159" s="72" t="n">
        <f aca="false">MAX(AF131:AF154)</f>
        <v>300</v>
      </c>
      <c r="AG159" s="72" t="n">
        <f aca="false">MAX(B159:AF159)</f>
        <v>502</v>
      </c>
      <c r="AH159" s="58"/>
    </row>
    <row r="160" customFormat="false" ht="13.5" hidden="false" customHeight="false" outlineLevel="0" collapsed="false">
      <c r="A160" s="61" t="s">
        <v>81</v>
      </c>
      <c r="B160" s="72" t="n">
        <f aca="false">MAX(B131:B154)</f>
        <v>401</v>
      </c>
      <c r="C160" s="72"/>
      <c r="D160" s="72"/>
      <c r="E160" s="72"/>
      <c r="F160" s="72"/>
      <c r="G160" s="72"/>
      <c r="H160" s="72" t="n">
        <f aca="false">MAX(H131:H154)</f>
        <v>408</v>
      </c>
      <c r="I160" s="72" t="n">
        <f aca="false">MAX(I131:I154)</f>
        <v>430</v>
      </c>
      <c r="J160" s="72" t="n">
        <f aca="false">MAX(J131:J154)</f>
        <v>293</v>
      </c>
      <c r="K160" s="72"/>
      <c r="L160" s="72"/>
      <c r="M160" s="72"/>
      <c r="N160" s="72"/>
      <c r="O160" s="72" t="n">
        <f aca="false">MAX(O131:O154)</f>
        <v>187</v>
      </c>
      <c r="P160" s="72" t="n">
        <f aca="false">MAX(P131:P154)</f>
        <v>312</v>
      </c>
      <c r="Q160" s="72"/>
      <c r="R160" s="72"/>
      <c r="S160" s="72"/>
      <c r="T160" s="72"/>
      <c r="U160" s="72"/>
      <c r="V160" s="72" t="n">
        <f aca="false">MAX(V131:V154)</f>
        <v>316</v>
      </c>
      <c r="W160" s="72" t="n">
        <f aca="false">MAX(W131:W154)</f>
        <v>247</v>
      </c>
      <c r="X160" s="72"/>
      <c r="Y160" s="72"/>
      <c r="Z160" s="72"/>
      <c r="AA160" s="72"/>
      <c r="AB160" s="72"/>
      <c r="AC160" s="72" t="n">
        <f aca="false">MAX(AC131:AC154)</f>
        <v>348</v>
      </c>
      <c r="AD160" s="72" t="n">
        <f aca="false">MAX(AD131:AD154)</f>
        <v>398</v>
      </c>
      <c r="AE160" s="72"/>
      <c r="AF160" s="72"/>
      <c r="AG160" s="72" t="n">
        <f aca="false">MAX(B160:AF160)</f>
        <v>430</v>
      </c>
      <c r="AH160" s="58"/>
    </row>
    <row r="161" customFormat="false" ht="13.5" hidden="false" customHeight="false" outlineLevel="0" collapsed="false">
      <c r="A161" s="63" t="s">
        <v>28</v>
      </c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58"/>
    </row>
    <row r="162" customFormat="false" ht="13.5" hidden="false" customHeight="false" outlineLevel="0" collapsed="false">
      <c r="A162" s="64" t="s">
        <v>87</v>
      </c>
      <c r="B162" s="65" t="n">
        <v>44440</v>
      </c>
      <c r="C162" s="65" t="n">
        <v>44441</v>
      </c>
      <c r="D162" s="65" t="n">
        <v>44442</v>
      </c>
      <c r="E162" s="66" t="n">
        <v>44443</v>
      </c>
      <c r="F162" s="66" t="n">
        <v>44444</v>
      </c>
      <c r="G162" s="65" t="n">
        <v>44445</v>
      </c>
      <c r="H162" s="65" t="n">
        <v>44446</v>
      </c>
      <c r="I162" s="65" t="n">
        <v>44447</v>
      </c>
      <c r="J162" s="65" t="n">
        <v>44448</v>
      </c>
      <c r="K162" s="65" t="n">
        <v>44449</v>
      </c>
      <c r="L162" s="66" t="n">
        <v>44450</v>
      </c>
      <c r="M162" s="66" t="n">
        <v>44451</v>
      </c>
      <c r="N162" s="65" t="n">
        <v>44452</v>
      </c>
      <c r="O162" s="65" t="n">
        <v>44453</v>
      </c>
      <c r="P162" s="65" t="n">
        <v>44454</v>
      </c>
      <c r="Q162" s="65" t="n">
        <v>44455</v>
      </c>
      <c r="R162" s="65" t="n">
        <v>44456</v>
      </c>
      <c r="S162" s="66" t="n">
        <v>44457</v>
      </c>
      <c r="T162" s="66" t="n">
        <v>44458</v>
      </c>
      <c r="U162" s="66" t="n">
        <v>44459</v>
      </c>
      <c r="V162" s="65" t="n">
        <v>44460</v>
      </c>
      <c r="W162" s="65" t="n">
        <v>44461</v>
      </c>
      <c r="X162" s="66" t="n">
        <v>44462</v>
      </c>
      <c r="Y162" s="65" t="n">
        <v>44463</v>
      </c>
      <c r="Z162" s="66" t="n">
        <v>44464</v>
      </c>
      <c r="AA162" s="66" t="n">
        <v>44465</v>
      </c>
      <c r="AB162" s="65" t="n">
        <v>44466</v>
      </c>
      <c r="AC162" s="65" t="n">
        <v>44467</v>
      </c>
      <c r="AD162" s="65" t="n">
        <v>44468</v>
      </c>
      <c r="AE162" s="65" t="n">
        <v>44469</v>
      </c>
      <c r="AF162" s="64" t="s">
        <v>51</v>
      </c>
      <c r="AG162" s="67" t="s">
        <v>52</v>
      </c>
      <c r="AH162" s="58"/>
    </row>
    <row r="163" customFormat="false" ht="13.5" hidden="false" customHeight="false" outlineLevel="0" collapsed="false">
      <c r="A163" s="64" t="s">
        <v>53</v>
      </c>
      <c r="B163" s="68" t="n">
        <v>46</v>
      </c>
      <c r="C163" s="68" t="n">
        <v>46</v>
      </c>
      <c r="D163" s="68" t="n">
        <v>48</v>
      </c>
      <c r="E163" s="69" t="n">
        <v>48</v>
      </c>
      <c r="F163" s="69" t="n">
        <v>46</v>
      </c>
      <c r="G163" s="68" t="n">
        <v>46</v>
      </c>
      <c r="H163" s="68" t="n">
        <v>46</v>
      </c>
      <c r="I163" s="68" t="n">
        <v>45</v>
      </c>
      <c r="J163" s="68" t="n">
        <v>46</v>
      </c>
      <c r="K163" s="68" t="n">
        <v>43</v>
      </c>
      <c r="L163" s="69" t="n">
        <v>44</v>
      </c>
      <c r="M163" s="69" t="n">
        <v>48</v>
      </c>
      <c r="N163" s="68" t="n">
        <v>46</v>
      </c>
      <c r="O163" s="68" t="n">
        <v>46</v>
      </c>
      <c r="P163" s="68" t="n">
        <v>48</v>
      </c>
      <c r="Q163" s="68" t="n">
        <v>43</v>
      </c>
      <c r="R163" s="68" t="n">
        <v>45</v>
      </c>
      <c r="S163" s="69" t="n">
        <v>48</v>
      </c>
      <c r="T163" s="69" t="n">
        <v>45</v>
      </c>
      <c r="U163" s="69" t="n">
        <v>48</v>
      </c>
      <c r="V163" s="68" t="n">
        <v>48</v>
      </c>
      <c r="W163" s="68" t="n">
        <v>45</v>
      </c>
      <c r="X163" s="69" t="n">
        <v>45</v>
      </c>
      <c r="Y163" s="68" t="n">
        <v>45</v>
      </c>
      <c r="Z163" s="69" t="n">
        <v>46</v>
      </c>
      <c r="AA163" s="69" t="n">
        <v>45</v>
      </c>
      <c r="AB163" s="68" t="n">
        <v>45</v>
      </c>
      <c r="AC163" s="68" t="n">
        <v>43</v>
      </c>
      <c r="AD163" s="68" t="n">
        <v>45</v>
      </c>
      <c r="AE163" s="68" t="n">
        <v>46</v>
      </c>
      <c r="AF163" s="68"/>
      <c r="AG163" s="70" t="n">
        <f aca="false">SUM(B163:AF163)</f>
        <v>1374</v>
      </c>
      <c r="AH163" s="58"/>
    </row>
    <row r="164" customFormat="false" ht="13.5" hidden="false" customHeight="false" outlineLevel="0" collapsed="false">
      <c r="A164" s="64" t="s">
        <v>54</v>
      </c>
      <c r="B164" s="68" t="n">
        <v>48</v>
      </c>
      <c r="C164" s="68" t="n">
        <v>45</v>
      </c>
      <c r="D164" s="68" t="n">
        <v>48</v>
      </c>
      <c r="E164" s="69" t="n">
        <v>46</v>
      </c>
      <c r="F164" s="69" t="n">
        <v>46</v>
      </c>
      <c r="G164" s="68" t="n">
        <v>46</v>
      </c>
      <c r="H164" s="68" t="n">
        <v>45</v>
      </c>
      <c r="I164" s="68" t="n">
        <v>46</v>
      </c>
      <c r="J164" s="68" t="n">
        <v>43</v>
      </c>
      <c r="K164" s="68" t="n">
        <v>46</v>
      </c>
      <c r="L164" s="69" t="n">
        <v>45</v>
      </c>
      <c r="M164" s="69" t="n">
        <v>45</v>
      </c>
      <c r="N164" s="68" t="n">
        <v>45</v>
      </c>
      <c r="O164" s="68" t="n">
        <v>46</v>
      </c>
      <c r="P164" s="68" t="n">
        <v>46</v>
      </c>
      <c r="Q164" s="68" t="n">
        <v>48</v>
      </c>
      <c r="R164" s="68" t="n">
        <v>46</v>
      </c>
      <c r="S164" s="69" t="n">
        <v>45</v>
      </c>
      <c r="T164" s="69" t="n">
        <v>48</v>
      </c>
      <c r="U164" s="69" t="n">
        <v>46</v>
      </c>
      <c r="V164" s="68" t="n">
        <v>46</v>
      </c>
      <c r="W164" s="68" t="n">
        <v>48</v>
      </c>
      <c r="X164" s="69" t="n">
        <v>48</v>
      </c>
      <c r="Y164" s="68" t="n">
        <v>46</v>
      </c>
      <c r="Z164" s="69" t="n">
        <v>46</v>
      </c>
      <c r="AA164" s="69" t="n">
        <v>46</v>
      </c>
      <c r="AB164" s="68" t="n">
        <v>43</v>
      </c>
      <c r="AC164" s="68" t="n">
        <v>46</v>
      </c>
      <c r="AD164" s="68" t="n">
        <v>46</v>
      </c>
      <c r="AE164" s="68" t="n">
        <v>45</v>
      </c>
      <c r="AF164" s="68"/>
      <c r="AG164" s="70" t="n">
        <f aca="false">SUM(B164:AF164)</f>
        <v>1379</v>
      </c>
      <c r="AH164" s="58"/>
    </row>
    <row r="165" customFormat="false" ht="13.5" hidden="false" customHeight="false" outlineLevel="0" collapsed="false">
      <c r="A165" s="64" t="s">
        <v>55</v>
      </c>
      <c r="B165" s="68" t="n">
        <v>48</v>
      </c>
      <c r="C165" s="68" t="n">
        <v>46</v>
      </c>
      <c r="D165" s="68" t="n">
        <v>45</v>
      </c>
      <c r="E165" s="69" t="n">
        <v>50</v>
      </c>
      <c r="F165" s="69" t="n">
        <v>45</v>
      </c>
      <c r="G165" s="68" t="n">
        <v>45</v>
      </c>
      <c r="H165" s="68" t="n">
        <v>43</v>
      </c>
      <c r="I165" s="68" t="n">
        <v>45</v>
      </c>
      <c r="J165" s="68" t="n">
        <v>46</v>
      </c>
      <c r="K165" s="68" t="n">
        <v>43</v>
      </c>
      <c r="L165" s="69" t="n">
        <v>46</v>
      </c>
      <c r="M165" s="69" t="n">
        <v>46</v>
      </c>
      <c r="N165" s="68" t="n">
        <v>46</v>
      </c>
      <c r="O165" s="68" t="n">
        <v>43</v>
      </c>
      <c r="P165" s="68" t="n">
        <v>48</v>
      </c>
      <c r="Q165" s="68" t="n">
        <v>46</v>
      </c>
      <c r="R165" s="68" t="n">
        <v>46</v>
      </c>
      <c r="S165" s="69" t="n">
        <v>48</v>
      </c>
      <c r="T165" s="69" t="n">
        <v>46</v>
      </c>
      <c r="U165" s="69" t="n">
        <v>45</v>
      </c>
      <c r="V165" s="68" t="n">
        <v>48</v>
      </c>
      <c r="W165" s="68" t="n">
        <v>46</v>
      </c>
      <c r="X165" s="69" t="n">
        <v>46</v>
      </c>
      <c r="Y165" s="68" t="n">
        <v>45</v>
      </c>
      <c r="Z165" s="69" t="n">
        <v>45</v>
      </c>
      <c r="AA165" s="69" t="n">
        <v>45</v>
      </c>
      <c r="AB165" s="68" t="n">
        <v>46</v>
      </c>
      <c r="AC165" s="68" t="n">
        <v>45</v>
      </c>
      <c r="AD165" s="68" t="n">
        <v>46</v>
      </c>
      <c r="AE165" s="68" t="n">
        <v>46</v>
      </c>
      <c r="AF165" s="68"/>
      <c r="AG165" s="70" t="n">
        <f aca="false">SUM(B165:AF165)</f>
        <v>1374</v>
      </c>
      <c r="AH165" s="58"/>
    </row>
    <row r="166" customFormat="false" ht="13.5" hidden="false" customHeight="false" outlineLevel="0" collapsed="false">
      <c r="A166" s="64" t="s">
        <v>56</v>
      </c>
      <c r="B166" s="68" t="n">
        <v>45</v>
      </c>
      <c r="C166" s="68" t="n">
        <v>48</v>
      </c>
      <c r="D166" s="68" t="n">
        <v>46</v>
      </c>
      <c r="E166" s="69" t="n">
        <v>53</v>
      </c>
      <c r="F166" s="69" t="n">
        <v>46</v>
      </c>
      <c r="G166" s="68" t="n">
        <v>46</v>
      </c>
      <c r="H166" s="68" t="n">
        <v>46</v>
      </c>
      <c r="I166" s="68" t="n">
        <v>44</v>
      </c>
      <c r="J166" s="68" t="n">
        <v>45</v>
      </c>
      <c r="K166" s="68" t="n">
        <v>46</v>
      </c>
      <c r="L166" s="69" t="n">
        <v>43</v>
      </c>
      <c r="M166" s="69" t="n">
        <v>45</v>
      </c>
      <c r="N166" s="68" t="n">
        <v>43</v>
      </c>
      <c r="O166" s="68" t="n">
        <v>45</v>
      </c>
      <c r="P166" s="68" t="n">
        <v>45</v>
      </c>
      <c r="Q166" s="68" t="n">
        <v>45</v>
      </c>
      <c r="R166" s="68" t="n">
        <v>45</v>
      </c>
      <c r="S166" s="69" t="n">
        <v>48</v>
      </c>
      <c r="T166" s="69" t="n">
        <v>48</v>
      </c>
      <c r="U166" s="69" t="n">
        <v>46</v>
      </c>
      <c r="V166" s="68" t="n">
        <v>45</v>
      </c>
      <c r="W166" s="68" t="n">
        <v>48</v>
      </c>
      <c r="X166" s="69" t="n">
        <v>46</v>
      </c>
      <c r="Y166" s="68" t="n">
        <v>48</v>
      </c>
      <c r="Z166" s="69" t="n">
        <v>46</v>
      </c>
      <c r="AA166" s="69" t="n">
        <v>46</v>
      </c>
      <c r="AB166" s="68" t="n">
        <v>46</v>
      </c>
      <c r="AC166" s="68" t="n">
        <v>43</v>
      </c>
      <c r="AD166" s="68" t="n">
        <v>45</v>
      </c>
      <c r="AE166" s="68" t="n">
        <v>43</v>
      </c>
      <c r="AF166" s="68"/>
      <c r="AG166" s="70" t="n">
        <f aca="false">SUM(B166:AF166)</f>
        <v>1374</v>
      </c>
      <c r="AH166" s="58"/>
    </row>
    <row r="167" customFormat="false" ht="13.5" hidden="false" customHeight="false" outlineLevel="0" collapsed="false">
      <c r="A167" s="64" t="s">
        <v>57</v>
      </c>
      <c r="B167" s="68" t="n">
        <v>46</v>
      </c>
      <c r="C167" s="68" t="n">
        <v>45</v>
      </c>
      <c r="D167" s="68" t="n">
        <v>43</v>
      </c>
      <c r="E167" s="69" t="n">
        <v>53</v>
      </c>
      <c r="F167" s="69" t="n">
        <v>45</v>
      </c>
      <c r="G167" s="68" t="n">
        <v>45</v>
      </c>
      <c r="H167" s="68" t="n">
        <v>46</v>
      </c>
      <c r="I167" s="68" t="n">
        <v>43</v>
      </c>
      <c r="J167" s="68" t="n">
        <v>44</v>
      </c>
      <c r="K167" s="68" t="n">
        <v>43</v>
      </c>
      <c r="L167" s="69" t="n">
        <v>48</v>
      </c>
      <c r="M167" s="69" t="n">
        <v>46</v>
      </c>
      <c r="N167" s="68" t="n">
        <v>43</v>
      </c>
      <c r="O167" s="68" t="n">
        <v>46</v>
      </c>
      <c r="P167" s="68" t="n">
        <v>48</v>
      </c>
      <c r="Q167" s="68" t="n">
        <v>46</v>
      </c>
      <c r="R167" s="68" t="n">
        <v>46</v>
      </c>
      <c r="S167" s="69" t="n">
        <v>46</v>
      </c>
      <c r="T167" s="69" t="n">
        <v>45</v>
      </c>
      <c r="U167" s="69" t="n">
        <v>45</v>
      </c>
      <c r="V167" s="68" t="n">
        <v>48</v>
      </c>
      <c r="W167" s="68" t="n">
        <v>45</v>
      </c>
      <c r="X167" s="69" t="n">
        <v>45</v>
      </c>
      <c r="Y167" s="68" t="n">
        <v>46</v>
      </c>
      <c r="Z167" s="69" t="n">
        <v>48</v>
      </c>
      <c r="AA167" s="69" t="n">
        <v>46</v>
      </c>
      <c r="AB167" s="68" t="n">
        <v>45</v>
      </c>
      <c r="AC167" s="68" t="n">
        <v>46</v>
      </c>
      <c r="AD167" s="68" t="n">
        <v>48</v>
      </c>
      <c r="AE167" s="68" t="n">
        <v>46</v>
      </c>
      <c r="AF167" s="68"/>
      <c r="AG167" s="70" t="n">
        <f aca="false">SUM(B167:AF167)</f>
        <v>1375</v>
      </c>
      <c r="AH167" s="58"/>
    </row>
    <row r="168" customFormat="false" ht="13.5" hidden="false" customHeight="false" outlineLevel="0" collapsed="false">
      <c r="A168" s="64" t="s">
        <v>58</v>
      </c>
      <c r="B168" s="68" t="n">
        <v>45</v>
      </c>
      <c r="C168" s="68" t="n">
        <v>46</v>
      </c>
      <c r="D168" s="68" t="n">
        <v>48</v>
      </c>
      <c r="E168" s="69" t="n">
        <v>58</v>
      </c>
      <c r="F168" s="69" t="n">
        <v>46</v>
      </c>
      <c r="G168" s="68" t="n">
        <v>46</v>
      </c>
      <c r="H168" s="68" t="n">
        <v>48</v>
      </c>
      <c r="I168" s="68" t="n">
        <v>45</v>
      </c>
      <c r="J168" s="68" t="n">
        <v>48</v>
      </c>
      <c r="K168" s="68" t="n">
        <v>48</v>
      </c>
      <c r="L168" s="69" t="n">
        <v>43</v>
      </c>
      <c r="M168" s="69" t="n">
        <v>48</v>
      </c>
      <c r="N168" s="68" t="n">
        <v>46</v>
      </c>
      <c r="O168" s="68" t="n">
        <v>46</v>
      </c>
      <c r="P168" s="68" t="n">
        <v>46</v>
      </c>
      <c r="Q168" s="68" t="n">
        <v>46</v>
      </c>
      <c r="R168" s="68" t="n">
        <v>48</v>
      </c>
      <c r="S168" s="69" t="n">
        <v>45</v>
      </c>
      <c r="T168" s="69" t="n">
        <v>46</v>
      </c>
      <c r="U168" s="69" t="n">
        <v>46</v>
      </c>
      <c r="V168" s="68" t="n">
        <v>48</v>
      </c>
      <c r="W168" s="68" t="n">
        <v>48</v>
      </c>
      <c r="X168" s="69" t="n">
        <v>46</v>
      </c>
      <c r="Y168" s="68" t="n">
        <v>48</v>
      </c>
      <c r="Z168" s="69" t="n">
        <v>48</v>
      </c>
      <c r="AA168" s="69" t="n">
        <v>45</v>
      </c>
      <c r="AB168" s="68" t="n">
        <v>46</v>
      </c>
      <c r="AC168" s="68" t="n">
        <v>46</v>
      </c>
      <c r="AD168" s="68" t="n">
        <v>46</v>
      </c>
      <c r="AE168" s="68" t="n">
        <v>45</v>
      </c>
      <c r="AF168" s="68"/>
      <c r="AG168" s="70" t="n">
        <f aca="false">SUM(B168:AF168)</f>
        <v>1404</v>
      </c>
      <c r="AH168" s="58"/>
    </row>
    <row r="169" customFormat="false" ht="13.5" hidden="false" customHeight="false" outlineLevel="0" collapsed="false">
      <c r="A169" s="64" t="s">
        <v>59</v>
      </c>
      <c r="B169" s="68" t="n">
        <v>48</v>
      </c>
      <c r="C169" s="68" t="n">
        <v>53</v>
      </c>
      <c r="D169" s="68" t="n">
        <v>50</v>
      </c>
      <c r="E169" s="69" t="n">
        <v>52</v>
      </c>
      <c r="F169" s="69" t="n">
        <v>46</v>
      </c>
      <c r="G169" s="68" t="n">
        <v>55</v>
      </c>
      <c r="H169" s="68" t="n">
        <v>52</v>
      </c>
      <c r="I169" s="68" t="n">
        <v>53</v>
      </c>
      <c r="J169" s="68" t="n">
        <v>50</v>
      </c>
      <c r="K169" s="68" t="n">
        <v>50</v>
      </c>
      <c r="L169" s="69" t="n">
        <v>51</v>
      </c>
      <c r="M169" s="69" t="n">
        <v>50</v>
      </c>
      <c r="N169" s="68" t="n">
        <v>50</v>
      </c>
      <c r="O169" s="68" t="n">
        <v>50</v>
      </c>
      <c r="P169" s="68" t="n">
        <v>48</v>
      </c>
      <c r="Q169" s="68" t="n">
        <v>50</v>
      </c>
      <c r="R169" s="68" t="n">
        <v>45</v>
      </c>
      <c r="S169" s="69" t="n">
        <v>53</v>
      </c>
      <c r="T169" s="69" t="n">
        <v>50</v>
      </c>
      <c r="U169" s="69" t="n">
        <v>53</v>
      </c>
      <c r="V169" s="68" t="n">
        <v>51</v>
      </c>
      <c r="W169" s="68" t="n">
        <v>56</v>
      </c>
      <c r="X169" s="69" t="n">
        <v>48</v>
      </c>
      <c r="Y169" s="68" t="n">
        <v>50</v>
      </c>
      <c r="Z169" s="69" t="n">
        <v>48</v>
      </c>
      <c r="AA169" s="69" t="n">
        <v>53</v>
      </c>
      <c r="AB169" s="68" t="n">
        <v>45</v>
      </c>
      <c r="AC169" s="68" t="n">
        <v>52</v>
      </c>
      <c r="AD169" s="68" t="n">
        <v>48</v>
      </c>
      <c r="AE169" s="68" t="n">
        <v>51</v>
      </c>
      <c r="AF169" s="68"/>
      <c r="AG169" s="70" t="n">
        <f aca="false">SUM(B169:AF169)</f>
        <v>1511</v>
      </c>
      <c r="AH169" s="58"/>
    </row>
    <row r="170" customFormat="false" ht="13.5" hidden="false" customHeight="false" outlineLevel="0" collapsed="false">
      <c r="A170" s="64" t="s">
        <v>60</v>
      </c>
      <c r="B170" s="68" t="n">
        <v>120</v>
      </c>
      <c r="C170" s="68" t="n">
        <v>153</v>
      </c>
      <c r="D170" s="68" t="n">
        <v>116</v>
      </c>
      <c r="E170" s="69" t="n">
        <v>101</v>
      </c>
      <c r="F170" s="69" t="n">
        <v>108</v>
      </c>
      <c r="G170" s="68" t="n">
        <v>127</v>
      </c>
      <c r="H170" s="68" t="n">
        <v>106</v>
      </c>
      <c r="I170" s="68" t="n">
        <v>149</v>
      </c>
      <c r="J170" s="68" t="n">
        <v>125</v>
      </c>
      <c r="K170" s="68" t="n">
        <v>118</v>
      </c>
      <c r="L170" s="69" t="n">
        <v>120</v>
      </c>
      <c r="M170" s="69" t="n">
        <v>132</v>
      </c>
      <c r="N170" s="68" t="n">
        <v>152</v>
      </c>
      <c r="O170" s="68" t="n">
        <v>110</v>
      </c>
      <c r="P170" s="68" t="n">
        <v>115</v>
      </c>
      <c r="Q170" s="68" t="n">
        <v>130</v>
      </c>
      <c r="R170" s="68" t="n">
        <v>120</v>
      </c>
      <c r="S170" s="69" t="n">
        <v>120</v>
      </c>
      <c r="T170" s="69" t="n">
        <v>149</v>
      </c>
      <c r="U170" s="69" t="n">
        <v>93</v>
      </c>
      <c r="V170" s="68" t="n">
        <v>127</v>
      </c>
      <c r="W170" s="68" t="n">
        <v>112</v>
      </c>
      <c r="X170" s="69" t="n">
        <v>115</v>
      </c>
      <c r="Y170" s="68" t="n">
        <v>111</v>
      </c>
      <c r="Z170" s="69" t="n">
        <v>120</v>
      </c>
      <c r="AA170" s="69" t="n">
        <v>132</v>
      </c>
      <c r="AB170" s="68" t="n">
        <v>128</v>
      </c>
      <c r="AC170" s="68" t="n">
        <v>92</v>
      </c>
      <c r="AD170" s="68" t="n">
        <v>127</v>
      </c>
      <c r="AE170" s="68" t="n">
        <v>117</v>
      </c>
      <c r="AF170" s="68"/>
      <c r="AG170" s="70" t="n">
        <f aca="false">SUM(B170:AF170)</f>
        <v>3645</v>
      </c>
      <c r="AH170" s="58"/>
    </row>
    <row r="171" customFormat="false" ht="13.5" hidden="false" customHeight="false" outlineLevel="0" collapsed="false">
      <c r="A171" s="64" t="s">
        <v>61</v>
      </c>
      <c r="B171" s="68" t="n">
        <v>236</v>
      </c>
      <c r="C171" s="68" t="n">
        <v>221</v>
      </c>
      <c r="D171" s="68" t="n">
        <v>216</v>
      </c>
      <c r="E171" s="69" t="n">
        <v>183</v>
      </c>
      <c r="F171" s="69" t="n">
        <v>172</v>
      </c>
      <c r="G171" s="68" t="n">
        <v>154</v>
      </c>
      <c r="H171" s="68" t="n">
        <v>206</v>
      </c>
      <c r="I171" s="68" t="n">
        <v>218</v>
      </c>
      <c r="J171" s="68" t="n">
        <v>213</v>
      </c>
      <c r="K171" s="68" t="n">
        <v>218</v>
      </c>
      <c r="L171" s="69" t="n">
        <v>177</v>
      </c>
      <c r="M171" s="69" t="n">
        <v>192</v>
      </c>
      <c r="N171" s="68" t="n">
        <v>184</v>
      </c>
      <c r="O171" s="68" t="n">
        <v>171</v>
      </c>
      <c r="P171" s="68" t="n">
        <v>204</v>
      </c>
      <c r="Q171" s="68" t="n">
        <v>182</v>
      </c>
      <c r="R171" s="68" t="n">
        <v>195</v>
      </c>
      <c r="S171" s="69" t="n">
        <v>166</v>
      </c>
      <c r="T171" s="69" t="n">
        <v>245</v>
      </c>
      <c r="U171" s="69" t="n">
        <v>154</v>
      </c>
      <c r="V171" s="68" t="n">
        <v>175</v>
      </c>
      <c r="W171" s="68" t="n">
        <v>202</v>
      </c>
      <c r="X171" s="69" t="n">
        <v>146</v>
      </c>
      <c r="Y171" s="68" t="n">
        <v>175</v>
      </c>
      <c r="Z171" s="69" t="n">
        <v>216</v>
      </c>
      <c r="AA171" s="69" t="n">
        <v>233</v>
      </c>
      <c r="AB171" s="68" t="n">
        <v>148</v>
      </c>
      <c r="AC171" s="68" t="n">
        <v>204</v>
      </c>
      <c r="AD171" s="68" t="n">
        <v>211</v>
      </c>
      <c r="AE171" s="68" t="n">
        <v>202</v>
      </c>
      <c r="AF171" s="68"/>
      <c r="AG171" s="70" t="n">
        <f aca="false">SUM(B171:AF171)</f>
        <v>5819</v>
      </c>
      <c r="AH171" s="58"/>
    </row>
    <row r="172" customFormat="false" ht="13.5" hidden="false" customHeight="false" outlineLevel="0" collapsed="false">
      <c r="A172" s="64" t="s">
        <v>62</v>
      </c>
      <c r="B172" s="68" t="n">
        <v>271</v>
      </c>
      <c r="C172" s="68" t="n">
        <v>269</v>
      </c>
      <c r="D172" s="68" t="n">
        <v>237</v>
      </c>
      <c r="E172" s="69" t="n">
        <v>192</v>
      </c>
      <c r="F172" s="69" t="n">
        <v>226</v>
      </c>
      <c r="G172" s="68" t="n">
        <v>190</v>
      </c>
      <c r="H172" s="68" t="n">
        <v>231</v>
      </c>
      <c r="I172" s="68" t="n">
        <v>276</v>
      </c>
      <c r="J172" s="68" t="n">
        <v>264</v>
      </c>
      <c r="K172" s="68" t="n">
        <v>286</v>
      </c>
      <c r="L172" s="69" t="n">
        <v>199</v>
      </c>
      <c r="M172" s="69" t="n">
        <v>207</v>
      </c>
      <c r="N172" s="68" t="n">
        <v>192</v>
      </c>
      <c r="O172" s="68" t="n">
        <v>240</v>
      </c>
      <c r="P172" s="68" t="n">
        <v>235</v>
      </c>
      <c r="Q172" s="68" t="n">
        <v>233</v>
      </c>
      <c r="R172" s="68" t="n">
        <v>228</v>
      </c>
      <c r="S172" s="69" t="n">
        <v>209</v>
      </c>
      <c r="T172" s="69" t="n">
        <v>274</v>
      </c>
      <c r="U172" s="69" t="n">
        <v>154</v>
      </c>
      <c r="V172" s="68" t="n">
        <v>214</v>
      </c>
      <c r="W172" s="68" t="n">
        <v>257</v>
      </c>
      <c r="X172" s="69" t="n">
        <v>197</v>
      </c>
      <c r="Y172" s="68" t="n">
        <v>206</v>
      </c>
      <c r="Z172" s="69" t="n">
        <v>297</v>
      </c>
      <c r="AA172" s="69" t="n">
        <v>305</v>
      </c>
      <c r="AB172" s="68" t="n">
        <v>231</v>
      </c>
      <c r="AC172" s="68" t="n">
        <v>247</v>
      </c>
      <c r="AD172" s="68" t="n">
        <v>238</v>
      </c>
      <c r="AE172" s="68" t="n">
        <v>247</v>
      </c>
      <c r="AF172" s="68"/>
      <c r="AG172" s="70" t="n">
        <f aca="false">SUM(B172:AF172)</f>
        <v>7052</v>
      </c>
      <c r="AH172" s="58"/>
    </row>
    <row r="173" customFormat="false" ht="13.5" hidden="false" customHeight="false" outlineLevel="0" collapsed="false">
      <c r="A173" s="64" t="s">
        <v>63</v>
      </c>
      <c r="B173" s="68" t="n">
        <v>271</v>
      </c>
      <c r="C173" s="68" t="n">
        <v>278</v>
      </c>
      <c r="D173" s="68" t="n">
        <v>255</v>
      </c>
      <c r="E173" s="69" t="n">
        <v>237</v>
      </c>
      <c r="F173" s="69" t="n">
        <v>204</v>
      </c>
      <c r="G173" s="68" t="n">
        <v>187</v>
      </c>
      <c r="H173" s="68" t="n">
        <v>266</v>
      </c>
      <c r="I173" s="68" t="n">
        <v>351</v>
      </c>
      <c r="J173" s="68" t="n">
        <v>276</v>
      </c>
      <c r="K173" s="68" t="n">
        <v>341</v>
      </c>
      <c r="L173" s="69" t="n">
        <v>231</v>
      </c>
      <c r="M173" s="69" t="n">
        <v>242</v>
      </c>
      <c r="N173" s="68" t="n">
        <v>195</v>
      </c>
      <c r="O173" s="68" t="n">
        <v>240</v>
      </c>
      <c r="P173" s="68" t="n">
        <v>264</v>
      </c>
      <c r="Q173" s="68" t="n">
        <v>252</v>
      </c>
      <c r="R173" s="68" t="n">
        <v>249</v>
      </c>
      <c r="S173" s="69" t="n">
        <v>211</v>
      </c>
      <c r="T173" s="69" t="n">
        <v>321</v>
      </c>
      <c r="U173" s="69" t="n">
        <v>180</v>
      </c>
      <c r="V173" s="68" t="n">
        <v>240</v>
      </c>
      <c r="W173" s="68" t="n">
        <v>283</v>
      </c>
      <c r="X173" s="69" t="n">
        <v>171</v>
      </c>
      <c r="Y173" s="68" t="n">
        <v>209</v>
      </c>
      <c r="Z173" s="69" t="n">
        <v>300</v>
      </c>
      <c r="AA173" s="69" t="n">
        <v>367</v>
      </c>
      <c r="AB173" s="68" t="n">
        <v>269</v>
      </c>
      <c r="AC173" s="68" t="n">
        <v>261</v>
      </c>
      <c r="AD173" s="68" t="n">
        <v>252</v>
      </c>
      <c r="AE173" s="68" t="n">
        <v>278</v>
      </c>
      <c r="AF173" s="68"/>
      <c r="AG173" s="70" t="n">
        <f aca="false">SUM(B173:AF173)</f>
        <v>7681</v>
      </c>
      <c r="AH173" s="58"/>
    </row>
    <row r="174" customFormat="false" ht="13.5" hidden="false" customHeight="false" outlineLevel="0" collapsed="false">
      <c r="A174" s="64" t="s">
        <v>64</v>
      </c>
      <c r="B174" s="68" t="n">
        <v>257</v>
      </c>
      <c r="C174" s="68" t="n">
        <v>274</v>
      </c>
      <c r="D174" s="68" t="n">
        <v>249</v>
      </c>
      <c r="E174" s="69" t="n">
        <v>216</v>
      </c>
      <c r="F174" s="69" t="n">
        <v>223</v>
      </c>
      <c r="G174" s="68" t="n">
        <v>199</v>
      </c>
      <c r="H174" s="68" t="n">
        <v>247</v>
      </c>
      <c r="I174" s="68" t="n">
        <v>321</v>
      </c>
      <c r="J174" s="68" t="n">
        <v>264</v>
      </c>
      <c r="K174" s="68" t="n">
        <v>273</v>
      </c>
      <c r="L174" s="69" t="n">
        <v>233</v>
      </c>
      <c r="M174" s="69" t="n">
        <v>243</v>
      </c>
      <c r="N174" s="68" t="n">
        <v>185</v>
      </c>
      <c r="O174" s="68" t="n">
        <v>213</v>
      </c>
      <c r="P174" s="68" t="n">
        <v>247</v>
      </c>
      <c r="Q174" s="68" t="n">
        <v>221</v>
      </c>
      <c r="R174" s="68" t="n">
        <v>257</v>
      </c>
      <c r="S174" s="69" t="n">
        <v>233</v>
      </c>
      <c r="T174" s="69" t="n">
        <v>298</v>
      </c>
      <c r="U174" s="69" t="n">
        <v>201</v>
      </c>
      <c r="V174" s="68" t="n">
        <v>228</v>
      </c>
      <c r="W174" s="68" t="n">
        <v>269</v>
      </c>
      <c r="X174" s="69" t="n">
        <v>182</v>
      </c>
      <c r="Y174" s="68" t="n">
        <v>202</v>
      </c>
      <c r="Z174" s="69" t="n">
        <v>293</v>
      </c>
      <c r="AA174" s="69" t="n">
        <v>355</v>
      </c>
      <c r="AB174" s="68" t="n">
        <v>264</v>
      </c>
      <c r="AC174" s="68" t="n">
        <v>245</v>
      </c>
      <c r="AD174" s="68" t="n">
        <v>245</v>
      </c>
      <c r="AE174" s="68" t="n">
        <v>257</v>
      </c>
      <c r="AF174" s="68"/>
      <c r="AG174" s="70" t="n">
        <f aca="false">SUM(B174:AF174)</f>
        <v>7394</v>
      </c>
      <c r="AH174" s="58"/>
    </row>
    <row r="175" customFormat="false" ht="13.5" hidden="false" customHeight="false" outlineLevel="0" collapsed="false">
      <c r="A175" s="64" t="s">
        <v>65</v>
      </c>
      <c r="B175" s="68" t="n">
        <v>257</v>
      </c>
      <c r="C175" s="68" t="n">
        <v>283</v>
      </c>
      <c r="D175" s="68" t="n">
        <v>238</v>
      </c>
      <c r="E175" s="69" t="n">
        <v>219</v>
      </c>
      <c r="F175" s="69" t="n">
        <v>197</v>
      </c>
      <c r="G175" s="68" t="n">
        <v>185</v>
      </c>
      <c r="H175" s="68" t="n">
        <v>228</v>
      </c>
      <c r="I175" s="68" t="n">
        <v>248</v>
      </c>
      <c r="J175" s="68" t="n">
        <v>260</v>
      </c>
      <c r="K175" s="68" t="n">
        <v>259</v>
      </c>
      <c r="L175" s="69" t="n">
        <v>211</v>
      </c>
      <c r="M175" s="69" t="n">
        <v>237</v>
      </c>
      <c r="N175" s="68" t="n">
        <v>177</v>
      </c>
      <c r="O175" s="68" t="n">
        <v>221</v>
      </c>
      <c r="P175" s="68" t="n">
        <v>236</v>
      </c>
      <c r="Q175" s="68" t="n">
        <v>206</v>
      </c>
      <c r="R175" s="68" t="n">
        <v>233</v>
      </c>
      <c r="S175" s="69" t="n">
        <v>199</v>
      </c>
      <c r="T175" s="69" t="n">
        <v>312</v>
      </c>
      <c r="U175" s="69" t="n">
        <v>187</v>
      </c>
      <c r="V175" s="68" t="n">
        <v>213</v>
      </c>
      <c r="W175" s="68" t="n">
        <v>237</v>
      </c>
      <c r="X175" s="69" t="n">
        <v>170</v>
      </c>
      <c r="Y175" s="68" t="n">
        <v>177</v>
      </c>
      <c r="Z175" s="69" t="n">
        <v>317</v>
      </c>
      <c r="AA175" s="69" t="n">
        <v>377</v>
      </c>
      <c r="AB175" s="68" t="n">
        <v>220</v>
      </c>
      <c r="AC175" s="68" t="n">
        <v>216</v>
      </c>
      <c r="AD175" s="68" t="n">
        <v>249</v>
      </c>
      <c r="AE175" s="68" t="n">
        <v>245</v>
      </c>
      <c r="AF175" s="68"/>
      <c r="AG175" s="70" t="n">
        <f aca="false">SUM(B175:AF175)</f>
        <v>7014</v>
      </c>
      <c r="AH175" s="58"/>
    </row>
    <row r="176" customFormat="false" ht="13.5" hidden="false" customHeight="false" outlineLevel="0" collapsed="false">
      <c r="A176" s="64" t="s">
        <v>66</v>
      </c>
      <c r="B176" s="68" t="n">
        <v>254</v>
      </c>
      <c r="C176" s="68" t="n">
        <v>310</v>
      </c>
      <c r="D176" s="68" t="n">
        <v>247</v>
      </c>
      <c r="E176" s="69" t="n">
        <v>204</v>
      </c>
      <c r="F176" s="69" t="n">
        <v>197</v>
      </c>
      <c r="G176" s="68" t="n">
        <v>168</v>
      </c>
      <c r="H176" s="68" t="n">
        <v>240</v>
      </c>
      <c r="I176" s="68" t="n">
        <v>254</v>
      </c>
      <c r="J176" s="68" t="n">
        <v>264</v>
      </c>
      <c r="K176" s="68" t="n">
        <v>243</v>
      </c>
      <c r="L176" s="69" t="n">
        <v>197</v>
      </c>
      <c r="M176" s="69" t="n">
        <v>233</v>
      </c>
      <c r="N176" s="68" t="n">
        <v>190</v>
      </c>
      <c r="O176" s="68" t="n">
        <v>219</v>
      </c>
      <c r="P176" s="68" t="n">
        <v>249</v>
      </c>
      <c r="Q176" s="68" t="n">
        <v>240</v>
      </c>
      <c r="R176" s="68" t="n">
        <v>221</v>
      </c>
      <c r="S176" s="69" t="n">
        <v>187</v>
      </c>
      <c r="T176" s="69" t="n">
        <v>319</v>
      </c>
      <c r="U176" s="69" t="n">
        <v>202</v>
      </c>
      <c r="V176" s="68" t="n">
        <v>223</v>
      </c>
      <c r="W176" s="68" t="n">
        <v>240</v>
      </c>
      <c r="X176" s="69" t="n">
        <v>173</v>
      </c>
      <c r="Y176" s="68" t="n">
        <v>200</v>
      </c>
      <c r="Z176" s="69" t="n">
        <v>305</v>
      </c>
      <c r="AA176" s="69" t="n">
        <v>353</v>
      </c>
      <c r="AB176" s="68" t="n">
        <v>236</v>
      </c>
      <c r="AC176" s="68" t="n">
        <v>223</v>
      </c>
      <c r="AD176" s="68" t="n">
        <v>240</v>
      </c>
      <c r="AE176" s="68" t="n">
        <v>238</v>
      </c>
      <c r="AF176" s="68"/>
      <c r="AG176" s="70" t="n">
        <f aca="false">SUM(B176:AF176)</f>
        <v>7069</v>
      </c>
      <c r="AH176" s="58"/>
    </row>
    <row r="177" customFormat="false" ht="13.5" hidden="false" customHeight="false" outlineLevel="0" collapsed="false">
      <c r="A177" s="64" t="s">
        <v>67</v>
      </c>
      <c r="B177" s="68" t="n">
        <v>262</v>
      </c>
      <c r="C177" s="68" t="n">
        <v>309</v>
      </c>
      <c r="D177" s="68" t="n">
        <v>197</v>
      </c>
      <c r="E177" s="69" t="n">
        <v>237</v>
      </c>
      <c r="F177" s="69" t="n">
        <v>206</v>
      </c>
      <c r="G177" s="68" t="n">
        <v>177</v>
      </c>
      <c r="H177" s="68" t="n">
        <v>236</v>
      </c>
      <c r="I177" s="68" t="n">
        <v>250</v>
      </c>
      <c r="J177" s="68" t="n">
        <v>247</v>
      </c>
      <c r="K177" s="68" t="n">
        <v>252</v>
      </c>
      <c r="L177" s="69" t="n">
        <v>213</v>
      </c>
      <c r="M177" s="69" t="n">
        <v>221</v>
      </c>
      <c r="N177" s="68" t="n">
        <v>165</v>
      </c>
      <c r="O177" s="68" t="n">
        <v>225</v>
      </c>
      <c r="P177" s="68" t="n">
        <v>231</v>
      </c>
      <c r="Q177" s="68" t="n">
        <v>211</v>
      </c>
      <c r="R177" s="68" t="n">
        <v>225</v>
      </c>
      <c r="S177" s="69" t="n">
        <v>242</v>
      </c>
      <c r="T177" s="69" t="n">
        <v>298</v>
      </c>
      <c r="U177" s="69" t="n">
        <v>187</v>
      </c>
      <c r="V177" s="68" t="n">
        <v>240</v>
      </c>
      <c r="W177" s="68" t="n">
        <v>238</v>
      </c>
      <c r="X177" s="69" t="n">
        <v>207</v>
      </c>
      <c r="Y177" s="68" t="n">
        <v>172</v>
      </c>
      <c r="Z177" s="69" t="n">
        <v>338</v>
      </c>
      <c r="AA177" s="69" t="n">
        <v>352</v>
      </c>
      <c r="AB177" s="68" t="n">
        <v>220</v>
      </c>
      <c r="AC177" s="68" t="n">
        <v>214</v>
      </c>
      <c r="AD177" s="68" t="n">
        <v>231</v>
      </c>
      <c r="AE177" s="68" t="n">
        <v>228</v>
      </c>
      <c r="AF177" s="68"/>
      <c r="AG177" s="70" t="n">
        <f aca="false">SUM(B177:AF177)</f>
        <v>7031</v>
      </c>
      <c r="AH177" s="58"/>
    </row>
    <row r="178" customFormat="false" ht="13.5" hidden="false" customHeight="false" outlineLevel="0" collapsed="false">
      <c r="A178" s="64" t="s">
        <v>68</v>
      </c>
      <c r="B178" s="68" t="n">
        <v>249</v>
      </c>
      <c r="C178" s="68" t="n">
        <v>300</v>
      </c>
      <c r="D178" s="68" t="n">
        <v>235</v>
      </c>
      <c r="E178" s="69" t="n">
        <v>223</v>
      </c>
      <c r="F178" s="69" t="n">
        <v>207</v>
      </c>
      <c r="G178" s="68" t="n">
        <v>171</v>
      </c>
      <c r="H178" s="68" t="n">
        <v>218</v>
      </c>
      <c r="I178" s="68" t="n">
        <v>259</v>
      </c>
      <c r="J178" s="68" t="n">
        <v>247</v>
      </c>
      <c r="K178" s="68" t="n">
        <v>242</v>
      </c>
      <c r="L178" s="69" t="n">
        <v>214</v>
      </c>
      <c r="M178" s="69" t="n">
        <v>233</v>
      </c>
      <c r="N178" s="68" t="n">
        <v>180</v>
      </c>
      <c r="O178" s="68" t="n">
        <v>235</v>
      </c>
      <c r="P178" s="68" t="n">
        <v>220</v>
      </c>
      <c r="Q178" s="68" t="n">
        <v>216</v>
      </c>
      <c r="R178" s="68" t="n">
        <v>212</v>
      </c>
      <c r="S178" s="69" t="n">
        <v>252</v>
      </c>
      <c r="T178" s="69" t="n">
        <v>333</v>
      </c>
      <c r="U178" s="69" t="n">
        <v>197</v>
      </c>
      <c r="V178" s="68" t="n">
        <v>224</v>
      </c>
      <c r="W178" s="68" t="n">
        <v>245</v>
      </c>
      <c r="X178" s="69" t="n">
        <v>211</v>
      </c>
      <c r="Y178" s="68" t="n">
        <v>176</v>
      </c>
      <c r="Z178" s="69" t="n">
        <v>339</v>
      </c>
      <c r="AA178" s="69" t="n">
        <v>363</v>
      </c>
      <c r="AB178" s="68" t="n">
        <v>197</v>
      </c>
      <c r="AC178" s="68" t="n">
        <v>240</v>
      </c>
      <c r="AD178" s="68" t="n">
        <v>232</v>
      </c>
      <c r="AE178" s="68" t="n">
        <v>249</v>
      </c>
      <c r="AF178" s="68"/>
      <c r="AG178" s="70" t="n">
        <f aca="false">SUM(B178:AF178)</f>
        <v>7119</v>
      </c>
      <c r="AH178" s="58"/>
    </row>
    <row r="179" customFormat="false" ht="13.5" hidden="false" customHeight="false" outlineLevel="0" collapsed="false">
      <c r="A179" s="64" t="s">
        <v>69</v>
      </c>
      <c r="B179" s="68" t="n">
        <v>240</v>
      </c>
      <c r="C179" s="68" t="n">
        <v>214</v>
      </c>
      <c r="D179" s="68" t="n">
        <v>197</v>
      </c>
      <c r="E179" s="69" t="n">
        <v>231</v>
      </c>
      <c r="F179" s="69" t="n">
        <v>201</v>
      </c>
      <c r="G179" s="68" t="n">
        <v>175</v>
      </c>
      <c r="H179" s="68" t="n">
        <v>206</v>
      </c>
      <c r="I179" s="68" t="n">
        <v>209</v>
      </c>
      <c r="J179" s="68" t="n">
        <v>204</v>
      </c>
      <c r="K179" s="68" t="n">
        <v>216</v>
      </c>
      <c r="L179" s="69" t="n">
        <v>223</v>
      </c>
      <c r="M179" s="69" t="n">
        <v>225</v>
      </c>
      <c r="N179" s="68" t="n">
        <v>132</v>
      </c>
      <c r="O179" s="68" t="n">
        <v>207</v>
      </c>
      <c r="P179" s="68" t="n">
        <v>224</v>
      </c>
      <c r="Q179" s="68" t="n">
        <v>190</v>
      </c>
      <c r="R179" s="68" t="n">
        <v>172</v>
      </c>
      <c r="S179" s="69" t="n">
        <v>248</v>
      </c>
      <c r="T179" s="69" t="n">
        <v>269</v>
      </c>
      <c r="U179" s="69" t="n">
        <v>190</v>
      </c>
      <c r="V179" s="68" t="n">
        <v>187</v>
      </c>
      <c r="W179" s="68" t="n">
        <v>228</v>
      </c>
      <c r="X179" s="69" t="n">
        <v>225</v>
      </c>
      <c r="Y179" s="68" t="n">
        <v>141</v>
      </c>
      <c r="Z179" s="69" t="n">
        <v>326</v>
      </c>
      <c r="AA179" s="69" t="n">
        <v>372</v>
      </c>
      <c r="AB179" s="68" t="n">
        <v>149</v>
      </c>
      <c r="AC179" s="68" t="n">
        <v>206</v>
      </c>
      <c r="AD179" s="68" t="n">
        <v>219</v>
      </c>
      <c r="AE179" s="68" t="n">
        <v>192</v>
      </c>
      <c r="AF179" s="68"/>
      <c r="AG179" s="70" t="n">
        <f aca="false">SUM(B179:AF179)</f>
        <v>6418</v>
      </c>
      <c r="AH179" s="58"/>
    </row>
    <row r="180" customFormat="false" ht="13.5" hidden="false" customHeight="false" outlineLevel="0" collapsed="false">
      <c r="A180" s="64" t="s">
        <v>70</v>
      </c>
      <c r="B180" s="68" t="n">
        <v>243</v>
      </c>
      <c r="C180" s="68" t="n">
        <v>197</v>
      </c>
      <c r="D180" s="68" t="n">
        <v>189</v>
      </c>
      <c r="E180" s="69" t="n">
        <v>168</v>
      </c>
      <c r="F180" s="69" t="n">
        <v>156</v>
      </c>
      <c r="G180" s="68" t="n">
        <v>132</v>
      </c>
      <c r="H180" s="68" t="n">
        <v>192</v>
      </c>
      <c r="I180" s="68" t="n">
        <v>206</v>
      </c>
      <c r="J180" s="68" t="n">
        <v>214</v>
      </c>
      <c r="K180" s="68" t="n">
        <v>199</v>
      </c>
      <c r="L180" s="69" t="n">
        <v>158</v>
      </c>
      <c r="M180" s="69" t="n">
        <v>156</v>
      </c>
      <c r="N180" s="68" t="n">
        <v>123</v>
      </c>
      <c r="O180" s="68" t="n">
        <v>177</v>
      </c>
      <c r="P180" s="68" t="n">
        <v>211</v>
      </c>
      <c r="Q180" s="68" t="n">
        <v>182</v>
      </c>
      <c r="R180" s="68" t="n">
        <v>209</v>
      </c>
      <c r="S180" s="69" t="n">
        <v>153</v>
      </c>
      <c r="T180" s="69" t="n">
        <v>223</v>
      </c>
      <c r="U180" s="69" t="n">
        <v>170</v>
      </c>
      <c r="V180" s="68" t="n">
        <v>175</v>
      </c>
      <c r="W180" s="68" t="n">
        <v>228</v>
      </c>
      <c r="X180" s="69" t="n">
        <v>130</v>
      </c>
      <c r="Y180" s="68" t="n">
        <v>127</v>
      </c>
      <c r="Z180" s="69" t="n">
        <v>252</v>
      </c>
      <c r="AA180" s="69" t="n">
        <v>302</v>
      </c>
      <c r="AB180" s="68" t="n">
        <v>118</v>
      </c>
      <c r="AC180" s="68" t="n">
        <v>190</v>
      </c>
      <c r="AD180" s="68" t="n">
        <v>197</v>
      </c>
      <c r="AE180" s="68" t="n">
        <v>204</v>
      </c>
      <c r="AF180" s="68"/>
      <c r="AG180" s="70" t="n">
        <f aca="false">SUM(B180:AF180)</f>
        <v>5581</v>
      </c>
      <c r="AH180" s="58"/>
    </row>
    <row r="181" customFormat="false" ht="13.5" hidden="false" customHeight="false" outlineLevel="0" collapsed="false">
      <c r="A181" s="64" t="s">
        <v>71</v>
      </c>
      <c r="B181" s="68" t="n">
        <v>206</v>
      </c>
      <c r="C181" s="68" t="n">
        <v>211</v>
      </c>
      <c r="D181" s="68" t="n">
        <v>166</v>
      </c>
      <c r="E181" s="69" t="n">
        <v>137</v>
      </c>
      <c r="F181" s="69" t="n">
        <v>113</v>
      </c>
      <c r="G181" s="68" t="n">
        <v>144</v>
      </c>
      <c r="H181" s="68" t="n">
        <v>190</v>
      </c>
      <c r="I181" s="68" t="n">
        <v>187</v>
      </c>
      <c r="J181" s="68" t="n">
        <v>196</v>
      </c>
      <c r="K181" s="68" t="n">
        <v>190</v>
      </c>
      <c r="L181" s="69" t="n">
        <v>132</v>
      </c>
      <c r="M181" s="69" t="n">
        <v>111</v>
      </c>
      <c r="N181" s="68" t="n">
        <v>137</v>
      </c>
      <c r="O181" s="68" t="n">
        <v>183</v>
      </c>
      <c r="P181" s="68" t="n">
        <v>180</v>
      </c>
      <c r="Q181" s="68" t="n">
        <v>199</v>
      </c>
      <c r="R181" s="68" t="n">
        <v>171</v>
      </c>
      <c r="S181" s="69" t="n">
        <v>113</v>
      </c>
      <c r="T181" s="69" t="n">
        <v>142</v>
      </c>
      <c r="U181" s="69" t="n">
        <v>132</v>
      </c>
      <c r="V181" s="68" t="n">
        <v>144</v>
      </c>
      <c r="W181" s="68" t="n">
        <v>199</v>
      </c>
      <c r="X181" s="69" t="n">
        <v>127</v>
      </c>
      <c r="Y181" s="68" t="n">
        <v>137</v>
      </c>
      <c r="Z181" s="69" t="n">
        <v>142</v>
      </c>
      <c r="AA181" s="69" t="n">
        <v>238</v>
      </c>
      <c r="AB181" s="68" t="n">
        <v>134</v>
      </c>
      <c r="AC181" s="68" t="n">
        <v>185</v>
      </c>
      <c r="AD181" s="68" t="n">
        <v>225</v>
      </c>
      <c r="AE181" s="68" t="n">
        <v>192</v>
      </c>
      <c r="AF181" s="68"/>
      <c r="AG181" s="70" t="n">
        <f aca="false">SUM(B181:AF181)</f>
        <v>4963</v>
      </c>
      <c r="AH181" s="58"/>
    </row>
    <row r="182" customFormat="false" ht="13.5" hidden="false" customHeight="false" outlineLevel="0" collapsed="false">
      <c r="A182" s="64" t="s">
        <v>72</v>
      </c>
      <c r="B182" s="68" t="n">
        <v>178</v>
      </c>
      <c r="C182" s="68" t="n">
        <v>182</v>
      </c>
      <c r="D182" s="68" t="n">
        <v>139</v>
      </c>
      <c r="E182" s="69" t="n">
        <v>103</v>
      </c>
      <c r="F182" s="69" t="n">
        <v>108</v>
      </c>
      <c r="G182" s="68" t="n">
        <v>113</v>
      </c>
      <c r="H182" s="68" t="n">
        <v>166</v>
      </c>
      <c r="I182" s="68" t="n">
        <v>156</v>
      </c>
      <c r="J182" s="68" t="n">
        <v>159</v>
      </c>
      <c r="K182" s="68" t="n">
        <v>156</v>
      </c>
      <c r="L182" s="69" t="n">
        <v>113</v>
      </c>
      <c r="M182" s="69" t="n">
        <v>86</v>
      </c>
      <c r="N182" s="68" t="n">
        <v>98</v>
      </c>
      <c r="O182" s="68" t="n">
        <v>153</v>
      </c>
      <c r="P182" s="68" t="n">
        <v>149</v>
      </c>
      <c r="Q182" s="68" t="n">
        <v>152</v>
      </c>
      <c r="R182" s="68" t="n">
        <v>117</v>
      </c>
      <c r="S182" s="69" t="n">
        <v>106</v>
      </c>
      <c r="T182" s="69" t="n">
        <v>137</v>
      </c>
      <c r="U182" s="69" t="n">
        <v>103</v>
      </c>
      <c r="V182" s="68" t="n">
        <v>144</v>
      </c>
      <c r="W182" s="68" t="n">
        <v>134</v>
      </c>
      <c r="X182" s="69" t="n">
        <v>96</v>
      </c>
      <c r="Y182" s="68" t="n">
        <v>115</v>
      </c>
      <c r="Z182" s="69" t="n">
        <v>112</v>
      </c>
      <c r="AA182" s="69" t="n">
        <v>175</v>
      </c>
      <c r="AB182" s="68" t="n">
        <v>101</v>
      </c>
      <c r="AC182" s="68" t="n">
        <v>132</v>
      </c>
      <c r="AD182" s="68" t="n">
        <v>183</v>
      </c>
      <c r="AE182" s="68" t="n">
        <v>149</v>
      </c>
      <c r="AF182" s="68"/>
      <c r="AG182" s="70" t="n">
        <f aca="false">SUM(B182:AF182)</f>
        <v>4015</v>
      </c>
      <c r="AH182" s="58"/>
    </row>
    <row r="183" customFormat="false" ht="13.5" hidden="false" customHeight="false" outlineLevel="0" collapsed="false">
      <c r="A183" s="64" t="s">
        <v>73</v>
      </c>
      <c r="B183" s="68" t="n">
        <v>156</v>
      </c>
      <c r="C183" s="68" t="n">
        <v>123</v>
      </c>
      <c r="D183" s="68" t="n">
        <v>94</v>
      </c>
      <c r="E183" s="69" t="n">
        <v>84</v>
      </c>
      <c r="F183" s="69" t="n">
        <v>84</v>
      </c>
      <c r="G183" s="68" t="n">
        <v>98</v>
      </c>
      <c r="H183" s="68" t="n">
        <v>105</v>
      </c>
      <c r="I183" s="68" t="n">
        <v>123</v>
      </c>
      <c r="J183" s="68" t="n">
        <v>110</v>
      </c>
      <c r="K183" s="68" t="n">
        <v>113</v>
      </c>
      <c r="L183" s="69" t="n">
        <v>82</v>
      </c>
      <c r="M183" s="69" t="n">
        <v>77</v>
      </c>
      <c r="N183" s="68" t="n">
        <v>82</v>
      </c>
      <c r="O183" s="68" t="n">
        <v>111</v>
      </c>
      <c r="P183" s="68" t="n">
        <v>120</v>
      </c>
      <c r="Q183" s="68" t="n">
        <v>100</v>
      </c>
      <c r="R183" s="68" t="n">
        <v>89</v>
      </c>
      <c r="S183" s="69" t="n">
        <v>79</v>
      </c>
      <c r="T183" s="69" t="n">
        <v>62</v>
      </c>
      <c r="U183" s="69" t="n">
        <v>84</v>
      </c>
      <c r="V183" s="68" t="n">
        <v>94</v>
      </c>
      <c r="W183" s="68" t="n">
        <v>101</v>
      </c>
      <c r="X183" s="69" t="n">
        <v>75</v>
      </c>
      <c r="Y183" s="68" t="n">
        <v>92</v>
      </c>
      <c r="Z183" s="69" t="n">
        <v>87</v>
      </c>
      <c r="AA183" s="69" t="n">
        <v>91</v>
      </c>
      <c r="AB183" s="68" t="n">
        <v>84</v>
      </c>
      <c r="AC183" s="68" t="n">
        <v>101</v>
      </c>
      <c r="AD183" s="68" t="n">
        <v>103</v>
      </c>
      <c r="AE183" s="68" t="n">
        <v>103</v>
      </c>
      <c r="AF183" s="68"/>
      <c r="AG183" s="70" t="n">
        <f aca="false">SUM(B183:AF183)</f>
        <v>2907</v>
      </c>
      <c r="AH183" s="58"/>
    </row>
    <row r="184" customFormat="false" ht="13.5" hidden="false" customHeight="false" outlineLevel="0" collapsed="false">
      <c r="A184" s="64" t="s">
        <v>74</v>
      </c>
      <c r="B184" s="68" t="n">
        <v>62</v>
      </c>
      <c r="C184" s="68" t="n">
        <v>60</v>
      </c>
      <c r="D184" s="68" t="n">
        <v>65</v>
      </c>
      <c r="E184" s="69" t="n">
        <v>53</v>
      </c>
      <c r="F184" s="69" t="n">
        <v>53</v>
      </c>
      <c r="G184" s="68" t="n">
        <v>55</v>
      </c>
      <c r="H184" s="68" t="n">
        <v>55</v>
      </c>
      <c r="I184" s="68" t="n">
        <v>55</v>
      </c>
      <c r="J184" s="68" t="n">
        <v>58</v>
      </c>
      <c r="K184" s="68" t="n">
        <v>60</v>
      </c>
      <c r="L184" s="69" t="n">
        <v>60</v>
      </c>
      <c r="M184" s="69" t="n">
        <v>57</v>
      </c>
      <c r="N184" s="68" t="n">
        <v>55</v>
      </c>
      <c r="O184" s="68" t="n">
        <v>60</v>
      </c>
      <c r="P184" s="68" t="n">
        <v>64</v>
      </c>
      <c r="Q184" s="68" t="n">
        <v>56</v>
      </c>
      <c r="R184" s="68" t="n">
        <v>62</v>
      </c>
      <c r="S184" s="69" t="n">
        <v>57</v>
      </c>
      <c r="T184" s="69" t="n">
        <v>50</v>
      </c>
      <c r="U184" s="69" t="n">
        <v>55</v>
      </c>
      <c r="V184" s="68" t="n">
        <v>62</v>
      </c>
      <c r="W184" s="68" t="n">
        <v>60</v>
      </c>
      <c r="X184" s="69" t="n">
        <v>52</v>
      </c>
      <c r="Y184" s="68" t="n">
        <v>57</v>
      </c>
      <c r="Z184" s="69" t="n">
        <v>55</v>
      </c>
      <c r="AA184" s="69" t="n">
        <v>58</v>
      </c>
      <c r="AB184" s="68" t="n">
        <v>55</v>
      </c>
      <c r="AC184" s="68" t="n">
        <v>60</v>
      </c>
      <c r="AD184" s="68" t="n">
        <v>60</v>
      </c>
      <c r="AE184" s="68" t="n">
        <v>63</v>
      </c>
      <c r="AF184" s="68"/>
      <c r="AG184" s="70" t="n">
        <f aca="false">SUM(B184:AF184)</f>
        <v>1734</v>
      </c>
      <c r="AH184" s="58"/>
    </row>
    <row r="185" customFormat="false" ht="13.5" hidden="false" customHeight="false" outlineLevel="0" collapsed="false">
      <c r="A185" s="64" t="s">
        <v>75</v>
      </c>
      <c r="B185" s="68" t="n">
        <v>48</v>
      </c>
      <c r="C185" s="68" t="n">
        <v>43</v>
      </c>
      <c r="D185" s="68" t="n">
        <v>45</v>
      </c>
      <c r="E185" s="69" t="n">
        <v>45</v>
      </c>
      <c r="F185" s="69" t="n">
        <v>48</v>
      </c>
      <c r="G185" s="68" t="n">
        <v>46</v>
      </c>
      <c r="H185" s="68" t="n">
        <v>46</v>
      </c>
      <c r="I185" s="68" t="n">
        <v>45</v>
      </c>
      <c r="J185" s="68" t="n">
        <v>43</v>
      </c>
      <c r="K185" s="68" t="n">
        <v>45</v>
      </c>
      <c r="L185" s="69" t="n">
        <v>45</v>
      </c>
      <c r="M185" s="69" t="n">
        <v>44</v>
      </c>
      <c r="N185" s="68" t="n">
        <v>45</v>
      </c>
      <c r="O185" s="68" t="n">
        <v>45</v>
      </c>
      <c r="P185" s="68" t="n">
        <v>46</v>
      </c>
      <c r="Q185" s="68" t="n">
        <v>45</v>
      </c>
      <c r="R185" s="68" t="n">
        <v>53</v>
      </c>
      <c r="S185" s="69" t="n">
        <v>46</v>
      </c>
      <c r="T185" s="69" t="n">
        <v>46</v>
      </c>
      <c r="U185" s="69" t="n">
        <v>48</v>
      </c>
      <c r="V185" s="68" t="n">
        <v>46</v>
      </c>
      <c r="W185" s="68" t="n">
        <v>46</v>
      </c>
      <c r="X185" s="69" t="n">
        <v>46</v>
      </c>
      <c r="Y185" s="68" t="n">
        <v>46</v>
      </c>
      <c r="Z185" s="69" t="n">
        <v>46</v>
      </c>
      <c r="AA185" s="69" t="n">
        <v>43</v>
      </c>
      <c r="AB185" s="68" t="n">
        <v>43</v>
      </c>
      <c r="AC185" s="68" t="n">
        <v>45</v>
      </c>
      <c r="AD185" s="68" t="n">
        <v>45</v>
      </c>
      <c r="AE185" s="68" t="n">
        <v>45</v>
      </c>
      <c r="AF185" s="68"/>
      <c r="AG185" s="70" t="n">
        <f aca="false">SUM(B185:AF185)</f>
        <v>1368</v>
      </c>
      <c r="AH185" s="58"/>
    </row>
    <row r="186" customFormat="false" ht="13.5" hidden="false" customHeight="false" outlineLevel="0" collapsed="false">
      <c r="A186" s="64" t="s">
        <v>76</v>
      </c>
      <c r="B186" s="68" t="n">
        <v>48</v>
      </c>
      <c r="C186" s="68" t="n">
        <v>46</v>
      </c>
      <c r="D186" s="68" t="n">
        <v>43</v>
      </c>
      <c r="E186" s="69" t="n">
        <v>43</v>
      </c>
      <c r="F186" s="69" t="n">
        <v>45</v>
      </c>
      <c r="G186" s="68" t="n">
        <v>48</v>
      </c>
      <c r="H186" s="68" t="n">
        <v>46</v>
      </c>
      <c r="I186" s="68" t="n">
        <v>48</v>
      </c>
      <c r="J186" s="68" t="n">
        <v>48</v>
      </c>
      <c r="K186" s="68" t="n">
        <v>48</v>
      </c>
      <c r="L186" s="69" t="n">
        <v>44</v>
      </c>
      <c r="M186" s="69" t="n">
        <v>45</v>
      </c>
      <c r="N186" s="68" t="n">
        <v>48</v>
      </c>
      <c r="O186" s="68" t="n">
        <v>46</v>
      </c>
      <c r="P186" s="68" t="n">
        <v>48</v>
      </c>
      <c r="Q186" s="68" t="n">
        <v>46</v>
      </c>
      <c r="R186" s="68" t="n">
        <v>51</v>
      </c>
      <c r="S186" s="69" t="n">
        <v>46</v>
      </c>
      <c r="T186" s="69" t="n">
        <v>48</v>
      </c>
      <c r="U186" s="69" t="n">
        <v>46</v>
      </c>
      <c r="V186" s="68" t="n">
        <v>48</v>
      </c>
      <c r="W186" s="68" t="n">
        <v>48</v>
      </c>
      <c r="X186" s="69" t="n">
        <v>46</v>
      </c>
      <c r="Y186" s="68" t="n">
        <v>45</v>
      </c>
      <c r="Z186" s="69" t="n">
        <v>48</v>
      </c>
      <c r="AA186" s="69" t="n">
        <v>46</v>
      </c>
      <c r="AB186" s="68" t="n">
        <v>46</v>
      </c>
      <c r="AC186" s="68" t="n">
        <v>46</v>
      </c>
      <c r="AD186" s="68" t="n">
        <v>46</v>
      </c>
      <c r="AE186" s="68" t="n">
        <v>48</v>
      </c>
      <c r="AF186" s="68"/>
      <c r="AG186" s="70" t="n">
        <f aca="false">SUM(B186:AF186)</f>
        <v>1398</v>
      </c>
      <c r="AH186" s="58"/>
    </row>
    <row r="187" customFormat="false" ht="13.5" hidden="false" customHeight="false" outlineLevel="0" collapsed="false">
      <c r="A187" s="67" t="s">
        <v>77</v>
      </c>
      <c r="B187" s="70" t="n">
        <f aca="false">SUM(B163:B186)</f>
        <v>3684</v>
      </c>
      <c r="C187" s="70" t="n">
        <f aca="false">SUM(C163:C186)</f>
        <v>3802</v>
      </c>
      <c r="D187" s="70" t="n">
        <f aca="false">SUM(D163:D186)</f>
        <v>3256</v>
      </c>
      <c r="E187" s="71" t="n">
        <f aca="false">SUM(E163:E186)</f>
        <v>3036</v>
      </c>
      <c r="F187" s="71" t="n">
        <f aca="false">SUM(F163:F186)</f>
        <v>2868</v>
      </c>
      <c r="G187" s="70" t="n">
        <f aca="false">SUM(G163:G186)</f>
        <v>2698</v>
      </c>
      <c r="H187" s="70" t="n">
        <f aca="false">SUM(H163:H186)</f>
        <v>3310</v>
      </c>
      <c r="I187" s="70" t="n">
        <f aca="false">SUM(I163:I186)</f>
        <v>3676</v>
      </c>
      <c r="J187" s="70" t="n">
        <f aca="false">SUM(J163:J186)</f>
        <v>3514</v>
      </c>
      <c r="K187" s="70" t="n">
        <f aca="false">SUM(K163:K186)</f>
        <v>3578</v>
      </c>
      <c r="L187" s="71" t="n">
        <f aca="false">SUM(L163:L186)</f>
        <v>2972</v>
      </c>
      <c r="M187" s="71" t="n">
        <f aca="false">SUM(M163:M186)</f>
        <v>3069</v>
      </c>
      <c r="N187" s="70" t="n">
        <f aca="false">SUM(N163:N186)</f>
        <v>2659</v>
      </c>
      <c r="O187" s="70" t="n">
        <f aca="false">SUM(O163:O186)</f>
        <v>3178</v>
      </c>
      <c r="P187" s="70" t="n">
        <f aca="false">SUM(P163:P186)</f>
        <v>3372</v>
      </c>
      <c r="Q187" s="70" t="n">
        <f aca="false">SUM(Q163:Q186)</f>
        <v>3185</v>
      </c>
      <c r="R187" s="70" t="n">
        <f aca="false">SUM(R163:R186)</f>
        <v>3185</v>
      </c>
      <c r="S187" s="71" t="n">
        <f aca="false">SUM(S163:S186)</f>
        <v>3000</v>
      </c>
      <c r="T187" s="71" t="n">
        <f aca="false">SUM(T163:T186)</f>
        <v>3854</v>
      </c>
      <c r="U187" s="71" t="n">
        <f aca="false">SUM(U163:U186)</f>
        <v>2712</v>
      </c>
      <c r="V187" s="70" t="n">
        <f aca="false">SUM(V163:V186)</f>
        <v>3118</v>
      </c>
      <c r="W187" s="70" t="n">
        <f aca="false">SUM(W163:W186)</f>
        <v>3463</v>
      </c>
      <c r="X187" s="71" t="n">
        <f aca="false">SUM(X163:X186)</f>
        <v>2693</v>
      </c>
      <c r="Y187" s="70" t="n">
        <f aca="false">SUM(Y163:Y186)</f>
        <v>2716</v>
      </c>
      <c r="Z187" s="71" t="n">
        <f aca="false">SUM(Z163:Z186)</f>
        <v>3920</v>
      </c>
      <c r="AA187" s="71" t="n">
        <f aca="false">SUM(AA163:AA186)</f>
        <v>4488</v>
      </c>
      <c r="AB187" s="70" t="n">
        <f aca="false">SUM(AB163:AB186)</f>
        <v>2959</v>
      </c>
      <c r="AC187" s="70" t="n">
        <f aca="false">SUM(AC163:AC186)</f>
        <v>3228</v>
      </c>
      <c r="AD187" s="70" t="n">
        <f aca="false">SUM(AD163:AD186)</f>
        <v>3427</v>
      </c>
      <c r="AE187" s="70" t="n">
        <f aca="false">SUM(AE163:AE186)</f>
        <v>3379</v>
      </c>
      <c r="AF187" s="70" t="n">
        <f aca="false">SUM(AF163:AF186)</f>
        <v>0</v>
      </c>
      <c r="AG187" s="70" t="n">
        <f aca="false">SUM(AG163:AG186)</f>
        <v>97999</v>
      </c>
      <c r="AH187" s="58"/>
    </row>
    <row r="188" customFormat="false" ht="13.5" hidden="false" customHeight="false" outlineLevel="0" collapsed="false">
      <c r="A188" s="61" t="s">
        <v>78</v>
      </c>
      <c r="B188" s="72" t="n">
        <f aca="false">B187-B189</f>
        <v>2919</v>
      </c>
      <c r="C188" s="72" t="n">
        <f aca="false">C187-C189</f>
        <v>2883</v>
      </c>
      <c r="D188" s="72" t="n">
        <f aca="false">D187-D189</f>
        <v>2577</v>
      </c>
      <c r="E188" s="72"/>
      <c r="F188" s="72"/>
      <c r="G188" s="72" t="n">
        <f aca="false">G187-G189</f>
        <v>2182</v>
      </c>
      <c r="H188" s="72" t="n">
        <f aca="false">H187-H189</f>
        <v>2616</v>
      </c>
      <c r="I188" s="72" t="n">
        <f aca="false">I187-I189</f>
        <v>2913</v>
      </c>
      <c r="J188" s="72" t="n">
        <f aca="false">J187-J189</f>
        <v>2756</v>
      </c>
      <c r="K188" s="72" t="n">
        <f aca="false">K187-K189</f>
        <v>2841</v>
      </c>
      <c r="L188" s="72"/>
      <c r="M188" s="72"/>
      <c r="N188" s="72" t="n">
        <f aca="false">N187-N189</f>
        <v>2124</v>
      </c>
      <c r="O188" s="72" t="n">
        <f aca="false">O187-O189</f>
        <v>2499</v>
      </c>
      <c r="P188" s="72" t="n">
        <f aca="false">P187-P189</f>
        <v>2672</v>
      </c>
      <c r="Q188" s="72" t="n">
        <f aca="false">Q187-Q189</f>
        <v>2518</v>
      </c>
      <c r="R188" s="72" t="n">
        <f aca="false">R187-R189</f>
        <v>2527</v>
      </c>
      <c r="S188" s="72"/>
      <c r="T188" s="72"/>
      <c r="U188" s="72"/>
      <c r="V188" s="72" t="n">
        <f aca="false">V187-V189</f>
        <v>2431</v>
      </c>
      <c r="W188" s="72" t="n">
        <f aca="false">W187-W189</f>
        <v>2740</v>
      </c>
      <c r="X188" s="72"/>
      <c r="Y188" s="72" t="n">
        <f aca="false">Y187-Y189</f>
        <v>2168</v>
      </c>
      <c r="Z188" s="72"/>
      <c r="AA188" s="72"/>
      <c r="AB188" s="72" t="n">
        <f aca="false">AB187-AB189</f>
        <v>2306</v>
      </c>
      <c r="AC188" s="72" t="n">
        <f aca="false">AC187-AC189</f>
        <v>2551</v>
      </c>
      <c r="AD188" s="72" t="n">
        <f aca="false">AD187-AD189</f>
        <v>2724</v>
      </c>
      <c r="AE188" s="72" t="n">
        <f aca="false">AE187-AE189</f>
        <v>2664</v>
      </c>
      <c r="AF188" s="72" t="n">
        <f aca="false">AF187-AF189</f>
        <v>0</v>
      </c>
      <c r="AG188" s="73" t="n">
        <f aca="false">SUM(B188:AF188)</f>
        <v>51611</v>
      </c>
      <c r="AH188" s="58"/>
    </row>
    <row r="189" customFormat="false" ht="13.5" hidden="false" customHeight="false" outlineLevel="0" collapsed="false">
      <c r="A189" s="61" t="s">
        <v>85</v>
      </c>
      <c r="B189" s="72" t="n">
        <f aca="false">SUM(B176:B178)</f>
        <v>765</v>
      </c>
      <c r="C189" s="72" t="n">
        <f aca="false">SUM(C176:C178)</f>
        <v>919</v>
      </c>
      <c r="D189" s="72" t="n">
        <f aca="false">SUM(D176:D178)</f>
        <v>679</v>
      </c>
      <c r="E189" s="72"/>
      <c r="F189" s="72"/>
      <c r="G189" s="72" t="n">
        <f aca="false">SUM(G176:G178)</f>
        <v>516</v>
      </c>
      <c r="H189" s="72" t="n">
        <f aca="false">SUM(H176:H178)</f>
        <v>694</v>
      </c>
      <c r="I189" s="72" t="n">
        <f aca="false">SUM(I176:I178)</f>
        <v>763</v>
      </c>
      <c r="J189" s="72" t="n">
        <f aca="false">SUM(J176:J178)</f>
        <v>758</v>
      </c>
      <c r="K189" s="72" t="n">
        <f aca="false">SUM(K176:K178)</f>
        <v>737</v>
      </c>
      <c r="L189" s="72"/>
      <c r="M189" s="72"/>
      <c r="N189" s="72" t="n">
        <f aca="false">SUM(N176:N178)</f>
        <v>535</v>
      </c>
      <c r="O189" s="72" t="n">
        <f aca="false">SUM(O176:O178)</f>
        <v>679</v>
      </c>
      <c r="P189" s="72" t="n">
        <f aca="false">SUM(P176:P178)</f>
        <v>700</v>
      </c>
      <c r="Q189" s="72" t="n">
        <f aca="false">SUM(Q176:Q178)</f>
        <v>667</v>
      </c>
      <c r="R189" s="72" t="n">
        <f aca="false">SUM(R176:R178)</f>
        <v>658</v>
      </c>
      <c r="S189" s="72"/>
      <c r="T189" s="72"/>
      <c r="U189" s="72"/>
      <c r="V189" s="72" t="n">
        <f aca="false">SUM(V176:V178)</f>
        <v>687</v>
      </c>
      <c r="W189" s="72" t="n">
        <f aca="false">SUM(W176:W178)</f>
        <v>723</v>
      </c>
      <c r="X189" s="72"/>
      <c r="Y189" s="72" t="n">
        <f aca="false">SUM(Y176:Y178)</f>
        <v>548</v>
      </c>
      <c r="Z189" s="72"/>
      <c r="AA189" s="72"/>
      <c r="AB189" s="72" t="n">
        <f aca="false">SUM(AB176:AB178)</f>
        <v>653</v>
      </c>
      <c r="AC189" s="72" t="n">
        <f aca="false">SUM(AC176:AC178)</f>
        <v>677</v>
      </c>
      <c r="AD189" s="72" t="n">
        <f aca="false">SUM(AD176:AD178)</f>
        <v>703</v>
      </c>
      <c r="AE189" s="72" t="n">
        <f aca="false">SUM(AE176:AE178)</f>
        <v>715</v>
      </c>
      <c r="AF189" s="72" t="n">
        <f aca="false">SUM(AF176:AF178)</f>
        <v>0</v>
      </c>
      <c r="AG189" s="72" t="n">
        <f aca="false">SUM(B189:AF189)</f>
        <v>13776</v>
      </c>
      <c r="AH189" s="58"/>
    </row>
    <row r="190" customFormat="false" ht="13.5" hidden="false" customHeight="false" outlineLevel="0" collapsed="false">
      <c r="A190" s="61" t="s">
        <v>79</v>
      </c>
      <c r="B190" s="72"/>
      <c r="C190" s="72"/>
      <c r="D190" s="72"/>
      <c r="E190" s="72" t="n">
        <f aca="false">E187-E189</f>
        <v>3036</v>
      </c>
      <c r="F190" s="72" t="n">
        <f aca="false">F187-F189</f>
        <v>2868</v>
      </c>
      <c r="G190" s="72"/>
      <c r="H190" s="72"/>
      <c r="I190" s="72"/>
      <c r="J190" s="72"/>
      <c r="K190" s="72"/>
      <c r="L190" s="72" t="n">
        <f aca="false">L187-L189</f>
        <v>2972</v>
      </c>
      <c r="M190" s="72" t="n">
        <f aca="false">M187-M189</f>
        <v>3069</v>
      </c>
      <c r="N190" s="72"/>
      <c r="O190" s="72"/>
      <c r="P190" s="72"/>
      <c r="Q190" s="72"/>
      <c r="R190" s="72"/>
      <c r="S190" s="72" t="n">
        <f aca="false">S187-S189</f>
        <v>3000</v>
      </c>
      <c r="T190" s="72" t="n">
        <f aca="false">T187-T189</f>
        <v>3854</v>
      </c>
      <c r="U190" s="72" t="n">
        <f aca="false">U187-U189</f>
        <v>2712</v>
      </c>
      <c r="V190" s="72"/>
      <c r="W190" s="72"/>
      <c r="X190" s="72" t="n">
        <f aca="false">X187-X189</f>
        <v>2693</v>
      </c>
      <c r="Y190" s="72"/>
      <c r="Z190" s="72" t="n">
        <f aca="false">Z187-Z189</f>
        <v>3920</v>
      </c>
      <c r="AA190" s="72" t="n">
        <f aca="false">AA187-AA189</f>
        <v>4488</v>
      </c>
      <c r="AB190" s="72"/>
      <c r="AC190" s="72"/>
      <c r="AD190" s="72"/>
      <c r="AE190" s="72"/>
      <c r="AF190" s="72"/>
      <c r="AG190" s="72" t="n">
        <f aca="false">SUM(B190:AF190)</f>
        <v>32612</v>
      </c>
      <c r="AH190" s="58"/>
    </row>
    <row r="191" customFormat="false" ht="13.5" hidden="false" customHeight="false" outlineLevel="0" collapsed="false">
      <c r="A191" s="61" t="s">
        <v>80</v>
      </c>
      <c r="B191" s="72" t="n">
        <f aca="false">MAX(B163:B186)</f>
        <v>271</v>
      </c>
      <c r="C191" s="72" t="n">
        <f aca="false">MAX(C163:C186)</f>
        <v>310</v>
      </c>
      <c r="D191" s="72" t="n">
        <f aca="false">MAX(D163:D186)</f>
        <v>255</v>
      </c>
      <c r="E191" s="72"/>
      <c r="F191" s="72"/>
      <c r="G191" s="72" t="n">
        <f aca="false">MAX(G163:G186)</f>
        <v>199</v>
      </c>
      <c r="H191" s="72" t="n">
        <f aca="false">MAX(H163:H186)</f>
        <v>266</v>
      </c>
      <c r="I191" s="72" t="n">
        <f aca="false">MAX(I163:I186)</f>
        <v>351</v>
      </c>
      <c r="J191" s="72" t="n">
        <f aca="false">MAX(J163:J186)</f>
        <v>276</v>
      </c>
      <c r="K191" s="72" t="n">
        <f aca="false">MAX(K163:K186)</f>
        <v>341</v>
      </c>
      <c r="L191" s="72" t="n">
        <f aca="false">MAX(L163:L186)</f>
        <v>233</v>
      </c>
      <c r="M191" s="72" t="n">
        <f aca="false">MAX(M163:M186)</f>
        <v>243</v>
      </c>
      <c r="N191" s="72" t="n">
        <f aca="false">MAX(N163:N186)</f>
        <v>195</v>
      </c>
      <c r="O191" s="72" t="n">
        <f aca="false">MAX(O163:O186)</f>
        <v>240</v>
      </c>
      <c r="P191" s="72" t="n">
        <f aca="false">MAX(P163:P186)</f>
        <v>264</v>
      </c>
      <c r="Q191" s="72" t="n">
        <f aca="false">MAX(Q163:Q186)</f>
        <v>252</v>
      </c>
      <c r="R191" s="72" t="n">
        <f aca="false">MAX(R163:R186)</f>
        <v>257</v>
      </c>
      <c r="S191" s="72"/>
      <c r="T191" s="72"/>
      <c r="U191" s="72"/>
      <c r="V191" s="72" t="n">
        <f aca="false">MAX(V163:V186)</f>
        <v>240</v>
      </c>
      <c r="W191" s="72" t="n">
        <f aca="false">MAX(W163:W186)</f>
        <v>283</v>
      </c>
      <c r="X191" s="72"/>
      <c r="Y191" s="72" t="n">
        <f aca="false">MAX(Y163:Y186)</f>
        <v>209</v>
      </c>
      <c r="Z191" s="72"/>
      <c r="AA191" s="72"/>
      <c r="AB191" s="72" t="n">
        <f aca="false">MAX(AB163:AB186)</f>
        <v>269</v>
      </c>
      <c r="AC191" s="72" t="n">
        <f aca="false">MAX(AC163:AC186)</f>
        <v>261</v>
      </c>
      <c r="AD191" s="72" t="n">
        <f aca="false">MAX(AD163:AD186)</f>
        <v>252</v>
      </c>
      <c r="AE191" s="72" t="n">
        <f aca="false">MAX(AE163:AE186)</f>
        <v>278</v>
      </c>
      <c r="AF191" s="72" t="n">
        <f aca="false">MAX(AF163:AF186)</f>
        <v>0</v>
      </c>
      <c r="AG191" s="72" t="n">
        <f aca="false">MAX(B191:AF191)</f>
        <v>351</v>
      </c>
      <c r="AH191" s="58"/>
    </row>
    <row r="192" customFormat="false" ht="13.5" hidden="false" customHeight="false" outlineLevel="0" collapsed="false">
      <c r="A192" s="61" t="s">
        <v>81</v>
      </c>
      <c r="B192" s="72"/>
      <c r="C192" s="72"/>
      <c r="D192" s="72"/>
      <c r="E192" s="72" t="n">
        <f aca="false">MAX(E163:E186)</f>
        <v>237</v>
      </c>
      <c r="F192" s="72" t="n">
        <f aca="false">MAX(F163:F186)</f>
        <v>226</v>
      </c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 t="n">
        <f aca="false">MAX(S163:S186)</f>
        <v>252</v>
      </c>
      <c r="T192" s="72" t="n">
        <f aca="false">MAX(T163:T186)</f>
        <v>333</v>
      </c>
      <c r="U192" s="72" t="n">
        <f aca="false">MAX(U163:U186)</f>
        <v>202</v>
      </c>
      <c r="V192" s="72"/>
      <c r="W192" s="72"/>
      <c r="X192" s="72" t="n">
        <f aca="false">MAX(X163:X186)</f>
        <v>225</v>
      </c>
      <c r="Y192" s="72"/>
      <c r="Z192" s="72" t="n">
        <f aca="false">MAX(Z163:Z186)</f>
        <v>339</v>
      </c>
      <c r="AA192" s="72" t="n">
        <f aca="false">MAX(AA163:AA186)</f>
        <v>377</v>
      </c>
      <c r="AB192" s="72"/>
      <c r="AC192" s="72"/>
      <c r="AD192" s="72"/>
      <c r="AE192" s="72"/>
      <c r="AF192" s="72"/>
      <c r="AG192" s="72" t="n">
        <f aca="false">MAX(B192:AF192)</f>
        <v>377</v>
      </c>
      <c r="AH192" s="58"/>
    </row>
    <row r="193" customFormat="false" ht="13.5" hidden="false" customHeight="false" outlineLevel="0" collapsed="false">
      <c r="A193" s="63"/>
      <c r="B193" s="61"/>
      <c r="C193" s="61"/>
      <c r="D193" s="61" t="s">
        <v>47</v>
      </c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2" t="s">
        <v>48</v>
      </c>
      <c r="AG193" s="61"/>
      <c r="AH193" s="58"/>
    </row>
    <row r="194" customFormat="false" ht="13.5" hidden="false" customHeight="false" outlineLevel="0" collapsed="false">
      <c r="A194" s="63" t="s">
        <v>28</v>
      </c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 t="s">
        <v>94</v>
      </c>
      <c r="AG194" s="63"/>
      <c r="AH194" s="58"/>
    </row>
    <row r="195" customFormat="false" ht="13.5" hidden="false" customHeight="false" outlineLevel="0" collapsed="false">
      <c r="A195" s="64" t="s">
        <v>88</v>
      </c>
      <c r="B195" s="65" t="n">
        <v>44470</v>
      </c>
      <c r="C195" s="66" t="n">
        <v>44471</v>
      </c>
      <c r="D195" s="66" t="n">
        <v>44472</v>
      </c>
      <c r="E195" s="65" t="n">
        <v>44473</v>
      </c>
      <c r="F195" s="65" t="n">
        <v>44474</v>
      </c>
      <c r="G195" s="65" t="n">
        <v>44475</v>
      </c>
      <c r="H195" s="65" t="n">
        <v>44476</v>
      </c>
      <c r="I195" s="65" t="n">
        <v>44477</v>
      </c>
      <c r="J195" s="66" t="n">
        <v>44478</v>
      </c>
      <c r="K195" s="66" t="n">
        <v>44479</v>
      </c>
      <c r="L195" s="65" t="n">
        <v>44480</v>
      </c>
      <c r="M195" s="65" t="n">
        <v>44481</v>
      </c>
      <c r="N195" s="65" t="n">
        <v>44482</v>
      </c>
      <c r="O195" s="65" t="n">
        <v>44483</v>
      </c>
      <c r="P195" s="65" t="n">
        <v>44484</v>
      </c>
      <c r="Q195" s="66" t="n">
        <v>44485</v>
      </c>
      <c r="R195" s="66" t="n">
        <v>44486</v>
      </c>
      <c r="S195" s="65" t="n">
        <v>44487</v>
      </c>
      <c r="T195" s="65" t="n">
        <v>44488</v>
      </c>
      <c r="U195" s="65" t="n">
        <v>44489</v>
      </c>
      <c r="V195" s="65" t="n">
        <v>44490</v>
      </c>
      <c r="W195" s="65" t="n">
        <v>44491</v>
      </c>
      <c r="X195" s="66" t="n">
        <v>44492</v>
      </c>
      <c r="Y195" s="66" t="n">
        <v>44493</v>
      </c>
      <c r="Z195" s="65" t="n">
        <v>44494</v>
      </c>
      <c r="AA195" s="65" t="n">
        <v>44495</v>
      </c>
      <c r="AB195" s="65" t="n">
        <v>44496</v>
      </c>
      <c r="AC195" s="65" t="n">
        <v>44497</v>
      </c>
      <c r="AD195" s="65" t="n">
        <v>44498</v>
      </c>
      <c r="AE195" s="66" t="n">
        <v>44499</v>
      </c>
      <c r="AF195" s="66" t="n">
        <v>44500</v>
      </c>
      <c r="AG195" s="67" t="s">
        <v>52</v>
      </c>
      <c r="AH195" s="58"/>
    </row>
    <row r="196" customFormat="false" ht="13.5" hidden="false" customHeight="false" outlineLevel="0" collapsed="false">
      <c r="A196" s="64" t="s">
        <v>53</v>
      </c>
      <c r="B196" s="68" t="n">
        <v>46</v>
      </c>
      <c r="C196" s="69" t="n">
        <v>43</v>
      </c>
      <c r="D196" s="69" t="n">
        <v>46</v>
      </c>
      <c r="E196" s="68" t="n">
        <v>45</v>
      </c>
      <c r="F196" s="68" t="n">
        <v>48</v>
      </c>
      <c r="G196" s="68" t="n">
        <v>45</v>
      </c>
      <c r="H196" s="68" t="n">
        <v>43</v>
      </c>
      <c r="I196" s="68" t="n">
        <v>46</v>
      </c>
      <c r="J196" s="69" t="n">
        <v>45</v>
      </c>
      <c r="K196" s="69" t="n">
        <v>46</v>
      </c>
      <c r="L196" s="68" t="n">
        <v>48</v>
      </c>
      <c r="M196" s="68" t="n">
        <v>48</v>
      </c>
      <c r="N196" s="68" t="n">
        <v>48</v>
      </c>
      <c r="O196" s="68" t="n">
        <v>48</v>
      </c>
      <c r="P196" s="68" t="n">
        <v>48</v>
      </c>
      <c r="Q196" s="69" t="n">
        <v>46</v>
      </c>
      <c r="R196" s="69" t="n">
        <v>46</v>
      </c>
      <c r="S196" s="68" t="n">
        <v>45</v>
      </c>
      <c r="T196" s="68" t="n">
        <v>48</v>
      </c>
      <c r="U196" s="68" t="n">
        <v>45</v>
      </c>
      <c r="V196" s="68" t="n">
        <v>48</v>
      </c>
      <c r="W196" s="68" t="n">
        <v>48</v>
      </c>
      <c r="X196" s="69" t="n">
        <v>46</v>
      </c>
      <c r="Y196" s="69" t="n">
        <v>48</v>
      </c>
      <c r="Z196" s="68" t="n">
        <v>46</v>
      </c>
      <c r="AA196" s="68" t="n">
        <v>45</v>
      </c>
      <c r="AB196" s="68" t="n">
        <v>46</v>
      </c>
      <c r="AC196" s="68" t="n">
        <v>43</v>
      </c>
      <c r="AD196" s="68" t="n">
        <v>46</v>
      </c>
      <c r="AE196" s="69" t="n">
        <v>46</v>
      </c>
      <c r="AF196" s="69" t="n">
        <v>46</v>
      </c>
      <c r="AG196" s="70" t="n">
        <f aca="false">SUM(B196:AF196)</f>
        <v>1431</v>
      </c>
      <c r="AH196" s="58"/>
    </row>
    <row r="197" customFormat="false" ht="13.5" hidden="false" customHeight="false" outlineLevel="0" collapsed="false">
      <c r="A197" s="64" t="s">
        <v>54</v>
      </c>
      <c r="B197" s="68" t="n">
        <v>43</v>
      </c>
      <c r="C197" s="69" t="n">
        <v>46</v>
      </c>
      <c r="D197" s="69" t="n">
        <v>43</v>
      </c>
      <c r="E197" s="68" t="n">
        <v>46</v>
      </c>
      <c r="F197" s="68" t="n">
        <v>46</v>
      </c>
      <c r="G197" s="68" t="n">
        <v>43</v>
      </c>
      <c r="H197" s="68" t="n">
        <v>46</v>
      </c>
      <c r="I197" s="68" t="n">
        <v>43</v>
      </c>
      <c r="J197" s="69" t="n">
        <v>46</v>
      </c>
      <c r="K197" s="69" t="n">
        <v>46</v>
      </c>
      <c r="L197" s="68" t="n">
        <v>48</v>
      </c>
      <c r="M197" s="68" t="n">
        <v>45</v>
      </c>
      <c r="N197" s="68" t="n">
        <v>45</v>
      </c>
      <c r="O197" s="68" t="n">
        <v>45</v>
      </c>
      <c r="P197" s="68" t="n">
        <v>46</v>
      </c>
      <c r="Q197" s="69" t="n">
        <v>45</v>
      </c>
      <c r="R197" s="69" t="n">
        <v>45</v>
      </c>
      <c r="S197" s="68" t="n">
        <v>48</v>
      </c>
      <c r="T197" s="68" t="n">
        <v>45</v>
      </c>
      <c r="U197" s="68" t="n">
        <v>48</v>
      </c>
      <c r="V197" s="68" t="n">
        <v>51</v>
      </c>
      <c r="W197" s="68" t="n">
        <v>46</v>
      </c>
      <c r="X197" s="69" t="n">
        <v>45</v>
      </c>
      <c r="Y197" s="69" t="n">
        <v>45</v>
      </c>
      <c r="Z197" s="68" t="n">
        <v>48</v>
      </c>
      <c r="AA197" s="68" t="n">
        <v>46</v>
      </c>
      <c r="AB197" s="68" t="n">
        <v>45</v>
      </c>
      <c r="AC197" s="68" t="n">
        <v>45</v>
      </c>
      <c r="AD197" s="68" t="n">
        <v>43</v>
      </c>
      <c r="AE197" s="69" t="n">
        <v>43</v>
      </c>
      <c r="AF197" s="69" t="n">
        <v>45</v>
      </c>
      <c r="AG197" s="70" t="n">
        <f aca="false">SUM(B197:AF197)</f>
        <v>1410</v>
      </c>
      <c r="AH197" s="58"/>
    </row>
    <row r="198" customFormat="false" ht="13.5" hidden="false" customHeight="false" outlineLevel="0" collapsed="false">
      <c r="A198" s="64" t="s">
        <v>55</v>
      </c>
      <c r="B198" s="68" t="n">
        <v>45</v>
      </c>
      <c r="C198" s="69" t="n">
        <v>48</v>
      </c>
      <c r="D198" s="69" t="n">
        <v>46</v>
      </c>
      <c r="E198" s="68" t="n">
        <v>46</v>
      </c>
      <c r="F198" s="68" t="n">
        <v>45</v>
      </c>
      <c r="G198" s="68" t="n">
        <v>46</v>
      </c>
      <c r="H198" s="68" t="n">
        <v>46</v>
      </c>
      <c r="I198" s="68" t="n">
        <v>45</v>
      </c>
      <c r="J198" s="69" t="n">
        <v>46</v>
      </c>
      <c r="K198" s="69" t="n">
        <v>45</v>
      </c>
      <c r="L198" s="68" t="n">
        <v>48</v>
      </c>
      <c r="M198" s="68" t="n">
        <v>46</v>
      </c>
      <c r="N198" s="68" t="n">
        <v>48</v>
      </c>
      <c r="O198" s="68" t="n">
        <v>46</v>
      </c>
      <c r="P198" s="68" t="n">
        <v>45</v>
      </c>
      <c r="Q198" s="69" t="n">
        <v>46</v>
      </c>
      <c r="R198" s="69" t="n">
        <v>48</v>
      </c>
      <c r="S198" s="68" t="n">
        <v>46</v>
      </c>
      <c r="T198" s="68" t="n">
        <v>46</v>
      </c>
      <c r="U198" s="68" t="n">
        <v>46</v>
      </c>
      <c r="V198" s="68" t="n">
        <v>45</v>
      </c>
      <c r="W198" s="68" t="n">
        <v>46</v>
      </c>
      <c r="X198" s="69" t="n">
        <v>46</v>
      </c>
      <c r="Y198" s="69" t="n">
        <v>48</v>
      </c>
      <c r="Z198" s="68" t="n">
        <v>45</v>
      </c>
      <c r="AA198" s="68" t="n">
        <v>46</v>
      </c>
      <c r="AB198" s="68" t="n">
        <v>46</v>
      </c>
      <c r="AC198" s="68" t="n">
        <v>44</v>
      </c>
      <c r="AD198" s="68" t="n">
        <v>43</v>
      </c>
      <c r="AE198" s="69" t="n">
        <v>43</v>
      </c>
      <c r="AF198" s="69" t="n">
        <v>46</v>
      </c>
      <c r="AG198" s="70" t="n">
        <f aca="false">SUM(B198:AF198)</f>
        <v>1421</v>
      </c>
      <c r="AH198" s="58"/>
    </row>
    <row r="199" customFormat="false" ht="13.5" hidden="false" customHeight="false" outlineLevel="0" collapsed="false">
      <c r="A199" s="64" t="s">
        <v>56</v>
      </c>
      <c r="B199" s="68" t="n">
        <v>44</v>
      </c>
      <c r="C199" s="69" t="n">
        <v>46</v>
      </c>
      <c r="D199" s="69" t="n">
        <v>45</v>
      </c>
      <c r="E199" s="68" t="n">
        <v>48</v>
      </c>
      <c r="F199" s="68" t="n">
        <v>46</v>
      </c>
      <c r="G199" s="68" t="n">
        <v>46</v>
      </c>
      <c r="H199" s="68" t="n">
        <v>45</v>
      </c>
      <c r="I199" s="68" t="n">
        <v>44</v>
      </c>
      <c r="J199" s="69" t="n">
        <v>45</v>
      </c>
      <c r="K199" s="69" t="n">
        <v>46</v>
      </c>
      <c r="L199" s="68" t="n">
        <v>45</v>
      </c>
      <c r="M199" s="68" t="n">
        <v>45</v>
      </c>
      <c r="N199" s="68" t="n">
        <v>46</v>
      </c>
      <c r="O199" s="68" t="n">
        <v>46</v>
      </c>
      <c r="P199" s="68" t="n">
        <v>48</v>
      </c>
      <c r="Q199" s="69" t="n">
        <v>43</v>
      </c>
      <c r="R199" s="69" t="n">
        <v>46</v>
      </c>
      <c r="S199" s="68" t="n">
        <v>45</v>
      </c>
      <c r="T199" s="68" t="n">
        <v>45</v>
      </c>
      <c r="U199" s="68" t="n">
        <v>48</v>
      </c>
      <c r="V199" s="68" t="n">
        <v>48</v>
      </c>
      <c r="W199" s="68" t="n">
        <v>45</v>
      </c>
      <c r="X199" s="69" t="n">
        <v>43</v>
      </c>
      <c r="Y199" s="69" t="n">
        <v>46</v>
      </c>
      <c r="Z199" s="68" t="n">
        <v>48</v>
      </c>
      <c r="AA199" s="68" t="n">
        <v>45</v>
      </c>
      <c r="AB199" s="68" t="n">
        <v>45</v>
      </c>
      <c r="AC199" s="68" t="n">
        <v>45</v>
      </c>
      <c r="AD199" s="68" t="n">
        <v>43</v>
      </c>
      <c r="AE199" s="69" t="n">
        <v>44</v>
      </c>
      <c r="AF199" s="69" t="n">
        <v>46</v>
      </c>
      <c r="AG199" s="70" t="n">
        <f aca="false">SUM(B199:AF199)</f>
        <v>1410</v>
      </c>
      <c r="AH199" s="58"/>
    </row>
    <row r="200" customFormat="false" ht="13.5" hidden="false" customHeight="false" outlineLevel="0" collapsed="false">
      <c r="A200" s="64" t="s">
        <v>57</v>
      </c>
      <c r="B200" s="68" t="n">
        <v>45</v>
      </c>
      <c r="C200" s="69" t="n">
        <v>45</v>
      </c>
      <c r="D200" s="69" t="n">
        <v>46</v>
      </c>
      <c r="E200" s="68" t="n">
        <v>45</v>
      </c>
      <c r="F200" s="68" t="n">
        <v>45</v>
      </c>
      <c r="G200" s="68" t="n">
        <v>45</v>
      </c>
      <c r="H200" s="68" t="n">
        <v>46</v>
      </c>
      <c r="I200" s="68" t="n">
        <v>45</v>
      </c>
      <c r="J200" s="69" t="n">
        <v>46</v>
      </c>
      <c r="K200" s="69" t="n">
        <v>45</v>
      </c>
      <c r="L200" s="68" t="n">
        <v>48</v>
      </c>
      <c r="M200" s="68" t="n">
        <v>46</v>
      </c>
      <c r="N200" s="68" t="n">
        <v>46</v>
      </c>
      <c r="O200" s="68" t="n">
        <v>48</v>
      </c>
      <c r="P200" s="68" t="n">
        <v>48</v>
      </c>
      <c r="Q200" s="69" t="n">
        <v>46</v>
      </c>
      <c r="R200" s="69" t="n">
        <v>46</v>
      </c>
      <c r="S200" s="68" t="n">
        <v>46</v>
      </c>
      <c r="T200" s="68" t="n">
        <v>48</v>
      </c>
      <c r="U200" s="68" t="n">
        <v>48</v>
      </c>
      <c r="V200" s="68" t="n">
        <v>46</v>
      </c>
      <c r="W200" s="68" t="n">
        <v>46</v>
      </c>
      <c r="X200" s="69" t="n">
        <v>46</v>
      </c>
      <c r="Y200" s="69" t="n">
        <v>48</v>
      </c>
      <c r="Z200" s="68" t="n">
        <v>46</v>
      </c>
      <c r="AA200" s="68" t="n">
        <v>46</v>
      </c>
      <c r="AB200" s="68" t="n">
        <v>44</v>
      </c>
      <c r="AC200" s="68" t="n">
        <v>43</v>
      </c>
      <c r="AD200" s="68" t="n">
        <v>46</v>
      </c>
      <c r="AE200" s="69" t="n">
        <v>43</v>
      </c>
      <c r="AF200" s="69" t="n">
        <v>45</v>
      </c>
      <c r="AG200" s="70" t="n">
        <f aca="false">SUM(B200:AF200)</f>
        <v>1422</v>
      </c>
      <c r="AH200" s="58"/>
    </row>
    <row r="201" customFormat="false" ht="13.5" hidden="false" customHeight="false" outlineLevel="0" collapsed="false">
      <c r="A201" s="64" t="s">
        <v>58</v>
      </c>
      <c r="B201" s="68" t="n">
        <v>48</v>
      </c>
      <c r="C201" s="69" t="n">
        <v>48</v>
      </c>
      <c r="D201" s="69" t="n">
        <v>48</v>
      </c>
      <c r="E201" s="68" t="n">
        <v>48</v>
      </c>
      <c r="F201" s="68" t="n">
        <v>46</v>
      </c>
      <c r="G201" s="68" t="n">
        <v>46</v>
      </c>
      <c r="H201" s="68" t="n">
        <v>45</v>
      </c>
      <c r="I201" s="68" t="n">
        <v>46</v>
      </c>
      <c r="J201" s="69" t="n">
        <v>45</v>
      </c>
      <c r="K201" s="69" t="n">
        <v>46</v>
      </c>
      <c r="L201" s="68" t="n">
        <v>48</v>
      </c>
      <c r="M201" s="68" t="n">
        <v>46</v>
      </c>
      <c r="N201" s="68" t="n">
        <v>48</v>
      </c>
      <c r="O201" s="68" t="n">
        <v>48</v>
      </c>
      <c r="P201" s="68" t="n">
        <v>48</v>
      </c>
      <c r="Q201" s="69" t="n">
        <v>48</v>
      </c>
      <c r="R201" s="69" t="n">
        <v>48</v>
      </c>
      <c r="S201" s="68" t="n">
        <v>48</v>
      </c>
      <c r="T201" s="68" t="n">
        <v>48</v>
      </c>
      <c r="U201" s="68" t="n">
        <v>48</v>
      </c>
      <c r="V201" s="68" t="n">
        <v>45</v>
      </c>
      <c r="W201" s="68" t="n">
        <v>45</v>
      </c>
      <c r="X201" s="69" t="n">
        <v>48</v>
      </c>
      <c r="Y201" s="69" t="n">
        <v>48</v>
      </c>
      <c r="Z201" s="68" t="n">
        <v>48</v>
      </c>
      <c r="AA201" s="68" t="n">
        <v>48</v>
      </c>
      <c r="AB201" s="68" t="n">
        <v>45</v>
      </c>
      <c r="AC201" s="68" t="n">
        <v>46</v>
      </c>
      <c r="AD201" s="68" t="n">
        <v>45</v>
      </c>
      <c r="AE201" s="69" t="n">
        <v>43</v>
      </c>
      <c r="AF201" s="69" t="n">
        <v>46</v>
      </c>
      <c r="AG201" s="70" t="n">
        <f aca="false">SUM(B201:AF201)</f>
        <v>1451</v>
      </c>
      <c r="AH201" s="58"/>
    </row>
    <row r="202" customFormat="false" ht="13.5" hidden="false" customHeight="false" outlineLevel="0" collapsed="false">
      <c r="A202" s="64" t="s">
        <v>59</v>
      </c>
      <c r="B202" s="68" t="n">
        <v>51</v>
      </c>
      <c r="C202" s="69" t="n">
        <v>51</v>
      </c>
      <c r="D202" s="69" t="n">
        <v>46</v>
      </c>
      <c r="E202" s="68" t="n">
        <v>53</v>
      </c>
      <c r="F202" s="68" t="n">
        <v>55</v>
      </c>
      <c r="G202" s="68" t="n">
        <v>50</v>
      </c>
      <c r="H202" s="68" t="n">
        <v>51</v>
      </c>
      <c r="I202" s="68" t="n">
        <v>55</v>
      </c>
      <c r="J202" s="69" t="n">
        <v>53</v>
      </c>
      <c r="K202" s="69" t="n">
        <v>53</v>
      </c>
      <c r="L202" s="68" t="n">
        <v>51</v>
      </c>
      <c r="M202" s="68" t="n">
        <v>52</v>
      </c>
      <c r="N202" s="68" t="n">
        <v>48</v>
      </c>
      <c r="O202" s="68" t="n">
        <v>52</v>
      </c>
      <c r="P202" s="68" t="n">
        <v>51</v>
      </c>
      <c r="Q202" s="69" t="n">
        <v>50</v>
      </c>
      <c r="R202" s="69" t="n">
        <v>48</v>
      </c>
      <c r="S202" s="68" t="n">
        <v>50</v>
      </c>
      <c r="T202" s="68" t="n">
        <v>48</v>
      </c>
      <c r="U202" s="68" t="n">
        <v>50</v>
      </c>
      <c r="V202" s="68" t="n">
        <v>51</v>
      </c>
      <c r="W202" s="68" t="n">
        <v>53</v>
      </c>
      <c r="X202" s="69" t="n">
        <v>50</v>
      </c>
      <c r="Y202" s="69" t="n">
        <v>53</v>
      </c>
      <c r="Z202" s="68" t="n">
        <v>48</v>
      </c>
      <c r="AA202" s="68" t="n">
        <v>53</v>
      </c>
      <c r="AB202" s="68" t="n">
        <v>48</v>
      </c>
      <c r="AC202" s="68" t="n">
        <v>55</v>
      </c>
      <c r="AD202" s="68" t="n">
        <v>46</v>
      </c>
      <c r="AE202" s="69" t="n">
        <v>50</v>
      </c>
      <c r="AF202" s="69" t="n">
        <v>48</v>
      </c>
      <c r="AG202" s="70" t="n">
        <f aca="false">SUM(B202:AF202)</f>
        <v>1573</v>
      </c>
      <c r="AH202" s="58"/>
    </row>
    <row r="203" customFormat="false" ht="13.5" hidden="false" customHeight="false" outlineLevel="0" collapsed="false">
      <c r="A203" s="64" t="s">
        <v>60</v>
      </c>
      <c r="B203" s="68" t="n">
        <v>115</v>
      </c>
      <c r="C203" s="69" t="n">
        <v>105</v>
      </c>
      <c r="D203" s="69" t="n">
        <v>105</v>
      </c>
      <c r="E203" s="68" t="n">
        <v>103</v>
      </c>
      <c r="F203" s="68" t="n">
        <v>123</v>
      </c>
      <c r="G203" s="68" t="n">
        <v>118</v>
      </c>
      <c r="H203" s="68" t="n">
        <v>122</v>
      </c>
      <c r="I203" s="68" t="n">
        <v>101</v>
      </c>
      <c r="J203" s="69" t="n">
        <v>101</v>
      </c>
      <c r="K203" s="69" t="n">
        <v>137</v>
      </c>
      <c r="L203" s="68" t="n">
        <v>127</v>
      </c>
      <c r="M203" s="68" t="n">
        <v>120</v>
      </c>
      <c r="N203" s="68" t="n">
        <v>132</v>
      </c>
      <c r="O203" s="68" t="n">
        <v>123</v>
      </c>
      <c r="P203" s="68" t="n">
        <v>103</v>
      </c>
      <c r="Q203" s="69" t="n">
        <v>101</v>
      </c>
      <c r="R203" s="69" t="n">
        <v>105</v>
      </c>
      <c r="S203" s="68" t="n">
        <v>101</v>
      </c>
      <c r="T203" s="68" t="n">
        <v>84</v>
      </c>
      <c r="U203" s="68" t="n">
        <v>104</v>
      </c>
      <c r="V203" s="68" t="n">
        <v>93</v>
      </c>
      <c r="W203" s="68" t="n">
        <v>99</v>
      </c>
      <c r="X203" s="69" t="n">
        <v>106</v>
      </c>
      <c r="Y203" s="69" t="n">
        <v>91</v>
      </c>
      <c r="Z203" s="68" t="n">
        <v>96</v>
      </c>
      <c r="AA203" s="68" t="n">
        <v>88</v>
      </c>
      <c r="AB203" s="68" t="n">
        <v>94</v>
      </c>
      <c r="AC203" s="68" t="n">
        <v>96</v>
      </c>
      <c r="AD203" s="68" t="n">
        <v>98</v>
      </c>
      <c r="AE203" s="69" t="n">
        <v>87</v>
      </c>
      <c r="AF203" s="69" t="n">
        <v>74</v>
      </c>
      <c r="AG203" s="70" t="n">
        <f aca="false">SUM(B203:AF203)</f>
        <v>3252</v>
      </c>
      <c r="AH203" s="58"/>
    </row>
    <row r="204" customFormat="false" ht="13.5" hidden="false" customHeight="false" outlineLevel="0" collapsed="false">
      <c r="A204" s="64" t="s">
        <v>61</v>
      </c>
      <c r="B204" s="68" t="n">
        <v>213</v>
      </c>
      <c r="C204" s="69" t="n">
        <v>247</v>
      </c>
      <c r="D204" s="69" t="n">
        <v>151</v>
      </c>
      <c r="E204" s="68" t="n">
        <v>183</v>
      </c>
      <c r="F204" s="68" t="n">
        <v>194</v>
      </c>
      <c r="G204" s="68" t="n">
        <v>201</v>
      </c>
      <c r="H204" s="68" t="n">
        <v>207</v>
      </c>
      <c r="I204" s="68" t="n">
        <v>201</v>
      </c>
      <c r="J204" s="69" t="n">
        <v>163</v>
      </c>
      <c r="K204" s="69" t="n">
        <v>276</v>
      </c>
      <c r="L204" s="68" t="n">
        <v>180</v>
      </c>
      <c r="M204" s="68" t="n">
        <v>224</v>
      </c>
      <c r="N204" s="68" t="n">
        <v>199</v>
      </c>
      <c r="O204" s="68" t="n">
        <v>199</v>
      </c>
      <c r="P204" s="68" t="n">
        <v>209</v>
      </c>
      <c r="Q204" s="69" t="n">
        <v>163</v>
      </c>
      <c r="R204" s="69" t="n">
        <v>209</v>
      </c>
      <c r="S204" s="68" t="n">
        <v>151</v>
      </c>
      <c r="T204" s="68" t="n">
        <v>152</v>
      </c>
      <c r="U204" s="68" t="n">
        <v>146</v>
      </c>
      <c r="V204" s="68" t="n">
        <v>144</v>
      </c>
      <c r="W204" s="68" t="n">
        <v>163</v>
      </c>
      <c r="X204" s="69" t="n">
        <v>194</v>
      </c>
      <c r="Y204" s="69" t="n">
        <v>127</v>
      </c>
      <c r="Z204" s="68" t="n">
        <v>125</v>
      </c>
      <c r="AA204" s="68" t="n">
        <v>149</v>
      </c>
      <c r="AB204" s="68" t="n">
        <v>132</v>
      </c>
      <c r="AC204" s="68" t="n">
        <v>139</v>
      </c>
      <c r="AD204" s="68" t="n">
        <v>161</v>
      </c>
      <c r="AE204" s="69" t="n">
        <v>129</v>
      </c>
      <c r="AF204" s="69" t="n">
        <v>115</v>
      </c>
      <c r="AG204" s="70" t="n">
        <f aca="false">SUM(B204:AF204)</f>
        <v>5446</v>
      </c>
      <c r="AH204" s="58"/>
    </row>
    <row r="205" customFormat="false" ht="13.5" hidden="false" customHeight="false" outlineLevel="0" collapsed="false">
      <c r="A205" s="64" t="s">
        <v>62</v>
      </c>
      <c r="B205" s="68" t="n">
        <v>252</v>
      </c>
      <c r="C205" s="69" t="n">
        <v>308</v>
      </c>
      <c r="D205" s="69" t="n">
        <v>221</v>
      </c>
      <c r="E205" s="68" t="n">
        <v>196</v>
      </c>
      <c r="F205" s="68" t="n">
        <v>266</v>
      </c>
      <c r="G205" s="68" t="n">
        <v>245</v>
      </c>
      <c r="H205" s="68" t="n">
        <v>266</v>
      </c>
      <c r="I205" s="68" t="n">
        <v>272</v>
      </c>
      <c r="J205" s="69" t="n">
        <v>221</v>
      </c>
      <c r="K205" s="69" t="n">
        <v>314</v>
      </c>
      <c r="L205" s="68" t="n">
        <v>209</v>
      </c>
      <c r="M205" s="68" t="n">
        <v>259</v>
      </c>
      <c r="N205" s="68" t="n">
        <v>317</v>
      </c>
      <c r="O205" s="68" t="n">
        <v>238</v>
      </c>
      <c r="P205" s="68" t="n">
        <v>271</v>
      </c>
      <c r="Q205" s="69" t="n">
        <v>199</v>
      </c>
      <c r="R205" s="69" t="n">
        <v>302</v>
      </c>
      <c r="S205" s="68" t="n">
        <v>164</v>
      </c>
      <c r="T205" s="68" t="n">
        <v>184</v>
      </c>
      <c r="U205" s="68" t="n">
        <v>209</v>
      </c>
      <c r="V205" s="68" t="n">
        <v>176</v>
      </c>
      <c r="W205" s="68" t="n">
        <v>182</v>
      </c>
      <c r="X205" s="69" t="n">
        <v>276</v>
      </c>
      <c r="Y205" s="69" t="n">
        <v>175</v>
      </c>
      <c r="Z205" s="68" t="n">
        <v>177</v>
      </c>
      <c r="AA205" s="68" t="n">
        <v>187</v>
      </c>
      <c r="AB205" s="68" t="n">
        <v>182</v>
      </c>
      <c r="AC205" s="68" t="n">
        <v>212</v>
      </c>
      <c r="AD205" s="68" t="n">
        <v>211</v>
      </c>
      <c r="AE205" s="69" t="n">
        <v>168</v>
      </c>
      <c r="AF205" s="69" t="n">
        <v>168</v>
      </c>
      <c r="AG205" s="70" t="n">
        <f aca="false">SUM(B205:AF205)</f>
        <v>7027</v>
      </c>
      <c r="AH205" s="58"/>
    </row>
    <row r="206" customFormat="false" ht="13.5" hidden="false" customHeight="false" outlineLevel="0" collapsed="false">
      <c r="A206" s="64" t="s">
        <v>63</v>
      </c>
      <c r="B206" s="68" t="n">
        <v>276</v>
      </c>
      <c r="C206" s="69" t="n">
        <v>324</v>
      </c>
      <c r="D206" s="69" t="n">
        <v>228</v>
      </c>
      <c r="E206" s="68" t="n">
        <v>200</v>
      </c>
      <c r="F206" s="68" t="n">
        <v>257</v>
      </c>
      <c r="G206" s="68" t="n">
        <v>243</v>
      </c>
      <c r="H206" s="68" t="n">
        <v>269</v>
      </c>
      <c r="I206" s="68" t="n">
        <v>283</v>
      </c>
      <c r="J206" s="69" t="n">
        <v>221</v>
      </c>
      <c r="K206" s="69" t="n">
        <v>334</v>
      </c>
      <c r="L206" s="68" t="n">
        <v>232</v>
      </c>
      <c r="M206" s="68" t="n">
        <v>264</v>
      </c>
      <c r="N206" s="68" t="n">
        <v>324</v>
      </c>
      <c r="O206" s="68" t="n">
        <v>295</v>
      </c>
      <c r="P206" s="68" t="n">
        <v>281</v>
      </c>
      <c r="Q206" s="69" t="n">
        <v>200</v>
      </c>
      <c r="R206" s="69" t="n">
        <v>341</v>
      </c>
      <c r="S206" s="68" t="n">
        <v>189</v>
      </c>
      <c r="T206" s="68" t="n">
        <v>207</v>
      </c>
      <c r="U206" s="68" t="n">
        <v>223</v>
      </c>
      <c r="V206" s="68" t="n">
        <v>192</v>
      </c>
      <c r="W206" s="68" t="n">
        <v>190</v>
      </c>
      <c r="X206" s="69" t="n">
        <v>281</v>
      </c>
      <c r="Y206" s="69" t="n">
        <v>183</v>
      </c>
      <c r="Z206" s="68" t="n">
        <v>159</v>
      </c>
      <c r="AA206" s="68" t="n">
        <v>192</v>
      </c>
      <c r="AB206" s="68" t="n">
        <v>199</v>
      </c>
      <c r="AC206" s="68" t="n">
        <v>230</v>
      </c>
      <c r="AD206" s="68" t="n">
        <v>214</v>
      </c>
      <c r="AE206" s="69" t="n">
        <v>185</v>
      </c>
      <c r="AF206" s="69" t="n">
        <v>183</v>
      </c>
      <c r="AG206" s="70" t="n">
        <f aca="false">SUM(B206:AF206)</f>
        <v>7399</v>
      </c>
      <c r="AH206" s="58"/>
    </row>
    <row r="207" customFormat="false" ht="13.5" hidden="false" customHeight="false" outlineLevel="0" collapsed="false">
      <c r="A207" s="64" t="s">
        <v>64</v>
      </c>
      <c r="B207" s="68" t="n">
        <v>257</v>
      </c>
      <c r="C207" s="69" t="n">
        <v>309</v>
      </c>
      <c r="D207" s="69" t="n">
        <v>231</v>
      </c>
      <c r="E207" s="68" t="n">
        <v>180</v>
      </c>
      <c r="F207" s="68" t="n">
        <v>288</v>
      </c>
      <c r="G207" s="68" t="n">
        <v>268</v>
      </c>
      <c r="H207" s="68" t="n">
        <v>242</v>
      </c>
      <c r="I207" s="68" t="n">
        <v>264</v>
      </c>
      <c r="J207" s="69" t="n">
        <v>233</v>
      </c>
      <c r="K207" s="69" t="n">
        <v>324</v>
      </c>
      <c r="L207" s="68" t="n">
        <v>214</v>
      </c>
      <c r="M207" s="68" t="n">
        <v>252</v>
      </c>
      <c r="N207" s="68" t="n">
        <v>326</v>
      </c>
      <c r="O207" s="68" t="n">
        <v>259</v>
      </c>
      <c r="P207" s="68" t="n">
        <v>290</v>
      </c>
      <c r="Q207" s="69" t="n">
        <v>199</v>
      </c>
      <c r="R207" s="69" t="n">
        <v>339</v>
      </c>
      <c r="S207" s="68" t="n">
        <v>154</v>
      </c>
      <c r="T207" s="68" t="n">
        <v>209</v>
      </c>
      <c r="U207" s="68" t="n">
        <v>204</v>
      </c>
      <c r="V207" s="68" t="n">
        <v>189</v>
      </c>
      <c r="W207" s="68" t="n">
        <v>189</v>
      </c>
      <c r="X207" s="69" t="n">
        <v>247</v>
      </c>
      <c r="Y207" s="69" t="n">
        <v>187</v>
      </c>
      <c r="Z207" s="68" t="n">
        <v>137</v>
      </c>
      <c r="AA207" s="68" t="n">
        <v>195</v>
      </c>
      <c r="AB207" s="68" t="n">
        <v>207</v>
      </c>
      <c r="AC207" s="68" t="n">
        <v>230</v>
      </c>
      <c r="AD207" s="68" t="n">
        <v>199</v>
      </c>
      <c r="AE207" s="69" t="n">
        <v>207</v>
      </c>
      <c r="AF207" s="69" t="n">
        <v>187</v>
      </c>
      <c r="AG207" s="70" t="n">
        <f aca="false">SUM(B207:AF207)</f>
        <v>7216</v>
      </c>
      <c r="AH207" s="58"/>
    </row>
    <row r="208" customFormat="false" ht="13.5" hidden="false" customHeight="false" outlineLevel="0" collapsed="false">
      <c r="A208" s="64" t="s">
        <v>65</v>
      </c>
      <c r="B208" s="68" t="n">
        <v>250</v>
      </c>
      <c r="C208" s="69" t="n">
        <v>305</v>
      </c>
      <c r="D208" s="69" t="n">
        <v>240</v>
      </c>
      <c r="E208" s="68" t="n">
        <v>196</v>
      </c>
      <c r="F208" s="68" t="n">
        <v>264</v>
      </c>
      <c r="G208" s="68" t="n">
        <v>276</v>
      </c>
      <c r="H208" s="68" t="n">
        <v>267</v>
      </c>
      <c r="I208" s="68" t="n">
        <v>283</v>
      </c>
      <c r="J208" s="69" t="n">
        <v>206</v>
      </c>
      <c r="K208" s="69" t="n">
        <v>321</v>
      </c>
      <c r="L208" s="68" t="n">
        <v>199</v>
      </c>
      <c r="M208" s="68" t="n">
        <v>264</v>
      </c>
      <c r="N208" s="68" t="n">
        <v>314</v>
      </c>
      <c r="O208" s="68" t="n">
        <v>276</v>
      </c>
      <c r="P208" s="68" t="n">
        <v>274</v>
      </c>
      <c r="Q208" s="69" t="n">
        <v>187</v>
      </c>
      <c r="R208" s="69" t="n">
        <v>338</v>
      </c>
      <c r="S208" s="68" t="n">
        <v>139</v>
      </c>
      <c r="T208" s="68" t="n">
        <v>199</v>
      </c>
      <c r="U208" s="68" t="n">
        <v>190</v>
      </c>
      <c r="V208" s="68" t="n">
        <v>202</v>
      </c>
      <c r="W208" s="68" t="n">
        <v>195</v>
      </c>
      <c r="X208" s="69" t="n">
        <v>223</v>
      </c>
      <c r="Y208" s="69" t="n">
        <v>185</v>
      </c>
      <c r="Z208" s="68" t="n">
        <v>129</v>
      </c>
      <c r="AA208" s="68" t="n">
        <v>182</v>
      </c>
      <c r="AB208" s="68" t="n">
        <v>206</v>
      </c>
      <c r="AC208" s="68" t="n">
        <v>228</v>
      </c>
      <c r="AD208" s="68" t="n">
        <v>175</v>
      </c>
      <c r="AE208" s="69" t="n">
        <v>223</v>
      </c>
      <c r="AF208" s="69" t="n">
        <v>226</v>
      </c>
      <c r="AG208" s="70" t="n">
        <f aca="false">SUM(B208:AF208)</f>
        <v>7162</v>
      </c>
      <c r="AH208" s="58"/>
    </row>
    <row r="209" customFormat="false" ht="13.5" hidden="false" customHeight="false" outlineLevel="0" collapsed="false">
      <c r="A209" s="64" t="s">
        <v>66</v>
      </c>
      <c r="B209" s="68" t="n">
        <v>230</v>
      </c>
      <c r="C209" s="69" t="n">
        <v>319</v>
      </c>
      <c r="D209" s="69" t="n">
        <v>230</v>
      </c>
      <c r="E209" s="68" t="n">
        <v>176</v>
      </c>
      <c r="F209" s="68" t="n">
        <v>291</v>
      </c>
      <c r="G209" s="68" t="n">
        <v>257</v>
      </c>
      <c r="H209" s="68" t="n">
        <v>271</v>
      </c>
      <c r="I209" s="68" t="n">
        <v>295</v>
      </c>
      <c r="J209" s="69" t="n">
        <v>209</v>
      </c>
      <c r="K209" s="69" t="n">
        <v>327</v>
      </c>
      <c r="L209" s="68" t="n">
        <v>183</v>
      </c>
      <c r="M209" s="68" t="n">
        <v>254</v>
      </c>
      <c r="N209" s="68" t="n">
        <v>324</v>
      </c>
      <c r="O209" s="68" t="n">
        <v>293</v>
      </c>
      <c r="P209" s="68" t="n">
        <v>271</v>
      </c>
      <c r="Q209" s="69" t="n">
        <v>187</v>
      </c>
      <c r="R209" s="69" t="n">
        <v>336</v>
      </c>
      <c r="S209" s="68" t="n">
        <v>173</v>
      </c>
      <c r="T209" s="68" t="n">
        <v>223</v>
      </c>
      <c r="U209" s="68" t="n">
        <v>216</v>
      </c>
      <c r="V209" s="68" t="n">
        <v>194</v>
      </c>
      <c r="W209" s="68" t="n">
        <v>206</v>
      </c>
      <c r="X209" s="69" t="n">
        <v>228</v>
      </c>
      <c r="Y209" s="69" t="n">
        <v>189</v>
      </c>
      <c r="Z209" s="68" t="n">
        <v>151</v>
      </c>
      <c r="AA209" s="68" t="n">
        <v>173</v>
      </c>
      <c r="AB209" s="68" t="n">
        <v>223</v>
      </c>
      <c r="AC209" s="68" t="n">
        <v>245</v>
      </c>
      <c r="AD209" s="68" t="n">
        <v>168</v>
      </c>
      <c r="AE209" s="69" t="n">
        <v>211</v>
      </c>
      <c r="AF209" s="69" t="n">
        <v>204</v>
      </c>
      <c r="AG209" s="70" t="n">
        <f aca="false">SUM(B209:AF209)</f>
        <v>7257</v>
      </c>
      <c r="AH209" s="58"/>
    </row>
    <row r="210" customFormat="false" ht="13.5" hidden="false" customHeight="false" outlineLevel="0" collapsed="false">
      <c r="A210" s="64" t="s">
        <v>67</v>
      </c>
      <c r="B210" s="68" t="n">
        <v>259</v>
      </c>
      <c r="C210" s="69" t="n">
        <v>327</v>
      </c>
      <c r="D210" s="69" t="n">
        <v>235</v>
      </c>
      <c r="E210" s="68" t="n">
        <v>168</v>
      </c>
      <c r="F210" s="68" t="n">
        <v>266</v>
      </c>
      <c r="G210" s="68" t="n">
        <v>252</v>
      </c>
      <c r="H210" s="68" t="n">
        <v>230</v>
      </c>
      <c r="I210" s="68" t="n">
        <v>271</v>
      </c>
      <c r="J210" s="69" t="n">
        <v>228</v>
      </c>
      <c r="K210" s="69" t="n">
        <v>304</v>
      </c>
      <c r="L210" s="68" t="n">
        <v>177</v>
      </c>
      <c r="M210" s="68" t="n">
        <v>240</v>
      </c>
      <c r="N210" s="68" t="n">
        <v>327</v>
      </c>
      <c r="O210" s="68" t="n">
        <v>285</v>
      </c>
      <c r="P210" s="68" t="n">
        <v>269</v>
      </c>
      <c r="Q210" s="69" t="n">
        <v>202</v>
      </c>
      <c r="R210" s="69" t="n">
        <v>317</v>
      </c>
      <c r="S210" s="68" t="n">
        <v>141</v>
      </c>
      <c r="T210" s="68" t="n">
        <v>221</v>
      </c>
      <c r="U210" s="68" t="n">
        <v>201</v>
      </c>
      <c r="V210" s="68" t="n">
        <v>185</v>
      </c>
      <c r="W210" s="68" t="n">
        <v>209</v>
      </c>
      <c r="X210" s="69" t="n">
        <v>226</v>
      </c>
      <c r="Y210" s="69" t="n">
        <v>195</v>
      </c>
      <c r="Z210" s="68" t="n">
        <v>137</v>
      </c>
      <c r="AA210" s="68" t="n">
        <v>161</v>
      </c>
      <c r="AB210" s="68" t="n">
        <v>224</v>
      </c>
      <c r="AC210" s="68" t="n">
        <v>228</v>
      </c>
      <c r="AD210" s="68" t="n">
        <v>176</v>
      </c>
      <c r="AE210" s="69" t="n">
        <v>197</v>
      </c>
      <c r="AF210" s="69" t="n">
        <v>213</v>
      </c>
      <c r="AG210" s="70" t="n">
        <f aca="false">SUM(B210:AF210)</f>
        <v>7071</v>
      </c>
      <c r="AH210" s="58"/>
    </row>
    <row r="211" customFormat="false" ht="13.5" hidden="false" customHeight="false" outlineLevel="0" collapsed="false">
      <c r="A211" s="64" t="s">
        <v>68</v>
      </c>
      <c r="B211" s="68" t="n">
        <v>221</v>
      </c>
      <c r="C211" s="69" t="n">
        <v>316</v>
      </c>
      <c r="D211" s="69" t="n">
        <v>209</v>
      </c>
      <c r="E211" s="68" t="n">
        <v>160</v>
      </c>
      <c r="F211" s="68" t="n">
        <v>247</v>
      </c>
      <c r="G211" s="68" t="n">
        <v>250</v>
      </c>
      <c r="H211" s="68" t="n">
        <v>255</v>
      </c>
      <c r="I211" s="68" t="n">
        <v>250</v>
      </c>
      <c r="J211" s="69" t="n">
        <v>271</v>
      </c>
      <c r="K211" s="69" t="n">
        <v>286</v>
      </c>
      <c r="L211" s="68" t="n">
        <v>180</v>
      </c>
      <c r="M211" s="68" t="n">
        <v>276</v>
      </c>
      <c r="N211" s="68" t="n">
        <v>307</v>
      </c>
      <c r="O211" s="68" t="n">
        <v>257</v>
      </c>
      <c r="P211" s="68" t="n">
        <v>264</v>
      </c>
      <c r="Q211" s="69" t="n">
        <v>218</v>
      </c>
      <c r="R211" s="69" t="n">
        <v>230</v>
      </c>
      <c r="S211" s="68" t="n">
        <v>147</v>
      </c>
      <c r="T211" s="68" t="n">
        <v>221</v>
      </c>
      <c r="U211" s="68" t="n">
        <v>195</v>
      </c>
      <c r="V211" s="68" t="n">
        <v>182</v>
      </c>
      <c r="W211" s="68" t="n">
        <v>199</v>
      </c>
      <c r="X211" s="69" t="n">
        <v>206</v>
      </c>
      <c r="Y211" s="69" t="n">
        <v>192</v>
      </c>
      <c r="Z211" s="68" t="n">
        <v>130</v>
      </c>
      <c r="AA211" s="68" t="n">
        <v>158</v>
      </c>
      <c r="AB211" s="68" t="n">
        <v>213</v>
      </c>
      <c r="AC211" s="68" t="n">
        <v>204</v>
      </c>
      <c r="AD211" s="68" t="n">
        <v>160</v>
      </c>
      <c r="AE211" s="69" t="n">
        <v>185</v>
      </c>
      <c r="AF211" s="69" t="n">
        <v>204</v>
      </c>
      <c r="AG211" s="70" t="n">
        <f aca="false">SUM(B211:AF211)</f>
        <v>6793</v>
      </c>
      <c r="AH211" s="58"/>
    </row>
    <row r="212" customFormat="false" ht="13.5" hidden="false" customHeight="false" outlineLevel="0" collapsed="false">
      <c r="A212" s="64" t="s">
        <v>69</v>
      </c>
      <c r="B212" s="68" t="n">
        <v>192</v>
      </c>
      <c r="C212" s="69" t="n">
        <v>264</v>
      </c>
      <c r="D212" s="69" t="n">
        <v>194</v>
      </c>
      <c r="E212" s="68" t="n">
        <v>152</v>
      </c>
      <c r="F212" s="68" t="n">
        <v>214</v>
      </c>
      <c r="G212" s="68" t="n">
        <v>218</v>
      </c>
      <c r="H212" s="68" t="n">
        <v>216</v>
      </c>
      <c r="I212" s="68" t="n">
        <v>230</v>
      </c>
      <c r="J212" s="69" t="n">
        <v>300</v>
      </c>
      <c r="K212" s="69" t="n">
        <v>235</v>
      </c>
      <c r="L212" s="68" t="n">
        <v>135</v>
      </c>
      <c r="M212" s="68" t="n">
        <v>223</v>
      </c>
      <c r="N212" s="68" t="n">
        <v>233</v>
      </c>
      <c r="O212" s="68" t="n">
        <v>204</v>
      </c>
      <c r="P212" s="68" t="n">
        <v>232</v>
      </c>
      <c r="Q212" s="69" t="n">
        <v>195</v>
      </c>
      <c r="R212" s="69" t="n">
        <v>183</v>
      </c>
      <c r="S212" s="68" t="n">
        <v>122</v>
      </c>
      <c r="T212" s="68" t="n">
        <v>187</v>
      </c>
      <c r="U212" s="68" t="n">
        <v>168</v>
      </c>
      <c r="V212" s="68" t="n">
        <v>161</v>
      </c>
      <c r="W212" s="68" t="n">
        <v>183</v>
      </c>
      <c r="X212" s="69" t="n">
        <v>209</v>
      </c>
      <c r="Y212" s="69" t="n">
        <v>158</v>
      </c>
      <c r="Z212" s="68" t="n">
        <v>120</v>
      </c>
      <c r="AA212" s="68" t="n">
        <v>149</v>
      </c>
      <c r="AB212" s="68" t="n">
        <v>180</v>
      </c>
      <c r="AC212" s="68" t="n">
        <v>178</v>
      </c>
      <c r="AD212" s="68" t="n">
        <v>154</v>
      </c>
      <c r="AE212" s="69" t="n">
        <v>165</v>
      </c>
      <c r="AF212" s="69" t="n">
        <v>197</v>
      </c>
      <c r="AG212" s="70" t="n">
        <f aca="false">SUM(B212:AF212)</f>
        <v>5951</v>
      </c>
      <c r="AH212" s="58"/>
    </row>
    <row r="213" customFormat="false" ht="13.5" hidden="false" customHeight="false" outlineLevel="0" collapsed="false">
      <c r="A213" s="64" t="s">
        <v>70</v>
      </c>
      <c r="B213" s="68" t="n">
        <v>211</v>
      </c>
      <c r="C213" s="69" t="n">
        <v>180</v>
      </c>
      <c r="D213" s="69" t="n">
        <v>147</v>
      </c>
      <c r="E213" s="68" t="n">
        <v>146</v>
      </c>
      <c r="F213" s="68" t="n">
        <v>192</v>
      </c>
      <c r="G213" s="68" t="n">
        <v>192</v>
      </c>
      <c r="H213" s="68" t="n">
        <v>204</v>
      </c>
      <c r="I213" s="68" t="n">
        <v>224</v>
      </c>
      <c r="J213" s="69" t="n">
        <v>259</v>
      </c>
      <c r="K213" s="69" t="n">
        <v>163</v>
      </c>
      <c r="L213" s="68" t="n">
        <v>153</v>
      </c>
      <c r="M213" s="68" t="n">
        <v>226</v>
      </c>
      <c r="N213" s="68" t="n">
        <v>237</v>
      </c>
      <c r="O213" s="68" t="n">
        <v>180</v>
      </c>
      <c r="P213" s="68" t="n">
        <v>192</v>
      </c>
      <c r="Q213" s="69" t="n">
        <v>172</v>
      </c>
      <c r="R213" s="69" t="n">
        <v>132</v>
      </c>
      <c r="S213" s="68" t="n">
        <v>111</v>
      </c>
      <c r="T213" s="68" t="n">
        <v>173</v>
      </c>
      <c r="U213" s="68" t="n">
        <v>158</v>
      </c>
      <c r="V213" s="68" t="n">
        <v>168</v>
      </c>
      <c r="W213" s="68" t="n">
        <v>163</v>
      </c>
      <c r="X213" s="69" t="n">
        <v>194</v>
      </c>
      <c r="Y213" s="69" t="n">
        <v>120</v>
      </c>
      <c r="Z213" s="68" t="n">
        <v>110</v>
      </c>
      <c r="AA213" s="68" t="n">
        <v>139</v>
      </c>
      <c r="AB213" s="68" t="n">
        <v>147</v>
      </c>
      <c r="AC213" s="68" t="n">
        <v>144</v>
      </c>
      <c r="AD213" s="68" t="n">
        <v>139</v>
      </c>
      <c r="AE213" s="69" t="n">
        <v>130</v>
      </c>
      <c r="AF213" s="69" t="n">
        <v>122</v>
      </c>
      <c r="AG213" s="70" t="n">
        <f aca="false">SUM(B213:AF213)</f>
        <v>5228</v>
      </c>
      <c r="AH213" s="58"/>
    </row>
    <row r="214" customFormat="false" ht="13.5" hidden="false" customHeight="false" outlineLevel="0" collapsed="false">
      <c r="A214" s="64" t="s">
        <v>71</v>
      </c>
      <c r="B214" s="68" t="n">
        <v>168</v>
      </c>
      <c r="C214" s="69" t="n">
        <v>132</v>
      </c>
      <c r="D214" s="69" t="n">
        <v>117</v>
      </c>
      <c r="E214" s="68" t="n">
        <v>127</v>
      </c>
      <c r="F214" s="68" t="n">
        <v>177</v>
      </c>
      <c r="G214" s="68" t="n">
        <v>183</v>
      </c>
      <c r="H214" s="68" t="n">
        <v>199</v>
      </c>
      <c r="I214" s="68" t="n">
        <v>216</v>
      </c>
      <c r="J214" s="69" t="n">
        <v>221</v>
      </c>
      <c r="K214" s="69" t="n">
        <v>111</v>
      </c>
      <c r="L214" s="68" t="n">
        <v>113</v>
      </c>
      <c r="M214" s="68" t="n">
        <v>214</v>
      </c>
      <c r="N214" s="68" t="n">
        <v>195</v>
      </c>
      <c r="O214" s="68" t="n">
        <v>190</v>
      </c>
      <c r="P214" s="68" t="n">
        <v>171</v>
      </c>
      <c r="Q214" s="69" t="n">
        <v>132</v>
      </c>
      <c r="R214" s="69" t="n">
        <v>110</v>
      </c>
      <c r="S214" s="68" t="n">
        <v>103</v>
      </c>
      <c r="T214" s="68" t="n">
        <v>153</v>
      </c>
      <c r="U214" s="68" t="n">
        <v>166</v>
      </c>
      <c r="V214" s="68" t="n">
        <v>166</v>
      </c>
      <c r="W214" s="68" t="n">
        <v>151</v>
      </c>
      <c r="X214" s="69" t="n">
        <v>176</v>
      </c>
      <c r="Y214" s="69" t="n">
        <v>94</v>
      </c>
      <c r="Z214" s="68" t="n">
        <v>103</v>
      </c>
      <c r="AA214" s="68" t="n">
        <v>132</v>
      </c>
      <c r="AB214" s="68" t="n">
        <v>144</v>
      </c>
      <c r="AC214" s="68" t="n">
        <v>129</v>
      </c>
      <c r="AD214" s="68" t="n">
        <v>137</v>
      </c>
      <c r="AE214" s="69" t="n">
        <v>110</v>
      </c>
      <c r="AF214" s="69" t="n">
        <v>92</v>
      </c>
      <c r="AG214" s="70" t="n">
        <f aca="false">SUM(B214:AF214)</f>
        <v>4632</v>
      </c>
      <c r="AH214" s="58"/>
    </row>
    <row r="215" customFormat="false" ht="13.5" hidden="false" customHeight="false" outlineLevel="0" collapsed="false">
      <c r="A215" s="64" t="s">
        <v>72</v>
      </c>
      <c r="B215" s="68" t="n">
        <v>125</v>
      </c>
      <c r="C215" s="69" t="n">
        <v>113</v>
      </c>
      <c r="D215" s="69" t="n">
        <v>116</v>
      </c>
      <c r="E215" s="68" t="n">
        <v>123</v>
      </c>
      <c r="F215" s="68" t="n">
        <v>128</v>
      </c>
      <c r="G215" s="68" t="n">
        <v>134</v>
      </c>
      <c r="H215" s="68" t="n">
        <v>139</v>
      </c>
      <c r="I215" s="68" t="n">
        <v>151</v>
      </c>
      <c r="J215" s="69" t="n">
        <v>214</v>
      </c>
      <c r="K215" s="69" t="n">
        <v>105</v>
      </c>
      <c r="L215" s="68" t="n">
        <v>103</v>
      </c>
      <c r="M215" s="68" t="n">
        <v>141</v>
      </c>
      <c r="N215" s="68" t="n">
        <v>153</v>
      </c>
      <c r="O215" s="68" t="n">
        <v>156</v>
      </c>
      <c r="P215" s="68" t="n">
        <v>161</v>
      </c>
      <c r="Q215" s="69" t="n">
        <v>140</v>
      </c>
      <c r="R215" s="69" t="n">
        <v>98</v>
      </c>
      <c r="S215" s="68" t="n">
        <v>98</v>
      </c>
      <c r="T215" s="68" t="n">
        <v>132</v>
      </c>
      <c r="U215" s="68" t="n">
        <v>132</v>
      </c>
      <c r="V215" s="68" t="n">
        <v>117</v>
      </c>
      <c r="W215" s="68" t="n">
        <v>118</v>
      </c>
      <c r="X215" s="69" t="n">
        <v>160</v>
      </c>
      <c r="Y215" s="69" t="n">
        <v>88</v>
      </c>
      <c r="Z215" s="68" t="n">
        <v>104</v>
      </c>
      <c r="AA215" s="68" t="n">
        <v>113</v>
      </c>
      <c r="AB215" s="68" t="n">
        <v>117</v>
      </c>
      <c r="AC215" s="68" t="n">
        <v>108</v>
      </c>
      <c r="AD215" s="68" t="n">
        <v>110</v>
      </c>
      <c r="AE215" s="69" t="n">
        <v>79</v>
      </c>
      <c r="AF215" s="69" t="n">
        <v>86</v>
      </c>
      <c r="AG215" s="70" t="n">
        <f aca="false">SUM(B215:AF215)</f>
        <v>3862</v>
      </c>
      <c r="AH215" s="58"/>
    </row>
    <row r="216" customFormat="false" ht="13.5" hidden="false" customHeight="false" outlineLevel="0" collapsed="false">
      <c r="A216" s="64" t="s">
        <v>73</v>
      </c>
      <c r="B216" s="68" t="n">
        <v>99</v>
      </c>
      <c r="C216" s="69" t="n">
        <v>111</v>
      </c>
      <c r="D216" s="69" t="n">
        <v>100</v>
      </c>
      <c r="E216" s="68" t="n">
        <v>100</v>
      </c>
      <c r="F216" s="68" t="n">
        <v>112</v>
      </c>
      <c r="G216" s="68" t="n">
        <v>120</v>
      </c>
      <c r="H216" s="68" t="n">
        <v>106</v>
      </c>
      <c r="I216" s="68" t="n">
        <v>110</v>
      </c>
      <c r="J216" s="69" t="n">
        <v>187</v>
      </c>
      <c r="K216" s="69" t="n">
        <v>101</v>
      </c>
      <c r="L216" s="68" t="n">
        <v>96</v>
      </c>
      <c r="M216" s="68" t="n">
        <v>113</v>
      </c>
      <c r="N216" s="68" t="n">
        <v>116</v>
      </c>
      <c r="O216" s="68" t="n">
        <v>115</v>
      </c>
      <c r="P216" s="68" t="n">
        <v>115</v>
      </c>
      <c r="Q216" s="69" t="n">
        <v>112</v>
      </c>
      <c r="R216" s="69" t="n">
        <v>92</v>
      </c>
      <c r="S216" s="68" t="n">
        <v>94</v>
      </c>
      <c r="T216" s="68" t="n">
        <v>99</v>
      </c>
      <c r="U216" s="68" t="n">
        <v>110</v>
      </c>
      <c r="V216" s="68" t="n">
        <v>99</v>
      </c>
      <c r="W216" s="68" t="n">
        <v>91</v>
      </c>
      <c r="X216" s="69" t="n">
        <v>132</v>
      </c>
      <c r="Y216" s="69" t="n">
        <v>87</v>
      </c>
      <c r="Z216" s="68" t="n">
        <v>93</v>
      </c>
      <c r="AA216" s="68" t="n">
        <v>98</v>
      </c>
      <c r="AB216" s="68" t="n">
        <v>96</v>
      </c>
      <c r="AC216" s="68" t="n">
        <v>96</v>
      </c>
      <c r="AD216" s="68" t="n">
        <v>99</v>
      </c>
      <c r="AE216" s="69" t="n">
        <v>87</v>
      </c>
      <c r="AF216" s="69" t="n">
        <v>72</v>
      </c>
      <c r="AG216" s="70" t="n">
        <f aca="false">SUM(B216:AF216)</f>
        <v>3258</v>
      </c>
      <c r="AH216" s="58"/>
    </row>
    <row r="217" customFormat="false" ht="13.5" hidden="false" customHeight="false" outlineLevel="0" collapsed="false">
      <c r="A217" s="64" t="s">
        <v>74</v>
      </c>
      <c r="B217" s="68" t="n">
        <v>62</v>
      </c>
      <c r="C217" s="69" t="n">
        <v>57</v>
      </c>
      <c r="D217" s="69" t="n">
        <v>56</v>
      </c>
      <c r="E217" s="68" t="n">
        <v>63</v>
      </c>
      <c r="F217" s="68" t="n">
        <v>63</v>
      </c>
      <c r="G217" s="68" t="n">
        <v>60</v>
      </c>
      <c r="H217" s="68" t="n">
        <v>55</v>
      </c>
      <c r="I217" s="68" t="n">
        <v>63</v>
      </c>
      <c r="J217" s="69" t="n">
        <v>60</v>
      </c>
      <c r="K217" s="69" t="n">
        <v>55</v>
      </c>
      <c r="L217" s="68" t="n">
        <v>55</v>
      </c>
      <c r="M217" s="68" t="n">
        <v>55</v>
      </c>
      <c r="N217" s="68" t="n">
        <v>67</v>
      </c>
      <c r="O217" s="68" t="n">
        <v>62</v>
      </c>
      <c r="P217" s="68" t="n">
        <v>65</v>
      </c>
      <c r="Q217" s="69" t="n">
        <v>56</v>
      </c>
      <c r="R217" s="69" t="n">
        <v>50</v>
      </c>
      <c r="S217" s="68" t="n">
        <v>55</v>
      </c>
      <c r="T217" s="68" t="n">
        <v>55</v>
      </c>
      <c r="U217" s="68" t="n">
        <v>65</v>
      </c>
      <c r="V217" s="68" t="n">
        <v>60</v>
      </c>
      <c r="W217" s="68" t="n">
        <v>60</v>
      </c>
      <c r="X217" s="69" t="n">
        <v>58</v>
      </c>
      <c r="Y217" s="69" t="n">
        <v>53</v>
      </c>
      <c r="Z217" s="68" t="n">
        <v>51</v>
      </c>
      <c r="AA217" s="68" t="n">
        <v>53</v>
      </c>
      <c r="AB217" s="68" t="n">
        <v>58</v>
      </c>
      <c r="AC217" s="68" t="n">
        <v>53</v>
      </c>
      <c r="AD217" s="68" t="n">
        <v>53</v>
      </c>
      <c r="AE217" s="69" t="n">
        <v>55</v>
      </c>
      <c r="AF217" s="69" t="n">
        <v>55</v>
      </c>
      <c r="AG217" s="70" t="n">
        <f aca="false">SUM(B217:AF217)</f>
        <v>1788</v>
      </c>
      <c r="AH217" s="58"/>
    </row>
    <row r="218" customFormat="false" ht="13.5" hidden="false" customHeight="false" outlineLevel="0" collapsed="false">
      <c r="A218" s="64" t="s">
        <v>75</v>
      </c>
      <c r="B218" s="68" t="n">
        <v>46</v>
      </c>
      <c r="C218" s="69" t="n">
        <v>46</v>
      </c>
      <c r="D218" s="69" t="n">
        <v>45</v>
      </c>
      <c r="E218" s="68" t="n">
        <v>45</v>
      </c>
      <c r="F218" s="68" t="n">
        <v>45</v>
      </c>
      <c r="G218" s="68" t="n">
        <v>46</v>
      </c>
      <c r="H218" s="68" t="n">
        <v>45</v>
      </c>
      <c r="I218" s="68" t="n">
        <v>45</v>
      </c>
      <c r="J218" s="69" t="n">
        <v>45</v>
      </c>
      <c r="K218" s="69" t="n">
        <v>46</v>
      </c>
      <c r="L218" s="68" t="n">
        <v>46</v>
      </c>
      <c r="M218" s="68" t="n">
        <v>48</v>
      </c>
      <c r="N218" s="68" t="n">
        <v>48</v>
      </c>
      <c r="O218" s="68" t="n">
        <v>48</v>
      </c>
      <c r="P218" s="68" t="n">
        <v>48</v>
      </c>
      <c r="Q218" s="69" t="n">
        <v>45</v>
      </c>
      <c r="R218" s="69" t="n">
        <v>46</v>
      </c>
      <c r="S218" s="68" t="n">
        <v>48</v>
      </c>
      <c r="T218" s="68" t="n">
        <v>48</v>
      </c>
      <c r="U218" s="68" t="n">
        <v>50</v>
      </c>
      <c r="V218" s="68" t="n">
        <v>48</v>
      </c>
      <c r="W218" s="68" t="n">
        <v>45</v>
      </c>
      <c r="X218" s="69" t="n">
        <v>46</v>
      </c>
      <c r="Y218" s="69" t="n">
        <v>45</v>
      </c>
      <c r="Z218" s="68" t="n">
        <v>45</v>
      </c>
      <c r="AA218" s="68" t="n">
        <v>43</v>
      </c>
      <c r="AB218" s="68" t="n">
        <v>43</v>
      </c>
      <c r="AC218" s="68" t="n">
        <v>46</v>
      </c>
      <c r="AD218" s="68" t="n">
        <v>45</v>
      </c>
      <c r="AE218" s="69" t="n">
        <v>46</v>
      </c>
      <c r="AF218" s="69" t="n">
        <v>46</v>
      </c>
      <c r="AG218" s="70" t="n">
        <f aca="false">SUM(B218:AF218)</f>
        <v>1427</v>
      </c>
      <c r="AH218" s="58"/>
    </row>
    <row r="219" customFormat="false" ht="13.5" hidden="false" customHeight="false" outlineLevel="0" collapsed="false">
      <c r="A219" s="64" t="s">
        <v>76</v>
      </c>
      <c r="B219" s="68" t="n">
        <v>45</v>
      </c>
      <c r="C219" s="69" t="n">
        <v>45</v>
      </c>
      <c r="D219" s="69" t="n">
        <v>46</v>
      </c>
      <c r="E219" s="68" t="n">
        <v>46</v>
      </c>
      <c r="F219" s="68" t="n">
        <v>44</v>
      </c>
      <c r="G219" s="68" t="n">
        <v>45</v>
      </c>
      <c r="H219" s="68" t="n">
        <v>46</v>
      </c>
      <c r="I219" s="68" t="n">
        <v>46</v>
      </c>
      <c r="J219" s="69" t="n">
        <v>48</v>
      </c>
      <c r="K219" s="69" t="n">
        <v>46</v>
      </c>
      <c r="L219" s="68" t="n">
        <v>46</v>
      </c>
      <c r="M219" s="68" t="n">
        <v>46</v>
      </c>
      <c r="N219" s="68" t="n">
        <v>48</v>
      </c>
      <c r="O219" s="68" t="n">
        <v>46</v>
      </c>
      <c r="P219" s="68" t="n">
        <v>45</v>
      </c>
      <c r="Q219" s="69" t="n">
        <v>48</v>
      </c>
      <c r="R219" s="69" t="n">
        <v>48</v>
      </c>
      <c r="S219" s="68" t="n">
        <v>46</v>
      </c>
      <c r="T219" s="68" t="n">
        <v>48</v>
      </c>
      <c r="U219" s="68" t="n">
        <v>48</v>
      </c>
      <c r="V219" s="68" t="n">
        <v>45</v>
      </c>
      <c r="W219" s="68" t="n">
        <v>46</v>
      </c>
      <c r="X219" s="69" t="n">
        <v>48</v>
      </c>
      <c r="Y219" s="69" t="n">
        <v>48</v>
      </c>
      <c r="Z219" s="68" t="n">
        <v>46</v>
      </c>
      <c r="AA219" s="68" t="n">
        <v>46</v>
      </c>
      <c r="AB219" s="68" t="n">
        <v>46</v>
      </c>
      <c r="AC219" s="68" t="n">
        <v>43</v>
      </c>
      <c r="AD219" s="68" t="n">
        <v>43</v>
      </c>
      <c r="AE219" s="69" t="n">
        <v>45</v>
      </c>
      <c r="AF219" s="69" t="n">
        <v>45</v>
      </c>
      <c r="AG219" s="70" t="n">
        <f aca="false">SUM(B219:AF219)</f>
        <v>1427</v>
      </c>
      <c r="AH219" s="58"/>
    </row>
    <row r="220" customFormat="false" ht="13.5" hidden="false" customHeight="false" outlineLevel="0" collapsed="false">
      <c r="A220" s="67" t="s">
        <v>77</v>
      </c>
      <c r="B220" s="70" t="n">
        <f aca="false">SUM(B196:B219)</f>
        <v>3343</v>
      </c>
      <c r="C220" s="71" t="n">
        <f aca="false">SUM(C196:C219)</f>
        <v>3835</v>
      </c>
      <c r="D220" s="71" t="n">
        <f aca="false">SUM(D196:D219)</f>
        <v>2991</v>
      </c>
      <c r="E220" s="70" t="n">
        <f aca="false">SUM(E196:E219)</f>
        <v>2695</v>
      </c>
      <c r="F220" s="70" t="n">
        <f aca="false">SUM(F196:F219)</f>
        <v>3502</v>
      </c>
      <c r="G220" s="70" t="n">
        <f aca="false">SUM(G196:G219)</f>
        <v>3429</v>
      </c>
      <c r="H220" s="70" t="n">
        <f aca="false">SUM(H196:H219)</f>
        <v>3461</v>
      </c>
      <c r="I220" s="70" t="n">
        <f aca="false">SUM(I196:I219)</f>
        <v>3629</v>
      </c>
      <c r="J220" s="71" t="n">
        <f aca="false">SUM(J196:J219)</f>
        <v>3513</v>
      </c>
      <c r="K220" s="71" t="n">
        <f aca="false">SUM(K196:K219)</f>
        <v>3812</v>
      </c>
      <c r="L220" s="70" t="n">
        <f aca="false">SUM(L196:L219)</f>
        <v>2784</v>
      </c>
      <c r="M220" s="70" t="n">
        <f aca="false">SUM(M196:M219)</f>
        <v>3547</v>
      </c>
      <c r="N220" s="70" t="n">
        <f aca="false">SUM(N196:N219)</f>
        <v>3996</v>
      </c>
      <c r="O220" s="70" t="n">
        <f aca="false">SUM(O196:O219)</f>
        <v>3559</v>
      </c>
      <c r="P220" s="70" t="n">
        <f aca="false">SUM(P196:P219)</f>
        <v>3595</v>
      </c>
      <c r="Q220" s="71" t="n">
        <f aca="false">SUM(Q196:Q219)</f>
        <v>2880</v>
      </c>
      <c r="R220" s="71" t="n">
        <f aca="false">SUM(R196:R219)</f>
        <v>3603</v>
      </c>
      <c r="S220" s="70" t="n">
        <f aca="false">SUM(S196:S219)</f>
        <v>2364</v>
      </c>
      <c r="T220" s="70" t="n">
        <f aca="false">SUM(T196:T219)</f>
        <v>2923</v>
      </c>
      <c r="U220" s="70" t="n">
        <f aca="false">SUM(U196:U219)</f>
        <v>2918</v>
      </c>
      <c r="V220" s="70" t="n">
        <f aca="false">SUM(V196:V219)</f>
        <v>2755</v>
      </c>
      <c r="W220" s="70" t="n">
        <f aca="false">SUM(W196:W219)</f>
        <v>2818</v>
      </c>
      <c r="X220" s="71" t="n">
        <f aca="false">SUM(X196:X219)</f>
        <v>3334</v>
      </c>
      <c r="Y220" s="71" t="n">
        <f aca="false">SUM(Y196:Y219)</f>
        <v>2553</v>
      </c>
      <c r="Z220" s="70" t="n">
        <f aca="false">SUM(Z196:Z219)</f>
        <v>2242</v>
      </c>
      <c r="AA220" s="70" t="n">
        <f aca="false">SUM(AA196:AA219)</f>
        <v>2587</v>
      </c>
      <c r="AB220" s="70" t="n">
        <f aca="false">SUM(AB196:AB219)</f>
        <v>2830</v>
      </c>
      <c r="AC220" s="70" t="n">
        <f aca="false">SUM(AC196:AC219)</f>
        <v>2930</v>
      </c>
      <c r="AD220" s="70" t="n">
        <f aca="false">SUM(AD196:AD219)</f>
        <v>2654</v>
      </c>
      <c r="AE220" s="71" t="n">
        <f aca="false">SUM(AE196:AE219)</f>
        <v>2621</v>
      </c>
      <c r="AF220" s="71" t="n">
        <f aca="false">SUM(AF196:AF219)</f>
        <v>2611</v>
      </c>
      <c r="AG220" s="70" t="n">
        <f aca="false">SUM(AG196:AG219)</f>
        <v>96314</v>
      </c>
      <c r="AH220" s="58"/>
    </row>
    <row r="221" customFormat="false" ht="13.5" hidden="false" customHeight="false" outlineLevel="0" collapsed="false">
      <c r="A221" s="61" t="s">
        <v>78</v>
      </c>
      <c r="B221" s="72" t="n">
        <f aca="false">B220</f>
        <v>3343</v>
      </c>
      <c r="E221" s="72" t="n">
        <f aca="false">E220</f>
        <v>2695</v>
      </c>
      <c r="F221" s="72" t="n">
        <f aca="false">F220</f>
        <v>3502</v>
      </c>
      <c r="G221" s="72" t="n">
        <f aca="false">G220</f>
        <v>3429</v>
      </c>
      <c r="H221" s="72" t="n">
        <f aca="false">H220</f>
        <v>3461</v>
      </c>
      <c r="I221" s="72" t="n">
        <f aca="false">I220</f>
        <v>3629</v>
      </c>
      <c r="L221" s="72" t="n">
        <f aca="false">L220</f>
        <v>2784</v>
      </c>
      <c r="M221" s="72" t="n">
        <f aca="false">M220</f>
        <v>3547</v>
      </c>
      <c r="N221" s="72" t="n">
        <f aca="false">N220</f>
        <v>3996</v>
      </c>
      <c r="O221" s="72" t="n">
        <f aca="false">O220</f>
        <v>3559</v>
      </c>
      <c r="P221" s="72" t="n">
        <f aca="false">P220</f>
        <v>3595</v>
      </c>
      <c r="S221" s="72" t="n">
        <f aca="false">S220</f>
        <v>2364</v>
      </c>
      <c r="T221" s="72" t="n">
        <f aca="false">T220</f>
        <v>2923</v>
      </c>
      <c r="U221" s="72" t="n">
        <f aca="false">U220</f>
        <v>2918</v>
      </c>
      <c r="V221" s="72" t="n">
        <f aca="false">V220</f>
        <v>2755</v>
      </c>
      <c r="W221" s="72" t="n">
        <f aca="false">W220</f>
        <v>2818</v>
      </c>
      <c r="Z221" s="72" t="n">
        <f aca="false">Z220</f>
        <v>2242</v>
      </c>
      <c r="AA221" s="72" t="n">
        <f aca="false">AA220</f>
        <v>2587</v>
      </c>
      <c r="AB221" s="72" t="n">
        <f aca="false">AB220</f>
        <v>2830</v>
      </c>
      <c r="AC221" s="72" t="n">
        <f aca="false">AC220</f>
        <v>2930</v>
      </c>
      <c r="AD221" s="72" t="n">
        <f aca="false">AD220</f>
        <v>2654</v>
      </c>
      <c r="AG221" s="73" t="n">
        <f aca="false">SUM(B221:AF221)</f>
        <v>64561</v>
      </c>
      <c r="AH221" s="58"/>
    </row>
    <row r="222" customFormat="false" ht="13.5" hidden="false" customHeight="false" outlineLevel="0" collapsed="false">
      <c r="A222" s="61" t="s">
        <v>79</v>
      </c>
      <c r="B222" s="72"/>
      <c r="C222" s="72" t="n">
        <f aca="false">C220</f>
        <v>3835</v>
      </c>
      <c r="D222" s="72" t="n">
        <f aca="false">D220</f>
        <v>2991</v>
      </c>
      <c r="E222" s="72"/>
      <c r="F222" s="72"/>
      <c r="G222" s="72"/>
      <c r="H222" s="72"/>
      <c r="I222" s="72"/>
      <c r="J222" s="72" t="n">
        <f aca="false">J220</f>
        <v>3513</v>
      </c>
      <c r="K222" s="72" t="n">
        <f aca="false">K220</f>
        <v>3812</v>
      </c>
      <c r="L222" s="72"/>
      <c r="M222" s="72"/>
      <c r="N222" s="72"/>
      <c r="O222" s="72"/>
      <c r="P222" s="72"/>
      <c r="Q222" s="72" t="n">
        <f aca="false">Q220</f>
        <v>2880</v>
      </c>
      <c r="R222" s="72" t="n">
        <f aca="false">R220</f>
        <v>3603</v>
      </c>
      <c r="S222" s="72"/>
      <c r="T222" s="72"/>
      <c r="U222" s="72"/>
      <c r="V222" s="72"/>
      <c r="W222" s="72"/>
      <c r="X222" s="72" t="n">
        <f aca="false">X220</f>
        <v>3334</v>
      </c>
      <c r="Y222" s="72" t="n">
        <f aca="false">Y220</f>
        <v>2553</v>
      </c>
      <c r="Z222" s="72"/>
      <c r="AA222" s="72"/>
      <c r="AB222" s="72"/>
      <c r="AC222" s="72"/>
      <c r="AD222" s="72"/>
      <c r="AE222" s="72" t="n">
        <f aca="false">AE220</f>
        <v>2621</v>
      </c>
      <c r="AF222" s="72" t="n">
        <f aca="false">AF220</f>
        <v>2611</v>
      </c>
      <c r="AG222" s="72" t="n">
        <f aca="false">SUM(B222:AF222)</f>
        <v>31753</v>
      </c>
      <c r="AH222" s="58"/>
    </row>
    <row r="223" customFormat="false" ht="13.5" hidden="false" customHeight="false" outlineLevel="0" collapsed="false">
      <c r="A223" s="61" t="s">
        <v>80</v>
      </c>
      <c r="B223" s="72" t="n">
        <f aca="false">MAX(B196:B219)</f>
        <v>276</v>
      </c>
      <c r="C223" s="72"/>
      <c r="D223" s="72"/>
      <c r="E223" s="72" t="n">
        <f aca="false">MAX(E196:E219)</f>
        <v>200</v>
      </c>
      <c r="F223" s="72" t="n">
        <f aca="false">MAX(F196:F219)</f>
        <v>291</v>
      </c>
      <c r="G223" s="72" t="n">
        <f aca="false">MAX(G196:G219)</f>
        <v>276</v>
      </c>
      <c r="H223" s="72" t="n">
        <f aca="false">MAX(H196:H219)</f>
        <v>271</v>
      </c>
      <c r="I223" s="72" t="n">
        <f aca="false">MAX(I196:I219)</f>
        <v>295</v>
      </c>
      <c r="J223" s="72"/>
      <c r="K223" s="72"/>
      <c r="L223" s="72" t="n">
        <f aca="false">MAX(L196:L219)</f>
        <v>232</v>
      </c>
      <c r="M223" s="72" t="n">
        <f aca="false">MAX(M196:M219)</f>
        <v>276</v>
      </c>
      <c r="N223" s="72" t="n">
        <f aca="false">MAX(N196:N219)</f>
        <v>327</v>
      </c>
      <c r="O223" s="72" t="n">
        <f aca="false">MAX(O196:O219)</f>
        <v>295</v>
      </c>
      <c r="P223" s="72" t="n">
        <f aca="false">MAX(P196:P219)</f>
        <v>290</v>
      </c>
      <c r="Q223" s="72"/>
      <c r="R223" s="72"/>
      <c r="S223" s="72" t="n">
        <f aca="false">MAX(S196:S219)</f>
        <v>189</v>
      </c>
      <c r="T223" s="72" t="n">
        <f aca="false">MAX(T196:T219)</f>
        <v>223</v>
      </c>
      <c r="U223" s="72" t="n">
        <f aca="false">MAX(U196:U219)</f>
        <v>223</v>
      </c>
      <c r="V223" s="72" t="n">
        <f aca="false">MAX(V196:V219)</f>
        <v>202</v>
      </c>
      <c r="W223" s="72" t="n">
        <f aca="false">MAX(W196:W219)</f>
        <v>209</v>
      </c>
      <c r="X223" s="72"/>
      <c r="Y223" s="72"/>
      <c r="Z223" s="72" t="n">
        <f aca="false">MAX(Z196:Z219)</f>
        <v>177</v>
      </c>
      <c r="AA223" s="72" t="n">
        <f aca="false">MAX(AA196:AA219)</f>
        <v>195</v>
      </c>
      <c r="AB223" s="72" t="n">
        <f aca="false">MAX(AB196:AB219)</f>
        <v>224</v>
      </c>
      <c r="AC223" s="72" t="n">
        <f aca="false">MAX(AC196:AC219)</f>
        <v>245</v>
      </c>
      <c r="AD223" s="72" t="n">
        <f aca="false">MAX(AD196:AD219)</f>
        <v>214</v>
      </c>
      <c r="AE223" s="72"/>
      <c r="AF223" s="72"/>
      <c r="AG223" s="72" t="n">
        <f aca="false">MAX(B223:AF223)</f>
        <v>327</v>
      </c>
      <c r="AH223" s="58"/>
    </row>
    <row r="224" customFormat="false" ht="13.5" hidden="false" customHeight="false" outlineLevel="0" collapsed="false">
      <c r="A224" s="61" t="s">
        <v>81</v>
      </c>
      <c r="B224" s="72"/>
      <c r="C224" s="72" t="n">
        <f aca="false">MAX(C196:C219)</f>
        <v>327</v>
      </c>
      <c r="D224" s="72" t="n">
        <f aca="false">MAX(D196:D219)</f>
        <v>240</v>
      </c>
      <c r="E224" s="63"/>
      <c r="F224" s="72"/>
      <c r="J224" s="72" t="n">
        <f aca="false">MAX(J196:J219)</f>
        <v>300</v>
      </c>
      <c r="K224" s="72" t="n">
        <f aca="false">MAX(K196:K219)</f>
        <v>334</v>
      </c>
      <c r="L224" s="63"/>
      <c r="M224" s="63"/>
      <c r="P224" s="72"/>
      <c r="Q224" s="72" t="n">
        <f aca="false">MAX(Q196:Q219)</f>
        <v>218</v>
      </c>
      <c r="R224" s="72" t="n">
        <f aca="false">MAX(R196:R219)</f>
        <v>341</v>
      </c>
      <c r="S224" s="63"/>
      <c r="T224" s="72"/>
      <c r="W224" s="72"/>
      <c r="X224" s="72" t="n">
        <f aca="false">MAX(X196:X219)</f>
        <v>281</v>
      </c>
      <c r="Y224" s="72" t="n">
        <f aca="false">MAX(Y196:Y219)</f>
        <v>195</v>
      </c>
      <c r="Z224" s="63"/>
      <c r="AA224" s="72"/>
      <c r="AD224" s="72"/>
      <c r="AE224" s="72" t="n">
        <f aca="false">MAX(AE196:AE219)</f>
        <v>223</v>
      </c>
      <c r="AF224" s="72" t="n">
        <f aca="false">MAX(AF196:AF219)</f>
        <v>226</v>
      </c>
      <c r="AG224" s="72" t="n">
        <f aca="false">MAX(B224:AF224)</f>
        <v>341</v>
      </c>
      <c r="AH224" s="58"/>
    </row>
  </sheetData>
  <mergeCells count="4">
    <mergeCell ref="D1:AC1"/>
    <mergeCell ref="D64:AC64"/>
    <mergeCell ref="D128:AC128"/>
    <mergeCell ref="D193:AC193"/>
  </mergeCells>
  <conditionalFormatting sqref="B28:AF28">
    <cfRule type="expression" priority="2" aboveAverage="0" equalAverage="0" bottom="0" percent="0" rank="0" text="" dxfId="25">
      <formula>LARGE(($B$28:$AF$28),MIN(1,COUNT($B$28:$AF$28)))&lt;=B28</formula>
    </cfRule>
  </conditionalFormatting>
  <conditionalFormatting sqref="B59:AF59">
    <cfRule type="expression" priority="3" aboveAverage="0" equalAverage="0" bottom="0" percent="0" rank="0" text="" dxfId="26">
      <formula>LARGE(($B$59:$AF$59),MIN(1,COUNT($B$59:$AF$59)))&lt;=B59</formula>
    </cfRule>
  </conditionalFormatting>
  <conditionalFormatting sqref="B91:AF91">
    <cfRule type="expression" priority="4" aboveAverage="0" equalAverage="0" bottom="0" percent="0" rank="0" text="" dxfId="27">
      <formula>LARGE(($B$91:$AF$91),MIN(1,COUNT($B$91:$AF$91)))&lt;=B91</formula>
    </cfRule>
  </conditionalFormatting>
  <conditionalFormatting sqref="B122:AF122">
    <cfRule type="expression" priority="5" aboveAverage="0" equalAverage="0" bottom="0" percent="0" rank="0" text="" dxfId="28">
      <formula>LARGE(($B$122:$AF$122),MIN(1,COUNT($B$122:$AF$122)))&lt;=B122</formula>
    </cfRule>
  </conditionalFormatting>
  <conditionalFormatting sqref="B155:AF155">
    <cfRule type="expression" priority="6" aboveAverage="0" equalAverage="0" bottom="0" percent="0" rank="0" text="" dxfId="29">
      <formula>LARGE(($B$155:$AF$155),MIN(1,COUNT($B$155:$AF$155)))&lt;=B155</formula>
    </cfRule>
  </conditionalFormatting>
  <conditionalFormatting sqref="B187:AF187">
    <cfRule type="expression" priority="7" aboveAverage="0" equalAverage="0" bottom="0" percent="0" rank="0" text="" dxfId="30">
      <formula>LARGE(($B$187:$AF$187),MIN(1,COUNT($B$187:$AF$187)))&lt;=B187</formula>
    </cfRule>
  </conditionalFormatting>
  <conditionalFormatting sqref="B220:AF220">
    <cfRule type="expression" priority="8" aboveAverage="0" equalAverage="0" bottom="0" percent="0" rank="0" text="" dxfId="31">
      <formula>LARGE(($B$220:$AF$220),MIN(1,COUNT($B$220:$AF$220)))&lt;=B2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7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崎 時生</dc:creator>
  <dc:description/>
  <dc:language>en-US</dc:language>
  <cp:lastModifiedBy>西崎 僚祐</cp:lastModifiedBy>
  <cp:lastPrinted>2021-11-19T05:09:51Z</cp:lastPrinted>
  <dcterms:modified xsi:type="dcterms:W3CDTF">2021-12-14T02:04:39Z</dcterms:modified>
  <cp:revision>0</cp:revision>
  <dc:subject/>
  <dc:title/>
</cp:coreProperties>
</file>