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hyou_kekka_koku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平成１５年１１月９日執行</t>
  </si>
  <si>
    <t xml:space="preserve">最高裁判所裁判官国民審査</t>
  </si>
  <si>
    <t xml:space="preserve">開票結果</t>
  </si>
  <si>
    <t xml:space="preserve">広島市選挙管理委員会</t>
  </si>
  <si>
    <t xml:space="preserve">１　投票総数等</t>
  </si>
  <si>
    <t xml:space="preserve">区分</t>
  </si>
  <si>
    <t xml:space="preserve">投票総数</t>
  </si>
  <si>
    <t xml:space="preserve">開票終了時刻</t>
  </si>
  <si>
    <t xml:space="preserve">有効</t>
  </si>
  <si>
    <t xml:space="preserve">無効</t>
  </si>
  <si>
    <t xml:space="preserve">計</t>
  </si>
  <si>
    <t xml:space="preserve">（時：分）</t>
  </si>
  <si>
    <t xml:space="preserve">無効投票率</t>
  </si>
  <si>
    <t xml:space="preserve">（前回）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広島市計</t>
  </si>
  <si>
    <t xml:space="preserve">－</t>
  </si>
  <si>
    <t xml:space="preserve">（注）前回とは、平成１２年６月２５日執行の最高裁判所裁判官国民審査である。</t>
  </si>
  <si>
    <t xml:space="preserve">２　審査に付された裁判官の投票の数</t>
  </si>
  <si>
    <t xml:space="preserve">告示順</t>
  </si>
  <si>
    <t xml:space="preserve">裁判官氏名</t>
  </si>
  <si>
    <t xml:space="preserve">泉</t>
  </si>
  <si>
    <t xml:space="preserve">上田</t>
  </si>
  <si>
    <t xml:space="preserve">甲斐中</t>
  </si>
  <si>
    <t xml:space="preserve">島田</t>
  </si>
  <si>
    <t xml:space="preserve">濱田</t>
  </si>
  <si>
    <t xml:space="preserve">滝井</t>
  </si>
  <si>
    <t xml:space="preserve">深沢</t>
  </si>
  <si>
    <t xml:space="preserve">藤田</t>
  </si>
  <si>
    <t xml:space="preserve">横尾</t>
  </si>
  <si>
    <t xml:space="preserve">德治</t>
  </si>
  <si>
    <t xml:space="preserve">豊三</t>
  </si>
  <si>
    <t xml:space="preserve">辰夫</t>
  </si>
  <si>
    <t xml:space="preserve">仁郎</t>
  </si>
  <si>
    <t xml:space="preserve">邦夫</t>
  </si>
  <si>
    <t xml:space="preserve">繁男</t>
  </si>
  <si>
    <t xml:space="preserve">武久</t>
  </si>
  <si>
    <t xml:space="preserve">宙靖</t>
  </si>
  <si>
    <t xml:space="preserve">和子</t>
  </si>
  <si>
    <t xml:space="preserve">罷免可</t>
  </si>
  <si>
    <t xml:space="preserve">罷免不可</t>
  </si>
  <si>
    <t xml:space="preserve">記載無効</t>
  </si>
  <si>
    <t xml:space="preserve">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%"/>
    <numFmt numFmtId="167" formatCode="\(0.00%\)"/>
    <numFmt numFmtId="168" formatCode="[$-409]h:mm"/>
    <numFmt numFmtId="169" formatCode="\(#,##0.00%\)"/>
    <numFmt numFmtId="170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4921875" defaultRowHeight="11.25" zeroHeight="false" outlineLevelRow="0" outlineLevelCol="0"/>
  <cols>
    <col collapsed="false" customWidth="false" hidden="false" outlineLevel="0" max="2" min="1" style="1" width="7.49"/>
    <col collapsed="false" customWidth="true" hidden="false" outlineLevel="0" max="11" min="3" style="1" width="6.37"/>
    <col collapsed="false" customWidth="true" hidden="false" outlineLevel="0" max="12" min="12" style="1" width="1.75"/>
    <col collapsed="false" customWidth="true" hidden="false" outlineLevel="0" max="13" min="13" style="1" width="8.25"/>
    <col collapsed="false" customWidth="false" hidden="false" outlineLevel="0" max="257" min="14" style="1" width="7.49"/>
  </cols>
  <sheetData>
    <row r="1" s="2" customFormat="true" ht="24" hidden="false" customHeight="true" outlineLevel="0" collapsed="false">
      <c r="A1" s="2" t="s">
        <v>0</v>
      </c>
      <c r="E1" s="2" t="s">
        <v>1</v>
      </c>
    </row>
    <row r="2" s="2" customFormat="true" ht="24" hidden="false" customHeight="true" outlineLevel="0" collapsed="false"/>
    <row r="3" s="2" customFormat="true" ht="24" hidden="false" customHeight="true" outlineLevel="0" collapsed="false"/>
    <row r="4" s="2" customFormat="true" ht="2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2" customFormat="true" ht="24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2" customFormat="true" ht="12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1.25" hidden="false" customHeight="false" outlineLevel="0" collapsed="false">
      <c r="A8" s="7" t="s">
        <v>5</v>
      </c>
      <c r="B8" s="7"/>
      <c r="C8" s="7" t="s">
        <v>6</v>
      </c>
      <c r="D8" s="7"/>
      <c r="E8" s="7"/>
      <c r="F8" s="7"/>
      <c r="G8" s="7"/>
      <c r="H8" s="7"/>
      <c r="I8" s="7"/>
      <c r="J8" s="8"/>
      <c r="K8" s="9"/>
      <c r="L8" s="10" t="s">
        <v>7</v>
      </c>
      <c r="M8" s="10"/>
    </row>
    <row r="9" customFormat="false" ht="11.25" hidden="false" customHeight="false" outlineLevel="0" collapsed="false">
      <c r="A9" s="11"/>
      <c r="B9" s="12"/>
      <c r="C9" s="7" t="s">
        <v>8</v>
      </c>
      <c r="D9" s="7"/>
      <c r="E9" s="13" t="s">
        <v>9</v>
      </c>
      <c r="F9" s="13"/>
      <c r="G9" s="14"/>
      <c r="H9" s="15"/>
      <c r="I9" s="16"/>
      <c r="J9" s="17" t="s">
        <v>10</v>
      </c>
      <c r="K9" s="17"/>
      <c r="L9" s="18" t="s">
        <v>11</v>
      </c>
      <c r="M9" s="18"/>
    </row>
    <row r="10" customFormat="false" ht="11.25" hidden="false" customHeight="false" outlineLevel="0" collapsed="false">
      <c r="A10" s="19"/>
      <c r="B10" s="20"/>
      <c r="C10" s="19"/>
      <c r="D10" s="21"/>
      <c r="E10" s="19"/>
      <c r="F10" s="20"/>
      <c r="G10" s="22" t="s">
        <v>12</v>
      </c>
      <c r="H10" s="22"/>
      <c r="I10" s="23" t="s">
        <v>13</v>
      </c>
      <c r="J10" s="19"/>
      <c r="K10" s="21"/>
      <c r="L10" s="24"/>
      <c r="M10" s="24"/>
    </row>
    <row r="11" customFormat="false" ht="13.5" hidden="false" customHeight="false" outlineLevel="0" collapsed="false">
      <c r="A11" s="25" t="s">
        <v>14</v>
      </c>
      <c r="B11" s="12"/>
      <c r="C11" s="26" t="n">
        <v>45406</v>
      </c>
      <c r="D11" s="26"/>
      <c r="E11" s="26" t="n">
        <v>2786</v>
      </c>
      <c r="F11" s="26"/>
      <c r="G11" s="27" t="n">
        <v>0.0578</v>
      </c>
      <c r="H11" s="27"/>
      <c r="I11" s="28" t="n">
        <v>0.0514</v>
      </c>
      <c r="J11" s="29" t="n">
        <f aca="false">SUM(C11:F11)</f>
        <v>48192</v>
      </c>
      <c r="K11" s="29"/>
      <c r="L11" s="30" t="n">
        <v>0.0486111111111111</v>
      </c>
      <c r="M11" s="30"/>
    </row>
    <row r="12" customFormat="false" ht="13.5" hidden="false" customHeight="false" outlineLevel="0" collapsed="false">
      <c r="A12" s="25" t="s">
        <v>15</v>
      </c>
      <c r="B12" s="12"/>
      <c r="C12" s="26" t="n">
        <v>46181</v>
      </c>
      <c r="D12" s="26"/>
      <c r="E12" s="26" t="n">
        <v>2702</v>
      </c>
      <c r="F12" s="26"/>
      <c r="G12" s="27" t="n">
        <v>0.0553</v>
      </c>
      <c r="H12" s="27"/>
      <c r="I12" s="31" t="n">
        <v>0.0541</v>
      </c>
      <c r="J12" s="29" t="n">
        <f aca="false">SUM(C12:F12)</f>
        <v>48883</v>
      </c>
      <c r="K12" s="29"/>
      <c r="L12" s="30" t="n">
        <v>0.0625</v>
      </c>
      <c r="M12" s="30"/>
    </row>
    <row r="13" customFormat="false" ht="13.5" hidden="false" customHeight="false" outlineLevel="0" collapsed="false">
      <c r="A13" s="25" t="s">
        <v>16</v>
      </c>
      <c r="B13" s="12"/>
      <c r="C13" s="26" t="n">
        <v>50682</v>
      </c>
      <c r="D13" s="26"/>
      <c r="E13" s="26" t="n">
        <v>3255</v>
      </c>
      <c r="F13" s="26"/>
      <c r="G13" s="27" t="n">
        <v>0.0603</v>
      </c>
      <c r="H13" s="27"/>
      <c r="I13" s="31" t="n">
        <v>0.0545</v>
      </c>
      <c r="J13" s="29" t="n">
        <f aca="false">SUM(C13:F13)</f>
        <v>53937</v>
      </c>
      <c r="K13" s="29"/>
      <c r="L13" s="30" t="n">
        <v>0.0381944444444444</v>
      </c>
      <c r="M13" s="30"/>
    </row>
    <row r="14" customFormat="false" ht="13.5" hidden="false" customHeight="false" outlineLevel="0" collapsed="false">
      <c r="A14" s="25" t="s">
        <v>17</v>
      </c>
      <c r="B14" s="12"/>
      <c r="C14" s="26" t="n">
        <v>70515</v>
      </c>
      <c r="D14" s="26"/>
      <c r="E14" s="26" t="n">
        <v>3390</v>
      </c>
      <c r="F14" s="26"/>
      <c r="G14" s="27" t="n">
        <v>0.0459</v>
      </c>
      <c r="H14" s="27"/>
      <c r="I14" s="31" t="n">
        <v>0.0492</v>
      </c>
      <c r="J14" s="29" t="n">
        <f aca="false">SUM(C14:F14)</f>
        <v>73905</v>
      </c>
      <c r="K14" s="29"/>
      <c r="L14" s="30" t="n">
        <v>0.0451388888888889</v>
      </c>
      <c r="M14" s="30"/>
    </row>
    <row r="15" customFormat="false" ht="13.5" hidden="false" customHeight="false" outlineLevel="0" collapsed="false">
      <c r="A15" s="25" t="s">
        <v>18</v>
      </c>
      <c r="B15" s="12"/>
      <c r="C15" s="26" t="n">
        <v>76095</v>
      </c>
      <c r="D15" s="26"/>
      <c r="E15" s="26" t="n">
        <v>5012</v>
      </c>
      <c r="F15" s="26"/>
      <c r="G15" s="27" t="n">
        <v>0.0618</v>
      </c>
      <c r="H15" s="27"/>
      <c r="I15" s="31" t="n">
        <v>0.0545</v>
      </c>
      <c r="J15" s="29" t="n">
        <f aca="false">SUM(C15:F15)</f>
        <v>81107</v>
      </c>
      <c r="K15" s="29"/>
      <c r="L15" s="30" t="n">
        <v>0.0833333333333333</v>
      </c>
      <c r="M15" s="30"/>
    </row>
    <row r="16" customFormat="false" ht="13.5" hidden="false" customHeight="false" outlineLevel="0" collapsed="false">
      <c r="A16" s="25" t="s">
        <v>19</v>
      </c>
      <c r="B16" s="12"/>
      <c r="C16" s="26" t="n">
        <v>60308</v>
      </c>
      <c r="D16" s="26"/>
      <c r="E16" s="26" t="n">
        <v>3711</v>
      </c>
      <c r="F16" s="26"/>
      <c r="G16" s="27" t="n">
        <v>0.058</v>
      </c>
      <c r="H16" s="27"/>
      <c r="I16" s="31" t="n">
        <v>0.0534</v>
      </c>
      <c r="J16" s="29" t="n">
        <f aca="false">SUM(C16:F16)</f>
        <v>64019</v>
      </c>
      <c r="K16" s="29"/>
      <c r="L16" s="30" t="n">
        <v>0.0520833333333333</v>
      </c>
      <c r="M16" s="30"/>
    </row>
    <row r="17" customFormat="false" ht="13.5" hidden="false" customHeight="false" outlineLevel="0" collapsed="false">
      <c r="A17" s="25" t="s">
        <v>20</v>
      </c>
      <c r="B17" s="12"/>
      <c r="C17" s="26" t="n">
        <v>29905</v>
      </c>
      <c r="D17" s="26"/>
      <c r="E17" s="26" t="n">
        <v>2055</v>
      </c>
      <c r="F17" s="26"/>
      <c r="G17" s="27" t="n">
        <v>0.0643</v>
      </c>
      <c r="H17" s="27"/>
      <c r="I17" s="31" t="n">
        <v>0.0583</v>
      </c>
      <c r="J17" s="29" t="n">
        <f aca="false">SUM(C17:F17)</f>
        <v>31960</v>
      </c>
      <c r="K17" s="29"/>
      <c r="L17" s="30" t="n">
        <v>0.0479166666666667</v>
      </c>
      <c r="M17" s="30"/>
    </row>
    <row r="18" customFormat="false" ht="13.5" hidden="false" customHeight="false" outlineLevel="0" collapsed="false">
      <c r="A18" s="25" t="s">
        <v>21</v>
      </c>
      <c r="B18" s="12"/>
      <c r="C18" s="26" t="n">
        <v>52171</v>
      </c>
      <c r="D18" s="26"/>
      <c r="E18" s="26" t="n">
        <v>2901</v>
      </c>
      <c r="F18" s="26"/>
      <c r="G18" s="27" t="n">
        <v>0.0527</v>
      </c>
      <c r="H18" s="27"/>
      <c r="I18" s="31" t="n">
        <v>0.0424</v>
      </c>
      <c r="J18" s="29" t="n">
        <f aca="false">SUM(C18:F18)</f>
        <v>55072</v>
      </c>
      <c r="K18" s="29"/>
      <c r="L18" s="30" t="n">
        <v>0.0555555555555556</v>
      </c>
      <c r="M18" s="30"/>
    </row>
    <row r="19" customFormat="false" ht="13.5" hidden="false" customHeight="false" outlineLevel="0" collapsed="false">
      <c r="A19" s="32" t="s">
        <v>22</v>
      </c>
      <c r="B19" s="33"/>
      <c r="C19" s="34" t="n">
        <f aca="false">SUM(C11:D18)</f>
        <v>431263</v>
      </c>
      <c r="D19" s="34"/>
      <c r="E19" s="34" t="n">
        <f aca="false">SUM(E11:F18)</f>
        <v>25812</v>
      </c>
      <c r="F19" s="34"/>
      <c r="G19" s="35" t="n">
        <v>0.0565</v>
      </c>
      <c r="H19" s="35"/>
      <c r="I19" s="36" t="n">
        <v>0.052</v>
      </c>
      <c r="J19" s="37" t="n">
        <f aca="false">SUM(C19:F19)</f>
        <v>457075</v>
      </c>
      <c r="K19" s="37"/>
      <c r="L19" s="38" t="s">
        <v>23</v>
      </c>
      <c r="M19" s="38"/>
    </row>
    <row r="20" customFormat="false" ht="11.25" hidden="false" customHeight="false" outlineLevel="0" collapsed="false">
      <c r="A20" s="39" t="s">
        <v>24</v>
      </c>
      <c r="B20" s="39"/>
      <c r="C20" s="39"/>
      <c r="D20" s="39"/>
      <c r="E20" s="39"/>
      <c r="F20" s="39"/>
      <c r="G20" s="39"/>
    </row>
    <row r="21" customFormat="false" ht="11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s="2" customFormat="true" ht="12" hidden="false" customHeight="false" outlineLevel="0" collapsed="false">
      <c r="A22" s="2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1.25" hidden="false" customHeight="false" outlineLevel="0" collapsed="false">
      <c r="A23" s="40" t="s">
        <v>26</v>
      </c>
      <c r="B23" s="40"/>
      <c r="C23" s="41" t="n">
        <v>1</v>
      </c>
      <c r="D23" s="42" t="n">
        <v>2</v>
      </c>
      <c r="E23" s="42" t="n">
        <v>3</v>
      </c>
      <c r="F23" s="42" t="n">
        <v>4</v>
      </c>
      <c r="G23" s="42" t="n">
        <v>5</v>
      </c>
      <c r="H23" s="42" t="n">
        <v>6</v>
      </c>
      <c r="I23" s="43" t="n">
        <v>7</v>
      </c>
      <c r="J23" s="42" t="n">
        <v>8</v>
      </c>
      <c r="K23" s="44" t="n">
        <v>9</v>
      </c>
      <c r="L23" s="34"/>
      <c r="M23" s="7" t="s">
        <v>10</v>
      </c>
    </row>
    <row r="24" customFormat="false" ht="11.25" hidden="false" customHeight="false" outlineLevel="0" collapsed="false">
      <c r="A24" s="40" t="s">
        <v>27</v>
      </c>
      <c r="B24" s="40"/>
      <c r="C24" s="7" t="s">
        <v>28</v>
      </c>
      <c r="D24" s="45" t="s">
        <v>29</v>
      </c>
      <c r="E24" s="45" t="s">
        <v>30</v>
      </c>
      <c r="F24" s="45" t="s">
        <v>31</v>
      </c>
      <c r="G24" s="45" t="s">
        <v>32</v>
      </c>
      <c r="H24" s="45" t="s">
        <v>33</v>
      </c>
      <c r="I24" s="46" t="s">
        <v>34</v>
      </c>
      <c r="J24" s="45" t="s">
        <v>35</v>
      </c>
      <c r="K24" s="46" t="s">
        <v>36</v>
      </c>
      <c r="L24" s="26"/>
      <c r="M24" s="12"/>
    </row>
    <row r="25" customFormat="false" ht="11.25" hidden="false" customHeight="false" outlineLevel="0" collapsed="false">
      <c r="A25" s="40"/>
      <c r="B25" s="40"/>
      <c r="C25" s="47" t="s">
        <v>37</v>
      </c>
      <c r="D25" s="48" t="s">
        <v>38</v>
      </c>
      <c r="E25" s="48" t="s">
        <v>39</v>
      </c>
      <c r="F25" s="48" t="s">
        <v>40</v>
      </c>
      <c r="G25" s="48" t="s">
        <v>41</v>
      </c>
      <c r="H25" s="48" t="s">
        <v>42</v>
      </c>
      <c r="I25" s="49" t="s">
        <v>43</v>
      </c>
      <c r="J25" s="48" t="s">
        <v>44</v>
      </c>
      <c r="K25" s="49" t="s">
        <v>45</v>
      </c>
      <c r="L25" s="50"/>
      <c r="M25" s="20"/>
    </row>
    <row r="26" customFormat="false" ht="11.25" hidden="false" customHeight="false" outlineLevel="0" collapsed="false">
      <c r="A26" s="25" t="s">
        <v>14</v>
      </c>
      <c r="B26" s="25" t="s">
        <v>46</v>
      </c>
      <c r="C26" s="51" t="n">
        <v>2947</v>
      </c>
      <c r="D26" s="52" t="n">
        <v>2805</v>
      </c>
      <c r="E26" s="52" t="n">
        <v>2883</v>
      </c>
      <c r="F26" s="52" t="n">
        <v>2781</v>
      </c>
      <c r="G26" s="52" t="n">
        <v>2787</v>
      </c>
      <c r="H26" s="52" t="n">
        <v>2714</v>
      </c>
      <c r="I26" s="53" t="n">
        <v>2713</v>
      </c>
      <c r="J26" s="52" t="n">
        <v>2696</v>
      </c>
      <c r="K26" s="53" t="n">
        <v>2847</v>
      </c>
      <c r="L26" s="52"/>
      <c r="M26" s="54" t="n">
        <v>25173</v>
      </c>
    </row>
    <row r="27" customFormat="false" ht="11.25" hidden="false" customHeight="false" outlineLevel="0" collapsed="false">
      <c r="A27" s="25"/>
      <c r="B27" s="25" t="s">
        <v>47</v>
      </c>
      <c r="C27" s="51" t="n">
        <v>42459</v>
      </c>
      <c r="D27" s="51" t="n">
        <v>42601</v>
      </c>
      <c r="E27" s="52" t="n">
        <v>42523</v>
      </c>
      <c r="F27" s="52" t="n">
        <v>42625</v>
      </c>
      <c r="G27" s="52" t="n">
        <v>42619</v>
      </c>
      <c r="H27" s="52" t="n">
        <v>42692</v>
      </c>
      <c r="I27" s="53" t="n">
        <v>42693</v>
      </c>
      <c r="J27" s="52" t="n">
        <v>42710</v>
      </c>
      <c r="K27" s="53" t="n">
        <v>42559</v>
      </c>
      <c r="L27" s="52"/>
      <c r="M27" s="54" t="n">
        <v>383481</v>
      </c>
    </row>
    <row r="28" customFormat="false" ht="11.25" hidden="false" customHeight="false" outlineLevel="0" collapsed="false">
      <c r="A28" s="25"/>
      <c r="B28" s="25" t="s">
        <v>48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3" t="n">
        <v>0</v>
      </c>
      <c r="J28" s="52" t="n">
        <v>0</v>
      </c>
      <c r="K28" s="53" t="n">
        <v>0</v>
      </c>
      <c r="L28" s="52"/>
      <c r="M28" s="54" t="n">
        <v>0</v>
      </c>
    </row>
    <row r="29" customFormat="false" ht="11.25" hidden="false" customHeight="false" outlineLevel="0" collapsed="false">
      <c r="A29" s="25"/>
      <c r="B29" s="55" t="s">
        <v>49</v>
      </c>
      <c r="C29" s="56" t="n">
        <v>45406</v>
      </c>
      <c r="D29" s="57" t="n">
        <v>45406</v>
      </c>
      <c r="E29" s="57" t="n">
        <v>45406</v>
      </c>
      <c r="F29" s="57" t="n">
        <v>45406</v>
      </c>
      <c r="G29" s="57" t="n">
        <v>45406</v>
      </c>
      <c r="H29" s="57" t="n">
        <v>45406</v>
      </c>
      <c r="I29" s="58" t="n">
        <v>45406</v>
      </c>
      <c r="J29" s="57" t="n">
        <v>45406</v>
      </c>
      <c r="K29" s="58" t="n">
        <v>45406</v>
      </c>
      <c r="L29" s="57"/>
      <c r="M29" s="59" t="n">
        <v>408654</v>
      </c>
    </row>
    <row r="30" customFormat="false" ht="11.25" hidden="false" customHeight="false" outlineLevel="0" collapsed="false">
      <c r="A30" s="60" t="s">
        <v>15</v>
      </c>
      <c r="B30" s="60" t="s">
        <v>46</v>
      </c>
      <c r="C30" s="61" t="n">
        <v>3307</v>
      </c>
      <c r="D30" s="62" t="n">
        <v>3184</v>
      </c>
      <c r="E30" s="62" t="n">
        <v>3283</v>
      </c>
      <c r="F30" s="62" t="n">
        <v>3188</v>
      </c>
      <c r="G30" s="62" t="n">
        <v>3155</v>
      </c>
      <c r="H30" s="62" t="n">
        <v>3089</v>
      </c>
      <c r="I30" s="63" t="n">
        <v>3104</v>
      </c>
      <c r="J30" s="62" t="n">
        <v>3088</v>
      </c>
      <c r="K30" s="63" t="n">
        <v>3197</v>
      </c>
      <c r="L30" s="62"/>
      <c r="M30" s="54" t="n">
        <v>28595</v>
      </c>
    </row>
    <row r="31" customFormat="false" ht="11.25" hidden="false" customHeight="false" outlineLevel="0" collapsed="false">
      <c r="A31" s="25"/>
      <c r="B31" s="25" t="s">
        <v>47</v>
      </c>
      <c r="C31" s="51" t="n">
        <v>42874</v>
      </c>
      <c r="D31" s="52" t="n">
        <v>42997</v>
      </c>
      <c r="E31" s="52" t="n">
        <v>42898</v>
      </c>
      <c r="F31" s="52" t="n">
        <v>42993</v>
      </c>
      <c r="G31" s="52" t="n">
        <v>43026</v>
      </c>
      <c r="H31" s="52" t="n">
        <v>43092</v>
      </c>
      <c r="I31" s="53" t="n">
        <v>43077</v>
      </c>
      <c r="J31" s="52" t="n">
        <v>43093</v>
      </c>
      <c r="K31" s="53" t="n">
        <v>42984</v>
      </c>
      <c r="L31" s="52"/>
      <c r="M31" s="54" t="n">
        <v>387034</v>
      </c>
    </row>
    <row r="32" customFormat="false" ht="11.25" hidden="false" customHeight="false" outlineLevel="0" collapsed="false">
      <c r="A32" s="25"/>
      <c r="B32" s="25" t="s">
        <v>48</v>
      </c>
      <c r="C32" s="51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3" t="n">
        <v>0</v>
      </c>
      <c r="J32" s="52" t="n">
        <v>0</v>
      </c>
      <c r="K32" s="53" t="n">
        <v>0</v>
      </c>
      <c r="L32" s="52"/>
      <c r="M32" s="54" t="n">
        <v>0</v>
      </c>
    </row>
    <row r="33" customFormat="false" ht="11.25" hidden="false" customHeight="false" outlineLevel="0" collapsed="false">
      <c r="A33" s="64"/>
      <c r="B33" s="55" t="s">
        <v>49</v>
      </c>
      <c r="C33" s="56" t="n">
        <v>46181</v>
      </c>
      <c r="D33" s="57" t="n">
        <v>46181</v>
      </c>
      <c r="E33" s="57" t="n">
        <v>46181</v>
      </c>
      <c r="F33" s="57" t="n">
        <v>46181</v>
      </c>
      <c r="G33" s="57" t="n">
        <v>46181</v>
      </c>
      <c r="H33" s="57" t="n">
        <v>46181</v>
      </c>
      <c r="I33" s="58" t="n">
        <v>46181</v>
      </c>
      <c r="J33" s="57" t="n">
        <v>46181</v>
      </c>
      <c r="K33" s="58" t="n">
        <v>46181</v>
      </c>
      <c r="L33" s="57"/>
      <c r="M33" s="59" t="n">
        <v>415629</v>
      </c>
    </row>
    <row r="34" customFormat="false" ht="11.25" hidden="false" customHeight="false" outlineLevel="0" collapsed="false">
      <c r="A34" s="25" t="s">
        <v>16</v>
      </c>
      <c r="B34" s="25" t="s">
        <v>46</v>
      </c>
      <c r="C34" s="51" t="n">
        <v>3288</v>
      </c>
      <c r="D34" s="52" t="n">
        <v>3122</v>
      </c>
      <c r="E34" s="52" t="n">
        <v>3253</v>
      </c>
      <c r="F34" s="52" t="n">
        <v>3104</v>
      </c>
      <c r="G34" s="52" t="n">
        <v>3101</v>
      </c>
      <c r="H34" s="52" t="n">
        <v>3006</v>
      </c>
      <c r="I34" s="53" t="n">
        <v>3015</v>
      </c>
      <c r="J34" s="52" t="n">
        <v>3006</v>
      </c>
      <c r="K34" s="53" t="n">
        <v>3216</v>
      </c>
      <c r="L34" s="52"/>
      <c r="M34" s="54" t="n">
        <v>28111</v>
      </c>
    </row>
    <row r="35" customFormat="false" ht="11.25" hidden="false" customHeight="false" outlineLevel="0" collapsed="false">
      <c r="A35" s="25"/>
      <c r="B35" s="25" t="s">
        <v>47</v>
      </c>
      <c r="C35" s="51" t="n">
        <v>47394</v>
      </c>
      <c r="D35" s="52" t="n">
        <v>47560</v>
      </c>
      <c r="E35" s="52" t="n">
        <v>47429</v>
      </c>
      <c r="F35" s="52" t="n">
        <v>47578</v>
      </c>
      <c r="G35" s="52" t="n">
        <v>47581</v>
      </c>
      <c r="H35" s="52" t="n">
        <v>47676</v>
      </c>
      <c r="I35" s="53" t="n">
        <v>47667</v>
      </c>
      <c r="J35" s="52" t="n">
        <v>47676</v>
      </c>
      <c r="K35" s="53" t="n">
        <v>47466</v>
      </c>
      <c r="L35" s="52"/>
      <c r="M35" s="54" t="n">
        <v>428027</v>
      </c>
    </row>
    <row r="36" customFormat="false" ht="11.25" hidden="false" customHeight="false" outlineLevel="0" collapsed="false">
      <c r="A36" s="25"/>
      <c r="B36" s="25" t="s">
        <v>48</v>
      </c>
      <c r="C36" s="51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3" t="n">
        <v>0</v>
      </c>
      <c r="J36" s="52" t="n">
        <v>0</v>
      </c>
      <c r="K36" s="53" t="n">
        <v>0</v>
      </c>
      <c r="L36" s="52"/>
      <c r="M36" s="54" t="n">
        <v>0</v>
      </c>
    </row>
    <row r="37" customFormat="false" ht="11.25" hidden="false" customHeight="false" outlineLevel="0" collapsed="false">
      <c r="A37" s="25"/>
      <c r="B37" s="55" t="s">
        <v>49</v>
      </c>
      <c r="C37" s="56" t="n">
        <v>50682</v>
      </c>
      <c r="D37" s="57" t="n">
        <v>50682</v>
      </c>
      <c r="E37" s="57" t="n">
        <v>50682</v>
      </c>
      <c r="F37" s="57" t="n">
        <v>50682</v>
      </c>
      <c r="G37" s="57" t="n">
        <v>50682</v>
      </c>
      <c r="H37" s="57" t="n">
        <v>50682</v>
      </c>
      <c r="I37" s="58" t="n">
        <v>50682</v>
      </c>
      <c r="J37" s="57" t="n">
        <v>50682</v>
      </c>
      <c r="K37" s="58" t="n">
        <v>50682</v>
      </c>
      <c r="L37" s="57"/>
      <c r="M37" s="59" t="n">
        <v>456138</v>
      </c>
    </row>
    <row r="38" customFormat="false" ht="11.25" hidden="false" customHeight="false" outlineLevel="0" collapsed="false">
      <c r="A38" s="60" t="s">
        <v>17</v>
      </c>
      <c r="B38" s="60" t="s">
        <v>46</v>
      </c>
      <c r="C38" s="61" t="n">
        <v>4550</v>
      </c>
      <c r="D38" s="62" t="n">
        <v>4354</v>
      </c>
      <c r="E38" s="62" t="n">
        <v>4469</v>
      </c>
      <c r="F38" s="62" t="n">
        <v>4252</v>
      </c>
      <c r="G38" s="62" t="n">
        <v>4304</v>
      </c>
      <c r="H38" s="62" t="n">
        <v>4177</v>
      </c>
      <c r="I38" s="63" t="n">
        <v>4203</v>
      </c>
      <c r="J38" s="62" t="n">
        <v>4203</v>
      </c>
      <c r="K38" s="63" t="n">
        <v>4399</v>
      </c>
      <c r="L38" s="62"/>
      <c r="M38" s="54" t="n">
        <v>38911</v>
      </c>
    </row>
    <row r="39" customFormat="false" ht="11.25" hidden="false" customHeight="false" outlineLevel="0" collapsed="false">
      <c r="A39" s="25"/>
      <c r="B39" s="25" t="s">
        <v>47</v>
      </c>
      <c r="C39" s="51" t="n">
        <v>65965</v>
      </c>
      <c r="D39" s="52" t="n">
        <v>66161</v>
      </c>
      <c r="E39" s="52" t="n">
        <v>66046</v>
      </c>
      <c r="F39" s="52" t="n">
        <v>66263</v>
      </c>
      <c r="G39" s="52" t="n">
        <v>66211</v>
      </c>
      <c r="H39" s="52" t="n">
        <v>66338</v>
      </c>
      <c r="I39" s="53" t="n">
        <v>66312</v>
      </c>
      <c r="J39" s="52" t="n">
        <v>66312</v>
      </c>
      <c r="K39" s="53" t="n">
        <v>66116</v>
      </c>
      <c r="L39" s="52"/>
      <c r="M39" s="54" t="n">
        <v>595724</v>
      </c>
    </row>
    <row r="40" customFormat="false" ht="11.25" hidden="false" customHeight="false" outlineLevel="0" collapsed="false">
      <c r="A40" s="25"/>
      <c r="B40" s="25" t="s">
        <v>48</v>
      </c>
      <c r="C40" s="51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3" t="n">
        <v>0</v>
      </c>
      <c r="J40" s="52" t="n">
        <v>0</v>
      </c>
      <c r="K40" s="53" t="n">
        <v>0</v>
      </c>
      <c r="L40" s="52"/>
      <c r="M40" s="54" t="n">
        <v>0</v>
      </c>
    </row>
    <row r="41" customFormat="false" ht="11.25" hidden="false" customHeight="false" outlineLevel="0" collapsed="false">
      <c r="A41" s="64"/>
      <c r="B41" s="55" t="s">
        <v>49</v>
      </c>
      <c r="C41" s="56" t="n">
        <v>70515</v>
      </c>
      <c r="D41" s="57" t="n">
        <v>70515</v>
      </c>
      <c r="E41" s="57" t="n">
        <v>70515</v>
      </c>
      <c r="F41" s="57" t="n">
        <v>70515</v>
      </c>
      <c r="G41" s="57" t="n">
        <v>70515</v>
      </c>
      <c r="H41" s="57" t="n">
        <v>70515</v>
      </c>
      <c r="I41" s="58" t="n">
        <v>70515</v>
      </c>
      <c r="J41" s="57" t="n">
        <v>70515</v>
      </c>
      <c r="K41" s="58" t="n">
        <v>70515</v>
      </c>
      <c r="L41" s="57"/>
      <c r="M41" s="59" t="n">
        <v>634635</v>
      </c>
    </row>
    <row r="42" customFormat="false" ht="11.25" hidden="false" customHeight="false" outlineLevel="0" collapsed="false">
      <c r="A42" s="25" t="s">
        <v>18</v>
      </c>
      <c r="B42" s="25" t="s">
        <v>46</v>
      </c>
      <c r="C42" s="51" t="n">
        <v>4594</v>
      </c>
      <c r="D42" s="52" t="n">
        <v>4334</v>
      </c>
      <c r="E42" s="52" t="n">
        <v>4530</v>
      </c>
      <c r="F42" s="52" t="n">
        <v>4283</v>
      </c>
      <c r="G42" s="52" t="n">
        <v>4344</v>
      </c>
      <c r="H42" s="52" t="n">
        <v>4182</v>
      </c>
      <c r="I42" s="53" t="n">
        <v>4198</v>
      </c>
      <c r="J42" s="52" t="n">
        <v>4150</v>
      </c>
      <c r="K42" s="53" t="n">
        <v>4445</v>
      </c>
      <c r="L42" s="52"/>
      <c r="M42" s="54" t="n">
        <v>39060</v>
      </c>
    </row>
    <row r="43" customFormat="false" ht="11.25" hidden="false" customHeight="false" outlineLevel="0" collapsed="false">
      <c r="A43" s="25"/>
      <c r="B43" s="25" t="s">
        <v>47</v>
      </c>
      <c r="C43" s="51" t="n">
        <v>71501</v>
      </c>
      <c r="D43" s="52" t="n">
        <v>71761</v>
      </c>
      <c r="E43" s="52" t="n">
        <v>71565</v>
      </c>
      <c r="F43" s="52" t="n">
        <v>71812</v>
      </c>
      <c r="G43" s="52" t="n">
        <v>71751</v>
      </c>
      <c r="H43" s="52" t="n">
        <v>71913</v>
      </c>
      <c r="I43" s="53" t="n">
        <v>71897</v>
      </c>
      <c r="J43" s="52" t="n">
        <v>71945</v>
      </c>
      <c r="K43" s="53" t="n">
        <v>71650</v>
      </c>
      <c r="L43" s="52"/>
      <c r="M43" s="54" t="n">
        <v>645795</v>
      </c>
    </row>
    <row r="44" customFormat="false" ht="11.25" hidden="false" customHeight="false" outlineLevel="0" collapsed="false">
      <c r="A44" s="25"/>
      <c r="B44" s="25" t="s">
        <v>48</v>
      </c>
      <c r="C44" s="51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3" t="n">
        <v>0</v>
      </c>
      <c r="J44" s="52" t="n">
        <v>0</v>
      </c>
      <c r="K44" s="53" t="n">
        <v>0</v>
      </c>
      <c r="L44" s="52"/>
      <c r="M44" s="54" t="n">
        <v>0</v>
      </c>
    </row>
    <row r="45" customFormat="false" ht="11.25" hidden="false" customHeight="false" outlineLevel="0" collapsed="false">
      <c r="A45" s="25"/>
      <c r="B45" s="55" t="s">
        <v>49</v>
      </c>
      <c r="C45" s="56" t="n">
        <v>76095</v>
      </c>
      <c r="D45" s="57" t="n">
        <v>76095</v>
      </c>
      <c r="E45" s="57" t="n">
        <v>76095</v>
      </c>
      <c r="F45" s="57" t="n">
        <v>76095</v>
      </c>
      <c r="G45" s="57" t="n">
        <v>76095</v>
      </c>
      <c r="H45" s="57" t="n">
        <v>76095</v>
      </c>
      <c r="I45" s="58" t="n">
        <v>76095</v>
      </c>
      <c r="J45" s="57" t="n">
        <v>76095</v>
      </c>
      <c r="K45" s="58" t="n">
        <v>76095</v>
      </c>
      <c r="L45" s="57"/>
      <c r="M45" s="59" t="n">
        <v>684855</v>
      </c>
    </row>
    <row r="46" customFormat="false" ht="11.25" hidden="false" customHeight="false" outlineLevel="0" collapsed="false">
      <c r="A46" s="60" t="s">
        <v>19</v>
      </c>
      <c r="B46" s="60" t="s">
        <v>46</v>
      </c>
      <c r="C46" s="61" t="n">
        <v>3706</v>
      </c>
      <c r="D46" s="62" t="n">
        <v>3454</v>
      </c>
      <c r="E46" s="62" t="n">
        <v>3594</v>
      </c>
      <c r="F46" s="62" t="n">
        <v>3427</v>
      </c>
      <c r="G46" s="62" t="n">
        <v>3431</v>
      </c>
      <c r="H46" s="62" t="n">
        <v>3335</v>
      </c>
      <c r="I46" s="63" t="n">
        <v>3327</v>
      </c>
      <c r="J46" s="62" t="n">
        <v>3311</v>
      </c>
      <c r="K46" s="63" t="n">
        <v>3509</v>
      </c>
      <c r="L46" s="62"/>
      <c r="M46" s="54" t="n">
        <v>31094</v>
      </c>
    </row>
    <row r="47" customFormat="false" ht="11.25" hidden="false" customHeight="false" outlineLevel="0" collapsed="false">
      <c r="A47" s="25"/>
      <c r="B47" s="25" t="s">
        <v>47</v>
      </c>
      <c r="C47" s="51" t="n">
        <v>56602</v>
      </c>
      <c r="D47" s="52" t="n">
        <v>56854</v>
      </c>
      <c r="E47" s="52" t="n">
        <v>56714</v>
      </c>
      <c r="F47" s="52" t="n">
        <v>56881</v>
      </c>
      <c r="G47" s="52" t="n">
        <v>56877</v>
      </c>
      <c r="H47" s="52" t="n">
        <v>56973</v>
      </c>
      <c r="I47" s="53" t="n">
        <v>56981</v>
      </c>
      <c r="J47" s="52" t="n">
        <v>56997</v>
      </c>
      <c r="K47" s="53" t="n">
        <v>56799</v>
      </c>
      <c r="L47" s="52"/>
      <c r="M47" s="54" t="n">
        <v>511678</v>
      </c>
    </row>
    <row r="48" customFormat="false" ht="11.25" hidden="false" customHeight="false" outlineLevel="0" collapsed="false">
      <c r="A48" s="25"/>
      <c r="B48" s="25" t="s">
        <v>48</v>
      </c>
      <c r="C48" s="51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3" t="n">
        <v>0</v>
      </c>
      <c r="J48" s="52" t="n">
        <v>0</v>
      </c>
      <c r="K48" s="53" t="n">
        <v>0</v>
      </c>
      <c r="L48" s="52"/>
      <c r="M48" s="54" t="n">
        <v>0</v>
      </c>
    </row>
    <row r="49" customFormat="false" ht="11.25" hidden="false" customHeight="false" outlineLevel="0" collapsed="false">
      <c r="A49" s="64"/>
      <c r="B49" s="55" t="s">
        <v>49</v>
      </c>
      <c r="C49" s="56" t="n">
        <v>60308</v>
      </c>
      <c r="D49" s="57" t="n">
        <v>60308</v>
      </c>
      <c r="E49" s="57" t="n">
        <v>60308</v>
      </c>
      <c r="F49" s="57" t="n">
        <v>60308</v>
      </c>
      <c r="G49" s="57" t="n">
        <v>60308</v>
      </c>
      <c r="H49" s="57" t="n">
        <v>60308</v>
      </c>
      <c r="I49" s="58" t="n">
        <v>60308</v>
      </c>
      <c r="J49" s="57" t="n">
        <v>60308</v>
      </c>
      <c r="K49" s="58" t="n">
        <v>60308</v>
      </c>
      <c r="L49" s="57"/>
      <c r="M49" s="59" t="n">
        <v>542772</v>
      </c>
    </row>
    <row r="50" customFormat="false" ht="11.25" hidden="false" customHeight="false" outlineLevel="0" collapsed="false">
      <c r="A50" s="25" t="s">
        <v>20</v>
      </c>
      <c r="B50" s="25" t="s">
        <v>46</v>
      </c>
      <c r="C50" s="51" t="n">
        <v>1862</v>
      </c>
      <c r="D50" s="52" t="n">
        <v>1744</v>
      </c>
      <c r="E50" s="52" t="n">
        <v>1795</v>
      </c>
      <c r="F50" s="52" t="n">
        <v>1726</v>
      </c>
      <c r="G50" s="52" t="n">
        <v>1749</v>
      </c>
      <c r="H50" s="52" t="n">
        <v>1694</v>
      </c>
      <c r="I50" s="53" t="n">
        <v>1683</v>
      </c>
      <c r="J50" s="52" t="n">
        <v>1684</v>
      </c>
      <c r="K50" s="53" t="n">
        <v>1781</v>
      </c>
      <c r="L50" s="52"/>
      <c r="M50" s="54" t="n">
        <v>15718</v>
      </c>
    </row>
    <row r="51" customFormat="false" ht="11.25" hidden="false" customHeight="false" outlineLevel="0" collapsed="false">
      <c r="A51" s="25"/>
      <c r="B51" s="25" t="s">
        <v>47</v>
      </c>
      <c r="C51" s="51" t="n">
        <v>28043</v>
      </c>
      <c r="D51" s="52" t="n">
        <v>28161</v>
      </c>
      <c r="E51" s="52" t="n">
        <v>28110</v>
      </c>
      <c r="F51" s="52" t="n">
        <v>28179</v>
      </c>
      <c r="G51" s="52" t="n">
        <v>28156</v>
      </c>
      <c r="H51" s="52" t="n">
        <v>28211</v>
      </c>
      <c r="I51" s="53" t="n">
        <v>28222</v>
      </c>
      <c r="J51" s="52" t="n">
        <v>28221</v>
      </c>
      <c r="K51" s="53" t="n">
        <v>28124</v>
      </c>
      <c r="L51" s="52"/>
      <c r="M51" s="54" t="n">
        <v>253427</v>
      </c>
    </row>
    <row r="52" customFormat="false" ht="11.25" hidden="false" customHeight="false" outlineLevel="0" collapsed="false">
      <c r="A52" s="25"/>
      <c r="B52" s="25" t="s">
        <v>48</v>
      </c>
      <c r="C52" s="51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3" t="n">
        <v>0</v>
      </c>
      <c r="J52" s="52" t="n">
        <v>0</v>
      </c>
      <c r="K52" s="53" t="n">
        <v>0</v>
      </c>
      <c r="L52" s="52"/>
      <c r="M52" s="54" t="n">
        <v>0</v>
      </c>
    </row>
    <row r="53" customFormat="false" ht="11.25" hidden="false" customHeight="false" outlineLevel="0" collapsed="false">
      <c r="A53" s="25"/>
      <c r="B53" s="55" t="s">
        <v>49</v>
      </c>
      <c r="C53" s="56" t="n">
        <v>29905</v>
      </c>
      <c r="D53" s="57" t="n">
        <v>29905</v>
      </c>
      <c r="E53" s="57" t="n">
        <v>29905</v>
      </c>
      <c r="F53" s="57" t="n">
        <v>29905</v>
      </c>
      <c r="G53" s="57" t="n">
        <v>29905</v>
      </c>
      <c r="H53" s="57" t="n">
        <v>29905</v>
      </c>
      <c r="I53" s="58" t="n">
        <v>29905</v>
      </c>
      <c r="J53" s="57" t="n">
        <v>29905</v>
      </c>
      <c r="K53" s="58" t="n">
        <v>29905</v>
      </c>
      <c r="L53" s="57"/>
      <c r="M53" s="59" t="n">
        <v>269145</v>
      </c>
    </row>
    <row r="54" customFormat="false" ht="11.25" hidden="false" customHeight="false" outlineLevel="0" collapsed="false">
      <c r="A54" s="60" t="s">
        <v>21</v>
      </c>
      <c r="B54" s="60" t="s">
        <v>46</v>
      </c>
      <c r="C54" s="61" t="n">
        <v>3032</v>
      </c>
      <c r="D54" s="62" t="n">
        <v>2888</v>
      </c>
      <c r="E54" s="62" t="n">
        <v>3004</v>
      </c>
      <c r="F54" s="62" t="n">
        <v>2864</v>
      </c>
      <c r="G54" s="62" t="n">
        <v>2908</v>
      </c>
      <c r="H54" s="62" t="n">
        <v>2788</v>
      </c>
      <c r="I54" s="63" t="n">
        <v>2805</v>
      </c>
      <c r="J54" s="62" t="n">
        <v>2787</v>
      </c>
      <c r="K54" s="63" t="n">
        <v>2988</v>
      </c>
      <c r="L54" s="62"/>
      <c r="M54" s="54" t="n">
        <v>26064</v>
      </c>
    </row>
    <row r="55" customFormat="false" ht="11.25" hidden="false" customHeight="false" outlineLevel="0" collapsed="false">
      <c r="A55" s="25"/>
      <c r="B55" s="25" t="s">
        <v>47</v>
      </c>
      <c r="C55" s="51" t="n">
        <v>49139</v>
      </c>
      <c r="D55" s="52" t="n">
        <v>49283</v>
      </c>
      <c r="E55" s="52" t="n">
        <v>49167</v>
      </c>
      <c r="F55" s="52" t="n">
        <v>49307</v>
      </c>
      <c r="G55" s="52" t="n">
        <v>49263</v>
      </c>
      <c r="H55" s="52" t="n">
        <v>49383</v>
      </c>
      <c r="I55" s="53" t="n">
        <v>49366</v>
      </c>
      <c r="J55" s="52" t="n">
        <v>49384</v>
      </c>
      <c r="K55" s="53" t="n">
        <v>49183</v>
      </c>
      <c r="L55" s="52"/>
      <c r="M55" s="54" t="n">
        <v>443475</v>
      </c>
    </row>
    <row r="56" customFormat="false" ht="11.25" hidden="false" customHeight="false" outlineLevel="0" collapsed="false">
      <c r="A56" s="25"/>
      <c r="B56" s="25" t="s">
        <v>48</v>
      </c>
      <c r="C56" s="51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3" t="n">
        <v>0</v>
      </c>
      <c r="J56" s="52" t="n">
        <v>0</v>
      </c>
      <c r="K56" s="53" t="n">
        <v>0</v>
      </c>
      <c r="L56" s="52"/>
      <c r="M56" s="54" t="n">
        <v>0</v>
      </c>
    </row>
    <row r="57" customFormat="false" ht="12" hidden="false" customHeight="false" outlineLevel="0" collapsed="false">
      <c r="A57" s="25"/>
      <c r="B57" s="65" t="s">
        <v>49</v>
      </c>
      <c r="C57" s="61" t="n">
        <v>52171</v>
      </c>
      <c r="D57" s="62" t="n">
        <v>52171</v>
      </c>
      <c r="E57" s="62" t="n">
        <v>52171</v>
      </c>
      <c r="F57" s="62" t="n">
        <v>52171</v>
      </c>
      <c r="G57" s="62" t="n">
        <v>52171</v>
      </c>
      <c r="H57" s="62" t="n">
        <v>52171</v>
      </c>
      <c r="I57" s="63" t="n">
        <v>52171</v>
      </c>
      <c r="J57" s="62" t="n">
        <v>52171</v>
      </c>
      <c r="K57" s="63" t="n">
        <v>52171</v>
      </c>
      <c r="L57" s="62"/>
      <c r="M57" s="66" t="n">
        <v>469539</v>
      </c>
    </row>
    <row r="58" customFormat="false" ht="12" hidden="false" customHeight="false" outlineLevel="0" collapsed="false">
      <c r="A58" s="67" t="s">
        <v>22</v>
      </c>
      <c r="B58" s="67" t="s">
        <v>46</v>
      </c>
      <c r="C58" s="68" t="n">
        <v>27286</v>
      </c>
      <c r="D58" s="69" t="n">
        <v>25885</v>
      </c>
      <c r="E58" s="69" t="n">
        <v>26811</v>
      </c>
      <c r="F58" s="69" t="n">
        <v>25625</v>
      </c>
      <c r="G58" s="69" t="n">
        <v>25779</v>
      </c>
      <c r="H58" s="69" t="n">
        <v>24985</v>
      </c>
      <c r="I58" s="70" t="n">
        <v>25048</v>
      </c>
      <c r="J58" s="69" t="n">
        <v>24925</v>
      </c>
      <c r="K58" s="70" t="n">
        <v>26382</v>
      </c>
      <c r="L58" s="69"/>
      <c r="M58" s="71" t="n">
        <v>232726</v>
      </c>
    </row>
    <row r="59" customFormat="false" ht="11.25" hidden="false" customHeight="false" outlineLevel="0" collapsed="false">
      <c r="A59" s="25"/>
      <c r="B59" s="25" t="s">
        <v>47</v>
      </c>
      <c r="C59" s="51" t="n">
        <v>403977</v>
      </c>
      <c r="D59" s="52" t="n">
        <v>405378</v>
      </c>
      <c r="E59" s="52" t="n">
        <v>404452</v>
      </c>
      <c r="F59" s="52" t="n">
        <v>405638</v>
      </c>
      <c r="G59" s="52" t="n">
        <v>405484</v>
      </c>
      <c r="H59" s="52" t="n">
        <v>406278</v>
      </c>
      <c r="I59" s="53" t="n">
        <v>406215</v>
      </c>
      <c r="J59" s="52" t="n">
        <v>406338</v>
      </c>
      <c r="K59" s="53" t="n">
        <v>404881</v>
      </c>
      <c r="L59" s="52"/>
      <c r="M59" s="54" t="n">
        <v>3648641</v>
      </c>
    </row>
    <row r="60" customFormat="false" ht="11.25" hidden="false" customHeight="false" outlineLevel="0" collapsed="false">
      <c r="A60" s="25"/>
      <c r="B60" s="25" t="s">
        <v>48</v>
      </c>
      <c r="C60" s="51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3" t="n">
        <v>0</v>
      </c>
      <c r="J60" s="52" t="n">
        <v>0</v>
      </c>
      <c r="K60" s="53" t="n">
        <v>0</v>
      </c>
      <c r="L60" s="52"/>
      <c r="M60" s="54" t="n">
        <v>0</v>
      </c>
    </row>
    <row r="61" customFormat="false" ht="11.25" hidden="false" customHeight="false" outlineLevel="0" collapsed="false">
      <c r="A61" s="64"/>
      <c r="B61" s="55" t="s">
        <v>49</v>
      </c>
      <c r="C61" s="56" t="n">
        <v>431263</v>
      </c>
      <c r="D61" s="57" t="n">
        <v>431263</v>
      </c>
      <c r="E61" s="57" t="n">
        <v>431263</v>
      </c>
      <c r="F61" s="57" t="n">
        <v>431263</v>
      </c>
      <c r="G61" s="57" t="n">
        <v>431263</v>
      </c>
      <c r="H61" s="57" t="n">
        <v>431263</v>
      </c>
      <c r="I61" s="58" t="n">
        <v>431263</v>
      </c>
      <c r="J61" s="57" t="n">
        <v>431263</v>
      </c>
      <c r="K61" s="58" t="n">
        <v>431263</v>
      </c>
      <c r="L61" s="57"/>
      <c r="M61" s="59" t="n">
        <v>3881367</v>
      </c>
    </row>
  </sheetData>
  <mergeCells count="58">
    <mergeCell ref="A4:M4"/>
    <mergeCell ref="A6:M6"/>
    <mergeCell ref="A8:B8"/>
    <mergeCell ref="C8:I8"/>
    <mergeCell ref="L8:M8"/>
    <mergeCell ref="C9:D9"/>
    <mergeCell ref="E9:F9"/>
    <mergeCell ref="J9:K9"/>
    <mergeCell ref="L9:M9"/>
    <mergeCell ref="G10:H10"/>
    <mergeCell ref="L10:M10"/>
    <mergeCell ref="C11:D11"/>
    <mergeCell ref="E11:F11"/>
    <mergeCell ref="G11:H11"/>
    <mergeCell ref="J11:K11"/>
    <mergeCell ref="L11:M11"/>
    <mergeCell ref="C12:D12"/>
    <mergeCell ref="E12:F12"/>
    <mergeCell ref="G12:H12"/>
    <mergeCell ref="J12:K12"/>
    <mergeCell ref="L12:M12"/>
    <mergeCell ref="C13:D13"/>
    <mergeCell ref="E13:F13"/>
    <mergeCell ref="G13:H13"/>
    <mergeCell ref="J13:K13"/>
    <mergeCell ref="L13:M13"/>
    <mergeCell ref="C14:D14"/>
    <mergeCell ref="E14:F14"/>
    <mergeCell ref="G14:H14"/>
    <mergeCell ref="J14:K14"/>
    <mergeCell ref="L14:M14"/>
    <mergeCell ref="C15:D15"/>
    <mergeCell ref="E15:F15"/>
    <mergeCell ref="G15:H15"/>
    <mergeCell ref="J15:K15"/>
    <mergeCell ref="L15:M15"/>
    <mergeCell ref="C16:D16"/>
    <mergeCell ref="E16:F16"/>
    <mergeCell ref="G16:H16"/>
    <mergeCell ref="J16:K16"/>
    <mergeCell ref="L16:M16"/>
    <mergeCell ref="C17:D17"/>
    <mergeCell ref="E17:F17"/>
    <mergeCell ref="G17:H17"/>
    <mergeCell ref="J17:K17"/>
    <mergeCell ref="L17:M17"/>
    <mergeCell ref="C18:D18"/>
    <mergeCell ref="E18:F18"/>
    <mergeCell ref="G18:H18"/>
    <mergeCell ref="J18:K18"/>
    <mergeCell ref="L18:M18"/>
    <mergeCell ref="C19:D19"/>
    <mergeCell ref="E19:F19"/>
    <mergeCell ref="G19:H19"/>
    <mergeCell ref="J19:K19"/>
    <mergeCell ref="L19:M19"/>
    <mergeCell ref="A23:B23"/>
    <mergeCell ref="A24:B25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42:24Z</dcterms:created>
  <dc:creator>vk8t800a-lf</dc:creator>
  <dc:description/>
  <dc:language>en-US</dc:language>
  <cp:lastModifiedBy>KM4M-L</cp:lastModifiedBy>
  <cp:lastPrinted>2010-03-11T01:00:45Z</cp:lastPrinted>
  <dcterms:modified xsi:type="dcterms:W3CDTF">2010-03-11T01:00:47Z</dcterms:modified>
  <cp:revision>0</cp:revision>
  <dc:subject/>
  <dc:title/>
</cp:coreProperties>
</file>