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hyou_kekka_sanhi2" sheetId="1" state="visible" r:id="rId2"/>
  </sheets>
  <definedNames>
    <definedName function="false" hidden="false" localSheetId="0" name="_xlnm.Print_Titles" vbProcedure="false">kaihyou_kekka_sanhi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8">
  <si>
    <t xml:space="preserve">平成１９年７月２９日執行　参議院比例代表選出議員選挙　得票数（全区集計）</t>
  </si>
  <si>
    <t xml:space="preserve">広島市選挙管理委員会</t>
  </si>
  <si>
    <t xml:space="preserve">届出
番号</t>
  </si>
  <si>
    <t xml:space="preserve">整理
番号</t>
  </si>
  <si>
    <t xml:space="preserve">政党等
名簿登載者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得票総数</t>
  </si>
  <si>
    <t xml:space="preserve">維新政党・新風</t>
  </si>
  <si>
    <t xml:space="preserve">うち政党等</t>
  </si>
  <si>
    <t xml:space="preserve">うち名簿登載者</t>
  </si>
  <si>
    <t xml:space="preserve">魚谷　哲央</t>
  </si>
  <si>
    <t xml:space="preserve">せと　弘幸</t>
  </si>
  <si>
    <t xml:space="preserve">松村　久義</t>
  </si>
  <si>
    <t xml:space="preserve">社会民主党</t>
  </si>
  <si>
    <t xml:space="preserve">山口　たか</t>
  </si>
  <si>
    <t xml:space="preserve">又市　征治</t>
  </si>
  <si>
    <t xml:space="preserve">上原　ひろ子</t>
  </si>
  <si>
    <t xml:space="preserve">戸田　二郎</t>
  </si>
  <si>
    <t xml:space="preserve">金子　哲夫</t>
  </si>
  <si>
    <t xml:space="preserve">山内　トクシン</t>
  </si>
  <si>
    <t xml:space="preserve">土谷　一雄</t>
  </si>
  <si>
    <t xml:space="preserve">市川　博美</t>
  </si>
  <si>
    <t xml:space="preserve">横田　昌三</t>
  </si>
  <si>
    <t xml:space="preserve">公明党</t>
  </si>
  <si>
    <t xml:space="preserve">渡辺　たかお</t>
  </si>
  <si>
    <t xml:space="preserve">加藤　しゅういち</t>
  </si>
  <si>
    <t xml:space="preserve">遠山　清彦</t>
  </si>
  <si>
    <t xml:space="preserve">魚住　裕一郎</t>
  </si>
  <si>
    <t xml:space="preserve">山本　かなえ</t>
  </si>
  <si>
    <t xml:space="preserve">山本　ひろし</t>
  </si>
  <si>
    <t xml:space="preserve">こば　健太郎</t>
  </si>
  <si>
    <t xml:space="preserve">草川　昭三</t>
  </si>
  <si>
    <t xml:space="preserve">赤星　純司</t>
  </si>
  <si>
    <t xml:space="preserve">あずま　睦治</t>
  </si>
  <si>
    <t xml:space="preserve">えびすい　徹</t>
  </si>
  <si>
    <t xml:space="preserve">川島　信雄</t>
  </si>
  <si>
    <t xml:space="preserve">武田　素子</t>
  </si>
  <si>
    <t xml:space="preserve">徳水　典子</t>
  </si>
  <si>
    <t xml:space="preserve">広瀬　かずや</t>
  </si>
  <si>
    <t xml:space="preserve">溝口　みつよし</t>
  </si>
  <si>
    <t xml:space="preserve">吉本　まさふみ</t>
  </si>
  <si>
    <t xml:space="preserve">９条ネット</t>
  </si>
  <si>
    <t xml:space="preserve">天木　直人</t>
  </si>
  <si>
    <t xml:space="preserve">栗原　きみ子</t>
  </si>
  <si>
    <t xml:space="preserve">藤田　恵</t>
  </si>
  <si>
    <t xml:space="preserve">石川　一郎</t>
  </si>
  <si>
    <t xml:space="preserve">小松　猛</t>
  </si>
  <si>
    <t xml:space="preserve">小山　広明</t>
  </si>
  <si>
    <t xml:space="preserve">ZAKI</t>
  </si>
  <si>
    <t xml:space="preserve">すずた　渉</t>
  </si>
  <si>
    <t xml:space="preserve">成島　忠夫</t>
  </si>
  <si>
    <t xml:space="preserve">共生新党</t>
  </si>
  <si>
    <t xml:space="preserve">若尾　文子</t>
  </si>
  <si>
    <t xml:space="preserve">小川　卓也</t>
  </si>
  <si>
    <t xml:space="preserve">白石　茂樹</t>
  </si>
  <si>
    <t xml:space="preserve">関根　博之</t>
  </si>
  <si>
    <t xml:space="preserve">柏田　きよみつ</t>
  </si>
  <si>
    <t xml:space="preserve">日本共産党</t>
  </si>
  <si>
    <t xml:space="preserve">井上　さとし</t>
  </si>
  <si>
    <t xml:space="preserve">紙　智子</t>
  </si>
  <si>
    <t xml:space="preserve">山下　よしき</t>
  </si>
  <si>
    <t xml:space="preserve">春名　なおあき</t>
  </si>
  <si>
    <t xml:space="preserve">谷川　智行</t>
  </si>
  <si>
    <t xml:space="preserve">石村　智子</t>
  </si>
  <si>
    <t xml:space="preserve">岡　ちはる</t>
  </si>
  <si>
    <t xml:space="preserve">かわえ　明美</t>
  </si>
  <si>
    <t xml:space="preserve">こくた　全</t>
  </si>
  <si>
    <t xml:space="preserve">小林　立雄</t>
  </si>
  <si>
    <t xml:space="preserve">佐藤　圭子</t>
  </si>
  <si>
    <t xml:space="preserve">津野　豊臣</t>
  </si>
  <si>
    <t xml:space="preserve">藤井　みどり</t>
  </si>
  <si>
    <t xml:space="preserve">前田　ふみ子</t>
  </si>
  <si>
    <t xml:space="preserve">村主　明子</t>
  </si>
  <si>
    <t xml:space="preserve">山岸　やすお</t>
  </si>
  <si>
    <t xml:space="preserve">吉岡　正史</t>
  </si>
  <si>
    <t xml:space="preserve">国民新党</t>
  </si>
  <si>
    <t xml:space="preserve">宮本　いちぞう</t>
  </si>
  <si>
    <t xml:space="preserve">関口　フサオ</t>
  </si>
  <si>
    <t xml:space="preserve">くましろ　昭彦</t>
  </si>
  <si>
    <t xml:space="preserve">マツモト　ノブエ</t>
  </si>
  <si>
    <t xml:space="preserve">つしま　きょういち</t>
  </si>
  <si>
    <t xml:space="preserve">青山　丘</t>
  </si>
  <si>
    <t xml:space="preserve">いとう　秀子</t>
  </si>
  <si>
    <t xml:space="preserve">上田　たかゆき</t>
  </si>
  <si>
    <t xml:space="preserve">フジモリ</t>
  </si>
  <si>
    <t xml:space="preserve">小林　こうき</t>
  </si>
  <si>
    <t xml:space="preserve">坪井　かずたか</t>
  </si>
  <si>
    <t xml:space="preserve">ゴヤ　宏</t>
  </si>
  <si>
    <t xml:space="preserve">ペマ　ギャルポ</t>
  </si>
  <si>
    <t xml:space="preserve">じみ　庄三郎</t>
  </si>
  <si>
    <t xml:space="preserve">自由民主党</t>
  </si>
  <si>
    <t xml:space="preserve">あだち　雅志</t>
  </si>
  <si>
    <t xml:space="preserve">ありむら　治子</t>
  </si>
  <si>
    <t xml:space="preserve">石井　みどり</t>
  </si>
  <si>
    <t xml:space="preserve">上野　公成</t>
  </si>
  <si>
    <t xml:space="preserve">えとう　せいいち</t>
  </si>
  <si>
    <t xml:space="preserve">大高　まもる</t>
  </si>
  <si>
    <t xml:space="preserve">大西　ひでお</t>
  </si>
  <si>
    <t xml:space="preserve">おつじ　秀久</t>
  </si>
  <si>
    <t xml:space="preserve">おみ　朝子</t>
  </si>
  <si>
    <t xml:space="preserve">川口　より子</t>
  </si>
  <si>
    <t xml:space="preserve">かわせ　葉子</t>
  </si>
  <si>
    <t xml:space="preserve">小泉　あきお</t>
  </si>
  <si>
    <t xml:space="preserve">佐藤　のぶあき</t>
  </si>
  <si>
    <t xml:space="preserve">佐藤　まさひさ</t>
  </si>
  <si>
    <t xml:space="preserve">山東　昭子</t>
  </si>
  <si>
    <t xml:space="preserve">たけみ　敬三</t>
  </si>
  <si>
    <t xml:space="preserve">段本　幸男</t>
  </si>
  <si>
    <t xml:space="preserve">なかそね　康人</t>
  </si>
  <si>
    <t xml:space="preserve">中西　しげあき</t>
  </si>
  <si>
    <t xml:space="preserve">中山　恭子</t>
  </si>
  <si>
    <t xml:space="preserve">橋本　聖子</t>
  </si>
  <si>
    <t xml:space="preserve">福島　けいしろう</t>
  </si>
  <si>
    <t xml:space="preserve">福本　アジア</t>
  </si>
  <si>
    <t xml:space="preserve">藤井　もとゆき</t>
  </si>
  <si>
    <t xml:space="preserve">ふじの　公孝</t>
  </si>
  <si>
    <t xml:space="preserve">ますぞえ　要一</t>
  </si>
  <si>
    <t xml:space="preserve">松原　まなみ</t>
  </si>
  <si>
    <t xml:space="preserve">丸一　よしのり</t>
  </si>
  <si>
    <t xml:space="preserve">まるも　ゆきこ</t>
  </si>
  <si>
    <t xml:space="preserve">丸山　和也</t>
  </si>
  <si>
    <t xml:space="preserve">森下　博之</t>
  </si>
  <si>
    <t xml:space="preserve">森元　つねお</t>
  </si>
  <si>
    <t xml:space="preserve">山田　としお</t>
  </si>
  <si>
    <t xml:space="preserve">義家　弘介</t>
  </si>
  <si>
    <t xml:space="preserve">米田　けんぞう</t>
  </si>
  <si>
    <t xml:space="preserve">民主党</t>
  </si>
  <si>
    <t xml:space="preserve">あいはら　くみこ</t>
  </si>
  <si>
    <t xml:space="preserve">青木　愛</t>
  </si>
  <si>
    <t xml:space="preserve">いけぐち　修次</t>
  </si>
  <si>
    <t xml:space="preserve">石井　一</t>
  </si>
  <si>
    <t xml:space="preserve">大石　尚子</t>
  </si>
  <si>
    <t xml:space="preserve">大江　やすひろ</t>
  </si>
  <si>
    <t xml:space="preserve">おおしま　九州男</t>
  </si>
  <si>
    <t xml:space="preserve">尾辻　かな子</t>
  </si>
  <si>
    <t xml:space="preserve">風間　なおき</t>
  </si>
  <si>
    <t xml:space="preserve">叶　よしかず</t>
  </si>
  <si>
    <t xml:space="preserve">神本　みえ子</t>
  </si>
  <si>
    <t xml:space="preserve">かわい　たかのり</t>
  </si>
  <si>
    <t xml:space="preserve">木下　あつし</t>
  </si>
  <si>
    <t xml:space="preserve">金　ジョンオク</t>
  </si>
  <si>
    <t xml:space="preserve">今野　東</t>
  </si>
  <si>
    <t xml:space="preserve">斉藤　つよし</t>
  </si>
  <si>
    <t xml:space="preserve">高竹　和明</t>
  </si>
  <si>
    <t xml:space="preserve">玉置　一弥</t>
  </si>
  <si>
    <t xml:space="preserve">たるい　良和</t>
  </si>
  <si>
    <t xml:space="preserve">ツルネン　マルテイ</t>
  </si>
  <si>
    <t xml:space="preserve">とどろき　利治</t>
  </si>
  <si>
    <t xml:space="preserve">長崎　けいいち</t>
  </si>
  <si>
    <t xml:space="preserve">西岡　武夫</t>
  </si>
  <si>
    <t xml:space="preserve">はた　ともこ</t>
  </si>
  <si>
    <t xml:space="preserve">広野　ただし</t>
  </si>
  <si>
    <t xml:space="preserve">藤谷　光信</t>
  </si>
  <si>
    <t xml:space="preserve">ふじわら　正司</t>
  </si>
  <si>
    <t xml:space="preserve">藤原　よしのぶ</t>
  </si>
  <si>
    <t xml:space="preserve">みわ　信昭</t>
  </si>
  <si>
    <t xml:space="preserve">むろい　邦彦</t>
  </si>
  <si>
    <t xml:space="preserve">山崎　まや</t>
  </si>
  <si>
    <t xml:space="preserve">山村　てるつぐ</t>
  </si>
  <si>
    <t xml:space="preserve">山本　たかし</t>
  </si>
  <si>
    <t xml:space="preserve">よこみね　良郎</t>
  </si>
  <si>
    <t xml:space="preserve">吉川　さおり</t>
  </si>
  <si>
    <t xml:space="preserve">新党日本</t>
  </si>
  <si>
    <t xml:space="preserve">有田　芳生</t>
  </si>
  <si>
    <t xml:space="preserve">田中　康夫</t>
  </si>
  <si>
    <t xml:space="preserve">平山　誠</t>
  </si>
  <si>
    <t xml:space="preserve">女性党</t>
  </si>
  <si>
    <t xml:space="preserve">しのはら　ふさ子</t>
  </si>
  <si>
    <t xml:space="preserve">福井　ちよ</t>
  </si>
  <si>
    <t xml:space="preserve">中山　ひろ子</t>
  </si>
  <si>
    <t xml:space="preserve">藤田　さちよ</t>
  </si>
  <si>
    <t xml:space="preserve">斉藤　みえ子</t>
  </si>
  <si>
    <t xml:space="preserve">早坂　きくみ</t>
  </si>
  <si>
    <t xml:space="preserve">西尾　美春</t>
  </si>
  <si>
    <t xml:space="preserve">竹内　恵美子</t>
  </si>
  <si>
    <t xml:space="preserve">篠原　まゆ</t>
  </si>
  <si>
    <t xml:space="preserve">蔵田　えり子</t>
  </si>
  <si>
    <t xml:space="preserve">吉山　ひでみ</t>
  </si>
  <si>
    <t xml:space="preserve">町山　恵子</t>
  </si>
  <si>
    <t xml:space="preserve">総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2" width="15.49"/>
    <col collapsed="false" customWidth="true" hidden="false" outlineLevel="0" max="11" min="4" style="3" width="11.12"/>
    <col collapsed="false" customWidth="true" hidden="false" outlineLevel="0" max="12" min="12" style="4" width="11.12"/>
    <col collapsed="false" customWidth="false" hidden="false" outlineLevel="0" max="257" min="13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9" t="s">
        <v>1</v>
      </c>
    </row>
    <row r="3" customFormat="false" ht="22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6" t="s">
        <v>13</v>
      </c>
    </row>
    <row r="4" customFormat="false" ht="11.25" hidden="false" customHeight="false" outlineLevel="0" collapsed="false">
      <c r="A4" s="17" t="n">
        <v>1</v>
      </c>
      <c r="B4" s="18" t="s">
        <v>14</v>
      </c>
      <c r="C4" s="19"/>
      <c r="D4" s="20" t="n">
        <v>181</v>
      </c>
      <c r="E4" s="21" t="n">
        <v>147</v>
      </c>
      <c r="F4" s="21" t="n">
        <v>170</v>
      </c>
      <c r="G4" s="21" t="n">
        <v>256</v>
      </c>
      <c r="H4" s="21" t="n">
        <v>255</v>
      </c>
      <c r="I4" s="21" t="n">
        <v>145</v>
      </c>
      <c r="J4" s="21" t="n">
        <v>89</v>
      </c>
      <c r="K4" s="22" t="n">
        <v>171</v>
      </c>
      <c r="L4" s="23" t="n">
        <v>1414</v>
      </c>
    </row>
    <row r="5" customFormat="false" ht="11.25" hidden="false" customHeight="false" outlineLevel="0" collapsed="false">
      <c r="A5" s="24"/>
      <c r="B5" s="25" t="s">
        <v>15</v>
      </c>
      <c r="C5" s="26"/>
      <c r="D5" s="27" t="n">
        <v>152</v>
      </c>
      <c r="E5" s="28" t="n">
        <v>131</v>
      </c>
      <c r="F5" s="28" t="n">
        <v>149</v>
      </c>
      <c r="G5" s="28" t="n">
        <v>232</v>
      </c>
      <c r="H5" s="28" t="n">
        <v>221</v>
      </c>
      <c r="I5" s="28" t="n">
        <v>119</v>
      </c>
      <c r="J5" s="28" t="n">
        <v>80</v>
      </c>
      <c r="K5" s="29" t="n">
        <v>152</v>
      </c>
      <c r="L5" s="30" t="n">
        <v>1236</v>
      </c>
    </row>
    <row r="6" customFormat="false" ht="11.25" hidden="false" customHeight="false" outlineLevel="0" collapsed="false">
      <c r="A6" s="24"/>
      <c r="B6" s="31" t="s">
        <v>16</v>
      </c>
      <c r="C6" s="32"/>
      <c r="D6" s="33" t="n">
        <v>29</v>
      </c>
      <c r="E6" s="34" t="n">
        <v>16</v>
      </c>
      <c r="F6" s="34" t="n">
        <v>21</v>
      </c>
      <c r="G6" s="34" t="n">
        <v>24</v>
      </c>
      <c r="H6" s="34" t="n">
        <v>34</v>
      </c>
      <c r="I6" s="34" t="n">
        <v>26</v>
      </c>
      <c r="J6" s="34" t="n">
        <v>9</v>
      </c>
      <c r="K6" s="35" t="n">
        <v>19</v>
      </c>
      <c r="L6" s="36" t="n">
        <v>178</v>
      </c>
    </row>
    <row r="7" customFormat="false" ht="11.25" hidden="false" customHeight="false" outlineLevel="0" collapsed="false">
      <c r="A7" s="24"/>
      <c r="B7" s="37" t="n">
        <v>1</v>
      </c>
      <c r="C7" s="38" t="s">
        <v>17</v>
      </c>
      <c r="D7" s="39" t="n">
        <v>9</v>
      </c>
      <c r="E7" s="40" t="n">
        <v>5</v>
      </c>
      <c r="F7" s="40" t="n">
        <v>10</v>
      </c>
      <c r="G7" s="40" t="n">
        <v>4</v>
      </c>
      <c r="H7" s="40" t="n">
        <v>13</v>
      </c>
      <c r="I7" s="40" t="n">
        <v>8</v>
      </c>
      <c r="J7" s="40" t="n">
        <v>3</v>
      </c>
      <c r="K7" s="41" t="n">
        <v>6</v>
      </c>
      <c r="L7" s="36" t="n">
        <v>58</v>
      </c>
    </row>
    <row r="8" customFormat="false" ht="11.25" hidden="false" customHeight="false" outlineLevel="0" collapsed="false">
      <c r="A8" s="24"/>
      <c r="B8" s="42" t="n">
        <v>2</v>
      </c>
      <c r="C8" s="38" t="s">
        <v>18</v>
      </c>
      <c r="D8" s="39" t="n">
        <v>19</v>
      </c>
      <c r="E8" s="40" t="n">
        <v>11</v>
      </c>
      <c r="F8" s="40" t="n">
        <v>7</v>
      </c>
      <c r="G8" s="40" t="n">
        <v>18</v>
      </c>
      <c r="H8" s="40" t="n">
        <v>16</v>
      </c>
      <c r="I8" s="40" t="n">
        <v>14</v>
      </c>
      <c r="J8" s="40" t="n">
        <v>4</v>
      </c>
      <c r="K8" s="41" t="n">
        <v>10</v>
      </c>
      <c r="L8" s="36" t="n">
        <v>99</v>
      </c>
    </row>
    <row r="9" customFormat="false" ht="11.25" hidden="false" customHeight="false" outlineLevel="0" collapsed="false">
      <c r="A9" s="24"/>
      <c r="B9" s="43" t="n">
        <v>3</v>
      </c>
      <c r="C9" s="44" t="s">
        <v>19</v>
      </c>
      <c r="D9" s="45" t="n">
        <v>1</v>
      </c>
      <c r="E9" s="46" t="n">
        <v>0</v>
      </c>
      <c r="F9" s="46" t="n">
        <v>4</v>
      </c>
      <c r="G9" s="46" t="n">
        <v>2</v>
      </c>
      <c r="H9" s="46" t="n">
        <v>5</v>
      </c>
      <c r="I9" s="46" t="n">
        <v>4</v>
      </c>
      <c r="J9" s="46" t="n">
        <v>2</v>
      </c>
      <c r="K9" s="47" t="n">
        <v>3</v>
      </c>
      <c r="L9" s="48" t="n">
        <v>21</v>
      </c>
    </row>
    <row r="10" customFormat="false" ht="11.25" hidden="false" customHeight="false" outlineLevel="0" collapsed="false">
      <c r="A10" s="49" t="n">
        <v>2</v>
      </c>
      <c r="B10" s="50" t="s">
        <v>20</v>
      </c>
      <c r="C10" s="51"/>
      <c r="D10" s="52" t="n">
        <v>1984</v>
      </c>
      <c r="E10" s="53" t="n">
        <v>2306</v>
      </c>
      <c r="F10" s="53" t="n">
        <v>2286</v>
      </c>
      <c r="G10" s="53" t="n">
        <v>3021</v>
      </c>
      <c r="H10" s="53" t="n">
        <v>4315</v>
      </c>
      <c r="I10" s="53" t="n">
        <v>6444.682</v>
      </c>
      <c r="J10" s="53" t="n">
        <v>1259</v>
      </c>
      <c r="K10" s="54" t="n">
        <v>2835</v>
      </c>
      <c r="L10" s="55" t="n">
        <v>24450.682</v>
      </c>
    </row>
    <row r="11" customFormat="false" ht="11.25" hidden="false" customHeight="false" outlineLevel="0" collapsed="false">
      <c r="A11" s="24"/>
      <c r="B11" s="25" t="s">
        <v>15</v>
      </c>
      <c r="C11" s="26"/>
      <c r="D11" s="27" t="n">
        <v>1468</v>
      </c>
      <c r="E11" s="28" t="n">
        <v>1674</v>
      </c>
      <c r="F11" s="28" t="n">
        <v>1738</v>
      </c>
      <c r="G11" s="28" t="n">
        <v>2303</v>
      </c>
      <c r="H11" s="28" t="n">
        <v>2627</v>
      </c>
      <c r="I11" s="28" t="n">
        <v>2484</v>
      </c>
      <c r="J11" s="28" t="n">
        <v>977</v>
      </c>
      <c r="K11" s="29" t="n">
        <v>1907</v>
      </c>
      <c r="L11" s="30" t="n">
        <v>15178</v>
      </c>
    </row>
    <row r="12" customFormat="false" ht="11.25" hidden="false" customHeight="false" outlineLevel="0" collapsed="false">
      <c r="A12" s="24"/>
      <c r="B12" s="31" t="s">
        <v>16</v>
      </c>
      <c r="C12" s="32"/>
      <c r="D12" s="33" t="n">
        <v>516</v>
      </c>
      <c r="E12" s="34" t="n">
        <v>632</v>
      </c>
      <c r="F12" s="34" t="n">
        <v>548</v>
      </c>
      <c r="G12" s="34" t="n">
        <v>718</v>
      </c>
      <c r="H12" s="34" t="n">
        <v>1688</v>
      </c>
      <c r="I12" s="34" t="n">
        <v>3960.682</v>
      </c>
      <c r="J12" s="34" t="n">
        <v>282</v>
      </c>
      <c r="K12" s="35" t="n">
        <v>928</v>
      </c>
      <c r="L12" s="36" t="n">
        <v>9272.682</v>
      </c>
    </row>
    <row r="13" customFormat="false" ht="11.25" hidden="false" customHeight="false" outlineLevel="0" collapsed="false">
      <c r="A13" s="24"/>
      <c r="B13" s="37" t="n">
        <v>1</v>
      </c>
      <c r="C13" s="38" t="s">
        <v>21</v>
      </c>
      <c r="D13" s="39" t="n">
        <v>26</v>
      </c>
      <c r="E13" s="40" t="n">
        <v>30</v>
      </c>
      <c r="F13" s="40" t="n">
        <v>42</v>
      </c>
      <c r="G13" s="40" t="n">
        <v>54</v>
      </c>
      <c r="H13" s="40" t="n">
        <v>60</v>
      </c>
      <c r="I13" s="40" t="n">
        <v>47</v>
      </c>
      <c r="J13" s="40" t="n">
        <v>24</v>
      </c>
      <c r="K13" s="41" t="n">
        <v>33</v>
      </c>
      <c r="L13" s="36" t="n">
        <v>316</v>
      </c>
    </row>
    <row r="14" customFormat="false" ht="11.25" hidden="false" customHeight="false" outlineLevel="0" collapsed="false">
      <c r="A14" s="24"/>
      <c r="B14" s="37" t="n">
        <v>2</v>
      </c>
      <c r="C14" s="38" t="s">
        <v>22</v>
      </c>
      <c r="D14" s="39" t="n">
        <v>23</v>
      </c>
      <c r="E14" s="40" t="n">
        <v>20</v>
      </c>
      <c r="F14" s="40" t="n">
        <v>33</v>
      </c>
      <c r="G14" s="40" t="n">
        <v>32</v>
      </c>
      <c r="H14" s="40" t="n">
        <v>42</v>
      </c>
      <c r="I14" s="40" t="n">
        <v>12</v>
      </c>
      <c r="J14" s="40" t="n">
        <v>9</v>
      </c>
      <c r="K14" s="41" t="n">
        <v>49</v>
      </c>
      <c r="L14" s="36" t="n">
        <v>220</v>
      </c>
    </row>
    <row r="15" customFormat="false" ht="11.25" hidden="false" customHeight="false" outlineLevel="0" collapsed="false">
      <c r="A15" s="24"/>
      <c r="B15" s="37" t="n">
        <v>3</v>
      </c>
      <c r="C15" s="38" t="s">
        <v>23</v>
      </c>
      <c r="D15" s="39" t="n">
        <v>22</v>
      </c>
      <c r="E15" s="40" t="n">
        <v>16</v>
      </c>
      <c r="F15" s="40" t="n">
        <v>28</v>
      </c>
      <c r="G15" s="40" t="n">
        <v>34</v>
      </c>
      <c r="H15" s="40" t="n">
        <v>38</v>
      </c>
      <c r="I15" s="40" t="n">
        <v>28.682</v>
      </c>
      <c r="J15" s="40" t="n">
        <v>9</v>
      </c>
      <c r="K15" s="41" t="n">
        <v>19</v>
      </c>
      <c r="L15" s="36" t="n">
        <v>194.682</v>
      </c>
    </row>
    <row r="16" customFormat="false" ht="11.25" hidden="false" customHeight="false" outlineLevel="0" collapsed="false">
      <c r="A16" s="24"/>
      <c r="B16" s="37" t="n">
        <v>4</v>
      </c>
      <c r="C16" s="38" t="s">
        <v>24</v>
      </c>
      <c r="D16" s="39" t="n">
        <v>3</v>
      </c>
      <c r="E16" s="40" t="n">
        <v>2</v>
      </c>
      <c r="F16" s="40" t="n">
        <v>4</v>
      </c>
      <c r="G16" s="40" t="n">
        <v>6</v>
      </c>
      <c r="H16" s="40" t="n">
        <v>5</v>
      </c>
      <c r="I16" s="40" t="n">
        <v>5</v>
      </c>
      <c r="J16" s="40" t="n">
        <v>4</v>
      </c>
      <c r="K16" s="41" t="n">
        <v>0</v>
      </c>
      <c r="L16" s="36" t="n">
        <v>29</v>
      </c>
    </row>
    <row r="17" customFormat="false" ht="11.25" hidden="false" customHeight="false" outlineLevel="0" collapsed="false">
      <c r="A17" s="24"/>
      <c r="B17" s="37" t="n">
        <v>5</v>
      </c>
      <c r="C17" s="38" t="s">
        <v>25</v>
      </c>
      <c r="D17" s="39" t="n">
        <v>429</v>
      </c>
      <c r="E17" s="40" t="n">
        <v>550</v>
      </c>
      <c r="F17" s="40" t="n">
        <v>426</v>
      </c>
      <c r="G17" s="40" t="n">
        <v>555</v>
      </c>
      <c r="H17" s="40" t="n">
        <v>1522</v>
      </c>
      <c r="I17" s="40" t="n">
        <v>3849</v>
      </c>
      <c r="J17" s="40" t="n">
        <v>219</v>
      </c>
      <c r="K17" s="41" t="n">
        <v>810</v>
      </c>
      <c r="L17" s="36" t="n">
        <v>8360</v>
      </c>
    </row>
    <row r="18" customFormat="false" ht="11.25" hidden="false" customHeight="false" outlineLevel="0" collapsed="false">
      <c r="A18" s="24"/>
      <c r="B18" s="37" t="n">
        <v>6</v>
      </c>
      <c r="C18" s="38" t="s">
        <v>26</v>
      </c>
      <c r="D18" s="39" t="n">
        <v>4</v>
      </c>
      <c r="E18" s="40" t="n">
        <v>10</v>
      </c>
      <c r="F18" s="40" t="n">
        <v>7</v>
      </c>
      <c r="G18" s="40" t="n">
        <v>14</v>
      </c>
      <c r="H18" s="40" t="n">
        <v>4</v>
      </c>
      <c r="I18" s="40" t="n">
        <v>10</v>
      </c>
      <c r="J18" s="40" t="n">
        <v>2</v>
      </c>
      <c r="K18" s="41" t="n">
        <v>11</v>
      </c>
      <c r="L18" s="36" t="n">
        <v>62</v>
      </c>
    </row>
    <row r="19" customFormat="false" ht="11.25" hidden="false" customHeight="false" outlineLevel="0" collapsed="false">
      <c r="A19" s="24"/>
      <c r="B19" s="37" t="n">
        <v>7</v>
      </c>
      <c r="C19" s="38" t="s">
        <v>27</v>
      </c>
      <c r="D19" s="39" t="n">
        <v>2</v>
      </c>
      <c r="E19" s="40" t="n">
        <v>0</v>
      </c>
      <c r="F19" s="40" t="n">
        <v>4</v>
      </c>
      <c r="G19" s="40" t="n">
        <v>7</v>
      </c>
      <c r="H19" s="40" t="n">
        <v>7</v>
      </c>
      <c r="I19" s="40" t="n">
        <v>5</v>
      </c>
      <c r="J19" s="40" t="n">
        <v>3</v>
      </c>
      <c r="K19" s="41" t="n">
        <v>2</v>
      </c>
      <c r="L19" s="36" t="n">
        <v>30</v>
      </c>
    </row>
    <row r="20" customFormat="false" ht="11.25" hidden="false" customHeight="false" outlineLevel="0" collapsed="false">
      <c r="A20" s="24"/>
      <c r="B20" s="37" t="n">
        <v>8</v>
      </c>
      <c r="C20" s="38" t="s">
        <v>28</v>
      </c>
      <c r="D20" s="39" t="n">
        <v>3</v>
      </c>
      <c r="E20" s="40" t="n">
        <v>2</v>
      </c>
      <c r="F20" s="40" t="n">
        <v>0</v>
      </c>
      <c r="G20" s="40" t="n">
        <v>3</v>
      </c>
      <c r="H20" s="40" t="n">
        <v>1</v>
      </c>
      <c r="I20" s="40" t="n">
        <v>1</v>
      </c>
      <c r="J20" s="40" t="n">
        <v>3</v>
      </c>
      <c r="K20" s="41" t="n">
        <v>2</v>
      </c>
      <c r="L20" s="36" t="n">
        <v>15</v>
      </c>
    </row>
    <row r="21" customFormat="false" ht="11.25" hidden="false" customHeight="false" outlineLevel="0" collapsed="false">
      <c r="A21" s="24"/>
      <c r="B21" s="56" t="n">
        <v>9</v>
      </c>
      <c r="C21" s="44" t="s">
        <v>29</v>
      </c>
      <c r="D21" s="45" t="n">
        <v>4</v>
      </c>
      <c r="E21" s="46" t="n">
        <v>2</v>
      </c>
      <c r="F21" s="46" t="n">
        <v>4</v>
      </c>
      <c r="G21" s="46" t="n">
        <v>13</v>
      </c>
      <c r="H21" s="46" t="n">
        <v>9</v>
      </c>
      <c r="I21" s="46" t="n">
        <v>3</v>
      </c>
      <c r="J21" s="46" t="n">
        <v>9</v>
      </c>
      <c r="K21" s="47" t="n">
        <v>2</v>
      </c>
      <c r="L21" s="48" t="n">
        <v>46</v>
      </c>
    </row>
    <row r="22" customFormat="false" ht="11.25" hidden="false" customHeight="false" outlineLevel="0" collapsed="false">
      <c r="A22" s="49" t="n">
        <v>3</v>
      </c>
      <c r="B22" s="50" t="s">
        <v>30</v>
      </c>
      <c r="C22" s="51"/>
      <c r="D22" s="52" t="n">
        <v>8138.309</v>
      </c>
      <c r="E22" s="53" t="n">
        <v>7088.626</v>
      </c>
      <c r="F22" s="53" t="n">
        <v>8017.108</v>
      </c>
      <c r="G22" s="53" t="n">
        <v>10277.743</v>
      </c>
      <c r="H22" s="53" t="n">
        <v>13673.077</v>
      </c>
      <c r="I22" s="53" t="n">
        <v>9823.12</v>
      </c>
      <c r="J22" s="53" t="n">
        <v>4026.483</v>
      </c>
      <c r="K22" s="54" t="n">
        <v>7572.895</v>
      </c>
      <c r="L22" s="55" t="n">
        <v>68617.361</v>
      </c>
    </row>
    <row r="23" customFormat="false" ht="11.25" hidden="false" customHeight="false" outlineLevel="0" collapsed="false">
      <c r="A23" s="24"/>
      <c r="B23" s="25" t="s">
        <v>15</v>
      </c>
      <c r="C23" s="26"/>
      <c r="D23" s="27" t="n">
        <v>2735</v>
      </c>
      <c r="E23" s="28" t="n">
        <v>2245</v>
      </c>
      <c r="F23" s="28" t="n">
        <v>2612</v>
      </c>
      <c r="G23" s="28" t="n">
        <v>3219</v>
      </c>
      <c r="H23" s="28" t="n">
        <v>4353</v>
      </c>
      <c r="I23" s="28" t="n">
        <v>3227</v>
      </c>
      <c r="J23" s="28" t="n">
        <v>1514</v>
      </c>
      <c r="K23" s="29" t="n">
        <v>2643</v>
      </c>
      <c r="L23" s="30" t="n">
        <v>22548</v>
      </c>
    </row>
    <row r="24" customFormat="false" ht="11.25" hidden="false" customHeight="false" outlineLevel="0" collapsed="false">
      <c r="A24" s="24"/>
      <c r="B24" s="31" t="s">
        <v>16</v>
      </c>
      <c r="C24" s="32"/>
      <c r="D24" s="33" t="n">
        <v>5403.309</v>
      </c>
      <c r="E24" s="34" t="n">
        <v>4843.626</v>
      </c>
      <c r="F24" s="34" t="n">
        <v>5405.108</v>
      </c>
      <c r="G24" s="34" t="n">
        <v>7058.743</v>
      </c>
      <c r="H24" s="34" t="n">
        <v>9320.077</v>
      </c>
      <c r="I24" s="34" t="n">
        <v>6596.12</v>
      </c>
      <c r="J24" s="34" t="n">
        <v>2512.483</v>
      </c>
      <c r="K24" s="35" t="n">
        <v>4929.895</v>
      </c>
      <c r="L24" s="36" t="n">
        <v>46069.361</v>
      </c>
    </row>
    <row r="25" customFormat="false" ht="11.25" hidden="false" customHeight="false" outlineLevel="0" collapsed="false">
      <c r="A25" s="24"/>
      <c r="B25" s="37" t="n">
        <v>1</v>
      </c>
      <c r="C25" s="38" t="s">
        <v>31</v>
      </c>
      <c r="D25" s="39" t="n">
        <v>68</v>
      </c>
      <c r="E25" s="40" t="n">
        <v>42</v>
      </c>
      <c r="F25" s="40" t="n">
        <v>97</v>
      </c>
      <c r="G25" s="40" t="n">
        <v>75</v>
      </c>
      <c r="H25" s="40" t="n">
        <v>124</v>
      </c>
      <c r="I25" s="40" t="n">
        <v>80</v>
      </c>
      <c r="J25" s="40" t="n">
        <v>40</v>
      </c>
      <c r="K25" s="41" t="n">
        <v>36</v>
      </c>
      <c r="L25" s="36" t="n">
        <v>562</v>
      </c>
    </row>
    <row r="26" customFormat="false" ht="11.25" hidden="false" customHeight="false" outlineLevel="0" collapsed="false">
      <c r="A26" s="24"/>
      <c r="B26" s="37" t="n">
        <v>2</v>
      </c>
      <c r="C26" s="38" t="s">
        <v>32</v>
      </c>
      <c r="D26" s="39" t="n">
        <v>18</v>
      </c>
      <c r="E26" s="40" t="n">
        <v>14</v>
      </c>
      <c r="F26" s="40" t="n">
        <v>13</v>
      </c>
      <c r="G26" s="40" t="n">
        <v>24</v>
      </c>
      <c r="H26" s="40" t="n">
        <v>32</v>
      </c>
      <c r="I26" s="40" t="n">
        <v>18</v>
      </c>
      <c r="J26" s="40" t="n">
        <v>13</v>
      </c>
      <c r="K26" s="41" t="n">
        <v>11</v>
      </c>
      <c r="L26" s="36" t="n">
        <v>143</v>
      </c>
    </row>
    <row r="27" customFormat="false" ht="11.25" hidden="false" customHeight="false" outlineLevel="0" collapsed="false">
      <c r="A27" s="24"/>
      <c r="B27" s="37" t="n">
        <v>3</v>
      </c>
      <c r="C27" s="38" t="s">
        <v>33</v>
      </c>
      <c r="D27" s="39" t="n">
        <v>25</v>
      </c>
      <c r="E27" s="40" t="n">
        <v>10</v>
      </c>
      <c r="F27" s="40" t="n">
        <v>30</v>
      </c>
      <c r="G27" s="40" t="n">
        <v>30</v>
      </c>
      <c r="H27" s="40" t="n">
        <v>38</v>
      </c>
      <c r="I27" s="40" t="n">
        <v>17</v>
      </c>
      <c r="J27" s="40" t="n">
        <v>9</v>
      </c>
      <c r="K27" s="41" t="n">
        <v>16</v>
      </c>
      <c r="L27" s="36" t="n">
        <v>175</v>
      </c>
    </row>
    <row r="28" customFormat="false" ht="11.25" hidden="false" customHeight="false" outlineLevel="0" collapsed="false">
      <c r="A28" s="24"/>
      <c r="B28" s="37" t="n">
        <v>4</v>
      </c>
      <c r="C28" s="38" t="s">
        <v>34</v>
      </c>
      <c r="D28" s="39" t="n">
        <v>4</v>
      </c>
      <c r="E28" s="40" t="n">
        <v>8</v>
      </c>
      <c r="F28" s="40" t="n">
        <v>7</v>
      </c>
      <c r="G28" s="40" t="n">
        <v>7</v>
      </c>
      <c r="H28" s="40" t="n">
        <v>12</v>
      </c>
      <c r="I28" s="40" t="n">
        <v>9</v>
      </c>
      <c r="J28" s="40" t="n">
        <v>0</v>
      </c>
      <c r="K28" s="41" t="n">
        <v>3</v>
      </c>
      <c r="L28" s="36" t="n">
        <v>50</v>
      </c>
    </row>
    <row r="29" customFormat="false" ht="11.25" hidden="false" customHeight="false" outlineLevel="0" collapsed="false">
      <c r="A29" s="24"/>
      <c r="B29" s="37" t="n">
        <v>5</v>
      </c>
      <c r="C29" s="38" t="s">
        <v>35</v>
      </c>
      <c r="D29" s="39" t="n">
        <v>82.593</v>
      </c>
      <c r="E29" s="40" t="n">
        <v>66.39</v>
      </c>
      <c r="F29" s="40" t="n">
        <v>65.43</v>
      </c>
      <c r="G29" s="40" t="n">
        <v>83.711</v>
      </c>
      <c r="H29" s="40" t="n">
        <v>119.683</v>
      </c>
      <c r="I29" s="40" t="n">
        <v>55.557</v>
      </c>
      <c r="J29" s="40" t="n">
        <v>46.513</v>
      </c>
      <c r="K29" s="41" t="n">
        <v>96.827</v>
      </c>
      <c r="L29" s="36" t="n">
        <v>616.704</v>
      </c>
    </row>
    <row r="30" customFormat="false" ht="11.25" hidden="false" customHeight="false" outlineLevel="0" collapsed="false">
      <c r="A30" s="24"/>
      <c r="B30" s="37" t="n">
        <v>6</v>
      </c>
      <c r="C30" s="38" t="s">
        <v>36</v>
      </c>
      <c r="D30" s="39" t="n">
        <v>5101.716</v>
      </c>
      <c r="E30" s="40" t="n">
        <v>4628.236</v>
      </c>
      <c r="F30" s="40" t="n">
        <v>5108.678</v>
      </c>
      <c r="G30" s="40" t="n">
        <v>6708.032</v>
      </c>
      <c r="H30" s="40" t="n">
        <v>8823.394</v>
      </c>
      <c r="I30" s="40" t="n">
        <v>6327.563</v>
      </c>
      <c r="J30" s="40" t="n">
        <v>2350.97</v>
      </c>
      <c r="K30" s="41" t="n">
        <v>4687.068</v>
      </c>
      <c r="L30" s="36" t="n">
        <v>43735.657</v>
      </c>
    </row>
    <row r="31" customFormat="false" ht="11.25" hidden="false" customHeight="false" outlineLevel="0" collapsed="false">
      <c r="A31" s="24"/>
      <c r="B31" s="37" t="n">
        <v>7</v>
      </c>
      <c r="C31" s="38" t="s">
        <v>37</v>
      </c>
      <c r="D31" s="39" t="n">
        <v>23</v>
      </c>
      <c r="E31" s="40" t="n">
        <v>30</v>
      </c>
      <c r="F31" s="40" t="n">
        <v>28</v>
      </c>
      <c r="G31" s="40" t="n">
        <v>49</v>
      </c>
      <c r="H31" s="40" t="n">
        <v>61</v>
      </c>
      <c r="I31" s="40" t="n">
        <v>35</v>
      </c>
      <c r="J31" s="40" t="n">
        <v>13</v>
      </c>
      <c r="K31" s="41" t="n">
        <v>34</v>
      </c>
      <c r="L31" s="36" t="n">
        <v>273</v>
      </c>
    </row>
    <row r="32" customFormat="false" ht="11.25" hidden="false" customHeight="false" outlineLevel="0" collapsed="false">
      <c r="A32" s="24"/>
      <c r="B32" s="37" t="n">
        <v>8</v>
      </c>
      <c r="C32" s="38" t="s">
        <v>38</v>
      </c>
      <c r="D32" s="39" t="n">
        <v>6</v>
      </c>
      <c r="E32" s="40" t="n">
        <v>3</v>
      </c>
      <c r="F32" s="40" t="n">
        <v>6</v>
      </c>
      <c r="G32" s="40" t="n">
        <v>5</v>
      </c>
      <c r="H32" s="40" t="n">
        <v>4</v>
      </c>
      <c r="I32" s="40" t="n">
        <v>3</v>
      </c>
      <c r="J32" s="40" t="n">
        <v>4</v>
      </c>
      <c r="K32" s="41" t="n">
        <v>2</v>
      </c>
      <c r="L32" s="36" t="n">
        <v>33</v>
      </c>
    </row>
    <row r="33" customFormat="false" ht="11.25" hidden="false" customHeight="false" outlineLevel="0" collapsed="false">
      <c r="A33" s="24"/>
      <c r="B33" s="37" t="n">
        <v>9</v>
      </c>
      <c r="C33" s="38" t="s">
        <v>39</v>
      </c>
      <c r="D33" s="39" t="n">
        <v>2</v>
      </c>
      <c r="E33" s="40" t="n">
        <v>3</v>
      </c>
      <c r="F33" s="40" t="n">
        <v>1</v>
      </c>
      <c r="G33" s="40" t="n">
        <v>3</v>
      </c>
      <c r="H33" s="40" t="n">
        <v>10</v>
      </c>
      <c r="I33" s="40" t="n">
        <v>4</v>
      </c>
      <c r="J33" s="40" t="n">
        <v>0</v>
      </c>
      <c r="K33" s="41" t="n">
        <v>1</v>
      </c>
      <c r="L33" s="36" t="n">
        <v>24</v>
      </c>
    </row>
    <row r="34" customFormat="false" ht="11.25" hidden="false" customHeight="false" outlineLevel="0" collapsed="false">
      <c r="A34" s="24"/>
      <c r="B34" s="37" t="n">
        <v>10</v>
      </c>
      <c r="C34" s="38" t="s">
        <v>40</v>
      </c>
      <c r="D34" s="39" t="n">
        <v>0</v>
      </c>
      <c r="E34" s="40" t="n">
        <v>1</v>
      </c>
      <c r="F34" s="40" t="n">
        <v>3</v>
      </c>
      <c r="G34" s="40" t="n">
        <v>1</v>
      </c>
      <c r="H34" s="40" t="n">
        <v>4</v>
      </c>
      <c r="I34" s="40" t="n">
        <v>1</v>
      </c>
      <c r="J34" s="40" t="n">
        <v>2</v>
      </c>
      <c r="K34" s="41" t="n">
        <v>3</v>
      </c>
      <c r="L34" s="36" t="n">
        <v>15</v>
      </c>
    </row>
    <row r="35" customFormat="false" ht="11.25" hidden="false" customHeight="false" outlineLevel="0" collapsed="false">
      <c r="A35" s="24"/>
      <c r="B35" s="37" t="n">
        <v>11</v>
      </c>
      <c r="C35" s="38" t="s">
        <v>41</v>
      </c>
      <c r="D35" s="39" t="n">
        <v>3</v>
      </c>
      <c r="E35" s="40" t="n">
        <v>1</v>
      </c>
      <c r="F35" s="40" t="n">
        <v>1</v>
      </c>
      <c r="G35" s="40" t="n">
        <v>1</v>
      </c>
      <c r="H35" s="40" t="n">
        <v>3</v>
      </c>
      <c r="I35" s="40" t="n">
        <v>2</v>
      </c>
      <c r="J35" s="40" t="n">
        <v>4</v>
      </c>
      <c r="K35" s="41" t="n">
        <v>3</v>
      </c>
      <c r="L35" s="36" t="n">
        <v>18</v>
      </c>
    </row>
    <row r="36" customFormat="false" ht="11.25" hidden="false" customHeight="false" outlineLevel="0" collapsed="false">
      <c r="A36" s="24"/>
      <c r="B36" s="37" t="n">
        <v>12</v>
      </c>
      <c r="C36" s="38" t="s">
        <v>42</v>
      </c>
      <c r="D36" s="39" t="n">
        <v>4</v>
      </c>
      <c r="E36" s="40" t="n">
        <v>4</v>
      </c>
      <c r="F36" s="40" t="n">
        <v>1</v>
      </c>
      <c r="G36" s="40" t="n">
        <v>8</v>
      </c>
      <c r="H36" s="40" t="n">
        <v>9</v>
      </c>
      <c r="I36" s="40" t="n">
        <v>0</v>
      </c>
      <c r="J36" s="40" t="n">
        <v>4</v>
      </c>
      <c r="K36" s="41" t="n">
        <v>1</v>
      </c>
      <c r="L36" s="36" t="n">
        <v>31</v>
      </c>
    </row>
    <row r="37" customFormat="false" ht="11.25" hidden="false" customHeight="false" outlineLevel="0" collapsed="false">
      <c r="A37" s="24"/>
      <c r="B37" s="37" t="n">
        <v>13</v>
      </c>
      <c r="C37" s="38" t="s">
        <v>43</v>
      </c>
      <c r="D37" s="39" t="n">
        <v>8</v>
      </c>
      <c r="E37" s="40" t="n">
        <v>2</v>
      </c>
      <c r="F37" s="40" t="n">
        <v>0</v>
      </c>
      <c r="G37" s="40" t="n">
        <v>8</v>
      </c>
      <c r="H37" s="40" t="n">
        <v>2</v>
      </c>
      <c r="I37" s="40" t="n">
        <v>5</v>
      </c>
      <c r="J37" s="40" t="n">
        <v>2</v>
      </c>
      <c r="K37" s="41" t="n">
        <v>4</v>
      </c>
      <c r="L37" s="36" t="n">
        <v>31</v>
      </c>
    </row>
    <row r="38" customFormat="false" ht="11.25" hidden="false" customHeight="false" outlineLevel="0" collapsed="false">
      <c r="A38" s="24"/>
      <c r="B38" s="37" t="n">
        <v>14</v>
      </c>
      <c r="C38" s="38" t="s">
        <v>44</v>
      </c>
      <c r="D38" s="39" t="n">
        <v>5</v>
      </c>
      <c r="E38" s="40" t="n">
        <v>1</v>
      </c>
      <c r="F38" s="40" t="n">
        <v>8</v>
      </c>
      <c r="G38" s="40" t="n">
        <v>6</v>
      </c>
      <c r="H38" s="40" t="n">
        <v>11</v>
      </c>
      <c r="I38" s="40" t="n">
        <v>2</v>
      </c>
      <c r="J38" s="40" t="n">
        <v>3</v>
      </c>
      <c r="K38" s="41" t="n">
        <v>5</v>
      </c>
      <c r="L38" s="36" t="n">
        <v>41</v>
      </c>
    </row>
    <row r="39" customFormat="false" ht="11.25" hidden="false" customHeight="false" outlineLevel="0" collapsed="false">
      <c r="A39" s="24"/>
      <c r="B39" s="37" t="n">
        <v>15</v>
      </c>
      <c r="C39" s="38" t="s">
        <v>45</v>
      </c>
      <c r="D39" s="39" t="n">
        <v>6</v>
      </c>
      <c r="E39" s="40" t="n">
        <v>3</v>
      </c>
      <c r="F39" s="40" t="n">
        <v>5</v>
      </c>
      <c r="G39" s="40" t="n">
        <v>2</v>
      </c>
      <c r="H39" s="40" t="n">
        <v>3</v>
      </c>
      <c r="I39" s="40" t="n">
        <v>3</v>
      </c>
      <c r="J39" s="40" t="n">
        <v>1</v>
      </c>
      <c r="K39" s="41" t="n">
        <v>3</v>
      </c>
      <c r="L39" s="36" t="n">
        <v>26</v>
      </c>
    </row>
    <row r="40" customFormat="false" ht="11.25" hidden="false" customHeight="false" outlineLevel="0" collapsed="false">
      <c r="A40" s="24"/>
      <c r="B40" s="37" t="n">
        <v>16</v>
      </c>
      <c r="C40" s="38" t="s">
        <v>46</v>
      </c>
      <c r="D40" s="39" t="n">
        <v>21</v>
      </c>
      <c r="E40" s="40" t="n">
        <v>18</v>
      </c>
      <c r="F40" s="40" t="n">
        <v>16</v>
      </c>
      <c r="G40" s="40" t="n">
        <v>32</v>
      </c>
      <c r="H40" s="40" t="n">
        <v>43</v>
      </c>
      <c r="I40" s="40" t="n">
        <v>22</v>
      </c>
      <c r="J40" s="40" t="n">
        <v>11</v>
      </c>
      <c r="K40" s="41" t="n">
        <v>16</v>
      </c>
      <c r="L40" s="36" t="n">
        <v>179</v>
      </c>
    </row>
    <row r="41" customFormat="false" ht="11.25" hidden="false" customHeight="false" outlineLevel="0" collapsed="false">
      <c r="A41" s="24"/>
      <c r="B41" s="56" t="n">
        <v>17</v>
      </c>
      <c r="C41" s="44" t="s">
        <v>47</v>
      </c>
      <c r="D41" s="45" t="n">
        <v>26</v>
      </c>
      <c r="E41" s="46" t="n">
        <v>9</v>
      </c>
      <c r="F41" s="46" t="n">
        <v>15</v>
      </c>
      <c r="G41" s="46" t="n">
        <v>16</v>
      </c>
      <c r="H41" s="46" t="n">
        <v>21</v>
      </c>
      <c r="I41" s="46" t="n">
        <v>12</v>
      </c>
      <c r="J41" s="46" t="n">
        <v>9</v>
      </c>
      <c r="K41" s="47" t="n">
        <v>8</v>
      </c>
      <c r="L41" s="48" t="n">
        <v>116</v>
      </c>
    </row>
    <row r="42" customFormat="false" ht="11.25" hidden="false" customHeight="false" outlineLevel="0" collapsed="false">
      <c r="A42" s="49" t="n">
        <v>4</v>
      </c>
      <c r="B42" s="50" t="s">
        <v>48</v>
      </c>
      <c r="C42" s="51"/>
      <c r="D42" s="52" t="n">
        <v>400.5</v>
      </c>
      <c r="E42" s="53" t="n">
        <v>413.909</v>
      </c>
      <c r="F42" s="53" t="n">
        <v>438.1</v>
      </c>
      <c r="G42" s="53" t="n">
        <v>624.5</v>
      </c>
      <c r="H42" s="53" t="n">
        <v>656.043</v>
      </c>
      <c r="I42" s="53" t="n">
        <v>539.6</v>
      </c>
      <c r="J42" s="53" t="n">
        <v>221</v>
      </c>
      <c r="K42" s="54" t="n">
        <v>383.647</v>
      </c>
      <c r="L42" s="55" t="n">
        <v>3677.299</v>
      </c>
    </row>
    <row r="43" customFormat="false" ht="11.25" hidden="false" customHeight="false" outlineLevel="0" collapsed="false">
      <c r="A43" s="24"/>
      <c r="B43" s="25" t="s">
        <v>15</v>
      </c>
      <c r="C43" s="26"/>
      <c r="D43" s="27" t="n">
        <v>252</v>
      </c>
      <c r="E43" s="28" t="n">
        <v>216</v>
      </c>
      <c r="F43" s="28" t="n">
        <v>225</v>
      </c>
      <c r="G43" s="28" t="n">
        <v>341</v>
      </c>
      <c r="H43" s="28" t="n">
        <v>376</v>
      </c>
      <c r="I43" s="28" t="n">
        <v>230</v>
      </c>
      <c r="J43" s="28" t="n">
        <v>118</v>
      </c>
      <c r="K43" s="29" t="n">
        <v>211</v>
      </c>
      <c r="L43" s="30" t="n">
        <v>1969</v>
      </c>
    </row>
    <row r="44" customFormat="false" ht="11.25" hidden="false" customHeight="false" outlineLevel="0" collapsed="false">
      <c r="A44" s="24"/>
      <c r="B44" s="31" t="s">
        <v>16</v>
      </c>
      <c r="C44" s="32"/>
      <c r="D44" s="33" t="n">
        <v>148.5</v>
      </c>
      <c r="E44" s="34" t="n">
        <v>197.909</v>
      </c>
      <c r="F44" s="34" t="n">
        <v>213.1</v>
      </c>
      <c r="G44" s="34" t="n">
        <v>283.5</v>
      </c>
      <c r="H44" s="34" t="n">
        <v>280.043</v>
      </c>
      <c r="I44" s="34" t="n">
        <v>309.6</v>
      </c>
      <c r="J44" s="34" t="n">
        <v>103</v>
      </c>
      <c r="K44" s="35" t="n">
        <v>172.647</v>
      </c>
      <c r="L44" s="36" t="n">
        <v>1708.299</v>
      </c>
    </row>
    <row r="45" customFormat="false" ht="11.25" hidden="false" customHeight="false" outlineLevel="0" collapsed="false">
      <c r="A45" s="24"/>
      <c r="B45" s="37" t="n">
        <v>1</v>
      </c>
      <c r="C45" s="38" t="s">
        <v>49</v>
      </c>
      <c r="D45" s="57" t="n">
        <v>39</v>
      </c>
      <c r="E45" s="40" t="n">
        <v>32</v>
      </c>
      <c r="F45" s="40" t="n">
        <v>53</v>
      </c>
      <c r="G45" s="40" t="n">
        <v>49</v>
      </c>
      <c r="H45" s="40" t="n">
        <v>59</v>
      </c>
      <c r="I45" s="40" t="n">
        <v>55</v>
      </c>
      <c r="J45" s="40" t="n">
        <v>15</v>
      </c>
      <c r="K45" s="41" t="n">
        <v>34</v>
      </c>
      <c r="L45" s="36" t="n">
        <v>336</v>
      </c>
    </row>
    <row r="46" customFormat="false" ht="11.25" hidden="false" customHeight="false" outlineLevel="0" collapsed="false">
      <c r="A46" s="24"/>
      <c r="B46" s="37" t="n">
        <v>2</v>
      </c>
      <c r="C46" s="38" t="s">
        <v>50</v>
      </c>
      <c r="D46" s="39" t="n">
        <v>64</v>
      </c>
      <c r="E46" s="40" t="n">
        <v>120</v>
      </c>
      <c r="F46" s="40" t="n">
        <v>89</v>
      </c>
      <c r="G46" s="40" t="n">
        <v>150</v>
      </c>
      <c r="H46" s="40" t="n">
        <v>133</v>
      </c>
      <c r="I46" s="40" t="n">
        <v>188</v>
      </c>
      <c r="J46" s="40" t="n">
        <v>55</v>
      </c>
      <c r="K46" s="41" t="n">
        <v>92</v>
      </c>
      <c r="L46" s="36" t="n">
        <v>891</v>
      </c>
    </row>
    <row r="47" customFormat="false" ht="11.25" hidden="false" customHeight="false" outlineLevel="0" collapsed="false">
      <c r="A47" s="24"/>
      <c r="B47" s="37" t="n">
        <v>3</v>
      </c>
      <c r="C47" s="38" t="s">
        <v>51</v>
      </c>
      <c r="D47" s="39" t="n">
        <v>4.5</v>
      </c>
      <c r="E47" s="40" t="n">
        <v>10.909</v>
      </c>
      <c r="F47" s="40" t="n">
        <v>9.1</v>
      </c>
      <c r="G47" s="40" t="n">
        <v>19.5</v>
      </c>
      <c r="H47" s="40" t="n">
        <v>13.043</v>
      </c>
      <c r="I47" s="40" t="n">
        <v>15.6</v>
      </c>
      <c r="J47" s="40" t="n">
        <v>5</v>
      </c>
      <c r="K47" s="41" t="n">
        <v>17.647</v>
      </c>
      <c r="L47" s="36" t="n">
        <v>95.299</v>
      </c>
    </row>
    <row r="48" customFormat="false" ht="11.25" hidden="false" customHeight="false" outlineLevel="0" collapsed="false">
      <c r="A48" s="24"/>
      <c r="B48" s="37" t="n">
        <v>4</v>
      </c>
      <c r="C48" s="38" t="s">
        <v>52</v>
      </c>
      <c r="D48" s="39" t="n">
        <v>9</v>
      </c>
      <c r="E48" s="40" t="n">
        <v>9</v>
      </c>
      <c r="F48" s="40" t="n">
        <v>16</v>
      </c>
      <c r="G48" s="40" t="n">
        <v>20</v>
      </c>
      <c r="H48" s="40" t="n">
        <v>27</v>
      </c>
      <c r="I48" s="40" t="n">
        <v>16</v>
      </c>
      <c r="J48" s="40" t="n">
        <v>9</v>
      </c>
      <c r="K48" s="41" t="n">
        <v>9</v>
      </c>
      <c r="L48" s="36" t="n">
        <v>115</v>
      </c>
    </row>
    <row r="49" customFormat="false" ht="11.25" hidden="false" customHeight="false" outlineLevel="0" collapsed="false">
      <c r="A49" s="24"/>
      <c r="B49" s="37" t="n">
        <v>5</v>
      </c>
      <c r="C49" s="38" t="s">
        <v>53</v>
      </c>
      <c r="D49" s="39" t="n">
        <v>3</v>
      </c>
      <c r="E49" s="40" t="n">
        <v>1</v>
      </c>
      <c r="F49" s="40" t="n">
        <v>5</v>
      </c>
      <c r="G49" s="40" t="n">
        <v>3</v>
      </c>
      <c r="H49" s="40" t="n">
        <v>5</v>
      </c>
      <c r="I49" s="40" t="n">
        <v>3</v>
      </c>
      <c r="J49" s="40" t="n">
        <v>1</v>
      </c>
      <c r="K49" s="41" t="n">
        <v>2</v>
      </c>
      <c r="L49" s="36" t="n">
        <v>23</v>
      </c>
    </row>
    <row r="50" customFormat="false" ht="11.25" hidden="false" customHeight="false" outlineLevel="0" collapsed="false">
      <c r="A50" s="24"/>
      <c r="B50" s="37" t="n">
        <v>6</v>
      </c>
      <c r="C50" s="38" t="s">
        <v>54</v>
      </c>
      <c r="D50" s="39" t="n">
        <v>6</v>
      </c>
      <c r="E50" s="40" t="n">
        <v>2</v>
      </c>
      <c r="F50" s="40" t="n">
        <v>10</v>
      </c>
      <c r="G50" s="40" t="n">
        <v>6</v>
      </c>
      <c r="H50" s="40" t="n">
        <v>8</v>
      </c>
      <c r="I50" s="40" t="n">
        <v>4</v>
      </c>
      <c r="J50" s="40" t="n">
        <v>3</v>
      </c>
      <c r="K50" s="41" t="n">
        <v>1</v>
      </c>
      <c r="L50" s="36" t="n">
        <v>40</v>
      </c>
    </row>
    <row r="51" customFormat="false" ht="11.25" hidden="false" customHeight="false" outlineLevel="0" collapsed="false">
      <c r="A51" s="24"/>
      <c r="B51" s="37" t="n">
        <v>7</v>
      </c>
      <c r="C51" s="58" t="s">
        <v>55</v>
      </c>
      <c r="D51" s="39" t="n">
        <v>7</v>
      </c>
      <c r="E51" s="40" t="n">
        <v>11</v>
      </c>
      <c r="F51" s="40" t="n">
        <v>25</v>
      </c>
      <c r="G51" s="40" t="n">
        <v>28</v>
      </c>
      <c r="H51" s="40" t="n">
        <v>25</v>
      </c>
      <c r="I51" s="40" t="n">
        <v>16</v>
      </c>
      <c r="J51" s="40" t="n">
        <v>10</v>
      </c>
      <c r="K51" s="41" t="n">
        <v>10</v>
      </c>
      <c r="L51" s="36" t="n">
        <v>132</v>
      </c>
    </row>
    <row r="52" customFormat="false" ht="11.25" hidden="false" customHeight="false" outlineLevel="0" collapsed="false">
      <c r="A52" s="24"/>
      <c r="B52" s="37" t="n">
        <v>8</v>
      </c>
      <c r="C52" s="38" t="s">
        <v>56</v>
      </c>
      <c r="D52" s="39" t="n">
        <v>14</v>
      </c>
      <c r="E52" s="40" t="n">
        <v>8</v>
      </c>
      <c r="F52" s="40" t="n">
        <v>3</v>
      </c>
      <c r="G52" s="40" t="n">
        <v>3</v>
      </c>
      <c r="H52" s="40" t="n">
        <v>4</v>
      </c>
      <c r="I52" s="40" t="n">
        <v>6</v>
      </c>
      <c r="J52" s="40" t="n">
        <v>4</v>
      </c>
      <c r="K52" s="41" t="n">
        <v>4</v>
      </c>
      <c r="L52" s="36" t="n">
        <v>46</v>
      </c>
    </row>
    <row r="53" customFormat="false" ht="11.25" hidden="false" customHeight="false" outlineLevel="0" collapsed="false">
      <c r="A53" s="24"/>
      <c r="B53" s="56" t="n">
        <v>9</v>
      </c>
      <c r="C53" s="44" t="s">
        <v>57</v>
      </c>
      <c r="D53" s="45" t="n">
        <v>2</v>
      </c>
      <c r="E53" s="46" t="n">
        <v>4</v>
      </c>
      <c r="F53" s="46" t="n">
        <v>3</v>
      </c>
      <c r="G53" s="46" t="n">
        <v>5</v>
      </c>
      <c r="H53" s="46" t="n">
        <v>6</v>
      </c>
      <c r="I53" s="46" t="n">
        <v>6</v>
      </c>
      <c r="J53" s="46" t="n">
        <v>1</v>
      </c>
      <c r="K53" s="47" t="n">
        <v>3</v>
      </c>
      <c r="L53" s="48" t="n">
        <v>30</v>
      </c>
    </row>
    <row r="54" customFormat="false" ht="11.25" hidden="false" customHeight="false" outlineLevel="0" collapsed="false">
      <c r="A54" s="49" t="n">
        <v>5</v>
      </c>
      <c r="B54" s="50" t="s">
        <v>58</v>
      </c>
      <c r="C54" s="51"/>
      <c r="D54" s="52" t="n">
        <v>104</v>
      </c>
      <c r="E54" s="53" t="n">
        <v>76</v>
      </c>
      <c r="F54" s="53" t="n">
        <v>85</v>
      </c>
      <c r="G54" s="53" t="n">
        <v>153</v>
      </c>
      <c r="H54" s="53" t="n">
        <v>124</v>
      </c>
      <c r="I54" s="53" t="n">
        <v>72</v>
      </c>
      <c r="J54" s="53" t="n">
        <v>49</v>
      </c>
      <c r="K54" s="54" t="n">
        <v>73</v>
      </c>
      <c r="L54" s="55" t="n">
        <v>736</v>
      </c>
    </row>
    <row r="55" customFormat="false" ht="11.25" hidden="false" customHeight="false" outlineLevel="0" collapsed="false">
      <c r="A55" s="24"/>
      <c r="B55" s="25" t="s">
        <v>15</v>
      </c>
      <c r="C55" s="26"/>
      <c r="D55" s="27" t="n">
        <v>30</v>
      </c>
      <c r="E55" s="28" t="n">
        <v>30</v>
      </c>
      <c r="F55" s="28" t="n">
        <v>30</v>
      </c>
      <c r="G55" s="28" t="n">
        <v>72</v>
      </c>
      <c r="H55" s="28" t="n">
        <v>50</v>
      </c>
      <c r="I55" s="28" t="n">
        <v>24</v>
      </c>
      <c r="J55" s="28" t="n">
        <v>22</v>
      </c>
      <c r="K55" s="29" t="n">
        <v>31</v>
      </c>
      <c r="L55" s="30" t="n">
        <v>289</v>
      </c>
    </row>
    <row r="56" customFormat="false" ht="11.25" hidden="false" customHeight="false" outlineLevel="0" collapsed="false">
      <c r="A56" s="24"/>
      <c r="B56" s="31" t="s">
        <v>16</v>
      </c>
      <c r="C56" s="32"/>
      <c r="D56" s="33" t="n">
        <v>74</v>
      </c>
      <c r="E56" s="34" t="n">
        <v>46</v>
      </c>
      <c r="F56" s="34" t="n">
        <v>55</v>
      </c>
      <c r="G56" s="34" t="n">
        <v>81</v>
      </c>
      <c r="H56" s="34" t="n">
        <v>74</v>
      </c>
      <c r="I56" s="34" t="n">
        <v>48</v>
      </c>
      <c r="J56" s="34" t="n">
        <v>27</v>
      </c>
      <c r="K56" s="35" t="n">
        <v>42</v>
      </c>
      <c r="L56" s="36" t="n">
        <v>447</v>
      </c>
    </row>
    <row r="57" customFormat="false" ht="11.25" hidden="false" customHeight="false" outlineLevel="0" collapsed="false">
      <c r="A57" s="24"/>
      <c r="B57" s="37" t="n">
        <v>1</v>
      </c>
      <c r="C57" s="38" t="s">
        <v>59</v>
      </c>
      <c r="D57" s="57" t="n">
        <v>66</v>
      </c>
      <c r="E57" s="40" t="n">
        <v>38</v>
      </c>
      <c r="F57" s="40" t="n">
        <v>46</v>
      </c>
      <c r="G57" s="40" t="n">
        <v>70</v>
      </c>
      <c r="H57" s="40" t="n">
        <v>54</v>
      </c>
      <c r="I57" s="40" t="n">
        <v>39</v>
      </c>
      <c r="J57" s="40" t="n">
        <v>24</v>
      </c>
      <c r="K57" s="41" t="n">
        <v>36</v>
      </c>
      <c r="L57" s="36" t="n">
        <v>373</v>
      </c>
    </row>
    <row r="58" customFormat="false" ht="11.25" hidden="false" customHeight="false" outlineLevel="0" collapsed="false">
      <c r="A58" s="24"/>
      <c r="B58" s="37" t="n">
        <v>2</v>
      </c>
      <c r="C58" s="38" t="s">
        <v>60</v>
      </c>
      <c r="D58" s="39" t="n">
        <v>6</v>
      </c>
      <c r="E58" s="40" t="n">
        <v>4</v>
      </c>
      <c r="F58" s="40" t="n">
        <v>2</v>
      </c>
      <c r="G58" s="40" t="n">
        <v>5</v>
      </c>
      <c r="H58" s="40" t="n">
        <v>9</v>
      </c>
      <c r="I58" s="40" t="n">
        <v>2</v>
      </c>
      <c r="J58" s="40" t="n">
        <v>2</v>
      </c>
      <c r="K58" s="41" t="n">
        <v>2</v>
      </c>
      <c r="L58" s="36" t="n">
        <v>32</v>
      </c>
    </row>
    <row r="59" customFormat="false" ht="11.25" hidden="false" customHeight="false" outlineLevel="0" collapsed="false">
      <c r="A59" s="24"/>
      <c r="B59" s="37" t="n">
        <v>3</v>
      </c>
      <c r="C59" s="38" t="s">
        <v>61</v>
      </c>
      <c r="D59" s="39" t="n">
        <v>0</v>
      </c>
      <c r="E59" s="40" t="n">
        <v>1</v>
      </c>
      <c r="F59" s="40" t="n">
        <v>5</v>
      </c>
      <c r="G59" s="40" t="n">
        <v>0</v>
      </c>
      <c r="H59" s="40" t="n">
        <v>3</v>
      </c>
      <c r="I59" s="40" t="n">
        <v>4</v>
      </c>
      <c r="J59" s="40" t="n">
        <v>0</v>
      </c>
      <c r="K59" s="41" t="n">
        <v>1</v>
      </c>
      <c r="L59" s="36" t="n">
        <v>14</v>
      </c>
    </row>
    <row r="60" customFormat="false" ht="11.25" hidden="false" customHeight="false" outlineLevel="0" collapsed="false">
      <c r="A60" s="24"/>
      <c r="B60" s="37" t="n">
        <v>4</v>
      </c>
      <c r="C60" s="38" t="s">
        <v>62</v>
      </c>
      <c r="D60" s="39" t="n">
        <v>2</v>
      </c>
      <c r="E60" s="40" t="n">
        <v>1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1</v>
      </c>
      <c r="K60" s="41" t="n">
        <v>2</v>
      </c>
      <c r="L60" s="36" t="n">
        <v>6</v>
      </c>
    </row>
    <row r="61" customFormat="false" ht="11.25" hidden="false" customHeight="false" outlineLevel="0" collapsed="false">
      <c r="A61" s="24"/>
      <c r="B61" s="56" t="n">
        <v>5</v>
      </c>
      <c r="C61" s="44" t="s">
        <v>63</v>
      </c>
      <c r="D61" s="45" t="n">
        <v>0</v>
      </c>
      <c r="E61" s="46" t="n">
        <v>2</v>
      </c>
      <c r="F61" s="46" t="n">
        <v>2</v>
      </c>
      <c r="G61" s="46" t="n">
        <v>6</v>
      </c>
      <c r="H61" s="46" t="n">
        <v>8</v>
      </c>
      <c r="I61" s="46" t="n">
        <v>3</v>
      </c>
      <c r="J61" s="46" t="n">
        <v>0</v>
      </c>
      <c r="K61" s="47" t="n">
        <v>1</v>
      </c>
      <c r="L61" s="48" t="n">
        <v>22</v>
      </c>
    </row>
    <row r="62" customFormat="false" ht="11.25" hidden="false" customHeight="false" outlineLevel="0" collapsed="false">
      <c r="A62" s="49" t="n">
        <v>6</v>
      </c>
      <c r="B62" s="50" t="s">
        <v>64</v>
      </c>
      <c r="C62" s="51"/>
      <c r="D62" s="52" t="n">
        <v>3575.109</v>
      </c>
      <c r="E62" s="53" t="n">
        <v>3327.044</v>
      </c>
      <c r="F62" s="53" t="n">
        <v>3377.304</v>
      </c>
      <c r="G62" s="53" t="n">
        <v>4897.507</v>
      </c>
      <c r="H62" s="53" t="n">
        <v>5555.4</v>
      </c>
      <c r="I62" s="53" t="n">
        <v>3383.23</v>
      </c>
      <c r="J62" s="53" t="n">
        <v>1664.012</v>
      </c>
      <c r="K62" s="54" t="n">
        <v>3042.294</v>
      </c>
      <c r="L62" s="55" t="n">
        <v>28821.9</v>
      </c>
    </row>
    <row r="63" customFormat="false" ht="11.25" hidden="false" customHeight="false" outlineLevel="0" collapsed="false">
      <c r="A63" s="24"/>
      <c r="B63" s="25" t="s">
        <v>15</v>
      </c>
      <c r="C63" s="26"/>
      <c r="D63" s="27" t="n">
        <v>3314</v>
      </c>
      <c r="E63" s="28" t="n">
        <v>3096</v>
      </c>
      <c r="F63" s="28" t="n">
        <v>3065</v>
      </c>
      <c r="G63" s="28" t="n">
        <v>4454</v>
      </c>
      <c r="H63" s="28" t="n">
        <v>5069</v>
      </c>
      <c r="I63" s="28" t="n">
        <v>3111</v>
      </c>
      <c r="J63" s="28" t="n">
        <v>1536</v>
      </c>
      <c r="K63" s="29" t="n">
        <v>2858</v>
      </c>
      <c r="L63" s="30" t="n">
        <v>26503</v>
      </c>
    </row>
    <row r="64" customFormat="false" ht="11.25" hidden="false" customHeight="false" outlineLevel="0" collapsed="false">
      <c r="A64" s="24"/>
      <c r="B64" s="31" t="s">
        <v>16</v>
      </c>
      <c r="C64" s="32"/>
      <c r="D64" s="33" t="n">
        <v>261.109</v>
      </c>
      <c r="E64" s="34" t="n">
        <v>231.044</v>
      </c>
      <c r="F64" s="34" t="n">
        <v>312.304</v>
      </c>
      <c r="G64" s="34" t="n">
        <v>443.507</v>
      </c>
      <c r="H64" s="34" t="n">
        <v>486.4</v>
      </c>
      <c r="I64" s="34" t="n">
        <v>272.23</v>
      </c>
      <c r="J64" s="34" t="n">
        <v>128.012</v>
      </c>
      <c r="K64" s="35" t="n">
        <v>184.294</v>
      </c>
      <c r="L64" s="36" t="n">
        <v>2318.9</v>
      </c>
    </row>
    <row r="65" customFormat="false" ht="11.25" hidden="false" customHeight="false" outlineLevel="0" collapsed="false">
      <c r="A65" s="24"/>
      <c r="B65" s="37" t="n">
        <v>1</v>
      </c>
      <c r="C65" s="38" t="s">
        <v>65</v>
      </c>
      <c r="D65" s="39" t="n">
        <v>126</v>
      </c>
      <c r="E65" s="40" t="n">
        <v>96</v>
      </c>
      <c r="F65" s="40" t="n">
        <v>147</v>
      </c>
      <c r="G65" s="40" t="n">
        <v>177</v>
      </c>
      <c r="H65" s="40" t="n">
        <v>200</v>
      </c>
      <c r="I65" s="40" t="n">
        <v>134</v>
      </c>
      <c r="J65" s="40" t="n">
        <v>39</v>
      </c>
      <c r="K65" s="41" t="n">
        <v>101</v>
      </c>
      <c r="L65" s="36" t="n">
        <v>1020</v>
      </c>
    </row>
    <row r="66" customFormat="false" ht="11.25" hidden="false" customHeight="false" outlineLevel="0" collapsed="false">
      <c r="A66" s="24"/>
      <c r="B66" s="37" t="n">
        <v>2</v>
      </c>
      <c r="C66" s="38" t="s">
        <v>66</v>
      </c>
      <c r="D66" s="39" t="n">
        <v>15</v>
      </c>
      <c r="E66" s="40" t="n">
        <v>8</v>
      </c>
      <c r="F66" s="40" t="n">
        <v>9</v>
      </c>
      <c r="G66" s="40" t="n">
        <v>18</v>
      </c>
      <c r="H66" s="40" t="n">
        <v>21</v>
      </c>
      <c r="I66" s="40" t="n">
        <v>6.666</v>
      </c>
      <c r="J66" s="40" t="n">
        <v>8</v>
      </c>
      <c r="K66" s="41" t="n">
        <v>6</v>
      </c>
      <c r="L66" s="36" t="n">
        <v>91.666</v>
      </c>
    </row>
    <row r="67" customFormat="false" ht="11.25" hidden="false" customHeight="false" outlineLevel="0" collapsed="false">
      <c r="A67" s="24"/>
      <c r="B67" s="37" t="n">
        <v>3</v>
      </c>
      <c r="C67" s="38" t="s">
        <v>67</v>
      </c>
      <c r="D67" s="39" t="n">
        <v>11</v>
      </c>
      <c r="E67" s="40" t="n">
        <v>10</v>
      </c>
      <c r="F67" s="40" t="n">
        <v>14</v>
      </c>
      <c r="G67" s="40" t="n">
        <v>19</v>
      </c>
      <c r="H67" s="40" t="n">
        <v>30</v>
      </c>
      <c r="I67" s="40" t="n">
        <v>11</v>
      </c>
      <c r="J67" s="40" t="n">
        <v>6</v>
      </c>
      <c r="K67" s="41" t="n">
        <v>10</v>
      </c>
      <c r="L67" s="36" t="n">
        <v>111</v>
      </c>
    </row>
    <row r="68" customFormat="false" ht="11.25" hidden="false" customHeight="false" outlineLevel="0" collapsed="false">
      <c r="A68" s="24"/>
      <c r="B68" s="42" t="n">
        <v>4</v>
      </c>
      <c r="C68" s="38" t="s">
        <v>68</v>
      </c>
      <c r="D68" s="39" t="n">
        <v>65</v>
      </c>
      <c r="E68" s="40" t="n">
        <v>77</v>
      </c>
      <c r="F68" s="40" t="n">
        <v>81</v>
      </c>
      <c r="G68" s="40" t="n">
        <v>123</v>
      </c>
      <c r="H68" s="40" t="n">
        <v>99</v>
      </c>
      <c r="I68" s="40" t="n">
        <v>57</v>
      </c>
      <c r="J68" s="40" t="n">
        <v>41</v>
      </c>
      <c r="K68" s="41" t="n">
        <v>33</v>
      </c>
      <c r="L68" s="36" t="n">
        <v>576</v>
      </c>
    </row>
    <row r="69" customFormat="false" ht="11.25" hidden="false" customHeight="false" outlineLevel="0" collapsed="false">
      <c r="A69" s="24"/>
      <c r="B69" s="42" t="n">
        <v>5</v>
      </c>
      <c r="C69" s="38" t="s">
        <v>69</v>
      </c>
      <c r="D69" s="39" t="n">
        <v>9</v>
      </c>
      <c r="E69" s="40" t="n">
        <v>5</v>
      </c>
      <c r="F69" s="40" t="n">
        <v>11</v>
      </c>
      <c r="G69" s="40" t="n">
        <v>9</v>
      </c>
      <c r="H69" s="40" t="n">
        <v>10</v>
      </c>
      <c r="I69" s="40" t="n">
        <v>5</v>
      </c>
      <c r="J69" s="40" t="n">
        <v>4</v>
      </c>
      <c r="K69" s="41" t="n">
        <v>1</v>
      </c>
      <c r="L69" s="36" t="n">
        <v>54</v>
      </c>
    </row>
    <row r="70" customFormat="false" ht="11.25" hidden="false" customHeight="false" outlineLevel="0" collapsed="false">
      <c r="A70" s="24"/>
      <c r="B70" s="42" t="n">
        <v>6</v>
      </c>
      <c r="C70" s="38" t="s">
        <v>70</v>
      </c>
      <c r="D70" s="39" t="n">
        <v>1</v>
      </c>
      <c r="E70" s="40" t="n">
        <v>2</v>
      </c>
      <c r="F70" s="40" t="n">
        <v>4</v>
      </c>
      <c r="G70" s="40" t="n">
        <v>10</v>
      </c>
      <c r="H70" s="40" t="n">
        <v>4</v>
      </c>
      <c r="I70" s="40" t="n">
        <v>3.333</v>
      </c>
      <c r="J70" s="40" t="n">
        <v>1</v>
      </c>
      <c r="K70" s="41" t="n">
        <v>3</v>
      </c>
      <c r="L70" s="36" t="n">
        <v>28.333</v>
      </c>
    </row>
    <row r="71" customFormat="false" ht="11.25" hidden="false" customHeight="false" outlineLevel="0" collapsed="false">
      <c r="A71" s="24"/>
      <c r="B71" s="42" t="n">
        <v>7</v>
      </c>
      <c r="C71" s="38" t="s">
        <v>71</v>
      </c>
      <c r="D71" s="39" t="n">
        <v>7</v>
      </c>
      <c r="E71" s="40" t="n">
        <v>3</v>
      </c>
      <c r="F71" s="40" t="n">
        <v>4</v>
      </c>
      <c r="G71" s="40" t="n">
        <v>7</v>
      </c>
      <c r="H71" s="40" t="n">
        <v>9</v>
      </c>
      <c r="I71" s="40" t="n">
        <v>5</v>
      </c>
      <c r="J71" s="40" t="n">
        <v>4</v>
      </c>
      <c r="K71" s="41" t="n">
        <v>3</v>
      </c>
      <c r="L71" s="36" t="n">
        <v>42</v>
      </c>
    </row>
    <row r="72" customFormat="false" ht="11.25" hidden="false" customHeight="false" outlineLevel="0" collapsed="false">
      <c r="A72" s="24"/>
      <c r="B72" s="42" t="n">
        <v>8</v>
      </c>
      <c r="C72" s="38" t="s">
        <v>72</v>
      </c>
      <c r="D72" s="39" t="n">
        <v>1</v>
      </c>
      <c r="E72" s="40" t="n">
        <v>1</v>
      </c>
      <c r="F72" s="40" t="n">
        <v>4</v>
      </c>
      <c r="G72" s="40" t="n">
        <v>10</v>
      </c>
      <c r="H72" s="40" t="n">
        <v>7</v>
      </c>
      <c r="I72" s="40" t="n">
        <v>2</v>
      </c>
      <c r="J72" s="40" t="n">
        <v>2</v>
      </c>
      <c r="K72" s="41" t="n">
        <v>3</v>
      </c>
      <c r="L72" s="36" t="n">
        <v>30</v>
      </c>
    </row>
    <row r="73" customFormat="false" ht="11.25" hidden="false" customHeight="false" outlineLevel="0" collapsed="false">
      <c r="A73" s="24"/>
      <c r="B73" s="42" t="n">
        <v>9</v>
      </c>
      <c r="C73" s="38" t="s">
        <v>73</v>
      </c>
      <c r="D73" s="39" t="n">
        <v>3</v>
      </c>
      <c r="E73" s="40" t="n">
        <v>0</v>
      </c>
      <c r="F73" s="40" t="n">
        <v>1</v>
      </c>
      <c r="G73" s="40" t="n">
        <v>5</v>
      </c>
      <c r="H73" s="40" t="n">
        <v>4</v>
      </c>
      <c r="I73" s="40" t="n">
        <v>5</v>
      </c>
      <c r="J73" s="40" t="n">
        <v>2</v>
      </c>
      <c r="K73" s="41" t="n">
        <v>0</v>
      </c>
      <c r="L73" s="36" t="n">
        <v>20</v>
      </c>
    </row>
    <row r="74" customFormat="false" ht="11.25" hidden="false" customHeight="false" outlineLevel="0" collapsed="false">
      <c r="A74" s="24"/>
      <c r="B74" s="42" t="n">
        <v>10</v>
      </c>
      <c r="C74" s="38" t="s">
        <v>74</v>
      </c>
      <c r="D74" s="39" t="n">
        <v>0</v>
      </c>
      <c r="E74" s="40" t="n">
        <v>5</v>
      </c>
      <c r="F74" s="40" t="n">
        <v>3.065</v>
      </c>
      <c r="G74" s="40" t="n">
        <v>14.405</v>
      </c>
      <c r="H74" s="40" t="n">
        <v>2.024</v>
      </c>
      <c r="I74" s="40" t="n">
        <v>5</v>
      </c>
      <c r="J74" s="40" t="n">
        <v>2</v>
      </c>
      <c r="K74" s="41" t="n">
        <v>5.119</v>
      </c>
      <c r="L74" s="36" t="n">
        <v>36.613</v>
      </c>
    </row>
    <row r="75" customFormat="false" ht="11.25" hidden="false" customHeight="false" outlineLevel="0" collapsed="false">
      <c r="A75" s="24"/>
      <c r="B75" s="42" t="n">
        <v>11</v>
      </c>
      <c r="C75" s="38" t="s">
        <v>75</v>
      </c>
      <c r="D75" s="39" t="n">
        <v>2.07</v>
      </c>
      <c r="E75" s="40" t="n">
        <v>3.044</v>
      </c>
      <c r="F75" s="40" t="n">
        <v>2.046</v>
      </c>
      <c r="G75" s="40" t="n">
        <v>4.06</v>
      </c>
      <c r="H75" s="40" t="n">
        <v>11.195</v>
      </c>
      <c r="I75" s="40" t="n">
        <v>5.231</v>
      </c>
      <c r="J75" s="40" t="n">
        <v>1.012</v>
      </c>
      <c r="K75" s="41" t="n">
        <v>1.04</v>
      </c>
      <c r="L75" s="36" t="n">
        <v>29.698</v>
      </c>
    </row>
    <row r="76" customFormat="false" ht="11.25" hidden="false" customHeight="false" outlineLevel="0" collapsed="false">
      <c r="A76" s="24"/>
      <c r="B76" s="42" t="n">
        <v>12</v>
      </c>
      <c r="C76" s="38" t="s">
        <v>76</v>
      </c>
      <c r="D76" s="39" t="n">
        <v>2</v>
      </c>
      <c r="E76" s="40" t="n">
        <v>0</v>
      </c>
      <c r="F76" s="40" t="n">
        <v>0</v>
      </c>
      <c r="G76" s="40" t="n">
        <v>0</v>
      </c>
      <c r="H76" s="40" t="n">
        <v>1</v>
      </c>
      <c r="I76" s="40" t="n">
        <v>2</v>
      </c>
      <c r="J76" s="40" t="n">
        <v>1</v>
      </c>
      <c r="K76" s="41" t="n">
        <v>0</v>
      </c>
      <c r="L76" s="36" t="n">
        <v>6</v>
      </c>
    </row>
    <row r="77" customFormat="false" ht="11.25" hidden="false" customHeight="false" outlineLevel="0" collapsed="false">
      <c r="A77" s="24"/>
      <c r="B77" s="42" t="n">
        <v>13</v>
      </c>
      <c r="C77" s="38" t="s">
        <v>77</v>
      </c>
      <c r="D77" s="39" t="n">
        <v>8.039</v>
      </c>
      <c r="E77" s="40" t="n">
        <v>6</v>
      </c>
      <c r="F77" s="40" t="n">
        <v>13.193</v>
      </c>
      <c r="G77" s="40" t="n">
        <v>11.042</v>
      </c>
      <c r="H77" s="40" t="n">
        <v>45.181</v>
      </c>
      <c r="I77" s="40" t="n">
        <v>7</v>
      </c>
      <c r="J77" s="40" t="n">
        <v>6</v>
      </c>
      <c r="K77" s="41" t="n">
        <v>6.135</v>
      </c>
      <c r="L77" s="36" t="n">
        <v>102.59</v>
      </c>
    </row>
    <row r="78" customFormat="false" ht="11.25" hidden="false" customHeight="false" outlineLevel="0" collapsed="false">
      <c r="A78" s="24"/>
      <c r="B78" s="42" t="n">
        <v>14</v>
      </c>
      <c r="C78" s="38" t="s">
        <v>78</v>
      </c>
      <c r="D78" s="39" t="n">
        <v>2</v>
      </c>
      <c r="E78" s="40" t="n">
        <v>2</v>
      </c>
      <c r="F78" s="40" t="n">
        <v>5</v>
      </c>
      <c r="G78" s="40" t="n">
        <v>7</v>
      </c>
      <c r="H78" s="40" t="n">
        <v>11</v>
      </c>
      <c r="I78" s="40" t="n">
        <v>6</v>
      </c>
      <c r="J78" s="40" t="n">
        <v>1</v>
      </c>
      <c r="K78" s="41" t="n">
        <v>2</v>
      </c>
      <c r="L78" s="36" t="n">
        <v>36</v>
      </c>
    </row>
    <row r="79" customFormat="false" ht="11.25" hidden="false" customHeight="false" outlineLevel="0" collapsed="false">
      <c r="A79" s="24"/>
      <c r="B79" s="42" t="n">
        <v>15</v>
      </c>
      <c r="C79" s="38" t="s">
        <v>79</v>
      </c>
      <c r="D79" s="39" t="n">
        <v>0</v>
      </c>
      <c r="E79" s="40" t="n">
        <v>2</v>
      </c>
      <c r="F79" s="40" t="n">
        <v>3</v>
      </c>
      <c r="G79" s="40" t="n">
        <v>5</v>
      </c>
      <c r="H79" s="40" t="n">
        <v>6</v>
      </c>
      <c r="I79" s="40" t="n">
        <v>4</v>
      </c>
      <c r="J79" s="40" t="n">
        <v>2</v>
      </c>
      <c r="K79" s="41" t="n">
        <v>1</v>
      </c>
      <c r="L79" s="36" t="n">
        <v>23</v>
      </c>
    </row>
    <row r="80" customFormat="false" ht="11.25" hidden="false" customHeight="false" outlineLevel="0" collapsed="false">
      <c r="A80" s="24"/>
      <c r="B80" s="42" t="n">
        <v>16</v>
      </c>
      <c r="C80" s="38" t="s">
        <v>80</v>
      </c>
      <c r="D80" s="39" t="n">
        <v>0</v>
      </c>
      <c r="E80" s="40" t="n">
        <v>1</v>
      </c>
      <c r="F80" s="40" t="n">
        <v>2</v>
      </c>
      <c r="G80" s="40" t="n">
        <v>5</v>
      </c>
      <c r="H80" s="40" t="n">
        <v>7</v>
      </c>
      <c r="I80" s="40" t="n">
        <v>3</v>
      </c>
      <c r="J80" s="40" t="n">
        <v>2</v>
      </c>
      <c r="K80" s="41" t="n">
        <v>2</v>
      </c>
      <c r="L80" s="36" t="n">
        <v>22</v>
      </c>
    </row>
    <row r="81" customFormat="false" ht="11.25" hidden="false" customHeight="false" outlineLevel="0" collapsed="false">
      <c r="A81" s="24"/>
      <c r="B81" s="43" t="n">
        <v>17</v>
      </c>
      <c r="C81" s="44" t="s">
        <v>81</v>
      </c>
      <c r="D81" s="45" t="n">
        <v>9</v>
      </c>
      <c r="E81" s="46" t="n">
        <v>10</v>
      </c>
      <c r="F81" s="46" t="n">
        <v>9</v>
      </c>
      <c r="G81" s="46" t="n">
        <v>19</v>
      </c>
      <c r="H81" s="46" t="n">
        <v>19</v>
      </c>
      <c r="I81" s="46" t="n">
        <v>11</v>
      </c>
      <c r="J81" s="46" t="n">
        <v>6</v>
      </c>
      <c r="K81" s="47" t="n">
        <v>7</v>
      </c>
      <c r="L81" s="48" t="n">
        <v>90</v>
      </c>
    </row>
    <row r="82" customFormat="false" ht="11.25" hidden="false" customHeight="false" outlineLevel="0" collapsed="false">
      <c r="A82" s="49" t="n">
        <v>7</v>
      </c>
      <c r="B82" s="50" t="s">
        <v>82</v>
      </c>
      <c r="C82" s="51"/>
      <c r="D82" s="52" t="n">
        <v>1583.001</v>
      </c>
      <c r="E82" s="53" t="n">
        <v>1658.001</v>
      </c>
      <c r="F82" s="53" t="n">
        <v>1751.934</v>
      </c>
      <c r="G82" s="53" t="n">
        <v>2182.594</v>
      </c>
      <c r="H82" s="53" t="n">
        <v>2919.975</v>
      </c>
      <c r="I82" s="53" t="n">
        <v>1992</v>
      </c>
      <c r="J82" s="53" t="n">
        <v>1053.846</v>
      </c>
      <c r="K82" s="54" t="n">
        <v>1681.881</v>
      </c>
      <c r="L82" s="55" t="n">
        <v>14823.232</v>
      </c>
    </row>
    <row r="83" customFormat="false" ht="11.25" hidden="false" customHeight="false" outlineLevel="0" collapsed="false">
      <c r="A83" s="24"/>
      <c r="B83" s="25" t="s">
        <v>15</v>
      </c>
      <c r="C83" s="26"/>
      <c r="D83" s="27" t="n">
        <v>1164</v>
      </c>
      <c r="E83" s="28" t="n">
        <v>1181</v>
      </c>
      <c r="F83" s="28" t="n">
        <v>1282</v>
      </c>
      <c r="G83" s="28" t="n">
        <v>1633</v>
      </c>
      <c r="H83" s="28" t="n">
        <v>2207</v>
      </c>
      <c r="I83" s="28" t="n">
        <v>1448</v>
      </c>
      <c r="J83" s="28" t="n">
        <v>792</v>
      </c>
      <c r="K83" s="29" t="n">
        <v>1325</v>
      </c>
      <c r="L83" s="30" t="n">
        <v>11032</v>
      </c>
    </row>
    <row r="84" customFormat="false" ht="11.25" hidden="false" customHeight="false" outlineLevel="0" collapsed="false">
      <c r="A84" s="24"/>
      <c r="B84" s="31" t="s">
        <v>16</v>
      </c>
      <c r="C84" s="32"/>
      <c r="D84" s="33" t="n">
        <v>419.001</v>
      </c>
      <c r="E84" s="34" t="n">
        <v>477.001</v>
      </c>
      <c r="F84" s="34" t="n">
        <v>469.934</v>
      </c>
      <c r="G84" s="34" t="n">
        <v>549.594</v>
      </c>
      <c r="H84" s="34" t="n">
        <v>712.975</v>
      </c>
      <c r="I84" s="34" t="n">
        <v>544</v>
      </c>
      <c r="J84" s="34" t="n">
        <v>261.846</v>
      </c>
      <c r="K84" s="35" t="n">
        <v>356.881</v>
      </c>
      <c r="L84" s="36" t="n">
        <v>3791.232</v>
      </c>
    </row>
    <row r="85" customFormat="false" ht="11.25" hidden="false" customHeight="false" outlineLevel="0" collapsed="false">
      <c r="A85" s="24"/>
      <c r="B85" s="37" t="n">
        <v>1</v>
      </c>
      <c r="C85" s="38" t="s">
        <v>83</v>
      </c>
      <c r="D85" s="57" t="n">
        <v>26</v>
      </c>
      <c r="E85" s="40" t="n">
        <v>25</v>
      </c>
      <c r="F85" s="40" t="n">
        <v>27</v>
      </c>
      <c r="G85" s="40" t="n">
        <v>28</v>
      </c>
      <c r="H85" s="40" t="n">
        <v>28</v>
      </c>
      <c r="I85" s="40" t="n">
        <v>20</v>
      </c>
      <c r="J85" s="40" t="n">
        <v>11</v>
      </c>
      <c r="K85" s="41" t="n">
        <v>15</v>
      </c>
      <c r="L85" s="36" t="n">
        <v>180</v>
      </c>
    </row>
    <row r="86" customFormat="false" ht="11.25" hidden="false" customHeight="false" outlineLevel="0" collapsed="false">
      <c r="A86" s="24"/>
      <c r="B86" s="37" t="n">
        <v>2</v>
      </c>
      <c r="C86" s="38" t="s">
        <v>84</v>
      </c>
      <c r="D86" s="39" t="n">
        <v>20</v>
      </c>
      <c r="E86" s="40" t="n">
        <v>18</v>
      </c>
      <c r="F86" s="40" t="n">
        <v>19</v>
      </c>
      <c r="G86" s="40" t="n">
        <v>28</v>
      </c>
      <c r="H86" s="40" t="n">
        <v>38</v>
      </c>
      <c r="I86" s="40" t="n">
        <v>15</v>
      </c>
      <c r="J86" s="40" t="n">
        <v>9</v>
      </c>
      <c r="K86" s="41" t="n">
        <v>20</v>
      </c>
      <c r="L86" s="36" t="n">
        <v>167</v>
      </c>
    </row>
    <row r="87" customFormat="false" ht="11.25" hidden="false" customHeight="false" outlineLevel="0" collapsed="false">
      <c r="A87" s="24"/>
      <c r="B87" s="37" t="n">
        <v>3</v>
      </c>
      <c r="C87" s="38" t="s">
        <v>85</v>
      </c>
      <c r="D87" s="57" t="n">
        <v>26</v>
      </c>
      <c r="E87" s="40" t="n">
        <v>40</v>
      </c>
      <c r="F87" s="40" t="n">
        <v>45</v>
      </c>
      <c r="G87" s="40" t="n">
        <v>60</v>
      </c>
      <c r="H87" s="40" t="n">
        <v>44</v>
      </c>
      <c r="I87" s="40" t="n">
        <v>48</v>
      </c>
      <c r="J87" s="40" t="n">
        <v>11</v>
      </c>
      <c r="K87" s="41" t="n">
        <v>23</v>
      </c>
      <c r="L87" s="36" t="n">
        <v>297</v>
      </c>
    </row>
    <row r="88" customFormat="false" ht="11.25" hidden="false" customHeight="false" outlineLevel="0" collapsed="false">
      <c r="A88" s="24"/>
      <c r="B88" s="37" t="n">
        <v>4</v>
      </c>
      <c r="C88" s="38" t="s">
        <v>86</v>
      </c>
      <c r="D88" s="39" t="n">
        <v>3</v>
      </c>
      <c r="E88" s="40" t="n">
        <v>5</v>
      </c>
      <c r="F88" s="40" t="n">
        <v>3</v>
      </c>
      <c r="G88" s="40" t="n">
        <v>7</v>
      </c>
      <c r="H88" s="40" t="n">
        <v>9</v>
      </c>
      <c r="I88" s="40" t="n">
        <v>8</v>
      </c>
      <c r="J88" s="40" t="n">
        <v>4</v>
      </c>
      <c r="K88" s="41" t="n">
        <v>8</v>
      </c>
      <c r="L88" s="36" t="n">
        <v>47</v>
      </c>
    </row>
    <row r="89" customFormat="false" ht="11.25" hidden="false" customHeight="false" outlineLevel="0" collapsed="false">
      <c r="A89" s="24"/>
      <c r="B89" s="37" t="n">
        <v>5</v>
      </c>
      <c r="C89" s="38" t="s">
        <v>87</v>
      </c>
      <c r="D89" s="57" t="n">
        <v>2</v>
      </c>
      <c r="E89" s="40" t="n">
        <v>3</v>
      </c>
      <c r="F89" s="40" t="n">
        <v>0</v>
      </c>
      <c r="G89" s="40" t="n">
        <v>3</v>
      </c>
      <c r="H89" s="40" t="n">
        <v>2</v>
      </c>
      <c r="I89" s="40" t="n">
        <v>5</v>
      </c>
      <c r="J89" s="40" t="n">
        <v>1</v>
      </c>
      <c r="K89" s="41" t="n">
        <v>3</v>
      </c>
      <c r="L89" s="36" t="n">
        <v>19</v>
      </c>
    </row>
    <row r="90" customFormat="false" ht="11.25" hidden="false" customHeight="false" outlineLevel="0" collapsed="false">
      <c r="A90" s="24"/>
      <c r="B90" s="37" t="n">
        <v>6</v>
      </c>
      <c r="C90" s="38" t="s">
        <v>88</v>
      </c>
      <c r="D90" s="39" t="n">
        <v>4</v>
      </c>
      <c r="E90" s="40" t="n">
        <v>0</v>
      </c>
      <c r="F90" s="40" t="n">
        <v>1</v>
      </c>
      <c r="G90" s="40" t="n">
        <v>4</v>
      </c>
      <c r="H90" s="40" t="n">
        <v>4</v>
      </c>
      <c r="I90" s="40" t="n">
        <v>5</v>
      </c>
      <c r="J90" s="40" t="n">
        <v>3</v>
      </c>
      <c r="K90" s="41" t="n">
        <v>5</v>
      </c>
      <c r="L90" s="36" t="n">
        <v>26</v>
      </c>
    </row>
    <row r="91" customFormat="false" ht="11.25" hidden="false" customHeight="false" outlineLevel="0" collapsed="false">
      <c r="A91" s="24"/>
      <c r="B91" s="37" t="n">
        <v>7</v>
      </c>
      <c r="C91" s="38" t="s">
        <v>89</v>
      </c>
      <c r="D91" s="57" t="n">
        <v>5</v>
      </c>
      <c r="E91" s="40" t="n">
        <v>6</v>
      </c>
      <c r="F91" s="40" t="n">
        <v>6</v>
      </c>
      <c r="G91" s="40" t="n">
        <v>8</v>
      </c>
      <c r="H91" s="40" t="n">
        <v>5</v>
      </c>
      <c r="I91" s="40" t="n">
        <v>6</v>
      </c>
      <c r="J91" s="40" t="n">
        <v>2</v>
      </c>
      <c r="K91" s="41" t="n">
        <v>4</v>
      </c>
      <c r="L91" s="36" t="n">
        <v>42</v>
      </c>
    </row>
    <row r="92" customFormat="false" ht="11.25" hidden="false" customHeight="false" outlineLevel="0" collapsed="false">
      <c r="A92" s="24"/>
      <c r="B92" s="37" t="n">
        <v>8</v>
      </c>
      <c r="C92" s="38" t="s">
        <v>90</v>
      </c>
      <c r="D92" s="39" t="n">
        <v>24</v>
      </c>
      <c r="E92" s="40" t="n">
        <v>26</v>
      </c>
      <c r="F92" s="40" t="n">
        <v>17</v>
      </c>
      <c r="G92" s="40" t="n">
        <v>26</v>
      </c>
      <c r="H92" s="40" t="n">
        <v>50</v>
      </c>
      <c r="I92" s="40" t="n">
        <v>20</v>
      </c>
      <c r="J92" s="40" t="n">
        <v>14</v>
      </c>
      <c r="K92" s="41" t="n">
        <v>17</v>
      </c>
      <c r="L92" s="36" t="n">
        <v>194</v>
      </c>
    </row>
    <row r="93" customFormat="false" ht="11.25" hidden="false" customHeight="false" outlineLevel="0" collapsed="false">
      <c r="A93" s="24"/>
      <c r="B93" s="37" t="n">
        <v>9</v>
      </c>
      <c r="C93" s="38" t="s">
        <v>91</v>
      </c>
      <c r="D93" s="57" t="n">
        <v>69</v>
      </c>
      <c r="E93" s="40" t="n">
        <v>55</v>
      </c>
      <c r="F93" s="40" t="n">
        <v>72</v>
      </c>
      <c r="G93" s="40" t="n">
        <v>80</v>
      </c>
      <c r="H93" s="40" t="n">
        <v>101</v>
      </c>
      <c r="I93" s="40" t="n">
        <v>46</v>
      </c>
      <c r="J93" s="40" t="n">
        <v>28</v>
      </c>
      <c r="K93" s="41" t="n">
        <v>53</v>
      </c>
      <c r="L93" s="36" t="n">
        <v>504</v>
      </c>
    </row>
    <row r="94" customFormat="false" ht="11.25" hidden="false" customHeight="false" outlineLevel="0" collapsed="false">
      <c r="A94" s="24"/>
      <c r="B94" s="37" t="n">
        <v>10</v>
      </c>
      <c r="C94" s="38" t="s">
        <v>92</v>
      </c>
      <c r="D94" s="39" t="n">
        <v>40</v>
      </c>
      <c r="E94" s="40" t="n">
        <v>47</v>
      </c>
      <c r="F94" s="40" t="n">
        <v>43.934</v>
      </c>
      <c r="G94" s="40" t="n">
        <v>56.594</v>
      </c>
      <c r="H94" s="40" t="n">
        <v>81.975</v>
      </c>
      <c r="I94" s="40" t="n">
        <v>47</v>
      </c>
      <c r="J94" s="40" t="n">
        <v>25.846</v>
      </c>
      <c r="K94" s="41" t="n">
        <v>37.88</v>
      </c>
      <c r="L94" s="36" t="n">
        <v>380.229</v>
      </c>
    </row>
    <row r="95" customFormat="false" ht="11.25" hidden="false" customHeight="false" outlineLevel="0" collapsed="false">
      <c r="A95" s="24"/>
      <c r="B95" s="37" t="n">
        <v>11</v>
      </c>
      <c r="C95" s="59" t="s">
        <v>93</v>
      </c>
      <c r="D95" s="57" t="n">
        <v>2</v>
      </c>
      <c r="E95" s="40" t="n">
        <v>2</v>
      </c>
      <c r="F95" s="40" t="n">
        <v>2</v>
      </c>
      <c r="G95" s="40" t="n">
        <v>11</v>
      </c>
      <c r="H95" s="40" t="n">
        <v>3</v>
      </c>
      <c r="I95" s="40" t="n">
        <v>3</v>
      </c>
      <c r="J95" s="40" t="n">
        <v>0</v>
      </c>
      <c r="K95" s="41" t="n">
        <v>0</v>
      </c>
      <c r="L95" s="36" t="n">
        <v>23</v>
      </c>
    </row>
    <row r="96" customFormat="false" ht="11.25" hidden="false" customHeight="false" outlineLevel="0" collapsed="false">
      <c r="A96" s="24"/>
      <c r="B96" s="37" t="n">
        <v>12</v>
      </c>
      <c r="C96" s="59" t="s">
        <v>94</v>
      </c>
      <c r="D96" s="39" t="n">
        <v>4.001</v>
      </c>
      <c r="E96" s="40" t="n">
        <v>9.001</v>
      </c>
      <c r="F96" s="40" t="n">
        <v>5</v>
      </c>
      <c r="G96" s="40" t="n">
        <v>1</v>
      </c>
      <c r="H96" s="40" t="n">
        <v>6</v>
      </c>
      <c r="I96" s="40" t="n">
        <v>2</v>
      </c>
      <c r="J96" s="40" t="n">
        <v>0</v>
      </c>
      <c r="K96" s="41" t="n">
        <v>5.001</v>
      </c>
      <c r="L96" s="36" t="n">
        <v>32.003</v>
      </c>
    </row>
    <row r="97" customFormat="false" ht="11.25" hidden="false" customHeight="false" outlineLevel="0" collapsed="false">
      <c r="A97" s="24"/>
      <c r="B97" s="37" t="n">
        <v>13</v>
      </c>
      <c r="C97" s="59" t="s">
        <v>95</v>
      </c>
      <c r="D97" s="57" t="n">
        <v>18</v>
      </c>
      <c r="E97" s="40" t="n">
        <v>18</v>
      </c>
      <c r="F97" s="40" t="n">
        <v>15</v>
      </c>
      <c r="G97" s="40" t="n">
        <v>19</v>
      </c>
      <c r="H97" s="40" t="n">
        <v>15</v>
      </c>
      <c r="I97" s="40" t="n">
        <v>11</v>
      </c>
      <c r="J97" s="40" t="n">
        <v>7</v>
      </c>
      <c r="K97" s="41" t="n">
        <v>15</v>
      </c>
      <c r="L97" s="36" t="n">
        <v>118</v>
      </c>
    </row>
    <row r="98" customFormat="false" ht="11.25" hidden="false" customHeight="false" outlineLevel="0" collapsed="false">
      <c r="A98" s="24"/>
      <c r="B98" s="56" t="n">
        <v>14</v>
      </c>
      <c r="C98" s="60" t="s">
        <v>96</v>
      </c>
      <c r="D98" s="45" t="n">
        <v>176</v>
      </c>
      <c r="E98" s="46" t="n">
        <v>223</v>
      </c>
      <c r="F98" s="46" t="n">
        <v>214</v>
      </c>
      <c r="G98" s="46" t="n">
        <v>218</v>
      </c>
      <c r="H98" s="46" t="n">
        <v>326</v>
      </c>
      <c r="I98" s="46" t="n">
        <v>308</v>
      </c>
      <c r="J98" s="46" t="n">
        <v>146</v>
      </c>
      <c r="K98" s="47" t="n">
        <v>151</v>
      </c>
      <c r="L98" s="48" t="n">
        <v>1762</v>
      </c>
    </row>
    <row r="99" customFormat="false" ht="11.25" hidden="false" customHeight="false" outlineLevel="0" collapsed="false">
      <c r="A99" s="49" t="n">
        <v>8</v>
      </c>
      <c r="B99" s="50" t="s">
        <v>97</v>
      </c>
      <c r="C99" s="51"/>
      <c r="D99" s="52" t="n">
        <v>14151.512</v>
      </c>
      <c r="E99" s="53" t="n">
        <v>13243.936</v>
      </c>
      <c r="F99" s="53" t="n">
        <v>15188.145</v>
      </c>
      <c r="G99" s="53" t="n">
        <v>19842.187</v>
      </c>
      <c r="H99" s="53" t="n">
        <v>20691.098</v>
      </c>
      <c r="I99" s="53" t="n">
        <v>16106.82</v>
      </c>
      <c r="J99" s="53" t="n">
        <v>9530.146</v>
      </c>
      <c r="K99" s="54" t="n">
        <v>15526.993</v>
      </c>
      <c r="L99" s="55" t="n">
        <v>124280.837</v>
      </c>
    </row>
    <row r="100" customFormat="false" ht="11.25" hidden="false" customHeight="false" outlineLevel="0" collapsed="false">
      <c r="A100" s="24"/>
      <c r="B100" s="25" t="s">
        <v>15</v>
      </c>
      <c r="C100" s="26"/>
      <c r="D100" s="27" t="n">
        <v>9292</v>
      </c>
      <c r="E100" s="28" t="n">
        <v>8817</v>
      </c>
      <c r="F100" s="28" t="n">
        <v>10179</v>
      </c>
      <c r="G100" s="28" t="n">
        <v>13304</v>
      </c>
      <c r="H100" s="28" t="n">
        <v>14019</v>
      </c>
      <c r="I100" s="28" t="n">
        <v>11449</v>
      </c>
      <c r="J100" s="28" t="n">
        <v>6480</v>
      </c>
      <c r="K100" s="29" t="n">
        <v>10795</v>
      </c>
      <c r="L100" s="30" t="n">
        <v>84335</v>
      </c>
    </row>
    <row r="101" customFormat="false" ht="11.25" hidden="false" customHeight="false" outlineLevel="0" collapsed="false">
      <c r="A101" s="24"/>
      <c r="B101" s="31" t="s">
        <v>16</v>
      </c>
      <c r="C101" s="32"/>
      <c r="D101" s="33" t="n">
        <v>4859.512</v>
      </c>
      <c r="E101" s="34" t="n">
        <v>4426.936</v>
      </c>
      <c r="F101" s="34" t="n">
        <v>5009.145</v>
      </c>
      <c r="G101" s="34" t="n">
        <v>6538.187</v>
      </c>
      <c r="H101" s="34" t="n">
        <v>6672.098</v>
      </c>
      <c r="I101" s="34" t="n">
        <v>4657.82</v>
      </c>
      <c r="J101" s="34" t="n">
        <v>3050.146</v>
      </c>
      <c r="K101" s="35" t="n">
        <v>4731.993</v>
      </c>
      <c r="L101" s="36" t="n">
        <v>39945.837</v>
      </c>
    </row>
    <row r="102" customFormat="false" ht="11.25" hidden="false" customHeight="false" outlineLevel="0" collapsed="false">
      <c r="A102" s="24"/>
      <c r="B102" s="37" t="n">
        <v>1</v>
      </c>
      <c r="C102" s="38" t="s">
        <v>98</v>
      </c>
      <c r="D102" s="39" t="n">
        <v>178</v>
      </c>
      <c r="E102" s="40" t="n">
        <v>126</v>
      </c>
      <c r="F102" s="40" t="n">
        <v>171</v>
      </c>
      <c r="G102" s="40" t="n">
        <v>244</v>
      </c>
      <c r="H102" s="40" t="n">
        <v>250</v>
      </c>
      <c r="I102" s="40" t="n">
        <v>159</v>
      </c>
      <c r="J102" s="40" t="n">
        <v>64</v>
      </c>
      <c r="K102" s="41" t="n">
        <v>104</v>
      </c>
      <c r="L102" s="36" t="n">
        <v>1296</v>
      </c>
    </row>
    <row r="103" customFormat="false" ht="11.25" hidden="false" customHeight="false" outlineLevel="0" collapsed="false">
      <c r="A103" s="24"/>
      <c r="B103" s="37" t="n">
        <v>2</v>
      </c>
      <c r="C103" s="38" t="s">
        <v>99</v>
      </c>
      <c r="D103" s="39" t="n">
        <v>69</v>
      </c>
      <c r="E103" s="40" t="n">
        <v>58</v>
      </c>
      <c r="F103" s="40" t="n">
        <v>95</v>
      </c>
      <c r="G103" s="40" t="n">
        <v>109</v>
      </c>
      <c r="H103" s="40" t="n">
        <v>98</v>
      </c>
      <c r="I103" s="40" t="n">
        <v>60</v>
      </c>
      <c r="J103" s="40" t="n">
        <v>37</v>
      </c>
      <c r="K103" s="41" t="n">
        <v>52</v>
      </c>
      <c r="L103" s="36" t="n">
        <v>578</v>
      </c>
    </row>
    <row r="104" customFormat="false" ht="11.25" hidden="false" customHeight="false" outlineLevel="0" collapsed="false">
      <c r="A104" s="24"/>
      <c r="B104" s="37" t="n">
        <v>3</v>
      </c>
      <c r="C104" s="38" t="s">
        <v>100</v>
      </c>
      <c r="D104" s="39" t="n">
        <v>475.196</v>
      </c>
      <c r="E104" s="40" t="n">
        <v>307.408</v>
      </c>
      <c r="F104" s="40" t="n">
        <v>443</v>
      </c>
      <c r="G104" s="40" t="n">
        <v>489.453</v>
      </c>
      <c r="H104" s="40" t="n">
        <v>427.67</v>
      </c>
      <c r="I104" s="40" t="n">
        <v>289.447</v>
      </c>
      <c r="J104" s="40" t="n">
        <v>134.206</v>
      </c>
      <c r="K104" s="41" t="n">
        <v>344.262</v>
      </c>
      <c r="L104" s="36" t="n">
        <v>2910.642</v>
      </c>
    </row>
    <row r="105" customFormat="false" ht="11.25" hidden="false" customHeight="false" outlineLevel="0" collapsed="false">
      <c r="A105" s="24"/>
      <c r="B105" s="37" t="n">
        <v>4</v>
      </c>
      <c r="C105" s="38" t="s">
        <v>101</v>
      </c>
      <c r="D105" s="39" t="n">
        <v>98</v>
      </c>
      <c r="E105" s="40" t="n">
        <v>88</v>
      </c>
      <c r="F105" s="40" t="n">
        <v>61</v>
      </c>
      <c r="G105" s="40" t="n">
        <v>161</v>
      </c>
      <c r="H105" s="40" t="n">
        <v>167</v>
      </c>
      <c r="I105" s="40" t="n">
        <v>76</v>
      </c>
      <c r="J105" s="40" t="n">
        <v>42</v>
      </c>
      <c r="K105" s="41" t="n">
        <v>119</v>
      </c>
      <c r="L105" s="36" t="n">
        <v>812</v>
      </c>
    </row>
    <row r="106" customFormat="false" ht="11.25" hidden="false" customHeight="false" outlineLevel="0" collapsed="false">
      <c r="A106" s="24"/>
      <c r="B106" s="37" t="n">
        <v>5</v>
      </c>
      <c r="C106" s="38" t="s">
        <v>102</v>
      </c>
      <c r="D106" s="39" t="n">
        <v>81</v>
      </c>
      <c r="E106" s="40" t="n">
        <v>84</v>
      </c>
      <c r="F106" s="40" t="n">
        <v>74</v>
      </c>
      <c r="G106" s="40" t="n">
        <v>120</v>
      </c>
      <c r="H106" s="40" t="n">
        <v>111</v>
      </c>
      <c r="I106" s="40" t="n">
        <v>64</v>
      </c>
      <c r="J106" s="40" t="n">
        <v>51</v>
      </c>
      <c r="K106" s="41" t="n">
        <v>114</v>
      </c>
      <c r="L106" s="36" t="n">
        <v>699</v>
      </c>
    </row>
    <row r="107" customFormat="false" ht="11.25" hidden="false" customHeight="false" outlineLevel="0" collapsed="false">
      <c r="A107" s="24"/>
      <c r="B107" s="37" t="n">
        <v>6</v>
      </c>
      <c r="C107" s="38" t="s">
        <v>103</v>
      </c>
      <c r="D107" s="39" t="n">
        <v>24</v>
      </c>
      <c r="E107" s="40" t="n">
        <v>37</v>
      </c>
      <c r="F107" s="40" t="n">
        <v>38</v>
      </c>
      <c r="G107" s="40" t="n">
        <v>39</v>
      </c>
      <c r="H107" s="40" t="n">
        <v>129</v>
      </c>
      <c r="I107" s="40" t="n">
        <v>63</v>
      </c>
      <c r="J107" s="40" t="n">
        <v>33</v>
      </c>
      <c r="K107" s="41" t="n">
        <v>110</v>
      </c>
      <c r="L107" s="36" t="n">
        <v>473</v>
      </c>
    </row>
    <row r="108" customFormat="false" ht="11.25" hidden="false" customHeight="false" outlineLevel="0" collapsed="false">
      <c r="A108" s="24"/>
      <c r="B108" s="37" t="n">
        <v>7</v>
      </c>
      <c r="C108" s="38" t="s">
        <v>104</v>
      </c>
      <c r="D108" s="39" t="n">
        <v>30</v>
      </c>
      <c r="E108" s="40" t="n">
        <v>23</v>
      </c>
      <c r="F108" s="40" t="n">
        <v>33</v>
      </c>
      <c r="G108" s="40" t="n">
        <v>22</v>
      </c>
      <c r="H108" s="40" t="n">
        <v>42</v>
      </c>
      <c r="I108" s="40" t="n">
        <v>35</v>
      </c>
      <c r="J108" s="40" t="n">
        <v>16</v>
      </c>
      <c r="K108" s="41" t="n">
        <v>20</v>
      </c>
      <c r="L108" s="36" t="n">
        <v>221</v>
      </c>
    </row>
    <row r="109" customFormat="false" ht="11.25" hidden="false" customHeight="false" outlineLevel="0" collapsed="false">
      <c r="A109" s="24"/>
      <c r="B109" s="37" t="n">
        <v>8</v>
      </c>
      <c r="C109" s="38" t="s">
        <v>105</v>
      </c>
      <c r="D109" s="39" t="n">
        <v>172.615</v>
      </c>
      <c r="E109" s="40" t="n">
        <v>224.681</v>
      </c>
      <c r="F109" s="40" t="n">
        <v>205.528</v>
      </c>
      <c r="G109" s="40" t="n">
        <v>197.054</v>
      </c>
      <c r="H109" s="40" t="n">
        <v>264.807</v>
      </c>
      <c r="I109" s="40" t="n">
        <v>229.745</v>
      </c>
      <c r="J109" s="40" t="n">
        <v>105</v>
      </c>
      <c r="K109" s="41" t="n">
        <v>189.908</v>
      </c>
      <c r="L109" s="36" t="n">
        <v>1589.338</v>
      </c>
    </row>
    <row r="110" customFormat="false" ht="11.25" hidden="false" customHeight="false" outlineLevel="0" collapsed="false">
      <c r="A110" s="24"/>
      <c r="B110" s="37" t="n">
        <v>9</v>
      </c>
      <c r="C110" s="38" t="s">
        <v>106</v>
      </c>
      <c r="D110" s="39" t="n">
        <v>90</v>
      </c>
      <c r="E110" s="40" t="n">
        <v>85</v>
      </c>
      <c r="F110" s="40" t="n">
        <v>93</v>
      </c>
      <c r="G110" s="40" t="n">
        <v>171</v>
      </c>
      <c r="H110" s="40" t="n">
        <v>100</v>
      </c>
      <c r="I110" s="40" t="n">
        <v>93</v>
      </c>
      <c r="J110" s="40" t="n">
        <v>55</v>
      </c>
      <c r="K110" s="41" t="n">
        <v>104</v>
      </c>
      <c r="L110" s="36" t="n">
        <v>791</v>
      </c>
    </row>
    <row r="111" customFormat="false" ht="11.25" hidden="false" customHeight="false" outlineLevel="0" collapsed="false">
      <c r="A111" s="24"/>
      <c r="B111" s="37" t="n">
        <v>10</v>
      </c>
      <c r="C111" s="38" t="s">
        <v>107</v>
      </c>
      <c r="D111" s="39" t="n">
        <v>142</v>
      </c>
      <c r="E111" s="40" t="n">
        <v>117</v>
      </c>
      <c r="F111" s="40" t="n">
        <v>133</v>
      </c>
      <c r="G111" s="40" t="n">
        <v>192</v>
      </c>
      <c r="H111" s="40" t="n">
        <v>180</v>
      </c>
      <c r="I111" s="40" t="n">
        <v>126</v>
      </c>
      <c r="J111" s="40" t="n">
        <v>71</v>
      </c>
      <c r="K111" s="41" t="n">
        <v>111</v>
      </c>
      <c r="L111" s="36" t="n">
        <v>1072</v>
      </c>
    </row>
    <row r="112" customFormat="false" ht="11.25" hidden="false" customHeight="false" outlineLevel="0" collapsed="false">
      <c r="A112" s="24"/>
      <c r="B112" s="37" t="n">
        <v>11</v>
      </c>
      <c r="C112" s="38" t="s">
        <v>108</v>
      </c>
      <c r="D112" s="39" t="n">
        <v>45</v>
      </c>
      <c r="E112" s="40" t="n">
        <v>41</v>
      </c>
      <c r="F112" s="40" t="n">
        <v>57</v>
      </c>
      <c r="G112" s="40" t="n">
        <v>80</v>
      </c>
      <c r="H112" s="40" t="n">
        <v>57</v>
      </c>
      <c r="I112" s="40" t="n">
        <v>42</v>
      </c>
      <c r="J112" s="40" t="n">
        <v>24</v>
      </c>
      <c r="K112" s="41" t="n">
        <v>55</v>
      </c>
      <c r="L112" s="36" t="n">
        <v>401</v>
      </c>
    </row>
    <row r="113" customFormat="false" ht="11.25" hidden="false" customHeight="false" outlineLevel="0" collapsed="false">
      <c r="A113" s="24"/>
      <c r="B113" s="37" t="n">
        <v>12</v>
      </c>
      <c r="C113" s="38" t="s">
        <v>109</v>
      </c>
      <c r="D113" s="39" t="n">
        <v>32</v>
      </c>
      <c r="E113" s="40" t="n">
        <v>22</v>
      </c>
      <c r="F113" s="40" t="n">
        <v>25</v>
      </c>
      <c r="G113" s="40" t="n">
        <v>22</v>
      </c>
      <c r="H113" s="40" t="n">
        <v>21</v>
      </c>
      <c r="I113" s="40" t="n">
        <v>18</v>
      </c>
      <c r="J113" s="40" t="n">
        <v>6</v>
      </c>
      <c r="K113" s="41" t="n">
        <v>15</v>
      </c>
      <c r="L113" s="36" t="n">
        <v>161</v>
      </c>
    </row>
    <row r="114" customFormat="false" ht="11.25" hidden="false" customHeight="false" outlineLevel="0" collapsed="false">
      <c r="A114" s="24"/>
      <c r="B114" s="37" t="n">
        <v>13</v>
      </c>
      <c r="C114" s="38" t="s">
        <v>110</v>
      </c>
      <c r="D114" s="39" t="n">
        <v>234.619</v>
      </c>
      <c r="E114" s="40" t="n">
        <v>233.122</v>
      </c>
      <c r="F114" s="40" t="n">
        <v>187.281</v>
      </c>
      <c r="G114" s="40" t="n">
        <v>330.309</v>
      </c>
      <c r="H114" s="40" t="n">
        <v>400.255</v>
      </c>
      <c r="I114" s="40" t="n">
        <v>266.598</v>
      </c>
      <c r="J114" s="40" t="n">
        <v>111.676</v>
      </c>
      <c r="K114" s="41" t="n">
        <v>229.479</v>
      </c>
      <c r="L114" s="36" t="n">
        <v>1993.339</v>
      </c>
    </row>
    <row r="115" customFormat="false" ht="11.25" hidden="false" customHeight="false" outlineLevel="0" collapsed="false">
      <c r="A115" s="24"/>
      <c r="B115" s="37" t="n">
        <v>14</v>
      </c>
      <c r="C115" s="38" t="s">
        <v>111</v>
      </c>
      <c r="D115" s="39" t="n">
        <v>117.309</v>
      </c>
      <c r="E115" s="40" t="n">
        <v>107.832</v>
      </c>
      <c r="F115" s="40" t="n">
        <v>165.671</v>
      </c>
      <c r="G115" s="40" t="n">
        <v>137.629</v>
      </c>
      <c r="H115" s="40" t="n">
        <v>220.548</v>
      </c>
      <c r="I115" s="40" t="n">
        <v>160.168</v>
      </c>
      <c r="J115" s="40" t="n">
        <v>620.31</v>
      </c>
      <c r="K115" s="41" t="n">
        <v>108.48</v>
      </c>
      <c r="L115" s="36" t="n">
        <v>1637.947</v>
      </c>
    </row>
    <row r="116" customFormat="false" ht="11.25" hidden="false" customHeight="false" outlineLevel="0" collapsed="false">
      <c r="A116" s="24"/>
      <c r="B116" s="37" t="n">
        <v>15</v>
      </c>
      <c r="C116" s="38" t="s">
        <v>112</v>
      </c>
      <c r="D116" s="39" t="n">
        <v>158</v>
      </c>
      <c r="E116" s="40" t="n">
        <v>121</v>
      </c>
      <c r="F116" s="40" t="n">
        <v>137</v>
      </c>
      <c r="G116" s="40" t="n">
        <v>216</v>
      </c>
      <c r="H116" s="40" t="n">
        <v>211</v>
      </c>
      <c r="I116" s="40" t="n">
        <v>118</v>
      </c>
      <c r="J116" s="40" t="n">
        <v>87</v>
      </c>
      <c r="K116" s="41" t="n">
        <v>122</v>
      </c>
      <c r="L116" s="36" t="n">
        <v>1170</v>
      </c>
    </row>
    <row r="117" customFormat="false" ht="11.25" hidden="false" customHeight="false" outlineLevel="0" collapsed="false">
      <c r="A117" s="24"/>
      <c r="B117" s="37" t="n">
        <v>16</v>
      </c>
      <c r="C117" s="38" t="s">
        <v>113</v>
      </c>
      <c r="D117" s="39" t="n">
        <v>309</v>
      </c>
      <c r="E117" s="40" t="n">
        <v>166</v>
      </c>
      <c r="F117" s="40" t="n">
        <v>286</v>
      </c>
      <c r="G117" s="40" t="n">
        <v>253</v>
      </c>
      <c r="H117" s="40" t="n">
        <v>209</v>
      </c>
      <c r="I117" s="40" t="n">
        <v>98</v>
      </c>
      <c r="J117" s="40" t="n">
        <v>53</v>
      </c>
      <c r="K117" s="41" t="n">
        <v>179</v>
      </c>
      <c r="L117" s="36" t="n">
        <v>1553</v>
      </c>
    </row>
    <row r="118" customFormat="false" ht="11.25" hidden="false" customHeight="false" outlineLevel="0" collapsed="false">
      <c r="A118" s="24"/>
      <c r="B118" s="37" t="n">
        <v>17</v>
      </c>
      <c r="C118" s="38" t="s">
        <v>114</v>
      </c>
      <c r="D118" s="39" t="n">
        <v>26</v>
      </c>
      <c r="E118" s="40" t="n">
        <v>26</v>
      </c>
      <c r="F118" s="40" t="n">
        <v>33</v>
      </c>
      <c r="G118" s="40" t="n">
        <v>50</v>
      </c>
      <c r="H118" s="40" t="n">
        <v>36</v>
      </c>
      <c r="I118" s="40" t="n">
        <v>69</v>
      </c>
      <c r="J118" s="40" t="n">
        <v>23</v>
      </c>
      <c r="K118" s="41" t="n">
        <v>24</v>
      </c>
      <c r="L118" s="36" t="n">
        <v>287</v>
      </c>
    </row>
    <row r="119" customFormat="false" ht="11.25" hidden="false" customHeight="false" outlineLevel="0" collapsed="false">
      <c r="A119" s="24"/>
      <c r="B119" s="37" t="n">
        <v>18</v>
      </c>
      <c r="C119" s="38" t="s">
        <v>115</v>
      </c>
      <c r="D119" s="39" t="n">
        <v>36</v>
      </c>
      <c r="E119" s="40" t="n">
        <v>144</v>
      </c>
      <c r="F119" s="40" t="n">
        <v>82</v>
      </c>
      <c r="G119" s="40" t="n">
        <v>71</v>
      </c>
      <c r="H119" s="40" t="n">
        <v>140</v>
      </c>
      <c r="I119" s="40" t="n">
        <v>146</v>
      </c>
      <c r="J119" s="40" t="n">
        <v>44</v>
      </c>
      <c r="K119" s="41" t="n">
        <v>78</v>
      </c>
      <c r="L119" s="36" t="n">
        <v>741</v>
      </c>
    </row>
    <row r="120" customFormat="false" ht="11.25" hidden="false" customHeight="false" outlineLevel="0" collapsed="false">
      <c r="A120" s="24"/>
      <c r="B120" s="37" t="n">
        <v>19</v>
      </c>
      <c r="C120" s="38" t="s">
        <v>116</v>
      </c>
      <c r="D120" s="39" t="n">
        <v>130</v>
      </c>
      <c r="E120" s="40" t="n">
        <v>99</v>
      </c>
      <c r="F120" s="40" t="n">
        <v>147</v>
      </c>
      <c r="G120" s="40" t="n">
        <v>158</v>
      </c>
      <c r="H120" s="40" t="n">
        <v>196</v>
      </c>
      <c r="I120" s="40" t="n">
        <v>109</v>
      </c>
      <c r="J120" s="40" t="n">
        <v>89</v>
      </c>
      <c r="K120" s="41" t="n">
        <v>158</v>
      </c>
      <c r="L120" s="36" t="n">
        <v>1086</v>
      </c>
    </row>
    <row r="121" customFormat="false" ht="11.25" hidden="false" customHeight="false" outlineLevel="0" collapsed="false">
      <c r="A121" s="24"/>
      <c r="B121" s="37" t="n">
        <v>20</v>
      </c>
      <c r="C121" s="38" t="s">
        <v>117</v>
      </c>
      <c r="D121" s="39" t="n">
        <v>289.813</v>
      </c>
      <c r="E121" s="40" t="n">
        <v>279.893</v>
      </c>
      <c r="F121" s="40" t="n">
        <v>305.859</v>
      </c>
      <c r="G121" s="40" t="n">
        <v>427.785</v>
      </c>
      <c r="H121" s="40" t="n">
        <v>396</v>
      </c>
      <c r="I121" s="40" t="n">
        <v>272.862</v>
      </c>
      <c r="J121" s="40" t="n">
        <v>146.954</v>
      </c>
      <c r="K121" s="41" t="n">
        <v>248</v>
      </c>
      <c r="L121" s="36" t="n">
        <v>2367.166</v>
      </c>
    </row>
    <row r="122" customFormat="false" ht="11.25" hidden="false" customHeight="false" outlineLevel="0" collapsed="false">
      <c r="A122" s="24"/>
      <c r="B122" s="37" t="n">
        <v>21</v>
      </c>
      <c r="C122" s="38" t="s">
        <v>118</v>
      </c>
      <c r="D122" s="39" t="n">
        <v>89</v>
      </c>
      <c r="E122" s="40" t="n">
        <v>74</v>
      </c>
      <c r="F122" s="40" t="n">
        <v>89</v>
      </c>
      <c r="G122" s="40" t="n">
        <v>121</v>
      </c>
      <c r="H122" s="40" t="n">
        <v>178</v>
      </c>
      <c r="I122" s="40" t="n">
        <v>82</v>
      </c>
      <c r="J122" s="40" t="n">
        <v>67</v>
      </c>
      <c r="K122" s="41" t="n">
        <v>69</v>
      </c>
      <c r="L122" s="36" t="n">
        <v>769</v>
      </c>
    </row>
    <row r="123" customFormat="false" ht="11.25" hidden="false" customHeight="false" outlineLevel="0" collapsed="false">
      <c r="A123" s="24"/>
      <c r="B123" s="37" t="n">
        <v>22</v>
      </c>
      <c r="C123" s="38" t="s">
        <v>119</v>
      </c>
      <c r="D123" s="39" t="n">
        <v>43</v>
      </c>
      <c r="E123" s="40" t="n">
        <v>36</v>
      </c>
      <c r="F123" s="40" t="n">
        <v>30</v>
      </c>
      <c r="G123" s="40" t="n">
        <v>76</v>
      </c>
      <c r="H123" s="40" t="n">
        <v>72</v>
      </c>
      <c r="I123" s="40" t="n">
        <v>39</v>
      </c>
      <c r="J123" s="40" t="n">
        <v>25</v>
      </c>
      <c r="K123" s="41" t="n">
        <v>46</v>
      </c>
      <c r="L123" s="36" t="n">
        <v>367</v>
      </c>
    </row>
    <row r="124" customFormat="false" ht="11.25" hidden="false" customHeight="false" outlineLevel="0" collapsed="false">
      <c r="A124" s="24"/>
      <c r="B124" s="37" t="n">
        <v>23</v>
      </c>
      <c r="C124" s="38" t="s">
        <v>120</v>
      </c>
      <c r="D124" s="39" t="n">
        <v>17</v>
      </c>
      <c r="E124" s="40" t="n">
        <v>19</v>
      </c>
      <c r="F124" s="40" t="n">
        <v>18</v>
      </c>
      <c r="G124" s="40" t="n">
        <v>19</v>
      </c>
      <c r="H124" s="40" t="n">
        <v>39</v>
      </c>
      <c r="I124" s="40" t="n">
        <v>16</v>
      </c>
      <c r="J124" s="40" t="n">
        <v>5</v>
      </c>
      <c r="K124" s="41" t="n">
        <v>21</v>
      </c>
      <c r="L124" s="36" t="n">
        <v>154</v>
      </c>
    </row>
    <row r="125" customFormat="false" ht="11.25" hidden="false" customHeight="false" outlineLevel="0" collapsed="false">
      <c r="A125" s="24"/>
      <c r="B125" s="37" t="n">
        <v>24</v>
      </c>
      <c r="C125" s="38" t="s">
        <v>121</v>
      </c>
      <c r="D125" s="39" t="n">
        <v>197.96</v>
      </c>
      <c r="E125" s="40" t="n">
        <v>160</v>
      </c>
      <c r="F125" s="40" t="n">
        <v>259.806</v>
      </c>
      <c r="G125" s="40" t="n">
        <v>250.957</v>
      </c>
      <c r="H125" s="40" t="n">
        <v>203.818</v>
      </c>
      <c r="I125" s="40" t="n">
        <v>152</v>
      </c>
      <c r="J125" s="40" t="n">
        <v>137</v>
      </c>
      <c r="K125" s="41" t="n">
        <v>220.864</v>
      </c>
      <c r="L125" s="36" t="n">
        <v>1582.405</v>
      </c>
    </row>
    <row r="126" customFormat="false" ht="11.25" hidden="false" customHeight="false" outlineLevel="0" collapsed="false">
      <c r="A126" s="24"/>
      <c r="B126" s="37" t="n">
        <v>25</v>
      </c>
      <c r="C126" s="38" t="s">
        <v>122</v>
      </c>
      <c r="D126" s="39" t="n">
        <v>282</v>
      </c>
      <c r="E126" s="40" t="n">
        <v>364</v>
      </c>
      <c r="F126" s="40" t="n">
        <v>278</v>
      </c>
      <c r="G126" s="40" t="n">
        <v>459</v>
      </c>
      <c r="H126" s="40" t="n">
        <v>321</v>
      </c>
      <c r="I126" s="40" t="n">
        <v>233</v>
      </c>
      <c r="J126" s="40" t="n">
        <v>143</v>
      </c>
      <c r="K126" s="41" t="n">
        <v>321</v>
      </c>
      <c r="L126" s="36" t="n">
        <v>2401</v>
      </c>
    </row>
    <row r="127" customFormat="false" ht="11.25" hidden="false" customHeight="false" outlineLevel="0" collapsed="false">
      <c r="A127" s="24"/>
      <c r="B127" s="37" t="n">
        <v>26</v>
      </c>
      <c r="C127" s="38" t="s">
        <v>123</v>
      </c>
      <c r="D127" s="39" t="n">
        <v>551</v>
      </c>
      <c r="E127" s="40" t="n">
        <v>563</v>
      </c>
      <c r="F127" s="40" t="n">
        <v>517</v>
      </c>
      <c r="G127" s="40" t="n">
        <v>705</v>
      </c>
      <c r="H127" s="40" t="n">
        <v>676</v>
      </c>
      <c r="I127" s="40" t="n">
        <v>449</v>
      </c>
      <c r="J127" s="40" t="n">
        <v>236</v>
      </c>
      <c r="K127" s="41" t="n">
        <v>449</v>
      </c>
      <c r="L127" s="36" t="n">
        <v>4146</v>
      </c>
    </row>
    <row r="128" customFormat="false" ht="11.25" hidden="false" customHeight="false" outlineLevel="0" collapsed="false">
      <c r="A128" s="24"/>
      <c r="B128" s="37" t="n">
        <v>27</v>
      </c>
      <c r="C128" s="38" t="s">
        <v>124</v>
      </c>
      <c r="D128" s="39" t="n">
        <v>206</v>
      </c>
      <c r="E128" s="40" t="n">
        <v>154</v>
      </c>
      <c r="F128" s="40" t="n">
        <v>208</v>
      </c>
      <c r="G128" s="40" t="n">
        <v>187</v>
      </c>
      <c r="H128" s="40" t="n">
        <v>223</v>
      </c>
      <c r="I128" s="40" t="n">
        <v>173</v>
      </c>
      <c r="J128" s="40" t="n">
        <v>101</v>
      </c>
      <c r="K128" s="41" t="n">
        <v>256</v>
      </c>
      <c r="L128" s="36" t="n">
        <v>1508</v>
      </c>
    </row>
    <row r="129" customFormat="false" ht="11.25" hidden="false" customHeight="false" outlineLevel="0" collapsed="false">
      <c r="A129" s="24"/>
      <c r="B129" s="37" t="n">
        <v>28</v>
      </c>
      <c r="C129" s="38" t="s">
        <v>125</v>
      </c>
      <c r="D129" s="39" t="n">
        <v>42</v>
      </c>
      <c r="E129" s="40" t="n">
        <v>21</v>
      </c>
      <c r="F129" s="40" t="n">
        <v>32</v>
      </c>
      <c r="G129" s="40" t="n">
        <v>49</v>
      </c>
      <c r="H129" s="40" t="n">
        <v>20</v>
      </c>
      <c r="I129" s="40" t="n">
        <v>24</v>
      </c>
      <c r="J129" s="40" t="n">
        <v>18</v>
      </c>
      <c r="K129" s="41" t="n">
        <v>17</v>
      </c>
      <c r="L129" s="36" t="n">
        <v>223</v>
      </c>
    </row>
    <row r="130" customFormat="false" ht="11.25" hidden="false" customHeight="false" outlineLevel="0" collapsed="false">
      <c r="A130" s="24"/>
      <c r="B130" s="37" t="n">
        <v>29</v>
      </c>
      <c r="C130" s="38" t="s">
        <v>126</v>
      </c>
      <c r="D130" s="39" t="n">
        <v>47</v>
      </c>
      <c r="E130" s="40" t="n">
        <v>41</v>
      </c>
      <c r="F130" s="40" t="n">
        <v>64</v>
      </c>
      <c r="G130" s="40" t="n">
        <v>75</v>
      </c>
      <c r="H130" s="40" t="n">
        <v>85</v>
      </c>
      <c r="I130" s="40" t="n">
        <v>74</v>
      </c>
      <c r="J130" s="40" t="n">
        <v>41</v>
      </c>
      <c r="K130" s="41" t="n">
        <v>75</v>
      </c>
      <c r="L130" s="36" t="n">
        <v>502</v>
      </c>
    </row>
    <row r="131" customFormat="false" ht="11.25" hidden="false" customHeight="false" outlineLevel="0" collapsed="false">
      <c r="A131" s="24"/>
      <c r="B131" s="37" t="n">
        <v>30</v>
      </c>
      <c r="C131" s="38" t="s">
        <v>127</v>
      </c>
      <c r="D131" s="39" t="n">
        <v>201</v>
      </c>
      <c r="E131" s="40" t="n">
        <v>201</v>
      </c>
      <c r="F131" s="40" t="n">
        <v>249</v>
      </c>
      <c r="G131" s="40" t="n">
        <v>355</v>
      </c>
      <c r="H131" s="40" t="n">
        <v>365</v>
      </c>
      <c r="I131" s="40" t="n">
        <v>243</v>
      </c>
      <c r="J131" s="40" t="n">
        <v>155</v>
      </c>
      <c r="K131" s="41" t="n">
        <v>219</v>
      </c>
      <c r="L131" s="36" t="n">
        <v>1988</v>
      </c>
    </row>
    <row r="132" customFormat="false" ht="11.25" hidden="false" customHeight="false" outlineLevel="0" collapsed="false">
      <c r="A132" s="24"/>
      <c r="B132" s="37" t="n">
        <v>31</v>
      </c>
      <c r="C132" s="38" t="s">
        <v>128</v>
      </c>
      <c r="D132" s="39" t="n">
        <v>8</v>
      </c>
      <c r="E132" s="40" t="n">
        <v>5</v>
      </c>
      <c r="F132" s="40" t="n">
        <v>4</v>
      </c>
      <c r="G132" s="40" t="n">
        <v>14</v>
      </c>
      <c r="H132" s="40" t="n">
        <v>14</v>
      </c>
      <c r="I132" s="40" t="n">
        <v>6</v>
      </c>
      <c r="J132" s="40" t="n">
        <v>5</v>
      </c>
      <c r="K132" s="41" t="n">
        <v>3</v>
      </c>
      <c r="L132" s="36" t="n">
        <v>59</v>
      </c>
    </row>
    <row r="133" customFormat="false" ht="11.25" hidden="false" customHeight="false" outlineLevel="0" collapsed="false">
      <c r="A133" s="24"/>
      <c r="B133" s="37" t="n">
        <v>32</v>
      </c>
      <c r="C133" s="38" t="s">
        <v>129</v>
      </c>
      <c r="D133" s="39" t="n">
        <v>52</v>
      </c>
      <c r="E133" s="40" t="n">
        <v>30</v>
      </c>
      <c r="F133" s="40" t="n">
        <v>52</v>
      </c>
      <c r="G133" s="40" t="n">
        <v>60</v>
      </c>
      <c r="H133" s="40" t="n">
        <v>48</v>
      </c>
      <c r="I133" s="40" t="n">
        <v>61</v>
      </c>
      <c r="J133" s="40" t="n">
        <v>38</v>
      </c>
      <c r="K133" s="41" t="n">
        <v>40</v>
      </c>
      <c r="L133" s="36" t="n">
        <v>381</v>
      </c>
    </row>
    <row r="134" customFormat="false" ht="11.25" hidden="false" customHeight="false" outlineLevel="0" collapsed="false">
      <c r="A134" s="24"/>
      <c r="B134" s="37" t="n">
        <v>33</v>
      </c>
      <c r="C134" s="38" t="s">
        <v>130</v>
      </c>
      <c r="D134" s="39" t="n">
        <v>173</v>
      </c>
      <c r="E134" s="40" t="n">
        <v>195</v>
      </c>
      <c r="F134" s="40" t="n">
        <v>223</v>
      </c>
      <c r="G134" s="40" t="n">
        <v>349</v>
      </c>
      <c r="H134" s="40" t="n">
        <v>453</v>
      </c>
      <c r="I134" s="40" t="n">
        <v>441</v>
      </c>
      <c r="J134" s="40" t="n">
        <v>146</v>
      </c>
      <c r="K134" s="41" t="n">
        <v>291</v>
      </c>
      <c r="L134" s="36" t="n">
        <v>2271</v>
      </c>
    </row>
    <row r="135" customFormat="false" ht="11.25" hidden="false" customHeight="false" outlineLevel="0" collapsed="false">
      <c r="A135" s="24"/>
      <c r="B135" s="37" t="n">
        <v>34</v>
      </c>
      <c r="C135" s="59" t="s">
        <v>131</v>
      </c>
      <c r="D135" s="39" t="n">
        <v>190</v>
      </c>
      <c r="E135" s="40" t="n">
        <v>147</v>
      </c>
      <c r="F135" s="40" t="n">
        <v>178</v>
      </c>
      <c r="G135" s="40" t="n">
        <v>284</v>
      </c>
      <c r="H135" s="40" t="n">
        <v>272</v>
      </c>
      <c r="I135" s="40" t="n">
        <v>146</v>
      </c>
      <c r="J135" s="40" t="n">
        <v>101</v>
      </c>
      <c r="K135" s="41" t="n">
        <v>186</v>
      </c>
      <c r="L135" s="36" t="n">
        <v>1504</v>
      </c>
    </row>
    <row r="136" customFormat="false" ht="11.25" hidden="false" customHeight="false" outlineLevel="0" collapsed="false">
      <c r="A136" s="24"/>
      <c r="B136" s="56" t="n">
        <v>35</v>
      </c>
      <c r="C136" s="60" t="s">
        <v>132</v>
      </c>
      <c r="D136" s="45" t="n">
        <v>23</v>
      </c>
      <c r="E136" s="46" t="n">
        <v>27</v>
      </c>
      <c r="F136" s="46" t="n">
        <v>35</v>
      </c>
      <c r="G136" s="46" t="n">
        <v>44</v>
      </c>
      <c r="H136" s="46" t="n">
        <v>46</v>
      </c>
      <c r="I136" s="46" t="n">
        <v>24</v>
      </c>
      <c r="J136" s="46" t="n">
        <v>19</v>
      </c>
      <c r="K136" s="47" t="n">
        <v>33</v>
      </c>
      <c r="L136" s="48" t="n">
        <v>251</v>
      </c>
    </row>
    <row r="137" customFormat="false" ht="11.25" hidden="false" customHeight="false" outlineLevel="0" collapsed="false">
      <c r="A137" s="49" t="n">
        <v>9</v>
      </c>
      <c r="B137" s="50" t="s">
        <v>133</v>
      </c>
      <c r="C137" s="51"/>
      <c r="D137" s="52" t="n">
        <v>19690.754</v>
      </c>
      <c r="E137" s="53" t="n">
        <v>20628.158</v>
      </c>
      <c r="F137" s="53" t="n">
        <v>23333.324</v>
      </c>
      <c r="G137" s="53" t="n">
        <v>32013.677</v>
      </c>
      <c r="H137" s="53" t="n">
        <v>37264.44</v>
      </c>
      <c r="I137" s="53" t="n">
        <v>26362.683</v>
      </c>
      <c r="J137" s="53" t="n">
        <v>14064.307</v>
      </c>
      <c r="K137" s="54" t="n">
        <v>25153.864</v>
      </c>
      <c r="L137" s="55" t="n">
        <v>198511.207</v>
      </c>
    </row>
    <row r="138" customFormat="false" ht="11.25" hidden="false" customHeight="false" outlineLevel="0" collapsed="false">
      <c r="A138" s="24"/>
      <c r="B138" s="25" t="s">
        <v>15</v>
      </c>
      <c r="C138" s="26"/>
      <c r="D138" s="27" t="n">
        <v>16308</v>
      </c>
      <c r="E138" s="28" t="n">
        <v>17080</v>
      </c>
      <c r="F138" s="28" t="n">
        <v>18840</v>
      </c>
      <c r="G138" s="28" t="n">
        <v>26297</v>
      </c>
      <c r="H138" s="28" t="n">
        <v>30890</v>
      </c>
      <c r="I138" s="28" t="n">
        <v>21480</v>
      </c>
      <c r="J138" s="28" t="n">
        <v>11607</v>
      </c>
      <c r="K138" s="29" t="n">
        <v>21568</v>
      </c>
      <c r="L138" s="30" t="n">
        <v>164070</v>
      </c>
    </row>
    <row r="139" customFormat="false" ht="11.25" hidden="false" customHeight="false" outlineLevel="0" collapsed="false">
      <c r="A139" s="24"/>
      <c r="B139" s="31" t="s">
        <v>16</v>
      </c>
      <c r="C139" s="32"/>
      <c r="D139" s="33" t="n">
        <v>3382.754</v>
      </c>
      <c r="E139" s="34" t="n">
        <v>3548.158</v>
      </c>
      <c r="F139" s="34" t="n">
        <v>4493.324</v>
      </c>
      <c r="G139" s="34" t="n">
        <v>5716.677</v>
      </c>
      <c r="H139" s="34" t="n">
        <v>6374.44</v>
      </c>
      <c r="I139" s="34" t="n">
        <v>4882.683</v>
      </c>
      <c r="J139" s="34" t="n">
        <v>2457.307</v>
      </c>
      <c r="K139" s="35" t="n">
        <v>3585.864</v>
      </c>
      <c r="L139" s="36" t="n">
        <v>34441.207</v>
      </c>
    </row>
    <row r="140" customFormat="false" ht="11.25" hidden="false" customHeight="false" outlineLevel="0" collapsed="false">
      <c r="A140" s="24"/>
      <c r="B140" s="37" t="n">
        <v>1</v>
      </c>
      <c r="C140" s="38" t="s">
        <v>134</v>
      </c>
      <c r="D140" s="39" t="n">
        <v>429</v>
      </c>
      <c r="E140" s="40" t="n">
        <v>417</v>
      </c>
      <c r="F140" s="40" t="n">
        <v>619</v>
      </c>
      <c r="G140" s="40" t="n">
        <v>600</v>
      </c>
      <c r="H140" s="40" t="n">
        <v>724</v>
      </c>
      <c r="I140" s="40" t="n">
        <v>471</v>
      </c>
      <c r="J140" s="40" t="n">
        <v>237</v>
      </c>
      <c r="K140" s="41" t="n">
        <v>249</v>
      </c>
      <c r="L140" s="36" t="n">
        <v>3746</v>
      </c>
    </row>
    <row r="141" customFormat="false" ht="11.25" hidden="false" customHeight="false" outlineLevel="0" collapsed="false">
      <c r="A141" s="24"/>
      <c r="B141" s="37" t="n">
        <v>2</v>
      </c>
      <c r="C141" s="38" t="s">
        <v>135</v>
      </c>
      <c r="D141" s="39" t="n">
        <v>137</v>
      </c>
      <c r="E141" s="40" t="n">
        <v>129</v>
      </c>
      <c r="F141" s="40" t="n">
        <v>144</v>
      </c>
      <c r="G141" s="40" t="n">
        <v>200</v>
      </c>
      <c r="H141" s="40" t="n">
        <v>240</v>
      </c>
      <c r="I141" s="40" t="n">
        <v>134</v>
      </c>
      <c r="J141" s="40" t="n">
        <v>80</v>
      </c>
      <c r="K141" s="41" t="n">
        <v>90</v>
      </c>
      <c r="L141" s="36" t="n">
        <v>1154</v>
      </c>
    </row>
    <row r="142" customFormat="false" ht="11.25" hidden="false" customHeight="false" outlineLevel="0" collapsed="false">
      <c r="A142" s="24"/>
      <c r="B142" s="37" t="n">
        <v>3</v>
      </c>
      <c r="C142" s="38" t="s">
        <v>136</v>
      </c>
      <c r="D142" s="39" t="n">
        <v>125</v>
      </c>
      <c r="E142" s="40" t="n">
        <v>279</v>
      </c>
      <c r="F142" s="40" t="n">
        <v>521</v>
      </c>
      <c r="G142" s="40" t="n">
        <v>268</v>
      </c>
      <c r="H142" s="40" t="n">
        <v>416</v>
      </c>
      <c r="I142" s="40" t="n">
        <v>324</v>
      </c>
      <c r="J142" s="40" t="n">
        <v>465</v>
      </c>
      <c r="K142" s="41" t="n">
        <v>212</v>
      </c>
      <c r="L142" s="36" t="n">
        <v>2610</v>
      </c>
    </row>
    <row r="143" customFormat="false" ht="11.25" hidden="false" customHeight="false" outlineLevel="0" collapsed="false">
      <c r="A143" s="24"/>
      <c r="B143" s="37" t="n">
        <v>4</v>
      </c>
      <c r="C143" s="38" t="s">
        <v>137</v>
      </c>
      <c r="D143" s="39" t="n">
        <v>416.803</v>
      </c>
      <c r="E143" s="40" t="n">
        <v>565.591</v>
      </c>
      <c r="F143" s="40" t="n">
        <v>443</v>
      </c>
      <c r="G143" s="40" t="n">
        <v>589.546</v>
      </c>
      <c r="H143" s="40" t="n">
        <v>737.329</v>
      </c>
      <c r="I143" s="40" t="n">
        <v>710.552</v>
      </c>
      <c r="J143" s="40" t="n">
        <v>310.793</v>
      </c>
      <c r="K143" s="41" t="n">
        <v>473.737</v>
      </c>
      <c r="L143" s="36" t="n">
        <v>4247.351</v>
      </c>
    </row>
    <row r="144" customFormat="false" ht="11.25" hidden="false" customHeight="false" outlineLevel="0" collapsed="false">
      <c r="A144" s="24"/>
      <c r="B144" s="37" t="n">
        <v>5</v>
      </c>
      <c r="C144" s="38" t="s">
        <v>138</v>
      </c>
      <c r="D144" s="39" t="n">
        <v>28</v>
      </c>
      <c r="E144" s="40" t="n">
        <v>14</v>
      </c>
      <c r="F144" s="40" t="n">
        <v>40</v>
      </c>
      <c r="G144" s="40" t="n">
        <v>44</v>
      </c>
      <c r="H144" s="40" t="n">
        <v>46</v>
      </c>
      <c r="I144" s="40" t="n">
        <v>26</v>
      </c>
      <c r="J144" s="40" t="n">
        <v>12</v>
      </c>
      <c r="K144" s="41" t="n">
        <v>14</v>
      </c>
      <c r="L144" s="36" t="n">
        <v>224</v>
      </c>
    </row>
    <row r="145" customFormat="false" ht="11.25" hidden="false" customHeight="false" outlineLevel="0" collapsed="false">
      <c r="A145" s="24"/>
      <c r="B145" s="37" t="n">
        <v>6</v>
      </c>
      <c r="C145" s="38" t="s">
        <v>139</v>
      </c>
      <c r="D145" s="39" t="n">
        <v>24</v>
      </c>
      <c r="E145" s="40" t="n">
        <v>14</v>
      </c>
      <c r="F145" s="40" t="n">
        <v>34</v>
      </c>
      <c r="G145" s="40" t="n">
        <v>40</v>
      </c>
      <c r="H145" s="40" t="n">
        <v>55</v>
      </c>
      <c r="I145" s="40" t="n">
        <v>29</v>
      </c>
      <c r="J145" s="40" t="n">
        <v>15</v>
      </c>
      <c r="K145" s="41" t="n">
        <v>26</v>
      </c>
      <c r="L145" s="36" t="n">
        <v>237</v>
      </c>
    </row>
    <row r="146" customFormat="false" ht="11.25" hidden="false" customHeight="false" outlineLevel="0" collapsed="false">
      <c r="A146" s="24"/>
      <c r="B146" s="37" t="n">
        <v>7</v>
      </c>
      <c r="C146" s="38" t="s">
        <v>140</v>
      </c>
      <c r="D146" s="39" t="n">
        <v>181</v>
      </c>
      <c r="E146" s="40" t="n">
        <v>242</v>
      </c>
      <c r="F146" s="40" t="n">
        <v>230</v>
      </c>
      <c r="G146" s="40" t="n">
        <v>319</v>
      </c>
      <c r="H146" s="40" t="n">
        <v>377</v>
      </c>
      <c r="I146" s="40" t="n">
        <v>376</v>
      </c>
      <c r="J146" s="40" t="n">
        <v>108</v>
      </c>
      <c r="K146" s="41" t="n">
        <v>285</v>
      </c>
      <c r="L146" s="36" t="n">
        <v>2118</v>
      </c>
    </row>
    <row r="147" customFormat="false" ht="11.25" hidden="false" customHeight="false" outlineLevel="0" collapsed="false">
      <c r="A147" s="24"/>
      <c r="B147" s="37" t="n">
        <v>8</v>
      </c>
      <c r="C147" s="38" t="s">
        <v>141</v>
      </c>
      <c r="D147" s="39" t="n">
        <v>25.384</v>
      </c>
      <c r="E147" s="40" t="n">
        <v>9.318</v>
      </c>
      <c r="F147" s="40" t="n">
        <v>27.471</v>
      </c>
      <c r="G147" s="40" t="n">
        <v>45.945</v>
      </c>
      <c r="H147" s="40" t="n">
        <v>32.192</v>
      </c>
      <c r="I147" s="40" t="n">
        <v>21.254</v>
      </c>
      <c r="J147" s="40" t="n">
        <v>12</v>
      </c>
      <c r="K147" s="41" t="n">
        <v>19.091</v>
      </c>
      <c r="L147" s="36" t="n">
        <v>192.655</v>
      </c>
    </row>
    <row r="148" customFormat="false" ht="11.25" hidden="false" customHeight="false" outlineLevel="0" collapsed="false">
      <c r="A148" s="24"/>
      <c r="B148" s="37" t="n">
        <v>9</v>
      </c>
      <c r="C148" s="38" t="s">
        <v>142</v>
      </c>
      <c r="D148" s="39" t="n">
        <v>10</v>
      </c>
      <c r="E148" s="40" t="n">
        <v>12</v>
      </c>
      <c r="F148" s="40" t="n">
        <v>14</v>
      </c>
      <c r="G148" s="40" t="n">
        <v>22</v>
      </c>
      <c r="H148" s="40" t="n">
        <v>17</v>
      </c>
      <c r="I148" s="40" t="n">
        <v>10</v>
      </c>
      <c r="J148" s="40" t="n">
        <v>5</v>
      </c>
      <c r="K148" s="41" t="n">
        <v>7</v>
      </c>
      <c r="L148" s="36" t="n">
        <v>97</v>
      </c>
    </row>
    <row r="149" customFormat="false" ht="11.25" hidden="false" customHeight="false" outlineLevel="0" collapsed="false">
      <c r="A149" s="24"/>
      <c r="B149" s="37" t="n">
        <v>10</v>
      </c>
      <c r="C149" s="38" t="s">
        <v>143</v>
      </c>
      <c r="D149" s="39" t="n">
        <v>14</v>
      </c>
      <c r="E149" s="40" t="n">
        <v>30</v>
      </c>
      <c r="F149" s="40" t="n">
        <v>21</v>
      </c>
      <c r="G149" s="40" t="n">
        <v>29</v>
      </c>
      <c r="H149" s="40" t="n">
        <v>43</v>
      </c>
      <c r="I149" s="40" t="n">
        <v>24</v>
      </c>
      <c r="J149" s="40" t="n">
        <v>5</v>
      </c>
      <c r="K149" s="41" t="n">
        <v>16</v>
      </c>
      <c r="L149" s="36" t="n">
        <v>182</v>
      </c>
    </row>
    <row r="150" customFormat="false" ht="11.25" hidden="false" customHeight="false" outlineLevel="0" collapsed="false">
      <c r="A150" s="24"/>
      <c r="B150" s="37" t="n">
        <v>11</v>
      </c>
      <c r="C150" s="38" t="s">
        <v>144</v>
      </c>
      <c r="D150" s="39" t="n">
        <v>30</v>
      </c>
      <c r="E150" s="40" t="n">
        <v>39</v>
      </c>
      <c r="F150" s="40" t="n">
        <v>64</v>
      </c>
      <c r="G150" s="40" t="n">
        <v>68</v>
      </c>
      <c r="H150" s="40" t="n">
        <v>85</v>
      </c>
      <c r="I150" s="40" t="n">
        <v>64</v>
      </c>
      <c r="J150" s="40" t="n">
        <v>38</v>
      </c>
      <c r="K150" s="41" t="n">
        <v>57</v>
      </c>
      <c r="L150" s="36" t="n">
        <v>445</v>
      </c>
    </row>
    <row r="151" customFormat="false" ht="11.25" hidden="false" customHeight="false" outlineLevel="0" collapsed="false">
      <c r="A151" s="24"/>
      <c r="B151" s="37" t="n">
        <v>12</v>
      </c>
      <c r="C151" s="38" t="s">
        <v>145</v>
      </c>
      <c r="D151" s="39" t="n">
        <v>84</v>
      </c>
      <c r="E151" s="40" t="n">
        <v>103</v>
      </c>
      <c r="F151" s="40" t="n">
        <v>134</v>
      </c>
      <c r="G151" s="40" t="n">
        <v>177</v>
      </c>
      <c r="H151" s="40" t="n">
        <v>308</v>
      </c>
      <c r="I151" s="40" t="n">
        <v>186</v>
      </c>
      <c r="J151" s="40" t="n">
        <v>79</v>
      </c>
      <c r="K151" s="41" t="n">
        <v>147</v>
      </c>
      <c r="L151" s="36" t="n">
        <v>1218</v>
      </c>
    </row>
    <row r="152" customFormat="false" ht="11.25" hidden="false" customHeight="false" outlineLevel="0" collapsed="false">
      <c r="A152" s="24"/>
      <c r="B152" s="37" t="n">
        <v>13</v>
      </c>
      <c r="C152" s="38" t="s">
        <v>146</v>
      </c>
      <c r="D152" s="39" t="n">
        <v>13</v>
      </c>
      <c r="E152" s="40" t="n">
        <v>11</v>
      </c>
      <c r="F152" s="40" t="n">
        <v>22</v>
      </c>
      <c r="G152" s="40" t="n">
        <v>20</v>
      </c>
      <c r="H152" s="40" t="n">
        <v>23</v>
      </c>
      <c r="I152" s="40" t="n">
        <v>21</v>
      </c>
      <c r="J152" s="40" t="n">
        <v>14</v>
      </c>
      <c r="K152" s="41" t="n">
        <v>11</v>
      </c>
      <c r="L152" s="36" t="n">
        <v>135</v>
      </c>
    </row>
    <row r="153" customFormat="false" ht="11.25" hidden="false" customHeight="false" outlineLevel="0" collapsed="false">
      <c r="A153" s="24"/>
      <c r="B153" s="37" t="n">
        <v>14</v>
      </c>
      <c r="C153" s="38" t="s">
        <v>147</v>
      </c>
      <c r="D153" s="39" t="n">
        <v>6</v>
      </c>
      <c r="E153" s="40" t="n">
        <v>11</v>
      </c>
      <c r="F153" s="40" t="n">
        <v>8</v>
      </c>
      <c r="G153" s="40" t="n">
        <v>13</v>
      </c>
      <c r="H153" s="40" t="n">
        <v>19</v>
      </c>
      <c r="I153" s="40" t="n">
        <v>10</v>
      </c>
      <c r="J153" s="40" t="n">
        <v>10</v>
      </c>
      <c r="K153" s="41" t="n">
        <v>9</v>
      </c>
      <c r="L153" s="36" t="n">
        <v>86</v>
      </c>
    </row>
    <row r="154" customFormat="false" ht="11.25" hidden="false" customHeight="false" outlineLevel="0" collapsed="false">
      <c r="A154" s="24"/>
      <c r="B154" s="37" t="n">
        <v>15</v>
      </c>
      <c r="C154" s="38" t="s">
        <v>148</v>
      </c>
      <c r="D154" s="39" t="n">
        <v>22</v>
      </c>
      <c r="E154" s="40" t="n">
        <v>18</v>
      </c>
      <c r="F154" s="40" t="n">
        <v>13</v>
      </c>
      <c r="G154" s="40" t="n">
        <v>21</v>
      </c>
      <c r="H154" s="40" t="n">
        <v>15</v>
      </c>
      <c r="I154" s="40" t="n">
        <v>14</v>
      </c>
      <c r="J154" s="40" t="n">
        <v>3</v>
      </c>
      <c r="K154" s="41" t="n">
        <v>6</v>
      </c>
      <c r="L154" s="36" t="n">
        <v>112</v>
      </c>
    </row>
    <row r="155" customFormat="false" ht="11.25" hidden="false" customHeight="false" outlineLevel="0" collapsed="false">
      <c r="A155" s="24"/>
      <c r="B155" s="37" t="n">
        <v>16</v>
      </c>
      <c r="C155" s="38" t="s">
        <v>149</v>
      </c>
      <c r="D155" s="39" t="n">
        <v>15.882</v>
      </c>
      <c r="E155" s="40" t="n">
        <v>22.88</v>
      </c>
      <c r="F155" s="40" t="n">
        <v>28.965</v>
      </c>
      <c r="G155" s="40" t="n">
        <v>28.933</v>
      </c>
      <c r="H155" s="40" t="n">
        <v>37</v>
      </c>
      <c r="I155" s="40" t="n">
        <v>32</v>
      </c>
      <c r="J155" s="40" t="n">
        <v>18</v>
      </c>
      <c r="K155" s="41" t="n">
        <v>15.937</v>
      </c>
      <c r="L155" s="36" t="n">
        <v>199.597</v>
      </c>
    </row>
    <row r="156" customFormat="false" ht="11.25" hidden="false" customHeight="false" outlineLevel="0" collapsed="false">
      <c r="A156" s="24"/>
      <c r="B156" s="37" t="n">
        <v>17</v>
      </c>
      <c r="C156" s="38" t="s">
        <v>150</v>
      </c>
      <c r="D156" s="39" t="n">
        <v>8</v>
      </c>
      <c r="E156" s="40" t="n">
        <v>8</v>
      </c>
      <c r="F156" s="40" t="n">
        <v>12</v>
      </c>
      <c r="G156" s="40" t="n">
        <v>7</v>
      </c>
      <c r="H156" s="40" t="n">
        <v>10</v>
      </c>
      <c r="I156" s="40" t="n">
        <v>9</v>
      </c>
      <c r="J156" s="40" t="n">
        <v>5</v>
      </c>
      <c r="K156" s="41" t="n">
        <v>9</v>
      </c>
      <c r="L156" s="36" t="n">
        <v>68</v>
      </c>
    </row>
    <row r="157" customFormat="false" ht="11.25" hidden="false" customHeight="false" outlineLevel="0" collapsed="false">
      <c r="A157" s="24"/>
      <c r="B157" s="37" t="n">
        <v>18</v>
      </c>
      <c r="C157" s="38" t="s">
        <v>151</v>
      </c>
      <c r="D157" s="39" t="n">
        <v>22</v>
      </c>
      <c r="E157" s="40" t="n">
        <v>101</v>
      </c>
      <c r="F157" s="40" t="n">
        <v>23</v>
      </c>
      <c r="G157" s="40" t="n">
        <v>54</v>
      </c>
      <c r="H157" s="40" t="n">
        <v>42</v>
      </c>
      <c r="I157" s="40" t="n">
        <v>39</v>
      </c>
      <c r="J157" s="40" t="n">
        <v>24</v>
      </c>
      <c r="K157" s="41" t="n">
        <v>36</v>
      </c>
      <c r="L157" s="36" t="n">
        <v>341</v>
      </c>
    </row>
    <row r="158" customFormat="false" ht="11.25" hidden="false" customHeight="false" outlineLevel="0" collapsed="false">
      <c r="A158" s="24"/>
      <c r="B158" s="37" t="n">
        <v>19</v>
      </c>
      <c r="C158" s="38" t="s">
        <v>152</v>
      </c>
      <c r="D158" s="39" t="n">
        <v>15</v>
      </c>
      <c r="E158" s="40" t="n">
        <v>14</v>
      </c>
      <c r="F158" s="40" t="n">
        <v>21</v>
      </c>
      <c r="G158" s="40" t="n">
        <v>29</v>
      </c>
      <c r="H158" s="40" t="n">
        <v>42</v>
      </c>
      <c r="I158" s="40" t="n">
        <v>31</v>
      </c>
      <c r="J158" s="40" t="n">
        <v>18</v>
      </c>
      <c r="K158" s="41" t="n">
        <v>23</v>
      </c>
      <c r="L158" s="36" t="n">
        <v>193</v>
      </c>
    </row>
    <row r="159" customFormat="false" ht="11.25" hidden="false" customHeight="false" outlineLevel="0" collapsed="false">
      <c r="A159" s="24"/>
      <c r="B159" s="37" t="n">
        <v>20</v>
      </c>
      <c r="C159" s="38" t="s">
        <v>153</v>
      </c>
      <c r="D159" s="39" t="n">
        <v>138</v>
      </c>
      <c r="E159" s="40" t="n">
        <v>109</v>
      </c>
      <c r="F159" s="40" t="n">
        <v>116</v>
      </c>
      <c r="G159" s="40" t="n">
        <v>224</v>
      </c>
      <c r="H159" s="40" t="n">
        <v>202</v>
      </c>
      <c r="I159" s="40" t="n">
        <v>88</v>
      </c>
      <c r="J159" s="40" t="n">
        <v>56</v>
      </c>
      <c r="K159" s="41" t="n">
        <v>102</v>
      </c>
      <c r="L159" s="36" t="n">
        <v>1035</v>
      </c>
    </row>
    <row r="160" customFormat="false" ht="11.25" hidden="false" customHeight="false" outlineLevel="0" collapsed="false">
      <c r="A160" s="24"/>
      <c r="B160" s="37" t="n">
        <v>21</v>
      </c>
      <c r="C160" s="38" t="s">
        <v>154</v>
      </c>
      <c r="D160" s="39" t="n">
        <v>104</v>
      </c>
      <c r="E160" s="40" t="n">
        <v>76</v>
      </c>
      <c r="F160" s="40" t="n">
        <v>119</v>
      </c>
      <c r="G160" s="40" t="n">
        <v>457</v>
      </c>
      <c r="H160" s="40" t="n">
        <v>272</v>
      </c>
      <c r="I160" s="40" t="n">
        <v>130</v>
      </c>
      <c r="J160" s="40" t="n">
        <v>133</v>
      </c>
      <c r="K160" s="41" t="n">
        <v>164</v>
      </c>
      <c r="L160" s="36" t="n">
        <v>1455</v>
      </c>
    </row>
    <row r="161" customFormat="false" ht="11.25" hidden="false" customHeight="false" outlineLevel="0" collapsed="false">
      <c r="A161" s="24"/>
      <c r="B161" s="37" t="n">
        <v>22</v>
      </c>
      <c r="C161" s="38" t="s">
        <v>155</v>
      </c>
      <c r="D161" s="39" t="n">
        <v>12</v>
      </c>
      <c r="E161" s="40" t="n">
        <v>5</v>
      </c>
      <c r="F161" s="40" t="n">
        <v>12</v>
      </c>
      <c r="G161" s="40" t="n">
        <v>31</v>
      </c>
      <c r="H161" s="40" t="n">
        <v>15</v>
      </c>
      <c r="I161" s="40" t="n">
        <v>16</v>
      </c>
      <c r="J161" s="40" t="n">
        <v>5</v>
      </c>
      <c r="K161" s="41" t="n">
        <v>15</v>
      </c>
      <c r="L161" s="36" t="n">
        <v>111</v>
      </c>
    </row>
    <row r="162" customFormat="false" ht="11.25" hidden="false" customHeight="false" outlineLevel="0" collapsed="false">
      <c r="A162" s="24"/>
      <c r="B162" s="37" t="n">
        <v>23</v>
      </c>
      <c r="C162" s="38" t="s">
        <v>156</v>
      </c>
      <c r="D162" s="39" t="n">
        <v>49</v>
      </c>
      <c r="E162" s="40" t="n">
        <v>40</v>
      </c>
      <c r="F162" s="40" t="n">
        <v>61</v>
      </c>
      <c r="G162" s="40" t="n">
        <v>108</v>
      </c>
      <c r="H162" s="40" t="n">
        <v>108</v>
      </c>
      <c r="I162" s="40" t="n">
        <v>63</v>
      </c>
      <c r="J162" s="40" t="n">
        <v>22</v>
      </c>
      <c r="K162" s="41" t="n">
        <v>55</v>
      </c>
      <c r="L162" s="36" t="n">
        <v>506</v>
      </c>
    </row>
    <row r="163" customFormat="false" ht="11.25" hidden="false" customHeight="false" outlineLevel="0" collapsed="false">
      <c r="A163" s="24"/>
      <c r="B163" s="37" t="n">
        <v>24</v>
      </c>
      <c r="C163" s="38" t="s">
        <v>157</v>
      </c>
      <c r="D163" s="39" t="n">
        <v>54</v>
      </c>
      <c r="E163" s="40" t="n">
        <v>49</v>
      </c>
      <c r="F163" s="40" t="n">
        <v>39</v>
      </c>
      <c r="G163" s="40" t="n">
        <v>73</v>
      </c>
      <c r="H163" s="40" t="n">
        <v>124</v>
      </c>
      <c r="I163" s="40" t="n">
        <v>49</v>
      </c>
      <c r="J163" s="40" t="n">
        <v>28</v>
      </c>
      <c r="K163" s="41" t="n">
        <v>56</v>
      </c>
      <c r="L163" s="36" t="n">
        <v>472</v>
      </c>
    </row>
    <row r="164" customFormat="false" ht="11.25" hidden="false" customHeight="false" outlineLevel="0" collapsed="false">
      <c r="A164" s="24"/>
      <c r="B164" s="37" t="n">
        <v>25</v>
      </c>
      <c r="C164" s="38" t="s">
        <v>158</v>
      </c>
      <c r="D164" s="39" t="n">
        <v>11</v>
      </c>
      <c r="E164" s="40" t="n">
        <v>3</v>
      </c>
      <c r="F164" s="40" t="n">
        <v>5</v>
      </c>
      <c r="G164" s="40" t="n">
        <v>15</v>
      </c>
      <c r="H164" s="40" t="n">
        <v>10</v>
      </c>
      <c r="I164" s="40" t="n">
        <v>7</v>
      </c>
      <c r="J164" s="40" t="n">
        <v>3</v>
      </c>
      <c r="K164" s="41" t="n">
        <v>7</v>
      </c>
      <c r="L164" s="36" t="n">
        <v>61</v>
      </c>
    </row>
    <row r="165" customFormat="false" ht="11.25" hidden="false" customHeight="false" outlineLevel="0" collapsed="false">
      <c r="A165" s="24"/>
      <c r="B165" s="37" t="n">
        <v>26</v>
      </c>
      <c r="C165" s="38" t="s">
        <v>159</v>
      </c>
      <c r="D165" s="39" t="n">
        <v>326</v>
      </c>
      <c r="E165" s="40" t="n">
        <v>353</v>
      </c>
      <c r="F165" s="40" t="n">
        <v>429</v>
      </c>
      <c r="G165" s="40" t="n">
        <v>523</v>
      </c>
      <c r="H165" s="40" t="n">
        <v>400</v>
      </c>
      <c r="I165" s="40" t="n">
        <v>859</v>
      </c>
      <c r="J165" s="40" t="n">
        <v>272</v>
      </c>
      <c r="K165" s="41" t="n">
        <v>410</v>
      </c>
      <c r="L165" s="36" t="n">
        <v>3572</v>
      </c>
    </row>
    <row r="166" customFormat="false" ht="11.25" hidden="false" customHeight="false" outlineLevel="0" collapsed="false">
      <c r="A166" s="24"/>
      <c r="B166" s="37" t="n">
        <v>27</v>
      </c>
      <c r="C166" s="59" t="s">
        <v>160</v>
      </c>
      <c r="D166" s="39" t="n">
        <v>263.858</v>
      </c>
      <c r="E166" s="40" t="n">
        <v>198.815</v>
      </c>
      <c r="F166" s="40" t="n">
        <v>425.751</v>
      </c>
      <c r="G166" s="40" t="n">
        <v>344.381</v>
      </c>
      <c r="H166" s="40" t="n">
        <v>386.39</v>
      </c>
      <c r="I166" s="40" t="n">
        <v>242.251</v>
      </c>
      <c r="J166" s="40" t="n">
        <v>105.691</v>
      </c>
      <c r="K166" s="41" t="n">
        <v>194.715</v>
      </c>
      <c r="L166" s="36" t="n">
        <v>2161.852</v>
      </c>
    </row>
    <row r="167" customFormat="false" ht="11.25" hidden="false" customHeight="false" outlineLevel="0" collapsed="false">
      <c r="A167" s="24"/>
      <c r="B167" s="37" t="n">
        <v>28</v>
      </c>
      <c r="C167" s="59" t="s">
        <v>161</v>
      </c>
      <c r="D167" s="39" t="n">
        <v>20.141</v>
      </c>
      <c r="E167" s="40" t="n">
        <v>20.184</v>
      </c>
      <c r="F167" s="40" t="n">
        <v>28.248</v>
      </c>
      <c r="G167" s="40" t="n">
        <v>48.618</v>
      </c>
      <c r="H167" s="40" t="n">
        <v>98.609</v>
      </c>
      <c r="I167" s="40" t="n">
        <v>55.748</v>
      </c>
      <c r="J167" s="40" t="n">
        <v>19.308</v>
      </c>
      <c r="K167" s="41" t="n">
        <v>32.284</v>
      </c>
      <c r="L167" s="36" t="n">
        <v>323.14</v>
      </c>
    </row>
    <row r="168" customFormat="false" ht="11.25" hidden="false" customHeight="false" outlineLevel="0" collapsed="false">
      <c r="A168" s="24"/>
      <c r="B168" s="37" t="n">
        <v>29</v>
      </c>
      <c r="C168" s="59" t="s">
        <v>162</v>
      </c>
      <c r="D168" s="39" t="n">
        <v>5</v>
      </c>
      <c r="E168" s="40" t="n">
        <v>6</v>
      </c>
      <c r="F168" s="40" t="n">
        <v>5</v>
      </c>
      <c r="G168" s="40" t="n">
        <v>14</v>
      </c>
      <c r="H168" s="40" t="n">
        <v>19</v>
      </c>
      <c r="I168" s="40" t="n">
        <v>5</v>
      </c>
      <c r="J168" s="40" t="n">
        <v>1</v>
      </c>
      <c r="K168" s="41" t="n">
        <v>3</v>
      </c>
      <c r="L168" s="36" t="n">
        <v>58</v>
      </c>
    </row>
    <row r="169" customFormat="false" ht="11.25" hidden="false" customHeight="false" outlineLevel="0" collapsed="false">
      <c r="A169" s="24"/>
      <c r="B169" s="37" t="n">
        <v>30</v>
      </c>
      <c r="C169" s="59" t="s">
        <v>163</v>
      </c>
      <c r="D169" s="39" t="n">
        <v>220</v>
      </c>
      <c r="E169" s="40" t="n">
        <v>83</v>
      </c>
      <c r="F169" s="40" t="n">
        <v>94</v>
      </c>
      <c r="G169" s="40" t="n">
        <v>239</v>
      </c>
      <c r="H169" s="40" t="n">
        <v>239</v>
      </c>
      <c r="I169" s="40" t="n">
        <v>160</v>
      </c>
      <c r="J169" s="40" t="n">
        <v>33</v>
      </c>
      <c r="K169" s="41" t="n">
        <v>105</v>
      </c>
      <c r="L169" s="36" t="n">
        <v>1173</v>
      </c>
    </row>
    <row r="170" customFormat="false" ht="11.25" hidden="false" customHeight="false" outlineLevel="0" collapsed="false">
      <c r="A170" s="24"/>
      <c r="B170" s="37" t="n">
        <v>31</v>
      </c>
      <c r="C170" s="59" t="s">
        <v>164</v>
      </c>
      <c r="D170" s="39" t="n">
        <v>4</v>
      </c>
      <c r="E170" s="40" t="n">
        <v>14</v>
      </c>
      <c r="F170" s="40" t="n">
        <v>10</v>
      </c>
      <c r="G170" s="40" t="n">
        <v>9</v>
      </c>
      <c r="H170" s="40" t="n">
        <v>17</v>
      </c>
      <c r="I170" s="40" t="n">
        <v>12</v>
      </c>
      <c r="J170" s="40" t="n">
        <v>3</v>
      </c>
      <c r="K170" s="41" t="n">
        <v>8</v>
      </c>
      <c r="L170" s="36" t="n">
        <v>77</v>
      </c>
    </row>
    <row r="171" customFormat="false" ht="11.25" hidden="false" customHeight="false" outlineLevel="0" collapsed="false">
      <c r="A171" s="24"/>
      <c r="B171" s="37" t="n">
        <v>32</v>
      </c>
      <c r="C171" s="59" t="s">
        <v>165</v>
      </c>
      <c r="D171" s="39" t="n">
        <v>7</v>
      </c>
      <c r="E171" s="40" t="n">
        <v>31</v>
      </c>
      <c r="F171" s="40" t="n">
        <v>19</v>
      </c>
      <c r="G171" s="40" t="n">
        <v>21</v>
      </c>
      <c r="H171" s="40" t="n">
        <v>22</v>
      </c>
      <c r="I171" s="40" t="n">
        <v>22</v>
      </c>
      <c r="J171" s="40" t="n">
        <v>10</v>
      </c>
      <c r="K171" s="41" t="n">
        <v>18</v>
      </c>
      <c r="L171" s="36" t="n">
        <v>150</v>
      </c>
    </row>
    <row r="172" customFormat="false" ht="11.25" hidden="false" customHeight="false" outlineLevel="0" collapsed="false">
      <c r="A172" s="24"/>
      <c r="B172" s="37" t="n">
        <v>33</v>
      </c>
      <c r="C172" s="59" t="s">
        <v>166</v>
      </c>
      <c r="D172" s="39" t="n">
        <v>100.686</v>
      </c>
      <c r="E172" s="40" t="n">
        <v>88.37</v>
      </c>
      <c r="F172" s="40" t="n">
        <v>147.889</v>
      </c>
      <c r="G172" s="40" t="n">
        <v>178.254</v>
      </c>
      <c r="H172" s="40" t="n">
        <v>190.92</v>
      </c>
      <c r="I172" s="40" t="n">
        <v>113.878</v>
      </c>
      <c r="J172" s="40" t="n">
        <v>52.515</v>
      </c>
      <c r="K172" s="41" t="n">
        <v>12.1</v>
      </c>
      <c r="L172" s="36" t="n">
        <v>884.612</v>
      </c>
    </row>
    <row r="173" customFormat="false" ht="11.25" hidden="false" customHeight="false" outlineLevel="0" collapsed="false">
      <c r="A173" s="24"/>
      <c r="B173" s="37" t="n">
        <v>34</v>
      </c>
      <c r="C173" s="59" t="s">
        <v>167</v>
      </c>
      <c r="D173" s="39" t="n">
        <v>142</v>
      </c>
      <c r="E173" s="40" t="n">
        <v>137</v>
      </c>
      <c r="F173" s="40" t="n">
        <v>138</v>
      </c>
      <c r="G173" s="40" t="n">
        <v>265</v>
      </c>
      <c r="H173" s="40" t="n">
        <v>293</v>
      </c>
      <c r="I173" s="40" t="n">
        <v>147</v>
      </c>
      <c r="J173" s="40" t="n">
        <v>75</v>
      </c>
      <c r="K173" s="41" t="n">
        <v>162</v>
      </c>
      <c r="L173" s="36" t="n">
        <v>1359</v>
      </c>
    </row>
    <row r="174" customFormat="false" ht="11.25" hidden="false" customHeight="false" outlineLevel="0" collapsed="false">
      <c r="A174" s="24"/>
      <c r="B174" s="56" t="n">
        <v>35</v>
      </c>
      <c r="C174" s="60" t="s">
        <v>168</v>
      </c>
      <c r="D174" s="45" t="n">
        <v>320</v>
      </c>
      <c r="E174" s="46" t="n">
        <v>295</v>
      </c>
      <c r="F174" s="46" t="n">
        <v>425</v>
      </c>
      <c r="G174" s="46" t="n">
        <v>591</v>
      </c>
      <c r="H174" s="46" t="n">
        <v>709</v>
      </c>
      <c r="I174" s="46" t="n">
        <v>381</v>
      </c>
      <c r="J174" s="46" t="n">
        <v>180</v>
      </c>
      <c r="K174" s="47" t="n">
        <v>536</v>
      </c>
      <c r="L174" s="48" t="n">
        <v>3437</v>
      </c>
    </row>
    <row r="175" customFormat="false" ht="11.25" hidden="false" customHeight="false" outlineLevel="0" collapsed="false">
      <c r="A175" s="49" t="n">
        <v>10</v>
      </c>
      <c r="B175" s="61" t="s">
        <v>169</v>
      </c>
      <c r="C175" s="62"/>
      <c r="D175" s="52" t="n">
        <v>1608</v>
      </c>
      <c r="E175" s="53" t="n">
        <v>1449</v>
      </c>
      <c r="F175" s="53" t="n">
        <v>1526</v>
      </c>
      <c r="G175" s="53" t="n">
        <v>2341</v>
      </c>
      <c r="H175" s="53" t="n">
        <v>2215</v>
      </c>
      <c r="I175" s="53" t="n">
        <v>1288</v>
      </c>
      <c r="J175" s="53" t="n">
        <v>684</v>
      </c>
      <c r="K175" s="54" t="n">
        <v>1472</v>
      </c>
      <c r="L175" s="55" t="n">
        <v>12583</v>
      </c>
    </row>
    <row r="176" customFormat="false" ht="11.25" hidden="false" customHeight="false" outlineLevel="0" collapsed="false">
      <c r="A176" s="24"/>
      <c r="B176" s="25" t="s">
        <v>15</v>
      </c>
      <c r="C176" s="26"/>
      <c r="D176" s="27" t="n">
        <v>1064</v>
      </c>
      <c r="E176" s="28" t="n">
        <v>950</v>
      </c>
      <c r="F176" s="28" t="n">
        <v>1001</v>
      </c>
      <c r="G176" s="28" t="n">
        <v>1549</v>
      </c>
      <c r="H176" s="28" t="n">
        <v>1430</v>
      </c>
      <c r="I176" s="28" t="n">
        <v>866</v>
      </c>
      <c r="J176" s="28" t="n">
        <v>437</v>
      </c>
      <c r="K176" s="29" t="n">
        <v>948</v>
      </c>
      <c r="L176" s="30" t="n">
        <v>8245</v>
      </c>
    </row>
    <row r="177" customFormat="false" ht="11.25" hidden="false" customHeight="false" outlineLevel="0" collapsed="false">
      <c r="A177" s="24"/>
      <c r="B177" s="31" t="s">
        <v>16</v>
      </c>
      <c r="C177" s="32"/>
      <c r="D177" s="33" t="n">
        <v>544</v>
      </c>
      <c r="E177" s="34" t="n">
        <v>499</v>
      </c>
      <c r="F177" s="34" t="n">
        <v>525</v>
      </c>
      <c r="G177" s="34" t="n">
        <v>792</v>
      </c>
      <c r="H177" s="34" t="n">
        <v>785</v>
      </c>
      <c r="I177" s="34" t="n">
        <v>422</v>
      </c>
      <c r="J177" s="34" t="n">
        <v>247</v>
      </c>
      <c r="K177" s="35" t="n">
        <v>524</v>
      </c>
      <c r="L177" s="36" t="n">
        <v>4338</v>
      </c>
    </row>
    <row r="178" customFormat="false" ht="11.25" hidden="false" customHeight="false" outlineLevel="0" collapsed="false">
      <c r="A178" s="63"/>
      <c r="B178" s="37" t="n">
        <v>1</v>
      </c>
      <c r="C178" s="31" t="s">
        <v>170</v>
      </c>
      <c r="D178" s="39" t="n">
        <v>161</v>
      </c>
      <c r="E178" s="40" t="n">
        <v>142</v>
      </c>
      <c r="F178" s="40" t="n">
        <v>178</v>
      </c>
      <c r="G178" s="40" t="n">
        <v>236</v>
      </c>
      <c r="H178" s="40" t="n">
        <v>223</v>
      </c>
      <c r="I178" s="40" t="n">
        <v>144</v>
      </c>
      <c r="J178" s="40" t="n">
        <v>76</v>
      </c>
      <c r="K178" s="41" t="n">
        <v>143</v>
      </c>
      <c r="L178" s="36" t="n">
        <v>1303</v>
      </c>
    </row>
    <row r="179" customFormat="false" ht="11.25" hidden="false" customHeight="false" outlineLevel="0" collapsed="false">
      <c r="A179" s="63"/>
      <c r="B179" s="37" t="n">
        <v>2</v>
      </c>
      <c r="C179" s="31" t="s">
        <v>171</v>
      </c>
      <c r="D179" s="39" t="n">
        <v>372</v>
      </c>
      <c r="E179" s="40" t="n">
        <v>346</v>
      </c>
      <c r="F179" s="40" t="n">
        <v>337</v>
      </c>
      <c r="G179" s="40" t="n">
        <v>540</v>
      </c>
      <c r="H179" s="40" t="n">
        <v>543</v>
      </c>
      <c r="I179" s="40" t="n">
        <v>269</v>
      </c>
      <c r="J179" s="40" t="n">
        <v>164</v>
      </c>
      <c r="K179" s="41" t="n">
        <v>376</v>
      </c>
      <c r="L179" s="36" t="n">
        <v>2947</v>
      </c>
    </row>
    <row r="180" customFormat="false" ht="11.25" hidden="false" customHeight="false" outlineLevel="0" collapsed="false">
      <c r="A180" s="63"/>
      <c r="B180" s="56" t="n">
        <v>3</v>
      </c>
      <c r="C180" s="64" t="s">
        <v>172</v>
      </c>
      <c r="D180" s="45" t="n">
        <v>11</v>
      </c>
      <c r="E180" s="46" t="n">
        <v>11</v>
      </c>
      <c r="F180" s="46" t="n">
        <v>10</v>
      </c>
      <c r="G180" s="46" t="n">
        <v>16</v>
      </c>
      <c r="H180" s="46" t="n">
        <v>19</v>
      </c>
      <c r="I180" s="46" t="n">
        <v>9</v>
      </c>
      <c r="J180" s="46" t="n">
        <v>7</v>
      </c>
      <c r="K180" s="47" t="n">
        <v>5</v>
      </c>
      <c r="L180" s="48" t="n">
        <v>88</v>
      </c>
    </row>
    <row r="181" customFormat="false" ht="11.25" hidden="false" customHeight="false" outlineLevel="0" collapsed="false">
      <c r="A181" s="49" t="n">
        <v>11</v>
      </c>
      <c r="B181" s="61" t="s">
        <v>173</v>
      </c>
      <c r="C181" s="62"/>
      <c r="D181" s="52" t="n">
        <v>644.803</v>
      </c>
      <c r="E181" s="53" t="n">
        <v>617.316</v>
      </c>
      <c r="F181" s="53" t="n">
        <v>709.074</v>
      </c>
      <c r="G181" s="53" t="n">
        <v>1081.779</v>
      </c>
      <c r="H181" s="53" t="n">
        <v>1200.956</v>
      </c>
      <c r="I181" s="53" t="n">
        <v>673.854</v>
      </c>
      <c r="J181" s="53" t="n">
        <v>444.044</v>
      </c>
      <c r="K181" s="54" t="n">
        <v>701.414</v>
      </c>
      <c r="L181" s="55" t="n">
        <v>6073.24</v>
      </c>
    </row>
    <row r="182" customFormat="false" ht="11.25" hidden="false" customHeight="false" outlineLevel="0" collapsed="false">
      <c r="A182" s="24"/>
      <c r="B182" s="25" t="s">
        <v>15</v>
      </c>
      <c r="C182" s="26"/>
      <c r="D182" s="27" t="n">
        <v>552</v>
      </c>
      <c r="E182" s="28" t="n">
        <v>534</v>
      </c>
      <c r="F182" s="28" t="n">
        <v>597</v>
      </c>
      <c r="G182" s="28" t="n">
        <v>951</v>
      </c>
      <c r="H182" s="28" t="n">
        <v>1040</v>
      </c>
      <c r="I182" s="28" t="n">
        <v>589</v>
      </c>
      <c r="J182" s="28" t="n">
        <v>390</v>
      </c>
      <c r="K182" s="29" t="n">
        <v>614</v>
      </c>
      <c r="L182" s="30" t="n">
        <v>5267</v>
      </c>
    </row>
    <row r="183" customFormat="false" ht="11.25" hidden="false" customHeight="false" outlineLevel="0" collapsed="false">
      <c r="A183" s="24"/>
      <c r="B183" s="31" t="s">
        <v>16</v>
      </c>
      <c r="C183" s="32"/>
      <c r="D183" s="33" t="n">
        <v>92.803</v>
      </c>
      <c r="E183" s="34" t="n">
        <v>83.316</v>
      </c>
      <c r="F183" s="34" t="n">
        <v>112.074</v>
      </c>
      <c r="G183" s="34" t="n">
        <v>130.779</v>
      </c>
      <c r="H183" s="34" t="n">
        <v>160.956</v>
      </c>
      <c r="I183" s="34" t="n">
        <v>84.854</v>
      </c>
      <c r="J183" s="34" t="n">
        <v>54.044</v>
      </c>
      <c r="K183" s="35" t="n">
        <v>87.414</v>
      </c>
      <c r="L183" s="36" t="n">
        <v>806.24</v>
      </c>
    </row>
    <row r="184" customFormat="false" ht="11.25" hidden="false" customHeight="false" outlineLevel="0" collapsed="false">
      <c r="A184" s="63"/>
      <c r="B184" s="37" t="n">
        <v>1</v>
      </c>
      <c r="C184" s="31" t="s">
        <v>174</v>
      </c>
      <c r="D184" s="39" t="n">
        <v>34</v>
      </c>
      <c r="E184" s="40" t="n">
        <v>42</v>
      </c>
      <c r="F184" s="40" t="n">
        <v>44.88</v>
      </c>
      <c r="G184" s="40" t="n">
        <v>54.857</v>
      </c>
      <c r="H184" s="40" t="n">
        <v>54.9</v>
      </c>
      <c r="I184" s="40" t="n">
        <v>26</v>
      </c>
      <c r="J184" s="40" t="n">
        <v>16.666</v>
      </c>
      <c r="K184" s="41" t="n">
        <v>39</v>
      </c>
      <c r="L184" s="36" t="n">
        <v>312.303</v>
      </c>
    </row>
    <row r="185" customFormat="false" ht="11.25" hidden="false" customHeight="false" outlineLevel="0" collapsed="false">
      <c r="A185" s="63"/>
      <c r="B185" s="37" t="n">
        <v>2</v>
      </c>
      <c r="C185" s="31" t="s">
        <v>175</v>
      </c>
      <c r="D185" s="39" t="n">
        <v>5</v>
      </c>
      <c r="E185" s="40" t="n">
        <v>5</v>
      </c>
      <c r="F185" s="40" t="n">
        <v>6</v>
      </c>
      <c r="G185" s="40" t="n">
        <v>7</v>
      </c>
      <c r="H185" s="40" t="n">
        <v>22</v>
      </c>
      <c r="I185" s="40" t="n">
        <v>7</v>
      </c>
      <c r="J185" s="40" t="n">
        <v>6</v>
      </c>
      <c r="K185" s="41" t="n">
        <v>4</v>
      </c>
      <c r="L185" s="36" t="n">
        <v>62</v>
      </c>
    </row>
    <row r="186" customFormat="false" ht="11.25" hidden="false" customHeight="false" outlineLevel="0" collapsed="false">
      <c r="A186" s="63"/>
      <c r="B186" s="37" t="n">
        <v>3</v>
      </c>
      <c r="C186" s="31" t="s">
        <v>176</v>
      </c>
      <c r="D186" s="39" t="n">
        <v>19.186</v>
      </c>
      <c r="E186" s="40" t="n">
        <v>6.106</v>
      </c>
      <c r="F186" s="40" t="n">
        <v>23.14</v>
      </c>
      <c r="G186" s="40" t="n">
        <v>19.214</v>
      </c>
      <c r="H186" s="40" t="n">
        <v>18</v>
      </c>
      <c r="I186" s="40" t="n">
        <v>13.454</v>
      </c>
      <c r="J186" s="40" t="n">
        <v>7.045</v>
      </c>
      <c r="K186" s="41" t="n">
        <v>4</v>
      </c>
      <c r="L186" s="36" t="n">
        <v>110.145</v>
      </c>
    </row>
    <row r="187" customFormat="false" ht="11.25" hidden="false" customHeight="false" outlineLevel="0" collapsed="false">
      <c r="A187" s="63"/>
      <c r="B187" s="37" t="n">
        <v>4</v>
      </c>
      <c r="C187" s="31" t="s">
        <v>177</v>
      </c>
      <c r="D187" s="39" t="n">
        <v>7.5</v>
      </c>
      <c r="E187" s="40" t="n">
        <v>1.09</v>
      </c>
      <c r="F187" s="40" t="n">
        <v>3.9</v>
      </c>
      <c r="G187" s="40" t="n">
        <v>6.5</v>
      </c>
      <c r="H187" s="40" t="n">
        <v>11.956</v>
      </c>
      <c r="I187" s="40" t="n">
        <v>2.4</v>
      </c>
      <c r="J187" s="40" t="n">
        <v>2</v>
      </c>
      <c r="K187" s="41" t="n">
        <v>7.352</v>
      </c>
      <c r="L187" s="36" t="n">
        <v>42.698</v>
      </c>
    </row>
    <row r="188" customFormat="false" ht="11.25" hidden="false" customHeight="false" outlineLevel="0" collapsed="false">
      <c r="A188" s="63"/>
      <c r="B188" s="37" t="n">
        <v>5</v>
      </c>
      <c r="C188" s="31" t="s">
        <v>178</v>
      </c>
      <c r="D188" s="39" t="n">
        <v>2.117</v>
      </c>
      <c r="E188" s="40" t="n">
        <v>3.12</v>
      </c>
      <c r="F188" s="40" t="n">
        <v>1.034</v>
      </c>
      <c r="G188" s="40" t="n">
        <v>2.066</v>
      </c>
      <c r="H188" s="40" t="n">
        <v>2</v>
      </c>
      <c r="I188" s="40" t="n">
        <v>3</v>
      </c>
      <c r="J188" s="40" t="n">
        <v>1</v>
      </c>
      <c r="K188" s="41" t="n">
        <v>1.062</v>
      </c>
      <c r="L188" s="36" t="n">
        <v>15.399</v>
      </c>
    </row>
    <row r="189" customFormat="false" ht="11.25" hidden="false" customHeight="false" outlineLevel="0" collapsed="false">
      <c r="A189" s="63"/>
      <c r="B189" s="37" t="n">
        <v>6</v>
      </c>
      <c r="C189" s="31" t="s">
        <v>179</v>
      </c>
      <c r="D189" s="39" t="n">
        <v>1</v>
      </c>
      <c r="E189" s="40" t="n">
        <v>0</v>
      </c>
      <c r="F189" s="40" t="n">
        <v>5</v>
      </c>
      <c r="G189" s="40" t="n">
        <v>4</v>
      </c>
      <c r="H189" s="40" t="n">
        <v>6</v>
      </c>
      <c r="I189" s="40" t="n">
        <v>2</v>
      </c>
      <c r="J189" s="40" t="n">
        <v>1</v>
      </c>
      <c r="K189" s="41" t="n">
        <v>2</v>
      </c>
      <c r="L189" s="36" t="n">
        <v>21</v>
      </c>
    </row>
    <row r="190" customFormat="false" ht="11.25" hidden="false" customHeight="false" outlineLevel="0" collapsed="false">
      <c r="A190" s="63"/>
      <c r="B190" s="37" t="n">
        <v>7</v>
      </c>
      <c r="C190" s="31" t="s">
        <v>180</v>
      </c>
      <c r="D190" s="39" t="n">
        <v>3</v>
      </c>
      <c r="E190" s="40" t="n">
        <v>2</v>
      </c>
      <c r="F190" s="40" t="n">
        <v>0</v>
      </c>
      <c r="G190" s="40" t="n">
        <v>6</v>
      </c>
      <c r="H190" s="40" t="n">
        <v>3</v>
      </c>
      <c r="I190" s="40" t="n">
        <v>3</v>
      </c>
      <c r="J190" s="40" t="n">
        <v>1</v>
      </c>
      <c r="K190" s="41" t="n">
        <v>4</v>
      </c>
      <c r="L190" s="36" t="n">
        <v>22</v>
      </c>
    </row>
    <row r="191" customFormat="false" ht="11.25" hidden="false" customHeight="false" outlineLevel="0" collapsed="false">
      <c r="A191" s="63"/>
      <c r="B191" s="37" t="n">
        <v>8</v>
      </c>
      <c r="C191" s="31" t="s">
        <v>181</v>
      </c>
      <c r="D191" s="39" t="n">
        <v>5</v>
      </c>
      <c r="E191" s="40" t="n">
        <v>2</v>
      </c>
      <c r="F191" s="40" t="n">
        <v>4</v>
      </c>
      <c r="G191" s="40" t="n">
        <v>6</v>
      </c>
      <c r="H191" s="40" t="n">
        <v>7</v>
      </c>
      <c r="I191" s="40" t="n">
        <v>4</v>
      </c>
      <c r="J191" s="40" t="n">
        <v>3</v>
      </c>
      <c r="K191" s="41" t="n">
        <v>6</v>
      </c>
      <c r="L191" s="36" t="n">
        <v>37</v>
      </c>
    </row>
    <row r="192" customFormat="false" ht="11.25" hidden="false" customHeight="false" outlineLevel="0" collapsed="false">
      <c r="A192" s="63"/>
      <c r="B192" s="37" t="n">
        <v>9</v>
      </c>
      <c r="C192" s="31" t="s">
        <v>182</v>
      </c>
      <c r="D192" s="39" t="n">
        <v>3</v>
      </c>
      <c r="E192" s="40" t="n">
        <v>2</v>
      </c>
      <c r="F192" s="40" t="n">
        <v>6.12</v>
      </c>
      <c r="G192" s="40" t="n">
        <v>9.142</v>
      </c>
      <c r="H192" s="40" t="n">
        <v>6.1</v>
      </c>
      <c r="I192" s="40" t="n">
        <v>4</v>
      </c>
      <c r="J192" s="40" t="n">
        <v>3.333</v>
      </c>
      <c r="K192" s="41" t="n">
        <v>4</v>
      </c>
      <c r="L192" s="36" t="n">
        <v>37.695</v>
      </c>
    </row>
    <row r="193" customFormat="false" ht="11.25" hidden="false" customHeight="false" outlineLevel="0" collapsed="false">
      <c r="A193" s="63"/>
      <c r="B193" s="37" t="n">
        <v>10</v>
      </c>
      <c r="C193" s="31" t="s">
        <v>183</v>
      </c>
      <c r="D193" s="39" t="n">
        <v>2</v>
      </c>
      <c r="E193" s="40" t="n">
        <v>4</v>
      </c>
      <c r="F193" s="40" t="n">
        <v>2</v>
      </c>
      <c r="G193" s="40" t="n">
        <v>2</v>
      </c>
      <c r="H193" s="40" t="n">
        <v>5</v>
      </c>
      <c r="I193" s="40" t="n">
        <v>3</v>
      </c>
      <c r="J193" s="40" t="n">
        <v>0</v>
      </c>
      <c r="K193" s="41" t="n">
        <v>3</v>
      </c>
      <c r="L193" s="36" t="n">
        <v>21</v>
      </c>
    </row>
    <row r="194" customFormat="false" ht="11.25" hidden="false" customHeight="false" outlineLevel="0" collapsed="false">
      <c r="A194" s="65"/>
      <c r="B194" s="37" t="n">
        <v>11</v>
      </c>
      <c r="C194" s="31" t="s">
        <v>184</v>
      </c>
      <c r="D194" s="39" t="n">
        <v>5</v>
      </c>
      <c r="E194" s="40" t="n">
        <v>9</v>
      </c>
      <c r="F194" s="40" t="n">
        <v>7</v>
      </c>
      <c r="G194" s="40" t="n">
        <v>3</v>
      </c>
      <c r="H194" s="40" t="n">
        <v>12</v>
      </c>
      <c r="I194" s="40" t="n">
        <v>5</v>
      </c>
      <c r="J194" s="40" t="n">
        <v>11</v>
      </c>
      <c r="K194" s="41" t="n">
        <v>7</v>
      </c>
      <c r="L194" s="36" t="n">
        <v>59</v>
      </c>
    </row>
    <row r="195" customFormat="false" ht="11.25" hidden="false" customHeight="false" outlineLevel="0" collapsed="false">
      <c r="A195" s="65"/>
      <c r="B195" s="37" t="n">
        <v>12</v>
      </c>
      <c r="C195" s="66" t="s">
        <v>185</v>
      </c>
      <c r="D195" s="67" t="n">
        <v>6</v>
      </c>
      <c r="E195" s="68" t="n">
        <v>7</v>
      </c>
      <c r="F195" s="68" t="n">
        <v>9</v>
      </c>
      <c r="G195" s="68" t="n">
        <v>11</v>
      </c>
      <c r="H195" s="68" t="n">
        <v>13</v>
      </c>
      <c r="I195" s="68" t="n">
        <v>12</v>
      </c>
      <c r="J195" s="68" t="n">
        <v>2</v>
      </c>
      <c r="K195" s="69" t="n">
        <v>6</v>
      </c>
      <c r="L195" s="70" t="n">
        <v>66</v>
      </c>
    </row>
    <row r="196" customFormat="false" ht="11.25" hidden="false" customHeight="false" outlineLevel="0" collapsed="false">
      <c r="A196" s="71" t="s">
        <v>186</v>
      </c>
      <c r="B196" s="72"/>
      <c r="C196" s="73"/>
      <c r="D196" s="74" t="n">
        <v>52060.988</v>
      </c>
      <c r="E196" s="75" t="n">
        <v>50954.99</v>
      </c>
      <c r="F196" s="75" t="n">
        <v>56881.989</v>
      </c>
      <c r="G196" s="75" t="n">
        <v>76690.987</v>
      </c>
      <c r="H196" s="75" t="n">
        <v>88869.989</v>
      </c>
      <c r="I196" s="75" t="n">
        <v>66830.989</v>
      </c>
      <c r="J196" s="75" t="n">
        <v>33084.838</v>
      </c>
      <c r="K196" s="76" t="n">
        <v>58613.988</v>
      </c>
      <c r="L196" s="30" t="n">
        <v>483988.758</v>
      </c>
    </row>
    <row r="197" customFormat="false" ht="11.25" hidden="false" customHeight="false" outlineLevel="0" collapsed="false">
      <c r="A197" s="77"/>
      <c r="B197" s="78" t="s">
        <v>15</v>
      </c>
      <c r="C197" s="59"/>
      <c r="D197" s="33" t="n">
        <v>36331</v>
      </c>
      <c r="E197" s="34" t="n">
        <v>35954</v>
      </c>
      <c r="F197" s="34" t="n">
        <v>39718</v>
      </c>
      <c r="G197" s="34" t="n">
        <v>54355</v>
      </c>
      <c r="H197" s="34" t="n">
        <v>62282</v>
      </c>
      <c r="I197" s="34" t="n">
        <v>45027</v>
      </c>
      <c r="J197" s="34" t="n">
        <v>23953</v>
      </c>
      <c r="K197" s="35" t="n">
        <v>43052</v>
      </c>
      <c r="L197" s="36" t="n">
        <v>340672</v>
      </c>
    </row>
    <row r="198" customFormat="false" ht="11.25" hidden="false" customHeight="false" outlineLevel="0" collapsed="false">
      <c r="A198" s="79"/>
      <c r="B198" s="80" t="s">
        <v>16</v>
      </c>
      <c r="C198" s="81"/>
      <c r="D198" s="82" t="n">
        <v>15729.988</v>
      </c>
      <c r="E198" s="83" t="n">
        <v>15000.99</v>
      </c>
      <c r="F198" s="83" t="n">
        <v>17163.989</v>
      </c>
      <c r="G198" s="83" t="n">
        <v>22335.987</v>
      </c>
      <c r="H198" s="83" t="n">
        <v>26587.989</v>
      </c>
      <c r="I198" s="83" t="n">
        <v>21803.989</v>
      </c>
      <c r="J198" s="83" t="n">
        <v>9131.838</v>
      </c>
      <c r="K198" s="84" t="n">
        <v>15561.988</v>
      </c>
      <c r="L198" s="70" t="n">
        <v>143316.758</v>
      </c>
    </row>
    <row r="201" customFormat="false" ht="11.25" hidden="false" customHeight="false" outlineLevel="0" collapsed="false">
      <c r="A201" s="1" t="s">
        <v>187</v>
      </c>
    </row>
    <row r="202" customFormat="false" ht="11.25" hidden="false" customHeight="false" outlineLevel="0" collapsed="false">
      <c r="A202" s="85" t="n">
        <v>1</v>
      </c>
      <c r="B202" s="86" t="s">
        <v>14</v>
      </c>
      <c r="C202" s="87"/>
      <c r="D202" s="88" t="n">
        <v>181</v>
      </c>
      <c r="E202" s="89" t="n">
        <v>147</v>
      </c>
      <c r="F202" s="89" t="n">
        <v>170</v>
      </c>
      <c r="G202" s="89" t="n">
        <v>256</v>
      </c>
      <c r="H202" s="89" t="n">
        <v>255</v>
      </c>
      <c r="I202" s="89" t="n">
        <v>145</v>
      </c>
      <c r="J202" s="89" t="n">
        <v>89</v>
      </c>
      <c r="K202" s="90" t="n">
        <v>171</v>
      </c>
      <c r="L202" s="91" t="n">
        <v>1414</v>
      </c>
    </row>
    <row r="203" customFormat="false" ht="11.25" hidden="false" customHeight="false" outlineLevel="0" collapsed="false">
      <c r="A203" s="24"/>
      <c r="B203" s="31" t="s">
        <v>15</v>
      </c>
      <c r="C203" s="32"/>
      <c r="D203" s="33" t="n">
        <v>152</v>
      </c>
      <c r="E203" s="34" t="n">
        <v>131</v>
      </c>
      <c r="F203" s="34" t="n">
        <v>149</v>
      </c>
      <c r="G203" s="34" t="n">
        <v>232</v>
      </c>
      <c r="H203" s="34" t="n">
        <v>221</v>
      </c>
      <c r="I203" s="34" t="n">
        <v>119</v>
      </c>
      <c r="J203" s="34" t="n">
        <v>80</v>
      </c>
      <c r="K203" s="35" t="n">
        <v>152</v>
      </c>
      <c r="L203" s="36" t="n">
        <v>1236</v>
      </c>
    </row>
    <row r="204" customFormat="false" ht="11.25" hidden="false" customHeight="false" outlineLevel="0" collapsed="false">
      <c r="A204" s="92"/>
      <c r="B204" s="93" t="s">
        <v>16</v>
      </c>
      <c r="C204" s="94"/>
      <c r="D204" s="82" t="n">
        <v>29</v>
      </c>
      <c r="E204" s="83" t="n">
        <v>16</v>
      </c>
      <c r="F204" s="83" t="n">
        <v>21</v>
      </c>
      <c r="G204" s="83" t="n">
        <v>24</v>
      </c>
      <c r="H204" s="83" t="n">
        <v>34</v>
      </c>
      <c r="I204" s="83" t="n">
        <v>26</v>
      </c>
      <c r="J204" s="83" t="n">
        <v>9</v>
      </c>
      <c r="K204" s="84" t="n">
        <v>19</v>
      </c>
      <c r="L204" s="70" t="n">
        <v>178</v>
      </c>
    </row>
    <row r="205" customFormat="false" ht="11.25" hidden="false" customHeight="false" outlineLevel="0" collapsed="false">
      <c r="A205" s="24" t="n">
        <v>2</v>
      </c>
      <c r="B205" s="95" t="s">
        <v>20</v>
      </c>
      <c r="C205" s="26"/>
      <c r="D205" s="74" t="n">
        <v>1984</v>
      </c>
      <c r="E205" s="75" t="n">
        <v>2306</v>
      </c>
      <c r="F205" s="75" t="n">
        <v>2286</v>
      </c>
      <c r="G205" s="75" t="n">
        <v>3021</v>
      </c>
      <c r="H205" s="75" t="n">
        <v>4315</v>
      </c>
      <c r="I205" s="75" t="n">
        <v>6444.682</v>
      </c>
      <c r="J205" s="75" t="n">
        <v>1259</v>
      </c>
      <c r="K205" s="76" t="n">
        <v>2835</v>
      </c>
      <c r="L205" s="30" t="n">
        <v>24450.682</v>
      </c>
    </row>
    <row r="206" customFormat="false" ht="11.25" hidden="false" customHeight="false" outlineLevel="0" collapsed="false">
      <c r="A206" s="24"/>
      <c r="B206" s="31" t="s">
        <v>15</v>
      </c>
      <c r="C206" s="32"/>
      <c r="D206" s="33" t="n">
        <v>1468</v>
      </c>
      <c r="E206" s="34" t="n">
        <v>1674</v>
      </c>
      <c r="F206" s="34" t="n">
        <v>1738</v>
      </c>
      <c r="G206" s="34" t="n">
        <v>2303</v>
      </c>
      <c r="H206" s="34" t="n">
        <v>2627</v>
      </c>
      <c r="I206" s="34" t="n">
        <v>2484</v>
      </c>
      <c r="J206" s="34" t="n">
        <v>977</v>
      </c>
      <c r="K206" s="35" t="n">
        <v>1907</v>
      </c>
      <c r="L206" s="36" t="n">
        <v>15178</v>
      </c>
    </row>
    <row r="207" customFormat="false" ht="11.25" hidden="false" customHeight="false" outlineLevel="0" collapsed="false">
      <c r="A207" s="92"/>
      <c r="B207" s="93" t="s">
        <v>16</v>
      </c>
      <c r="C207" s="94"/>
      <c r="D207" s="82" t="n">
        <v>516</v>
      </c>
      <c r="E207" s="83" t="n">
        <v>632</v>
      </c>
      <c r="F207" s="83" t="n">
        <v>548</v>
      </c>
      <c r="G207" s="83" t="n">
        <v>718</v>
      </c>
      <c r="H207" s="83" t="n">
        <v>1688</v>
      </c>
      <c r="I207" s="83" t="n">
        <v>3960.682</v>
      </c>
      <c r="J207" s="83" t="n">
        <v>282</v>
      </c>
      <c r="K207" s="84" t="n">
        <v>928</v>
      </c>
      <c r="L207" s="70" t="n">
        <v>9272.682</v>
      </c>
    </row>
    <row r="208" customFormat="false" ht="11.25" hidden="false" customHeight="false" outlineLevel="0" collapsed="false">
      <c r="A208" s="24" t="n">
        <v>3</v>
      </c>
      <c r="B208" s="95" t="s">
        <v>30</v>
      </c>
      <c r="C208" s="26"/>
      <c r="D208" s="74" t="n">
        <v>8138.309</v>
      </c>
      <c r="E208" s="75" t="n">
        <v>7088.626</v>
      </c>
      <c r="F208" s="75" t="n">
        <v>8017.108</v>
      </c>
      <c r="G208" s="75" t="n">
        <v>10277.743</v>
      </c>
      <c r="H208" s="75" t="n">
        <v>13673.077</v>
      </c>
      <c r="I208" s="75" t="n">
        <v>9823.12</v>
      </c>
      <c r="J208" s="75" t="n">
        <v>4026.483</v>
      </c>
      <c r="K208" s="76" t="n">
        <v>7572.895</v>
      </c>
      <c r="L208" s="30" t="n">
        <v>68617.361</v>
      </c>
    </row>
    <row r="209" customFormat="false" ht="11.25" hidden="false" customHeight="false" outlineLevel="0" collapsed="false">
      <c r="A209" s="24"/>
      <c r="B209" s="31" t="s">
        <v>15</v>
      </c>
      <c r="C209" s="32"/>
      <c r="D209" s="33" t="n">
        <v>2735</v>
      </c>
      <c r="E209" s="34" t="n">
        <v>2245</v>
      </c>
      <c r="F209" s="34" t="n">
        <v>2612</v>
      </c>
      <c r="G209" s="34" t="n">
        <v>3219</v>
      </c>
      <c r="H209" s="34" t="n">
        <v>4353</v>
      </c>
      <c r="I209" s="34" t="n">
        <v>3227</v>
      </c>
      <c r="J209" s="34" t="n">
        <v>1514</v>
      </c>
      <c r="K209" s="35" t="n">
        <v>2643</v>
      </c>
      <c r="L209" s="36" t="n">
        <v>22548</v>
      </c>
    </row>
    <row r="210" customFormat="false" ht="11.25" hidden="false" customHeight="false" outlineLevel="0" collapsed="false">
      <c r="A210" s="92"/>
      <c r="B210" s="93" t="s">
        <v>16</v>
      </c>
      <c r="C210" s="94"/>
      <c r="D210" s="82" t="n">
        <v>5403.309</v>
      </c>
      <c r="E210" s="83" t="n">
        <v>4843.626</v>
      </c>
      <c r="F210" s="83" t="n">
        <v>5405.108</v>
      </c>
      <c r="G210" s="83" t="n">
        <v>7058.743</v>
      </c>
      <c r="H210" s="83" t="n">
        <v>9320.077</v>
      </c>
      <c r="I210" s="83" t="n">
        <v>6596.12</v>
      </c>
      <c r="J210" s="83" t="n">
        <v>2512.483</v>
      </c>
      <c r="K210" s="84" t="n">
        <v>4929.895</v>
      </c>
      <c r="L210" s="70" t="n">
        <v>46069.361</v>
      </c>
    </row>
    <row r="211" customFormat="false" ht="11.25" hidden="false" customHeight="false" outlineLevel="0" collapsed="false">
      <c r="A211" s="24" t="n">
        <v>4</v>
      </c>
      <c r="B211" s="95" t="s">
        <v>48</v>
      </c>
      <c r="C211" s="26"/>
      <c r="D211" s="74" t="n">
        <v>400.5</v>
      </c>
      <c r="E211" s="75" t="n">
        <v>413.909</v>
      </c>
      <c r="F211" s="75" t="n">
        <v>438.1</v>
      </c>
      <c r="G211" s="75" t="n">
        <v>624.5</v>
      </c>
      <c r="H211" s="75" t="n">
        <v>656.043</v>
      </c>
      <c r="I211" s="75" t="n">
        <v>539.6</v>
      </c>
      <c r="J211" s="75" t="n">
        <v>221</v>
      </c>
      <c r="K211" s="76" t="n">
        <v>383.647</v>
      </c>
      <c r="L211" s="30" t="n">
        <v>3677.299</v>
      </c>
    </row>
    <row r="212" customFormat="false" ht="11.25" hidden="false" customHeight="false" outlineLevel="0" collapsed="false">
      <c r="A212" s="24"/>
      <c r="B212" s="31" t="s">
        <v>15</v>
      </c>
      <c r="C212" s="32"/>
      <c r="D212" s="33" t="n">
        <v>252</v>
      </c>
      <c r="E212" s="34" t="n">
        <v>216</v>
      </c>
      <c r="F212" s="34" t="n">
        <v>225</v>
      </c>
      <c r="G212" s="34" t="n">
        <v>341</v>
      </c>
      <c r="H212" s="34" t="n">
        <v>376</v>
      </c>
      <c r="I212" s="34" t="n">
        <v>230</v>
      </c>
      <c r="J212" s="34" t="n">
        <v>118</v>
      </c>
      <c r="K212" s="35" t="n">
        <v>211</v>
      </c>
      <c r="L212" s="36" t="n">
        <v>1969</v>
      </c>
    </row>
    <row r="213" customFormat="false" ht="11.25" hidden="false" customHeight="false" outlineLevel="0" collapsed="false">
      <c r="A213" s="92"/>
      <c r="B213" s="93" t="s">
        <v>16</v>
      </c>
      <c r="C213" s="94"/>
      <c r="D213" s="82" t="n">
        <v>148.5</v>
      </c>
      <c r="E213" s="83" t="n">
        <v>197.909</v>
      </c>
      <c r="F213" s="83" t="n">
        <v>213.1</v>
      </c>
      <c r="G213" s="83" t="n">
        <v>283.5</v>
      </c>
      <c r="H213" s="83" t="n">
        <v>280.043</v>
      </c>
      <c r="I213" s="83" t="n">
        <v>309.6</v>
      </c>
      <c r="J213" s="83" t="n">
        <v>103</v>
      </c>
      <c r="K213" s="84" t="n">
        <v>172.647</v>
      </c>
      <c r="L213" s="70" t="n">
        <v>1708.299</v>
      </c>
    </row>
    <row r="214" customFormat="false" ht="11.25" hidden="false" customHeight="false" outlineLevel="0" collapsed="false">
      <c r="A214" s="24" t="n">
        <v>5</v>
      </c>
      <c r="B214" s="95" t="s">
        <v>58</v>
      </c>
      <c r="C214" s="26"/>
      <c r="D214" s="74" t="n">
        <v>104</v>
      </c>
      <c r="E214" s="75" t="n">
        <v>76</v>
      </c>
      <c r="F214" s="75" t="n">
        <v>85</v>
      </c>
      <c r="G214" s="75" t="n">
        <v>153</v>
      </c>
      <c r="H214" s="75" t="n">
        <v>124</v>
      </c>
      <c r="I214" s="75" t="n">
        <v>72</v>
      </c>
      <c r="J214" s="75" t="n">
        <v>49</v>
      </c>
      <c r="K214" s="76" t="n">
        <v>73</v>
      </c>
      <c r="L214" s="30" t="n">
        <v>736</v>
      </c>
    </row>
    <row r="215" customFormat="false" ht="11.25" hidden="false" customHeight="false" outlineLevel="0" collapsed="false">
      <c r="A215" s="24"/>
      <c r="B215" s="31" t="s">
        <v>15</v>
      </c>
      <c r="C215" s="32"/>
      <c r="D215" s="33" t="n">
        <v>30</v>
      </c>
      <c r="E215" s="34" t="n">
        <v>30</v>
      </c>
      <c r="F215" s="34" t="n">
        <v>30</v>
      </c>
      <c r="G215" s="34" t="n">
        <v>72</v>
      </c>
      <c r="H215" s="34" t="n">
        <v>50</v>
      </c>
      <c r="I215" s="34" t="n">
        <v>24</v>
      </c>
      <c r="J215" s="34" t="n">
        <v>22</v>
      </c>
      <c r="K215" s="35" t="n">
        <v>31</v>
      </c>
      <c r="L215" s="36" t="n">
        <v>289</v>
      </c>
    </row>
    <row r="216" customFormat="false" ht="11.25" hidden="false" customHeight="false" outlineLevel="0" collapsed="false">
      <c r="A216" s="92"/>
      <c r="B216" s="93" t="s">
        <v>16</v>
      </c>
      <c r="C216" s="94"/>
      <c r="D216" s="82" t="n">
        <v>74</v>
      </c>
      <c r="E216" s="83" t="n">
        <v>46</v>
      </c>
      <c r="F216" s="83" t="n">
        <v>55</v>
      </c>
      <c r="G216" s="83" t="n">
        <v>81</v>
      </c>
      <c r="H216" s="83" t="n">
        <v>74</v>
      </c>
      <c r="I216" s="83" t="n">
        <v>48</v>
      </c>
      <c r="J216" s="83" t="n">
        <v>27</v>
      </c>
      <c r="K216" s="84" t="n">
        <v>42</v>
      </c>
      <c r="L216" s="70" t="n">
        <v>447</v>
      </c>
    </row>
    <row r="217" customFormat="false" ht="11.25" hidden="false" customHeight="false" outlineLevel="0" collapsed="false">
      <c r="A217" s="24" t="n">
        <v>6</v>
      </c>
      <c r="B217" s="95" t="s">
        <v>64</v>
      </c>
      <c r="C217" s="26"/>
      <c r="D217" s="74" t="n">
        <v>3575.109</v>
      </c>
      <c r="E217" s="75" t="n">
        <v>3327.044</v>
      </c>
      <c r="F217" s="75" t="n">
        <v>3377.304</v>
      </c>
      <c r="G217" s="75" t="n">
        <v>4897.507</v>
      </c>
      <c r="H217" s="75" t="n">
        <v>5555.4</v>
      </c>
      <c r="I217" s="75" t="n">
        <v>3383.23</v>
      </c>
      <c r="J217" s="75" t="n">
        <v>1664.012</v>
      </c>
      <c r="K217" s="76" t="n">
        <v>3042.294</v>
      </c>
      <c r="L217" s="30" t="n">
        <v>28821.9</v>
      </c>
    </row>
    <row r="218" customFormat="false" ht="11.25" hidden="false" customHeight="false" outlineLevel="0" collapsed="false">
      <c r="A218" s="24"/>
      <c r="B218" s="31" t="s">
        <v>15</v>
      </c>
      <c r="C218" s="32"/>
      <c r="D218" s="33" t="n">
        <v>3314</v>
      </c>
      <c r="E218" s="34" t="n">
        <v>3096</v>
      </c>
      <c r="F218" s="34" t="n">
        <v>3065</v>
      </c>
      <c r="G218" s="34" t="n">
        <v>4454</v>
      </c>
      <c r="H218" s="34" t="n">
        <v>5069</v>
      </c>
      <c r="I218" s="34" t="n">
        <v>3111</v>
      </c>
      <c r="J218" s="34" t="n">
        <v>1536</v>
      </c>
      <c r="K218" s="35" t="n">
        <v>2858</v>
      </c>
      <c r="L218" s="36" t="n">
        <v>26503</v>
      </c>
    </row>
    <row r="219" customFormat="false" ht="11.25" hidden="false" customHeight="false" outlineLevel="0" collapsed="false">
      <c r="A219" s="92"/>
      <c r="B219" s="93" t="s">
        <v>16</v>
      </c>
      <c r="C219" s="94"/>
      <c r="D219" s="82" t="n">
        <v>261.109</v>
      </c>
      <c r="E219" s="83" t="n">
        <v>231.044</v>
      </c>
      <c r="F219" s="83" t="n">
        <v>312.304</v>
      </c>
      <c r="G219" s="83" t="n">
        <v>443.507</v>
      </c>
      <c r="H219" s="83" t="n">
        <v>486.4</v>
      </c>
      <c r="I219" s="83" t="n">
        <v>272.23</v>
      </c>
      <c r="J219" s="83" t="n">
        <v>128.012</v>
      </c>
      <c r="K219" s="84" t="n">
        <v>184.294</v>
      </c>
      <c r="L219" s="70" t="n">
        <v>2318.9</v>
      </c>
    </row>
    <row r="220" customFormat="false" ht="11.25" hidden="false" customHeight="false" outlineLevel="0" collapsed="false">
      <c r="A220" s="24" t="n">
        <v>7</v>
      </c>
      <c r="B220" s="95" t="s">
        <v>82</v>
      </c>
      <c r="C220" s="26"/>
      <c r="D220" s="74" t="n">
        <v>1583.001</v>
      </c>
      <c r="E220" s="75" t="n">
        <v>1658.001</v>
      </c>
      <c r="F220" s="75" t="n">
        <v>1751.934</v>
      </c>
      <c r="G220" s="75" t="n">
        <v>2182.594</v>
      </c>
      <c r="H220" s="75" t="n">
        <v>2919.975</v>
      </c>
      <c r="I220" s="75" t="n">
        <v>1992</v>
      </c>
      <c r="J220" s="75" t="n">
        <v>1053.846</v>
      </c>
      <c r="K220" s="76" t="n">
        <v>1681.881</v>
      </c>
      <c r="L220" s="30" t="n">
        <v>14823.232</v>
      </c>
    </row>
    <row r="221" customFormat="false" ht="11.25" hidden="false" customHeight="false" outlineLevel="0" collapsed="false">
      <c r="A221" s="24"/>
      <c r="B221" s="31" t="s">
        <v>15</v>
      </c>
      <c r="C221" s="32"/>
      <c r="D221" s="33" t="n">
        <v>1164</v>
      </c>
      <c r="E221" s="34" t="n">
        <v>1181</v>
      </c>
      <c r="F221" s="34" t="n">
        <v>1282</v>
      </c>
      <c r="G221" s="34" t="n">
        <v>1633</v>
      </c>
      <c r="H221" s="34" t="n">
        <v>2207</v>
      </c>
      <c r="I221" s="34" t="n">
        <v>1448</v>
      </c>
      <c r="J221" s="34" t="n">
        <v>792</v>
      </c>
      <c r="K221" s="35" t="n">
        <v>1325</v>
      </c>
      <c r="L221" s="36" t="n">
        <v>11032</v>
      </c>
    </row>
    <row r="222" customFormat="false" ht="11.25" hidden="false" customHeight="false" outlineLevel="0" collapsed="false">
      <c r="A222" s="92"/>
      <c r="B222" s="93" t="s">
        <v>16</v>
      </c>
      <c r="C222" s="94"/>
      <c r="D222" s="82" t="n">
        <v>419.001</v>
      </c>
      <c r="E222" s="83" t="n">
        <v>477.001</v>
      </c>
      <c r="F222" s="83" t="n">
        <v>469.934</v>
      </c>
      <c r="G222" s="83" t="n">
        <v>549.594</v>
      </c>
      <c r="H222" s="83" t="n">
        <v>712.975</v>
      </c>
      <c r="I222" s="83" t="n">
        <v>544</v>
      </c>
      <c r="J222" s="83" t="n">
        <v>261.846</v>
      </c>
      <c r="K222" s="84" t="n">
        <v>356.881</v>
      </c>
      <c r="L222" s="70" t="n">
        <v>3791.232</v>
      </c>
    </row>
    <row r="223" customFormat="false" ht="11.25" hidden="false" customHeight="false" outlineLevel="0" collapsed="false">
      <c r="A223" s="24" t="n">
        <v>8</v>
      </c>
      <c r="B223" s="95" t="s">
        <v>97</v>
      </c>
      <c r="C223" s="26"/>
      <c r="D223" s="74" t="n">
        <v>14151.512</v>
      </c>
      <c r="E223" s="75" t="n">
        <v>13243.936</v>
      </c>
      <c r="F223" s="75" t="n">
        <v>15188.145</v>
      </c>
      <c r="G223" s="75" t="n">
        <v>19842.187</v>
      </c>
      <c r="H223" s="75" t="n">
        <v>20691.098</v>
      </c>
      <c r="I223" s="75" t="n">
        <v>16106.82</v>
      </c>
      <c r="J223" s="75" t="n">
        <v>9530.146</v>
      </c>
      <c r="K223" s="76" t="n">
        <v>15526.993</v>
      </c>
      <c r="L223" s="30" t="n">
        <v>124280.837</v>
      </c>
    </row>
    <row r="224" customFormat="false" ht="11.25" hidden="false" customHeight="false" outlineLevel="0" collapsed="false">
      <c r="A224" s="24"/>
      <c r="B224" s="31" t="s">
        <v>15</v>
      </c>
      <c r="C224" s="32"/>
      <c r="D224" s="33" t="n">
        <v>9292</v>
      </c>
      <c r="E224" s="34" t="n">
        <v>8817</v>
      </c>
      <c r="F224" s="34" t="n">
        <v>10179</v>
      </c>
      <c r="G224" s="34" t="n">
        <v>13304</v>
      </c>
      <c r="H224" s="34" t="n">
        <v>14019</v>
      </c>
      <c r="I224" s="34" t="n">
        <v>11449</v>
      </c>
      <c r="J224" s="34" t="n">
        <v>6480</v>
      </c>
      <c r="K224" s="35" t="n">
        <v>10795</v>
      </c>
      <c r="L224" s="36" t="n">
        <v>84335</v>
      </c>
    </row>
    <row r="225" customFormat="false" ht="11.25" hidden="false" customHeight="false" outlineLevel="0" collapsed="false">
      <c r="A225" s="92"/>
      <c r="B225" s="93" t="s">
        <v>16</v>
      </c>
      <c r="C225" s="94"/>
      <c r="D225" s="82" t="n">
        <v>4859.512</v>
      </c>
      <c r="E225" s="83" t="n">
        <v>4426.936</v>
      </c>
      <c r="F225" s="83" t="n">
        <v>5009.145</v>
      </c>
      <c r="G225" s="83" t="n">
        <v>6538.187</v>
      </c>
      <c r="H225" s="83" t="n">
        <v>6672.098</v>
      </c>
      <c r="I225" s="83" t="n">
        <v>4657.82</v>
      </c>
      <c r="J225" s="83" t="n">
        <v>3050.146</v>
      </c>
      <c r="K225" s="84" t="n">
        <v>4731.993</v>
      </c>
      <c r="L225" s="70" t="n">
        <v>39945.837</v>
      </c>
    </row>
    <row r="226" customFormat="false" ht="11.25" hidden="false" customHeight="false" outlineLevel="0" collapsed="false">
      <c r="A226" s="24" t="n">
        <v>9</v>
      </c>
      <c r="B226" s="95" t="s">
        <v>133</v>
      </c>
      <c r="C226" s="26"/>
      <c r="D226" s="74" t="n">
        <v>19690.754</v>
      </c>
      <c r="E226" s="75" t="n">
        <v>20628.158</v>
      </c>
      <c r="F226" s="75" t="n">
        <v>23333.324</v>
      </c>
      <c r="G226" s="75" t="n">
        <v>32013.677</v>
      </c>
      <c r="H226" s="75" t="n">
        <v>37264.44</v>
      </c>
      <c r="I226" s="75" t="n">
        <v>26362.683</v>
      </c>
      <c r="J226" s="75" t="n">
        <v>14064.307</v>
      </c>
      <c r="K226" s="76" t="n">
        <v>25153.864</v>
      </c>
      <c r="L226" s="30" t="n">
        <v>198511.207</v>
      </c>
    </row>
    <row r="227" customFormat="false" ht="11.25" hidden="false" customHeight="false" outlineLevel="0" collapsed="false">
      <c r="A227" s="24"/>
      <c r="B227" s="31" t="s">
        <v>15</v>
      </c>
      <c r="C227" s="32"/>
      <c r="D227" s="33" t="n">
        <v>16308</v>
      </c>
      <c r="E227" s="34" t="n">
        <v>17080</v>
      </c>
      <c r="F227" s="34" t="n">
        <v>18840</v>
      </c>
      <c r="G227" s="34" t="n">
        <v>26297</v>
      </c>
      <c r="H227" s="34" t="n">
        <v>30890</v>
      </c>
      <c r="I227" s="34" t="n">
        <v>21480</v>
      </c>
      <c r="J227" s="34" t="n">
        <v>11607</v>
      </c>
      <c r="K227" s="35" t="n">
        <v>21568</v>
      </c>
      <c r="L227" s="36" t="n">
        <v>164070</v>
      </c>
    </row>
    <row r="228" customFormat="false" ht="11.25" hidden="false" customHeight="false" outlineLevel="0" collapsed="false">
      <c r="A228" s="92"/>
      <c r="B228" s="93" t="s">
        <v>16</v>
      </c>
      <c r="C228" s="94"/>
      <c r="D228" s="82" t="n">
        <v>3382.754</v>
      </c>
      <c r="E228" s="83" t="n">
        <v>3548.158</v>
      </c>
      <c r="F228" s="83" t="n">
        <v>4493.324</v>
      </c>
      <c r="G228" s="83" t="n">
        <v>5716.677</v>
      </c>
      <c r="H228" s="83" t="n">
        <v>6374.44</v>
      </c>
      <c r="I228" s="83" t="n">
        <v>4882.683</v>
      </c>
      <c r="J228" s="83" t="n">
        <v>2457.307</v>
      </c>
      <c r="K228" s="84" t="n">
        <v>3585.864</v>
      </c>
      <c r="L228" s="70" t="n">
        <v>34441.207</v>
      </c>
    </row>
    <row r="229" customFormat="false" ht="11.25" hidden="false" customHeight="false" outlineLevel="0" collapsed="false">
      <c r="A229" s="24" t="n">
        <v>10</v>
      </c>
      <c r="B229" s="95" t="s">
        <v>169</v>
      </c>
      <c r="C229" s="26"/>
      <c r="D229" s="74" t="n">
        <v>1608</v>
      </c>
      <c r="E229" s="75" t="n">
        <v>1449</v>
      </c>
      <c r="F229" s="75" t="n">
        <v>1526</v>
      </c>
      <c r="G229" s="75" t="n">
        <v>2341</v>
      </c>
      <c r="H229" s="75" t="n">
        <v>2215</v>
      </c>
      <c r="I229" s="75" t="n">
        <v>1288</v>
      </c>
      <c r="J229" s="75" t="n">
        <v>684</v>
      </c>
      <c r="K229" s="76" t="n">
        <v>1472</v>
      </c>
      <c r="L229" s="30" t="n">
        <v>12583</v>
      </c>
    </row>
    <row r="230" customFormat="false" ht="11.25" hidden="false" customHeight="false" outlineLevel="0" collapsed="false">
      <c r="A230" s="24"/>
      <c r="B230" s="31" t="s">
        <v>15</v>
      </c>
      <c r="C230" s="32"/>
      <c r="D230" s="33" t="n">
        <v>1064</v>
      </c>
      <c r="E230" s="34" t="n">
        <v>950</v>
      </c>
      <c r="F230" s="34" t="n">
        <v>1001</v>
      </c>
      <c r="G230" s="34" t="n">
        <v>1549</v>
      </c>
      <c r="H230" s="34" t="n">
        <v>1430</v>
      </c>
      <c r="I230" s="34" t="n">
        <v>866</v>
      </c>
      <c r="J230" s="34" t="n">
        <v>437</v>
      </c>
      <c r="K230" s="35" t="n">
        <v>948</v>
      </c>
      <c r="L230" s="36" t="n">
        <v>8245</v>
      </c>
    </row>
    <row r="231" customFormat="false" ht="11.25" hidden="false" customHeight="false" outlineLevel="0" collapsed="false">
      <c r="A231" s="92"/>
      <c r="B231" s="93" t="s">
        <v>16</v>
      </c>
      <c r="C231" s="94"/>
      <c r="D231" s="82" t="n">
        <v>544</v>
      </c>
      <c r="E231" s="83" t="n">
        <v>499</v>
      </c>
      <c r="F231" s="83" t="n">
        <v>525</v>
      </c>
      <c r="G231" s="83" t="n">
        <v>792</v>
      </c>
      <c r="H231" s="83" t="n">
        <v>785</v>
      </c>
      <c r="I231" s="83" t="n">
        <v>422</v>
      </c>
      <c r="J231" s="83" t="n">
        <v>247</v>
      </c>
      <c r="K231" s="84" t="n">
        <v>524</v>
      </c>
      <c r="L231" s="70" t="n">
        <v>4338</v>
      </c>
    </row>
    <row r="232" customFormat="false" ht="11.25" hidden="false" customHeight="false" outlineLevel="0" collapsed="false">
      <c r="A232" s="24" t="n">
        <v>11</v>
      </c>
      <c r="B232" s="95" t="s">
        <v>173</v>
      </c>
      <c r="C232" s="26"/>
      <c r="D232" s="74" t="n">
        <v>644.803</v>
      </c>
      <c r="E232" s="75" t="n">
        <v>617.316</v>
      </c>
      <c r="F232" s="75" t="n">
        <v>709.074</v>
      </c>
      <c r="G232" s="75" t="n">
        <v>1081.779</v>
      </c>
      <c r="H232" s="75" t="n">
        <v>1200.956</v>
      </c>
      <c r="I232" s="75" t="n">
        <v>673.854</v>
      </c>
      <c r="J232" s="75" t="n">
        <v>444.044</v>
      </c>
      <c r="K232" s="76" t="n">
        <v>701.414</v>
      </c>
      <c r="L232" s="30" t="n">
        <v>6073.24</v>
      </c>
    </row>
    <row r="233" customFormat="false" ht="11.25" hidden="false" customHeight="false" outlineLevel="0" collapsed="false">
      <c r="A233" s="24"/>
      <c r="B233" s="31" t="s">
        <v>15</v>
      </c>
      <c r="C233" s="32"/>
      <c r="D233" s="33" t="n">
        <v>552</v>
      </c>
      <c r="E233" s="34" t="n">
        <v>534</v>
      </c>
      <c r="F233" s="34" t="n">
        <v>597</v>
      </c>
      <c r="G233" s="34" t="n">
        <v>951</v>
      </c>
      <c r="H233" s="34" t="n">
        <v>1040</v>
      </c>
      <c r="I233" s="34" t="n">
        <v>589</v>
      </c>
      <c r="J233" s="34" t="n">
        <v>390</v>
      </c>
      <c r="K233" s="35" t="n">
        <v>614</v>
      </c>
      <c r="L233" s="36" t="n">
        <v>5267</v>
      </c>
    </row>
    <row r="234" customFormat="false" ht="11.25" hidden="false" customHeight="false" outlineLevel="0" collapsed="false">
      <c r="A234" s="24"/>
      <c r="B234" s="31" t="s">
        <v>16</v>
      </c>
      <c r="C234" s="32"/>
      <c r="D234" s="33" t="n">
        <v>92.803</v>
      </c>
      <c r="E234" s="34" t="n">
        <v>83.316</v>
      </c>
      <c r="F234" s="34" t="n">
        <v>112.074</v>
      </c>
      <c r="G234" s="34" t="n">
        <v>130.779</v>
      </c>
      <c r="H234" s="34" t="n">
        <v>160.956</v>
      </c>
      <c r="I234" s="34" t="n">
        <v>84.854</v>
      </c>
      <c r="J234" s="34" t="n">
        <v>54.044</v>
      </c>
      <c r="K234" s="35" t="n">
        <v>87.414</v>
      </c>
      <c r="L234" s="36" t="n">
        <v>806.24</v>
      </c>
    </row>
    <row r="235" customFormat="false" ht="11.25" hidden="false" customHeight="false" outlineLevel="0" collapsed="false">
      <c r="A235" s="71" t="s">
        <v>186</v>
      </c>
      <c r="B235" s="72"/>
      <c r="C235" s="73"/>
      <c r="D235" s="96" t="n">
        <v>52060.988</v>
      </c>
      <c r="E235" s="97" t="n">
        <v>50954.99</v>
      </c>
      <c r="F235" s="97" t="n">
        <v>56881.989</v>
      </c>
      <c r="G235" s="97" t="n">
        <v>76690.987</v>
      </c>
      <c r="H235" s="97" t="n">
        <v>88869.989</v>
      </c>
      <c r="I235" s="97" t="n">
        <v>66830.989</v>
      </c>
      <c r="J235" s="97" t="n">
        <v>33084.838</v>
      </c>
      <c r="K235" s="98" t="n">
        <v>58613.988</v>
      </c>
      <c r="L235" s="99" t="n">
        <v>483988.758</v>
      </c>
    </row>
    <row r="236" customFormat="false" ht="11.25" hidden="false" customHeight="false" outlineLevel="0" collapsed="false">
      <c r="A236" s="77"/>
      <c r="B236" s="78" t="s">
        <v>15</v>
      </c>
      <c r="C236" s="59"/>
      <c r="D236" s="33" t="n">
        <v>36331</v>
      </c>
      <c r="E236" s="34" t="n">
        <v>35954</v>
      </c>
      <c r="F236" s="34" t="n">
        <v>39718</v>
      </c>
      <c r="G236" s="34" t="n">
        <v>54355</v>
      </c>
      <c r="H236" s="34" t="n">
        <v>62282</v>
      </c>
      <c r="I236" s="34" t="n">
        <v>45027</v>
      </c>
      <c r="J236" s="34" t="n">
        <v>23953</v>
      </c>
      <c r="K236" s="35" t="n">
        <v>43052</v>
      </c>
      <c r="L236" s="36" t="n">
        <v>340672</v>
      </c>
    </row>
    <row r="237" customFormat="false" ht="11.25" hidden="false" customHeight="false" outlineLevel="0" collapsed="false">
      <c r="A237" s="79"/>
      <c r="B237" s="80" t="s">
        <v>16</v>
      </c>
      <c r="C237" s="81"/>
      <c r="D237" s="82" t="n">
        <v>15729.988</v>
      </c>
      <c r="E237" s="83" t="n">
        <v>15000.99</v>
      </c>
      <c r="F237" s="83" t="n">
        <v>17163.989</v>
      </c>
      <c r="G237" s="83" t="n">
        <v>22335.987</v>
      </c>
      <c r="H237" s="83" t="n">
        <v>26587.989</v>
      </c>
      <c r="I237" s="83" t="n">
        <v>21803.989</v>
      </c>
      <c r="J237" s="83" t="n">
        <v>9131.838</v>
      </c>
      <c r="K237" s="84" t="n">
        <v>15561.988</v>
      </c>
      <c r="L237" s="70" t="n">
        <v>143316.758</v>
      </c>
    </row>
  </sheetData>
  <mergeCells count="1">
    <mergeCell ref="A1:L1"/>
  </mergeCells>
  <dataValidations count="1">
    <dataValidation allowBlank="true" error="正しい値を入力してください" errorStyle="stop" operator="between" showDropDown="false" showErrorMessage="true" showInputMessage="false" sqref="L43 L45:L53 L55 L57:L61 L83 L85:L98" type="decimal">
      <formula1>0</formula1>
      <formula2>99999999.999</formula2>
    </dataValidation>
  </dataValidations>
  <printOptions headings="false" gridLines="false" gridLinesSet="true" horizontalCentered="false" verticalCentered="false"/>
  <pageMargins left="0.7875" right="0.7875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 ページ</oddFooter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2:00:40Z</dcterms:created>
  <dc:creator>KM4M-L</dc:creator>
  <dc:description/>
  <dc:language>en-US</dc:language>
  <cp:lastModifiedBy>KM4M-L</cp:lastModifiedBy>
  <dcterms:modified xsi:type="dcterms:W3CDTF">2010-03-11T06:31:44Z</dcterms:modified>
  <cp:revision>0</cp:revision>
  <dc:subject/>
  <dc:title/>
</cp:coreProperties>
</file>