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告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広島市委託契約約款に基づき、契約後あらかじめ書面により発注者の承諾を得る必要がありますので留意してください。
</t>
    </r>
  </si>
  <si>
    <t xml:space="preserve">○○○施設清掃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広島市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3" activeCellId="0" sqref="E3:I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I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8" activeCellId="0" sqref="E8:E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AP5"/>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work</cp:lastModifiedBy>
  <cp:lastPrinted>2019-04-08T05:26:25Z</cp:lastPrinted>
  <dcterms:modified xsi:type="dcterms:W3CDTF">2019-04-26T05:30:48Z</dcterms:modified>
  <cp:revision>0</cp:revision>
  <dc:subject/>
  <dc:title/>
</cp:coreProperties>
</file>