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６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平成　　年　　月　　日～平成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設備整備等関係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>
      <c r="A40" s="4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時間訪問サービス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三嶋 洋平</cp:lastModifiedBy>
  <cp:lastPrinted>2013-03-19T10:25:00Z</cp:lastPrinted>
  <dcterms:modified xsi:type="dcterms:W3CDTF">2015-07-08T05:27:08Z</dcterms:modified>
  <cp:revision>0</cp:revision>
  <dc:subject/>
  <dc:title/>
</cp:coreProperties>
</file>