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definedNames>
    <definedName function="false" hidden="false" localSheetId="0" name="_xlnm.Print_Area" vbProcedure="false">開設費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平成　　年　　月　　日～平成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>
      <c r="A40" s="4" t="s">
        <v>1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小規模多機能型居宅介護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三嶋 洋平</cp:lastModifiedBy>
  <cp:lastPrinted>2013-03-18T01:17:14Z</cp:lastPrinted>
  <dcterms:modified xsi:type="dcterms:W3CDTF">2015-07-08T04:29:20Z</dcterms:modified>
  <cp:revision>0</cp:revision>
  <dc:subject/>
  <dc:title/>
</cp:coreProperties>
</file>